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23.xml" ContentType="application/vnd.openxmlformats-officedocument.drawing+xml"/>
  <Override PartName="/xl/drawings/drawing2.xml" ContentType="application/vnd.openxmlformats-officedocument.drawing+xml"/>
  <Override PartName="/xl/drawings/drawing12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45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33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242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243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44.xml" ContentType="application/vnd.ms-excel.controlproperties+xml"/>
  <Override PartName="/xl/ctrlProps/ctrlProps234.xml" ContentType="application/vnd.ms-excel.controlproperties+xml"/>
  <Override PartName="/xl/ctrlProps/ctrlProps246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130</definedName>
    <definedName function="false" hidden="false" localSheetId="2" name="known_ys" vbProcedure="false">'(Sal0 - Sal_Bot)'!$K$17:$K$130</definedName>
    <definedName function="false" hidden="false" localSheetId="4" name="known_xs" vbProcedure="false">'(Sal1 - Sal_Bot)'!$J$17:$J$130</definedName>
    <definedName function="false" hidden="false" localSheetId="4" name="known_ys" vbProcedure="false">'(Sal1 - Sal_Bot)'!$K$17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5-0001.mrg</t>
  </si>
  <si>
    <t xml:space="preserve">2012-05-0001.sam</t>
  </si>
  <si>
    <t xml:space="preserve"> 2012-05-0002.mrg</t>
  </si>
  <si>
    <t xml:space="preserve">2012-05-0002.sam</t>
  </si>
  <si>
    <t xml:space="preserve"> 2012-05-0007.mrg</t>
  </si>
  <si>
    <t xml:space="preserve">2012-05-0007.sam</t>
  </si>
  <si>
    <t xml:space="preserve"> 2012-05-0013.mrg</t>
  </si>
  <si>
    <t xml:space="preserve">2012-05-0013.sam</t>
  </si>
  <si>
    <t xml:space="preserve"> 2012-05-0015.mrg</t>
  </si>
  <si>
    <t xml:space="preserve">2012-05-0015.sam</t>
  </si>
  <si>
    <t xml:space="preserve"> 2012-05-0023.mrg</t>
  </si>
  <si>
    <t xml:space="preserve">2012-05-0023.sam</t>
  </si>
  <si>
    <t xml:space="preserve"> 2012-05-0025.mrg</t>
  </si>
  <si>
    <t xml:space="preserve">2012-05-0025.sam</t>
  </si>
  <si>
    <t xml:space="preserve"> 2012-05-0027.mrg</t>
  </si>
  <si>
    <t xml:space="preserve">2012-05-0027.sam</t>
  </si>
  <si>
    <t xml:space="preserve"> 2012-05-0033.mrg</t>
  </si>
  <si>
    <t xml:space="preserve">2012-05-0033.sam</t>
  </si>
  <si>
    <t xml:space="preserve"> 2012-05-0037.mrg</t>
  </si>
  <si>
    <t xml:space="preserve">2012-05-0037.sam</t>
  </si>
  <si>
    <t xml:space="preserve"> 2012-05-0041.mrg</t>
  </si>
  <si>
    <t xml:space="preserve">2012-05-0041.sam</t>
  </si>
  <si>
    <t xml:space="preserve"> 2012-05-0046.mrg</t>
  </si>
  <si>
    <t xml:space="preserve">2012-05-0046.sam</t>
  </si>
  <si>
    <t xml:space="preserve"> 2012-05-0051.mrg</t>
  </si>
  <si>
    <t xml:space="preserve">2012-05-0051.sam</t>
  </si>
  <si>
    <t xml:space="preserve"> 2012-05-0057.mrg</t>
  </si>
  <si>
    <t xml:space="preserve">2012-05-0057.sam</t>
  </si>
  <si>
    <t xml:space="preserve"> 2012-05-0064.mrg</t>
  </si>
  <si>
    <t xml:space="preserve">2012-05-0064.sam</t>
  </si>
  <si>
    <t xml:space="preserve"> 2012-05-0067.mrg</t>
  </si>
  <si>
    <t xml:space="preserve">2012-05-0067.sam</t>
  </si>
  <si>
    <t xml:space="preserve"> 2012-05-0070.mrg</t>
  </si>
  <si>
    <t xml:space="preserve">2012-05-0070.sam</t>
  </si>
  <si>
    <t xml:space="preserve"> 2012-05-0073.mrg</t>
  </si>
  <si>
    <t xml:space="preserve">2012-05-0073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Niskin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Niskin 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al1 - Sal_Bot)</t>
  </si>
  <si>
    <t xml:space="preserve">where: Diff =Diff (Sal1 - Sal_Bot), Prop=Niskin #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12/11/06 14:26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Niski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  <c:pt idx="56">
                  <c:v>5</c:v>
                </c:pt>
                <c:pt idx="57">
                  <c:v>6</c:v>
                </c:pt>
                <c:pt idx="58">
                  <c:v>7</c:v>
                </c:pt>
                <c:pt idx="59">
                  <c:v>9</c:v>
                </c:pt>
                <c:pt idx="60">
                  <c:v>10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9</c:v>
                </c:pt>
                <c:pt idx="76">
                  <c:v>10</c:v>
                </c:pt>
                <c:pt idx="77">
                  <c:v>11</c:v>
                </c:pt>
                <c:pt idx="78">
                  <c:v>12</c:v>
                </c:pt>
                <c:pt idx="79">
                  <c:v>13</c:v>
                </c:pt>
                <c:pt idx="80">
                  <c:v>14</c:v>
                </c:pt>
                <c:pt idx="81">
                  <c:v>15</c:v>
                </c:pt>
                <c:pt idx="82">
                  <c:v>16</c:v>
                </c:pt>
                <c:pt idx="83">
                  <c:v>17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3</c:v>
                </c:pt>
                <c:pt idx="103">
                  <c:v>4</c:v>
                </c:pt>
                <c:pt idx="104">
                  <c:v>5</c:v>
                </c:pt>
                <c:pt idx="105">
                  <c:v>6</c:v>
                </c:pt>
                <c:pt idx="106">
                  <c:v>7</c:v>
                </c:pt>
                <c:pt idx="107">
                  <c:v>8</c:v>
                </c:pt>
                <c:pt idx="108">
                  <c:v>9</c:v>
                </c:pt>
                <c:pt idx="109">
                  <c:v>10</c:v>
                </c:pt>
                <c:pt idx="110">
                  <c:v>11</c:v>
                </c:pt>
                <c:pt idx="111">
                  <c:v>12</c:v>
                </c:pt>
                <c:pt idx="112">
                  <c:v>13</c:v>
                </c:pt>
                <c:pt idx="113">
                  <c:v>2</c:v>
                </c:pt>
              </c:numCache>
            </c:numRef>
          </c:xVal>
          <c:yVal>
            <c:numRef>
              <c:f>'(Sal0 - Sal_Bot)'!$F$17:$F$130</c:f>
              <c:numCache>
                <c:formatCode>General</c:formatCode>
                <c:ptCount val="114"/>
                <c:pt idx="0">
                  <c:v>0.0952282</c:v>
                </c:pt>
                <c:pt idx="1">
                  <c:v>0.00680923</c:v>
                </c:pt>
                <c:pt idx="2">
                  <c:v>-0.0174141</c:v>
                </c:pt>
                <c:pt idx="3">
                  <c:v>-0.00163269</c:v>
                </c:pt>
                <c:pt idx="4">
                  <c:v>-0.00420761</c:v>
                </c:pt>
                <c:pt idx="5">
                  <c:v>-0.0112438</c:v>
                </c:pt>
                <c:pt idx="6">
                  <c:v>-0.0178719</c:v>
                </c:pt>
                <c:pt idx="7">
                  <c:v>-0.0139942</c:v>
                </c:pt>
                <c:pt idx="8">
                  <c:v>0.00649261</c:v>
                </c:pt>
                <c:pt idx="9">
                  <c:v>0.00146866</c:v>
                </c:pt>
                <c:pt idx="10">
                  <c:v>-0.000802994</c:v>
                </c:pt>
                <c:pt idx="11">
                  <c:v>0.00596237</c:v>
                </c:pt>
                <c:pt idx="12">
                  <c:v>0.00596809</c:v>
                </c:pt>
                <c:pt idx="13">
                  <c:v>0.0294895</c:v>
                </c:pt>
                <c:pt idx="14">
                  <c:v>-0.0202484</c:v>
                </c:pt>
                <c:pt idx="15">
                  <c:v>0.0409737</c:v>
                </c:pt>
                <c:pt idx="16">
                  <c:v>0.00363731</c:v>
                </c:pt>
                <c:pt idx="17">
                  <c:v>0.000406265</c:v>
                </c:pt>
                <c:pt idx="18">
                  <c:v>-0.00270653</c:v>
                </c:pt>
                <c:pt idx="19">
                  <c:v>-0.00319099</c:v>
                </c:pt>
                <c:pt idx="20">
                  <c:v>-0.00284386</c:v>
                </c:pt>
                <c:pt idx="21">
                  <c:v>-0.0044899</c:v>
                </c:pt>
                <c:pt idx="22">
                  <c:v>-0.0150223</c:v>
                </c:pt>
                <c:pt idx="23">
                  <c:v>-0.0239849</c:v>
                </c:pt>
                <c:pt idx="24">
                  <c:v>-0.0364742</c:v>
                </c:pt>
                <c:pt idx="25">
                  <c:v>-0.0129871</c:v>
                </c:pt>
                <c:pt idx="26">
                  <c:v>-0.000587463</c:v>
                </c:pt>
                <c:pt idx="27">
                  <c:v>-0.0205288</c:v>
                </c:pt>
                <c:pt idx="28">
                  <c:v>-0.0913849</c:v>
                </c:pt>
                <c:pt idx="29">
                  <c:v>-0.503786</c:v>
                </c:pt>
                <c:pt idx="30">
                  <c:v>-0.0249557</c:v>
                </c:pt>
                <c:pt idx="31">
                  <c:v>0.00341988</c:v>
                </c:pt>
                <c:pt idx="32">
                  <c:v>0.00342178</c:v>
                </c:pt>
                <c:pt idx="33">
                  <c:v>2.09808E-005</c:v>
                </c:pt>
                <c:pt idx="34">
                  <c:v>-0.00231743</c:v>
                </c:pt>
                <c:pt idx="35">
                  <c:v>-0.00230026</c:v>
                </c:pt>
                <c:pt idx="36">
                  <c:v>-0.00398445</c:v>
                </c:pt>
                <c:pt idx="37">
                  <c:v>-0.0069809</c:v>
                </c:pt>
                <c:pt idx="38">
                  <c:v>-0.00365257</c:v>
                </c:pt>
                <c:pt idx="39">
                  <c:v>-0.012207</c:v>
                </c:pt>
                <c:pt idx="40">
                  <c:v>-0.0124016</c:v>
                </c:pt>
                <c:pt idx="41">
                  <c:v>0.00158691</c:v>
                </c:pt>
                <c:pt idx="42">
                  <c:v>-0.0307713</c:v>
                </c:pt>
                <c:pt idx="43">
                  <c:v>-0.0780544</c:v>
                </c:pt>
                <c:pt idx="44">
                  <c:v>-0.107445</c:v>
                </c:pt>
                <c:pt idx="45">
                  <c:v>-0.56472</c:v>
                </c:pt>
                <c:pt idx="46">
                  <c:v>-0.40064</c:v>
                </c:pt>
                <c:pt idx="47">
                  <c:v>-0.0723</c:v>
                </c:pt>
                <c:pt idx="48">
                  <c:v>-0.0196419</c:v>
                </c:pt>
                <c:pt idx="49">
                  <c:v>-0.000299454</c:v>
                </c:pt>
                <c:pt idx="50">
                  <c:v>-0.00277519</c:v>
                </c:pt>
                <c:pt idx="51">
                  <c:v>-0.00546074</c:v>
                </c:pt>
                <c:pt idx="52">
                  <c:v>-0.00731659</c:v>
                </c:pt>
                <c:pt idx="53">
                  <c:v>-0.000114441</c:v>
                </c:pt>
                <c:pt idx="54">
                  <c:v>-0.00484276</c:v>
                </c:pt>
                <c:pt idx="55">
                  <c:v>0.00117683</c:v>
                </c:pt>
                <c:pt idx="56">
                  <c:v>0.0014267</c:v>
                </c:pt>
                <c:pt idx="57">
                  <c:v>-0.00374031</c:v>
                </c:pt>
                <c:pt idx="58">
                  <c:v>-5.34058E-005</c:v>
                </c:pt>
                <c:pt idx="59">
                  <c:v>0.00316238</c:v>
                </c:pt>
                <c:pt idx="60">
                  <c:v>-0.00130463</c:v>
                </c:pt>
                <c:pt idx="61">
                  <c:v>-0.00386238</c:v>
                </c:pt>
                <c:pt idx="62">
                  <c:v>-0.00113487</c:v>
                </c:pt>
                <c:pt idx="63">
                  <c:v>-0.0922318</c:v>
                </c:pt>
                <c:pt idx="64">
                  <c:v>0.326885</c:v>
                </c:pt>
                <c:pt idx="65">
                  <c:v>0.144831</c:v>
                </c:pt>
                <c:pt idx="66">
                  <c:v>0.000278473</c:v>
                </c:pt>
                <c:pt idx="67">
                  <c:v>0.000505447</c:v>
                </c:pt>
                <c:pt idx="68">
                  <c:v>-0.000101089</c:v>
                </c:pt>
                <c:pt idx="69">
                  <c:v>-0.00434303</c:v>
                </c:pt>
                <c:pt idx="70">
                  <c:v>-2.67029E-005</c:v>
                </c:pt>
                <c:pt idx="71">
                  <c:v>0.00851822</c:v>
                </c:pt>
                <c:pt idx="72">
                  <c:v>-0.228817</c:v>
                </c:pt>
                <c:pt idx="73">
                  <c:v>-0.00191307</c:v>
                </c:pt>
                <c:pt idx="74">
                  <c:v>-0.00463104</c:v>
                </c:pt>
                <c:pt idx="75">
                  <c:v>-0.00641632</c:v>
                </c:pt>
                <c:pt idx="76">
                  <c:v>-0.0251789</c:v>
                </c:pt>
                <c:pt idx="77">
                  <c:v>-0.0084877</c:v>
                </c:pt>
                <c:pt idx="78">
                  <c:v>-0.00590897</c:v>
                </c:pt>
                <c:pt idx="79">
                  <c:v>-0.00452995</c:v>
                </c:pt>
                <c:pt idx="80">
                  <c:v>-0.00758171</c:v>
                </c:pt>
                <c:pt idx="81">
                  <c:v>-0.0734005</c:v>
                </c:pt>
                <c:pt idx="82">
                  <c:v>0.560818</c:v>
                </c:pt>
                <c:pt idx="83">
                  <c:v>-0.477008</c:v>
                </c:pt>
                <c:pt idx="84">
                  <c:v>0.0225143</c:v>
                </c:pt>
                <c:pt idx="85">
                  <c:v>0.000473022</c:v>
                </c:pt>
                <c:pt idx="86">
                  <c:v>0.00119781</c:v>
                </c:pt>
                <c:pt idx="87">
                  <c:v>0.000835419</c:v>
                </c:pt>
                <c:pt idx="88">
                  <c:v>0.00318146</c:v>
                </c:pt>
                <c:pt idx="89">
                  <c:v>0.00711441</c:v>
                </c:pt>
                <c:pt idx="90">
                  <c:v>0.011734</c:v>
                </c:pt>
                <c:pt idx="91">
                  <c:v>0.00326538</c:v>
                </c:pt>
                <c:pt idx="92">
                  <c:v>0.0221825</c:v>
                </c:pt>
                <c:pt idx="93">
                  <c:v>0.0149994</c:v>
                </c:pt>
                <c:pt idx="94">
                  <c:v>0.0122948</c:v>
                </c:pt>
                <c:pt idx="95">
                  <c:v>0.00246429</c:v>
                </c:pt>
                <c:pt idx="96">
                  <c:v>-0.020174</c:v>
                </c:pt>
                <c:pt idx="97">
                  <c:v>0.00185585</c:v>
                </c:pt>
                <c:pt idx="98">
                  <c:v>-0.00401688</c:v>
                </c:pt>
                <c:pt idx="99">
                  <c:v>4.57764E-005</c:v>
                </c:pt>
                <c:pt idx="100">
                  <c:v>0.00088501</c:v>
                </c:pt>
                <c:pt idx="101">
                  <c:v>0.000640869</c:v>
                </c:pt>
                <c:pt idx="102">
                  <c:v>0.000350952</c:v>
                </c:pt>
                <c:pt idx="103">
                  <c:v>0.00150299</c:v>
                </c:pt>
                <c:pt idx="104">
                  <c:v>-0.183041</c:v>
                </c:pt>
                <c:pt idx="105">
                  <c:v>0.0124016</c:v>
                </c:pt>
                <c:pt idx="106">
                  <c:v>0.0240631</c:v>
                </c:pt>
                <c:pt idx="107">
                  <c:v>-0.00808144</c:v>
                </c:pt>
                <c:pt idx="108">
                  <c:v>0.00298882</c:v>
                </c:pt>
                <c:pt idx="109">
                  <c:v>0.0252686</c:v>
                </c:pt>
                <c:pt idx="110">
                  <c:v>0.00860596</c:v>
                </c:pt>
                <c:pt idx="111">
                  <c:v>-0.0173588</c:v>
                </c:pt>
                <c:pt idx="112">
                  <c:v>-0.000774384</c:v>
                </c:pt>
                <c:pt idx="113">
                  <c:v>0.000411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  <c:pt idx="56">
                  <c:v>5</c:v>
                </c:pt>
                <c:pt idx="57">
                  <c:v>6</c:v>
                </c:pt>
                <c:pt idx="58">
                  <c:v>7</c:v>
                </c:pt>
                <c:pt idx="59">
                  <c:v>9</c:v>
                </c:pt>
                <c:pt idx="60">
                  <c:v>10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9</c:v>
                </c:pt>
                <c:pt idx="76">
                  <c:v>10</c:v>
                </c:pt>
                <c:pt idx="77">
                  <c:v>11</c:v>
                </c:pt>
                <c:pt idx="78">
                  <c:v>12</c:v>
                </c:pt>
                <c:pt idx="79">
                  <c:v>13</c:v>
                </c:pt>
                <c:pt idx="80">
                  <c:v>14</c:v>
                </c:pt>
                <c:pt idx="81">
                  <c:v>15</c:v>
                </c:pt>
                <c:pt idx="82">
                  <c:v>16</c:v>
                </c:pt>
                <c:pt idx="83">
                  <c:v>17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3</c:v>
                </c:pt>
                <c:pt idx="103">
                  <c:v>4</c:v>
                </c:pt>
                <c:pt idx="104">
                  <c:v>5</c:v>
                </c:pt>
                <c:pt idx="105">
                  <c:v>6</c:v>
                </c:pt>
                <c:pt idx="106">
                  <c:v>7</c:v>
                </c:pt>
                <c:pt idx="107">
                  <c:v>8</c:v>
                </c:pt>
                <c:pt idx="108">
                  <c:v>9</c:v>
                </c:pt>
                <c:pt idx="109">
                  <c:v>10</c:v>
                </c:pt>
                <c:pt idx="110">
                  <c:v>11</c:v>
                </c:pt>
                <c:pt idx="111">
                  <c:v>12</c:v>
                </c:pt>
                <c:pt idx="112">
                  <c:v>13</c:v>
                </c:pt>
                <c:pt idx="113">
                  <c:v>2</c:v>
                </c:pt>
              </c:numCache>
            </c:numRef>
          </c:xVal>
          <c:yVal>
            <c:numRef>
              <c:f>'(Sal0 - Sal_Bot)'!$K$17:$K$130</c:f>
              <c:numCache>
                <c:formatCode>General</c:formatCode>
                <c:ptCount val="114"/>
                <c:pt idx="0">
                  <c:v>0.0952282</c:v>
                </c:pt>
                <c:pt idx="1">
                  <c:v>0.00680923</c:v>
                </c:pt>
                <c:pt idx="2">
                  <c:v>-0.0174141</c:v>
                </c:pt>
                <c:pt idx="3">
                  <c:v>-0.00163269</c:v>
                </c:pt>
                <c:pt idx="4">
                  <c:v>-0.00420761</c:v>
                </c:pt>
                <c:pt idx="5">
                  <c:v>-0.0112438</c:v>
                </c:pt>
                <c:pt idx="6">
                  <c:v>-0.0178719</c:v>
                </c:pt>
                <c:pt idx="7">
                  <c:v>-0.0139942</c:v>
                </c:pt>
                <c:pt idx="8">
                  <c:v>0.00649261</c:v>
                </c:pt>
                <c:pt idx="9">
                  <c:v>0.00146866</c:v>
                </c:pt>
                <c:pt idx="10">
                  <c:v>-0.000802994</c:v>
                </c:pt>
                <c:pt idx="11">
                  <c:v>0.00596237</c:v>
                </c:pt>
                <c:pt idx="12">
                  <c:v>0.00596809</c:v>
                </c:pt>
                <c:pt idx="13">
                  <c:v>0.0294895</c:v>
                </c:pt>
                <c:pt idx="14">
                  <c:v>-0.0202484</c:v>
                </c:pt>
                <c:pt idx="15">
                  <c:v>0.0409737</c:v>
                </c:pt>
                <c:pt idx="16">
                  <c:v>0.00363731</c:v>
                </c:pt>
                <c:pt idx="17">
                  <c:v>0.000406265</c:v>
                </c:pt>
                <c:pt idx="18">
                  <c:v>-0.00270653</c:v>
                </c:pt>
                <c:pt idx="19">
                  <c:v>-0.00319099</c:v>
                </c:pt>
                <c:pt idx="20">
                  <c:v>-0.00284386</c:v>
                </c:pt>
                <c:pt idx="21">
                  <c:v>-0.0044899</c:v>
                </c:pt>
                <c:pt idx="22">
                  <c:v>-0.0150223</c:v>
                </c:pt>
                <c:pt idx="23">
                  <c:v>-0.0239849</c:v>
                </c:pt>
                <c:pt idx="24">
                  <c:v>-0.0364742</c:v>
                </c:pt>
                <c:pt idx="25">
                  <c:v>-0.0129871</c:v>
                </c:pt>
                <c:pt idx="26">
                  <c:v>-0.000587463</c:v>
                </c:pt>
                <c:pt idx="27">
                  <c:v>-0.0205288</c:v>
                </c:pt>
                <c:pt idx="28">
                  <c:v>-0.0913849</c:v>
                </c:pt>
                <c:pt idx="29">
                  <c:v>-0.503786</c:v>
                </c:pt>
                <c:pt idx="30">
                  <c:v>-0.0249557</c:v>
                </c:pt>
                <c:pt idx="31">
                  <c:v>0.00341988</c:v>
                </c:pt>
                <c:pt idx="32">
                  <c:v>0.00342178</c:v>
                </c:pt>
                <c:pt idx="33">
                  <c:v>2.09808E-005</c:v>
                </c:pt>
                <c:pt idx="34">
                  <c:v>-0.00231743</c:v>
                </c:pt>
                <c:pt idx="35">
                  <c:v>-0.00230026</c:v>
                </c:pt>
                <c:pt idx="36">
                  <c:v>-0.00398445</c:v>
                </c:pt>
                <c:pt idx="37">
                  <c:v>-0.0069809</c:v>
                </c:pt>
                <c:pt idx="38">
                  <c:v>-0.00365257</c:v>
                </c:pt>
                <c:pt idx="39">
                  <c:v>-0.012207</c:v>
                </c:pt>
                <c:pt idx="40">
                  <c:v>-0.0124016</c:v>
                </c:pt>
                <c:pt idx="41">
                  <c:v>0.00158691</c:v>
                </c:pt>
                <c:pt idx="42">
                  <c:v>-0.0307713</c:v>
                </c:pt>
                <c:pt idx="43">
                  <c:v>-0.0780544</c:v>
                </c:pt>
                <c:pt idx="44">
                  <c:v>-0.107445</c:v>
                </c:pt>
                <c:pt idx="45">
                  <c:v>-0.56472</c:v>
                </c:pt>
                <c:pt idx="46">
                  <c:v>-0.40064</c:v>
                </c:pt>
                <c:pt idx="47">
                  <c:v>-0.0723</c:v>
                </c:pt>
                <c:pt idx="48">
                  <c:v>-0.0196419</c:v>
                </c:pt>
                <c:pt idx="49">
                  <c:v>-0.000299454</c:v>
                </c:pt>
                <c:pt idx="50">
                  <c:v>-0.00277519</c:v>
                </c:pt>
                <c:pt idx="51">
                  <c:v>-0.00546074</c:v>
                </c:pt>
                <c:pt idx="52">
                  <c:v>-0.00731659</c:v>
                </c:pt>
                <c:pt idx="53">
                  <c:v>-0.000114441</c:v>
                </c:pt>
                <c:pt idx="54">
                  <c:v>-0.00484276</c:v>
                </c:pt>
                <c:pt idx="55">
                  <c:v>0.00117683</c:v>
                </c:pt>
                <c:pt idx="56">
                  <c:v>0.0014267</c:v>
                </c:pt>
                <c:pt idx="57">
                  <c:v>-0.00374031</c:v>
                </c:pt>
                <c:pt idx="58">
                  <c:v>-5.34058E-005</c:v>
                </c:pt>
                <c:pt idx="59">
                  <c:v>0.00316238</c:v>
                </c:pt>
                <c:pt idx="60">
                  <c:v>-0.00130463</c:v>
                </c:pt>
                <c:pt idx="61">
                  <c:v>-0.00386238</c:v>
                </c:pt>
                <c:pt idx="62">
                  <c:v>-0.00113487</c:v>
                </c:pt>
                <c:pt idx="63">
                  <c:v>-0.0922318</c:v>
                </c:pt>
                <c:pt idx="64">
                  <c:v>0.326885</c:v>
                </c:pt>
                <c:pt idx="65">
                  <c:v>0.144831</c:v>
                </c:pt>
                <c:pt idx="66">
                  <c:v>0.000278473</c:v>
                </c:pt>
                <c:pt idx="67">
                  <c:v>0.000505447</c:v>
                </c:pt>
                <c:pt idx="68">
                  <c:v>-0.000101089</c:v>
                </c:pt>
                <c:pt idx="69">
                  <c:v>-0.00434303</c:v>
                </c:pt>
                <c:pt idx="70">
                  <c:v>-2.67029E-005</c:v>
                </c:pt>
                <c:pt idx="71">
                  <c:v>0.00851822</c:v>
                </c:pt>
                <c:pt idx="72">
                  <c:v>-0.228817</c:v>
                </c:pt>
                <c:pt idx="73">
                  <c:v>-0.00191307</c:v>
                </c:pt>
                <c:pt idx="74">
                  <c:v>-0.00463104</c:v>
                </c:pt>
                <c:pt idx="75">
                  <c:v>-0.00641632</c:v>
                </c:pt>
                <c:pt idx="76">
                  <c:v>-0.0251789</c:v>
                </c:pt>
                <c:pt idx="77">
                  <c:v>-0.0084877</c:v>
                </c:pt>
                <c:pt idx="78">
                  <c:v>-0.00590897</c:v>
                </c:pt>
                <c:pt idx="79">
                  <c:v>-0.00452995</c:v>
                </c:pt>
                <c:pt idx="80">
                  <c:v>-0.00758171</c:v>
                </c:pt>
                <c:pt idx="81">
                  <c:v>-0.0734005</c:v>
                </c:pt>
                <c:pt idx="82">
                  <c:v>0.560818</c:v>
                </c:pt>
                <c:pt idx="83">
                  <c:v>-0.477008</c:v>
                </c:pt>
                <c:pt idx="84">
                  <c:v>0.0225143</c:v>
                </c:pt>
                <c:pt idx="85">
                  <c:v>0.000473022</c:v>
                </c:pt>
                <c:pt idx="86">
                  <c:v>0.00119781</c:v>
                </c:pt>
                <c:pt idx="87">
                  <c:v>0.000835419</c:v>
                </c:pt>
                <c:pt idx="88">
                  <c:v>0.00318146</c:v>
                </c:pt>
                <c:pt idx="89">
                  <c:v>0.00711441</c:v>
                </c:pt>
                <c:pt idx="90">
                  <c:v>0.011734</c:v>
                </c:pt>
                <c:pt idx="91">
                  <c:v>0.00326538</c:v>
                </c:pt>
                <c:pt idx="92">
                  <c:v>0.0221825</c:v>
                </c:pt>
                <c:pt idx="93">
                  <c:v>0.0149994</c:v>
                </c:pt>
                <c:pt idx="94">
                  <c:v>0.0122948</c:v>
                </c:pt>
                <c:pt idx="95">
                  <c:v>0.00246429</c:v>
                </c:pt>
                <c:pt idx="96">
                  <c:v>-0.020174</c:v>
                </c:pt>
                <c:pt idx="97">
                  <c:v>0.00185585</c:v>
                </c:pt>
                <c:pt idx="98">
                  <c:v>-0.00401688</c:v>
                </c:pt>
                <c:pt idx="99">
                  <c:v>4.57764E-005</c:v>
                </c:pt>
                <c:pt idx="100">
                  <c:v>0.00088501</c:v>
                </c:pt>
                <c:pt idx="101">
                  <c:v>0.000640869</c:v>
                </c:pt>
                <c:pt idx="102">
                  <c:v>0.000350952</c:v>
                </c:pt>
                <c:pt idx="103">
                  <c:v>0.00150299</c:v>
                </c:pt>
                <c:pt idx="104">
                  <c:v>-0.183041</c:v>
                </c:pt>
                <c:pt idx="105">
                  <c:v>0.0124016</c:v>
                </c:pt>
                <c:pt idx="106">
                  <c:v>0.0240631</c:v>
                </c:pt>
                <c:pt idx="107">
                  <c:v>-0.00808144</c:v>
                </c:pt>
                <c:pt idx="108">
                  <c:v>0.00298882</c:v>
                </c:pt>
                <c:pt idx="109">
                  <c:v>0.0252686</c:v>
                </c:pt>
                <c:pt idx="110">
                  <c:v>0.00860596</c:v>
                </c:pt>
                <c:pt idx="111">
                  <c:v>-0.0173588</c:v>
                </c:pt>
                <c:pt idx="112">
                  <c:v>-0.000774384</c:v>
                </c:pt>
                <c:pt idx="113">
                  <c:v>0.000411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968608207047208</c:v>
                </c:pt>
                <c:pt idx="1">
                  <c:v>-0.0562136393144613</c:v>
                </c:pt>
              </c:numCache>
            </c:numRef>
          </c:yVal>
          <c:smooth val="0"/>
        </c:ser>
        <c:axId val="28268564"/>
        <c:axId val="24510699"/>
      </c:scatterChart>
      <c:valAx>
        <c:axId val="28268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0699"/>
        <c:crossesAt val="0"/>
        <c:crossBetween val="midCat"/>
      </c:valAx>
      <c:valAx>
        <c:axId val="24510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85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Niski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  <c:pt idx="56">
                  <c:v>5</c:v>
                </c:pt>
                <c:pt idx="57">
                  <c:v>6</c:v>
                </c:pt>
                <c:pt idx="58">
                  <c:v>7</c:v>
                </c:pt>
                <c:pt idx="59">
                  <c:v>9</c:v>
                </c:pt>
                <c:pt idx="60">
                  <c:v>10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9</c:v>
                </c:pt>
                <c:pt idx="76">
                  <c:v>10</c:v>
                </c:pt>
                <c:pt idx="77">
                  <c:v>11</c:v>
                </c:pt>
                <c:pt idx="78">
                  <c:v>12</c:v>
                </c:pt>
                <c:pt idx="79">
                  <c:v>13</c:v>
                </c:pt>
                <c:pt idx="80">
                  <c:v>14</c:v>
                </c:pt>
                <c:pt idx="81">
                  <c:v>15</c:v>
                </c:pt>
                <c:pt idx="82">
                  <c:v>16</c:v>
                </c:pt>
                <c:pt idx="83">
                  <c:v>17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3</c:v>
                </c:pt>
                <c:pt idx="103">
                  <c:v>4</c:v>
                </c:pt>
                <c:pt idx="104">
                  <c:v>5</c:v>
                </c:pt>
                <c:pt idx="105">
                  <c:v>6</c:v>
                </c:pt>
                <c:pt idx="106">
                  <c:v>7</c:v>
                </c:pt>
                <c:pt idx="107">
                  <c:v>8</c:v>
                </c:pt>
                <c:pt idx="108">
                  <c:v>9</c:v>
                </c:pt>
                <c:pt idx="109">
                  <c:v>10</c:v>
                </c:pt>
                <c:pt idx="110">
                  <c:v>11</c:v>
                </c:pt>
                <c:pt idx="111">
                  <c:v>12</c:v>
                </c:pt>
                <c:pt idx="112">
                  <c:v>13</c:v>
                </c:pt>
                <c:pt idx="113">
                  <c:v>2</c:v>
                </c:pt>
              </c:numCache>
            </c:numRef>
          </c:xVal>
          <c:yVal>
            <c:numRef>
              <c:f>'(Sal1 - Sal_Bot)'!$F$17:$F$130</c:f>
              <c:numCache>
                <c:formatCode>General</c:formatCode>
                <c:ptCount val="114"/>
                <c:pt idx="0">
                  <c:v>0.0976467</c:v>
                </c:pt>
                <c:pt idx="1">
                  <c:v>0.00808716</c:v>
                </c:pt>
                <c:pt idx="2">
                  <c:v>-0.0153389</c:v>
                </c:pt>
                <c:pt idx="3">
                  <c:v>0.000263214</c:v>
                </c:pt>
                <c:pt idx="4">
                  <c:v>-0.00258636</c:v>
                </c:pt>
                <c:pt idx="5">
                  <c:v>-0.00885201</c:v>
                </c:pt>
                <c:pt idx="6">
                  <c:v>-0.0164051</c:v>
                </c:pt>
                <c:pt idx="7">
                  <c:v>-0.0121651</c:v>
                </c:pt>
                <c:pt idx="8">
                  <c:v>0.00608253</c:v>
                </c:pt>
                <c:pt idx="9">
                  <c:v>0.0037632</c:v>
                </c:pt>
                <c:pt idx="10">
                  <c:v>0.00107193</c:v>
                </c:pt>
                <c:pt idx="11">
                  <c:v>0.00982094</c:v>
                </c:pt>
                <c:pt idx="12">
                  <c:v>0.0178089</c:v>
                </c:pt>
                <c:pt idx="13">
                  <c:v>0.0483208</c:v>
                </c:pt>
                <c:pt idx="14">
                  <c:v>-0.0107708</c:v>
                </c:pt>
                <c:pt idx="15">
                  <c:v>0.0431728</c:v>
                </c:pt>
                <c:pt idx="16">
                  <c:v>0.00595474</c:v>
                </c:pt>
                <c:pt idx="17">
                  <c:v>0.00270081</c:v>
                </c:pt>
                <c:pt idx="18">
                  <c:v>-0.000408173</c:v>
                </c:pt>
                <c:pt idx="19">
                  <c:v>-0.0012989</c:v>
                </c:pt>
                <c:pt idx="20">
                  <c:v>-0.00047493</c:v>
                </c:pt>
                <c:pt idx="21">
                  <c:v>-0.00318146</c:v>
                </c:pt>
                <c:pt idx="22">
                  <c:v>-0.0131454</c:v>
                </c:pt>
                <c:pt idx="23">
                  <c:v>-0.0233974</c:v>
                </c:pt>
                <c:pt idx="24">
                  <c:v>-0.0349789</c:v>
                </c:pt>
                <c:pt idx="25">
                  <c:v>-0.0141296</c:v>
                </c:pt>
                <c:pt idx="26">
                  <c:v>0.00143242</c:v>
                </c:pt>
                <c:pt idx="27">
                  <c:v>-0.0202694</c:v>
                </c:pt>
                <c:pt idx="28">
                  <c:v>-0.0995293</c:v>
                </c:pt>
                <c:pt idx="29">
                  <c:v>-0.498295</c:v>
                </c:pt>
                <c:pt idx="30">
                  <c:v>-0.0139313</c:v>
                </c:pt>
                <c:pt idx="31">
                  <c:v>0.00533867</c:v>
                </c:pt>
                <c:pt idx="32">
                  <c:v>0.00601387</c:v>
                </c:pt>
                <c:pt idx="33">
                  <c:v>0.00222588</c:v>
                </c:pt>
                <c:pt idx="34">
                  <c:v>-0.000406265</c:v>
                </c:pt>
                <c:pt idx="35">
                  <c:v>-5.14984E-005</c:v>
                </c:pt>
                <c:pt idx="36">
                  <c:v>-0.00185394</c:v>
                </c:pt>
                <c:pt idx="37">
                  <c:v>-0.0037632</c:v>
                </c:pt>
                <c:pt idx="38">
                  <c:v>-0.0019455</c:v>
                </c:pt>
                <c:pt idx="39">
                  <c:v>-0.00995064</c:v>
                </c:pt>
                <c:pt idx="40">
                  <c:v>-0.0103073</c:v>
                </c:pt>
                <c:pt idx="41">
                  <c:v>-0.00572586</c:v>
                </c:pt>
                <c:pt idx="42">
                  <c:v>-0.0308495</c:v>
                </c:pt>
                <c:pt idx="43">
                  <c:v>-0.0768108</c:v>
                </c:pt>
                <c:pt idx="44">
                  <c:v>-0.108803</c:v>
                </c:pt>
                <c:pt idx="45">
                  <c:v>-0.572119</c:v>
                </c:pt>
                <c:pt idx="46">
                  <c:v>-0.432934</c:v>
                </c:pt>
                <c:pt idx="47">
                  <c:v>-0.0701275</c:v>
                </c:pt>
                <c:pt idx="48">
                  <c:v>-0.0172367</c:v>
                </c:pt>
                <c:pt idx="49">
                  <c:v>0.00141716</c:v>
                </c:pt>
                <c:pt idx="50">
                  <c:v>-0.000339508</c:v>
                </c:pt>
                <c:pt idx="51">
                  <c:v>-0.00502777</c:v>
                </c:pt>
                <c:pt idx="52">
                  <c:v>-0.00515938</c:v>
                </c:pt>
                <c:pt idx="53">
                  <c:v>0.000646591</c:v>
                </c:pt>
                <c:pt idx="54">
                  <c:v>-0.00337982</c:v>
                </c:pt>
                <c:pt idx="55">
                  <c:v>0.00201035</c:v>
                </c:pt>
                <c:pt idx="56">
                  <c:v>0.00218964</c:v>
                </c:pt>
                <c:pt idx="57">
                  <c:v>-0.00338745</c:v>
                </c:pt>
                <c:pt idx="58">
                  <c:v>0.000205994</c:v>
                </c:pt>
                <c:pt idx="59">
                  <c:v>0.00386238</c:v>
                </c:pt>
                <c:pt idx="60">
                  <c:v>-0.000301361</c:v>
                </c:pt>
                <c:pt idx="61">
                  <c:v>-0.00292587</c:v>
                </c:pt>
                <c:pt idx="62">
                  <c:v>-0.000905991</c:v>
                </c:pt>
                <c:pt idx="63">
                  <c:v>-0.0818539</c:v>
                </c:pt>
                <c:pt idx="64">
                  <c:v>0.333035</c:v>
                </c:pt>
                <c:pt idx="65">
                  <c:v>0.131491</c:v>
                </c:pt>
                <c:pt idx="66">
                  <c:v>0.00138474</c:v>
                </c:pt>
                <c:pt idx="67">
                  <c:v>0.00205421</c:v>
                </c:pt>
                <c:pt idx="68">
                  <c:v>0.001791</c:v>
                </c:pt>
                <c:pt idx="69">
                  <c:v>-0.00247383</c:v>
                </c:pt>
                <c:pt idx="70">
                  <c:v>0.00153542</c:v>
                </c:pt>
                <c:pt idx="71">
                  <c:v>0.00888252</c:v>
                </c:pt>
                <c:pt idx="72">
                  <c:v>-0.227268</c:v>
                </c:pt>
                <c:pt idx="73">
                  <c:v>-0.000297546</c:v>
                </c:pt>
                <c:pt idx="74">
                  <c:v>-0.00401306</c:v>
                </c:pt>
                <c:pt idx="75">
                  <c:v>-0.00616837</c:v>
                </c:pt>
                <c:pt idx="76">
                  <c:v>-0.0135365</c:v>
                </c:pt>
                <c:pt idx="77">
                  <c:v>0.00164223</c:v>
                </c:pt>
                <c:pt idx="78">
                  <c:v>0.0041008</c:v>
                </c:pt>
                <c:pt idx="79">
                  <c:v>-0.00308609</c:v>
                </c:pt>
                <c:pt idx="80">
                  <c:v>-0.0106297</c:v>
                </c:pt>
                <c:pt idx="81">
                  <c:v>-0.089016</c:v>
                </c:pt>
                <c:pt idx="82">
                  <c:v>0.5424</c:v>
                </c:pt>
                <c:pt idx="83">
                  <c:v>-0.554277</c:v>
                </c:pt>
                <c:pt idx="84">
                  <c:v>0.025301</c:v>
                </c:pt>
                <c:pt idx="85">
                  <c:v>0.0019722</c:v>
                </c:pt>
                <c:pt idx="86">
                  <c:v>0.00257492</c:v>
                </c:pt>
                <c:pt idx="87">
                  <c:v>0.00204849</c:v>
                </c:pt>
                <c:pt idx="88">
                  <c:v>0.00429153</c:v>
                </c:pt>
                <c:pt idx="89">
                  <c:v>0.00897598</c:v>
                </c:pt>
                <c:pt idx="90">
                  <c:v>0.0141373</c:v>
                </c:pt>
                <c:pt idx="91">
                  <c:v>0.00421524</c:v>
                </c:pt>
                <c:pt idx="92">
                  <c:v>0.0206985</c:v>
                </c:pt>
                <c:pt idx="93">
                  <c:v>0.0150681</c:v>
                </c:pt>
                <c:pt idx="94">
                  <c:v>0.0175476</c:v>
                </c:pt>
                <c:pt idx="95">
                  <c:v>0.00546265</c:v>
                </c:pt>
                <c:pt idx="96">
                  <c:v>-0.0193882</c:v>
                </c:pt>
                <c:pt idx="97">
                  <c:v>0.00274277</c:v>
                </c:pt>
                <c:pt idx="98">
                  <c:v>-0.00386429</c:v>
                </c:pt>
                <c:pt idx="99">
                  <c:v>0.00174713</c:v>
                </c:pt>
                <c:pt idx="100">
                  <c:v>0.00263977</c:v>
                </c:pt>
                <c:pt idx="101">
                  <c:v>0.00229263</c:v>
                </c:pt>
                <c:pt idx="102">
                  <c:v>0.00209808</c:v>
                </c:pt>
                <c:pt idx="103">
                  <c:v>0.00309753</c:v>
                </c:pt>
                <c:pt idx="104">
                  <c:v>-0.181667</c:v>
                </c:pt>
                <c:pt idx="105">
                  <c:v>0.0132446</c:v>
                </c:pt>
                <c:pt idx="106">
                  <c:v>0.0279083</c:v>
                </c:pt>
                <c:pt idx="107">
                  <c:v>-0.00654411</c:v>
                </c:pt>
                <c:pt idx="108">
                  <c:v>0.00477219</c:v>
                </c:pt>
                <c:pt idx="109">
                  <c:v>0.0242348</c:v>
                </c:pt>
                <c:pt idx="110">
                  <c:v>0.00912666</c:v>
                </c:pt>
                <c:pt idx="111">
                  <c:v>-0.018322</c:v>
                </c:pt>
                <c:pt idx="112">
                  <c:v>0.0018692</c:v>
                </c:pt>
                <c:pt idx="113">
                  <c:v>0.00230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  <c:pt idx="56">
                  <c:v>5</c:v>
                </c:pt>
                <c:pt idx="57">
                  <c:v>6</c:v>
                </c:pt>
                <c:pt idx="58">
                  <c:v>7</c:v>
                </c:pt>
                <c:pt idx="59">
                  <c:v>9</c:v>
                </c:pt>
                <c:pt idx="60">
                  <c:v>10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2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9</c:v>
                </c:pt>
                <c:pt idx="76">
                  <c:v>10</c:v>
                </c:pt>
                <c:pt idx="77">
                  <c:v>11</c:v>
                </c:pt>
                <c:pt idx="78">
                  <c:v>12</c:v>
                </c:pt>
                <c:pt idx="79">
                  <c:v>13</c:v>
                </c:pt>
                <c:pt idx="80">
                  <c:v>14</c:v>
                </c:pt>
                <c:pt idx="81">
                  <c:v>15</c:v>
                </c:pt>
                <c:pt idx="82">
                  <c:v>16</c:v>
                </c:pt>
                <c:pt idx="83">
                  <c:v>17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3</c:v>
                </c:pt>
                <c:pt idx="103">
                  <c:v>4</c:v>
                </c:pt>
                <c:pt idx="104">
                  <c:v>5</c:v>
                </c:pt>
                <c:pt idx="105">
                  <c:v>6</c:v>
                </c:pt>
                <c:pt idx="106">
                  <c:v>7</c:v>
                </c:pt>
                <c:pt idx="107">
                  <c:v>8</c:v>
                </c:pt>
                <c:pt idx="108">
                  <c:v>9</c:v>
                </c:pt>
                <c:pt idx="109">
                  <c:v>10</c:v>
                </c:pt>
                <c:pt idx="110">
                  <c:v>11</c:v>
                </c:pt>
                <c:pt idx="111">
                  <c:v>12</c:v>
                </c:pt>
                <c:pt idx="112">
                  <c:v>13</c:v>
                </c:pt>
                <c:pt idx="113">
                  <c:v>2</c:v>
                </c:pt>
              </c:numCache>
            </c:numRef>
          </c:xVal>
          <c:yVal>
            <c:numRef>
              <c:f>'(Sal1 - Sal_Bot)'!$K$17:$K$130</c:f>
              <c:numCache>
                <c:formatCode>General</c:formatCode>
                <c:ptCount val="114"/>
                <c:pt idx="0">
                  <c:v>0.0976467</c:v>
                </c:pt>
                <c:pt idx="1">
                  <c:v>0.00808716</c:v>
                </c:pt>
                <c:pt idx="2">
                  <c:v>-0.0153389</c:v>
                </c:pt>
                <c:pt idx="3">
                  <c:v>0.000263214</c:v>
                </c:pt>
                <c:pt idx="4">
                  <c:v>-0.00258636</c:v>
                </c:pt>
                <c:pt idx="5">
                  <c:v>-0.00885201</c:v>
                </c:pt>
                <c:pt idx="6">
                  <c:v>-0.0164051</c:v>
                </c:pt>
                <c:pt idx="7">
                  <c:v>-0.0121651</c:v>
                </c:pt>
                <c:pt idx="8">
                  <c:v>0.00608253</c:v>
                </c:pt>
                <c:pt idx="9">
                  <c:v>0.0037632</c:v>
                </c:pt>
                <c:pt idx="10">
                  <c:v>0.00107193</c:v>
                </c:pt>
                <c:pt idx="11">
                  <c:v>0.00982094</c:v>
                </c:pt>
                <c:pt idx="12">
                  <c:v>0.0178089</c:v>
                </c:pt>
                <c:pt idx="13">
                  <c:v>0.0483208</c:v>
                </c:pt>
                <c:pt idx="14">
                  <c:v>-0.0107708</c:v>
                </c:pt>
                <c:pt idx="15">
                  <c:v>0.0431728</c:v>
                </c:pt>
                <c:pt idx="16">
                  <c:v>0.00595474</c:v>
                </c:pt>
                <c:pt idx="17">
                  <c:v>0.00270081</c:v>
                </c:pt>
                <c:pt idx="18">
                  <c:v>-0.000408173</c:v>
                </c:pt>
                <c:pt idx="19">
                  <c:v>-0.0012989</c:v>
                </c:pt>
                <c:pt idx="20">
                  <c:v>-0.00047493</c:v>
                </c:pt>
                <c:pt idx="21">
                  <c:v>-0.00318146</c:v>
                </c:pt>
                <c:pt idx="22">
                  <c:v>-0.0131454</c:v>
                </c:pt>
                <c:pt idx="23">
                  <c:v>-0.0233974</c:v>
                </c:pt>
                <c:pt idx="24">
                  <c:v>-0.0349789</c:v>
                </c:pt>
                <c:pt idx="25">
                  <c:v>-0.0141296</c:v>
                </c:pt>
                <c:pt idx="26">
                  <c:v>0.00143242</c:v>
                </c:pt>
                <c:pt idx="27">
                  <c:v>-0.0202694</c:v>
                </c:pt>
                <c:pt idx="28">
                  <c:v>-0.0995293</c:v>
                </c:pt>
                <c:pt idx="29">
                  <c:v>-0.498295</c:v>
                </c:pt>
                <c:pt idx="30">
                  <c:v>-0.0139313</c:v>
                </c:pt>
                <c:pt idx="31">
                  <c:v>0.00533867</c:v>
                </c:pt>
                <c:pt idx="32">
                  <c:v>0.00601387</c:v>
                </c:pt>
                <c:pt idx="33">
                  <c:v>0.00222588</c:v>
                </c:pt>
                <c:pt idx="34">
                  <c:v>-0.000406265</c:v>
                </c:pt>
                <c:pt idx="35">
                  <c:v>-5.14984E-005</c:v>
                </c:pt>
                <c:pt idx="36">
                  <c:v>-0.00185394</c:v>
                </c:pt>
                <c:pt idx="37">
                  <c:v>-0.0037632</c:v>
                </c:pt>
                <c:pt idx="38">
                  <c:v>-0.0019455</c:v>
                </c:pt>
                <c:pt idx="39">
                  <c:v>-0.00995064</c:v>
                </c:pt>
                <c:pt idx="40">
                  <c:v>-0.0103073</c:v>
                </c:pt>
                <c:pt idx="41">
                  <c:v>-0.00572586</c:v>
                </c:pt>
                <c:pt idx="42">
                  <c:v>-0.0308495</c:v>
                </c:pt>
                <c:pt idx="43">
                  <c:v>-0.0768108</c:v>
                </c:pt>
                <c:pt idx="44">
                  <c:v>-0.108803</c:v>
                </c:pt>
                <c:pt idx="45">
                  <c:v>-0.572119</c:v>
                </c:pt>
                <c:pt idx="46">
                  <c:v>-0.432934</c:v>
                </c:pt>
                <c:pt idx="47">
                  <c:v>-0.0701275</c:v>
                </c:pt>
                <c:pt idx="48">
                  <c:v>-0.0172367</c:v>
                </c:pt>
                <c:pt idx="49">
                  <c:v>0.00141716</c:v>
                </c:pt>
                <c:pt idx="50">
                  <c:v>-0.000339508</c:v>
                </c:pt>
                <c:pt idx="51">
                  <c:v>-0.00502777</c:v>
                </c:pt>
                <c:pt idx="52">
                  <c:v>-0.00515938</c:v>
                </c:pt>
                <c:pt idx="53">
                  <c:v>0.000646591</c:v>
                </c:pt>
                <c:pt idx="54">
                  <c:v>-0.00337982</c:v>
                </c:pt>
                <c:pt idx="55">
                  <c:v>0.00201035</c:v>
                </c:pt>
                <c:pt idx="56">
                  <c:v>0.00218964</c:v>
                </c:pt>
                <c:pt idx="57">
                  <c:v>-0.00338745</c:v>
                </c:pt>
                <c:pt idx="58">
                  <c:v>0.000205994</c:v>
                </c:pt>
                <c:pt idx="59">
                  <c:v>0.00386238</c:v>
                </c:pt>
                <c:pt idx="60">
                  <c:v>-0.000301361</c:v>
                </c:pt>
                <c:pt idx="61">
                  <c:v>-0.00292587</c:v>
                </c:pt>
                <c:pt idx="62">
                  <c:v>-0.000905991</c:v>
                </c:pt>
                <c:pt idx="63">
                  <c:v>-0.0818539</c:v>
                </c:pt>
                <c:pt idx="64">
                  <c:v>0.333035</c:v>
                </c:pt>
                <c:pt idx="65">
                  <c:v>0.131491</c:v>
                </c:pt>
                <c:pt idx="66">
                  <c:v>0.00138474</c:v>
                </c:pt>
                <c:pt idx="67">
                  <c:v>0.00205421</c:v>
                </c:pt>
                <c:pt idx="68">
                  <c:v>0.001791</c:v>
                </c:pt>
                <c:pt idx="69">
                  <c:v>-0.00247383</c:v>
                </c:pt>
                <c:pt idx="70">
                  <c:v>0.00153542</c:v>
                </c:pt>
                <c:pt idx="71">
                  <c:v>0.00888252</c:v>
                </c:pt>
                <c:pt idx="72">
                  <c:v>-0.227268</c:v>
                </c:pt>
                <c:pt idx="73">
                  <c:v>-0.000297546</c:v>
                </c:pt>
                <c:pt idx="74">
                  <c:v>-0.00401306</c:v>
                </c:pt>
                <c:pt idx="75">
                  <c:v>-0.00616837</c:v>
                </c:pt>
                <c:pt idx="76">
                  <c:v>-0.0135365</c:v>
                </c:pt>
                <c:pt idx="77">
                  <c:v>0.00164223</c:v>
                </c:pt>
                <c:pt idx="78">
                  <c:v>0.0041008</c:v>
                </c:pt>
                <c:pt idx="79">
                  <c:v>-0.00308609</c:v>
                </c:pt>
                <c:pt idx="80">
                  <c:v>-0.0106297</c:v>
                </c:pt>
                <c:pt idx="81">
                  <c:v>-0.089016</c:v>
                </c:pt>
                <c:pt idx="82">
                  <c:v>0.5424</c:v>
                </c:pt>
                <c:pt idx="83">
                  <c:v>-0.554277</c:v>
                </c:pt>
                <c:pt idx="84">
                  <c:v>0.025301</c:v>
                </c:pt>
                <c:pt idx="85">
                  <c:v>0.0019722</c:v>
                </c:pt>
                <c:pt idx="86">
                  <c:v>0.00257492</c:v>
                </c:pt>
                <c:pt idx="87">
                  <c:v>0.00204849</c:v>
                </c:pt>
                <c:pt idx="88">
                  <c:v>0.00429153</c:v>
                </c:pt>
                <c:pt idx="89">
                  <c:v>0.00897598</c:v>
                </c:pt>
                <c:pt idx="90">
                  <c:v>0.0141373</c:v>
                </c:pt>
                <c:pt idx="91">
                  <c:v>0.00421524</c:v>
                </c:pt>
                <c:pt idx="92">
                  <c:v>0.0206985</c:v>
                </c:pt>
                <c:pt idx="93">
                  <c:v>0.0150681</c:v>
                </c:pt>
                <c:pt idx="94">
                  <c:v>0.0175476</c:v>
                </c:pt>
                <c:pt idx="95">
                  <c:v>0.00546265</c:v>
                </c:pt>
                <c:pt idx="96">
                  <c:v>-0.0193882</c:v>
                </c:pt>
                <c:pt idx="97">
                  <c:v>0.00274277</c:v>
                </c:pt>
                <c:pt idx="98">
                  <c:v>-0.00386429</c:v>
                </c:pt>
                <c:pt idx="99">
                  <c:v>0.00174713</c:v>
                </c:pt>
                <c:pt idx="100">
                  <c:v>0.00263977</c:v>
                </c:pt>
                <c:pt idx="101">
                  <c:v>0.00229263</c:v>
                </c:pt>
                <c:pt idx="102">
                  <c:v>0.00209808</c:v>
                </c:pt>
                <c:pt idx="103">
                  <c:v>0.00309753</c:v>
                </c:pt>
                <c:pt idx="104">
                  <c:v>-0.181667</c:v>
                </c:pt>
                <c:pt idx="105">
                  <c:v>0.0132446</c:v>
                </c:pt>
                <c:pt idx="106">
                  <c:v>0.0279083</c:v>
                </c:pt>
                <c:pt idx="107">
                  <c:v>-0.00654411</c:v>
                </c:pt>
                <c:pt idx="108">
                  <c:v>0.00477219</c:v>
                </c:pt>
                <c:pt idx="109">
                  <c:v>0.0242348</c:v>
                </c:pt>
                <c:pt idx="110">
                  <c:v>0.00912666</c:v>
                </c:pt>
                <c:pt idx="111">
                  <c:v>-0.018322</c:v>
                </c:pt>
                <c:pt idx="112">
                  <c:v>0.0018692</c:v>
                </c:pt>
                <c:pt idx="113">
                  <c:v>0.00230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135171656821587</c:v>
                </c:pt>
                <c:pt idx="1">
                  <c:v>-0.0605559397383555</c:v>
                </c:pt>
              </c:numCache>
            </c:numRef>
          </c:yVal>
          <c:smooth val="0"/>
        </c:ser>
        <c:axId val="81749912"/>
        <c:axId val="97318201"/>
      </c:scatterChart>
      <c:valAx>
        <c:axId val="81749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8201"/>
        <c:crossesAt val="0"/>
        <c:crossBetween val="midCat"/>
      </c:valAx>
      <c:valAx>
        <c:axId val="973182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99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Niskin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Niskin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5.xml"/><Relationship Id="rId4" Type="http://schemas.openxmlformats.org/officeDocument/2006/relationships/ctrlProp" Target="../ctrlProps/ctrlProps126.xml"/><Relationship Id="rId5" Type="http://schemas.openxmlformats.org/officeDocument/2006/relationships/ctrlProp" Target="../ctrlProps/ctrlProps127.xml"/><Relationship Id="rId6" Type="http://schemas.openxmlformats.org/officeDocument/2006/relationships/ctrlProp" Target="../ctrlProps/ctrlProps128.xml"/><Relationship Id="rId7" Type="http://schemas.openxmlformats.org/officeDocument/2006/relationships/ctrlProp" Target="../ctrlProps/ctrlProps129.xml"/><Relationship Id="rId8" Type="http://schemas.openxmlformats.org/officeDocument/2006/relationships/ctrlProp" Target="../ctrlProps/ctrlProps130.xml"/><Relationship Id="rId9" Type="http://schemas.openxmlformats.org/officeDocument/2006/relationships/ctrlProp" Target="../ctrlProps/ctrlProps131.xml"/><Relationship Id="rId10" Type="http://schemas.openxmlformats.org/officeDocument/2006/relationships/ctrlProp" Target="../ctrlProps/ctrlProps132.xml"/><Relationship Id="rId11" Type="http://schemas.openxmlformats.org/officeDocument/2006/relationships/ctrlProp" Target="../ctrlProps/ctrlProps133.xml"/><Relationship Id="rId12" Type="http://schemas.openxmlformats.org/officeDocument/2006/relationships/ctrlProp" Target="../ctrlProps/ctrlProps134.xml"/><Relationship Id="rId13" Type="http://schemas.openxmlformats.org/officeDocument/2006/relationships/ctrlProp" Target="../ctrlProps/ctrlProps135.xml"/><Relationship Id="rId14" Type="http://schemas.openxmlformats.org/officeDocument/2006/relationships/ctrlProp" Target="../ctrlProps/ctrlProps136.xml"/><Relationship Id="rId15" Type="http://schemas.openxmlformats.org/officeDocument/2006/relationships/ctrlProp" Target="../ctrlProps/ctrlProps137.xml"/><Relationship Id="rId16" Type="http://schemas.openxmlformats.org/officeDocument/2006/relationships/ctrlProp" Target="../ctrlProps/ctrlProps138.xml"/><Relationship Id="rId17" Type="http://schemas.openxmlformats.org/officeDocument/2006/relationships/ctrlProp" Target="../ctrlProps/ctrlProps139.xml"/><Relationship Id="rId18" Type="http://schemas.openxmlformats.org/officeDocument/2006/relationships/ctrlProp" Target="../ctrlProps/ctrlProps140.xml"/><Relationship Id="rId19" Type="http://schemas.openxmlformats.org/officeDocument/2006/relationships/ctrlProp" Target="../ctrlProps/ctrlProps141.xml"/><Relationship Id="rId20" Type="http://schemas.openxmlformats.org/officeDocument/2006/relationships/ctrlProp" Target="../ctrlProps/ctrlProps142.xml"/><Relationship Id="rId21" Type="http://schemas.openxmlformats.org/officeDocument/2006/relationships/ctrlProp" Target="../ctrlProps/ctrlProps143.xml"/><Relationship Id="rId22" Type="http://schemas.openxmlformats.org/officeDocument/2006/relationships/ctrlProp" Target="../ctrlProps/ctrlProps144.xml"/><Relationship Id="rId23" Type="http://schemas.openxmlformats.org/officeDocument/2006/relationships/ctrlProp" Target="../ctrlProps/ctrlProps145.xml"/><Relationship Id="rId24" Type="http://schemas.openxmlformats.org/officeDocument/2006/relationships/ctrlProp" Target="../ctrlProps/ctrlProps146.xml"/><Relationship Id="rId25" Type="http://schemas.openxmlformats.org/officeDocument/2006/relationships/ctrlProp" Target="../ctrlProps/ctrlProps147.xml"/><Relationship Id="rId26" Type="http://schemas.openxmlformats.org/officeDocument/2006/relationships/ctrlProp" Target="../ctrlProps/ctrlProps148.xml"/><Relationship Id="rId27" Type="http://schemas.openxmlformats.org/officeDocument/2006/relationships/ctrlProp" Target="../ctrlProps/ctrlProps149.xml"/><Relationship Id="rId28" Type="http://schemas.openxmlformats.org/officeDocument/2006/relationships/ctrlProp" Target="../ctrlProps/ctrlProps150.xml"/><Relationship Id="rId29" Type="http://schemas.openxmlformats.org/officeDocument/2006/relationships/ctrlProp" Target="../ctrlProps/ctrlProps151.xml"/><Relationship Id="rId30" Type="http://schemas.openxmlformats.org/officeDocument/2006/relationships/ctrlProp" Target="../ctrlProps/ctrlProps152.xml"/><Relationship Id="rId31" Type="http://schemas.openxmlformats.org/officeDocument/2006/relationships/ctrlProp" Target="../ctrlProps/ctrlProps153.xml"/><Relationship Id="rId32" Type="http://schemas.openxmlformats.org/officeDocument/2006/relationships/ctrlProp" Target="../ctrlProps/ctrlProps154.xml"/><Relationship Id="rId33" Type="http://schemas.openxmlformats.org/officeDocument/2006/relationships/ctrlProp" Target="../ctrlProps/ctrlProps155.xml"/><Relationship Id="rId34" Type="http://schemas.openxmlformats.org/officeDocument/2006/relationships/ctrlProp" Target="../ctrlProps/ctrlProps156.xml"/><Relationship Id="rId35" Type="http://schemas.openxmlformats.org/officeDocument/2006/relationships/ctrlProp" Target="../ctrlProps/ctrlProps157.xml"/><Relationship Id="rId36" Type="http://schemas.openxmlformats.org/officeDocument/2006/relationships/ctrlProp" Target="../ctrlProps/ctrlProps158.xml"/><Relationship Id="rId37" Type="http://schemas.openxmlformats.org/officeDocument/2006/relationships/ctrlProp" Target="../ctrlProps/ctrlProps159.xml"/><Relationship Id="rId38" Type="http://schemas.openxmlformats.org/officeDocument/2006/relationships/ctrlProp" Target="../ctrlProps/ctrlProps160.xml"/><Relationship Id="rId39" Type="http://schemas.openxmlformats.org/officeDocument/2006/relationships/ctrlProp" Target="../ctrlProps/ctrlProps161.xml"/><Relationship Id="rId40" Type="http://schemas.openxmlformats.org/officeDocument/2006/relationships/ctrlProp" Target="../ctrlProps/ctrlProps162.xml"/><Relationship Id="rId41" Type="http://schemas.openxmlformats.org/officeDocument/2006/relationships/ctrlProp" Target="../ctrlProps/ctrlProps163.xml"/><Relationship Id="rId42" Type="http://schemas.openxmlformats.org/officeDocument/2006/relationships/ctrlProp" Target="../ctrlProps/ctrlProps164.xml"/><Relationship Id="rId43" Type="http://schemas.openxmlformats.org/officeDocument/2006/relationships/ctrlProp" Target="../ctrlProps/ctrlProps165.xml"/><Relationship Id="rId44" Type="http://schemas.openxmlformats.org/officeDocument/2006/relationships/ctrlProp" Target="../ctrlProps/ctrlProps166.xml"/><Relationship Id="rId45" Type="http://schemas.openxmlformats.org/officeDocument/2006/relationships/ctrlProp" Target="../ctrlProps/ctrlProps167.xml"/><Relationship Id="rId46" Type="http://schemas.openxmlformats.org/officeDocument/2006/relationships/ctrlProp" Target="../ctrlProps/ctrlProps168.xml"/><Relationship Id="rId47" Type="http://schemas.openxmlformats.org/officeDocument/2006/relationships/ctrlProp" Target="../ctrlProps/ctrlProps169.xml"/><Relationship Id="rId48" Type="http://schemas.openxmlformats.org/officeDocument/2006/relationships/ctrlProp" Target="../ctrlProps/ctrlProps170.xml"/><Relationship Id="rId49" Type="http://schemas.openxmlformats.org/officeDocument/2006/relationships/ctrlProp" Target="../ctrlProps/ctrlProps171.xml"/><Relationship Id="rId50" Type="http://schemas.openxmlformats.org/officeDocument/2006/relationships/ctrlProp" Target="../ctrlProps/ctrlProps172.xml"/><Relationship Id="rId51" Type="http://schemas.openxmlformats.org/officeDocument/2006/relationships/ctrlProp" Target="../ctrlProps/ctrlProps173.xml"/><Relationship Id="rId52" Type="http://schemas.openxmlformats.org/officeDocument/2006/relationships/ctrlProp" Target="../ctrlProps/ctrlProps174.xml"/><Relationship Id="rId53" Type="http://schemas.openxmlformats.org/officeDocument/2006/relationships/ctrlProp" Target="../ctrlProps/ctrlProps175.xml"/><Relationship Id="rId54" Type="http://schemas.openxmlformats.org/officeDocument/2006/relationships/ctrlProp" Target="../ctrlProps/ctrlProps176.xml"/><Relationship Id="rId55" Type="http://schemas.openxmlformats.org/officeDocument/2006/relationships/ctrlProp" Target="../ctrlProps/ctrlProps177.xml"/><Relationship Id="rId56" Type="http://schemas.openxmlformats.org/officeDocument/2006/relationships/ctrlProp" Target="../ctrlProps/ctrlProps178.xml"/><Relationship Id="rId57" Type="http://schemas.openxmlformats.org/officeDocument/2006/relationships/ctrlProp" Target="../ctrlProps/ctrlProps179.xml"/><Relationship Id="rId58" Type="http://schemas.openxmlformats.org/officeDocument/2006/relationships/ctrlProp" Target="../ctrlProps/ctrlProps180.xml"/><Relationship Id="rId59" Type="http://schemas.openxmlformats.org/officeDocument/2006/relationships/ctrlProp" Target="../ctrlProps/ctrlProps181.xml"/><Relationship Id="rId60" Type="http://schemas.openxmlformats.org/officeDocument/2006/relationships/ctrlProp" Target="../ctrlProps/ctrlProps182.xml"/><Relationship Id="rId61" Type="http://schemas.openxmlformats.org/officeDocument/2006/relationships/ctrlProp" Target="../ctrlProps/ctrlProps183.xml"/><Relationship Id="rId62" Type="http://schemas.openxmlformats.org/officeDocument/2006/relationships/ctrlProp" Target="../ctrlProps/ctrlProps184.xml"/><Relationship Id="rId63" Type="http://schemas.openxmlformats.org/officeDocument/2006/relationships/ctrlProp" Target="../ctrlProps/ctrlProps185.xml"/><Relationship Id="rId64" Type="http://schemas.openxmlformats.org/officeDocument/2006/relationships/ctrlProp" Target="../ctrlProps/ctrlProps186.xml"/><Relationship Id="rId65" Type="http://schemas.openxmlformats.org/officeDocument/2006/relationships/ctrlProp" Target="../ctrlProps/ctrlProps187.xml"/><Relationship Id="rId66" Type="http://schemas.openxmlformats.org/officeDocument/2006/relationships/ctrlProp" Target="../ctrlProps/ctrlProps188.xml"/><Relationship Id="rId67" Type="http://schemas.openxmlformats.org/officeDocument/2006/relationships/ctrlProp" Target="../ctrlProps/ctrlProps189.xml"/><Relationship Id="rId68" Type="http://schemas.openxmlformats.org/officeDocument/2006/relationships/ctrlProp" Target="../ctrlProps/ctrlProps190.xml"/><Relationship Id="rId69" Type="http://schemas.openxmlformats.org/officeDocument/2006/relationships/ctrlProp" Target="../ctrlProps/ctrlProps191.xml"/><Relationship Id="rId70" Type="http://schemas.openxmlformats.org/officeDocument/2006/relationships/ctrlProp" Target="../ctrlProps/ctrlProps192.xml"/><Relationship Id="rId71" Type="http://schemas.openxmlformats.org/officeDocument/2006/relationships/ctrlProp" Target="../ctrlProps/ctrlProps193.xml"/><Relationship Id="rId72" Type="http://schemas.openxmlformats.org/officeDocument/2006/relationships/ctrlProp" Target="../ctrlProps/ctrlProps194.xml"/><Relationship Id="rId73" Type="http://schemas.openxmlformats.org/officeDocument/2006/relationships/ctrlProp" Target="../ctrlProps/ctrlProps195.xml"/><Relationship Id="rId74" Type="http://schemas.openxmlformats.org/officeDocument/2006/relationships/ctrlProp" Target="../ctrlProps/ctrlProps196.xml"/><Relationship Id="rId75" Type="http://schemas.openxmlformats.org/officeDocument/2006/relationships/ctrlProp" Target="../ctrlProps/ctrlProps197.xml"/><Relationship Id="rId76" Type="http://schemas.openxmlformats.org/officeDocument/2006/relationships/ctrlProp" Target="../ctrlProps/ctrlProps198.xml"/><Relationship Id="rId77" Type="http://schemas.openxmlformats.org/officeDocument/2006/relationships/ctrlProp" Target="../ctrlProps/ctrlProps199.xml"/><Relationship Id="rId78" Type="http://schemas.openxmlformats.org/officeDocument/2006/relationships/ctrlProp" Target="../ctrlProps/ctrlProps200.xml"/><Relationship Id="rId79" Type="http://schemas.openxmlformats.org/officeDocument/2006/relationships/ctrlProp" Target="../ctrlProps/ctrlProps201.xml"/><Relationship Id="rId80" Type="http://schemas.openxmlformats.org/officeDocument/2006/relationships/ctrlProp" Target="../ctrlProps/ctrlProps202.xml"/><Relationship Id="rId81" Type="http://schemas.openxmlformats.org/officeDocument/2006/relationships/ctrlProp" Target="../ctrlProps/ctrlProps203.xml"/><Relationship Id="rId82" Type="http://schemas.openxmlformats.org/officeDocument/2006/relationships/ctrlProp" Target="../ctrlProps/ctrlProps204.xml"/><Relationship Id="rId83" Type="http://schemas.openxmlformats.org/officeDocument/2006/relationships/ctrlProp" Target="../ctrlProps/ctrlProps205.xml"/><Relationship Id="rId84" Type="http://schemas.openxmlformats.org/officeDocument/2006/relationships/ctrlProp" Target="../ctrlProps/ctrlProps206.xml"/><Relationship Id="rId85" Type="http://schemas.openxmlformats.org/officeDocument/2006/relationships/ctrlProp" Target="../ctrlProps/ctrlProps207.xml"/><Relationship Id="rId86" Type="http://schemas.openxmlformats.org/officeDocument/2006/relationships/ctrlProp" Target="../ctrlProps/ctrlProps208.xml"/><Relationship Id="rId87" Type="http://schemas.openxmlformats.org/officeDocument/2006/relationships/ctrlProp" Target="../ctrlProps/ctrlProps209.xml"/><Relationship Id="rId88" Type="http://schemas.openxmlformats.org/officeDocument/2006/relationships/ctrlProp" Target="../ctrlProps/ctrlProps210.xml"/><Relationship Id="rId89" Type="http://schemas.openxmlformats.org/officeDocument/2006/relationships/ctrlProp" Target="../ctrlProps/ctrlProps211.xml"/><Relationship Id="rId90" Type="http://schemas.openxmlformats.org/officeDocument/2006/relationships/ctrlProp" Target="../ctrlProps/ctrlProps212.xml"/><Relationship Id="rId91" Type="http://schemas.openxmlformats.org/officeDocument/2006/relationships/ctrlProp" Target="../ctrlProps/ctrlProps213.xml"/><Relationship Id="rId92" Type="http://schemas.openxmlformats.org/officeDocument/2006/relationships/ctrlProp" Target="../ctrlProps/ctrlProps214.xml"/><Relationship Id="rId93" Type="http://schemas.openxmlformats.org/officeDocument/2006/relationships/ctrlProp" Target="../ctrlProps/ctrlProps215.xml"/><Relationship Id="rId94" Type="http://schemas.openxmlformats.org/officeDocument/2006/relationships/ctrlProp" Target="../ctrlProps/ctrlProps216.xml"/><Relationship Id="rId95" Type="http://schemas.openxmlformats.org/officeDocument/2006/relationships/ctrlProp" Target="../ctrlProps/ctrlProps217.xml"/><Relationship Id="rId96" Type="http://schemas.openxmlformats.org/officeDocument/2006/relationships/ctrlProp" Target="../ctrlProps/ctrlProps218.xml"/><Relationship Id="rId97" Type="http://schemas.openxmlformats.org/officeDocument/2006/relationships/ctrlProp" Target="../ctrlProps/ctrlProps219.xml"/><Relationship Id="rId98" Type="http://schemas.openxmlformats.org/officeDocument/2006/relationships/ctrlProp" Target="../ctrlProps/ctrlProps220.xml"/><Relationship Id="rId99" Type="http://schemas.openxmlformats.org/officeDocument/2006/relationships/ctrlProp" Target="../ctrlProps/ctrlProps221.xml"/><Relationship Id="rId100" Type="http://schemas.openxmlformats.org/officeDocument/2006/relationships/ctrlProp" Target="../ctrlProps/ctrlProps222.xml"/><Relationship Id="rId101" Type="http://schemas.openxmlformats.org/officeDocument/2006/relationships/ctrlProp" Target="../ctrlProps/ctrlProps223.xml"/><Relationship Id="rId102" Type="http://schemas.openxmlformats.org/officeDocument/2006/relationships/ctrlProp" Target="../ctrlProps/ctrlProps224.xml"/><Relationship Id="rId103" Type="http://schemas.openxmlformats.org/officeDocument/2006/relationships/ctrlProp" Target="../ctrlProps/ctrlProps225.xml"/><Relationship Id="rId104" Type="http://schemas.openxmlformats.org/officeDocument/2006/relationships/ctrlProp" Target="../ctrlProps/ctrlProps226.xml"/><Relationship Id="rId105" Type="http://schemas.openxmlformats.org/officeDocument/2006/relationships/ctrlProp" Target="../ctrlProps/ctrlProps227.xml"/><Relationship Id="rId106" Type="http://schemas.openxmlformats.org/officeDocument/2006/relationships/ctrlProp" Target="../ctrlProps/ctrlProps228.xml"/><Relationship Id="rId107" Type="http://schemas.openxmlformats.org/officeDocument/2006/relationships/ctrlProp" Target="../ctrlProps/ctrlProps229.xml"/><Relationship Id="rId108" Type="http://schemas.openxmlformats.org/officeDocument/2006/relationships/ctrlProp" Target="../ctrlProps/ctrlProps230.xml"/><Relationship Id="rId109" Type="http://schemas.openxmlformats.org/officeDocument/2006/relationships/ctrlProp" Target="../ctrlProps/ctrlProps231.xml"/><Relationship Id="rId110" Type="http://schemas.openxmlformats.org/officeDocument/2006/relationships/ctrlProp" Target="../ctrlProps/ctrlProps232.xml"/><Relationship Id="rId111" Type="http://schemas.openxmlformats.org/officeDocument/2006/relationships/ctrlProp" Target="../ctrlProps/ctrlProps233.xml"/><Relationship Id="rId112" Type="http://schemas.openxmlformats.org/officeDocument/2006/relationships/ctrlProp" Target="../ctrlProps/ctrlProps234.xml"/><Relationship Id="rId113" Type="http://schemas.openxmlformats.org/officeDocument/2006/relationships/ctrlProp" Target="../ctrlProps/ctrlProps235.xml"/><Relationship Id="rId114" Type="http://schemas.openxmlformats.org/officeDocument/2006/relationships/ctrlProp" Target="../ctrlProps/ctrlProps236.xml"/><Relationship Id="rId115" Type="http://schemas.openxmlformats.org/officeDocument/2006/relationships/ctrlProp" Target="../ctrlProps/ctrlProps237.xml"/><Relationship Id="rId116" Type="http://schemas.openxmlformats.org/officeDocument/2006/relationships/ctrlProp" Target="../ctrlProps/ctrlProps238.xml"/><Relationship Id="rId117" Type="http://schemas.openxmlformats.org/officeDocument/2006/relationships/ctrlProp" Target="../ctrlProps/ctrlProps239.xml"/><Relationship Id="rId118" Type="http://schemas.openxmlformats.org/officeDocument/2006/relationships/ctrlProp" Target="../ctrlProps/ctrlProps240.xml"/><Relationship Id="rId119" Type="http://schemas.openxmlformats.org/officeDocument/2006/relationships/ctrlProp" Target="../ctrlProps/ctrlProps241.xml"/><Relationship Id="rId120" Type="http://schemas.openxmlformats.org/officeDocument/2006/relationships/ctrlProp" Target="../ctrlProps/ctrlProps242.xml"/><Relationship Id="rId121" Type="http://schemas.openxmlformats.org/officeDocument/2006/relationships/ctrlProp" Target="../ctrlProps/ctrlProps243.xml"/><Relationship Id="rId122" Type="http://schemas.openxmlformats.org/officeDocument/2006/relationships/ctrlProp" Target="../ctrlProps/ctrlProps2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2-05-0001.mrg &amp; 2012-0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7</v>
      </c>
      <c r="F5" s="0" t="str">
        <f aca="false">B5&amp;" &amp; "&amp;C5</f>
        <v> 2012-05-0002.mrg &amp; 2012-05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29</v>
      </c>
      <c r="F6" s="0" t="str">
        <f aca="false">B6&amp;" &amp; "&amp;C6</f>
        <v> 2012-05-0007.mrg &amp; 2012-05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1</v>
      </c>
      <c r="E7" s="2" t="n">
        <v>45</v>
      </c>
      <c r="F7" s="0" t="str">
        <f aca="false">B7&amp;" &amp; "&amp;C7</f>
        <v> 2012-05-0013.mrg &amp; 2012-05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7</v>
      </c>
      <c r="E8" s="2" t="n">
        <v>47</v>
      </c>
      <c r="F8" s="0" t="str">
        <f aca="false">B8&amp;" &amp; "&amp;C8</f>
        <v> 2012-05-0015.mrg &amp; 2012-05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9</v>
      </c>
      <c r="E9" s="2" t="n">
        <v>64</v>
      </c>
      <c r="F9" s="0" t="str">
        <f aca="false">B9&amp;" &amp; "&amp;C9</f>
        <v> 2012-05-0023.mrg &amp; 2012-05-002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6</v>
      </c>
      <c r="E10" s="2" t="n">
        <v>66</v>
      </c>
      <c r="F10" s="0" t="str">
        <f aca="false">B10&amp;" &amp; "&amp;C10</f>
        <v> 2012-05-0025.mrg &amp; 2012-05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8</v>
      </c>
      <c r="E11" s="2" t="n">
        <v>68</v>
      </c>
      <c r="F11" s="0" t="str">
        <f aca="false">B11&amp;" &amp; "&amp;C11</f>
        <v> 2012-05-0027.mrg &amp; 2012-05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0</v>
      </c>
      <c r="E12" s="2" t="n">
        <v>70</v>
      </c>
      <c r="F12" s="0" t="str">
        <f aca="false">B12&amp;" &amp; "&amp;C12</f>
        <v> 2012-05-0033.mrg &amp; 2012-05-0033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2</v>
      </c>
      <c r="E13" s="2" t="n">
        <v>72</v>
      </c>
      <c r="F13" s="0" t="str">
        <f aca="false">B13&amp;" &amp; "&amp;C13</f>
        <v> 2012-05-0037.mrg &amp; 2012-05-003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4</v>
      </c>
      <c r="E14" s="2" t="n">
        <v>87</v>
      </c>
      <c r="F14" s="0" t="str">
        <f aca="false">B14&amp;" &amp; "&amp;C14</f>
        <v> 2012-05-0041.mrg &amp; 2012-05-004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9</v>
      </c>
      <c r="E15" s="2" t="n">
        <v>89</v>
      </c>
      <c r="F15" s="0" t="str">
        <f aca="false">B15&amp;" &amp; "&amp;C15</f>
        <v> 2012-05-0046.mrg &amp; 2012-05-004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1</v>
      </c>
      <c r="E16" s="2" t="n">
        <v>107</v>
      </c>
      <c r="F16" s="0" t="str">
        <f aca="false">B16&amp;" &amp; "&amp;C16</f>
        <v> 2012-05-0051.mrg &amp; 2012-05-005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9</v>
      </c>
      <c r="E17" s="2" t="n">
        <v>109</v>
      </c>
      <c r="F17" s="0" t="str">
        <f aca="false">B17&amp;" &amp; "&amp;C17</f>
        <v> 2012-05-0057.mrg &amp; 2012-05-005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1</v>
      </c>
      <c r="E18" s="2" t="n">
        <v>124</v>
      </c>
      <c r="F18" s="0" t="str">
        <f aca="false">B18&amp;" &amp; "&amp;C18</f>
        <v> 2012-05-0064.mrg &amp; 2012-05-006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26</v>
      </c>
      <c r="E19" s="2" t="n">
        <v>126</v>
      </c>
      <c r="F19" s="0" t="str">
        <f aca="false">B19&amp;" &amp; "&amp;C19</f>
        <v> 2012-05-0067.mrg &amp; 2012-05-006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28</v>
      </c>
      <c r="E20" s="2" t="n">
        <v>140</v>
      </c>
      <c r="F20" s="0" t="str">
        <f aca="false">B20&amp;" &amp; "&amp;C20</f>
        <v> 2012-05-0070.mrg &amp; 2012-05-007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42</v>
      </c>
      <c r="E21" s="2" t="n">
        <v>142</v>
      </c>
      <c r="F21" s="0" t="str">
        <f aca="false">B21&amp;" &amp; "&amp;C21</f>
        <v> 2012-05-0073.mrg &amp; 2012-05-007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268527574564907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0411873258655833</v>
      </c>
      <c r="C9" s="0" t="n">
        <f aca="false">INDEX(LINEST(known_ys,known_xs,TRUE(),TRUE()),2,1)</f>
        <v>0.00234287661780028</v>
      </c>
      <c r="E9" s="0" t="s">
        <v>56</v>
      </c>
      <c r="G9" s="0" t="n">
        <f aca="false">INDEX(LINEST(known_ys,known_xs,TRUE(),TRUE()),3,2)</f>
        <v>0.115112997618714</v>
      </c>
      <c r="I9" s="0" t="n">
        <f aca="false">MIN(known_xs)</f>
        <v>1</v>
      </c>
      <c r="J9" s="0" t="n">
        <f aca="false">I9*$B$9+$B$10</f>
        <v>0.00968608207047208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138048146570304</v>
      </c>
      <c r="C10" s="11" t="n">
        <f aca="false">INDEX(LINEST(known_ys,known_xs,TRUE(),TRUE()),2,2)</f>
        <v>0.0204929761011246</v>
      </c>
      <c r="E10" s="11" t="s">
        <v>58</v>
      </c>
      <c r="F10" s="11"/>
      <c r="G10" s="11" t="n">
        <f aca="false">INDEX(LINEST(known_ys,known_xs,TRUE(),TRUE()),5,2)</f>
        <v>1.4841122487258</v>
      </c>
      <c r="I10" s="11" t="n">
        <f aca="false">MAX(known_xs)</f>
        <v>17</v>
      </c>
      <c r="J10" s="11" t="n">
        <f aca="false">I10*$B$9+$B$10</f>
        <v>-0.05621363931446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14</v>
      </c>
    </row>
    <row r="13" customFormat="false" ht="12.75" hidden="false" customHeight="false" outlineLevel="0" collapsed="false">
      <c r="A13" s="0" t="s">
        <v>60</v>
      </c>
      <c r="D13" s="0" t="n">
        <v>1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4.25" hidden="false" customHeight="false" outlineLevel="0" collapsed="false">
      <c r="A17" s="23" t="n">
        <v>1</v>
      </c>
      <c r="B17" s="24" t="s">
        <v>74</v>
      </c>
      <c r="C17" s="25" t="n">
        <v>1</v>
      </c>
      <c r="D17" s="24" t="n">
        <v>30.7042</v>
      </c>
      <c r="E17" s="24" t="n">
        <v>0.000197148</v>
      </c>
      <c r="F17" s="25" t="n">
        <v>0.0952282</v>
      </c>
      <c r="G17" s="25" t="n">
        <f aca="false">C17*$B$9+$B$10</f>
        <v>0.00968608207047208</v>
      </c>
      <c r="H17" s="24" t="n">
        <f aca="false">G17-F17</f>
        <v>-0.0855421179295279</v>
      </c>
      <c r="J17" s="26" t="n">
        <v>1</v>
      </c>
      <c r="K17" s="24" t="n">
        <v>0.0952282</v>
      </c>
    </row>
    <row r="18" customFormat="false" ht="13.5" hidden="false" customHeight="false" outlineLevel="0" collapsed="false">
      <c r="A18" s="27" t="n">
        <v>2</v>
      </c>
      <c r="B18" s="24" t="s">
        <v>74</v>
      </c>
      <c r="C18" s="28" t="n">
        <v>1</v>
      </c>
      <c r="D18" s="29" t="n">
        <v>32.3528</v>
      </c>
      <c r="E18" s="29" t="n">
        <v>0.00479074</v>
      </c>
      <c r="F18" s="28" t="n">
        <v>0.00680923</v>
      </c>
      <c r="G18" s="28" t="n">
        <f aca="false">C18*$B$9+$B$10</f>
        <v>0.00968608207047208</v>
      </c>
      <c r="H18" s="29" t="n">
        <f aca="false">G18-F18</f>
        <v>0.00287685207047208</v>
      </c>
      <c r="J18" s="26" t="n">
        <v>1</v>
      </c>
      <c r="K18" s="24" t="n">
        <v>0.00680923</v>
      </c>
    </row>
    <row r="19" customFormat="false" ht="12.75" hidden="false" customHeight="false" outlineLevel="0" collapsed="false">
      <c r="A19" s="23" t="n">
        <v>2</v>
      </c>
      <c r="B19" s="24" t="s">
        <v>74</v>
      </c>
      <c r="C19" s="25" t="n">
        <v>2</v>
      </c>
      <c r="D19" s="24" t="n">
        <v>32.2836</v>
      </c>
      <c r="E19" s="24" t="n">
        <v>0.000930855</v>
      </c>
      <c r="F19" s="25" t="n">
        <v>-0.0174141</v>
      </c>
      <c r="G19" s="25" t="n">
        <f aca="false">C19*$B$9+$B$10</f>
        <v>0.00556734948391374</v>
      </c>
      <c r="H19" s="24" t="n">
        <f aca="false">G19-F19</f>
        <v>0.0229814494839137</v>
      </c>
      <c r="J19" s="26" t="n">
        <v>2</v>
      </c>
      <c r="K19" s="24" t="n">
        <v>-0.0174141</v>
      </c>
    </row>
    <row r="20" customFormat="false" ht="12.75" hidden="false" customHeight="false" outlineLevel="0" collapsed="false">
      <c r="A20" s="23" t="n">
        <v>2</v>
      </c>
      <c r="B20" s="24" t="s">
        <v>74</v>
      </c>
      <c r="C20" s="25" t="n">
        <v>3</v>
      </c>
      <c r="D20" s="24" t="n">
        <v>32.2434</v>
      </c>
      <c r="E20" s="24" t="n">
        <v>0.00163534</v>
      </c>
      <c r="F20" s="25" t="n">
        <v>-0.00163269</v>
      </c>
      <c r="G20" s="25" t="n">
        <f aca="false">C20*$B$9+$B$10</f>
        <v>0.00144861689735541</v>
      </c>
      <c r="H20" s="24" t="n">
        <f aca="false">G20-F20</f>
        <v>0.00308130689735541</v>
      </c>
      <c r="J20" s="26" t="n">
        <v>3</v>
      </c>
      <c r="K20" s="24" t="n">
        <v>-0.00163269</v>
      </c>
    </row>
    <row r="21" customFormat="false" ht="12.75" hidden="false" customHeight="false" outlineLevel="0" collapsed="false">
      <c r="A21" s="23" t="n">
        <v>2</v>
      </c>
      <c r="B21" s="24" t="s">
        <v>74</v>
      </c>
      <c r="C21" s="25" t="n">
        <v>4</v>
      </c>
      <c r="D21" s="24" t="n">
        <v>31.9678</v>
      </c>
      <c r="E21" s="24" t="n">
        <v>0.00252022</v>
      </c>
      <c r="F21" s="25" t="n">
        <v>-0.00420761</v>
      </c>
      <c r="G21" s="25" t="n">
        <f aca="false">C21*$B$9+$B$10</f>
        <v>-0.00267011568920292</v>
      </c>
      <c r="H21" s="24" t="n">
        <f aca="false">G21-F21</f>
        <v>0.00153749431079708</v>
      </c>
      <c r="J21" s="26" t="n">
        <v>4</v>
      </c>
      <c r="K21" s="24" t="n">
        <v>-0.00420761</v>
      </c>
    </row>
    <row r="22" customFormat="false" ht="12.75" hidden="false" customHeight="false" outlineLevel="0" collapsed="false">
      <c r="A22" s="23" t="n">
        <v>2</v>
      </c>
      <c r="B22" s="24" t="s">
        <v>74</v>
      </c>
      <c r="C22" s="25" t="n">
        <v>5</v>
      </c>
      <c r="D22" s="24" t="n">
        <v>31.7058</v>
      </c>
      <c r="E22" s="24" t="n">
        <v>0.00283203</v>
      </c>
      <c r="F22" s="25" t="n">
        <v>-0.0112438</v>
      </c>
      <c r="G22" s="25" t="n">
        <f aca="false">C22*$B$9+$B$10</f>
        <v>-0.00678884827576126</v>
      </c>
      <c r="H22" s="24" t="n">
        <f aca="false">G22-F22</f>
        <v>0.00445495172423874</v>
      </c>
      <c r="J22" s="26" t="n">
        <v>5</v>
      </c>
      <c r="K22" s="24" t="n">
        <v>-0.0112438</v>
      </c>
    </row>
    <row r="23" customFormat="false" ht="12.75" hidden="false" customHeight="false" outlineLevel="0" collapsed="false">
      <c r="A23" s="23" t="n">
        <v>2</v>
      </c>
      <c r="B23" s="24" t="s">
        <v>74</v>
      </c>
      <c r="C23" s="25" t="n">
        <v>6</v>
      </c>
      <c r="D23" s="24" t="n">
        <v>30.9591</v>
      </c>
      <c r="E23" s="24" t="n">
        <v>0.00483289</v>
      </c>
      <c r="F23" s="25" t="n">
        <v>-0.0178719</v>
      </c>
      <c r="G23" s="25" t="n">
        <f aca="false">C23*$B$9+$B$10</f>
        <v>-0.0109075808623196</v>
      </c>
      <c r="H23" s="24" t="n">
        <f aca="false">G23-F23</f>
        <v>0.00696431913768041</v>
      </c>
      <c r="J23" s="26" t="n">
        <v>6</v>
      </c>
      <c r="K23" s="24" t="n">
        <v>-0.0178719</v>
      </c>
    </row>
    <row r="24" customFormat="false" ht="12.75" hidden="false" customHeight="false" outlineLevel="0" collapsed="false">
      <c r="A24" s="23" t="n">
        <v>2</v>
      </c>
      <c r="B24" s="24" t="s">
        <v>74</v>
      </c>
      <c r="C24" s="25" t="n">
        <v>7</v>
      </c>
      <c r="D24" s="24" t="n">
        <v>30.589</v>
      </c>
      <c r="E24" s="24" t="n">
        <v>0.00175953</v>
      </c>
      <c r="F24" s="25" t="n">
        <v>-0.0139942</v>
      </c>
      <c r="G24" s="25" t="n">
        <f aca="false">C24*$B$9+$B$10</f>
        <v>-0.0150263134488779</v>
      </c>
      <c r="H24" s="24" t="n">
        <f aca="false">G24-F24</f>
        <v>-0.00103211344887793</v>
      </c>
      <c r="J24" s="26" t="n">
        <v>7</v>
      </c>
      <c r="K24" s="24" t="n">
        <v>-0.0139942</v>
      </c>
    </row>
    <row r="25" customFormat="false" ht="12.75" hidden="false" customHeight="false" outlineLevel="0" collapsed="false">
      <c r="A25" s="23" t="n">
        <v>2</v>
      </c>
      <c r="B25" s="24" t="s">
        <v>74</v>
      </c>
      <c r="C25" s="25" t="n">
        <v>8</v>
      </c>
      <c r="D25" s="24" t="n">
        <v>30.3645</v>
      </c>
      <c r="E25" s="24" t="n">
        <v>0.00505901</v>
      </c>
      <c r="F25" s="25" t="n">
        <v>0.00649261</v>
      </c>
      <c r="G25" s="25" t="n">
        <f aca="false">C25*$B$9+$B$10</f>
        <v>-0.0191450460354363</v>
      </c>
      <c r="H25" s="24" t="n">
        <f aca="false">G25-F25</f>
        <v>-0.0256376560354363</v>
      </c>
      <c r="J25" s="26" t="n">
        <v>8</v>
      </c>
      <c r="K25" s="24" t="n">
        <v>0.00649261</v>
      </c>
    </row>
    <row r="26" customFormat="false" ht="12.75" hidden="false" customHeight="false" outlineLevel="0" collapsed="false">
      <c r="A26" s="23" t="n">
        <v>2</v>
      </c>
      <c r="B26" s="24" t="s">
        <v>74</v>
      </c>
      <c r="C26" s="25" t="n">
        <v>9</v>
      </c>
      <c r="D26" s="24" t="n">
        <v>30.1125</v>
      </c>
      <c r="E26" s="24" t="n">
        <v>0.000682261</v>
      </c>
      <c r="F26" s="25" t="n">
        <v>0.00146866</v>
      </c>
      <c r="G26" s="25" t="n">
        <f aca="false">C26*$B$9+$B$10</f>
        <v>-0.0232637786219946</v>
      </c>
      <c r="H26" s="24" t="n">
        <f aca="false">G26-F26</f>
        <v>-0.0247324386219946</v>
      </c>
      <c r="J26" s="26" t="n">
        <v>9</v>
      </c>
      <c r="K26" s="24" t="n">
        <v>0.00146866</v>
      </c>
    </row>
    <row r="27" customFormat="false" ht="12.75" hidden="false" customHeight="false" outlineLevel="0" collapsed="false">
      <c r="A27" s="23" t="n">
        <v>2</v>
      </c>
      <c r="B27" s="24" t="s">
        <v>74</v>
      </c>
      <c r="C27" s="25" t="n">
        <v>10</v>
      </c>
      <c r="D27" s="24" t="n">
        <v>30.0982</v>
      </c>
      <c r="E27" s="24" t="n">
        <v>0.000882282</v>
      </c>
      <c r="F27" s="25" t="n">
        <v>-0.000802994</v>
      </c>
      <c r="G27" s="25" t="n">
        <f aca="false">C27*$B$9+$B$10</f>
        <v>-0.0273825112085529</v>
      </c>
      <c r="H27" s="24" t="n">
        <f aca="false">G27-F27</f>
        <v>-0.0265795172085529</v>
      </c>
      <c r="J27" s="26" t="n">
        <v>10</v>
      </c>
      <c r="K27" s="24" t="n">
        <v>-0.000802994</v>
      </c>
    </row>
    <row r="28" customFormat="false" ht="12.75" hidden="false" customHeight="false" outlineLevel="0" collapsed="false">
      <c r="A28" s="23" t="n">
        <v>2</v>
      </c>
      <c r="B28" s="24" t="s">
        <v>74</v>
      </c>
      <c r="C28" s="25" t="n">
        <v>11</v>
      </c>
      <c r="D28" s="24" t="n">
        <v>30.069</v>
      </c>
      <c r="E28" s="24" t="n">
        <v>0.00658275</v>
      </c>
      <c r="F28" s="25" t="n">
        <v>0.00596237</v>
      </c>
      <c r="G28" s="25" t="n">
        <f aca="false">C28*$B$9+$B$10</f>
        <v>-0.0315012437951113</v>
      </c>
      <c r="H28" s="24" t="n">
        <f aca="false">G28-F28</f>
        <v>-0.0374636137951113</v>
      </c>
      <c r="J28" s="26" t="n">
        <v>11</v>
      </c>
      <c r="K28" s="24" t="n">
        <v>0.00596237</v>
      </c>
    </row>
    <row r="29" customFormat="false" ht="12.75" hidden="false" customHeight="false" outlineLevel="0" collapsed="false">
      <c r="A29" s="23" t="n">
        <v>2</v>
      </c>
      <c r="B29" s="24" t="s">
        <v>74</v>
      </c>
      <c r="C29" s="25" t="n">
        <v>12</v>
      </c>
      <c r="D29" s="24" t="n">
        <v>29.581</v>
      </c>
      <c r="E29" s="24" t="n">
        <v>0.0285867</v>
      </c>
      <c r="F29" s="25" t="n">
        <v>0.00596809</v>
      </c>
      <c r="G29" s="25" t="n">
        <f aca="false">C29*$B$9+$B$10</f>
        <v>-0.0356199763816696</v>
      </c>
      <c r="H29" s="24" t="n">
        <f aca="false">G29-F29</f>
        <v>-0.0415880663816696</v>
      </c>
      <c r="J29" s="26" t="n">
        <v>12</v>
      </c>
      <c r="K29" s="24" t="n">
        <v>0.00596809</v>
      </c>
    </row>
    <row r="30" customFormat="false" ht="12.75" hidden="false" customHeight="false" outlineLevel="0" collapsed="false">
      <c r="A30" s="23" t="n">
        <v>2</v>
      </c>
      <c r="B30" s="24" t="s">
        <v>74</v>
      </c>
      <c r="C30" s="25" t="n">
        <v>13</v>
      </c>
      <c r="D30" s="24" t="n">
        <v>29.1315</v>
      </c>
      <c r="E30" s="24" t="n">
        <v>0.0471993</v>
      </c>
      <c r="F30" s="25" t="n">
        <v>0.0294895</v>
      </c>
      <c r="G30" s="25" t="n">
        <f aca="false">C30*$B$9+$B$10</f>
        <v>-0.0397387089682279</v>
      </c>
      <c r="H30" s="24" t="n">
        <f aca="false">G30-F30</f>
        <v>-0.0692282089682279</v>
      </c>
      <c r="J30" s="26" t="n">
        <v>13</v>
      </c>
      <c r="K30" s="24" t="n">
        <v>0.0294895</v>
      </c>
    </row>
    <row r="31" customFormat="false" ht="13.5" hidden="false" customHeight="false" outlineLevel="0" collapsed="false">
      <c r="A31" s="23" t="n">
        <v>2</v>
      </c>
      <c r="B31" s="24" t="s">
        <v>74</v>
      </c>
      <c r="C31" s="25" t="n">
        <v>14</v>
      </c>
      <c r="D31" s="24" t="n">
        <v>29.0598</v>
      </c>
      <c r="E31" s="24" t="n">
        <v>0.00718435</v>
      </c>
      <c r="F31" s="25" t="n">
        <v>-0.0202484</v>
      </c>
      <c r="G31" s="25" t="n">
        <f aca="false">C31*$B$9+$B$10</f>
        <v>-0.0438574415547863</v>
      </c>
      <c r="H31" s="24" t="n">
        <f aca="false">G31-F31</f>
        <v>-0.0236090415547863</v>
      </c>
      <c r="J31" s="26" t="n">
        <v>14</v>
      </c>
      <c r="K31" s="24" t="n">
        <v>-0.0202484</v>
      </c>
    </row>
    <row r="32" customFormat="false" ht="14.25" hidden="false" customHeight="false" outlineLevel="0" collapsed="false">
      <c r="A32" s="27" t="n">
        <v>3</v>
      </c>
      <c r="B32" s="24" t="s">
        <v>74</v>
      </c>
      <c r="C32" s="28" t="n">
        <v>2</v>
      </c>
      <c r="D32" s="29" t="n">
        <v>31.834</v>
      </c>
      <c r="E32" s="29" t="n">
        <v>0.00611804</v>
      </c>
      <c r="F32" s="28" t="n">
        <v>0.0409737</v>
      </c>
      <c r="G32" s="28" t="n">
        <f aca="false">C32*$B$9+$B$10</f>
        <v>0.00556734948391374</v>
      </c>
      <c r="H32" s="29" t="n">
        <f aca="false">G32-F32</f>
        <v>-0.0354063505160863</v>
      </c>
      <c r="J32" s="26" t="n">
        <v>2</v>
      </c>
      <c r="K32" s="24" t="n">
        <v>0.0409737</v>
      </c>
    </row>
    <row r="33" customFormat="false" ht="13.5" hidden="false" customHeight="false" outlineLevel="0" collapsed="false">
      <c r="A33" s="27" t="n">
        <v>4</v>
      </c>
      <c r="B33" s="24" t="s">
        <v>74</v>
      </c>
      <c r="C33" s="28" t="n">
        <v>1</v>
      </c>
      <c r="D33" s="29" t="n">
        <v>30.5156</v>
      </c>
      <c r="E33" s="29" t="n">
        <v>0.000197137</v>
      </c>
      <c r="F33" s="28" t="n">
        <v>0.00363731</v>
      </c>
      <c r="G33" s="28" t="n">
        <f aca="false">C33*$B$9+$B$10</f>
        <v>0.00968608207047208</v>
      </c>
      <c r="H33" s="29" t="n">
        <f aca="false">G33-F33</f>
        <v>0.00604877207047208</v>
      </c>
      <c r="J33" s="26" t="n">
        <v>1</v>
      </c>
      <c r="K33" s="24" t="n">
        <v>0.00363731</v>
      </c>
    </row>
    <row r="34" customFormat="false" ht="12.75" hidden="false" customHeight="false" outlineLevel="0" collapsed="false">
      <c r="A34" s="23" t="n">
        <v>4</v>
      </c>
      <c r="B34" s="24" t="s">
        <v>74</v>
      </c>
      <c r="C34" s="25" t="n">
        <v>2</v>
      </c>
      <c r="D34" s="24" t="n">
        <v>30.4714</v>
      </c>
      <c r="E34" s="24" t="n">
        <v>0.00022021</v>
      </c>
      <c r="F34" s="25" t="n">
        <v>0.000406265</v>
      </c>
      <c r="G34" s="25" t="n">
        <f aca="false">C34*$B$9+$B$10</f>
        <v>0.00556734948391374</v>
      </c>
      <c r="H34" s="24" t="n">
        <f aca="false">G34-F34</f>
        <v>0.00516108448391374</v>
      </c>
      <c r="J34" s="26" t="n">
        <v>2</v>
      </c>
      <c r="K34" s="24" t="n">
        <v>0.000406265</v>
      </c>
    </row>
    <row r="35" customFormat="false" ht="12.75" hidden="false" customHeight="false" outlineLevel="0" collapsed="false">
      <c r="A35" s="23" t="n">
        <v>4</v>
      </c>
      <c r="B35" s="24" t="s">
        <v>74</v>
      </c>
      <c r="C35" s="25" t="n">
        <v>3</v>
      </c>
      <c r="D35" s="24" t="n">
        <v>30.4353</v>
      </c>
      <c r="E35" s="24" t="n">
        <v>0.000457834</v>
      </c>
      <c r="F35" s="25" t="n">
        <v>-0.00270653</v>
      </c>
      <c r="G35" s="25" t="n">
        <f aca="false">C35*$B$9+$B$10</f>
        <v>0.00144861689735541</v>
      </c>
      <c r="H35" s="24" t="n">
        <f aca="false">G35-F35</f>
        <v>0.00415514689735541</v>
      </c>
      <c r="J35" s="26" t="n">
        <v>3</v>
      </c>
      <c r="K35" s="24" t="n">
        <v>-0.00270653</v>
      </c>
    </row>
    <row r="36" customFormat="false" ht="12.75" hidden="false" customHeight="false" outlineLevel="0" collapsed="false">
      <c r="A36" s="23" t="n">
        <v>4</v>
      </c>
      <c r="B36" s="24" t="s">
        <v>74</v>
      </c>
      <c r="C36" s="25" t="n">
        <v>4</v>
      </c>
      <c r="D36" s="24" t="n">
        <v>30.3808</v>
      </c>
      <c r="E36" s="24" t="n">
        <v>0.00036781</v>
      </c>
      <c r="F36" s="25" t="n">
        <v>-0.00319099</v>
      </c>
      <c r="G36" s="25" t="n">
        <f aca="false">C36*$B$9+$B$10</f>
        <v>-0.00267011568920292</v>
      </c>
      <c r="H36" s="24" t="n">
        <f aca="false">G36-F36</f>
        <v>0.000520874310797075</v>
      </c>
      <c r="J36" s="26" t="n">
        <v>4</v>
      </c>
      <c r="K36" s="24" t="n">
        <v>-0.00319099</v>
      </c>
    </row>
    <row r="37" customFormat="false" ht="12.75" hidden="false" customHeight="false" outlineLevel="0" collapsed="false">
      <c r="A37" s="23" t="n">
        <v>4</v>
      </c>
      <c r="B37" s="24" t="s">
        <v>74</v>
      </c>
      <c r="C37" s="25" t="n">
        <v>5</v>
      </c>
      <c r="D37" s="24" t="n">
        <v>30.3252</v>
      </c>
      <c r="E37" s="24" t="n">
        <v>0.000550704</v>
      </c>
      <c r="F37" s="25" t="n">
        <v>-0.00284386</v>
      </c>
      <c r="G37" s="25" t="n">
        <f aca="false">C37*$B$9+$B$10</f>
        <v>-0.00678884827576126</v>
      </c>
      <c r="H37" s="24" t="n">
        <f aca="false">G37-F37</f>
        <v>-0.00394498827576126</v>
      </c>
      <c r="J37" s="26" t="n">
        <v>5</v>
      </c>
      <c r="K37" s="24" t="n">
        <v>-0.00284386</v>
      </c>
    </row>
    <row r="38" customFormat="false" ht="12.75" hidden="false" customHeight="false" outlineLevel="0" collapsed="false">
      <c r="A38" s="23" t="n">
        <v>4</v>
      </c>
      <c r="B38" s="24" t="s">
        <v>74</v>
      </c>
      <c r="C38" s="25" t="n">
        <v>6</v>
      </c>
      <c r="D38" s="24" t="n">
        <v>30.2615</v>
      </c>
      <c r="E38" s="24" t="n">
        <v>0.00663935</v>
      </c>
      <c r="F38" s="25" t="n">
        <v>-0.0044899</v>
      </c>
      <c r="G38" s="25" t="n">
        <f aca="false">C38*$B$9+$B$10</f>
        <v>-0.0109075808623196</v>
      </c>
      <c r="H38" s="24" t="n">
        <f aca="false">G38-F38</f>
        <v>-0.00641768086231959</v>
      </c>
      <c r="J38" s="26" t="n">
        <v>6</v>
      </c>
      <c r="K38" s="24" t="n">
        <v>-0.0044899</v>
      </c>
    </row>
    <row r="39" customFormat="false" ht="12.75" hidden="false" customHeight="false" outlineLevel="0" collapsed="false">
      <c r="A39" s="23" t="n">
        <v>4</v>
      </c>
      <c r="B39" s="24" t="s">
        <v>74</v>
      </c>
      <c r="C39" s="25" t="n">
        <v>7</v>
      </c>
      <c r="D39" s="24" t="n">
        <v>30.075</v>
      </c>
      <c r="E39" s="24" t="n">
        <v>0.000208165</v>
      </c>
      <c r="F39" s="25" t="n">
        <v>-0.0150223</v>
      </c>
      <c r="G39" s="25" t="n">
        <f aca="false">C39*$B$9+$B$10</f>
        <v>-0.0150263134488779</v>
      </c>
      <c r="H39" s="24" t="n">
        <f aca="false">G39-F39</f>
        <v>-4.01344887792678E-006</v>
      </c>
      <c r="J39" s="26" t="n">
        <v>7</v>
      </c>
      <c r="K39" s="24" t="n">
        <v>-0.0150223</v>
      </c>
    </row>
    <row r="40" customFormat="false" ht="12.75" hidden="false" customHeight="false" outlineLevel="0" collapsed="false">
      <c r="A40" s="23" t="n">
        <v>4</v>
      </c>
      <c r="B40" s="24" t="s">
        <v>74</v>
      </c>
      <c r="C40" s="25" t="n">
        <v>8</v>
      </c>
      <c r="D40" s="24" t="n">
        <v>29.841</v>
      </c>
      <c r="E40" s="24" t="n">
        <v>0.0011083</v>
      </c>
      <c r="F40" s="25" t="n">
        <v>-0.0239849</v>
      </c>
      <c r="G40" s="25" t="n">
        <f aca="false">C40*$B$9+$B$10</f>
        <v>-0.0191450460354363</v>
      </c>
      <c r="H40" s="24" t="n">
        <f aca="false">G40-F40</f>
        <v>0.00483985396456374</v>
      </c>
      <c r="J40" s="26" t="n">
        <v>8</v>
      </c>
      <c r="K40" s="24" t="n">
        <v>-0.0239849</v>
      </c>
    </row>
    <row r="41" customFormat="false" ht="12.75" hidden="false" customHeight="false" outlineLevel="0" collapsed="false">
      <c r="A41" s="23" t="n">
        <v>4</v>
      </c>
      <c r="B41" s="24" t="s">
        <v>74</v>
      </c>
      <c r="C41" s="25" t="n">
        <v>9</v>
      </c>
      <c r="D41" s="24" t="n">
        <v>29.2975</v>
      </c>
      <c r="E41" s="24" t="n">
        <v>0.00143286</v>
      </c>
      <c r="F41" s="25" t="n">
        <v>-0.0364742</v>
      </c>
      <c r="G41" s="25" t="n">
        <f aca="false">C41*$B$9+$B$10</f>
        <v>-0.0232637786219946</v>
      </c>
      <c r="H41" s="24" t="n">
        <f aca="false">G41-F41</f>
        <v>0.0132104213780054</v>
      </c>
      <c r="J41" s="26" t="n">
        <v>9</v>
      </c>
      <c r="K41" s="24" t="n">
        <v>-0.0364742</v>
      </c>
    </row>
    <row r="42" customFormat="false" ht="12.75" hidden="false" customHeight="false" outlineLevel="0" collapsed="false">
      <c r="A42" s="23" t="n">
        <v>4</v>
      </c>
      <c r="B42" s="24" t="s">
        <v>74</v>
      </c>
      <c r="C42" s="25" t="n">
        <v>10</v>
      </c>
      <c r="D42" s="24" t="n">
        <v>29.188</v>
      </c>
      <c r="E42" s="24" t="n">
        <v>0.00512253</v>
      </c>
      <c r="F42" s="25" t="n">
        <v>-0.0129871</v>
      </c>
      <c r="G42" s="25" t="n">
        <f aca="false">C42*$B$9+$B$10</f>
        <v>-0.0273825112085529</v>
      </c>
      <c r="H42" s="24" t="n">
        <f aca="false">G42-F42</f>
        <v>-0.0143954112085529</v>
      </c>
      <c r="J42" s="26" t="n">
        <v>10</v>
      </c>
      <c r="K42" s="24" t="n">
        <v>-0.0129871</v>
      </c>
    </row>
    <row r="43" customFormat="false" ht="12.75" hidden="false" customHeight="false" outlineLevel="0" collapsed="false">
      <c r="A43" s="23" t="n">
        <v>4</v>
      </c>
      <c r="B43" s="24" t="s">
        <v>74</v>
      </c>
      <c r="C43" s="25" t="n">
        <v>11</v>
      </c>
      <c r="D43" s="24" t="n">
        <v>29.1354</v>
      </c>
      <c r="E43" s="24" t="n">
        <v>0.000250816</v>
      </c>
      <c r="F43" s="25" t="n">
        <v>-0.000587463</v>
      </c>
      <c r="G43" s="25" t="n">
        <f aca="false">C43*$B$9+$B$10</f>
        <v>-0.0315012437951113</v>
      </c>
      <c r="H43" s="24" t="n">
        <f aca="false">G43-F43</f>
        <v>-0.0309137807951113</v>
      </c>
      <c r="J43" s="26" t="n">
        <v>11</v>
      </c>
      <c r="K43" s="24" t="n">
        <v>-0.000587463</v>
      </c>
    </row>
    <row r="44" customFormat="false" ht="12.75" hidden="false" customHeight="false" outlineLevel="0" collapsed="false">
      <c r="A44" s="23" t="n">
        <v>4</v>
      </c>
      <c r="B44" s="24" t="s">
        <v>74</v>
      </c>
      <c r="C44" s="25" t="n">
        <v>12</v>
      </c>
      <c r="D44" s="24" t="n">
        <v>28.8985</v>
      </c>
      <c r="E44" s="24" t="n">
        <v>0.00277939</v>
      </c>
      <c r="F44" s="25" t="n">
        <v>-0.0205288</v>
      </c>
      <c r="G44" s="25" t="n">
        <f aca="false">C44*$B$9+$B$10</f>
        <v>-0.0356199763816696</v>
      </c>
      <c r="H44" s="24" t="n">
        <f aca="false">G44-F44</f>
        <v>-0.0150911763816696</v>
      </c>
      <c r="J44" s="26" t="n">
        <v>12</v>
      </c>
      <c r="K44" s="24" t="n">
        <v>-0.0205288</v>
      </c>
    </row>
    <row r="45" customFormat="false" ht="12.75" hidden="false" customHeight="false" outlineLevel="0" collapsed="false">
      <c r="A45" s="23" t="n">
        <v>4</v>
      </c>
      <c r="B45" s="24" t="s">
        <v>74</v>
      </c>
      <c r="C45" s="25" t="n">
        <v>13</v>
      </c>
      <c r="D45" s="24" t="n">
        <v>27.8136</v>
      </c>
      <c r="E45" s="24" t="n">
        <v>0.0154075</v>
      </c>
      <c r="F45" s="25" t="n">
        <v>-0.0913849</v>
      </c>
      <c r="G45" s="25" t="n">
        <f aca="false">C45*$B$9+$B$10</f>
        <v>-0.0397387089682279</v>
      </c>
      <c r="H45" s="24" t="n">
        <f aca="false">G45-F45</f>
        <v>0.0516461910317721</v>
      </c>
      <c r="J45" s="26" t="n">
        <v>13</v>
      </c>
      <c r="K45" s="24" t="n">
        <v>-0.0913849</v>
      </c>
    </row>
    <row r="46" customFormat="false" ht="12.75" hidden="false" customHeight="false" outlineLevel="0" collapsed="false">
      <c r="A46" s="23" t="n">
        <v>4</v>
      </c>
      <c r="B46" s="24" t="s">
        <v>74</v>
      </c>
      <c r="C46" s="25" t="n">
        <v>14</v>
      </c>
      <c r="D46" s="24" t="n">
        <v>26.0332</v>
      </c>
      <c r="E46" s="24" t="n">
        <v>0.00508291</v>
      </c>
      <c r="F46" s="25" t="n">
        <v>-0.503786</v>
      </c>
      <c r="G46" s="25" t="n">
        <f aca="false">C46*$B$9+$B$10</f>
        <v>-0.0438574415547863</v>
      </c>
      <c r="H46" s="24" t="n">
        <f aca="false">G46-F46</f>
        <v>0.459928558445214</v>
      </c>
      <c r="J46" s="26" t="n">
        <v>14</v>
      </c>
      <c r="K46" s="24" t="n">
        <v>-0.503786</v>
      </c>
    </row>
    <row r="47" customFormat="false" ht="13.5" hidden="false" customHeight="false" outlineLevel="0" collapsed="false">
      <c r="A47" s="23" t="n">
        <v>4</v>
      </c>
      <c r="B47" s="24" t="s">
        <v>74</v>
      </c>
      <c r="C47" s="25" t="n">
        <v>15</v>
      </c>
      <c r="D47" s="24" t="n">
        <v>25.782</v>
      </c>
      <c r="E47" s="24" t="n">
        <v>0.00374249</v>
      </c>
      <c r="F47" s="25" t="n">
        <v>-0.0249557</v>
      </c>
      <c r="G47" s="25" t="n">
        <f aca="false">C47*$B$9+$B$10</f>
        <v>-0.0479761741413446</v>
      </c>
      <c r="H47" s="24" t="n">
        <f aca="false">G47-F47</f>
        <v>-0.0230204741413446</v>
      </c>
      <c r="J47" s="26" t="n">
        <v>15</v>
      </c>
      <c r="K47" s="24" t="n">
        <v>-0.0249557</v>
      </c>
    </row>
    <row r="48" customFormat="false" ht="14.25" hidden="false" customHeight="false" outlineLevel="0" collapsed="false">
      <c r="A48" s="27" t="n">
        <v>5</v>
      </c>
      <c r="B48" s="24" t="s">
        <v>74</v>
      </c>
      <c r="C48" s="28" t="n">
        <v>2</v>
      </c>
      <c r="D48" s="29" t="n">
        <v>30.3584</v>
      </c>
      <c r="E48" s="29" t="n">
        <v>0.0043042</v>
      </c>
      <c r="F48" s="28" t="n">
        <v>0.00341988</v>
      </c>
      <c r="G48" s="28" t="n">
        <f aca="false">C48*$B$9+$B$10</f>
        <v>0.00556734948391374</v>
      </c>
      <c r="H48" s="29" t="n">
        <f aca="false">G48-F48</f>
        <v>0.00214746948391374</v>
      </c>
      <c r="J48" s="26" t="n">
        <v>2</v>
      </c>
      <c r="K48" s="24" t="n">
        <v>0.00341988</v>
      </c>
    </row>
    <row r="49" customFormat="false" ht="13.5" hidden="false" customHeight="false" outlineLevel="0" collapsed="false">
      <c r="A49" s="27" t="n">
        <v>6</v>
      </c>
      <c r="B49" s="24" t="s">
        <v>74</v>
      </c>
      <c r="C49" s="28" t="n">
        <v>1</v>
      </c>
      <c r="D49" s="29" t="n">
        <v>30.5624</v>
      </c>
      <c r="E49" s="29" t="n">
        <v>0.000224828</v>
      </c>
      <c r="F49" s="28" t="n">
        <v>0.00342178</v>
      </c>
      <c r="G49" s="28" t="n">
        <f aca="false">C49*$B$9+$B$10</f>
        <v>0.00968608207047208</v>
      </c>
      <c r="H49" s="29" t="n">
        <f aca="false">G49-F49</f>
        <v>0.00626430207047208</v>
      </c>
      <c r="J49" s="26" t="n">
        <v>1</v>
      </c>
      <c r="K49" s="24" t="n">
        <v>0.00342178</v>
      </c>
    </row>
    <row r="50" customFormat="false" ht="12.75" hidden="false" customHeight="false" outlineLevel="0" collapsed="false">
      <c r="A50" s="23" t="n">
        <v>6</v>
      </c>
      <c r="B50" s="24" t="s">
        <v>74</v>
      </c>
      <c r="C50" s="25" t="n">
        <v>2</v>
      </c>
      <c r="D50" s="24" t="n">
        <v>30.527</v>
      </c>
      <c r="E50" s="24" t="n">
        <v>0.000321298</v>
      </c>
      <c r="F50" s="25" t="n">
        <v>2.09808E-005</v>
      </c>
      <c r="G50" s="25" t="n">
        <f aca="false">C50*$B$9+$B$10</f>
        <v>0.00556734948391374</v>
      </c>
      <c r="H50" s="24" t="n">
        <f aca="false">G50-F50</f>
        <v>0.00554636868391374</v>
      </c>
      <c r="J50" s="26" t="n">
        <v>2</v>
      </c>
      <c r="K50" s="24" t="n">
        <v>2.09808E-005</v>
      </c>
    </row>
    <row r="51" customFormat="false" ht="12.75" hidden="false" customHeight="false" outlineLevel="0" collapsed="false">
      <c r="A51" s="23" t="n">
        <v>6</v>
      </c>
      <c r="B51" s="24" t="s">
        <v>74</v>
      </c>
      <c r="C51" s="25" t="n">
        <v>3</v>
      </c>
      <c r="D51" s="24" t="n">
        <v>30.4617</v>
      </c>
      <c r="E51" s="24" t="n">
        <v>0.00018878</v>
      </c>
      <c r="F51" s="25" t="n">
        <v>-0.00231743</v>
      </c>
      <c r="G51" s="25" t="n">
        <f aca="false">C51*$B$9+$B$10</f>
        <v>0.00144861689735541</v>
      </c>
      <c r="H51" s="24" t="n">
        <f aca="false">G51-F51</f>
        <v>0.00376604689735541</v>
      </c>
      <c r="J51" s="26" t="n">
        <v>3</v>
      </c>
      <c r="K51" s="24" t="n">
        <v>-0.00231743</v>
      </c>
    </row>
    <row r="52" customFormat="false" ht="12.75" hidden="false" customHeight="false" outlineLevel="0" collapsed="false">
      <c r="A52" s="23" t="n">
        <v>6</v>
      </c>
      <c r="B52" s="24" t="s">
        <v>74</v>
      </c>
      <c r="C52" s="25" t="n">
        <v>4</v>
      </c>
      <c r="D52" s="24" t="n">
        <v>30.4307</v>
      </c>
      <c r="E52" s="24" t="n">
        <v>0.000211155</v>
      </c>
      <c r="F52" s="25" t="n">
        <v>-0.00230026</v>
      </c>
      <c r="G52" s="25" t="n">
        <f aca="false">C52*$B$9+$B$10</f>
        <v>-0.00267011568920292</v>
      </c>
      <c r="H52" s="24" t="n">
        <f aca="false">G52-F52</f>
        <v>-0.000369855689202924</v>
      </c>
      <c r="J52" s="26" t="n">
        <v>4</v>
      </c>
      <c r="K52" s="24" t="n">
        <v>-0.00230026</v>
      </c>
    </row>
    <row r="53" customFormat="false" ht="12.75" hidden="false" customHeight="false" outlineLevel="0" collapsed="false">
      <c r="A53" s="23" t="n">
        <v>6</v>
      </c>
      <c r="B53" s="24" t="s">
        <v>74</v>
      </c>
      <c r="C53" s="25" t="n">
        <v>5</v>
      </c>
      <c r="D53" s="24" t="n">
        <v>30.39</v>
      </c>
      <c r="E53" s="24" t="n">
        <v>0.000243999</v>
      </c>
      <c r="F53" s="25" t="n">
        <v>-0.00398445</v>
      </c>
      <c r="G53" s="25" t="n">
        <f aca="false">C53*$B$9+$B$10</f>
        <v>-0.00678884827576126</v>
      </c>
      <c r="H53" s="24" t="n">
        <f aca="false">G53-F53</f>
        <v>-0.00280439827576126</v>
      </c>
      <c r="J53" s="26" t="n">
        <v>5</v>
      </c>
      <c r="K53" s="24" t="n">
        <v>-0.00398445</v>
      </c>
    </row>
    <row r="54" customFormat="false" ht="12.75" hidden="false" customHeight="false" outlineLevel="0" collapsed="false">
      <c r="A54" s="23" t="n">
        <v>6</v>
      </c>
      <c r="B54" s="24" t="s">
        <v>74</v>
      </c>
      <c r="C54" s="25" t="n">
        <v>6</v>
      </c>
      <c r="D54" s="24" t="n">
        <v>30.293</v>
      </c>
      <c r="E54" s="24" t="n">
        <v>0.000431731</v>
      </c>
      <c r="F54" s="25" t="n">
        <v>-0.0069809</v>
      </c>
      <c r="G54" s="25" t="n">
        <f aca="false">C54*$B$9+$B$10</f>
        <v>-0.0109075808623196</v>
      </c>
      <c r="H54" s="24" t="n">
        <f aca="false">G54-F54</f>
        <v>-0.00392668086231959</v>
      </c>
      <c r="J54" s="26" t="n">
        <v>6</v>
      </c>
      <c r="K54" s="24" t="n">
        <v>-0.0069809</v>
      </c>
    </row>
    <row r="55" customFormat="false" ht="12.75" hidden="false" customHeight="false" outlineLevel="0" collapsed="false">
      <c r="A55" s="23" t="n">
        <v>6</v>
      </c>
      <c r="B55" s="24" t="s">
        <v>74</v>
      </c>
      <c r="C55" s="25" t="n">
        <v>7</v>
      </c>
      <c r="D55" s="24" t="n">
        <v>30.1713</v>
      </c>
      <c r="E55" s="24" t="n">
        <v>0.000921484</v>
      </c>
      <c r="F55" s="25" t="n">
        <v>-0.00365257</v>
      </c>
      <c r="G55" s="25" t="n">
        <f aca="false">C55*$B$9+$B$10</f>
        <v>-0.0150263134488779</v>
      </c>
      <c r="H55" s="24" t="n">
        <f aca="false">G55-F55</f>
        <v>-0.0113737434488779</v>
      </c>
      <c r="J55" s="26" t="n">
        <v>7</v>
      </c>
      <c r="K55" s="24" t="n">
        <v>-0.00365257</v>
      </c>
    </row>
    <row r="56" customFormat="false" ht="12.75" hidden="false" customHeight="false" outlineLevel="0" collapsed="false">
      <c r="A56" s="23" t="n">
        <v>6</v>
      </c>
      <c r="B56" s="24" t="s">
        <v>74</v>
      </c>
      <c r="C56" s="25" t="n">
        <v>8</v>
      </c>
      <c r="D56" s="24" t="n">
        <v>30.0138</v>
      </c>
      <c r="E56" s="24" t="n">
        <v>0.000225545</v>
      </c>
      <c r="F56" s="25" t="n">
        <v>-0.012207</v>
      </c>
      <c r="G56" s="25" t="n">
        <f aca="false">C56*$B$9+$B$10</f>
        <v>-0.0191450460354363</v>
      </c>
      <c r="H56" s="24" t="n">
        <f aca="false">G56-F56</f>
        <v>-0.00693804603543626</v>
      </c>
      <c r="J56" s="26" t="n">
        <v>8</v>
      </c>
      <c r="K56" s="24" t="n">
        <v>-0.012207</v>
      </c>
    </row>
    <row r="57" customFormat="false" ht="12.75" hidden="false" customHeight="false" outlineLevel="0" collapsed="false">
      <c r="A57" s="23" t="n">
        <v>6</v>
      </c>
      <c r="B57" s="24" t="s">
        <v>74</v>
      </c>
      <c r="C57" s="25" t="n">
        <v>9</v>
      </c>
      <c r="D57" s="24" t="n">
        <v>29.8446</v>
      </c>
      <c r="E57" s="24" t="n">
        <v>0.000849445</v>
      </c>
      <c r="F57" s="25" t="n">
        <v>-0.0124016</v>
      </c>
      <c r="G57" s="25" t="n">
        <f aca="false">C57*$B$9+$B$10</f>
        <v>-0.0232637786219946</v>
      </c>
      <c r="H57" s="24" t="n">
        <f aca="false">G57-F57</f>
        <v>-0.0108621786219946</v>
      </c>
      <c r="J57" s="26" t="n">
        <v>9</v>
      </c>
      <c r="K57" s="24" t="n">
        <v>-0.0124016</v>
      </c>
    </row>
    <row r="58" customFormat="false" ht="12.75" hidden="false" customHeight="false" outlineLevel="0" collapsed="false">
      <c r="A58" s="23" t="n">
        <v>6</v>
      </c>
      <c r="B58" s="24" t="s">
        <v>74</v>
      </c>
      <c r="C58" s="25" t="n">
        <v>10</v>
      </c>
      <c r="D58" s="24" t="n">
        <v>29.6456</v>
      </c>
      <c r="E58" s="24" t="n">
        <v>0.00672306</v>
      </c>
      <c r="F58" s="25" t="n">
        <v>0.00158691</v>
      </c>
      <c r="G58" s="25" t="n">
        <f aca="false">C58*$B$9+$B$10</f>
        <v>-0.0273825112085529</v>
      </c>
      <c r="H58" s="24" t="n">
        <f aca="false">G58-F58</f>
        <v>-0.0289694212085529</v>
      </c>
      <c r="J58" s="26" t="n">
        <v>10</v>
      </c>
      <c r="K58" s="24" t="n">
        <v>0.00158691</v>
      </c>
    </row>
    <row r="59" customFormat="false" ht="12.75" hidden="false" customHeight="false" outlineLevel="0" collapsed="false">
      <c r="A59" s="23" t="n">
        <v>6</v>
      </c>
      <c r="B59" s="24" t="s">
        <v>74</v>
      </c>
      <c r="C59" s="25" t="n">
        <v>11</v>
      </c>
      <c r="D59" s="24" t="n">
        <v>29.4632</v>
      </c>
      <c r="E59" s="24" t="n">
        <v>0.00265047</v>
      </c>
      <c r="F59" s="25" t="n">
        <v>-0.0307713</v>
      </c>
      <c r="G59" s="25" t="n">
        <f aca="false">C59*$B$9+$B$10</f>
        <v>-0.0315012437951113</v>
      </c>
      <c r="H59" s="24" t="n">
        <f aca="false">G59-F59</f>
        <v>-0.000729943795111265</v>
      </c>
      <c r="J59" s="26" t="n">
        <v>11</v>
      </c>
      <c r="K59" s="24" t="n">
        <v>-0.0307713</v>
      </c>
    </row>
    <row r="60" customFormat="false" ht="12.75" hidden="false" customHeight="false" outlineLevel="0" collapsed="false">
      <c r="A60" s="23" t="n">
        <v>6</v>
      </c>
      <c r="B60" s="24" t="s">
        <v>74</v>
      </c>
      <c r="C60" s="25" t="n">
        <v>12</v>
      </c>
      <c r="D60" s="24" t="n">
        <v>29.1749</v>
      </c>
      <c r="E60" s="24" t="n">
        <v>0.00426177</v>
      </c>
      <c r="F60" s="25" t="n">
        <v>-0.0780544</v>
      </c>
      <c r="G60" s="25" t="n">
        <f aca="false">C60*$B$9+$B$10</f>
        <v>-0.0356199763816696</v>
      </c>
      <c r="H60" s="24" t="n">
        <f aca="false">G60-F60</f>
        <v>0.0424344236183304</v>
      </c>
      <c r="J60" s="26" t="n">
        <v>12</v>
      </c>
      <c r="K60" s="24" t="n">
        <v>-0.0780544</v>
      </c>
    </row>
    <row r="61" customFormat="false" ht="12.75" hidden="false" customHeight="false" outlineLevel="0" collapsed="false">
      <c r="A61" s="23" t="n">
        <v>6</v>
      </c>
      <c r="B61" s="24" t="s">
        <v>74</v>
      </c>
      <c r="C61" s="25" t="n">
        <v>13</v>
      </c>
      <c r="D61" s="24" t="n">
        <v>28.5516</v>
      </c>
      <c r="E61" s="24" t="n">
        <v>0.00502572</v>
      </c>
      <c r="F61" s="25" t="n">
        <v>-0.107445</v>
      </c>
      <c r="G61" s="25" t="n">
        <f aca="false">C61*$B$9+$B$10</f>
        <v>-0.0397387089682279</v>
      </c>
      <c r="H61" s="24" t="n">
        <f aca="false">G61-F61</f>
        <v>0.0677062910317721</v>
      </c>
      <c r="J61" s="26" t="n">
        <v>13</v>
      </c>
      <c r="K61" s="24" t="n">
        <v>-0.107445</v>
      </c>
    </row>
    <row r="62" customFormat="false" ht="12.75" hidden="false" customHeight="false" outlineLevel="0" collapsed="false">
      <c r="A62" s="23" t="n">
        <v>6</v>
      </c>
      <c r="B62" s="24" t="s">
        <v>74</v>
      </c>
      <c r="C62" s="25" t="n">
        <v>14</v>
      </c>
      <c r="D62" s="24" t="n">
        <v>26.7553</v>
      </c>
      <c r="E62" s="24" t="n">
        <v>0.0270468</v>
      </c>
      <c r="F62" s="25" t="n">
        <v>-0.56472</v>
      </c>
      <c r="G62" s="25" t="n">
        <f aca="false">C62*$B$9+$B$10</f>
        <v>-0.0438574415547863</v>
      </c>
      <c r="H62" s="24" t="n">
        <f aca="false">G62-F62</f>
        <v>0.520862558445214</v>
      </c>
      <c r="J62" s="26" t="n">
        <v>14</v>
      </c>
      <c r="K62" s="24" t="n">
        <v>-0.56472</v>
      </c>
    </row>
    <row r="63" customFormat="false" ht="12.75" hidden="false" customHeight="false" outlineLevel="0" collapsed="false">
      <c r="A63" s="23" t="n">
        <v>6</v>
      </c>
      <c r="B63" s="24" t="s">
        <v>74</v>
      </c>
      <c r="C63" s="25" t="n">
        <v>15</v>
      </c>
      <c r="D63" s="24" t="n">
        <v>24.8464</v>
      </c>
      <c r="E63" s="24" t="n">
        <v>0.0968094</v>
      </c>
      <c r="F63" s="25" t="n">
        <v>-0.40064</v>
      </c>
      <c r="G63" s="25" t="n">
        <f aca="false">C63*$B$9+$B$10</f>
        <v>-0.0479761741413446</v>
      </c>
      <c r="H63" s="24" t="n">
        <f aca="false">G63-F63</f>
        <v>0.352663825858655</v>
      </c>
      <c r="J63" s="26" t="n">
        <v>15</v>
      </c>
      <c r="K63" s="24" t="n">
        <v>-0.40064</v>
      </c>
    </row>
    <row r="64" customFormat="false" ht="13.5" hidden="false" customHeight="false" outlineLevel="0" collapsed="false">
      <c r="A64" s="23" t="n">
        <v>6</v>
      </c>
      <c r="B64" s="24" t="s">
        <v>74</v>
      </c>
      <c r="C64" s="25" t="n">
        <v>16</v>
      </c>
      <c r="D64" s="24" t="n">
        <v>24.0547</v>
      </c>
      <c r="E64" s="24" t="n">
        <v>0.000748763</v>
      </c>
      <c r="F64" s="25" t="n">
        <v>-0.0723</v>
      </c>
      <c r="G64" s="25" t="n">
        <f aca="false">C64*$B$9+$B$10</f>
        <v>-0.0520949067279029</v>
      </c>
      <c r="H64" s="24" t="n">
        <f aca="false">G64-F64</f>
        <v>0.0202050932720971</v>
      </c>
      <c r="J64" s="26" t="n">
        <v>16</v>
      </c>
      <c r="K64" s="24" t="n">
        <v>-0.0723</v>
      </c>
    </row>
    <row r="65" customFormat="false" ht="14.25" hidden="false" customHeight="false" outlineLevel="0" collapsed="false">
      <c r="A65" s="27" t="n">
        <v>7</v>
      </c>
      <c r="B65" s="24" t="s">
        <v>74</v>
      </c>
      <c r="C65" s="28" t="n">
        <v>2</v>
      </c>
      <c r="D65" s="29" t="n">
        <v>30.4594</v>
      </c>
      <c r="E65" s="29" t="n">
        <v>0.000311603</v>
      </c>
      <c r="F65" s="28" t="n">
        <v>-0.0196419</v>
      </c>
      <c r="G65" s="28" t="n">
        <f aca="false">C65*$B$9+$B$10</f>
        <v>0.00556734948391374</v>
      </c>
      <c r="H65" s="29" t="n">
        <f aca="false">G65-F65</f>
        <v>0.0252092494839137</v>
      </c>
      <c r="J65" s="26" t="n">
        <v>2</v>
      </c>
      <c r="K65" s="24" t="n">
        <v>-0.0196419</v>
      </c>
    </row>
    <row r="66" customFormat="false" ht="14.25" hidden="false" customHeight="false" outlineLevel="0" collapsed="false">
      <c r="A66" s="27" t="n">
        <v>8</v>
      </c>
      <c r="B66" s="24" t="s">
        <v>74</v>
      </c>
      <c r="C66" s="28" t="n">
        <v>2</v>
      </c>
      <c r="D66" s="29" t="n">
        <v>30.4677</v>
      </c>
      <c r="E66" s="29" t="n">
        <v>0.000249721</v>
      </c>
      <c r="F66" s="28" t="n">
        <v>-0.000299454</v>
      </c>
      <c r="G66" s="28" t="n">
        <f aca="false">C66*$B$9+$B$10</f>
        <v>0.00556734948391374</v>
      </c>
      <c r="H66" s="29" t="n">
        <f aca="false">G66-F66</f>
        <v>0.00586680348391374</v>
      </c>
      <c r="J66" s="26" t="n">
        <v>2</v>
      </c>
      <c r="K66" s="24" t="n">
        <v>-0.000299454</v>
      </c>
    </row>
    <row r="67" customFormat="false" ht="14.25" hidden="false" customHeight="false" outlineLevel="0" collapsed="false">
      <c r="A67" s="27" t="n">
        <v>9</v>
      </c>
      <c r="B67" s="24" t="s">
        <v>74</v>
      </c>
      <c r="C67" s="28" t="n">
        <v>2</v>
      </c>
      <c r="D67" s="29" t="n">
        <v>30.7722</v>
      </c>
      <c r="E67" s="29" t="n">
        <v>0.00614941</v>
      </c>
      <c r="F67" s="28" t="n">
        <v>-0.00277519</v>
      </c>
      <c r="G67" s="28" t="n">
        <f aca="false">C67*$B$9+$B$10</f>
        <v>0.00556734948391374</v>
      </c>
      <c r="H67" s="29" t="n">
        <f aca="false">G67-F67</f>
        <v>0.00834253948391374</v>
      </c>
      <c r="J67" s="26" t="n">
        <v>2</v>
      </c>
      <c r="K67" s="24" t="n">
        <v>-0.00277519</v>
      </c>
    </row>
    <row r="68" customFormat="false" ht="14.25" hidden="false" customHeight="false" outlineLevel="0" collapsed="false">
      <c r="A68" s="27" t="n">
        <v>10</v>
      </c>
      <c r="B68" s="24" t="s">
        <v>74</v>
      </c>
      <c r="C68" s="28" t="n">
        <v>2</v>
      </c>
      <c r="D68" s="29" t="n">
        <v>30.6565</v>
      </c>
      <c r="E68" s="29" t="n">
        <v>0.0005907</v>
      </c>
      <c r="F68" s="28" t="n">
        <v>-0.00546074</v>
      </c>
      <c r="G68" s="28" t="n">
        <f aca="false">C68*$B$9+$B$10</f>
        <v>0.00556734948391374</v>
      </c>
      <c r="H68" s="29" t="n">
        <f aca="false">G68-F68</f>
        <v>0.0110280894839137</v>
      </c>
      <c r="J68" s="26" t="n">
        <v>2</v>
      </c>
      <c r="K68" s="24" t="n">
        <v>-0.00546074</v>
      </c>
    </row>
    <row r="69" customFormat="false" ht="13.5" hidden="false" customHeight="false" outlineLevel="0" collapsed="false">
      <c r="A69" s="27" t="n">
        <v>11</v>
      </c>
      <c r="B69" s="24" t="s">
        <v>74</v>
      </c>
      <c r="C69" s="28" t="n">
        <v>1</v>
      </c>
      <c r="D69" s="29" t="n">
        <v>30.8157</v>
      </c>
      <c r="E69" s="29" t="n">
        <v>0.000963908</v>
      </c>
      <c r="F69" s="28" t="n">
        <v>-0.00731659</v>
      </c>
      <c r="G69" s="28" t="n">
        <f aca="false">C69*$B$9+$B$10</f>
        <v>0.00968608207047208</v>
      </c>
      <c r="H69" s="29" t="n">
        <f aca="false">G69-F69</f>
        <v>0.0170026720704721</v>
      </c>
      <c r="J69" s="26" t="n">
        <v>1</v>
      </c>
      <c r="K69" s="24" t="n">
        <v>-0.00731659</v>
      </c>
    </row>
    <row r="70" customFormat="false" ht="12.75" hidden="false" customHeight="false" outlineLevel="0" collapsed="false">
      <c r="A70" s="23" t="n">
        <v>11</v>
      </c>
      <c r="B70" s="24" t="s">
        <v>74</v>
      </c>
      <c r="C70" s="25" t="n">
        <v>2</v>
      </c>
      <c r="D70" s="24" t="n">
        <v>30.7939</v>
      </c>
      <c r="E70" s="24" t="n">
        <v>0.000217067</v>
      </c>
      <c r="F70" s="25" t="n">
        <v>-0.000114441</v>
      </c>
      <c r="G70" s="25" t="n">
        <f aca="false">C70*$B$9+$B$10</f>
        <v>0.00556734948391374</v>
      </c>
      <c r="H70" s="24" t="n">
        <f aca="false">G70-F70</f>
        <v>0.00568179048391374</v>
      </c>
      <c r="J70" s="26" t="n">
        <v>2</v>
      </c>
      <c r="K70" s="24" t="n">
        <v>-0.000114441</v>
      </c>
    </row>
    <row r="71" customFormat="false" ht="12.75" hidden="false" customHeight="false" outlineLevel="0" collapsed="false">
      <c r="A71" s="23" t="n">
        <v>11</v>
      </c>
      <c r="B71" s="24" t="s">
        <v>74</v>
      </c>
      <c r="C71" s="25" t="n">
        <v>3</v>
      </c>
      <c r="D71" s="24" t="n">
        <v>30.7402</v>
      </c>
      <c r="E71" s="24" t="n">
        <v>0.00659927</v>
      </c>
      <c r="F71" s="25" t="n">
        <v>-0.00484276</v>
      </c>
      <c r="G71" s="25" t="n">
        <f aca="false">C71*$B$9+$B$10</f>
        <v>0.00144861689735541</v>
      </c>
      <c r="H71" s="24" t="n">
        <f aca="false">G71-F71</f>
        <v>0.00629137689735541</v>
      </c>
      <c r="J71" s="26" t="n">
        <v>3</v>
      </c>
      <c r="K71" s="24" t="n">
        <v>-0.00484276</v>
      </c>
    </row>
    <row r="72" customFormat="false" ht="12.75" hidden="false" customHeight="false" outlineLevel="0" collapsed="false">
      <c r="A72" s="23" t="n">
        <v>11</v>
      </c>
      <c r="B72" s="24" t="s">
        <v>74</v>
      </c>
      <c r="C72" s="25" t="n">
        <v>4</v>
      </c>
      <c r="D72" s="24" t="n">
        <v>30.6402</v>
      </c>
      <c r="E72" s="24" t="n">
        <v>0.00047734</v>
      </c>
      <c r="F72" s="25" t="n">
        <v>0.00117683</v>
      </c>
      <c r="G72" s="25" t="n">
        <f aca="false">C72*$B$9+$B$10</f>
        <v>-0.00267011568920292</v>
      </c>
      <c r="H72" s="24" t="n">
        <f aca="false">G72-F72</f>
        <v>-0.00384694568920293</v>
      </c>
      <c r="J72" s="26" t="n">
        <v>4</v>
      </c>
      <c r="K72" s="24" t="n">
        <v>0.00117683</v>
      </c>
    </row>
    <row r="73" customFormat="false" ht="12.75" hidden="false" customHeight="false" outlineLevel="0" collapsed="false">
      <c r="A73" s="23" t="n">
        <v>11</v>
      </c>
      <c r="B73" s="24" t="s">
        <v>74</v>
      </c>
      <c r="C73" s="25" t="n">
        <v>5</v>
      </c>
      <c r="D73" s="24" t="n">
        <v>30.5394</v>
      </c>
      <c r="E73" s="24" t="n">
        <v>0.000549689</v>
      </c>
      <c r="F73" s="25" t="n">
        <v>0.0014267</v>
      </c>
      <c r="G73" s="25" t="n">
        <f aca="false">C73*$B$9+$B$10</f>
        <v>-0.00678884827576126</v>
      </c>
      <c r="H73" s="24" t="n">
        <f aca="false">G73-F73</f>
        <v>-0.00821554827576126</v>
      </c>
      <c r="J73" s="26" t="n">
        <v>5</v>
      </c>
      <c r="K73" s="24" t="n">
        <v>0.0014267</v>
      </c>
    </row>
    <row r="74" customFormat="false" ht="12.75" hidden="false" customHeight="false" outlineLevel="0" collapsed="false">
      <c r="A74" s="23" t="n">
        <v>11</v>
      </c>
      <c r="B74" s="24" t="s">
        <v>74</v>
      </c>
      <c r="C74" s="25" t="n">
        <v>6</v>
      </c>
      <c r="D74" s="24" t="n">
        <v>30.4353</v>
      </c>
      <c r="E74" s="24" t="n">
        <v>0.00078895</v>
      </c>
      <c r="F74" s="25" t="n">
        <v>-0.00374031</v>
      </c>
      <c r="G74" s="25" t="n">
        <f aca="false">C74*$B$9+$B$10</f>
        <v>-0.0109075808623196</v>
      </c>
      <c r="H74" s="24" t="n">
        <f aca="false">G74-F74</f>
        <v>-0.00716727086231959</v>
      </c>
      <c r="J74" s="26" t="n">
        <v>6</v>
      </c>
      <c r="K74" s="24" t="n">
        <v>-0.00374031</v>
      </c>
    </row>
    <row r="75" customFormat="false" ht="12.75" hidden="false" customHeight="false" outlineLevel="0" collapsed="false">
      <c r="A75" s="23" t="n">
        <v>11</v>
      </c>
      <c r="B75" s="24" t="s">
        <v>74</v>
      </c>
      <c r="C75" s="25" t="n">
        <v>7</v>
      </c>
      <c r="D75" s="24" t="n">
        <v>30.1799</v>
      </c>
      <c r="E75" s="24" t="n">
        <v>0.000555222</v>
      </c>
      <c r="F75" s="25" t="n">
        <v>-5.34058E-005</v>
      </c>
      <c r="G75" s="25" t="n">
        <f aca="false">C75*$B$9+$B$10</f>
        <v>-0.0150263134488779</v>
      </c>
      <c r="H75" s="24" t="n">
        <f aca="false">G75-F75</f>
        <v>-0.0149729076488779</v>
      </c>
      <c r="J75" s="26" t="n">
        <v>7</v>
      </c>
      <c r="K75" s="24" t="n">
        <v>-5.34058E-005</v>
      </c>
    </row>
    <row r="76" customFormat="false" ht="12.75" hidden="false" customHeight="false" outlineLevel="0" collapsed="false">
      <c r="A76" s="23" t="n">
        <v>11</v>
      </c>
      <c r="B76" s="24" t="s">
        <v>74</v>
      </c>
      <c r="C76" s="25" t="n">
        <v>9</v>
      </c>
      <c r="D76" s="24" t="n">
        <v>30.0452</v>
      </c>
      <c r="E76" s="24" t="n">
        <v>0.000585223</v>
      </c>
      <c r="F76" s="25" t="n">
        <v>0.00316238</v>
      </c>
      <c r="G76" s="25" t="n">
        <f aca="false">C76*$B$9+$B$10</f>
        <v>-0.0232637786219946</v>
      </c>
      <c r="H76" s="24" t="n">
        <f aca="false">G76-F76</f>
        <v>-0.0264261586219946</v>
      </c>
      <c r="J76" s="26" t="n">
        <v>9</v>
      </c>
      <c r="K76" s="24" t="n">
        <v>0.00316238</v>
      </c>
    </row>
    <row r="77" customFormat="false" ht="12.75" hidden="false" customHeight="false" outlineLevel="0" collapsed="false">
      <c r="A77" s="23" t="n">
        <v>11</v>
      </c>
      <c r="B77" s="24" t="s">
        <v>74</v>
      </c>
      <c r="C77" s="25" t="n">
        <v>10</v>
      </c>
      <c r="D77" s="24" t="n">
        <v>29.8617</v>
      </c>
      <c r="E77" s="24" t="n">
        <v>0.00121365</v>
      </c>
      <c r="F77" s="25" t="n">
        <v>-0.00130463</v>
      </c>
      <c r="G77" s="25" t="n">
        <f aca="false">C77*$B$9+$B$10</f>
        <v>-0.0273825112085529</v>
      </c>
      <c r="H77" s="24" t="n">
        <f aca="false">G77-F77</f>
        <v>-0.0260778812085529</v>
      </c>
      <c r="J77" s="26" t="n">
        <v>10</v>
      </c>
      <c r="K77" s="24" t="n">
        <v>-0.00130463</v>
      </c>
    </row>
    <row r="78" customFormat="false" ht="12.75" hidden="false" customHeight="false" outlineLevel="0" collapsed="false">
      <c r="A78" s="23" t="n">
        <v>11</v>
      </c>
      <c r="B78" s="24" t="s">
        <v>74</v>
      </c>
      <c r="C78" s="25" t="n">
        <v>12</v>
      </c>
      <c r="D78" s="24" t="n">
        <v>29.6071</v>
      </c>
      <c r="E78" s="24" t="n">
        <v>0.000228056</v>
      </c>
      <c r="F78" s="25" t="n">
        <v>-0.00386238</v>
      </c>
      <c r="G78" s="25" t="n">
        <f aca="false">C78*$B$9+$B$10</f>
        <v>-0.0356199763816696</v>
      </c>
      <c r="H78" s="24" t="n">
        <f aca="false">G78-F78</f>
        <v>-0.0317575963816696</v>
      </c>
      <c r="J78" s="26" t="n">
        <v>12</v>
      </c>
      <c r="K78" s="24" t="n">
        <v>-0.00386238</v>
      </c>
    </row>
    <row r="79" customFormat="false" ht="12.75" hidden="false" customHeight="false" outlineLevel="0" collapsed="false">
      <c r="A79" s="23" t="n">
        <v>11</v>
      </c>
      <c r="B79" s="24" t="s">
        <v>74</v>
      </c>
      <c r="C79" s="25" t="n">
        <v>13</v>
      </c>
      <c r="D79" s="24" t="n">
        <v>29.5149</v>
      </c>
      <c r="E79" s="24" t="n">
        <v>0.000860518</v>
      </c>
      <c r="F79" s="25" t="n">
        <v>-0.00113487</v>
      </c>
      <c r="G79" s="25" t="n">
        <f aca="false">C79*$B$9+$B$10</f>
        <v>-0.0397387089682279</v>
      </c>
      <c r="H79" s="24" t="n">
        <f aca="false">G79-F79</f>
        <v>-0.0386038389682279</v>
      </c>
      <c r="J79" s="26" t="n">
        <v>13</v>
      </c>
      <c r="K79" s="24" t="n">
        <v>-0.00113487</v>
      </c>
    </row>
    <row r="80" customFormat="false" ht="12.75" hidden="false" customHeight="false" outlineLevel="0" collapsed="false">
      <c r="A80" s="23" t="n">
        <v>11</v>
      </c>
      <c r="B80" s="24" t="s">
        <v>74</v>
      </c>
      <c r="C80" s="25" t="n">
        <v>14</v>
      </c>
      <c r="D80" s="24" t="n">
        <v>29.0858</v>
      </c>
      <c r="E80" s="24" t="n">
        <v>0.005348</v>
      </c>
      <c r="F80" s="25" t="n">
        <v>-0.0922318</v>
      </c>
      <c r="G80" s="25" t="n">
        <f aca="false">C80*$B$9+$B$10</f>
        <v>-0.0438574415547863</v>
      </c>
      <c r="H80" s="24" t="n">
        <f aca="false">G80-F80</f>
        <v>0.0483743584452137</v>
      </c>
      <c r="J80" s="26" t="n">
        <v>14</v>
      </c>
      <c r="K80" s="24" t="n">
        <v>-0.0922318</v>
      </c>
    </row>
    <row r="81" customFormat="false" ht="12.75" hidden="false" customHeight="false" outlineLevel="0" collapsed="false">
      <c r="A81" s="23" t="n">
        <v>11</v>
      </c>
      <c r="B81" s="24" t="s">
        <v>74</v>
      </c>
      <c r="C81" s="25" t="n">
        <v>15</v>
      </c>
      <c r="D81" s="24" t="n">
        <v>26.9639</v>
      </c>
      <c r="E81" s="24" t="n">
        <v>0.0850325</v>
      </c>
      <c r="F81" s="25" t="n">
        <v>0.326885</v>
      </c>
      <c r="G81" s="25" t="n">
        <f aca="false">C81*$B$9+$B$10</f>
        <v>-0.0479761741413446</v>
      </c>
      <c r="H81" s="24" t="n">
        <f aca="false">G81-F81</f>
        <v>-0.374861174141345</v>
      </c>
      <c r="J81" s="26" t="n">
        <v>15</v>
      </c>
      <c r="K81" s="24" t="n">
        <v>0.326885</v>
      </c>
    </row>
    <row r="82" customFormat="false" ht="13.5" hidden="false" customHeight="false" outlineLevel="0" collapsed="false">
      <c r="A82" s="23" t="n">
        <v>11</v>
      </c>
      <c r="B82" s="24" t="s">
        <v>74</v>
      </c>
      <c r="C82" s="25" t="n">
        <v>16</v>
      </c>
      <c r="D82" s="24" t="n">
        <v>22.6388</v>
      </c>
      <c r="E82" s="24" t="n">
        <v>0.028818</v>
      </c>
      <c r="F82" s="25" t="n">
        <v>0.144831</v>
      </c>
      <c r="G82" s="25" t="n">
        <f aca="false">C82*$B$9+$B$10</f>
        <v>-0.0520949067279029</v>
      </c>
      <c r="H82" s="24" t="n">
        <f aca="false">G82-F82</f>
        <v>-0.196925906727903</v>
      </c>
      <c r="J82" s="26" t="n">
        <v>16</v>
      </c>
      <c r="K82" s="24" t="n">
        <v>0.144831</v>
      </c>
    </row>
    <row r="83" customFormat="false" ht="14.25" hidden="false" customHeight="false" outlineLevel="0" collapsed="false">
      <c r="A83" s="27" t="n">
        <v>12</v>
      </c>
      <c r="B83" s="24" t="s">
        <v>74</v>
      </c>
      <c r="C83" s="28" t="n">
        <v>2</v>
      </c>
      <c r="D83" s="29" t="n">
        <v>30.8043</v>
      </c>
      <c r="E83" s="29" t="n">
        <v>0.000229628</v>
      </c>
      <c r="F83" s="28" t="n">
        <v>0.000278473</v>
      </c>
      <c r="G83" s="28" t="n">
        <f aca="false">C83*$B$9+$B$10</f>
        <v>0.00556734948391374</v>
      </c>
      <c r="H83" s="29" t="n">
        <f aca="false">G83-F83</f>
        <v>0.00528887648391374</v>
      </c>
      <c r="J83" s="26" t="n">
        <v>2</v>
      </c>
      <c r="K83" s="24" t="n">
        <v>0.000278473</v>
      </c>
    </row>
    <row r="84" customFormat="false" ht="13.5" hidden="false" customHeight="false" outlineLevel="0" collapsed="false">
      <c r="A84" s="27" t="n">
        <v>13</v>
      </c>
      <c r="B84" s="24" t="s">
        <v>74</v>
      </c>
      <c r="C84" s="28" t="n">
        <v>1</v>
      </c>
      <c r="D84" s="29" t="n">
        <v>30.7435</v>
      </c>
      <c r="E84" s="29" t="n">
        <v>0.000226422</v>
      </c>
      <c r="F84" s="28" t="n">
        <v>0.000505447</v>
      </c>
      <c r="G84" s="28" t="n">
        <f aca="false">C84*$B$9+$B$10</f>
        <v>0.00968608207047208</v>
      </c>
      <c r="H84" s="29" t="n">
        <f aca="false">G84-F84</f>
        <v>0.00918063507047208</v>
      </c>
      <c r="J84" s="26" t="n">
        <v>1</v>
      </c>
      <c r="K84" s="24" t="n">
        <v>0.000505447</v>
      </c>
    </row>
    <row r="85" customFormat="false" ht="12.75" hidden="false" customHeight="false" outlineLevel="0" collapsed="false">
      <c r="A85" s="23" t="n">
        <v>13</v>
      </c>
      <c r="B85" s="24" t="s">
        <v>74</v>
      </c>
      <c r="C85" s="25" t="n">
        <v>2</v>
      </c>
      <c r="D85" s="24" t="n">
        <v>30.7419</v>
      </c>
      <c r="E85" s="24" t="n">
        <v>0.000199858</v>
      </c>
      <c r="F85" s="25" t="n">
        <v>-0.000101089</v>
      </c>
      <c r="G85" s="25" t="n">
        <f aca="false">C85*$B$9+$B$10</f>
        <v>0.00556734948391374</v>
      </c>
      <c r="H85" s="24" t="n">
        <f aca="false">G85-F85</f>
        <v>0.00566843848391374</v>
      </c>
      <c r="J85" s="26" t="n">
        <v>2</v>
      </c>
      <c r="K85" s="24" t="n">
        <v>-0.000101089</v>
      </c>
    </row>
    <row r="86" customFormat="false" ht="12.75" hidden="false" customHeight="false" outlineLevel="0" collapsed="false">
      <c r="A86" s="23" t="n">
        <v>13</v>
      </c>
      <c r="B86" s="24" t="s">
        <v>74</v>
      </c>
      <c r="C86" s="25" t="n">
        <v>3</v>
      </c>
      <c r="D86" s="24" t="n">
        <v>30.7097</v>
      </c>
      <c r="E86" s="24" t="n">
        <v>0.000236</v>
      </c>
      <c r="F86" s="25" t="n">
        <v>-0.00434303</v>
      </c>
      <c r="G86" s="25" t="n">
        <f aca="false">C86*$B$9+$B$10</f>
        <v>0.00144861689735541</v>
      </c>
      <c r="H86" s="24" t="n">
        <f aca="false">G86-F86</f>
        <v>0.00579164689735541</v>
      </c>
      <c r="J86" s="26" t="n">
        <v>3</v>
      </c>
      <c r="K86" s="24" t="n">
        <v>-0.00434303</v>
      </c>
    </row>
    <row r="87" customFormat="false" ht="12.75" hidden="false" customHeight="false" outlineLevel="0" collapsed="false">
      <c r="A87" s="23" t="n">
        <v>13</v>
      </c>
      <c r="B87" s="24" t="s">
        <v>74</v>
      </c>
      <c r="C87" s="25" t="n">
        <v>4</v>
      </c>
      <c r="D87" s="24" t="n">
        <v>30.621</v>
      </c>
      <c r="E87" s="24" t="n">
        <v>0.00033309</v>
      </c>
      <c r="F87" s="25" t="n">
        <v>-2.67029E-005</v>
      </c>
      <c r="G87" s="25" t="n">
        <f aca="false">C87*$B$9+$B$10</f>
        <v>-0.00267011568920292</v>
      </c>
      <c r="H87" s="24" t="n">
        <f aca="false">G87-F87</f>
        <v>-0.00264341278920292</v>
      </c>
      <c r="J87" s="26" t="n">
        <v>4</v>
      </c>
      <c r="K87" s="24" t="n">
        <v>-2.67029E-005</v>
      </c>
    </row>
    <row r="88" customFormat="false" ht="12.75" hidden="false" customHeight="false" outlineLevel="0" collapsed="false">
      <c r="A88" s="23" t="n">
        <v>13</v>
      </c>
      <c r="B88" s="24" t="s">
        <v>74</v>
      </c>
      <c r="C88" s="25" t="n">
        <v>5</v>
      </c>
      <c r="D88" s="24" t="n">
        <v>30.5225</v>
      </c>
      <c r="E88" s="24" t="n">
        <v>0.0059214</v>
      </c>
      <c r="F88" s="25" t="n">
        <v>0.00851822</v>
      </c>
      <c r="G88" s="25" t="n">
        <f aca="false">C88*$B$9+$B$10</f>
        <v>-0.00678884827576126</v>
      </c>
      <c r="H88" s="24" t="n">
        <f aca="false">G88-F88</f>
        <v>-0.0153070682757613</v>
      </c>
      <c r="J88" s="26" t="n">
        <v>5</v>
      </c>
      <c r="K88" s="24" t="n">
        <v>0.00851822</v>
      </c>
    </row>
    <row r="89" customFormat="false" ht="12.75" hidden="false" customHeight="false" outlineLevel="0" collapsed="false">
      <c r="A89" s="23" t="n">
        <v>13</v>
      </c>
      <c r="B89" s="24" t="s">
        <v>74</v>
      </c>
      <c r="C89" s="25" t="n">
        <v>6</v>
      </c>
      <c r="D89" s="24" t="n">
        <v>30.3652</v>
      </c>
      <c r="E89" s="24" t="n">
        <v>0.000891227</v>
      </c>
      <c r="F89" s="25" t="n">
        <v>-0.228817</v>
      </c>
      <c r="G89" s="25" t="n">
        <f aca="false">C89*$B$9+$B$10</f>
        <v>-0.0109075808623196</v>
      </c>
      <c r="H89" s="24" t="n">
        <f aca="false">G89-F89</f>
        <v>0.21790941913768</v>
      </c>
      <c r="J89" s="26" t="n">
        <v>6</v>
      </c>
      <c r="K89" s="24" t="n">
        <v>-0.228817</v>
      </c>
    </row>
    <row r="90" customFormat="false" ht="12.75" hidden="false" customHeight="false" outlineLevel="0" collapsed="false">
      <c r="A90" s="23" t="n">
        <v>13</v>
      </c>
      <c r="B90" s="24" t="s">
        <v>74</v>
      </c>
      <c r="C90" s="25" t="n">
        <v>7</v>
      </c>
      <c r="D90" s="24" t="n">
        <v>30.1871</v>
      </c>
      <c r="E90" s="24" t="n">
        <v>0.00112058</v>
      </c>
      <c r="F90" s="25" t="n">
        <v>-0.00191307</v>
      </c>
      <c r="G90" s="25" t="n">
        <f aca="false">C90*$B$9+$B$10</f>
        <v>-0.0150263134488779</v>
      </c>
      <c r="H90" s="24" t="n">
        <f aca="false">G90-F90</f>
        <v>-0.0131132434488779</v>
      </c>
      <c r="J90" s="26" t="n">
        <v>7</v>
      </c>
      <c r="K90" s="24" t="n">
        <v>-0.00191307</v>
      </c>
    </row>
    <row r="91" customFormat="false" ht="12.75" hidden="false" customHeight="false" outlineLevel="0" collapsed="false">
      <c r="A91" s="23" t="n">
        <v>13</v>
      </c>
      <c r="B91" s="24" t="s">
        <v>74</v>
      </c>
      <c r="C91" s="25" t="n">
        <v>8</v>
      </c>
      <c r="D91" s="24" t="n">
        <v>30.0174</v>
      </c>
      <c r="E91" s="24" t="n">
        <v>0.00097522</v>
      </c>
      <c r="F91" s="25" t="n">
        <v>-0.00463104</v>
      </c>
      <c r="G91" s="25" t="n">
        <f aca="false">C91*$B$9+$B$10</f>
        <v>-0.0191450460354363</v>
      </c>
      <c r="H91" s="24" t="n">
        <f aca="false">G91-F91</f>
        <v>-0.0145140060354363</v>
      </c>
      <c r="J91" s="26" t="n">
        <v>8</v>
      </c>
      <c r="K91" s="24" t="n">
        <v>-0.00463104</v>
      </c>
    </row>
    <row r="92" customFormat="false" ht="12.75" hidden="false" customHeight="false" outlineLevel="0" collapsed="false">
      <c r="A92" s="23" t="n">
        <v>13</v>
      </c>
      <c r="B92" s="24" t="s">
        <v>74</v>
      </c>
      <c r="C92" s="25" t="n">
        <v>9</v>
      </c>
      <c r="D92" s="24" t="n">
        <v>29.7716</v>
      </c>
      <c r="E92" s="24" t="n">
        <v>0.00172167</v>
      </c>
      <c r="F92" s="25" t="n">
        <v>-0.00641632</v>
      </c>
      <c r="G92" s="25" t="n">
        <f aca="false">C92*$B$9+$B$10</f>
        <v>-0.0232637786219946</v>
      </c>
      <c r="H92" s="24" t="n">
        <f aca="false">G92-F92</f>
        <v>-0.0168474586219946</v>
      </c>
      <c r="J92" s="26" t="n">
        <v>9</v>
      </c>
      <c r="K92" s="24" t="n">
        <v>-0.00641632</v>
      </c>
    </row>
    <row r="93" customFormat="false" ht="12.75" hidden="false" customHeight="false" outlineLevel="0" collapsed="false">
      <c r="A93" s="23" t="n">
        <v>13</v>
      </c>
      <c r="B93" s="24" t="s">
        <v>74</v>
      </c>
      <c r="C93" s="25" t="n">
        <v>10</v>
      </c>
      <c r="D93" s="24" t="n">
        <v>29.4728</v>
      </c>
      <c r="E93" s="24" t="n">
        <v>0.000567434</v>
      </c>
      <c r="F93" s="25" t="n">
        <v>-0.0251789</v>
      </c>
      <c r="G93" s="25" t="n">
        <f aca="false">C93*$B$9+$B$10</f>
        <v>-0.0273825112085529</v>
      </c>
      <c r="H93" s="24" t="n">
        <f aca="false">G93-F93</f>
        <v>-0.00220361120855293</v>
      </c>
      <c r="J93" s="26" t="n">
        <v>10</v>
      </c>
      <c r="K93" s="24" t="n">
        <v>-0.0251789</v>
      </c>
    </row>
    <row r="94" customFormat="false" ht="12.75" hidden="false" customHeight="false" outlineLevel="0" collapsed="false">
      <c r="A94" s="23" t="n">
        <v>13</v>
      </c>
      <c r="B94" s="24" t="s">
        <v>74</v>
      </c>
      <c r="C94" s="25" t="n">
        <v>11</v>
      </c>
      <c r="D94" s="24" t="n">
        <v>29.4235</v>
      </c>
      <c r="E94" s="24" t="n">
        <v>0.000306713</v>
      </c>
      <c r="F94" s="25" t="n">
        <v>-0.0084877</v>
      </c>
      <c r="G94" s="25" t="n">
        <f aca="false">C94*$B$9+$B$10</f>
        <v>-0.0315012437951113</v>
      </c>
      <c r="H94" s="24" t="n">
        <f aca="false">G94-F94</f>
        <v>-0.0230135437951113</v>
      </c>
      <c r="J94" s="26" t="n">
        <v>11</v>
      </c>
      <c r="K94" s="24" t="n">
        <v>-0.0084877</v>
      </c>
    </row>
    <row r="95" customFormat="false" ht="12.75" hidden="false" customHeight="false" outlineLevel="0" collapsed="false">
      <c r="A95" s="23" t="n">
        <v>13</v>
      </c>
      <c r="B95" s="24" t="s">
        <v>74</v>
      </c>
      <c r="C95" s="25" t="n">
        <v>12</v>
      </c>
      <c r="D95" s="24" t="n">
        <v>29.4241</v>
      </c>
      <c r="E95" s="24" t="n">
        <v>0.000442111</v>
      </c>
      <c r="F95" s="25" t="n">
        <v>-0.00590897</v>
      </c>
      <c r="G95" s="25" t="n">
        <f aca="false">C95*$B$9+$B$10</f>
        <v>-0.0356199763816696</v>
      </c>
      <c r="H95" s="24" t="n">
        <f aca="false">G95-F95</f>
        <v>-0.0297110063816696</v>
      </c>
      <c r="J95" s="26" t="n">
        <v>12</v>
      </c>
      <c r="K95" s="24" t="n">
        <v>-0.00590897</v>
      </c>
    </row>
    <row r="96" customFormat="false" ht="12.75" hidden="false" customHeight="false" outlineLevel="0" collapsed="false">
      <c r="A96" s="23" t="n">
        <v>13</v>
      </c>
      <c r="B96" s="24" t="s">
        <v>74</v>
      </c>
      <c r="C96" s="25" t="n">
        <v>13</v>
      </c>
      <c r="D96" s="24" t="n">
        <v>29.4085</v>
      </c>
      <c r="E96" s="24" t="n">
        <v>0.000955775</v>
      </c>
      <c r="F96" s="25" t="n">
        <v>-0.00452995</v>
      </c>
      <c r="G96" s="25" t="n">
        <f aca="false">C96*$B$9+$B$10</f>
        <v>-0.0397387089682279</v>
      </c>
      <c r="H96" s="24" t="n">
        <f aca="false">G96-F96</f>
        <v>-0.0352087589682279</v>
      </c>
      <c r="J96" s="26" t="n">
        <v>13</v>
      </c>
      <c r="K96" s="24" t="n">
        <v>-0.00452995</v>
      </c>
    </row>
    <row r="97" customFormat="false" ht="12.75" hidden="false" customHeight="false" outlineLevel="0" collapsed="false">
      <c r="A97" s="23" t="n">
        <v>13</v>
      </c>
      <c r="B97" s="24" t="s">
        <v>74</v>
      </c>
      <c r="C97" s="25" t="n">
        <v>14</v>
      </c>
      <c r="D97" s="24" t="n">
        <v>29.2004</v>
      </c>
      <c r="E97" s="24" t="n">
        <v>0.000966986</v>
      </c>
      <c r="F97" s="25" t="n">
        <v>-0.00758171</v>
      </c>
      <c r="G97" s="25" t="n">
        <f aca="false">C97*$B$9+$B$10</f>
        <v>-0.0438574415547863</v>
      </c>
      <c r="H97" s="24" t="n">
        <f aca="false">G97-F97</f>
        <v>-0.0362757315547863</v>
      </c>
      <c r="J97" s="26" t="n">
        <v>14</v>
      </c>
      <c r="K97" s="24" t="n">
        <v>-0.00758171</v>
      </c>
    </row>
    <row r="98" customFormat="false" ht="12.75" hidden="false" customHeight="false" outlineLevel="0" collapsed="false">
      <c r="A98" s="23" t="n">
        <v>13</v>
      </c>
      <c r="B98" s="24" t="s">
        <v>74</v>
      </c>
      <c r="C98" s="25" t="n">
        <v>15</v>
      </c>
      <c r="D98" s="24" t="n">
        <v>28.5026</v>
      </c>
      <c r="E98" s="24" t="n">
        <v>0.0179058</v>
      </c>
      <c r="F98" s="25" t="n">
        <v>-0.0734005</v>
      </c>
      <c r="G98" s="25" t="n">
        <f aca="false">C98*$B$9+$B$10</f>
        <v>-0.0479761741413446</v>
      </c>
      <c r="H98" s="24" t="n">
        <f aca="false">G98-F98</f>
        <v>0.0254243258586554</v>
      </c>
      <c r="J98" s="26" t="n">
        <v>15</v>
      </c>
      <c r="K98" s="24" t="n">
        <v>-0.0734005</v>
      </c>
    </row>
    <row r="99" customFormat="false" ht="12.75" hidden="false" customHeight="false" outlineLevel="0" collapsed="false">
      <c r="A99" s="23" t="n">
        <v>13</v>
      </c>
      <c r="B99" s="24" t="s">
        <v>74</v>
      </c>
      <c r="C99" s="25" t="n">
        <v>16</v>
      </c>
      <c r="D99" s="24" t="n">
        <v>26.4968</v>
      </c>
      <c r="E99" s="24" t="n">
        <v>0.280323</v>
      </c>
      <c r="F99" s="25" t="n">
        <v>0.560818</v>
      </c>
      <c r="G99" s="25" t="n">
        <f aca="false">C99*$B$9+$B$10</f>
        <v>-0.0520949067279029</v>
      </c>
      <c r="H99" s="24" t="n">
        <f aca="false">G99-F99</f>
        <v>-0.612912906727903</v>
      </c>
      <c r="J99" s="26" t="n">
        <v>16</v>
      </c>
      <c r="K99" s="24" t="n">
        <v>0.560818</v>
      </c>
    </row>
    <row r="100" customFormat="false" ht="13.5" hidden="false" customHeight="false" outlineLevel="0" collapsed="false">
      <c r="A100" s="23" t="n">
        <v>13</v>
      </c>
      <c r="B100" s="24" t="s">
        <v>74</v>
      </c>
      <c r="C100" s="25" t="n">
        <v>17</v>
      </c>
      <c r="D100" s="24" t="n">
        <v>5.65499</v>
      </c>
      <c r="E100" s="24" t="n">
        <v>0.12937</v>
      </c>
      <c r="F100" s="25" t="n">
        <v>-0.477008</v>
      </c>
      <c r="G100" s="25" t="n">
        <f aca="false">C100*$B$9+$B$10</f>
        <v>-0.0562136393144613</v>
      </c>
      <c r="H100" s="24" t="n">
        <f aca="false">G100-F100</f>
        <v>0.420794360685539</v>
      </c>
      <c r="J100" s="26" t="n">
        <v>17</v>
      </c>
      <c r="K100" s="24" t="n">
        <v>-0.477008</v>
      </c>
    </row>
    <row r="101" customFormat="false" ht="14.25" hidden="false" customHeight="false" outlineLevel="0" collapsed="false">
      <c r="A101" s="27" t="n">
        <v>14</v>
      </c>
      <c r="B101" s="24" t="s">
        <v>74</v>
      </c>
      <c r="C101" s="28" t="n">
        <v>2</v>
      </c>
      <c r="D101" s="29" t="n">
        <v>30.7585</v>
      </c>
      <c r="E101" s="29" t="n">
        <v>0.00255684</v>
      </c>
      <c r="F101" s="28" t="n">
        <v>0.0225143</v>
      </c>
      <c r="G101" s="28" t="n">
        <f aca="false">C101*$B$9+$B$10</f>
        <v>0.00556734948391374</v>
      </c>
      <c r="H101" s="29" t="n">
        <f aca="false">G101-F101</f>
        <v>-0.0169469505160863</v>
      </c>
      <c r="J101" s="26" t="n">
        <v>2</v>
      </c>
      <c r="K101" s="24" t="n">
        <v>0.0225143</v>
      </c>
    </row>
    <row r="102" customFormat="false" ht="13.5" hidden="false" customHeight="false" outlineLevel="0" collapsed="false">
      <c r="A102" s="27" t="n">
        <v>15</v>
      </c>
      <c r="B102" s="24" t="s">
        <v>74</v>
      </c>
      <c r="C102" s="28" t="n">
        <v>1</v>
      </c>
      <c r="D102" s="29" t="n">
        <v>33.9575</v>
      </c>
      <c r="E102" s="29" t="n">
        <v>0.000310855</v>
      </c>
      <c r="F102" s="28" t="n">
        <v>0.000473022</v>
      </c>
      <c r="G102" s="28" t="n">
        <f aca="false">C102*$B$9+$B$10</f>
        <v>0.00968608207047208</v>
      </c>
      <c r="H102" s="29" t="n">
        <f aca="false">G102-F102</f>
        <v>0.00921306007047208</v>
      </c>
      <c r="J102" s="26" t="n">
        <v>1</v>
      </c>
      <c r="K102" s="24" t="n">
        <v>0.000473022</v>
      </c>
    </row>
    <row r="103" customFormat="false" ht="12.75" hidden="false" customHeight="false" outlineLevel="0" collapsed="false">
      <c r="A103" s="23" t="n">
        <v>15</v>
      </c>
      <c r="B103" s="24" t="s">
        <v>74</v>
      </c>
      <c r="C103" s="25" t="n">
        <v>2</v>
      </c>
      <c r="D103" s="24" t="n">
        <v>33.9262</v>
      </c>
      <c r="E103" s="24" t="n">
        <v>0.000217716</v>
      </c>
      <c r="F103" s="25" t="n">
        <v>0.00119781</v>
      </c>
      <c r="G103" s="25" t="n">
        <f aca="false">C103*$B$9+$B$10</f>
        <v>0.00556734948391374</v>
      </c>
      <c r="H103" s="24" t="n">
        <f aca="false">G103-F103</f>
        <v>0.00436953948391374</v>
      </c>
      <c r="J103" s="26" t="n">
        <v>2</v>
      </c>
      <c r="K103" s="24" t="n">
        <v>0.00119781</v>
      </c>
    </row>
    <row r="104" customFormat="false" ht="12.75" hidden="false" customHeight="false" outlineLevel="0" collapsed="false">
      <c r="A104" s="23" t="n">
        <v>15</v>
      </c>
      <c r="B104" s="24" t="s">
        <v>74</v>
      </c>
      <c r="C104" s="25" t="n">
        <v>3</v>
      </c>
      <c r="D104" s="24" t="n">
        <v>33.8818</v>
      </c>
      <c r="E104" s="24" t="n">
        <v>0.00130792</v>
      </c>
      <c r="F104" s="25" t="n">
        <v>0.000835419</v>
      </c>
      <c r="G104" s="25" t="n">
        <f aca="false">C104*$B$9+$B$10</f>
        <v>0.00144861689735541</v>
      </c>
      <c r="H104" s="24" t="n">
        <f aca="false">G104-F104</f>
        <v>0.000613197897355409</v>
      </c>
      <c r="J104" s="26" t="n">
        <v>3</v>
      </c>
      <c r="K104" s="24" t="n">
        <v>0.000835419</v>
      </c>
    </row>
    <row r="105" customFormat="false" ht="12.75" hidden="false" customHeight="false" outlineLevel="0" collapsed="false">
      <c r="A105" s="23" t="n">
        <v>15</v>
      </c>
      <c r="B105" s="24" t="s">
        <v>74</v>
      </c>
      <c r="C105" s="25" t="n">
        <v>4</v>
      </c>
      <c r="D105" s="24" t="n">
        <v>33.8342</v>
      </c>
      <c r="E105" s="24" t="n">
        <v>0.00185623</v>
      </c>
      <c r="F105" s="25" t="n">
        <v>0.00318146</v>
      </c>
      <c r="G105" s="25" t="n">
        <f aca="false">C105*$B$9+$B$10</f>
        <v>-0.00267011568920292</v>
      </c>
      <c r="H105" s="24" t="n">
        <f aca="false">G105-F105</f>
        <v>-0.00585157568920293</v>
      </c>
      <c r="J105" s="26" t="n">
        <v>4</v>
      </c>
      <c r="K105" s="24" t="n">
        <v>0.00318146</v>
      </c>
    </row>
    <row r="106" customFormat="false" ht="12.75" hidden="false" customHeight="false" outlineLevel="0" collapsed="false">
      <c r="A106" s="23" t="n">
        <v>15</v>
      </c>
      <c r="B106" s="24" t="s">
        <v>74</v>
      </c>
      <c r="C106" s="25" t="n">
        <v>5</v>
      </c>
      <c r="D106" s="24" t="n">
        <v>33.7761</v>
      </c>
      <c r="E106" s="24" t="n">
        <v>0.00543923</v>
      </c>
      <c r="F106" s="25" t="n">
        <v>0.00711441</v>
      </c>
      <c r="G106" s="25" t="n">
        <f aca="false">C106*$B$9+$B$10</f>
        <v>-0.00678884827576126</v>
      </c>
      <c r="H106" s="24" t="n">
        <f aca="false">G106-F106</f>
        <v>-0.0139032582757613</v>
      </c>
      <c r="J106" s="26" t="n">
        <v>5</v>
      </c>
      <c r="K106" s="24" t="n">
        <v>0.00711441</v>
      </c>
    </row>
    <row r="107" customFormat="false" ht="12.75" hidden="false" customHeight="false" outlineLevel="0" collapsed="false">
      <c r="A107" s="23" t="n">
        <v>15</v>
      </c>
      <c r="B107" s="24" t="s">
        <v>74</v>
      </c>
      <c r="C107" s="25" t="n">
        <v>6</v>
      </c>
      <c r="D107" s="24" t="n">
        <v>33.5867</v>
      </c>
      <c r="E107" s="24" t="n">
        <v>0.0083377</v>
      </c>
      <c r="F107" s="25" t="n">
        <v>0.011734</v>
      </c>
      <c r="G107" s="25" t="n">
        <f aca="false">C107*$B$9+$B$10</f>
        <v>-0.0109075808623196</v>
      </c>
      <c r="H107" s="24" t="n">
        <f aca="false">G107-F107</f>
        <v>-0.0226415808623196</v>
      </c>
      <c r="J107" s="26" t="n">
        <v>6</v>
      </c>
      <c r="K107" s="24" t="n">
        <v>0.011734</v>
      </c>
    </row>
    <row r="108" customFormat="false" ht="12.75" hidden="false" customHeight="false" outlineLevel="0" collapsed="false">
      <c r="A108" s="23" t="n">
        <v>15</v>
      </c>
      <c r="B108" s="24" t="s">
        <v>74</v>
      </c>
      <c r="C108" s="25" t="n">
        <v>7</v>
      </c>
      <c r="D108" s="24" t="n">
        <v>33.3653</v>
      </c>
      <c r="E108" s="24" t="n">
        <v>0.00353141</v>
      </c>
      <c r="F108" s="25" t="n">
        <v>0.00326538</v>
      </c>
      <c r="G108" s="25" t="n">
        <f aca="false">C108*$B$9+$B$10</f>
        <v>-0.0150263134488779</v>
      </c>
      <c r="H108" s="24" t="n">
        <f aca="false">G108-F108</f>
        <v>-0.0182916934488779</v>
      </c>
      <c r="J108" s="26" t="n">
        <v>7</v>
      </c>
      <c r="K108" s="24" t="n">
        <v>0.00326538</v>
      </c>
    </row>
    <row r="109" customFormat="false" ht="12.75" hidden="false" customHeight="false" outlineLevel="0" collapsed="false">
      <c r="A109" s="23" t="n">
        <v>15</v>
      </c>
      <c r="B109" s="24" t="s">
        <v>74</v>
      </c>
      <c r="C109" s="25" t="n">
        <v>8</v>
      </c>
      <c r="D109" s="24" t="n">
        <v>32.8612</v>
      </c>
      <c r="E109" s="24" t="n">
        <v>0.00814121</v>
      </c>
      <c r="F109" s="25" t="n">
        <v>0.0221825</v>
      </c>
      <c r="G109" s="25" t="n">
        <f aca="false">C109*$B$9+$B$10</f>
        <v>-0.0191450460354363</v>
      </c>
      <c r="H109" s="24" t="n">
        <f aca="false">G109-F109</f>
        <v>-0.0413275460354363</v>
      </c>
      <c r="J109" s="26" t="n">
        <v>8</v>
      </c>
      <c r="K109" s="24" t="n">
        <v>0.0221825</v>
      </c>
    </row>
    <row r="110" customFormat="false" ht="12.75" hidden="false" customHeight="false" outlineLevel="0" collapsed="false">
      <c r="A110" s="23" t="n">
        <v>15</v>
      </c>
      <c r="B110" s="24" t="s">
        <v>74</v>
      </c>
      <c r="C110" s="25" t="n">
        <v>9</v>
      </c>
      <c r="D110" s="24" t="n">
        <v>32.367</v>
      </c>
      <c r="E110" s="24" t="n">
        <v>0.00599171</v>
      </c>
      <c r="F110" s="25" t="n">
        <v>0.0149994</v>
      </c>
      <c r="G110" s="25" t="n">
        <f aca="false">C110*$B$9+$B$10</f>
        <v>-0.0232637786219946</v>
      </c>
      <c r="H110" s="24" t="n">
        <f aca="false">G110-F110</f>
        <v>-0.0382631786219946</v>
      </c>
      <c r="J110" s="26" t="n">
        <v>9</v>
      </c>
      <c r="K110" s="24" t="n">
        <v>0.0149994</v>
      </c>
    </row>
    <row r="111" customFormat="false" ht="12.75" hidden="false" customHeight="false" outlineLevel="0" collapsed="false">
      <c r="A111" s="23" t="n">
        <v>15</v>
      </c>
      <c r="B111" s="24" t="s">
        <v>74</v>
      </c>
      <c r="C111" s="25" t="n">
        <v>10</v>
      </c>
      <c r="D111" s="24" t="n">
        <v>32.2343</v>
      </c>
      <c r="E111" s="24" t="n">
        <v>0.00499974</v>
      </c>
      <c r="F111" s="25" t="n">
        <v>0.0122948</v>
      </c>
      <c r="G111" s="25" t="n">
        <f aca="false">C111*$B$9+$B$10</f>
        <v>-0.0273825112085529</v>
      </c>
      <c r="H111" s="24" t="n">
        <f aca="false">G111-F111</f>
        <v>-0.0396773112085529</v>
      </c>
      <c r="J111" s="26" t="n">
        <v>10</v>
      </c>
      <c r="K111" s="24" t="n">
        <v>0.0122948</v>
      </c>
    </row>
    <row r="112" customFormat="false" ht="12.75" hidden="false" customHeight="false" outlineLevel="0" collapsed="false">
      <c r="A112" s="23" t="n">
        <v>15</v>
      </c>
      <c r="B112" s="24" t="s">
        <v>74</v>
      </c>
      <c r="C112" s="25" t="n">
        <v>11</v>
      </c>
      <c r="D112" s="24" t="n">
        <v>31.8665</v>
      </c>
      <c r="E112" s="24" t="n">
        <v>0.00494716</v>
      </c>
      <c r="F112" s="25" t="n">
        <v>0.00246429</v>
      </c>
      <c r="G112" s="25" t="n">
        <f aca="false">C112*$B$9+$B$10</f>
        <v>-0.0315012437951113</v>
      </c>
      <c r="H112" s="24" t="n">
        <f aca="false">G112-F112</f>
        <v>-0.0339655337951113</v>
      </c>
      <c r="J112" s="26" t="n">
        <v>11</v>
      </c>
      <c r="K112" s="24" t="n">
        <v>0.00246429</v>
      </c>
    </row>
    <row r="113" customFormat="false" ht="12.75" hidden="false" customHeight="false" outlineLevel="0" collapsed="false">
      <c r="A113" s="23" t="n">
        <v>15</v>
      </c>
      <c r="B113" s="24" t="s">
        <v>74</v>
      </c>
      <c r="C113" s="25" t="n">
        <v>12</v>
      </c>
      <c r="D113" s="24" t="n">
        <v>31.1118</v>
      </c>
      <c r="E113" s="24" t="n">
        <v>0.010348</v>
      </c>
      <c r="F113" s="25" t="n">
        <v>-0.020174</v>
      </c>
      <c r="G113" s="25" t="n">
        <f aca="false">C113*$B$9+$B$10</f>
        <v>-0.0356199763816696</v>
      </c>
      <c r="H113" s="24" t="n">
        <f aca="false">G113-F113</f>
        <v>-0.0154459763816696</v>
      </c>
      <c r="J113" s="26" t="n">
        <v>12</v>
      </c>
      <c r="K113" s="24" t="n">
        <v>-0.020174</v>
      </c>
    </row>
    <row r="114" customFormat="false" ht="12.75" hidden="false" customHeight="false" outlineLevel="0" collapsed="false">
      <c r="A114" s="23" t="n">
        <v>15</v>
      </c>
      <c r="B114" s="24" t="s">
        <v>74</v>
      </c>
      <c r="C114" s="25" t="n">
        <v>13</v>
      </c>
      <c r="D114" s="24" t="n">
        <v>31.0549</v>
      </c>
      <c r="E114" s="24" t="n">
        <v>0.00293196</v>
      </c>
      <c r="F114" s="25" t="n">
        <v>0.00185585</v>
      </c>
      <c r="G114" s="25" t="n">
        <f aca="false">C114*$B$9+$B$10</f>
        <v>-0.0397387089682279</v>
      </c>
      <c r="H114" s="24" t="n">
        <f aca="false">G114-F114</f>
        <v>-0.0415945589682279</v>
      </c>
      <c r="J114" s="26" t="n">
        <v>13</v>
      </c>
      <c r="K114" s="24" t="n">
        <v>0.00185585</v>
      </c>
    </row>
    <row r="115" customFormat="false" ht="13.5" hidden="false" customHeight="false" outlineLevel="0" collapsed="false">
      <c r="A115" s="23" t="n">
        <v>15</v>
      </c>
      <c r="B115" s="24" t="s">
        <v>74</v>
      </c>
      <c r="C115" s="25" t="n">
        <v>14</v>
      </c>
      <c r="D115" s="24" t="n">
        <v>31.048</v>
      </c>
      <c r="E115" s="24" t="n">
        <v>0.000875648</v>
      </c>
      <c r="F115" s="25" t="n">
        <v>-0.00401688</v>
      </c>
      <c r="G115" s="25" t="n">
        <f aca="false">C115*$B$9+$B$10</f>
        <v>-0.0438574415547863</v>
      </c>
      <c r="H115" s="24" t="n">
        <f aca="false">G115-F115</f>
        <v>-0.0398405615547863</v>
      </c>
      <c r="J115" s="26" t="n">
        <v>14</v>
      </c>
      <c r="K115" s="24" t="n">
        <v>-0.00401688</v>
      </c>
    </row>
    <row r="116" customFormat="false" ht="14.25" hidden="false" customHeight="false" outlineLevel="0" collapsed="false">
      <c r="A116" s="27" t="n">
        <v>16</v>
      </c>
      <c r="B116" s="24" t="s">
        <v>74</v>
      </c>
      <c r="C116" s="28" t="n">
        <v>2</v>
      </c>
      <c r="D116" s="29" t="n">
        <v>33.917</v>
      </c>
      <c r="E116" s="29" t="n">
        <v>0.00026249</v>
      </c>
      <c r="F116" s="28" t="n">
        <v>4.57764E-005</v>
      </c>
      <c r="G116" s="28" t="n">
        <f aca="false">C116*$B$9+$B$10</f>
        <v>0.00556734948391374</v>
      </c>
      <c r="H116" s="29" t="n">
        <f aca="false">G116-F116</f>
        <v>0.00552157308391374</v>
      </c>
      <c r="J116" s="26" t="n">
        <v>2</v>
      </c>
      <c r="K116" s="24" t="n">
        <v>4.57764E-005</v>
      </c>
    </row>
    <row r="117" customFormat="false" ht="13.5" hidden="false" customHeight="false" outlineLevel="0" collapsed="false">
      <c r="A117" s="27" t="n">
        <v>17</v>
      </c>
      <c r="B117" s="24" t="s">
        <v>74</v>
      </c>
      <c r="C117" s="28" t="n">
        <v>1</v>
      </c>
      <c r="D117" s="29" t="n">
        <v>33.8939</v>
      </c>
      <c r="E117" s="29" t="n">
        <v>0.00022606</v>
      </c>
      <c r="F117" s="28" t="n">
        <v>0.00088501</v>
      </c>
      <c r="G117" s="28" t="n">
        <f aca="false">C117*$B$9+$B$10</f>
        <v>0.00968608207047208</v>
      </c>
      <c r="H117" s="29" t="n">
        <f aca="false">G117-F117</f>
        <v>0.00880107207047208</v>
      </c>
      <c r="J117" s="26" t="n">
        <v>1</v>
      </c>
      <c r="K117" s="24" t="n">
        <v>0.00088501</v>
      </c>
    </row>
    <row r="118" customFormat="false" ht="12.75" hidden="false" customHeight="false" outlineLevel="0" collapsed="false">
      <c r="A118" s="23" t="n">
        <v>17</v>
      </c>
      <c r="B118" s="24" t="s">
        <v>74</v>
      </c>
      <c r="C118" s="25" t="n">
        <v>2</v>
      </c>
      <c r="D118" s="24" t="n">
        <v>33.8936</v>
      </c>
      <c r="E118" s="24" t="n">
        <v>0.000232748</v>
      </c>
      <c r="F118" s="25" t="n">
        <v>0.000640869</v>
      </c>
      <c r="G118" s="25" t="n">
        <f aca="false">C118*$B$9+$B$10</f>
        <v>0.00556734948391374</v>
      </c>
      <c r="H118" s="24" t="n">
        <f aca="false">G118-F118</f>
        <v>0.00492648048391374</v>
      </c>
      <c r="J118" s="26" t="n">
        <v>2</v>
      </c>
      <c r="K118" s="24" t="n">
        <v>0.000640869</v>
      </c>
    </row>
    <row r="119" customFormat="false" ht="12.75" hidden="false" customHeight="false" outlineLevel="0" collapsed="false">
      <c r="A119" s="23" t="n">
        <v>17</v>
      </c>
      <c r="B119" s="24" t="s">
        <v>74</v>
      </c>
      <c r="C119" s="25" t="n">
        <v>3</v>
      </c>
      <c r="D119" s="24" t="n">
        <v>33.8913</v>
      </c>
      <c r="E119" s="24" t="n">
        <v>0.000290197</v>
      </c>
      <c r="F119" s="25" t="n">
        <v>0.000350952</v>
      </c>
      <c r="G119" s="25" t="n">
        <f aca="false">C119*$B$9+$B$10</f>
        <v>0.00144861689735541</v>
      </c>
      <c r="H119" s="24" t="n">
        <f aca="false">G119-F119</f>
        <v>0.00109766489735541</v>
      </c>
      <c r="J119" s="26" t="n">
        <v>3</v>
      </c>
      <c r="K119" s="24" t="n">
        <v>0.000350952</v>
      </c>
    </row>
    <row r="120" customFormat="false" ht="12.75" hidden="false" customHeight="false" outlineLevel="0" collapsed="false">
      <c r="A120" s="23" t="n">
        <v>17</v>
      </c>
      <c r="B120" s="24" t="s">
        <v>74</v>
      </c>
      <c r="C120" s="25" t="n">
        <v>4</v>
      </c>
      <c r="D120" s="24" t="n">
        <v>33.8865</v>
      </c>
      <c r="E120" s="24" t="n">
        <v>0.000255326</v>
      </c>
      <c r="F120" s="25" t="n">
        <v>0.00150299</v>
      </c>
      <c r="G120" s="25" t="n">
        <f aca="false">C120*$B$9+$B$10</f>
        <v>-0.00267011568920292</v>
      </c>
      <c r="H120" s="24" t="n">
        <f aca="false">G120-F120</f>
        <v>-0.00417310568920293</v>
      </c>
      <c r="J120" s="26" t="n">
        <v>4</v>
      </c>
      <c r="K120" s="24" t="n">
        <v>0.00150299</v>
      </c>
    </row>
    <row r="121" customFormat="false" ht="12.75" hidden="false" customHeight="false" outlineLevel="0" collapsed="false">
      <c r="A121" s="23" t="n">
        <v>17</v>
      </c>
      <c r="B121" s="24" t="s">
        <v>74</v>
      </c>
      <c r="C121" s="25" t="n">
        <v>5</v>
      </c>
      <c r="D121" s="24" t="n">
        <v>33.708</v>
      </c>
      <c r="E121" s="24" t="n">
        <v>0.00508342</v>
      </c>
      <c r="F121" s="25" t="n">
        <v>-0.183041</v>
      </c>
      <c r="G121" s="25" t="n">
        <f aca="false">C121*$B$9+$B$10</f>
        <v>-0.00678884827576126</v>
      </c>
      <c r="H121" s="24" t="n">
        <f aca="false">G121-F121</f>
        <v>0.176252151724239</v>
      </c>
      <c r="J121" s="26" t="n">
        <v>5</v>
      </c>
      <c r="K121" s="24" t="n">
        <v>-0.183041</v>
      </c>
    </row>
    <row r="122" customFormat="false" ht="12.75" hidden="false" customHeight="false" outlineLevel="0" collapsed="false">
      <c r="A122" s="23" t="n">
        <v>17</v>
      </c>
      <c r="B122" s="24" t="s">
        <v>74</v>
      </c>
      <c r="C122" s="25" t="n">
        <v>6</v>
      </c>
      <c r="D122" s="24" t="n">
        <v>32.9614</v>
      </c>
      <c r="E122" s="24" t="n">
        <v>0.00464231</v>
      </c>
      <c r="F122" s="25" t="n">
        <v>0.0124016</v>
      </c>
      <c r="G122" s="25" t="n">
        <f aca="false">C122*$B$9+$B$10</f>
        <v>-0.0109075808623196</v>
      </c>
      <c r="H122" s="24" t="n">
        <f aca="false">G122-F122</f>
        <v>-0.0233091808623196</v>
      </c>
      <c r="J122" s="26" t="n">
        <v>6</v>
      </c>
      <c r="K122" s="24" t="n">
        <v>0.0124016</v>
      </c>
    </row>
    <row r="123" customFormat="false" ht="12.75" hidden="false" customHeight="false" outlineLevel="0" collapsed="false">
      <c r="A123" s="23" t="n">
        <v>17</v>
      </c>
      <c r="B123" s="24" t="s">
        <v>74</v>
      </c>
      <c r="C123" s="25" t="n">
        <v>7</v>
      </c>
      <c r="D123" s="24" t="n">
        <v>32.1931</v>
      </c>
      <c r="E123" s="24" t="n">
        <v>0.0100368</v>
      </c>
      <c r="F123" s="25" t="n">
        <v>0.0240631</v>
      </c>
      <c r="G123" s="25" t="n">
        <f aca="false">C123*$B$9+$B$10</f>
        <v>-0.0150263134488779</v>
      </c>
      <c r="H123" s="24" t="n">
        <f aca="false">G123-F123</f>
        <v>-0.0390894134488779</v>
      </c>
      <c r="J123" s="26" t="n">
        <v>7</v>
      </c>
      <c r="K123" s="24" t="n">
        <v>0.0240631</v>
      </c>
    </row>
    <row r="124" customFormat="false" ht="12.75" hidden="false" customHeight="false" outlineLevel="0" collapsed="false">
      <c r="A124" s="23" t="n">
        <v>17</v>
      </c>
      <c r="B124" s="24" t="s">
        <v>74</v>
      </c>
      <c r="C124" s="25" t="n">
        <v>8</v>
      </c>
      <c r="D124" s="24" t="n">
        <v>31.6619</v>
      </c>
      <c r="E124" s="24" t="n">
        <v>0.00184219</v>
      </c>
      <c r="F124" s="25" t="n">
        <v>-0.00808144</v>
      </c>
      <c r="G124" s="25" t="n">
        <f aca="false">C124*$B$9+$B$10</f>
        <v>-0.0191450460354363</v>
      </c>
      <c r="H124" s="24" t="n">
        <f aca="false">G124-F124</f>
        <v>-0.0110636060354363</v>
      </c>
      <c r="J124" s="26" t="n">
        <v>8</v>
      </c>
      <c r="K124" s="24" t="n">
        <v>-0.00808144</v>
      </c>
    </row>
    <row r="125" customFormat="false" ht="12.75" hidden="false" customHeight="false" outlineLevel="0" collapsed="false">
      <c r="A125" s="23" t="n">
        <v>17</v>
      </c>
      <c r="B125" s="24" t="s">
        <v>74</v>
      </c>
      <c r="C125" s="25" t="n">
        <v>9</v>
      </c>
      <c r="D125" s="24" t="n">
        <v>31.479</v>
      </c>
      <c r="E125" s="24" t="n">
        <v>0.00149807</v>
      </c>
      <c r="F125" s="25" t="n">
        <v>0.00298882</v>
      </c>
      <c r="G125" s="25" t="n">
        <f aca="false">C125*$B$9+$B$10</f>
        <v>-0.0232637786219946</v>
      </c>
      <c r="H125" s="24" t="n">
        <f aca="false">G125-F125</f>
        <v>-0.0262525986219946</v>
      </c>
      <c r="J125" s="26" t="n">
        <v>9</v>
      </c>
      <c r="K125" s="24" t="n">
        <v>0.00298882</v>
      </c>
    </row>
    <row r="126" customFormat="false" ht="12.75" hidden="false" customHeight="false" outlineLevel="0" collapsed="false">
      <c r="A126" s="23" t="n">
        <v>17</v>
      </c>
      <c r="B126" s="24" t="s">
        <v>74</v>
      </c>
      <c r="C126" s="25" t="n">
        <v>10</v>
      </c>
      <c r="D126" s="24" t="n">
        <v>31.0353</v>
      </c>
      <c r="E126" s="24" t="n">
        <v>0.0144156</v>
      </c>
      <c r="F126" s="25" t="n">
        <v>0.0252686</v>
      </c>
      <c r="G126" s="25" t="n">
        <f aca="false">C126*$B$9+$B$10</f>
        <v>-0.0273825112085529</v>
      </c>
      <c r="H126" s="24" t="n">
        <f aca="false">G126-F126</f>
        <v>-0.0526511112085529</v>
      </c>
      <c r="J126" s="26" t="n">
        <v>10</v>
      </c>
      <c r="K126" s="24" t="n">
        <v>0.0252686</v>
      </c>
    </row>
    <row r="127" customFormat="false" ht="12.75" hidden="false" customHeight="false" outlineLevel="0" collapsed="false">
      <c r="A127" s="23" t="n">
        <v>17</v>
      </c>
      <c r="B127" s="24" t="s">
        <v>74</v>
      </c>
      <c r="C127" s="25" t="n">
        <v>11</v>
      </c>
      <c r="D127" s="24" t="n">
        <v>30.7856</v>
      </c>
      <c r="E127" s="24" t="n">
        <v>0.00286887</v>
      </c>
      <c r="F127" s="25" t="n">
        <v>0.00860596</v>
      </c>
      <c r="G127" s="25" t="n">
        <f aca="false">C127*$B$9+$B$10</f>
        <v>-0.0315012437951113</v>
      </c>
      <c r="H127" s="24" t="n">
        <f aca="false">G127-F127</f>
        <v>-0.0401072037951113</v>
      </c>
      <c r="J127" s="26" t="n">
        <v>11</v>
      </c>
      <c r="K127" s="24" t="n">
        <v>0.00860596</v>
      </c>
    </row>
    <row r="128" customFormat="false" ht="12.75" hidden="false" customHeight="false" outlineLevel="0" collapsed="false">
      <c r="A128" s="23" t="n">
        <v>17</v>
      </c>
      <c r="B128" s="24" t="s">
        <v>74</v>
      </c>
      <c r="C128" s="25" t="n">
        <v>12</v>
      </c>
      <c r="D128" s="24" t="n">
        <v>30.7136</v>
      </c>
      <c r="E128" s="24" t="n">
        <v>0.00302436</v>
      </c>
      <c r="F128" s="25" t="n">
        <v>-0.0173588</v>
      </c>
      <c r="G128" s="25" t="n">
        <f aca="false">C128*$B$9+$B$10</f>
        <v>-0.0356199763816696</v>
      </c>
      <c r="H128" s="24" t="n">
        <f aca="false">G128-F128</f>
        <v>-0.0182611763816696</v>
      </c>
      <c r="J128" s="26" t="n">
        <v>12</v>
      </c>
      <c r="K128" s="24" t="n">
        <v>-0.0173588</v>
      </c>
    </row>
    <row r="129" customFormat="false" ht="13.5" hidden="false" customHeight="false" outlineLevel="0" collapsed="false">
      <c r="A129" s="23" t="n">
        <v>17</v>
      </c>
      <c r="B129" s="24" t="s">
        <v>74</v>
      </c>
      <c r="C129" s="25" t="n">
        <v>13</v>
      </c>
      <c r="D129" s="24" t="n">
        <v>30.6902</v>
      </c>
      <c r="E129" s="24" t="n">
        <v>0.00243095</v>
      </c>
      <c r="F129" s="25" t="n">
        <v>-0.000774384</v>
      </c>
      <c r="G129" s="25" t="n">
        <f aca="false">C129*$B$9+$B$10</f>
        <v>-0.0397387089682279</v>
      </c>
      <c r="H129" s="24" t="n">
        <f aca="false">G129-F129</f>
        <v>-0.0389643249682279</v>
      </c>
      <c r="J129" s="26" t="n">
        <v>13</v>
      </c>
      <c r="K129" s="24" t="n">
        <v>-0.000774384</v>
      </c>
    </row>
    <row r="130" customFormat="false" ht="14.25" hidden="false" customHeight="false" outlineLevel="0" collapsed="false">
      <c r="A130" s="27" t="n">
        <v>18</v>
      </c>
      <c r="B130" s="24" t="s">
        <v>74</v>
      </c>
      <c r="C130" s="28" t="n">
        <v>2</v>
      </c>
      <c r="D130" s="29" t="n">
        <v>33.8644</v>
      </c>
      <c r="E130" s="29" t="n">
        <v>0.0021689</v>
      </c>
      <c r="F130" s="28" t="n">
        <v>0.000411987</v>
      </c>
      <c r="G130" s="28" t="n">
        <f aca="false">C130*$B$9+$B$10</f>
        <v>0.00556734948391374</v>
      </c>
      <c r="H130" s="29" t="n">
        <f aca="false">G130-F130</f>
        <v>0.00515536248391374</v>
      </c>
      <c r="J130" s="30" t="n">
        <v>2</v>
      </c>
      <c r="K130" s="31" t="n">
        <v>0.000411987</v>
      </c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319627978830248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0462956908878214</v>
      </c>
      <c r="C9" s="0" t="n">
        <f aca="false">INDEX(LINEST(known_ys,known_xs,TRUE(),TRUE()),2,1)</f>
        <v>0.00240743842444952</v>
      </c>
      <c r="E9" s="0" t="s">
        <v>56</v>
      </c>
      <c r="G9" s="0" t="n">
        <f aca="false">INDEX(LINEST(known_ys,known_xs,TRUE(),TRUE()),3,2)</f>
        <v>0.118285125010575</v>
      </c>
      <c r="I9" s="0" t="n">
        <f aca="false">MIN(known_xs)</f>
        <v>1</v>
      </c>
      <c r="J9" s="0" t="n">
        <f aca="false">I9*$B$9+$B$10</f>
        <v>0.0135171656821587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181467347709408</v>
      </c>
      <c r="C10" s="11" t="n">
        <f aca="false">INDEX(LINEST(known_ys,known_xs,TRUE(),TRUE()),2,2)</f>
        <v>0.0210576936584455</v>
      </c>
      <c r="E10" s="11" t="s">
        <v>58</v>
      </c>
      <c r="F10" s="11"/>
      <c r="G10" s="11" t="n">
        <f aca="false">INDEX(LINEST(known_ys,known_xs,TRUE(),TRUE()),5,2)</f>
        <v>1.56703352946194</v>
      </c>
      <c r="I10" s="11" t="n">
        <f aca="false">MAX(known_xs)</f>
        <v>17</v>
      </c>
      <c r="J10" s="11" t="n">
        <f aca="false">I10*$B$9+$B$10</f>
        <v>-0.06055593973835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14</v>
      </c>
    </row>
    <row r="13" customFormat="false" ht="12.75" hidden="false" customHeight="false" outlineLevel="0" collapsed="false">
      <c r="A13" s="0" t="s">
        <v>60</v>
      </c>
      <c r="D13" s="0" t="n">
        <v>1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77</v>
      </c>
      <c r="E15" s="13" t="s">
        <v>77</v>
      </c>
      <c r="F15" s="13" t="s">
        <v>78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4.25" hidden="false" customHeight="false" outlineLevel="0" collapsed="false">
      <c r="A17" s="23" t="n">
        <v>1</v>
      </c>
      <c r="B17" s="24" t="s">
        <v>74</v>
      </c>
      <c r="C17" s="25" t="n">
        <v>1</v>
      </c>
      <c r="D17" s="24" t="n">
        <v>30.7066</v>
      </c>
      <c r="E17" s="24" t="n">
        <v>0.000809326</v>
      </c>
      <c r="F17" s="25" t="n">
        <v>0.0976467</v>
      </c>
      <c r="G17" s="25" t="n">
        <f aca="false">C17*$B$9+$B$10</f>
        <v>0.0135171656821587</v>
      </c>
      <c r="H17" s="24" t="n">
        <f aca="false">G17-F17</f>
        <v>-0.0841295343178413</v>
      </c>
      <c r="J17" s="26" t="n">
        <v>1</v>
      </c>
      <c r="K17" s="24" t="n">
        <v>0.0976467</v>
      </c>
    </row>
    <row r="18" customFormat="false" ht="13.5" hidden="false" customHeight="false" outlineLevel="0" collapsed="false">
      <c r="A18" s="27" t="n">
        <v>2</v>
      </c>
      <c r="B18" s="24" t="s">
        <v>74</v>
      </c>
      <c r="C18" s="28" t="n">
        <v>1</v>
      </c>
      <c r="D18" s="29" t="n">
        <v>32.3541</v>
      </c>
      <c r="E18" s="29" t="n">
        <v>0.00481293</v>
      </c>
      <c r="F18" s="28" t="n">
        <v>0.00808716</v>
      </c>
      <c r="G18" s="28" t="n">
        <f aca="false">C18*$B$9+$B$10</f>
        <v>0.0135171656821587</v>
      </c>
      <c r="H18" s="29" t="n">
        <f aca="false">G18-F18</f>
        <v>0.00543000568215869</v>
      </c>
      <c r="J18" s="26" t="n">
        <v>1</v>
      </c>
      <c r="K18" s="24" t="n">
        <v>0.00808716</v>
      </c>
    </row>
    <row r="19" customFormat="false" ht="12.75" hidden="false" customHeight="false" outlineLevel="0" collapsed="false">
      <c r="A19" s="23" t="n">
        <v>2</v>
      </c>
      <c r="B19" s="24" t="s">
        <v>74</v>
      </c>
      <c r="C19" s="25" t="n">
        <v>2</v>
      </c>
      <c r="D19" s="24" t="n">
        <v>32.2857</v>
      </c>
      <c r="E19" s="24" t="n">
        <v>0.00106202</v>
      </c>
      <c r="F19" s="25" t="n">
        <v>-0.0153389</v>
      </c>
      <c r="G19" s="25" t="n">
        <f aca="false">C19*$B$9+$B$10</f>
        <v>0.00888759659337655</v>
      </c>
      <c r="H19" s="24" t="n">
        <f aca="false">G19-F19</f>
        <v>0.0242264965933766</v>
      </c>
      <c r="J19" s="26" t="n">
        <v>2</v>
      </c>
      <c r="K19" s="24" t="n">
        <v>-0.0153389</v>
      </c>
    </row>
    <row r="20" customFormat="false" ht="12.75" hidden="false" customHeight="false" outlineLevel="0" collapsed="false">
      <c r="A20" s="23" t="n">
        <v>2</v>
      </c>
      <c r="B20" s="24" t="s">
        <v>74</v>
      </c>
      <c r="C20" s="25" t="n">
        <v>3</v>
      </c>
      <c r="D20" s="24" t="n">
        <v>32.2453</v>
      </c>
      <c r="E20" s="24" t="n">
        <v>0.00156481</v>
      </c>
      <c r="F20" s="25" t="n">
        <v>0.000263214</v>
      </c>
      <c r="G20" s="25" t="n">
        <f aca="false">C20*$B$9+$B$10</f>
        <v>0.00425802750459441</v>
      </c>
      <c r="H20" s="24" t="n">
        <f aca="false">G20-F20</f>
        <v>0.00399481350459441</v>
      </c>
      <c r="J20" s="26" t="n">
        <v>3</v>
      </c>
      <c r="K20" s="24" t="n">
        <v>0.000263214</v>
      </c>
    </row>
    <row r="21" customFormat="false" ht="12.75" hidden="false" customHeight="false" outlineLevel="0" collapsed="false">
      <c r="A21" s="23" t="n">
        <v>2</v>
      </c>
      <c r="B21" s="24" t="s">
        <v>74</v>
      </c>
      <c r="C21" s="25" t="n">
        <v>4</v>
      </c>
      <c r="D21" s="24" t="n">
        <v>31.9694</v>
      </c>
      <c r="E21" s="24" t="n">
        <v>0.00226139</v>
      </c>
      <c r="F21" s="25" t="n">
        <v>-0.00258636</v>
      </c>
      <c r="G21" s="25" t="n">
        <f aca="false">C21*$B$9+$B$10</f>
        <v>-0.000371541584187729</v>
      </c>
      <c r="H21" s="24" t="n">
        <f aca="false">G21-F21</f>
        <v>0.00221481841581227</v>
      </c>
      <c r="J21" s="26" t="n">
        <v>4</v>
      </c>
      <c r="K21" s="24" t="n">
        <v>-0.00258636</v>
      </c>
    </row>
    <row r="22" customFormat="false" ht="12.75" hidden="false" customHeight="false" outlineLevel="0" collapsed="false">
      <c r="A22" s="23" t="n">
        <v>2</v>
      </c>
      <c r="B22" s="24" t="s">
        <v>74</v>
      </c>
      <c r="C22" s="25" t="n">
        <v>5</v>
      </c>
      <c r="D22" s="24" t="n">
        <v>31.7081</v>
      </c>
      <c r="E22" s="24" t="n">
        <v>0.00193551</v>
      </c>
      <c r="F22" s="25" t="n">
        <v>-0.00885201</v>
      </c>
      <c r="G22" s="25" t="n">
        <f aca="false">C22*$B$9+$B$10</f>
        <v>-0.00500111067296987</v>
      </c>
      <c r="H22" s="24" t="n">
        <f aca="false">G22-F22</f>
        <v>0.00385089932703013</v>
      </c>
      <c r="J22" s="26" t="n">
        <v>5</v>
      </c>
      <c r="K22" s="24" t="n">
        <v>-0.00885201</v>
      </c>
    </row>
    <row r="23" customFormat="false" ht="12.75" hidden="false" customHeight="false" outlineLevel="0" collapsed="false">
      <c r="A23" s="23" t="n">
        <v>2</v>
      </c>
      <c r="B23" s="24" t="s">
        <v>74</v>
      </c>
      <c r="C23" s="25" t="n">
        <v>6</v>
      </c>
      <c r="D23" s="24" t="n">
        <v>30.9606</v>
      </c>
      <c r="E23" s="24" t="n">
        <v>0.00374718</v>
      </c>
      <c r="F23" s="25" t="n">
        <v>-0.0164051</v>
      </c>
      <c r="G23" s="25" t="n">
        <f aca="false">C23*$B$9+$B$10</f>
        <v>-0.00963067976175201</v>
      </c>
      <c r="H23" s="24" t="n">
        <f aca="false">G23-F23</f>
        <v>0.00677442023824799</v>
      </c>
      <c r="J23" s="26" t="n">
        <v>6</v>
      </c>
      <c r="K23" s="24" t="n">
        <v>-0.0164051</v>
      </c>
    </row>
    <row r="24" customFormat="false" ht="12.75" hidden="false" customHeight="false" outlineLevel="0" collapsed="false">
      <c r="A24" s="23" t="n">
        <v>2</v>
      </c>
      <c r="B24" s="24" t="s">
        <v>74</v>
      </c>
      <c r="C24" s="25" t="n">
        <v>7</v>
      </c>
      <c r="D24" s="24" t="n">
        <v>30.5908</v>
      </c>
      <c r="E24" s="24" t="n">
        <v>0.00144337</v>
      </c>
      <c r="F24" s="25" t="n">
        <v>-0.0121651</v>
      </c>
      <c r="G24" s="25" t="n">
        <f aca="false">C24*$B$9+$B$10</f>
        <v>-0.0142602488505341</v>
      </c>
      <c r="H24" s="24" t="n">
        <f aca="false">G24-F24</f>
        <v>-0.00209514885053415</v>
      </c>
      <c r="J24" s="26" t="n">
        <v>7</v>
      </c>
      <c r="K24" s="24" t="n">
        <v>-0.0121651</v>
      </c>
    </row>
    <row r="25" customFormat="false" ht="12.75" hidden="false" customHeight="false" outlineLevel="0" collapsed="false">
      <c r="A25" s="23" t="n">
        <v>2</v>
      </c>
      <c r="B25" s="24" t="s">
        <v>74</v>
      </c>
      <c r="C25" s="25" t="n">
        <v>8</v>
      </c>
      <c r="D25" s="24" t="n">
        <v>30.3641</v>
      </c>
      <c r="E25" s="24" t="n">
        <v>0.00442554</v>
      </c>
      <c r="F25" s="25" t="n">
        <v>0.00608253</v>
      </c>
      <c r="G25" s="25" t="n">
        <f aca="false">C25*$B$9+$B$10</f>
        <v>-0.0188898179393163</v>
      </c>
      <c r="H25" s="24" t="n">
        <f aca="false">G25-F25</f>
        <v>-0.0249723479393163</v>
      </c>
      <c r="J25" s="26" t="n">
        <v>8</v>
      </c>
      <c r="K25" s="24" t="n">
        <v>0.00608253</v>
      </c>
    </row>
    <row r="26" customFormat="false" ht="12.75" hidden="false" customHeight="false" outlineLevel="0" collapsed="false">
      <c r="A26" s="23" t="n">
        <v>2</v>
      </c>
      <c r="B26" s="24" t="s">
        <v>74</v>
      </c>
      <c r="C26" s="25" t="n">
        <v>9</v>
      </c>
      <c r="D26" s="24" t="n">
        <v>30.1148</v>
      </c>
      <c r="E26" s="24" t="n">
        <v>0.000436843</v>
      </c>
      <c r="F26" s="25" t="n">
        <v>0.0037632</v>
      </c>
      <c r="G26" s="25" t="n">
        <f aca="false">C26*$B$9+$B$10</f>
        <v>-0.0235193870280984</v>
      </c>
      <c r="H26" s="24" t="n">
        <f aca="false">G26-F26</f>
        <v>-0.0272825870280984</v>
      </c>
      <c r="J26" s="26" t="n">
        <v>9</v>
      </c>
      <c r="K26" s="24" t="n">
        <v>0.0037632</v>
      </c>
    </row>
    <row r="27" customFormat="false" ht="12.75" hidden="false" customHeight="false" outlineLevel="0" collapsed="false">
      <c r="A27" s="23" t="n">
        <v>2</v>
      </c>
      <c r="B27" s="24" t="s">
        <v>74</v>
      </c>
      <c r="C27" s="25" t="n">
        <v>10</v>
      </c>
      <c r="D27" s="24" t="n">
        <v>30.1001</v>
      </c>
      <c r="E27" s="24" t="n">
        <v>0.000950145</v>
      </c>
      <c r="F27" s="25" t="n">
        <v>0.00107193</v>
      </c>
      <c r="G27" s="25" t="n">
        <f aca="false">C27*$B$9+$B$10</f>
        <v>-0.0281489561168806</v>
      </c>
      <c r="H27" s="24" t="n">
        <f aca="false">G27-F27</f>
        <v>-0.0292208861168806</v>
      </c>
      <c r="J27" s="26" t="n">
        <v>10</v>
      </c>
      <c r="K27" s="24" t="n">
        <v>0.00107193</v>
      </c>
    </row>
    <row r="28" customFormat="false" ht="12.75" hidden="false" customHeight="false" outlineLevel="0" collapsed="false">
      <c r="A28" s="23" t="n">
        <v>2</v>
      </c>
      <c r="B28" s="24" t="s">
        <v>74</v>
      </c>
      <c r="C28" s="25" t="n">
        <v>11</v>
      </c>
      <c r="D28" s="24" t="n">
        <v>30.0728</v>
      </c>
      <c r="E28" s="24" t="n">
        <v>0.00472413</v>
      </c>
      <c r="F28" s="25" t="n">
        <v>0.00982094</v>
      </c>
      <c r="G28" s="25" t="n">
        <f aca="false">C28*$B$9+$B$10</f>
        <v>-0.0327785252056627</v>
      </c>
      <c r="H28" s="24" t="n">
        <f aca="false">G28-F28</f>
        <v>-0.0425994652056627</v>
      </c>
      <c r="J28" s="26" t="n">
        <v>11</v>
      </c>
      <c r="K28" s="24" t="n">
        <v>0.00982094</v>
      </c>
    </row>
    <row r="29" customFormat="false" ht="12.75" hidden="false" customHeight="false" outlineLevel="0" collapsed="false">
      <c r="A29" s="23" t="n">
        <v>2</v>
      </c>
      <c r="B29" s="24" t="s">
        <v>74</v>
      </c>
      <c r="C29" s="25" t="n">
        <v>12</v>
      </c>
      <c r="D29" s="24" t="n">
        <v>29.5928</v>
      </c>
      <c r="E29" s="24" t="n">
        <v>0.0219944</v>
      </c>
      <c r="F29" s="25" t="n">
        <v>0.0178089</v>
      </c>
      <c r="G29" s="25" t="n">
        <f aca="false">C29*$B$9+$B$10</f>
        <v>-0.0374080942944448</v>
      </c>
      <c r="H29" s="24" t="n">
        <f aca="false">G29-F29</f>
        <v>-0.0552169942944449</v>
      </c>
      <c r="J29" s="26" t="n">
        <v>12</v>
      </c>
      <c r="K29" s="24" t="n">
        <v>0.0178089</v>
      </c>
    </row>
    <row r="30" customFormat="false" ht="12.75" hidden="false" customHeight="false" outlineLevel="0" collapsed="false">
      <c r="A30" s="23" t="n">
        <v>2</v>
      </c>
      <c r="B30" s="24" t="s">
        <v>74</v>
      </c>
      <c r="C30" s="25" t="n">
        <v>13</v>
      </c>
      <c r="D30" s="24" t="n">
        <v>29.1503</v>
      </c>
      <c r="E30" s="24" t="n">
        <v>0.0355221</v>
      </c>
      <c r="F30" s="25" t="n">
        <v>0.0483208</v>
      </c>
      <c r="G30" s="25" t="n">
        <f aca="false">C30*$B$9+$B$10</f>
        <v>-0.042037663383227</v>
      </c>
      <c r="H30" s="24" t="n">
        <f aca="false">G30-F30</f>
        <v>-0.090358463383227</v>
      </c>
      <c r="J30" s="26" t="n">
        <v>13</v>
      </c>
      <c r="K30" s="24" t="n">
        <v>0.0483208</v>
      </c>
    </row>
    <row r="31" customFormat="false" ht="13.5" hidden="false" customHeight="false" outlineLevel="0" collapsed="false">
      <c r="A31" s="23" t="n">
        <v>2</v>
      </c>
      <c r="B31" s="24" t="s">
        <v>74</v>
      </c>
      <c r="C31" s="25" t="n">
        <v>14</v>
      </c>
      <c r="D31" s="24" t="n">
        <v>29.0692</v>
      </c>
      <c r="E31" s="24" t="n">
        <v>0.0140389</v>
      </c>
      <c r="F31" s="25" t="n">
        <v>-0.0107708</v>
      </c>
      <c r="G31" s="25" t="n">
        <f aca="false">C31*$B$9+$B$10</f>
        <v>-0.0466672324720091</v>
      </c>
      <c r="H31" s="24" t="n">
        <f aca="false">G31-F31</f>
        <v>-0.0358964324720091</v>
      </c>
      <c r="J31" s="26" t="n">
        <v>14</v>
      </c>
      <c r="K31" s="24" t="n">
        <v>-0.0107708</v>
      </c>
    </row>
    <row r="32" customFormat="false" ht="14.25" hidden="false" customHeight="false" outlineLevel="0" collapsed="false">
      <c r="A32" s="27" t="n">
        <v>3</v>
      </c>
      <c r="B32" s="24" t="s">
        <v>74</v>
      </c>
      <c r="C32" s="28" t="n">
        <v>2</v>
      </c>
      <c r="D32" s="29" t="n">
        <v>31.8362</v>
      </c>
      <c r="E32" s="29" t="n">
        <v>0.00441777</v>
      </c>
      <c r="F32" s="28" t="n">
        <v>0.0431728</v>
      </c>
      <c r="G32" s="28" t="n">
        <f aca="false">C32*$B$9+$B$10</f>
        <v>0.00888759659337655</v>
      </c>
      <c r="H32" s="29" t="n">
        <f aca="false">G32-F32</f>
        <v>-0.0342852034066234</v>
      </c>
      <c r="J32" s="26" t="n">
        <v>2</v>
      </c>
      <c r="K32" s="24" t="n">
        <v>0.0431728</v>
      </c>
    </row>
    <row r="33" customFormat="false" ht="13.5" hidden="false" customHeight="false" outlineLevel="0" collapsed="false">
      <c r="A33" s="27" t="n">
        <v>4</v>
      </c>
      <c r="B33" s="24" t="s">
        <v>74</v>
      </c>
      <c r="C33" s="28" t="n">
        <v>1</v>
      </c>
      <c r="D33" s="29" t="n">
        <v>30.518</v>
      </c>
      <c r="E33" s="29" t="n">
        <v>0.000287859</v>
      </c>
      <c r="F33" s="28" t="n">
        <v>0.00595474</v>
      </c>
      <c r="G33" s="28" t="n">
        <f aca="false">C33*$B$9+$B$10</f>
        <v>0.0135171656821587</v>
      </c>
      <c r="H33" s="29" t="n">
        <f aca="false">G33-F33</f>
        <v>0.00756242568215869</v>
      </c>
      <c r="J33" s="26" t="n">
        <v>1</v>
      </c>
      <c r="K33" s="24" t="n">
        <v>0.00595474</v>
      </c>
    </row>
    <row r="34" customFormat="false" ht="12.75" hidden="false" customHeight="false" outlineLevel="0" collapsed="false">
      <c r="A34" s="23" t="n">
        <v>4</v>
      </c>
      <c r="B34" s="24" t="s">
        <v>74</v>
      </c>
      <c r="C34" s="25" t="n">
        <v>2</v>
      </c>
      <c r="D34" s="24" t="n">
        <v>30.4737</v>
      </c>
      <c r="E34" s="24" t="n">
        <v>0.000283833</v>
      </c>
      <c r="F34" s="25" t="n">
        <v>0.00270081</v>
      </c>
      <c r="G34" s="25" t="n">
        <f aca="false">C34*$B$9+$B$10</f>
        <v>0.00888759659337655</v>
      </c>
      <c r="H34" s="24" t="n">
        <f aca="false">G34-F34</f>
        <v>0.00618678659337655</v>
      </c>
      <c r="J34" s="26" t="n">
        <v>2</v>
      </c>
      <c r="K34" s="24" t="n">
        <v>0.00270081</v>
      </c>
    </row>
    <row r="35" customFormat="false" ht="12.75" hidden="false" customHeight="false" outlineLevel="0" collapsed="false">
      <c r="A35" s="23" t="n">
        <v>4</v>
      </c>
      <c r="B35" s="24" t="s">
        <v>74</v>
      </c>
      <c r="C35" s="25" t="n">
        <v>3</v>
      </c>
      <c r="D35" s="24" t="n">
        <v>30.4376</v>
      </c>
      <c r="E35" s="24" t="n">
        <v>0.000463876</v>
      </c>
      <c r="F35" s="25" t="n">
        <v>-0.000408173</v>
      </c>
      <c r="G35" s="25" t="n">
        <f aca="false">C35*$B$9+$B$10</f>
        <v>0.00425802750459441</v>
      </c>
      <c r="H35" s="24" t="n">
        <f aca="false">G35-F35</f>
        <v>0.00466620050459441</v>
      </c>
      <c r="J35" s="26" t="n">
        <v>3</v>
      </c>
      <c r="K35" s="24" t="n">
        <v>-0.000408173</v>
      </c>
    </row>
    <row r="36" customFormat="false" ht="12.75" hidden="false" customHeight="false" outlineLevel="0" collapsed="false">
      <c r="A36" s="23" t="n">
        <v>4</v>
      </c>
      <c r="B36" s="24" t="s">
        <v>74</v>
      </c>
      <c r="C36" s="25" t="n">
        <v>4</v>
      </c>
      <c r="D36" s="24" t="n">
        <v>30.3827</v>
      </c>
      <c r="E36" s="24" t="n">
        <v>0.000265138</v>
      </c>
      <c r="F36" s="25" t="n">
        <v>-0.0012989</v>
      </c>
      <c r="G36" s="25" t="n">
        <f aca="false">C36*$B$9+$B$10</f>
        <v>-0.000371541584187729</v>
      </c>
      <c r="H36" s="24" t="n">
        <f aca="false">G36-F36</f>
        <v>0.000927358415812271</v>
      </c>
      <c r="J36" s="26" t="n">
        <v>4</v>
      </c>
      <c r="K36" s="24" t="n">
        <v>-0.0012989</v>
      </c>
    </row>
    <row r="37" customFormat="false" ht="12.75" hidden="false" customHeight="false" outlineLevel="0" collapsed="false">
      <c r="A37" s="23" t="n">
        <v>4</v>
      </c>
      <c r="B37" s="24" t="s">
        <v>74</v>
      </c>
      <c r="C37" s="25" t="n">
        <v>5</v>
      </c>
      <c r="D37" s="24" t="n">
        <v>30.3275</v>
      </c>
      <c r="E37" s="24" t="n">
        <v>0.000424302</v>
      </c>
      <c r="F37" s="25" t="n">
        <v>-0.00047493</v>
      </c>
      <c r="G37" s="25" t="n">
        <f aca="false">C37*$B$9+$B$10</f>
        <v>-0.00500111067296987</v>
      </c>
      <c r="H37" s="24" t="n">
        <f aca="false">G37-F37</f>
        <v>-0.00452618067296987</v>
      </c>
      <c r="J37" s="26" t="n">
        <v>5</v>
      </c>
      <c r="K37" s="24" t="n">
        <v>-0.00047493</v>
      </c>
    </row>
    <row r="38" customFormat="false" ht="12.75" hidden="false" customHeight="false" outlineLevel="0" collapsed="false">
      <c r="A38" s="23" t="n">
        <v>4</v>
      </c>
      <c r="B38" s="24" t="s">
        <v>74</v>
      </c>
      <c r="C38" s="25" t="n">
        <v>6</v>
      </c>
      <c r="D38" s="24" t="n">
        <v>30.2628</v>
      </c>
      <c r="E38" s="24" t="n">
        <v>0.00698403</v>
      </c>
      <c r="F38" s="25" t="n">
        <v>-0.00318146</v>
      </c>
      <c r="G38" s="25" t="n">
        <f aca="false">C38*$B$9+$B$10</f>
        <v>-0.00963067976175201</v>
      </c>
      <c r="H38" s="24" t="n">
        <f aca="false">G38-F38</f>
        <v>-0.00644921976175201</v>
      </c>
      <c r="J38" s="26" t="n">
        <v>6</v>
      </c>
      <c r="K38" s="24" t="n">
        <v>-0.00318146</v>
      </c>
    </row>
    <row r="39" customFormat="false" ht="12.75" hidden="false" customHeight="false" outlineLevel="0" collapsed="false">
      <c r="A39" s="23" t="n">
        <v>4</v>
      </c>
      <c r="B39" s="24" t="s">
        <v>74</v>
      </c>
      <c r="C39" s="25" t="n">
        <v>7</v>
      </c>
      <c r="D39" s="24" t="n">
        <v>30.0769</v>
      </c>
      <c r="E39" s="24" t="n">
        <v>0.000298888</v>
      </c>
      <c r="F39" s="25" t="n">
        <v>-0.0131454</v>
      </c>
      <c r="G39" s="25" t="n">
        <f aca="false">C39*$B$9+$B$10</f>
        <v>-0.0142602488505341</v>
      </c>
      <c r="H39" s="24" t="n">
        <f aca="false">G39-F39</f>
        <v>-0.00111484885053415</v>
      </c>
      <c r="J39" s="26" t="n">
        <v>7</v>
      </c>
      <c r="K39" s="24" t="n">
        <v>-0.0131454</v>
      </c>
    </row>
    <row r="40" customFormat="false" ht="12.75" hidden="false" customHeight="false" outlineLevel="0" collapsed="false">
      <c r="A40" s="23" t="n">
        <v>4</v>
      </c>
      <c r="B40" s="24" t="s">
        <v>74</v>
      </c>
      <c r="C40" s="25" t="n">
        <v>8</v>
      </c>
      <c r="D40" s="24" t="n">
        <v>29.8416</v>
      </c>
      <c r="E40" s="24" t="n">
        <v>0.000903511</v>
      </c>
      <c r="F40" s="25" t="n">
        <v>-0.0233974</v>
      </c>
      <c r="G40" s="25" t="n">
        <f aca="false">C40*$B$9+$B$10</f>
        <v>-0.0188898179393163</v>
      </c>
      <c r="H40" s="24" t="n">
        <f aca="false">G40-F40</f>
        <v>0.00450758206068371</v>
      </c>
      <c r="J40" s="26" t="n">
        <v>8</v>
      </c>
      <c r="K40" s="24" t="n">
        <v>-0.0233974</v>
      </c>
    </row>
    <row r="41" customFormat="false" ht="12.75" hidden="false" customHeight="false" outlineLevel="0" collapsed="false">
      <c r="A41" s="23" t="n">
        <v>4</v>
      </c>
      <c r="B41" s="24" t="s">
        <v>74</v>
      </c>
      <c r="C41" s="25" t="n">
        <v>9</v>
      </c>
      <c r="D41" s="24" t="n">
        <v>29.299</v>
      </c>
      <c r="E41" s="24" t="n">
        <v>0.00104011</v>
      </c>
      <c r="F41" s="25" t="n">
        <v>-0.0349789</v>
      </c>
      <c r="G41" s="25" t="n">
        <f aca="false">C41*$B$9+$B$10</f>
        <v>-0.0235193870280984</v>
      </c>
      <c r="H41" s="24" t="n">
        <f aca="false">G41-F41</f>
        <v>0.0114595129719016</v>
      </c>
      <c r="J41" s="26" t="n">
        <v>9</v>
      </c>
      <c r="K41" s="24" t="n">
        <v>-0.0349789</v>
      </c>
    </row>
    <row r="42" customFormat="false" ht="12.75" hidden="false" customHeight="false" outlineLevel="0" collapsed="false">
      <c r="A42" s="23" t="n">
        <v>4</v>
      </c>
      <c r="B42" s="24" t="s">
        <v>74</v>
      </c>
      <c r="C42" s="25" t="n">
        <v>10</v>
      </c>
      <c r="D42" s="24" t="n">
        <v>29.1869</v>
      </c>
      <c r="E42" s="24" t="n">
        <v>0.00315776</v>
      </c>
      <c r="F42" s="25" t="n">
        <v>-0.0141296</v>
      </c>
      <c r="G42" s="25" t="n">
        <f aca="false">C42*$B$9+$B$10</f>
        <v>-0.0281489561168806</v>
      </c>
      <c r="H42" s="24" t="n">
        <f aca="false">G42-F42</f>
        <v>-0.0140193561168806</v>
      </c>
      <c r="J42" s="26" t="n">
        <v>10</v>
      </c>
      <c r="K42" s="24" t="n">
        <v>-0.0141296</v>
      </c>
    </row>
    <row r="43" customFormat="false" ht="12.75" hidden="false" customHeight="false" outlineLevel="0" collapsed="false">
      <c r="A43" s="23" t="n">
        <v>4</v>
      </c>
      <c r="B43" s="24" t="s">
        <v>74</v>
      </c>
      <c r="C43" s="25" t="n">
        <v>11</v>
      </c>
      <c r="D43" s="24" t="n">
        <v>29.1374</v>
      </c>
      <c r="E43" s="24" t="n">
        <v>0.000235788</v>
      </c>
      <c r="F43" s="25" t="n">
        <v>0.00143242</v>
      </c>
      <c r="G43" s="25" t="n">
        <f aca="false">C43*$B$9+$B$10</f>
        <v>-0.0327785252056627</v>
      </c>
      <c r="H43" s="24" t="n">
        <f aca="false">G43-F43</f>
        <v>-0.0342109452056627</v>
      </c>
      <c r="J43" s="26" t="n">
        <v>11</v>
      </c>
      <c r="K43" s="24" t="n">
        <v>0.00143242</v>
      </c>
    </row>
    <row r="44" customFormat="false" ht="12.75" hidden="false" customHeight="false" outlineLevel="0" collapsed="false">
      <c r="A44" s="23" t="n">
        <v>4</v>
      </c>
      <c r="B44" s="24" t="s">
        <v>74</v>
      </c>
      <c r="C44" s="25" t="n">
        <v>12</v>
      </c>
      <c r="D44" s="24" t="n">
        <v>28.8987</v>
      </c>
      <c r="E44" s="24" t="n">
        <v>0.00128274</v>
      </c>
      <c r="F44" s="25" t="n">
        <v>-0.0202694</v>
      </c>
      <c r="G44" s="25" t="n">
        <f aca="false">C44*$B$9+$B$10</f>
        <v>-0.0374080942944448</v>
      </c>
      <c r="H44" s="24" t="n">
        <f aca="false">G44-F44</f>
        <v>-0.0171386942944448</v>
      </c>
      <c r="J44" s="26" t="n">
        <v>12</v>
      </c>
      <c r="K44" s="24" t="n">
        <v>-0.0202694</v>
      </c>
    </row>
    <row r="45" customFormat="false" ht="12.75" hidden="false" customHeight="false" outlineLevel="0" collapsed="false">
      <c r="A45" s="23" t="n">
        <v>4</v>
      </c>
      <c r="B45" s="24" t="s">
        <v>74</v>
      </c>
      <c r="C45" s="25" t="n">
        <v>13</v>
      </c>
      <c r="D45" s="24" t="n">
        <v>27.8055</v>
      </c>
      <c r="E45" s="24" t="n">
        <v>0.0116385</v>
      </c>
      <c r="F45" s="25" t="n">
        <v>-0.0995293</v>
      </c>
      <c r="G45" s="25" t="n">
        <f aca="false">C45*$B$9+$B$10</f>
        <v>-0.042037663383227</v>
      </c>
      <c r="H45" s="24" t="n">
        <f aca="false">G45-F45</f>
        <v>0.057491636616773</v>
      </c>
      <c r="J45" s="26" t="n">
        <v>13</v>
      </c>
      <c r="K45" s="24" t="n">
        <v>-0.0995293</v>
      </c>
    </row>
    <row r="46" customFormat="false" ht="12.75" hidden="false" customHeight="false" outlineLevel="0" collapsed="false">
      <c r="A46" s="23" t="n">
        <v>4</v>
      </c>
      <c r="B46" s="24" t="s">
        <v>74</v>
      </c>
      <c r="C46" s="25" t="n">
        <v>14</v>
      </c>
      <c r="D46" s="24" t="n">
        <v>26.0387</v>
      </c>
      <c r="E46" s="24" t="n">
        <v>0.00623687</v>
      </c>
      <c r="F46" s="25" t="n">
        <v>-0.498295</v>
      </c>
      <c r="G46" s="25" t="n">
        <f aca="false">C46*$B$9+$B$10</f>
        <v>-0.0466672324720091</v>
      </c>
      <c r="H46" s="24" t="n">
        <f aca="false">G46-F46</f>
        <v>0.451627767527991</v>
      </c>
      <c r="J46" s="26" t="n">
        <v>14</v>
      </c>
      <c r="K46" s="24" t="n">
        <v>-0.498295</v>
      </c>
    </row>
    <row r="47" customFormat="false" ht="13.5" hidden="false" customHeight="false" outlineLevel="0" collapsed="false">
      <c r="A47" s="23" t="n">
        <v>4</v>
      </c>
      <c r="B47" s="24" t="s">
        <v>74</v>
      </c>
      <c r="C47" s="25" t="n">
        <v>15</v>
      </c>
      <c r="D47" s="24" t="n">
        <v>25.7931</v>
      </c>
      <c r="E47" s="24" t="n">
        <v>0.00313141</v>
      </c>
      <c r="F47" s="25" t="n">
        <v>-0.0139313</v>
      </c>
      <c r="G47" s="25" t="n">
        <f aca="false">C47*$B$9+$B$10</f>
        <v>-0.0512968015607913</v>
      </c>
      <c r="H47" s="24" t="n">
        <f aca="false">G47-F47</f>
        <v>-0.0373655015607913</v>
      </c>
      <c r="J47" s="26" t="n">
        <v>15</v>
      </c>
      <c r="K47" s="24" t="n">
        <v>-0.0139313</v>
      </c>
    </row>
    <row r="48" customFormat="false" ht="14.25" hidden="false" customHeight="false" outlineLevel="0" collapsed="false">
      <c r="A48" s="27" t="n">
        <v>5</v>
      </c>
      <c r="B48" s="24" t="s">
        <v>74</v>
      </c>
      <c r="C48" s="28" t="n">
        <v>2</v>
      </c>
      <c r="D48" s="29" t="n">
        <v>30.3603</v>
      </c>
      <c r="E48" s="29" t="n">
        <v>0.00369443</v>
      </c>
      <c r="F48" s="28" t="n">
        <v>0.00533867</v>
      </c>
      <c r="G48" s="28" t="n">
        <f aca="false">C48*$B$9+$B$10</f>
        <v>0.00888759659337655</v>
      </c>
      <c r="H48" s="29" t="n">
        <f aca="false">G48-F48</f>
        <v>0.00354892659337655</v>
      </c>
      <c r="J48" s="26" t="n">
        <v>2</v>
      </c>
      <c r="K48" s="24" t="n">
        <v>0.00533867</v>
      </c>
    </row>
    <row r="49" customFormat="false" ht="13.5" hidden="false" customHeight="false" outlineLevel="0" collapsed="false">
      <c r="A49" s="27" t="n">
        <v>6</v>
      </c>
      <c r="B49" s="24" t="s">
        <v>74</v>
      </c>
      <c r="C49" s="28" t="n">
        <v>1</v>
      </c>
      <c r="D49" s="29" t="n">
        <v>30.565</v>
      </c>
      <c r="E49" s="29" t="n">
        <v>0.000271625</v>
      </c>
      <c r="F49" s="28" t="n">
        <v>0.00601387</v>
      </c>
      <c r="G49" s="28" t="n">
        <f aca="false">C49*$B$9+$B$10</f>
        <v>0.0135171656821587</v>
      </c>
      <c r="H49" s="29" t="n">
        <f aca="false">G49-F49</f>
        <v>0.00750329568215869</v>
      </c>
      <c r="J49" s="26" t="n">
        <v>1</v>
      </c>
      <c r="K49" s="24" t="n">
        <v>0.00601387</v>
      </c>
    </row>
    <row r="50" customFormat="false" ht="12.75" hidden="false" customHeight="false" outlineLevel="0" collapsed="false">
      <c r="A50" s="23" t="n">
        <v>6</v>
      </c>
      <c r="B50" s="24" t="s">
        <v>74</v>
      </c>
      <c r="C50" s="25" t="n">
        <v>2</v>
      </c>
      <c r="D50" s="24" t="n">
        <v>30.5292</v>
      </c>
      <c r="E50" s="24" t="n">
        <v>0.000262176</v>
      </c>
      <c r="F50" s="25" t="n">
        <v>0.00222588</v>
      </c>
      <c r="G50" s="25" t="n">
        <f aca="false">C50*$B$9+$B$10</f>
        <v>0.00888759659337655</v>
      </c>
      <c r="H50" s="24" t="n">
        <f aca="false">G50-F50</f>
        <v>0.00666171659337655</v>
      </c>
      <c r="J50" s="26" t="n">
        <v>2</v>
      </c>
      <c r="K50" s="24" t="n">
        <v>0.00222588</v>
      </c>
    </row>
    <row r="51" customFormat="false" ht="12.75" hidden="false" customHeight="false" outlineLevel="0" collapsed="false">
      <c r="A51" s="23" t="n">
        <v>6</v>
      </c>
      <c r="B51" s="24" t="s">
        <v>74</v>
      </c>
      <c r="C51" s="25" t="n">
        <v>3</v>
      </c>
      <c r="D51" s="24" t="n">
        <v>30.4636</v>
      </c>
      <c r="E51" s="24" t="n">
        <v>0.00441382</v>
      </c>
      <c r="F51" s="25" t="n">
        <v>-0.000406265</v>
      </c>
      <c r="G51" s="25" t="n">
        <f aca="false">C51*$B$9+$B$10</f>
        <v>0.00425802750459441</v>
      </c>
      <c r="H51" s="24" t="n">
        <f aca="false">G51-F51</f>
        <v>0.00466429250459441</v>
      </c>
      <c r="J51" s="26" t="n">
        <v>3</v>
      </c>
      <c r="K51" s="24" t="n">
        <v>-0.000406265</v>
      </c>
    </row>
    <row r="52" customFormat="false" ht="12.75" hidden="false" customHeight="false" outlineLevel="0" collapsed="false">
      <c r="A52" s="23" t="n">
        <v>6</v>
      </c>
      <c r="B52" s="24" t="s">
        <v>74</v>
      </c>
      <c r="C52" s="25" t="n">
        <v>4</v>
      </c>
      <c r="D52" s="24" t="n">
        <v>30.4329</v>
      </c>
      <c r="E52" s="24" t="n">
        <v>0.000216854</v>
      </c>
      <c r="F52" s="25" t="n">
        <v>-5.14984E-005</v>
      </c>
      <c r="G52" s="25" t="n">
        <f aca="false">C52*$B$9+$B$10</f>
        <v>-0.000371541584187729</v>
      </c>
      <c r="H52" s="24" t="n">
        <f aca="false">G52-F52</f>
        <v>-0.000320043184187729</v>
      </c>
      <c r="J52" s="26" t="n">
        <v>4</v>
      </c>
      <c r="K52" s="24" t="n">
        <v>-5.14984E-005</v>
      </c>
    </row>
    <row r="53" customFormat="false" ht="12.75" hidden="false" customHeight="false" outlineLevel="0" collapsed="false">
      <c r="A53" s="23" t="n">
        <v>6</v>
      </c>
      <c r="B53" s="24" t="s">
        <v>74</v>
      </c>
      <c r="C53" s="25" t="n">
        <v>5</v>
      </c>
      <c r="D53" s="24" t="n">
        <v>30.3921</v>
      </c>
      <c r="E53" s="24" t="n">
        <v>0.000242753</v>
      </c>
      <c r="F53" s="25" t="n">
        <v>-0.00185394</v>
      </c>
      <c r="G53" s="25" t="n">
        <f aca="false">C53*$B$9+$B$10</f>
        <v>-0.00500111067296987</v>
      </c>
      <c r="H53" s="24" t="n">
        <f aca="false">G53-F53</f>
        <v>-0.00314717067296987</v>
      </c>
      <c r="J53" s="26" t="n">
        <v>5</v>
      </c>
      <c r="K53" s="24" t="n">
        <v>-0.00185394</v>
      </c>
    </row>
    <row r="54" customFormat="false" ht="12.75" hidden="false" customHeight="false" outlineLevel="0" collapsed="false">
      <c r="A54" s="23" t="n">
        <v>6</v>
      </c>
      <c r="B54" s="24" t="s">
        <v>74</v>
      </c>
      <c r="C54" s="25" t="n">
        <v>6</v>
      </c>
      <c r="D54" s="24" t="n">
        <v>30.2962</v>
      </c>
      <c r="E54" s="24" t="n">
        <v>0.000683556</v>
      </c>
      <c r="F54" s="25" t="n">
        <v>-0.0037632</v>
      </c>
      <c r="G54" s="25" t="n">
        <f aca="false">C54*$B$9+$B$10</f>
        <v>-0.00963067976175201</v>
      </c>
      <c r="H54" s="24" t="n">
        <f aca="false">G54-F54</f>
        <v>-0.00586747976175201</v>
      </c>
      <c r="J54" s="26" t="n">
        <v>6</v>
      </c>
      <c r="K54" s="24" t="n">
        <v>-0.0037632</v>
      </c>
    </row>
    <row r="55" customFormat="false" ht="12.75" hidden="false" customHeight="false" outlineLevel="0" collapsed="false">
      <c r="A55" s="23" t="n">
        <v>6</v>
      </c>
      <c r="B55" s="24" t="s">
        <v>74</v>
      </c>
      <c r="C55" s="25" t="n">
        <v>7</v>
      </c>
      <c r="D55" s="24" t="n">
        <v>30.1731</v>
      </c>
      <c r="E55" s="24" t="n">
        <v>0.00050557</v>
      </c>
      <c r="F55" s="25" t="n">
        <v>-0.0019455</v>
      </c>
      <c r="G55" s="25" t="n">
        <f aca="false">C55*$B$9+$B$10</f>
        <v>-0.0142602488505341</v>
      </c>
      <c r="H55" s="24" t="n">
        <f aca="false">G55-F55</f>
        <v>-0.0123147488505341</v>
      </c>
      <c r="J55" s="26" t="n">
        <v>7</v>
      </c>
      <c r="K55" s="24" t="n">
        <v>-0.0019455</v>
      </c>
    </row>
    <row r="56" customFormat="false" ht="12.75" hidden="false" customHeight="false" outlineLevel="0" collapsed="false">
      <c r="A56" s="23" t="n">
        <v>6</v>
      </c>
      <c r="B56" s="24" t="s">
        <v>74</v>
      </c>
      <c r="C56" s="25" t="n">
        <v>8</v>
      </c>
      <c r="D56" s="24" t="n">
        <v>30.016</v>
      </c>
      <c r="E56" s="24" t="n">
        <v>0.000333763</v>
      </c>
      <c r="F56" s="25" t="n">
        <v>-0.00995064</v>
      </c>
      <c r="G56" s="25" t="n">
        <f aca="false">C56*$B$9+$B$10</f>
        <v>-0.0188898179393163</v>
      </c>
      <c r="H56" s="24" t="n">
        <f aca="false">G56-F56</f>
        <v>-0.00893917793931629</v>
      </c>
      <c r="J56" s="26" t="n">
        <v>8</v>
      </c>
      <c r="K56" s="24" t="n">
        <v>-0.00995064</v>
      </c>
    </row>
    <row r="57" customFormat="false" ht="12.75" hidden="false" customHeight="false" outlineLevel="0" collapsed="false">
      <c r="A57" s="23" t="n">
        <v>6</v>
      </c>
      <c r="B57" s="24" t="s">
        <v>74</v>
      </c>
      <c r="C57" s="25" t="n">
        <v>9</v>
      </c>
      <c r="D57" s="24" t="n">
        <v>29.8467</v>
      </c>
      <c r="E57" s="24" t="n">
        <v>0.000995804</v>
      </c>
      <c r="F57" s="25" t="n">
        <v>-0.0103073</v>
      </c>
      <c r="G57" s="25" t="n">
        <f aca="false">C57*$B$9+$B$10</f>
        <v>-0.0235193870280984</v>
      </c>
      <c r="H57" s="24" t="n">
        <f aca="false">G57-F57</f>
        <v>-0.0132120870280984</v>
      </c>
      <c r="J57" s="26" t="n">
        <v>9</v>
      </c>
      <c r="K57" s="24" t="n">
        <v>-0.0103073</v>
      </c>
    </row>
    <row r="58" customFormat="false" ht="12.75" hidden="false" customHeight="false" outlineLevel="0" collapsed="false">
      <c r="A58" s="23" t="n">
        <v>6</v>
      </c>
      <c r="B58" s="24" t="s">
        <v>74</v>
      </c>
      <c r="C58" s="25" t="n">
        <v>10</v>
      </c>
      <c r="D58" s="24" t="n">
        <v>29.6383</v>
      </c>
      <c r="E58" s="24" t="n">
        <v>0.00553826</v>
      </c>
      <c r="F58" s="25" t="n">
        <v>-0.00572586</v>
      </c>
      <c r="G58" s="25" t="n">
        <f aca="false">C58*$B$9+$B$10</f>
        <v>-0.0281489561168806</v>
      </c>
      <c r="H58" s="24" t="n">
        <f aca="false">G58-F58</f>
        <v>-0.0224230961168806</v>
      </c>
      <c r="J58" s="26" t="n">
        <v>10</v>
      </c>
      <c r="K58" s="24" t="n">
        <v>-0.00572586</v>
      </c>
    </row>
    <row r="59" customFormat="false" ht="12.75" hidden="false" customHeight="false" outlineLevel="0" collapsed="false">
      <c r="A59" s="23" t="n">
        <v>6</v>
      </c>
      <c r="B59" s="24" t="s">
        <v>74</v>
      </c>
      <c r="C59" s="25" t="n">
        <v>11</v>
      </c>
      <c r="D59" s="24" t="n">
        <v>29.4632</v>
      </c>
      <c r="E59" s="24" t="n">
        <v>0.00245416</v>
      </c>
      <c r="F59" s="25" t="n">
        <v>-0.0308495</v>
      </c>
      <c r="G59" s="25" t="n">
        <f aca="false">C59*$B$9+$B$10</f>
        <v>-0.0327785252056627</v>
      </c>
      <c r="H59" s="24" t="n">
        <f aca="false">G59-F59</f>
        <v>-0.00192902520566271</v>
      </c>
      <c r="J59" s="26" t="n">
        <v>11</v>
      </c>
      <c r="K59" s="24" t="n">
        <v>-0.0308495</v>
      </c>
    </row>
    <row r="60" customFormat="false" ht="12.75" hidden="false" customHeight="false" outlineLevel="0" collapsed="false">
      <c r="A60" s="23" t="n">
        <v>6</v>
      </c>
      <c r="B60" s="24" t="s">
        <v>74</v>
      </c>
      <c r="C60" s="25" t="n">
        <v>12</v>
      </c>
      <c r="D60" s="24" t="n">
        <v>29.1762</v>
      </c>
      <c r="E60" s="24" t="n">
        <v>0.00218926</v>
      </c>
      <c r="F60" s="25" t="n">
        <v>-0.0768108</v>
      </c>
      <c r="G60" s="25" t="n">
        <f aca="false">C60*$B$9+$B$10</f>
        <v>-0.0374080942944448</v>
      </c>
      <c r="H60" s="24" t="n">
        <f aca="false">G60-F60</f>
        <v>0.0394027057055552</v>
      </c>
      <c r="J60" s="26" t="n">
        <v>12</v>
      </c>
      <c r="K60" s="24" t="n">
        <v>-0.0768108</v>
      </c>
    </row>
    <row r="61" customFormat="false" ht="12.75" hidden="false" customHeight="false" outlineLevel="0" collapsed="false">
      <c r="A61" s="23" t="n">
        <v>6</v>
      </c>
      <c r="B61" s="24" t="s">
        <v>74</v>
      </c>
      <c r="C61" s="25" t="n">
        <v>13</v>
      </c>
      <c r="D61" s="24" t="n">
        <v>28.5502</v>
      </c>
      <c r="E61" s="24" t="n">
        <v>0.00325278</v>
      </c>
      <c r="F61" s="25" t="n">
        <v>-0.108803</v>
      </c>
      <c r="G61" s="25" t="n">
        <f aca="false">C61*$B$9+$B$10</f>
        <v>-0.042037663383227</v>
      </c>
      <c r="H61" s="24" t="n">
        <f aca="false">G61-F61</f>
        <v>0.066765336616773</v>
      </c>
      <c r="J61" s="26" t="n">
        <v>13</v>
      </c>
      <c r="K61" s="24" t="n">
        <v>-0.108803</v>
      </c>
    </row>
    <row r="62" customFormat="false" ht="12.75" hidden="false" customHeight="false" outlineLevel="0" collapsed="false">
      <c r="A62" s="23" t="n">
        <v>6</v>
      </c>
      <c r="B62" s="24" t="s">
        <v>74</v>
      </c>
      <c r="C62" s="25" t="n">
        <v>14</v>
      </c>
      <c r="D62" s="24" t="n">
        <v>26.7479</v>
      </c>
      <c r="E62" s="24" t="n">
        <v>0.0163269</v>
      </c>
      <c r="F62" s="25" t="n">
        <v>-0.572119</v>
      </c>
      <c r="G62" s="25" t="n">
        <f aca="false">C62*$B$9+$B$10</f>
        <v>-0.0466672324720091</v>
      </c>
      <c r="H62" s="24" t="n">
        <f aca="false">G62-F62</f>
        <v>0.525451767527991</v>
      </c>
      <c r="J62" s="26" t="n">
        <v>14</v>
      </c>
      <c r="K62" s="24" t="n">
        <v>-0.572119</v>
      </c>
    </row>
    <row r="63" customFormat="false" ht="12.75" hidden="false" customHeight="false" outlineLevel="0" collapsed="false">
      <c r="A63" s="23" t="n">
        <v>6</v>
      </c>
      <c r="B63" s="24" t="s">
        <v>74</v>
      </c>
      <c r="C63" s="25" t="n">
        <v>15</v>
      </c>
      <c r="D63" s="24" t="n">
        <v>24.8141</v>
      </c>
      <c r="E63" s="24" t="n">
        <v>0.0860942</v>
      </c>
      <c r="F63" s="25" t="n">
        <v>-0.432934</v>
      </c>
      <c r="G63" s="25" t="n">
        <f aca="false">C63*$B$9+$B$10</f>
        <v>-0.0512968015607913</v>
      </c>
      <c r="H63" s="24" t="n">
        <f aca="false">G63-F63</f>
        <v>0.381637198439209</v>
      </c>
      <c r="J63" s="26" t="n">
        <v>15</v>
      </c>
      <c r="K63" s="24" t="n">
        <v>-0.432934</v>
      </c>
    </row>
    <row r="64" customFormat="false" ht="13.5" hidden="false" customHeight="false" outlineLevel="0" collapsed="false">
      <c r="A64" s="23" t="n">
        <v>6</v>
      </c>
      <c r="B64" s="24" t="s">
        <v>74</v>
      </c>
      <c r="C64" s="25" t="n">
        <v>16</v>
      </c>
      <c r="D64" s="24" t="n">
        <v>24.0569</v>
      </c>
      <c r="E64" s="24" t="n">
        <v>0.00050682</v>
      </c>
      <c r="F64" s="25" t="n">
        <v>-0.0701275</v>
      </c>
      <c r="G64" s="25" t="n">
        <f aca="false">C64*$B$9+$B$10</f>
        <v>-0.0559263706495734</v>
      </c>
      <c r="H64" s="24" t="n">
        <f aca="false">G64-F64</f>
        <v>0.0142011293504266</v>
      </c>
      <c r="J64" s="26" t="n">
        <v>16</v>
      </c>
      <c r="K64" s="24" t="n">
        <v>-0.0701275</v>
      </c>
    </row>
    <row r="65" customFormat="false" ht="14.25" hidden="false" customHeight="false" outlineLevel="0" collapsed="false">
      <c r="A65" s="27" t="n">
        <v>7</v>
      </c>
      <c r="B65" s="24" t="s">
        <v>74</v>
      </c>
      <c r="C65" s="28" t="n">
        <v>2</v>
      </c>
      <c r="D65" s="29" t="n">
        <v>30.4618</v>
      </c>
      <c r="E65" s="29" t="n">
        <v>0.00036777</v>
      </c>
      <c r="F65" s="28" t="n">
        <v>-0.0172367</v>
      </c>
      <c r="G65" s="28" t="n">
        <f aca="false">C65*$B$9+$B$10</f>
        <v>0.00888759659337655</v>
      </c>
      <c r="H65" s="29" t="n">
        <f aca="false">G65-F65</f>
        <v>0.0261242965933766</v>
      </c>
      <c r="J65" s="26" t="n">
        <v>2</v>
      </c>
      <c r="K65" s="24" t="n">
        <v>-0.0172367</v>
      </c>
    </row>
    <row r="66" customFormat="false" ht="14.25" hidden="false" customHeight="false" outlineLevel="0" collapsed="false">
      <c r="A66" s="27" t="n">
        <v>8</v>
      </c>
      <c r="B66" s="24" t="s">
        <v>74</v>
      </c>
      <c r="C66" s="28" t="n">
        <v>2</v>
      </c>
      <c r="D66" s="29" t="n">
        <v>30.4694</v>
      </c>
      <c r="E66" s="29" t="n">
        <v>0.000246505</v>
      </c>
      <c r="F66" s="28" t="n">
        <v>0.00141716</v>
      </c>
      <c r="G66" s="28" t="n">
        <f aca="false">C66*$B$9+$B$10</f>
        <v>0.00888759659337655</v>
      </c>
      <c r="H66" s="29" t="n">
        <f aca="false">G66-F66</f>
        <v>0.00747043659337655</v>
      </c>
      <c r="J66" s="26" t="n">
        <v>2</v>
      </c>
      <c r="K66" s="24" t="n">
        <v>0.00141716</v>
      </c>
    </row>
    <row r="67" customFormat="false" ht="14.25" hidden="false" customHeight="false" outlineLevel="0" collapsed="false">
      <c r="A67" s="27" t="n">
        <v>9</v>
      </c>
      <c r="B67" s="24" t="s">
        <v>74</v>
      </c>
      <c r="C67" s="28" t="n">
        <v>2</v>
      </c>
      <c r="D67" s="29" t="n">
        <v>30.7747</v>
      </c>
      <c r="E67" s="29" t="n">
        <v>0.000229884</v>
      </c>
      <c r="F67" s="28" t="n">
        <v>-0.000339508</v>
      </c>
      <c r="G67" s="28" t="n">
        <f aca="false">C67*$B$9+$B$10</f>
        <v>0.00888759659337655</v>
      </c>
      <c r="H67" s="29" t="n">
        <f aca="false">G67-F67</f>
        <v>0.00922710459337655</v>
      </c>
      <c r="J67" s="26" t="n">
        <v>2</v>
      </c>
      <c r="K67" s="24" t="n">
        <v>-0.000339508</v>
      </c>
    </row>
    <row r="68" customFormat="false" ht="14.25" hidden="false" customHeight="false" outlineLevel="0" collapsed="false">
      <c r="A68" s="27" t="n">
        <v>10</v>
      </c>
      <c r="B68" s="24" t="s">
        <v>74</v>
      </c>
      <c r="C68" s="28" t="n">
        <v>2</v>
      </c>
      <c r="D68" s="29" t="n">
        <v>30.657</v>
      </c>
      <c r="E68" s="29" t="n">
        <v>0.000551091</v>
      </c>
      <c r="F68" s="28" t="n">
        <v>-0.00502777</v>
      </c>
      <c r="G68" s="28" t="n">
        <f aca="false">C68*$B$9+$B$10</f>
        <v>0.00888759659337655</v>
      </c>
      <c r="H68" s="29" t="n">
        <f aca="false">G68-F68</f>
        <v>0.0139153665933766</v>
      </c>
      <c r="J68" s="26" t="n">
        <v>2</v>
      </c>
      <c r="K68" s="24" t="n">
        <v>-0.00502777</v>
      </c>
    </row>
    <row r="69" customFormat="false" ht="13.5" hidden="false" customHeight="false" outlineLevel="0" collapsed="false">
      <c r="A69" s="27" t="n">
        <v>11</v>
      </c>
      <c r="B69" s="24" t="s">
        <v>74</v>
      </c>
      <c r="C69" s="28" t="n">
        <v>1</v>
      </c>
      <c r="D69" s="29" t="n">
        <v>30.8178</v>
      </c>
      <c r="E69" s="29" t="n">
        <v>0.00158035</v>
      </c>
      <c r="F69" s="28" t="n">
        <v>-0.00515938</v>
      </c>
      <c r="G69" s="28" t="n">
        <f aca="false">C69*$B$9+$B$10</f>
        <v>0.0135171656821587</v>
      </c>
      <c r="H69" s="29" t="n">
        <f aca="false">G69-F69</f>
        <v>0.0186765456821587</v>
      </c>
      <c r="J69" s="26" t="n">
        <v>1</v>
      </c>
      <c r="K69" s="24" t="n">
        <v>-0.00515938</v>
      </c>
    </row>
    <row r="70" customFormat="false" ht="12.75" hidden="false" customHeight="false" outlineLevel="0" collapsed="false">
      <c r="A70" s="23" t="n">
        <v>11</v>
      </c>
      <c r="B70" s="24" t="s">
        <v>74</v>
      </c>
      <c r="C70" s="25" t="n">
        <v>2</v>
      </c>
      <c r="D70" s="24" t="n">
        <v>30.7946</v>
      </c>
      <c r="E70" s="24" t="n">
        <v>0.000224995</v>
      </c>
      <c r="F70" s="25" t="n">
        <v>0.000646591</v>
      </c>
      <c r="G70" s="25" t="n">
        <f aca="false">C70*$B$9+$B$10</f>
        <v>0.00888759659337655</v>
      </c>
      <c r="H70" s="24" t="n">
        <f aca="false">G70-F70</f>
        <v>0.00824100559337655</v>
      </c>
      <c r="J70" s="26" t="n">
        <v>2</v>
      </c>
      <c r="K70" s="24" t="n">
        <v>0.000646591</v>
      </c>
    </row>
    <row r="71" customFormat="false" ht="12.75" hidden="false" customHeight="false" outlineLevel="0" collapsed="false">
      <c r="A71" s="23" t="n">
        <v>11</v>
      </c>
      <c r="B71" s="24" t="s">
        <v>74</v>
      </c>
      <c r="C71" s="25" t="n">
        <v>3</v>
      </c>
      <c r="D71" s="24" t="n">
        <v>30.7416</v>
      </c>
      <c r="E71" s="24" t="n">
        <v>0.000324159</v>
      </c>
      <c r="F71" s="25" t="n">
        <v>-0.00337982</v>
      </c>
      <c r="G71" s="25" t="n">
        <f aca="false">C71*$B$9+$B$10</f>
        <v>0.00425802750459441</v>
      </c>
      <c r="H71" s="24" t="n">
        <f aca="false">G71-F71</f>
        <v>0.00763784750459441</v>
      </c>
      <c r="J71" s="26" t="n">
        <v>3</v>
      </c>
      <c r="K71" s="24" t="n">
        <v>-0.00337982</v>
      </c>
    </row>
    <row r="72" customFormat="false" ht="12.75" hidden="false" customHeight="false" outlineLevel="0" collapsed="false">
      <c r="A72" s="23" t="n">
        <v>11</v>
      </c>
      <c r="B72" s="24" t="s">
        <v>74</v>
      </c>
      <c r="C72" s="25" t="n">
        <v>4</v>
      </c>
      <c r="D72" s="24" t="n">
        <v>30.641</v>
      </c>
      <c r="E72" s="24" t="n">
        <v>0.00040497</v>
      </c>
      <c r="F72" s="25" t="n">
        <v>0.00201035</v>
      </c>
      <c r="G72" s="25" t="n">
        <f aca="false">C72*$B$9+$B$10</f>
        <v>-0.000371541584187729</v>
      </c>
      <c r="H72" s="24" t="n">
        <f aca="false">G72-F72</f>
        <v>-0.00238189158418773</v>
      </c>
      <c r="J72" s="26" t="n">
        <v>4</v>
      </c>
      <c r="K72" s="24" t="n">
        <v>0.00201035</v>
      </c>
    </row>
    <row r="73" customFormat="false" ht="12.75" hidden="false" customHeight="false" outlineLevel="0" collapsed="false">
      <c r="A73" s="23" t="n">
        <v>11</v>
      </c>
      <c r="B73" s="24" t="s">
        <v>74</v>
      </c>
      <c r="C73" s="25" t="n">
        <v>5</v>
      </c>
      <c r="D73" s="24" t="n">
        <v>30.5402</v>
      </c>
      <c r="E73" s="24" t="n">
        <v>0.000620193</v>
      </c>
      <c r="F73" s="25" t="n">
        <v>0.00218964</v>
      </c>
      <c r="G73" s="25" t="n">
        <f aca="false">C73*$B$9+$B$10</f>
        <v>-0.00500111067296987</v>
      </c>
      <c r="H73" s="24" t="n">
        <f aca="false">G73-F73</f>
        <v>-0.00719075067296987</v>
      </c>
      <c r="J73" s="26" t="n">
        <v>5</v>
      </c>
      <c r="K73" s="24" t="n">
        <v>0.00218964</v>
      </c>
    </row>
    <row r="74" customFormat="false" ht="12.75" hidden="false" customHeight="false" outlineLevel="0" collapsed="false">
      <c r="A74" s="23" t="n">
        <v>11</v>
      </c>
      <c r="B74" s="24" t="s">
        <v>74</v>
      </c>
      <c r="C74" s="25" t="n">
        <v>6</v>
      </c>
      <c r="D74" s="24" t="n">
        <v>30.4356</v>
      </c>
      <c r="E74" s="24" t="n">
        <v>0.000724739</v>
      </c>
      <c r="F74" s="25" t="n">
        <v>-0.00338745</v>
      </c>
      <c r="G74" s="25" t="n">
        <f aca="false">C74*$B$9+$B$10</f>
        <v>-0.00963067976175201</v>
      </c>
      <c r="H74" s="24" t="n">
        <f aca="false">G74-F74</f>
        <v>-0.00624322976175201</v>
      </c>
      <c r="J74" s="26" t="n">
        <v>6</v>
      </c>
      <c r="K74" s="24" t="n">
        <v>-0.00338745</v>
      </c>
    </row>
    <row r="75" customFormat="false" ht="12.75" hidden="false" customHeight="false" outlineLevel="0" collapsed="false">
      <c r="A75" s="23" t="n">
        <v>11</v>
      </c>
      <c r="B75" s="24" t="s">
        <v>74</v>
      </c>
      <c r="C75" s="25" t="n">
        <v>7</v>
      </c>
      <c r="D75" s="24" t="n">
        <v>30.1802</v>
      </c>
      <c r="E75" s="24" t="n">
        <v>0.00044686</v>
      </c>
      <c r="F75" s="25" t="n">
        <v>0.000205994</v>
      </c>
      <c r="G75" s="25" t="n">
        <f aca="false">C75*$B$9+$B$10</f>
        <v>-0.0142602488505341</v>
      </c>
      <c r="H75" s="24" t="n">
        <f aca="false">G75-F75</f>
        <v>-0.0144662428505341</v>
      </c>
      <c r="J75" s="26" t="n">
        <v>7</v>
      </c>
      <c r="K75" s="24" t="n">
        <v>0.000205994</v>
      </c>
    </row>
    <row r="76" customFormat="false" ht="12.75" hidden="false" customHeight="false" outlineLevel="0" collapsed="false">
      <c r="A76" s="23" t="n">
        <v>11</v>
      </c>
      <c r="B76" s="24" t="s">
        <v>74</v>
      </c>
      <c r="C76" s="25" t="n">
        <v>9</v>
      </c>
      <c r="D76" s="24" t="n">
        <v>30.0459</v>
      </c>
      <c r="E76" s="24" t="n">
        <v>0.000675317</v>
      </c>
      <c r="F76" s="25" t="n">
        <v>0.00386238</v>
      </c>
      <c r="G76" s="25" t="n">
        <f aca="false">C76*$B$9+$B$10</f>
        <v>-0.0235193870280984</v>
      </c>
      <c r="H76" s="24" t="n">
        <f aca="false">G76-F76</f>
        <v>-0.0273817670280984</v>
      </c>
      <c r="J76" s="26" t="n">
        <v>9</v>
      </c>
      <c r="K76" s="24" t="n">
        <v>0.00386238</v>
      </c>
    </row>
    <row r="77" customFormat="false" ht="12.75" hidden="false" customHeight="false" outlineLevel="0" collapsed="false">
      <c r="A77" s="23" t="n">
        <v>11</v>
      </c>
      <c r="B77" s="24" t="s">
        <v>74</v>
      </c>
      <c r="C77" s="25" t="n">
        <v>10</v>
      </c>
      <c r="D77" s="24" t="n">
        <v>29.8627</v>
      </c>
      <c r="E77" s="24" t="n">
        <v>0.000865489</v>
      </c>
      <c r="F77" s="25" t="n">
        <v>-0.000301361</v>
      </c>
      <c r="G77" s="25" t="n">
        <f aca="false">C77*$B$9+$B$10</f>
        <v>-0.0281489561168806</v>
      </c>
      <c r="H77" s="24" t="n">
        <f aca="false">G77-F77</f>
        <v>-0.0278475951168806</v>
      </c>
      <c r="J77" s="26" t="n">
        <v>10</v>
      </c>
      <c r="K77" s="24" t="n">
        <v>-0.000301361</v>
      </c>
    </row>
    <row r="78" customFormat="false" ht="12.75" hidden="false" customHeight="false" outlineLevel="0" collapsed="false">
      <c r="A78" s="23" t="n">
        <v>11</v>
      </c>
      <c r="B78" s="24" t="s">
        <v>74</v>
      </c>
      <c r="C78" s="25" t="n">
        <v>12</v>
      </c>
      <c r="D78" s="24" t="n">
        <v>29.6081</v>
      </c>
      <c r="E78" s="24" t="n">
        <v>0.000189393</v>
      </c>
      <c r="F78" s="25" t="n">
        <v>-0.00292587</v>
      </c>
      <c r="G78" s="25" t="n">
        <f aca="false">C78*$B$9+$B$10</f>
        <v>-0.0374080942944448</v>
      </c>
      <c r="H78" s="24" t="n">
        <f aca="false">G78-F78</f>
        <v>-0.0344822242944449</v>
      </c>
      <c r="J78" s="26" t="n">
        <v>12</v>
      </c>
      <c r="K78" s="24" t="n">
        <v>-0.00292587</v>
      </c>
    </row>
    <row r="79" customFormat="false" ht="12.75" hidden="false" customHeight="false" outlineLevel="0" collapsed="false">
      <c r="A79" s="23" t="n">
        <v>11</v>
      </c>
      <c r="B79" s="24" t="s">
        <v>74</v>
      </c>
      <c r="C79" s="25" t="n">
        <v>13</v>
      </c>
      <c r="D79" s="24" t="n">
        <v>29.5151</v>
      </c>
      <c r="E79" s="24" t="n">
        <v>0.00148827</v>
      </c>
      <c r="F79" s="25" t="n">
        <v>-0.000905991</v>
      </c>
      <c r="G79" s="25" t="n">
        <f aca="false">C79*$B$9+$B$10</f>
        <v>-0.042037663383227</v>
      </c>
      <c r="H79" s="24" t="n">
        <f aca="false">G79-F79</f>
        <v>-0.041131672383227</v>
      </c>
      <c r="J79" s="26" t="n">
        <v>13</v>
      </c>
      <c r="K79" s="24" t="n">
        <v>-0.000905991</v>
      </c>
    </row>
    <row r="80" customFormat="false" ht="12.75" hidden="false" customHeight="false" outlineLevel="0" collapsed="false">
      <c r="A80" s="23" t="n">
        <v>11</v>
      </c>
      <c r="B80" s="24" t="s">
        <v>74</v>
      </c>
      <c r="C80" s="25" t="n">
        <v>14</v>
      </c>
      <c r="D80" s="24" t="n">
        <v>29.0961</v>
      </c>
      <c r="E80" s="24" t="n">
        <v>0.00863695</v>
      </c>
      <c r="F80" s="25" t="n">
        <v>-0.0818539</v>
      </c>
      <c r="G80" s="25" t="n">
        <f aca="false">C80*$B$9+$B$10</f>
        <v>-0.0466672324720091</v>
      </c>
      <c r="H80" s="24" t="n">
        <f aca="false">G80-F80</f>
        <v>0.0351866675279909</v>
      </c>
      <c r="J80" s="26" t="n">
        <v>14</v>
      </c>
      <c r="K80" s="24" t="n">
        <v>-0.0818539</v>
      </c>
    </row>
    <row r="81" customFormat="false" ht="12.75" hidden="false" customHeight="false" outlineLevel="0" collapsed="false">
      <c r="A81" s="23" t="n">
        <v>11</v>
      </c>
      <c r="B81" s="24" t="s">
        <v>74</v>
      </c>
      <c r="C81" s="25" t="n">
        <v>15</v>
      </c>
      <c r="D81" s="24" t="n">
        <v>26.97</v>
      </c>
      <c r="E81" s="24" t="n">
        <v>0.0310653</v>
      </c>
      <c r="F81" s="25" t="n">
        <v>0.333035</v>
      </c>
      <c r="G81" s="25" t="n">
        <f aca="false">C81*$B$9+$B$10</f>
        <v>-0.0512968015607913</v>
      </c>
      <c r="H81" s="24" t="n">
        <f aca="false">G81-F81</f>
        <v>-0.384331801560791</v>
      </c>
      <c r="J81" s="26" t="n">
        <v>15</v>
      </c>
      <c r="K81" s="24" t="n">
        <v>0.333035</v>
      </c>
    </row>
    <row r="82" customFormat="false" ht="13.5" hidden="false" customHeight="false" outlineLevel="0" collapsed="false">
      <c r="A82" s="23" t="n">
        <v>11</v>
      </c>
      <c r="B82" s="24" t="s">
        <v>74</v>
      </c>
      <c r="C82" s="25" t="n">
        <v>16</v>
      </c>
      <c r="D82" s="24" t="n">
        <v>22.6255</v>
      </c>
      <c r="E82" s="24" t="n">
        <v>0.0231834</v>
      </c>
      <c r="F82" s="25" t="n">
        <v>0.131491</v>
      </c>
      <c r="G82" s="25" t="n">
        <f aca="false">C82*$B$9+$B$10</f>
        <v>-0.0559263706495734</v>
      </c>
      <c r="H82" s="24" t="n">
        <f aca="false">G82-F82</f>
        <v>-0.187417370649573</v>
      </c>
      <c r="J82" s="26" t="n">
        <v>16</v>
      </c>
      <c r="K82" s="24" t="n">
        <v>0.131491</v>
      </c>
    </row>
    <row r="83" customFormat="false" ht="14.25" hidden="false" customHeight="false" outlineLevel="0" collapsed="false">
      <c r="A83" s="27" t="n">
        <v>12</v>
      </c>
      <c r="B83" s="24" t="s">
        <v>74</v>
      </c>
      <c r="C83" s="28" t="n">
        <v>2</v>
      </c>
      <c r="D83" s="29" t="n">
        <v>30.8054</v>
      </c>
      <c r="E83" s="29" t="n">
        <v>0.000262526</v>
      </c>
      <c r="F83" s="28" t="n">
        <v>0.00138474</v>
      </c>
      <c r="G83" s="28" t="n">
        <f aca="false">C83*$B$9+$B$10</f>
        <v>0.00888759659337655</v>
      </c>
      <c r="H83" s="29" t="n">
        <f aca="false">G83-F83</f>
        <v>0.00750285659337655</v>
      </c>
      <c r="J83" s="26" t="n">
        <v>2</v>
      </c>
      <c r="K83" s="24" t="n">
        <v>0.00138474</v>
      </c>
    </row>
    <row r="84" customFormat="false" ht="13.5" hidden="false" customHeight="false" outlineLevel="0" collapsed="false">
      <c r="A84" s="27" t="n">
        <v>13</v>
      </c>
      <c r="B84" s="24" t="s">
        <v>74</v>
      </c>
      <c r="C84" s="28" t="n">
        <v>1</v>
      </c>
      <c r="D84" s="29" t="n">
        <v>30.7451</v>
      </c>
      <c r="E84" s="29" t="n">
        <v>0.00543571</v>
      </c>
      <c r="F84" s="28" t="n">
        <v>0.00205421</v>
      </c>
      <c r="G84" s="28" t="n">
        <f aca="false">C84*$B$9+$B$10</f>
        <v>0.0135171656821587</v>
      </c>
      <c r="H84" s="29" t="n">
        <f aca="false">G84-F84</f>
        <v>0.0114629556821587</v>
      </c>
      <c r="J84" s="26" t="n">
        <v>1</v>
      </c>
      <c r="K84" s="24" t="n">
        <v>0.00205421</v>
      </c>
    </row>
    <row r="85" customFormat="false" ht="12.75" hidden="false" customHeight="false" outlineLevel="0" collapsed="false">
      <c r="A85" s="23" t="n">
        <v>13</v>
      </c>
      <c r="B85" s="24" t="s">
        <v>74</v>
      </c>
      <c r="C85" s="25" t="n">
        <v>2</v>
      </c>
      <c r="D85" s="24" t="n">
        <v>30.7438</v>
      </c>
      <c r="E85" s="24" t="n">
        <v>0.000222817</v>
      </c>
      <c r="F85" s="25" t="n">
        <v>0.001791</v>
      </c>
      <c r="G85" s="25" t="n">
        <f aca="false">C85*$B$9+$B$10</f>
        <v>0.00888759659337655</v>
      </c>
      <c r="H85" s="24" t="n">
        <f aca="false">G85-F85</f>
        <v>0.00709659659337655</v>
      </c>
      <c r="J85" s="26" t="n">
        <v>2</v>
      </c>
      <c r="K85" s="24" t="n">
        <v>0.001791</v>
      </c>
    </row>
    <row r="86" customFormat="false" ht="12.75" hidden="false" customHeight="false" outlineLevel="0" collapsed="false">
      <c r="A86" s="23" t="n">
        <v>13</v>
      </c>
      <c r="B86" s="24" t="s">
        <v>74</v>
      </c>
      <c r="C86" s="25" t="n">
        <v>3</v>
      </c>
      <c r="D86" s="24" t="n">
        <v>30.7115</v>
      </c>
      <c r="E86" s="24" t="n">
        <v>0.000332057</v>
      </c>
      <c r="F86" s="25" t="n">
        <v>-0.00247383</v>
      </c>
      <c r="G86" s="25" t="n">
        <f aca="false">C86*$B$9+$B$10</f>
        <v>0.00425802750459441</v>
      </c>
      <c r="H86" s="24" t="n">
        <f aca="false">G86-F86</f>
        <v>0.00673185750459441</v>
      </c>
      <c r="J86" s="26" t="n">
        <v>3</v>
      </c>
      <c r="K86" s="24" t="n">
        <v>-0.00247383</v>
      </c>
    </row>
    <row r="87" customFormat="false" ht="12.75" hidden="false" customHeight="false" outlineLevel="0" collapsed="false">
      <c r="A87" s="23" t="n">
        <v>13</v>
      </c>
      <c r="B87" s="24" t="s">
        <v>74</v>
      </c>
      <c r="C87" s="25" t="n">
        <v>4</v>
      </c>
      <c r="D87" s="24" t="n">
        <v>30.6225</v>
      </c>
      <c r="E87" s="24" t="n">
        <v>0.000393119</v>
      </c>
      <c r="F87" s="25" t="n">
        <v>0.00153542</v>
      </c>
      <c r="G87" s="25" t="n">
        <f aca="false">C87*$B$9+$B$10</f>
        <v>-0.000371541584187729</v>
      </c>
      <c r="H87" s="24" t="n">
        <f aca="false">G87-F87</f>
        <v>-0.00190696158418773</v>
      </c>
      <c r="J87" s="26" t="n">
        <v>4</v>
      </c>
      <c r="K87" s="24" t="n">
        <v>0.00153542</v>
      </c>
    </row>
    <row r="88" customFormat="false" ht="12.75" hidden="false" customHeight="false" outlineLevel="0" collapsed="false">
      <c r="A88" s="23" t="n">
        <v>13</v>
      </c>
      <c r="B88" s="24" t="s">
        <v>74</v>
      </c>
      <c r="C88" s="25" t="n">
        <v>5</v>
      </c>
      <c r="D88" s="24" t="n">
        <v>30.5229</v>
      </c>
      <c r="E88" s="24" t="n">
        <v>0.00623125</v>
      </c>
      <c r="F88" s="25" t="n">
        <v>0.00888252</v>
      </c>
      <c r="G88" s="25" t="n">
        <f aca="false">C88*$B$9+$B$10</f>
        <v>-0.00500111067296987</v>
      </c>
      <c r="H88" s="24" t="n">
        <f aca="false">G88-F88</f>
        <v>-0.0138836306729699</v>
      </c>
      <c r="J88" s="26" t="n">
        <v>5</v>
      </c>
      <c r="K88" s="24" t="n">
        <v>0.00888252</v>
      </c>
    </row>
    <row r="89" customFormat="false" ht="12.75" hidden="false" customHeight="false" outlineLevel="0" collapsed="false">
      <c r="A89" s="23" t="n">
        <v>13</v>
      </c>
      <c r="B89" s="24" t="s">
        <v>74</v>
      </c>
      <c r="C89" s="25" t="n">
        <v>6</v>
      </c>
      <c r="D89" s="24" t="n">
        <v>30.3667</v>
      </c>
      <c r="E89" s="24" t="n">
        <v>0.000867073</v>
      </c>
      <c r="F89" s="25" t="n">
        <v>-0.227268</v>
      </c>
      <c r="G89" s="25" t="n">
        <f aca="false">C89*$B$9+$B$10</f>
        <v>-0.00963067976175201</v>
      </c>
      <c r="H89" s="24" t="n">
        <f aca="false">G89-F89</f>
        <v>0.217637320238248</v>
      </c>
      <c r="J89" s="26" t="n">
        <v>6</v>
      </c>
      <c r="K89" s="24" t="n">
        <v>-0.227268</v>
      </c>
    </row>
    <row r="90" customFormat="false" ht="12.75" hidden="false" customHeight="false" outlineLevel="0" collapsed="false">
      <c r="A90" s="23" t="n">
        <v>13</v>
      </c>
      <c r="B90" s="24" t="s">
        <v>74</v>
      </c>
      <c r="C90" s="25" t="n">
        <v>7</v>
      </c>
      <c r="D90" s="24" t="n">
        <v>30.1887</v>
      </c>
      <c r="E90" s="24" t="n">
        <v>0.00106138</v>
      </c>
      <c r="F90" s="25" t="n">
        <v>-0.000297546</v>
      </c>
      <c r="G90" s="25" t="n">
        <f aca="false">C90*$B$9+$B$10</f>
        <v>-0.0142602488505341</v>
      </c>
      <c r="H90" s="24" t="n">
        <f aca="false">G90-F90</f>
        <v>-0.0139627028505341</v>
      </c>
      <c r="J90" s="26" t="n">
        <v>7</v>
      </c>
      <c r="K90" s="24" t="n">
        <v>-0.000297546</v>
      </c>
    </row>
    <row r="91" customFormat="false" ht="12.75" hidden="false" customHeight="false" outlineLevel="0" collapsed="false">
      <c r="A91" s="23" t="n">
        <v>13</v>
      </c>
      <c r="B91" s="24" t="s">
        <v>74</v>
      </c>
      <c r="C91" s="25" t="n">
        <v>8</v>
      </c>
      <c r="D91" s="24" t="n">
        <v>30.018</v>
      </c>
      <c r="E91" s="24" t="n">
        <v>0.00143268</v>
      </c>
      <c r="F91" s="25" t="n">
        <v>-0.00401306</v>
      </c>
      <c r="G91" s="25" t="n">
        <f aca="false">C91*$B$9+$B$10</f>
        <v>-0.0188898179393163</v>
      </c>
      <c r="H91" s="24" t="n">
        <f aca="false">G91-F91</f>
        <v>-0.0148767579393163</v>
      </c>
      <c r="J91" s="26" t="n">
        <v>8</v>
      </c>
      <c r="K91" s="24" t="n">
        <v>-0.00401306</v>
      </c>
    </row>
    <row r="92" customFormat="false" ht="12.75" hidden="false" customHeight="false" outlineLevel="0" collapsed="false">
      <c r="A92" s="23" t="n">
        <v>13</v>
      </c>
      <c r="B92" s="24" t="s">
        <v>74</v>
      </c>
      <c r="C92" s="25" t="n">
        <v>9</v>
      </c>
      <c r="D92" s="24" t="n">
        <v>29.7718</v>
      </c>
      <c r="E92" s="24" t="n">
        <v>0.00152876</v>
      </c>
      <c r="F92" s="25" t="n">
        <v>-0.00616837</v>
      </c>
      <c r="G92" s="25" t="n">
        <f aca="false">C92*$B$9+$B$10</f>
        <v>-0.0235193870280984</v>
      </c>
      <c r="H92" s="24" t="n">
        <f aca="false">G92-F92</f>
        <v>-0.0173510170280984</v>
      </c>
      <c r="J92" s="26" t="n">
        <v>9</v>
      </c>
      <c r="K92" s="24" t="n">
        <v>-0.00616837</v>
      </c>
    </row>
    <row r="93" customFormat="false" ht="12.75" hidden="false" customHeight="false" outlineLevel="0" collapsed="false">
      <c r="A93" s="23" t="n">
        <v>13</v>
      </c>
      <c r="B93" s="24" t="s">
        <v>74</v>
      </c>
      <c r="C93" s="25" t="n">
        <v>10</v>
      </c>
      <c r="D93" s="24" t="n">
        <v>29.4845</v>
      </c>
      <c r="E93" s="24" t="n">
        <v>0.000651365</v>
      </c>
      <c r="F93" s="25" t="n">
        <v>-0.0135365</v>
      </c>
      <c r="G93" s="25" t="n">
        <f aca="false">C93*$B$9+$B$10</f>
        <v>-0.0281489561168806</v>
      </c>
      <c r="H93" s="24" t="n">
        <f aca="false">G93-F93</f>
        <v>-0.0146124561168806</v>
      </c>
      <c r="J93" s="26" t="n">
        <v>10</v>
      </c>
      <c r="K93" s="24" t="n">
        <v>-0.0135365</v>
      </c>
    </row>
    <row r="94" customFormat="false" ht="12.75" hidden="false" customHeight="false" outlineLevel="0" collapsed="false">
      <c r="A94" s="23" t="n">
        <v>13</v>
      </c>
      <c r="B94" s="24" t="s">
        <v>74</v>
      </c>
      <c r="C94" s="25" t="n">
        <v>11</v>
      </c>
      <c r="D94" s="24" t="n">
        <v>29.4336</v>
      </c>
      <c r="E94" s="24" t="n">
        <v>0.00050804</v>
      </c>
      <c r="F94" s="25" t="n">
        <v>0.00164223</v>
      </c>
      <c r="G94" s="25" t="n">
        <f aca="false">C94*$B$9+$B$10</f>
        <v>-0.0327785252056627</v>
      </c>
      <c r="H94" s="24" t="n">
        <f aca="false">G94-F94</f>
        <v>-0.0344207552056627</v>
      </c>
      <c r="J94" s="26" t="n">
        <v>11</v>
      </c>
      <c r="K94" s="24" t="n">
        <v>0.00164223</v>
      </c>
    </row>
    <row r="95" customFormat="false" ht="12.75" hidden="false" customHeight="false" outlineLevel="0" collapsed="false">
      <c r="A95" s="23" t="n">
        <v>13</v>
      </c>
      <c r="B95" s="24" t="s">
        <v>74</v>
      </c>
      <c r="C95" s="25" t="n">
        <v>12</v>
      </c>
      <c r="D95" s="24" t="n">
        <v>29.4341</v>
      </c>
      <c r="E95" s="24" t="n">
        <v>0.000649068</v>
      </c>
      <c r="F95" s="25" t="n">
        <v>0.0041008</v>
      </c>
      <c r="G95" s="25" t="n">
        <f aca="false">C95*$B$9+$B$10</f>
        <v>-0.0374080942944448</v>
      </c>
      <c r="H95" s="24" t="n">
        <f aca="false">G95-F95</f>
        <v>-0.0415088942944449</v>
      </c>
      <c r="J95" s="26" t="n">
        <v>12</v>
      </c>
      <c r="K95" s="24" t="n">
        <v>0.0041008</v>
      </c>
    </row>
    <row r="96" customFormat="false" ht="12.75" hidden="false" customHeight="false" outlineLevel="0" collapsed="false">
      <c r="A96" s="23" t="n">
        <v>13</v>
      </c>
      <c r="B96" s="24" t="s">
        <v>74</v>
      </c>
      <c r="C96" s="25" t="n">
        <v>13</v>
      </c>
      <c r="D96" s="24" t="n">
        <v>29.4099</v>
      </c>
      <c r="E96" s="24" t="n">
        <v>0.000920551</v>
      </c>
      <c r="F96" s="25" t="n">
        <v>-0.00308609</v>
      </c>
      <c r="G96" s="25" t="n">
        <f aca="false">C96*$B$9+$B$10</f>
        <v>-0.042037663383227</v>
      </c>
      <c r="H96" s="24" t="n">
        <f aca="false">G96-F96</f>
        <v>-0.038951573383227</v>
      </c>
      <c r="J96" s="26" t="n">
        <v>13</v>
      </c>
      <c r="K96" s="24" t="n">
        <v>-0.00308609</v>
      </c>
    </row>
    <row r="97" customFormat="false" ht="12.75" hidden="false" customHeight="false" outlineLevel="0" collapsed="false">
      <c r="A97" s="23" t="n">
        <v>13</v>
      </c>
      <c r="B97" s="24" t="s">
        <v>74</v>
      </c>
      <c r="C97" s="25" t="n">
        <v>14</v>
      </c>
      <c r="D97" s="24" t="n">
        <v>29.1974</v>
      </c>
      <c r="E97" s="24" t="n">
        <v>0.00103642</v>
      </c>
      <c r="F97" s="25" t="n">
        <v>-0.0106297</v>
      </c>
      <c r="G97" s="25" t="n">
        <f aca="false">C97*$B$9+$B$10</f>
        <v>-0.0466672324720091</v>
      </c>
      <c r="H97" s="24" t="n">
        <f aca="false">G97-F97</f>
        <v>-0.0360375324720091</v>
      </c>
      <c r="J97" s="26" t="n">
        <v>14</v>
      </c>
      <c r="K97" s="24" t="n">
        <v>-0.0106297</v>
      </c>
    </row>
    <row r="98" customFormat="false" ht="12.75" hidden="false" customHeight="false" outlineLevel="0" collapsed="false">
      <c r="A98" s="23" t="n">
        <v>13</v>
      </c>
      <c r="B98" s="24" t="s">
        <v>74</v>
      </c>
      <c r="C98" s="25" t="n">
        <v>15</v>
      </c>
      <c r="D98" s="24" t="n">
        <v>28.487</v>
      </c>
      <c r="E98" s="24" t="n">
        <v>0.0133546</v>
      </c>
      <c r="F98" s="25" t="n">
        <v>-0.089016</v>
      </c>
      <c r="G98" s="25" t="n">
        <f aca="false">C98*$B$9+$B$10</f>
        <v>-0.0512968015607913</v>
      </c>
      <c r="H98" s="24" t="n">
        <f aca="false">G98-F98</f>
        <v>0.0377191984392087</v>
      </c>
      <c r="J98" s="26" t="n">
        <v>15</v>
      </c>
      <c r="K98" s="24" t="n">
        <v>-0.089016</v>
      </c>
    </row>
    <row r="99" customFormat="false" ht="12.75" hidden="false" customHeight="false" outlineLevel="0" collapsed="false">
      <c r="A99" s="23" t="n">
        <v>13</v>
      </c>
      <c r="B99" s="24" t="s">
        <v>74</v>
      </c>
      <c r="C99" s="25" t="n">
        <v>16</v>
      </c>
      <c r="D99" s="24" t="n">
        <v>26.4784</v>
      </c>
      <c r="E99" s="24" t="n">
        <v>0.240907</v>
      </c>
      <c r="F99" s="25" t="n">
        <v>0.5424</v>
      </c>
      <c r="G99" s="25" t="n">
        <f aca="false">C99*$B$9+$B$10</f>
        <v>-0.0559263706495734</v>
      </c>
      <c r="H99" s="24" t="n">
        <f aca="false">G99-F99</f>
        <v>-0.598326370649573</v>
      </c>
      <c r="J99" s="26" t="n">
        <v>16</v>
      </c>
      <c r="K99" s="24" t="n">
        <v>0.5424</v>
      </c>
    </row>
    <row r="100" customFormat="false" ht="13.5" hidden="false" customHeight="false" outlineLevel="0" collapsed="false">
      <c r="A100" s="23" t="n">
        <v>13</v>
      </c>
      <c r="B100" s="24" t="s">
        <v>74</v>
      </c>
      <c r="C100" s="25" t="n">
        <v>17</v>
      </c>
      <c r="D100" s="24" t="n">
        <v>5.57772</v>
      </c>
      <c r="E100" s="24" t="n">
        <v>0.10951</v>
      </c>
      <c r="F100" s="25" t="n">
        <v>-0.554277</v>
      </c>
      <c r="G100" s="25" t="n">
        <f aca="false">C100*$B$9+$B$10</f>
        <v>-0.0605559397383555</v>
      </c>
      <c r="H100" s="24" t="n">
        <f aca="false">G100-F100</f>
        <v>0.493721060261645</v>
      </c>
      <c r="J100" s="26" t="n">
        <v>17</v>
      </c>
      <c r="K100" s="24" t="n">
        <v>-0.554277</v>
      </c>
    </row>
    <row r="101" customFormat="false" ht="14.25" hidden="false" customHeight="false" outlineLevel="0" collapsed="false">
      <c r="A101" s="27" t="n">
        <v>14</v>
      </c>
      <c r="B101" s="24" t="s">
        <v>74</v>
      </c>
      <c r="C101" s="28" t="n">
        <v>2</v>
      </c>
      <c r="D101" s="29" t="n">
        <v>30.7613</v>
      </c>
      <c r="E101" s="29" t="n">
        <v>0.0027718</v>
      </c>
      <c r="F101" s="28" t="n">
        <v>0.025301</v>
      </c>
      <c r="G101" s="28" t="n">
        <f aca="false">C101*$B$9+$B$10</f>
        <v>0.00888759659337655</v>
      </c>
      <c r="H101" s="29" t="n">
        <f aca="false">G101-F101</f>
        <v>-0.0164134034066235</v>
      </c>
      <c r="J101" s="26" t="n">
        <v>2</v>
      </c>
      <c r="K101" s="24" t="n">
        <v>0.025301</v>
      </c>
    </row>
    <row r="102" customFormat="false" ht="13.5" hidden="false" customHeight="false" outlineLevel="0" collapsed="false">
      <c r="A102" s="27" t="n">
        <v>15</v>
      </c>
      <c r="B102" s="24" t="s">
        <v>74</v>
      </c>
      <c r="C102" s="28" t="n">
        <v>1</v>
      </c>
      <c r="D102" s="29" t="n">
        <v>33.959</v>
      </c>
      <c r="E102" s="29" t="n">
        <v>0.000323377</v>
      </c>
      <c r="F102" s="28" t="n">
        <v>0.0019722</v>
      </c>
      <c r="G102" s="28" t="n">
        <f aca="false">C102*$B$9+$B$10</f>
        <v>0.0135171656821587</v>
      </c>
      <c r="H102" s="29" t="n">
        <f aca="false">G102-F102</f>
        <v>0.0115449656821587</v>
      </c>
      <c r="J102" s="26" t="n">
        <v>1</v>
      </c>
      <c r="K102" s="24" t="n">
        <v>0.0019722</v>
      </c>
    </row>
    <row r="103" customFormat="false" ht="12.75" hidden="false" customHeight="false" outlineLevel="0" collapsed="false">
      <c r="A103" s="23" t="n">
        <v>15</v>
      </c>
      <c r="B103" s="24" t="s">
        <v>74</v>
      </c>
      <c r="C103" s="25" t="n">
        <v>2</v>
      </c>
      <c r="D103" s="24" t="n">
        <v>33.9276</v>
      </c>
      <c r="E103" s="24" t="n">
        <v>0.000221987</v>
      </c>
      <c r="F103" s="25" t="n">
        <v>0.00257492</v>
      </c>
      <c r="G103" s="25" t="n">
        <f aca="false">C103*$B$9+$B$10</f>
        <v>0.00888759659337655</v>
      </c>
      <c r="H103" s="24" t="n">
        <f aca="false">G103-F103</f>
        <v>0.00631267659337655</v>
      </c>
      <c r="J103" s="26" t="n">
        <v>2</v>
      </c>
      <c r="K103" s="24" t="n">
        <v>0.00257492</v>
      </c>
    </row>
    <row r="104" customFormat="false" ht="12.75" hidden="false" customHeight="false" outlineLevel="0" collapsed="false">
      <c r="A104" s="23" t="n">
        <v>15</v>
      </c>
      <c r="B104" s="24" t="s">
        <v>74</v>
      </c>
      <c r="C104" s="25" t="n">
        <v>3</v>
      </c>
      <c r="D104" s="24" t="n">
        <v>33.883</v>
      </c>
      <c r="E104" s="24" t="n">
        <v>0.00130053</v>
      </c>
      <c r="F104" s="25" t="n">
        <v>0.00204849</v>
      </c>
      <c r="G104" s="25" t="n">
        <f aca="false">C104*$B$9+$B$10</f>
        <v>0.00425802750459441</v>
      </c>
      <c r="H104" s="24" t="n">
        <f aca="false">G104-F104</f>
        <v>0.00220953750459441</v>
      </c>
      <c r="J104" s="26" t="n">
        <v>3</v>
      </c>
      <c r="K104" s="24" t="n">
        <v>0.00204849</v>
      </c>
    </row>
    <row r="105" customFormat="false" ht="12.75" hidden="false" customHeight="false" outlineLevel="0" collapsed="false">
      <c r="A105" s="23" t="n">
        <v>15</v>
      </c>
      <c r="B105" s="24" t="s">
        <v>74</v>
      </c>
      <c r="C105" s="25" t="n">
        <v>4</v>
      </c>
      <c r="D105" s="24" t="n">
        <v>33.8353</v>
      </c>
      <c r="E105" s="24" t="n">
        <v>0.0020618</v>
      </c>
      <c r="F105" s="25" t="n">
        <v>0.00429153</v>
      </c>
      <c r="G105" s="25" t="n">
        <f aca="false">C105*$B$9+$B$10</f>
        <v>-0.000371541584187729</v>
      </c>
      <c r="H105" s="24" t="n">
        <f aca="false">G105-F105</f>
        <v>-0.00466307158418773</v>
      </c>
      <c r="J105" s="26" t="n">
        <v>4</v>
      </c>
      <c r="K105" s="24" t="n">
        <v>0.00429153</v>
      </c>
    </row>
    <row r="106" customFormat="false" ht="12.75" hidden="false" customHeight="false" outlineLevel="0" collapsed="false">
      <c r="A106" s="23" t="n">
        <v>15</v>
      </c>
      <c r="B106" s="24" t="s">
        <v>74</v>
      </c>
      <c r="C106" s="25" t="n">
        <v>5</v>
      </c>
      <c r="D106" s="24" t="n">
        <v>33.778</v>
      </c>
      <c r="E106" s="24" t="n">
        <v>0.00574855</v>
      </c>
      <c r="F106" s="25" t="n">
        <v>0.00897598</v>
      </c>
      <c r="G106" s="25" t="n">
        <f aca="false">C106*$B$9+$B$10</f>
        <v>-0.00500111067296987</v>
      </c>
      <c r="H106" s="24" t="n">
        <f aca="false">G106-F106</f>
        <v>-0.0139770906729699</v>
      </c>
      <c r="J106" s="26" t="n">
        <v>5</v>
      </c>
      <c r="K106" s="24" t="n">
        <v>0.00897598</v>
      </c>
    </row>
    <row r="107" customFormat="false" ht="12.75" hidden="false" customHeight="false" outlineLevel="0" collapsed="false">
      <c r="A107" s="23" t="n">
        <v>15</v>
      </c>
      <c r="B107" s="24" t="s">
        <v>74</v>
      </c>
      <c r="C107" s="25" t="n">
        <v>6</v>
      </c>
      <c r="D107" s="24" t="n">
        <v>33.5891</v>
      </c>
      <c r="E107" s="24" t="n">
        <v>0.00934617</v>
      </c>
      <c r="F107" s="25" t="n">
        <v>0.0141373</v>
      </c>
      <c r="G107" s="25" t="n">
        <f aca="false">C107*$B$9+$B$10</f>
        <v>-0.00963067976175201</v>
      </c>
      <c r="H107" s="24" t="n">
        <f aca="false">G107-F107</f>
        <v>-0.023767979761752</v>
      </c>
      <c r="J107" s="26" t="n">
        <v>6</v>
      </c>
      <c r="K107" s="24" t="n">
        <v>0.0141373</v>
      </c>
    </row>
    <row r="108" customFormat="false" ht="12.75" hidden="false" customHeight="false" outlineLevel="0" collapsed="false">
      <c r="A108" s="23" t="n">
        <v>15</v>
      </c>
      <c r="B108" s="24" t="s">
        <v>74</v>
      </c>
      <c r="C108" s="25" t="n">
        <v>7</v>
      </c>
      <c r="D108" s="24" t="n">
        <v>33.3662</v>
      </c>
      <c r="E108" s="24" t="n">
        <v>0.00273414</v>
      </c>
      <c r="F108" s="25" t="n">
        <v>0.00421524</v>
      </c>
      <c r="G108" s="25" t="n">
        <f aca="false">C108*$B$9+$B$10</f>
        <v>-0.0142602488505341</v>
      </c>
      <c r="H108" s="24" t="n">
        <f aca="false">G108-F108</f>
        <v>-0.0184754888505342</v>
      </c>
      <c r="J108" s="26" t="n">
        <v>7</v>
      </c>
      <c r="K108" s="24" t="n">
        <v>0.00421524</v>
      </c>
    </row>
    <row r="109" customFormat="false" ht="12.75" hidden="false" customHeight="false" outlineLevel="0" collapsed="false">
      <c r="A109" s="23" t="n">
        <v>15</v>
      </c>
      <c r="B109" s="24" t="s">
        <v>74</v>
      </c>
      <c r="C109" s="25" t="n">
        <v>8</v>
      </c>
      <c r="D109" s="24" t="n">
        <v>32.8597</v>
      </c>
      <c r="E109" s="24" t="n">
        <v>0.00704296</v>
      </c>
      <c r="F109" s="25" t="n">
        <v>0.0206985</v>
      </c>
      <c r="G109" s="25" t="n">
        <f aca="false">C109*$B$9+$B$10</f>
        <v>-0.0188898179393163</v>
      </c>
      <c r="H109" s="24" t="n">
        <f aca="false">G109-F109</f>
        <v>-0.0395883179393163</v>
      </c>
      <c r="J109" s="26" t="n">
        <v>8</v>
      </c>
      <c r="K109" s="24" t="n">
        <v>0.0206985</v>
      </c>
    </row>
    <row r="110" customFormat="false" ht="12.75" hidden="false" customHeight="false" outlineLevel="0" collapsed="false">
      <c r="A110" s="23" t="n">
        <v>15</v>
      </c>
      <c r="B110" s="24" t="s">
        <v>74</v>
      </c>
      <c r="C110" s="25" t="n">
        <v>9</v>
      </c>
      <c r="D110" s="24" t="n">
        <v>32.3671</v>
      </c>
      <c r="E110" s="24" t="n">
        <v>0.00349787</v>
      </c>
      <c r="F110" s="25" t="n">
        <v>0.0150681</v>
      </c>
      <c r="G110" s="25" t="n">
        <f aca="false">C110*$B$9+$B$10</f>
        <v>-0.0235193870280984</v>
      </c>
      <c r="H110" s="24" t="n">
        <f aca="false">G110-F110</f>
        <v>-0.0385874870280984</v>
      </c>
      <c r="J110" s="26" t="n">
        <v>9</v>
      </c>
      <c r="K110" s="24" t="n">
        <v>0.0150681</v>
      </c>
    </row>
    <row r="111" customFormat="false" ht="12.75" hidden="false" customHeight="false" outlineLevel="0" collapsed="false">
      <c r="A111" s="23" t="n">
        <v>15</v>
      </c>
      <c r="B111" s="24" t="s">
        <v>74</v>
      </c>
      <c r="C111" s="25" t="n">
        <v>10</v>
      </c>
      <c r="D111" s="24" t="n">
        <v>32.2395</v>
      </c>
      <c r="E111" s="24" t="n">
        <v>0.00402622</v>
      </c>
      <c r="F111" s="25" t="n">
        <v>0.0175476</v>
      </c>
      <c r="G111" s="25" t="n">
        <f aca="false">C111*$B$9+$B$10</f>
        <v>-0.0281489561168806</v>
      </c>
      <c r="H111" s="24" t="n">
        <f aca="false">G111-F111</f>
        <v>-0.0456965561168806</v>
      </c>
      <c r="J111" s="26" t="n">
        <v>10</v>
      </c>
      <c r="K111" s="24" t="n">
        <v>0.0175476</v>
      </c>
    </row>
    <row r="112" customFormat="false" ht="12.75" hidden="false" customHeight="false" outlineLevel="0" collapsed="false">
      <c r="A112" s="23" t="n">
        <v>15</v>
      </c>
      <c r="B112" s="24" t="s">
        <v>74</v>
      </c>
      <c r="C112" s="25" t="n">
        <v>11</v>
      </c>
      <c r="D112" s="24" t="n">
        <v>31.8695</v>
      </c>
      <c r="E112" s="24" t="n">
        <v>0.00472143</v>
      </c>
      <c r="F112" s="25" t="n">
        <v>0.00546265</v>
      </c>
      <c r="G112" s="25" t="n">
        <f aca="false">C112*$B$9+$B$10</f>
        <v>-0.0327785252056627</v>
      </c>
      <c r="H112" s="24" t="n">
        <f aca="false">G112-F112</f>
        <v>-0.0382411752056627</v>
      </c>
      <c r="J112" s="26" t="n">
        <v>11</v>
      </c>
      <c r="K112" s="24" t="n">
        <v>0.00546265</v>
      </c>
    </row>
    <row r="113" customFormat="false" ht="12.75" hidden="false" customHeight="false" outlineLevel="0" collapsed="false">
      <c r="A113" s="23" t="n">
        <v>15</v>
      </c>
      <c r="B113" s="24" t="s">
        <v>74</v>
      </c>
      <c r="C113" s="25" t="n">
        <v>12</v>
      </c>
      <c r="D113" s="24" t="n">
        <v>31.1126</v>
      </c>
      <c r="E113" s="24" t="n">
        <v>0.00729726</v>
      </c>
      <c r="F113" s="25" t="n">
        <v>-0.0193882</v>
      </c>
      <c r="G113" s="25" t="n">
        <f aca="false">C113*$B$9+$B$10</f>
        <v>-0.0374080942944448</v>
      </c>
      <c r="H113" s="24" t="n">
        <f aca="false">G113-F113</f>
        <v>-0.0180198942944448</v>
      </c>
      <c r="J113" s="26" t="n">
        <v>12</v>
      </c>
      <c r="K113" s="24" t="n">
        <v>-0.0193882</v>
      </c>
    </row>
    <row r="114" customFormat="false" ht="12.75" hidden="false" customHeight="false" outlineLevel="0" collapsed="false">
      <c r="A114" s="23" t="n">
        <v>15</v>
      </c>
      <c r="B114" s="24" t="s">
        <v>74</v>
      </c>
      <c r="C114" s="25" t="n">
        <v>13</v>
      </c>
      <c r="D114" s="24" t="n">
        <v>31.0557</v>
      </c>
      <c r="E114" s="24" t="n">
        <v>0.0026853</v>
      </c>
      <c r="F114" s="25" t="n">
        <v>0.00274277</v>
      </c>
      <c r="G114" s="25" t="n">
        <f aca="false">C114*$B$9+$B$10</f>
        <v>-0.042037663383227</v>
      </c>
      <c r="H114" s="24" t="n">
        <f aca="false">G114-F114</f>
        <v>-0.044780433383227</v>
      </c>
      <c r="J114" s="26" t="n">
        <v>13</v>
      </c>
      <c r="K114" s="24" t="n">
        <v>0.00274277</v>
      </c>
    </row>
    <row r="115" customFormat="false" ht="13.5" hidden="false" customHeight="false" outlineLevel="0" collapsed="false">
      <c r="A115" s="23" t="n">
        <v>15</v>
      </c>
      <c r="B115" s="24" t="s">
        <v>74</v>
      </c>
      <c r="C115" s="25" t="n">
        <v>14</v>
      </c>
      <c r="D115" s="24" t="n">
        <v>31.0481</v>
      </c>
      <c r="E115" s="24" t="n">
        <v>0.00366293</v>
      </c>
      <c r="F115" s="25" t="n">
        <v>-0.00386429</v>
      </c>
      <c r="G115" s="25" t="n">
        <f aca="false">C115*$B$9+$B$10</f>
        <v>-0.0466672324720091</v>
      </c>
      <c r="H115" s="24" t="n">
        <f aca="false">G115-F115</f>
        <v>-0.0428029424720091</v>
      </c>
      <c r="J115" s="26" t="n">
        <v>14</v>
      </c>
      <c r="K115" s="24" t="n">
        <v>-0.00386429</v>
      </c>
    </row>
    <row r="116" customFormat="false" ht="14.25" hidden="false" customHeight="false" outlineLevel="0" collapsed="false">
      <c r="A116" s="27" t="n">
        <v>16</v>
      </c>
      <c r="B116" s="24" t="s">
        <v>74</v>
      </c>
      <c r="C116" s="28" t="n">
        <v>2</v>
      </c>
      <c r="D116" s="29" t="n">
        <v>33.9187</v>
      </c>
      <c r="E116" s="29" t="n">
        <v>0.000278335</v>
      </c>
      <c r="F116" s="28" t="n">
        <v>0.00174713</v>
      </c>
      <c r="G116" s="28" t="n">
        <f aca="false">C116*$B$9+$B$10</f>
        <v>0.00888759659337655</v>
      </c>
      <c r="H116" s="29" t="n">
        <f aca="false">G116-F116</f>
        <v>0.00714046659337655</v>
      </c>
      <c r="J116" s="26" t="n">
        <v>2</v>
      </c>
      <c r="K116" s="24" t="n">
        <v>0.00174713</v>
      </c>
    </row>
    <row r="117" customFormat="false" ht="13.5" hidden="false" customHeight="false" outlineLevel="0" collapsed="false">
      <c r="A117" s="27" t="n">
        <v>17</v>
      </c>
      <c r="B117" s="24" t="s">
        <v>74</v>
      </c>
      <c r="C117" s="28" t="n">
        <v>1</v>
      </c>
      <c r="D117" s="29" t="n">
        <v>33.8956</v>
      </c>
      <c r="E117" s="29" t="n">
        <v>0.000239839</v>
      </c>
      <c r="F117" s="28" t="n">
        <v>0.00263977</v>
      </c>
      <c r="G117" s="28" t="n">
        <f aca="false">C117*$B$9+$B$10</f>
        <v>0.0135171656821587</v>
      </c>
      <c r="H117" s="29" t="n">
        <f aca="false">G117-F117</f>
        <v>0.0108773956821587</v>
      </c>
      <c r="J117" s="26" t="n">
        <v>1</v>
      </c>
      <c r="K117" s="24" t="n">
        <v>0.00263977</v>
      </c>
    </row>
    <row r="118" customFormat="false" ht="12.75" hidden="false" customHeight="false" outlineLevel="0" collapsed="false">
      <c r="A118" s="23" t="n">
        <v>17</v>
      </c>
      <c r="B118" s="24" t="s">
        <v>74</v>
      </c>
      <c r="C118" s="25" t="n">
        <v>2</v>
      </c>
      <c r="D118" s="24" t="n">
        <v>33.8953</v>
      </c>
      <c r="E118" s="24" t="n">
        <v>0.000231801</v>
      </c>
      <c r="F118" s="25" t="n">
        <v>0.00229263</v>
      </c>
      <c r="G118" s="25" t="n">
        <f aca="false">C118*$B$9+$B$10</f>
        <v>0.00888759659337655</v>
      </c>
      <c r="H118" s="24" t="n">
        <f aca="false">G118-F118</f>
        <v>0.00659496659337655</v>
      </c>
      <c r="J118" s="26" t="n">
        <v>2</v>
      </c>
      <c r="K118" s="24" t="n">
        <v>0.00229263</v>
      </c>
    </row>
    <row r="119" customFormat="false" ht="12.75" hidden="false" customHeight="false" outlineLevel="0" collapsed="false">
      <c r="A119" s="23" t="n">
        <v>17</v>
      </c>
      <c r="B119" s="24" t="s">
        <v>74</v>
      </c>
      <c r="C119" s="25" t="n">
        <v>3</v>
      </c>
      <c r="D119" s="24" t="n">
        <v>33.8931</v>
      </c>
      <c r="E119" s="24" t="n">
        <v>0.00034673</v>
      </c>
      <c r="F119" s="25" t="n">
        <v>0.00209808</v>
      </c>
      <c r="G119" s="25" t="n">
        <f aca="false">C119*$B$9+$B$10</f>
        <v>0.00425802750459441</v>
      </c>
      <c r="H119" s="24" t="n">
        <f aca="false">G119-F119</f>
        <v>0.00215994750459441</v>
      </c>
      <c r="J119" s="26" t="n">
        <v>3</v>
      </c>
      <c r="K119" s="24" t="n">
        <v>0.00209808</v>
      </c>
    </row>
    <row r="120" customFormat="false" ht="12.75" hidden="false" customHeight="false" outlineLevel="0" collapsed="false">
      <c r="A120" s="23" t="n">
        <v>17</v>
      </c>
      <c r="B120" s="24" t="s">
        <v>74</v>
      </c>
      <c r="C120" s="25" t="n">
        <v>4</v>
      </c>
      <c r="D120" s="24" t="n">
        <v>33.8881</v>
      </c>
      <c r="E120" s="24" t="n">
        <v>0.000299483</v>
      </c>
      <c r="F120" s="25" t="n">
        <v>0.00309753</v>
      </c>
      <c r="G120" s="25" t="n">
        <f aca="false">C120*$B$9+$B$10</f>
        <v>-0.000371541584187729</v>
      </c>
      <c r="H120" s="24" t="n">
        <f aca="false">G120-F120</f>
        <v>-0.00346907158418773</v>
      </c>
      <c r="J120" s="26" t="n">
        <v>4</v>
      </c>
      <c r="K120" s="24" t="n">
        <v>0.00309753</v>
      </c>
    </row>
    <row r="121" customFormat="false" ht="12.75" hidden="false" customHeight="false" outlineLevel="0" collapsed="false">
      <c r="A121" s="23" t="n">
        <v>17</v>
      </c>
      <c r="B121" s="24" t="s">
        <v>74</v>
      </c>
      <c r="C121" s="25" t="n">
        <v>5</v>
      </c>
      <c r="D121" s="24" t="n">
        <v>33.7093</v>
      </c>
      <c r="E121" s="24" t="n">
        <v>0.00368149</v>
      </c>
      <c r="F121" s="25" t="n">
        <v>-0.181667</v>
      </c>
      <c r="G121" s="25" t="n">
        <f aca="false">C121*$B$9+$B$10</f>
        <v>-0.00500111067296987</v>
      </c>
      <c r="H121" s="24" t="n">
        <f aca="false">G121-F121</f>
        <v>0.17666588932703</v>
      </c>
      <c r="J121" s="26" t="n">
        <v>5</v>
      </c>
      <c r="K121" s="24" t="n">
        <v>-0.181667</v>
      </c>
    </row>
    <row r="122" customFormat="false" ht="12.75" hidden="false" customHeight="false" outlineLevel="0" collapsed="false">
      <c r="A122" s="23" t="n">
        <v>17</v>
      </c>
      <c r="B122" s="24" t="s">
        <v>74</v>
      </c>
      <c r="C122" s="25" t="n">
        <v>6</v>
      </c>
      <c r="D122" s="24" t="n">
        <v>32.9622</v>
      </c>
      <c r="E122" s="24" t="n">
        <v>0.00458039</v>
      </c>
      <c r="F122" s="25" t="n">
        <v>0.0132446</v>
      </c>
      <c r="G122" s="25" t="n">
        <f aca="false">C122*$B$9+$B$10</f>
        <v>-0.00963067976175201</v>
      </c>
      <c r="H122" s="24" t="n">
        <f aca="false">G122-F122</f>
        <v>-0.022875279761752</v>
      </c>
      <c r="J122" s="26" t="n">
        <v>6</v>
      </c>
      <c r="K122" s="24" t="n">
        <v>0.0132446</v>
      </c>
    </row>
    <row r="123" customFormat="false" ht="12.75" hidden="false" customHeight="false" outlineLevel="0" collapsed="false">
      <c r="A123" s="23" t="n">
        <v>17</v>
      </c>
      <c r="B123" s="24" t="s">
        <v>74</v>
      </c>
      <c r="C123" s="25" t="n">
        <v>7</v>
      </c>
      <c r="D123" s="24" t="n">
        <v>32.1969</v>
      </c>
      <c r="E123" s="24" t="n">
        <v>0.00646133</v>
      </c>
      <c r="F123" s="25" t="n">
        <v>0.0279083</v>
      </c>
      <c r="G123" s="25" t="n">
        <f aca="false">C123*$B$9+$B$10</f>
        <v>-0.0142602488505341</v>
      </c>
      <c r="H123" s="24" t="n">
        <f aca="false">G123-F123</f>
        <v>-0.0421685488505341</v>
      </c>
      <c r="J123" s="26" t="n">
        <v>7</v>
      </c>
      <c r="K123" s="24" t="n">
        <v>0.0279083</v>
      </c>
    </row>
    <row r="124" customFormat="false" ht="12.75" hidden="false" customHeight="false" outlineLevel="0" collapsed="false">
      <c r="A124" s="23" t="n">
        <v>17</v>
      </c>
      <c r="B124" s="24" t="s">
        <v>74</v>
      </c>
      <c r="C124" s="25" t="n">
        <v>8</v>
      </c>
      <c r="D124" s="24" t="n">
        <v>31.6635</v>
      </c>
      <c r="E124" s="24" t="n">
        <v>0.00120508</v>
      </c>
      <c r="F124" s="25" t="n">
        <v>-0.00654411</v>
      </c>
      <c r="G124" s="25" t="n">
        <f aca="false">C124*$B$9+$B$10</f>
        <v>-0.0188898179393163</v>
      </c>
      <c r="H124" s="24" t="n">
        <f aca="false">G124-F124</f>
        <v>-0.0123457079393163</v>
      </c>
      <c r="J124" s="26" t="n">
        <v>8</v>
      </c>
      <c r="K124" s="24" t="n">
        <v>-0.00654411</v>
      </c>
    </row>
    <row r="125" customFormat="false" ht="12.75" hidden="false" customHeight="false" outlineLevel="0" collapsed="false">
      <c r="A125" s="23" t="n">
        <v>17</v>
      </c>
      <c r="B125" s="24" t="s">
        <v>74</v>
      </c>
      <c r="C125" s="25" t="n">
        <v>9</v>
      </c>
      <c r="D125" s="24" t="n">
        <v>31.4808</v>
      </c>
      <c r="E125" s="24" t="n">
        <v>0.00143582</v>
      </c>
      <c r="F125" s="25" t="n">
        <v>0.00477219</v>
      </c>
      <c r="G125" s="25" t="n">
        <f aca="false">C125*$B$9+$B$10</f>
        <v>-0.0235193870280984</v>
      </c>
      <c r="H125" s="24" t="n">
        <f aca="false">G125-F125</f>
        <v>-0.0282915770280984</v>
      </c>
      <c r="J125" s="26" t="n">
        <v>9</v>
      </c>
      <c r="K125" s="24" t="n">
        <v>0.00477219</v>
      </c>
    </row>
    <row r="126" customFormat="false" ht="12.75" hidden="false" customHeight="false" outlineLevel="0" collapsed="false">
      <c r="A126" s="23" t="n">
        <v>17</v>
      </c>
      <c r="B126" s="24" t="s">
        <v>74</v>
      </c>
      <c r="C126" s="25" t="n">
        <v>10</v>
      </c>
      <c r="D126" s="24" t="n">
        <v>31.0342</v>
      </c>
      <c r="E126" s="24" t="n">
        <v>0.0113548</v>
      </c>
      <c r="F126" s="25" t="n">
        <v>0.0242348</v>
      </c>
      <c r="G126" s="25" t="n">
        <f aca="false">C126*$B$9+$B$10</f>
        <v>-0.0281489561168806</v>
      </c>
      <c r="H126" s="24" t="n">
        <f aca="false">G126-F126</f>
        <v>-0.0523837561168806</v>
      </c>
      <c r="J126" s="26" t="n">
        <v>10</v>
      </c>
      <c r="K126" s="24" t="n">
        <v>0.0242348</v>
      </c>
    </row>
    <row r="127" customFormat="false" ht="12.75" hidden="false" customHeight="false" outlineLevel="0" collapsed="false">
      <c r="A127" s="23" t="n">
        <v>17</v>
      </c>
      <c r="B127" s="24" t="s">
        <v>74</v>
      </c>
      <c r="C127" s="25" t="n">
        <v>11</v>
      </c>
      <c r="D127" s="24" t="n">
        <v>30.7861</v>
      </c>
      <c r="E127" s="24" t="n">
        <v>0.0022245</v>
      </c>
      <c r="F127" s="25" t="n">
        <v>0.00912666</v>
      </c>
      <c r="G127" s="25" t="n">
        <f aca="false">C127*$B$9+$B$10</f>
        <v>-0.0327785252056627</v>
      </c>
      <c r="H127" s="24" t="n">
        <f aca="false">G127-F127</f>
        <v>-0.0419051852056627</v>
      </c>
      <c r="J127" s="26" t="n">
        <v>11</v>
      </c>
      <c r="K127" s="24" t="n">
        <v>0.00912666</v>
      </c>
    </row>
    <row r="128" customFormat="false" ht="12.75" hidden="false" customHeight="false" outlineLevel="0" collapsed="false">
      <c r="A128" s="23" t="n">
        <v>17</v>
      </c>
      <c r="B128" s="24" t="s">
        <v>74</v>
      </c>
      <c r="C128" s="25" t="n">
        <v>12</v>
      </c>
      <c r="D128" s="24" t="n">
        <v>30.7127</v>
      </c>
      <c r="E128" s="24" t="n">
        <v>0.00807445</v>
      </c>
      <c r="F128" s="25" t="n">
        <v>-0.018322</v>
      </c>
      <c r="G128" s="25" t="n">
        <f aca="false">C128*$B$9+$B$10</f>
        <v>-0.0374080942944448</v>
      </c>
      <c r="H128" s="24" t="n">
        <f aca="false">G128-F128</f>
        <v>-0.0190860942944448</v>
      </c>
      <c r="J128" s="26" t="n">
        <v>12</v>
      </c>
      <c r="K128" s="24" t="n">
        <v>-0.018322</v>
      </c>
    </row>
    <row r="129" customFormat="false" ht="13.5" hidden="false" customHeight="false" outlineLevel="0" collapsed="false">
      <c r="A129" s="23" t="n">
        <v>17</v>
      </c>
      <c r="B129" s="24" t="s">
        <v>74</v>
      </c>
      <c r="C129" s="25" t="n">
        <v>13</v>
      </c>
      <c r="D129" s="24" t="n">
        <v>30.6929</v>
      </c>
      <c r="E129" s="24" t="n">
        <v>0.00134873</v>
      </c>
      <c r="F129" s="25" t="n">
        <v>0.0018692</v>
      </c>
      <c r="G129" s="25" t="n">
        <f aca="false">C129*$B$9+$B$10</f>
        <v>-0.042037663383227</v>
      </c>
      <c r="H129" s="24" t="n">
        <f aca="false">G129-F129</f>
        <v>-0.043906863383227</v>
      </c>
      <c r="J129" s="26" t="n">
        <v>13</v>
      </c>
      <c r="K129" s="24" t="n">
        <v>0.0018692</v>
      </c>
    </row>
    <row r="130" customFormat="false" ht="14.25" hidden="false" customHeight="false" outlineLevel="0" collapsed="false">
      <c r="A130" s="27" t="n">
        <v>18</v>
      </c>
      <c r="B130" s="24" t="s">
        <v>74</v>
      </c>
      <c r="C130" s="28" t="n">
        <v>2</v>
      </c>
      <c r="D130" s="29" t="n">
        <v>33.8663</v>
      </c>
      <c r="E130" s="29" t="n">
        <v>0.000254643</v>
      </c>
      <c r="F130" s="28" t="n">
        <v>0.00230789</v>
      </c>
      <c r="G130" s="28" t="n">
        <f aca="false">C130*$B$9+$B$10</f>
        <v>0.00888759659337655</v>
      </c>
      <c r="H130" s="29" t="n">
        <f aca="false">G130-F130</f>
        <v>0.00657970659337655</v>
      </c>
      <c r="J130" s="30" t="n">
        <v>2</v>
      </c>
      <c r="K130" s="31" t="n">
        <v>0.00230789</v>
      </c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9</v>
      </c>
      <c r="B1" s="32" t="n">
        <v>3</v>
      </c>
      <c r="C1" s="32"/>
      <c r="D1" s="32"/>
      <c r="E1" s="32"/>
      <c r="F1" s="32" t="s">
        <v>80</v>
      </c>
      <c r="G1" s="32" t="s">
        <v>8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6</v>
      </c>
      <c r="B3" s="34" t="s">
        <v>63</v>
      </c>
      <c r="C3" s="34" t="s">
        <v>63</v>
      </c>
      <c r="D3" s="32"/>
      <c r="E3" s="35" t="str">
        <f aca="false">C3&amp;" - "&amp;B3</f>
        <v>Niskin # - Niskin #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7</v>
      </c>
      <c r="B4" s="34" t="s">
        <v>88</v>
      </c>
      <c r="C4" s="34" t="s">
        <v>6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9</v>
      </c>
      <c r="B5" s="34" t="s">
        <v>88</v>
      </c>
      <c r="C5" s="36" t="s">
        <v>77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1</v>
      </c>
      <c r="B7" s="32" t="n">
        <v>0.4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3</v>
      </c>
      <c r="E9" s="41" t="s">
        <v>84</v>
      </c>
      <c r="F9" s="40" t="s">
        <v>84</v>
      </c>
      <c r="G9" s="39"/>
      <c r="H9" s="40" t="s">
        <v>83</v>
      </c>
      <c r="I9" s="41" t="s">
        <v>84</v>
      </c>
      <c r="J9" s="40" t="s">
        <v>84</v>
      </c>
      <c r="K9" s="39"/>
      <c r="L9" s="40" t="s">
        <v>83</v>
      </c>
      <c r="M9" s="41" t="s">
        <v>84</v>
      </c>
      <c r="N9" s="40" t="s">
        <v>84</v>
      </c>
      <c r="O9" s="39"/>
    </row>
    <row r="10" customFormat="false" ht="13.5" hidden="false" customHeight="false" outlineLevel="0" collapsed="false">
      <c r="A10" s="42" t="s">
        <v>83</v>
      </c>
      <c r="B10" s="43" t="s">
        <v>84</v>
      </c>
      <c r="C10" s="43" t="s">
        <v>84</v>
      </c>
      <c r="D10" s="34" t="s">
        <v>63</v>
      </c>
      <c r="E10" s="34" t="s">
        <v>63</v>
      </c>
      <c r="F10" s="34" t="s">
        <v>63</v>
      </c>
      <c r="G10" s="43" t="s">
        <v>92</v>
      </c>
      <c r="H10" s="34" t="s">
        <v>88</v>
      </c>
      <c r="I10" s="34" t="s">
        <v>64</v>
      </c>
      <c r="J10" s="34" t="s">
        <v>64</v>
      </c>
      <c r="K10" s="43" t="s">
        <v>92</v>
      </c>
      <c r="L10" s="34" t="s">
        <v>88</v>
      </c>
      <c r="M10" s="36" t="s">
        <v>77</v>
      </c>
      <c r="N10" s="36" t="s">
        <v>77</v>
      </c>
      <c r="O10" s="43" t="s">
        <v>92</v>
      </c>
    </row>
    <row r="11" customFormat="false" ht="13.5" hidden="false" customHeight="false" outlineLevel="0" collapsed="false">
      <c r="A11" s="44" t="s">
        <v>93</v>
      </c>
      <c r="B11" s="45" t="s">
        <v>93</v>
      </c>
      <c r="C11" s="45" t="s">
        <v>94</v>
      </c>
      <c r="D11" s="46" t="s">
        <v>50</v>
      </c>
      <c r="E11" s="47" t="s">
        <v>95</v>
      </c>
      <c r="F11" s="46" t="s">
        <v>69</v>
      </c>
      <c r="G11" s="45" t="s">
        <v>96</v>
      </c>
      <c r="H11" s="46" t="s">
        <v>50</v>
      </c>
      <c r="I11" s="47" t="s">
        <v>95</v>
      </c>
      <c r="J11" s="46" t="s">
        <v>69</v>
      </c>
      <c r="K11" s="45" t="s">
        <v>96</v>
      </c>
      <c r="L11" s="46" t="s">
        <v>50</v>
      </c>
      <c r="M11" s="47" t="s">
        <v>95</v>
      </c>
      <c r="N11" s="46" t="s">
        <v>69</v>
      </c>
      <c r="O11" s="45" t="s">
        <v>96</v>
      </c>
    </row>
    <row r="12" customFormat="false" ht="13.5" hidden="false" customHeight="false" outlineLevel="0" collapsed="false">
      <c r="A12" s="48" t="s">
        <v>7</v>
      </c>
      <c r="B12" s="49" t="s">
        <v>8</v>
      </c>
      <c r="C12" s="49" t="n">
        <v>241</v>
      </c>
      <c r="D12" s="50" t="n">
        <v>1</v>
      </c>
      <c r="E12" s="51" t="n">
        <v>1</v>
      </c>
      <c r="F12" s="50" t="n">
        <v>0</v>
      </c>
      <c r="G12" s="49" t="n">
        <v>0</v>
      </c>
      <c r="H12" s="50" t="n">
        <v>30.609</v>
      </c>
      <c r="I12" s="51" t="n">
        <v>30.7042</v>
      </c>
      <c r="J12" s="50" t="n">
        <v>0.000197148</v>
      </c>
      <c r="K12" s="49" t="n">
        <v>0.0952282</v>
      </c>
      <c r="L12" s="50" t="n">
        <v>30.609</v>
      </c>
      <c r="M12" s="51" t="n">
        <v>30.7066</v>
      </c>
      <c r="N12" s="50" t="n">
        <v>0.000809326</v>
      </c>
      <c r="O12" s="49" t="n">
        <v>0.0976467</v>
      </c>
    </row>
    <row r="13" customFormat="false" ht="13.5" hidden="false" customHeight="false" outlineLevel="0" collapsed="false">
      <c r="A13" s="32" t="s">
        <v>9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2" t="s">
        <v>9</v>
      </c>
      <c r="B14" s="53" t="s">
        <v>10</v>
      </c>
      <c r="C14" s="53" t="n">
        <v>241</v>
      </c>
      <c r="D14" s="54" t="n">
        <v>1</v>
      </c>
      <c r="E14" s="55" t="n">
        <v>1</v>
      </c>
      <c r="F14" s="54" t="n">
        <v>0</v>
      </c>
      <c r="G14" s="53" t="n">
        <v>0</v>
      </c>
      <c r="H14" s="54" t="n">
        <v>32.346</v>
      </c>
      <c r="I14" s="55" t="n">
        <v>32.3528</v>
      </c>
      <c r="J14" s="54" t="n">
        <v>0.00479074</v>
      </c>
      <c r="K14" s="53" t="n">
        <v>0.00680923</v>
      </c>
      <c r="L14" s="54" t="n">
        <v>32.346</v>
      </c>
      <c r="M14" s="55" t="n">
        <v>32.3541</v>
      </c>
      <c r="N14" s="54" t="n">
        <v>0.00481293</v>
      </c>
      <c r="O14" s="53" t="n">
        <v>0.00808716</v>
      </c>
    </row>
    <row r="15" customFormat="false" ht="12.75" hidden="false" customHeight="false" outlineLevel="0" collapsed="false">
      <c r="A15" s="56" t="s">
        <v>9</v>
      </c>
      <c r="B15" s="57" t="s">
        <v>10</v>
      </c>
      <c r="C15" s="57" t="n">
        <v>241</v>
      </c>
      <c r="D15" s="58" t="n">
        <v>2</v>
      </c>
      <c r="E15" s="32" t="n">
        <v>2</v>
      </c>
      <c r="F15" s="58" t="n">
        <v>0</v>
      </c>
      <c r="G15" s="57" t="n">
        <v>0</v>
      </c>
      <c r="H15" s="58" t="n">
        <v>32.301</v>
      </c>
      <c r="I15" s="32" t="n">
        <v>32.2836</v>
      </c>
      <c r="J15" s="58" t="n">
        <v>0.000930855</v>
      </c>
      <c r="K15" s="57" t="n">
        <v>-0.0174141</v>
      </c>
      <c r="L15" s="58" t="n">
        <v>32.301</v>
      </c>
      <c r="M15" s="32" t="n">
        <v>32.2857</v>
      </c>
      <c r="N15" s="58" t="n">
        <v>0.00106202</v>
      </c>
      <c r="O15" s="57" t="n">
        <v>-0.0153389</v>
      </c>
    </row>
    <row r="16" customFormat="false" ht="12.75" hidden="false" customHeight="false" outlineLevel="0" collapsed="false">
      <c r="A16" s="56" t="s">
        <v>9</v>
      </c>
      <c r="B16" s="57" t="s">
        <v>10</v>
      </c>
      <c r="C16" s="57" t="n">
        <v>241</v>
      </c>
      <c r="D16" s="58" t="n">
        <v>3</v>
      </c>
      <c r="E16" s="32" t="n">
        <v>3</v>
      </c>
      <c r="F16" s="58" t="n">
        <v>0</v>
      </c>
      <c r="G16" s="57" t="n">
        <v>0</v>
      </c>
      <c r="H16" s="58" t="n">
        <v>32.245</v>
      </c>
      <c r="I16" s="32" t="n">
        <v>32.2434</v>
      </c>
      <c r="J16" s="58" t="n">
        <v>0.00163534</v>
      </c>
      <c r="K16" s="57" t="n">
        <v>-0.00163269</v>
      </c>
      <c r="L16" s="58" t="n">
        <v>32.245</v>
      </c>
      <c r="M16" s="32" t="n">
        <v>32.2453</v>
      </c>
      <c r="N16" s="58" t="n">
        <v>0.00156481</v>
      </c>
      <c r="O16" s="57" t="n">
        <v>0.000263214</v>
      </c>
    </row>
    <row r="17" customFormat="false" ht="12.75" hidden="false" customHeight="false" outlineLevel="0" collapsed="false">
      <c r="A17" s="56" t="s">
        <v>9</v>
      </c>
      <c r="B17" s="57" t="s">
        <v>10</v>
      </c>
      <c r="C17" s="57" t="n">
        <v>241</v>
      </c>
      <c r="D17" s="58" t="n">
        <v>4</v>
      </c>
      <c r="E17" s="32" t="n">
        <v>4</v>
      </c>
      <c r="F17" s="58" t="n">
        <v>0</v>
      </c>
      <c r="G17" s="57" t="n">
        <v>0</v>
      </c>
      <c r="H17" s="58" t="n">
        <v>31.972</v>
      </c>
      <c r="I17" s="32" t="n">
        <v>31.9678</v>
      </c>
      <c r="J17" s="58" t="n">
        <v>0.00252022</v>
      </c>
      <c r="K17" s="57" t="n">
        <v>-0.00420761</v>
      </c>
      <c r="L17" s="58" t="n">
        <v>31.972</v>
      </c>
      <c r="M17" s="32" t="n">
        <v>31.9694</v>
      </c>
      <c r="N17" s="58" t="n">
        <v>0.00226139</v>
      </c>
      <c r="O17" s="57" t="n">
        <v>-0.00258636</v>
      </c>
    </row>
    <row r="18" customFormat="false" ht="12.75" hidden="false" customHeight="false" outlineLevel="0" collapsed="false">
      <c r="A18" s="56" t="s">
        <v>9</v>
      </c>
      <c r="B18" s="57" t="s">
        <v>10</v>
      </c>
      <c r="C18" s="57" t="n">
        <v>241</v>
      </c>
      <c r="D18" s="58" t="n">
        <v>5</v>
      </c>
      <c r="E18" s="32" t="n">
        <v>5</v>
      </c>
      <c r="F18" s="58" t="n">
        <v>0</v>
      </c>
      <c r="G18" s="57" t="n">
        <v>0</v>
      </c>
      <c r="H18" s="58" t="n">
        <v>31.717</v>
      </c>
      <c r="I18" s="32" t="n">
        <v>31.7058</v>
      </c>
      <c r="J18" s="58" t="n">
        <v>0.00283203</v>
      </c>
      <c r="K18" s="57" t="n">
        <v>-0.0112438</v>
      </c>
      <c r="L18" s="58" t="n">
        <v>31.717</v>
      </c>
      <c r="M18" s="32" t="n">
        <v>31.7081</v>
      </c>
      <c r="N18" s="58" t="n">
        <v>0.00193551</v>
      </c>
      <c r="O18" s="57" t="n">
        <v>-0.00885201</v>
      </c>
    </row>
    <row r="19" customFormat="false" ht="12.75" hidden="false" customHeight="false" outlineLevel="0" collapsed="false">
      <c r="A19" s="56" t="s">
        <v>9</v>
      </c>
      <c r="B19" s="57" t="s">
        <v>10</v>
      </c>
      <c r="C19" s="57" t="n">
        <v>241</v>
      </c>
      <c r="D19" s="58" t="n">
        <v>6</v>
      </c>
      <c r="E19" s="32" t="n">
        <v>6</v>
      </c>
      <c r="F19" s="58" t="n">
        <v>0</v>
      </c>
      <c r="G19" s="57" t="n">
        <v>0</v>
      </c>
      <c r="H19" s="58" t="n">
        <v>30.977</v>
      </c>
      <c r="I19" s="32" t="n">
        <v>30.9591</v>
      </c>
      <c r="J19" s="58" t="n">
        <v>0.00483289</v>
      </c>
      <c r="K19" s="57" t="n">
        <v>-0.0178719</v>
      </c>
      <c r="L19" s="58" t="n">
        <v>30.977</v>
      </c>
      <c r="M19" s="32" t="n">
        <v>30.9606</v>
      </c>
      <c r="N19" s="58" t="n">
        <v>0.00374718</v>
      </c>
      <c r="O19" s="57" t="n">
        <v>-0.0164051</v>
      </c>
    </row>
    <row r="20" customFormat="false" ht="12.75" hidden="false" customHeight="false" outlineLevel="0" collapsed="false">
      <c r="A20" s="56" t="s">
        <v>9</v>
      </c>
      <c r="B20" s="57" t="s">
        <v>10</v>
      </c>
      <c r="C20" s="57" t="n">
        <v>241</v>
      </c>
      <c r="D20" s="58" t="n">
        <v>7</v>
      </c>
      <c r="E20" s="32" t="n">
        <v>7</v>
      </c>
      <c r="F20" s="58" t="n">
        <v>0</v>
      </c>
      <c r="G20" s="57" t="n">
        <v>0</v>
      </c>
      <c r="H20" s="58" t="n">
        <v>30.603</v>
      </c>
      <c r="I20" s="32" t="n">
        <v>30.589</v>
      </c>
      <c r="J20" s="58" t="n">
        <v>0.00175953</v>
      </c>
      <c r="K20" s="57" t="n">
        <v>-0.0139942</v>
      </c>
      <c r="L20" s="58" t="n">
        <v>30.603</v>
      </c>
      <c r="M20" s="32" t="n">
        <v>30.5908</v>
      </c>
      <c r="N20" s="58" t="n">
        <v>0.00144337</v>
      </c>
      <c r="O20" s="57" t="n">
        <v>-0.0121651</v>
      </c>
    </row>
    <row r="21" customFormat="false" ht="12.75" hidden="false" customHeight="false" outlineLevel="0" collapsed="false">
      <c r="A21" s="56" t="s">
        <v>9</v>
      </c>
      <c r="B21" s="57" t="s">
        <v>10</v>
      </c>
      <c r="C21" s="57" t="n">
        <v>241</v>
      </c>
      <c r="D21" s="58" t="n">
        <v>8</v>
      </c>
      <c r="E21" s="32" t="n">
        <v>8</v>
      </c>
      <c r="F21" s="58" t="n">
        <v>0</v>
      </c>
      <c r="G21" s="57" t="n">
        <v>0</v>
      </c>
      <c r="H21" s="58" t="n">
        <v>30.358</v>
      </c>
      <c r="I21" s="32" t="n">
        <v>30.3645</v>
      </c>
      <c r="J21" s="58" t="n">
        <v>0.00505901</v>
      </c>
      <c r="K21" s="57" t="n">
        <v>0.00649261</v>
      </c>
      <c r="L21" s="58" t="n">
        <v>30.358</v>
      </c>
      <c r="M21" s="32" t="n">
        <v>30.3641</v>
      </c>
      <c r="N21" s="58" t="n">
        <v>0.00442554</v>
      </c>
      <c r="O21" s="57" t="n">
        <v>0.00608253</v>
      </c>
    </row>
    <row r="22" customFormat="false" ht="12.75" hidden="false" customHeight="false" outlineLevel="0" collapsed="false">
      <c r="A22" s="56" t="s">
        <v>9</v>
      </c>
      <c r="B22" s="57" t="s">
        <v>10</v>
      </c>
      <c r="C22" s="57" t="n">
        <v>241</v>
      </c>
      <c r="D22" s="58" t="n">
        <v>9</v>
      </c>
      <c r="E22" s="32" t="n">
        <v>9</v>
      </c>
      <c r="F22" s="58" t="n">
        <v>0</v>
      </c>
      <c r="G22" s="57" t="n">
        <v>0</v>
      </c>
      <c r="H22" s="58" t="n">
        <v>30.111</v>
      </c>
      <c r="I22" s="32" t="n">
        <v>30.1125</v>
      </c>
      <c r="J22" s="58" t="n">
        <v>0.000682261</v>
      </c>
      <c r="K22" s="57" t="n">
        <v>0.00146866</v>
      </c>
      <c r="L22" s="58" t="n">
        <v>30.111</v>
      </c>
      <c r="M22" s="32" t="n">
        <v>30.1148</v>
      </c>
      <c r="N22" s="58" t="n">
        <v>0.000436843</v>
      </c>
      <c r="O22" s="57" t="n">
        <v>0.0037632</v>
      </c>
    </row>
    <row r="23" customFormat="false" ht="12.75" hidden="false" customHeight="false" outlineLevel="0" collapsed="false">
      <c r="A23" s="56" t="s">
        <v>9</v>
      </c>
      <c r="B23" s="57" t="s">
        <v>10</v>
      </c>
      <c r="C23" s="57" t="n">
        <v>241</v>
      </c>
      <c r="D23" s="58" t="n">
        <v>10</v>
      </c>
      <c r="E23" s="32" t="n">
        <v>10</v>
      </c>
      <c r="F23" s="58" t="n">
        <v>0</v>
      </c>
      <c r="G23" s="57" t="n">
        <v>0</v>
      </c>
      <c r="H23" s="58" t="n">
        <v>30.099</v>
      </c>
      <c r="I23" s="32" t="n">
        <v>30.0982</v>
      </c>
      <c r="J23" s="58" t="n">
        <v>0.000882282</v>
      </c>
      <c r="K23" s="57" t="n">
        <v>-0.000802994</v>
      </c>
      <c r="L23" s="58" t="n">
        <v>30.099</v>
      </c>
      <c r="M23" s="32" t="n">
        <v>30.1001</v>
      </c>
      <c r="N23" s="58" t="n">
        <v>0.000950145</v>
      </c>
      <c r="O23" s="57" t="n">
        <v>0.00107193</v>
      </c>
    </row>
    <row r="24" customFormat="false" ht="12.75" hidden="false" customHeight="false" outlineLevel="0" collapsed="false">
      <c r="A24" s="56" t="s">
        <v>9</v>
      </c>
      <c r="B24" s="57" t="s">
        <v>10</v>
      </c>
      <c r="C24" s="57" t="n">
        <v>241</v>
      </c>
      <c r="D24" s="58" t="n">
        <v>11</v>
      </c>
      <c r="E24" s="32" t="n">
        <v>11</v>
      </c>
      <c r="F24" s="58" t="n">
        <v>0</v>
      </c>
      <c r="G24" s="57" t="n">
        <v>0</v>
      </c>
      <c r="H24" s="58" t="n">
        <v>30.063</v>
      </c>
      <c r="I24" s="32" t="n">
        <v>30.069</v>
      </c>
      <c r="J24" s="58" t="n">
        <v>0.00658275</v>
      </c>
      <c r="K24" s="57" t="n">
        <v>0.00596237</v>
      </c>
      <c r="L24" s="58" t="n">
        <v>30.063</v>
      </c>
      <c r="M24" s="32" t="n">
        <v>30.0728</v>
      </c>
      <c r="N24" s="58" t="n">
        <v>0.00472413</v>
      </c>
      <c r="O24" s="57" t="n">
        <v>0.00982094</v>
      </c>
    </row>
    <row r="25" customFormat="false" ht="12.75" hidden="false" customHeight="false" outlineLevel="0" collapsed="false">
      <c r="A25" s="56" t="s">
        <v>9</v>
      </c>
      <c r="B25" s="57" t="s">
        <v>10</v>
      </c>
      <c r="C25" s="57" t="n">
        <v>241</v>
      </c>
      <c r="D25" s="58" t="n">
        <v>12</v>
      </c>
      <c r="E25" s="32" t="n">
        <v>12</v>
      </c>
      <c r="F25" s="58" t="n">
        <v>0</v>
      </c>
      <c r="G25" s="57" t="n">
        <v>0</v>
      </c>
      <c r="H25" s="58" t="n">
        <v>29.575</v>
      </c>
      <c r="I25" s="32" t="n">
        <v>29.581</v>
      </c>
      <c r="J25" s="58" t="n">
        <v>0.0285867</v>
      </c>
      <c r="K25" s="57" t="n">
        <v>0.00596809</v>
      </c>
      <c r="L25" s="58" t="n">
        <v>29.575</v>
      </c>
      <c r="M25" s="32" t="n">
        <v>29.5928</v>
      </c>
      <c r="N25" s="58" t="n">
        <v>0.0219944</v>
      </c>
      <c r="O25" s="57" t="n">
        <v>0.0178089</v>
      </c>
    </row>
    <row r="26" customFormat="false" ht="12.75" hidden="false" customHeight="false" outlineLevel="0" collapsed="false">
      <c r="A26" s="56" t="s">
        <v>9</v>
      </c>
      <c r="B26" s="57" t="s">
        <v>10</v>
      </c>
      <c r="C26" s="57" t="n">
        <v>241</v>
      </c>
      <c r="D26" s="58" t="n">
        <v>13</v>
      </c>
      <c r="E26" s="32" t="n">
        <v>13</v>
      </c>
      <c r="F26" s="58" t="n">
        <v>0</v>
      </c>
      <c r="G26" s="57" t="n">
        <v>0</v>
      </c>
      <c r="H26" s="58" t="n">
        <v>29.102</v>
      </c>
      <c r="I26" s="32" t="n">
        <v>29.1315</v>
      </c>
      <c r="J26" s="58" t="n">
        <v>0.0471993</v>
      </c>
      <c r="K26" s="57" t="n">
        <v>0.0294895</v>
      </c>
      <c r="L26" s="58" t="n">
        <v>29.102</v>
      </c>
      <c r="M26" s="32" t="n">
        <v>29.1503</v>
      </c>
      <c r="N26" s="58" t="n">
        <v>0.0355221</v>
      </c>
      <c r="O26" s="57" t="n">
        <v>0.0483208</v>
      </c>
    </row>
    <row r="27" customFormat="false" ht="13.5" hidden="false" customHeight="false" outlineLevel="0" collapsed="false">
      <c r="A27" s="59" t="s">
        <v>9</v>
      </c>
      <c r="B27" s="60" t="s">
        <v>10</v>
      </c>
      <c r="C27" s="60" t="n">
        <v>241</v>
      </c>
      <c r="D27" s="61" t="n">
        <v>14</v>
      </c>
      <c r="E27" s="62" t="n">
        <v>14</v>
      </c>
      <c r="F27" s="61" t="n">
        <v>0</v>
      </c>
      <c r="G27" s="60" t="n">
        <v>0</v>
      </c>
      <c r="H27" s="61" t="n">
        <v>29.08</v>
      </c>
      <c r="I27" s="62" t="n">
        <v>29.0598</v>
      </c>
      <c r="J27" s="61" t="n">
        <v>0.00718435</v>
      </c>
      <c r="K27" s="60" t="n">
        <v>-0.0202484</v>
      </c>
      <c r="L27" s="61" t="n">
        <v>29.08</v>
      </c>
      <c r="M27" s="62" t="n">
        <v>29.0692</v>
      </c>
      <c r="N27" s="61" t="n">
        <v>0.0140389</v>
      </c>
      <c r="O27" s="60" t="n">
        <v>-0.0107708</v>
      </c>
    </row>
    <row r="28" customFormat="false" ht="13.5" hidden="false" customHeight="false" outlineLevel="0" collapsed="false">
      <c r="A28" s="32" t="s">
        <v>9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48" t="s">
        <v>11</v>
      </c>
      <c r="B29" s="49" t="s">
        <v>12</v>
      </c>
      <c r="C29" s="49" t="n">
        <v>241</v>
      </c>
      <c r="D29" s="50" t="n">
        <v>2</v>
      </c>
      <c r="E29" s="51" t="n">
        <v>2</v>
      </c>
      <c r="F29" s="50" t="n">
        <v>0</v>
      </c>
      <c r="G29" s="49" t="n">
        <v>0</v>
      </c>
      <c r="H29" s="50" t="n">
        <v>31.793</v>
      </c>
      <c r="I29" s="51" t="n">
        <v>31.834</v>
      </c>
      <c r="J29" s="50" t="n">
        <v>0.00611804</v>
      </c>
      <c r="K29" s="49" t="n">
        <v>0.0409737</v>
      </c>
      <c r="L29" s="50" t="n">
        <v>31.793</v>
      </c>
      <c r="M29" s="51" t="n">
        <v>31.8362</v>
      </c>
      <c r="N29" s="50" t="n">
        <v>0.00441777</v>
      </c>
      <c r="O29" s="49" t="n">
        <v>0.0431728</v>
      </c>
    </row>
    <row r="30" customFormat="false" ht="13.5" hidden="false" customHeight="false" outlineLevel="0" collapsed="false">
      <c r="A30" s="32" t="s">
        <v>9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52" t="s">
        <v>13</v>
      </c>
      <c r="B31" s="53" t="s">
        <v>14</v>
      </c>
      <c r="C31" s="53" t="n">
        <v>241</v>
      </c>
      <c r="D31" s="54" t="n">
        <v>1</v>
      </c>
      <c r="E31" s="55" t="n">
        <v>1</v>
      </c>
      <c r="F31" s="54" t="n">
        <v>0</v>
      </c>
      <c r="G31" s="53" t="n">
        <v>0</v>
      </c>
      <c r="H31" s="54" t="n">
        <v>30.512</v>
      </c>
      <c r="I31" s="55" t="n">
        <v>30.5156</v>
      </c>
      <c r="J31" s="54" t="n">
        <v>0.000197137</v>
      </c>
      <c r="K31" s="53" t="n">
        <v>0.00363731</v>
      </c>
      <c r="L31" s="54" t="n">
        <v>30.512</v>
      </c>
      <c r="M31" s="55" t="n">
        <v>30.518</v>
      </c>
      <c r="N31" s="54" t="n">
        <v>0.000287859</v>
      </c>
      <c r="O31" s="53" t="n">
        <v>0.00595474</v>
      </c>
    </row>
    <row r="32" customFormat="false" ht="12.75" hidden="false" customHeight="false" outlineLevel="0" collapsed="false">
      <c r="A32" s="56" t="s">
        <v>13</v>
      </c>
      <c r="B32" s="57" t="s">
        <v>14</v>
      </c>
      <c r="C32" s="57" t="n">
        <v>241</v>
      </c>
      <c r="D32" s="58" t="n">
        <v>2</v>
      </c>
      <c r="E32" s="32" t="n">
        <v>2</v>
      </c>
      <c r="F32" s="58" t="n">
        <v>0</v>
      </c>
      <c r="G32" s="57" t="n">
        <v>0</v>
      </c>
      <c r="H32" s="58" t="n">
        <v>30.471</v>
      </c>
      <c r="I32" s="32" t="n">
        <v>30.4714</v>
      </c>
      <c r="J32" s="58" t="n">
        <v>0.00022021</v>
      </c>
      <c r="K32" s="57" t="n">
        <v>0.000406265</v>
      </c>
      <c r="L32" s="58" t="n">
        <v>30.471</v>
      </c>
      <c r="M32" s="32" t="n">
        <v>30.4737</v>
      </c>
      <c r="N32" s="58" t="n">
        <v>0.000283833</v>
      </c>
      <c r="O32" s="57" t="n">
        <v>0.00270081</v>
      </c>
    </row>
    <row r="33" customFormat="false" ht="12.75" hidden="false" customHeight="false" outlineLevel="0" collapsed="false">
      <c r="A33" s="56" t="s">
        <v>13</v>
      </c>
      <c r="B33" s="57" t="s">
        <v>14</v>
      </c>
      <c r="C33" s="57" t="n">
        <v>241</v>
      </c>
      <c r="D33" s="58" t="n">
        <v>3</v>
      </c>
      <c r="E33" s="32" t="n">
        <v>3</v>
      </c>
      <c r="F33" s="58" t="n">
        <v>0</v>
      </c>
      <c r="G33" s="57" t="n">
        <v>0</v>
      </c>
      <c r="H33" s="58" t="n">
        <v>30.438</v>
      </c>
      <c r="I33" s="32" t="n">
        <v>30.4353</v>
      </c>
      <c r="J33" s="58" t="n">
        <v>0.000457834</v>
      </c>
      <c r="K33" s="57" t="n">
        <v>-0.00270653</v>
      </c>
      <c r="L33" s="58" t="n">
        <v>30.438</v>
      </c>
      <c r="M33" s="32" t="n">
        <v>30.4376</v>
      </c>
      <c r="N33" s="58" t="n">
        <v>0.000463876</v>
      </c>
      <c r="O33" s="57" t="n">
        <v>-0.000408173</v>
      </c>
    </row>
    <row r="34" customFormat="false" ht="12.75" hidden="false" customHeight="false" outlineLevel="0" collapsed="false">
      <c r="A34" s="56" t="s">
        <v>13</v>
      </c>
      <c r="B34" s="57" t="s">
        <v>14</v>
      </c>
      <c r="C34" s="57" t="n">
        <v>241</v>
      </c>
      <c r="D34" s="58" t="n">
        <v>4</v>
      </c>
      <c r="E34" s="32" t="n">
        <v>4</v>
      </c>
      <c r="F34" s="58" t="n">
        <v>0</v>
      </c>
      <c r="G34" s="57" t="n">
        <v>0</v>
      </c>
      <c r="H34" s="58" t="n">
        <v>30.384</v>
      </c>
      <c r="I34" s="32" t="n">
        <v>30.3808</v>
      </c>
      <c r="J34" s="58" t="n">
        <v>0.00036781</v>
      </c>
      <c r="K34" s="57" t="n">
        <v>-0.00319099</v>
      </c>
      <c r="L34" s="58" t="n">
        <v>30.384</v>
      </c>
      <c r="M34" s="32" t="n">
        <v>30.3827</v>
      </c>
      <c r="N34" s="58" t="n">
        <v>0.000265138</v>
      </c>
      <c r="O34" s="57" t="n">
        <v>-0.0012989</v>
      </c>
    </row>
    <row r="35" customFormat="false" ht="12.75" hidden="false" customHeight="false" outlineLevel="0" collapsed="false">
      <c r="A35" s="56" t="s">
        <v>13</v>
      </c>
      <c r="B35" s="57" t="s">
        <v>14</v>
      </c>
      <c r="C35" s="57" t="n">
        <v>241</v>
      </c>
      <c r="D35" s="58" t="n">
        <v>5</v>
      </c>
      <c r="E35" s="32" t="n">
        <v>5</v>
      </c>
      <c r="F35" s="58" t="n">
        <v>0</v>
      </c>
      <c r="G35" s="57" t="n">
        <v>0</v>
      </c>
      <c r="H35" s="58" t="n">
        <v>30.328</v>
      </c>
      <c r="I35" s="32" t="n">
        <v>30.3252</v>
      </c>
      <c r="J35" s="58" t="n">
        <v>0.000550704</v>
      </c>
      <c r="K35" s="57" t="n">
        <v>-0.00284386</v>
      </c>
      <c r="L35" s="58" t="n">
        <v>30.328</v>
      </c>
      <c r="M35" s="32" t="n">
        <v>30.3275</v>
      </c>
      <c r="N35" s="58" t="n">
        <v>0.000424302</v>
      </c>
      <c r="O35" s="57" t="n">
        <v>-0.00047493</v>
      </c>
    </row>
    <row r="36" customFormat="false" ht="12.75" hidden="false" customHeight="false" outlineLevel="0" collapsed="false">
      <c r="A36" s="56" t="s">
        <v>13</v>
      </c>
      <c r="B36" s="57" t="s">
        <v>14</v>
      </c>
      <c r="C36" s="57" t="n">
        <v>241</v>
      </c>
      <c r="D36" s="58" t="n">
        <v>6</v>
      </c>
      <c r="E36" s="32" t="n">
        <v>6</v>
      </c>
      <c r="F36" s="58" t="n">
        <v>0</v>
      </c>
      <c r="G36" s="57" t="n">
        <v>0</v>
      </c>
      <c r="H36" s="58" t="n">
        <v>30.266</v>
      </c>
      <c r="I36" s="32" t="n">
        <v>30.2615</v>
      </c>
      <c r="J36" s="58" t="n">
        <v>0.00663935</v>
      </c>
      <c r="K36" s="57" t="n">
        <v>-0.0044899</v>
      </c>
      <c r="L36" s="58" t="n">
        <v>30.266</v>
      </c>
      <c r="M36" s="32" t="n">
        <v>30.2628</v>
      </c>
      <c r="N36" s="58" t="n">
        <v>0.00698403</v>
      </c>
      <c r="O36" s="57" t="n">
        <v>-0.00318146</v>
      </c>
    </row>
    <row r="37" customFormat="false" ht="12.75" hidden="false" customHeight="false" outlineLevel="0" collapsed="false">
      <c r="A37" s="56" t="s">
        <v>13</v>
      </c>
      <c r="B37" s="57" t="s">
        <v>14</v>
      </c>
      <c r="C37" s="57" t="n">
        <v>241</v>
      </c>
      <c r="D37" s="58" t="n">
        <v>7</v>
      </c>
      <c r="E37" s="32" t="n">
        <v>7</v>
      </c>
      <c r="F37" s="58" t="n">
        <v>0</v>
      </c>
      <c r="G37" s="57" t="n">
        <v>0</v>
      </c>
      <c r="H37" s="58" t="n">
        <v>30.09</v>
      </c>
      <c r="I37" s="32" t="n">
        <v>30.075</v>
      </c>
      <c r="J37" s="58" t="n">
        <v>0.000208165</v>
      </c>
      <c r="K37" s="57" t="n">
        <v>-0.0150223</v>
      </c>
      <c r="L37" s="58" t="n">
        <v>30.09</v>
      </c>
      <c r="M37" s="32" t="n">
        <v>30.0769</v>
      </c>
      <c r="N37" s="58" t="n">
        <v>0.000298888</v>
      </c>
      <c r="O37" s="57" t="n">
        <v>-0.0131454</v>
      </c>
    </row>
    <row r="38" customFormat="false" ht="12.75" hidden="false" customHeight="false" outlineLevel="0" collapsed="false">
      <c r="A38" s="56" t="s">
        <v>13</v>
      </c>
      <c r="B38" s="57" t="s">
        <v>14</v>
      </c>
      <c r="C38" s="57" t="n">
        <v>241</v>
      </c>
      <c r="D38" s="58" t="n">
        <v>8</v>
      </c>
      <c r="E38" s="32" t="n">
        <v>8</v>
      </c>
      <c r="F38" s="58" t="n">
        <v>0</v>
      </c>
      <c r="G38" s="57" t="n">
        <v>0</v>
      </c>
      <c r="H38" s="58" t="n">
        <v>29.865</v>
      </c>
      <c r="I38" s="32" t="n">
        <v>29.841</v>
      </c>
      <c r="J38" s="58" t="n">
        <v>0.0011083</v>
      </c>
      <c r="K38" s="57" t="n">
        <v>-0.0239849</v>
      </c>
      <c r="L38" s="58" t="n">
        <v>29.865</v>
      </c>
      <c r="M38" s="32" t="n">
        <v>29.8416</v>
      </c>
      <c r="N38" s="58" t="n">
        <v>0.000903511</v>
      </c>
      <c r="O38" s="57" t="n">
        <v>-0.0233974</v>
      </c>
    </row>
    <row r="39" customFormat="false" ht="12.75" hidden="false" customHeight="false" outlineLevel="0" collapsed="false">
      <c r="A39" s="56" t="s">
        <v>13</v>
      </c>
      <c r="B39" s="57" t="s">
        <v>14</v>
      </c>
      <c r="C39" s="57" t="n">
        <v>241</v>
      </c>
      <c r="D39" s="58" t="n">
        <v>9</v>
      </c>
      <c r="E39" s="32" t="n">
        <v>9</v>
      </c>
      <c r="F39" s="58" t="n">
        <v>0</v>
      </c>
      <c r="G39" s="57" t="n">
        <v>0</v>
      </c>
      <c r="H39" s="58" t="n">
        <v>29.334</v>
      </c>
      <c r="I39" s="32" t="n">
        <v>29.2975</v>
      </c>
      <c r="J39" s="58" t="n">
        <v>0.00143286</v>
      </c>
      <c r="K39" s="57" t="n">
        <v>-0.0364742</v>
      </c>
      <c r="L39" s="58" t="n">
        <v>29.334</v>
      </c>
      <c r="M39" s="32" t="n">
        <v>29.299</v>
      </c>
      <c r="N39" s="58" t="n">
        <v>0.00104011</v>
      </c>
      <c r="O39" s="57" t="n">
        <v>-0.0349789</v>
      </c>
    </row>
    <row r="40" customFormat="false" ht="12.75" hidden="false" customHeight="false" outlineLevel="0" collapsed="false">
      <c r="A40" s="56" t="s">
        <v>13</v>
      </c>
      <c r="B40" s="57" t="s">
        <v>14</v>
      </c>
      <c r="C40" s="57" t="n">
        <v>241</v>
      </c>
      <c r="D40" s="58" t="n">
        <v>10</v>
      </c>
      <c r="E40" s="32" t="n">
        <v>10</v>
      </c>
      <c r="F40" s="58" t="n">
        <v>0</v>
      </c>
      <c r="G40" s="57" t="n">
        <v>0</v>
      </c>
      <c r="H40" s="58" t="n">
        <v>29.201</v>
      </c>
      <c r="I40" s="32" t="n">
        <v>29.188</v>
      </c>
      <c r="J40" s="58" t="n">
        <v>0.00512253</v>
      </c>
      <c r="K40" s="57" t="n">
        <v>-0.0129871</v>
      </c>
      <c r="L40" s="58" t="n">
        <v>29.201</v>
      </c>
      <c r="M40" s="32" t="n">
        <v>29.1869</v>
      </c>
      <c r="N40" s="58" t="n">
        <v>0.00315776</v>
      </c>
      <c r="O40" s="57" t="n">
        <v>-0.0141296</v>
      </c>
    </row>
    <row r="41" customFormat="false" ht="12.75" hidden="false" customHeight="false" outlineLevel="0" collapsed="false">
      <c r="A41" s="56" t="s">
        <v>13</v>
      </c>
      <c r="B41" s="57" t="s">
        <v>14</v>
      </c>
      <c r="C41" s="57" t="n">
        <v>241</v>
      </c>
      <c r="D41" s="58" t="n">
        <v>11</v>
      </c>
      <c r="E41" s="32" t="n">
        <v>11</v>
      </c>
      <c r="F41" s="58" t="n">
        <v>0</v>
      </c>
      <c r="G41" s="57" t="n">
        <v>0</v>
      </c>
      <c r="H41" s="58" t="n">
        <v>29.136</v>
      </c>
      <c r="I41" s="32" t="n">
        <v>29.1354</v>
      </c>
      <c r="J41" s="58" t="n">
        <v>0.000250816</v>
      </c>
      <c r="K41" s="57" t="n">
        <v>-0.000587463</v>
      </c>
      <c r="L41" s="58" t="n">
        <v>29.136</v>
      </c>
      <c r="M41" s="32" t="n">
        <v>29.1374</v>
      </c>
      <c r="N41" s="58" t="n">
        <v>0.000235788</v>
      </c>
      <c r="O41" s="57" t="n">
        <v>0.00143242</v>
      </c>
    </row>
    <row r="42" customFormat="false" ht="12.75" hidden="false" customHeight="false" outlineLevel="0" collapsed="false">
      <c r="A42" s="56" t="s">
        <v>13</v>
      </c>
      <c r="B42" s="57" t="s">
        <v>14</v>
      </c>
      <c r="C42" s="57" t="n">
        <v>241</v>
      </c>
      <c r="D42" s="58" t="n">
        <v>12</v>
      </c>
      <c r="E42" s="32" t="n">
        <v>12</v>
      </c>
      <c r="F42" s="58" t="n">
        <v>0</v>
      </c>
      <c r="G42" s="57" t="n">
        <v>0</v>
      </c>
      <c r="H42" s="58" t="n">
        <v>28.919</v>
      </c>
      <c r="I42" s="32" t="n">
        <v>28.8985</v>
      </c>
      <c r="J42" s="58" t="n">
        <v>0.00277939</v>
      </c>
      <c r="K42" s="57" t="n">
        <v>-0.0205288</v>
      </c>
      <c r="L42" s="58" t="n">
        <v>28.919</v>
      </c>
      <c r="M42" s="32" t="n">
        <v>28.8987</v>
      </c>
      <c r="N42" s="58" t="n">
        <v>0.00128274</v>
      </c>
      <c r="O42" s="57" t="n">
        <v>-0.0202694</v>
      </c>
    </row>
    <row r="43" customFormat="false" ht="12.75" hidden="false" customHeight="false" outlineLevel="0" collapsed="false">
      <c r="A43" s="56" t="s">
        <v>13</v>
      </c>
      <c r="B43" s="57" t="s">
        <v>14</v>
      </c>
      <c r="C43" s="57" t="n">
        <v>241</v>
      </c>
      <c r="D43" s="58" t="n">
        <v>13</v>
      </c>
      <c r="E43" s="32" t="n">
        <v>13</v>
      </c>
      <c r="F43" s="58" t="n">
        <v>0</v>
      </c>
      <c r="G43" s="57" t="n">
        <v>0</v>
      </c>
      <c r="H43" s="58" t="n">
        <v>27.905</v>
      </c>
      <c r="I43" s="32" t="n">
        <v>27.8136</v>
      </c>
      <c r="J43" s="58" t="n">
        <v>0.0154075</v>
      </c>
      <c r="K43" s="57" t="n">
        <v>-0.0913849</v>
      </c>
      <c r="L43" s="58" t="n">
        <v>27.905</v>
      </c>
      <c r="M43" s="32" t="n">
        <v>27.8055</v>
      </c>
      <c r="N43" s="58" t="n">
        <v>0.0116385</v>
      </c>
      <c r="O43" s="57" t="n">
        <v>-0.0995293</v>
      </c>
    </row>
    <row r="44" customFormat="false" ht="12.75" hidden="false" customHeight="false" outlineLevel="0" collapsed="false">
      <c r="A44" s="56" t="s">
        <v>13</v>
      </c>
      <c r="B44" s="57" t="s">
        <v>14</v>
      </c>
      <c r="C44" s="57" t="n">
        <v>241</v>
      </c>
      <c r="D44" s="58" t="n">
        <v>14</v>
      </c>
      <c r="E44" s="32" t="n">
        <v>14</v>
      </c>
      <c r="F44" s="58" t="n">
        <v>0</v>
      </c>
      <c r="G44" s="57" t="n">
        <v>0</v>
      </c>
      <c r="H44" s="58" t="n">
        <v>26.537</v>
      </c>
      <c r="I44" s="32" t="n">
        <v>26.0332</v>
      </c>
      <c r="J44" s="58" t="n">
        <v>0.00508291</v>
      </c>
      <c r="K44" s="57" t="n">
        <v>-0.503786</v>
      </c>
      <c r="L44" s="58" t="n">
        <v>26.537</v>
      </c>
      <c r="M44" s="32" t="n">
        <v>26.0387</v>
      </c>
      <c r="N44" s="58" t="n">
        <v>0.00623687</v>
      </c>
      <c r="O44" s="57" t="n">
        <v>-0.498295</v>
      </c>
    </row>
    <row r="45" customFormat="false" ht="13.5" hidden="false" customHeight="false" outlineLevel="0" collapsed="false">
      <c r="A45" s="59" t="s">
        <v>13</v>
      </c>
      <c r="B45" s="60" t="s">
        <v>14</v>
      </c>
      <c r="C45" s="60" t="n">
        <v>44</v>
      </c>
      <c r="D45" s="61" t="n">
        <v>15</v>
      </c>
      <c r="E45" s="62" t="n">
        <v>15</v>
      </c>
      <c r="F45" s="61" t="n">
        <v>0</v>
      </c>
      <c r="G45" s="60" t="n">
        <v>0</v>
      </c>
      <c r="H45" s="61" t="n">
        <v>25.807</v>
      </c>
      <c r="I45" s="62" t="n">
        <v>25.782</v>
      </c>
      <c r="J45" s="61" t="n">
        <v>0.00374249</v>
      </c>
      <c r="K45" s="60" t="n">
        <v>-0.0249557</v>
      </c>
      <c r="L45" s="61" t="n">
        <v>25.807</v>
      </c>
      <c r="M45" s="62" t="n">
        <v>25.7931</v>
      </c>
      <c r="N45" s="61" t="n">
        <v>0.00313141</v>
      </c>
      <c r="O45" s="60" t="n">
        <v>-0.0139313</v>
      </c>
    </row>
    <row r="46" customFormat="false" ht="13.5" hidden="false" customHeight="false" outlineLevel="0" collapsed="false">
      <c r="A46" s="32" t="s">
        <v>9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A47" s="48" t="s">
        <v>15</v>
      </c>
      <c r="B47" s="49" t="s">
        <v>16</v>
      </c>
      <c r="C47" s="49" t="n">
        <v>241</v>
      </c>
      <c r="D47" s="50" t="n">
        <v>2</v>
      </c>
      <c r="E47" s="51" t="n">
        <v>2</v>
      </c>
      <c r="F47" s="50" t="n">
        <v>0</v>
      </c>
      <c r="G47" s="49" t="n">
        <v>0</v>
      </c>
      <c r="H47" s="50" t="n">
        <v>30.355</v>
      </c>
      <c r="I47" s="51" t="n">
        <v>30.3584</v>
      </c>
      <c r="J47" s="50" t="n">
        <v>0.0043042</v>
      </c>
      <c r="K47" s="49" t="n">
        <v>0.00341988</v>
      </c>
      <c r="L47" s="50" t="n">
        <v>30.355</v>
      </c>
      <c r="M47" s="51" t="n">
        <v>30.3603</v>
      </c>
      <c r="N47" s="50" t="n">
        <v>0.00369443</v>
      </c>
      <c r="O47" s="49" t="n">
        <v>0.00533867</v>
      </c>
    </row>
    <row r="48" customFormat="false" ht="13.5" hidden="false" customHeight="false" outlineLevel="0" collapsed="false">
      <c r="A48" s="32" t="s">
        <v>9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52" t="s">
        <v>17</v>
      </c>
      <c r="B49" s="53" t="s">
        <v>18</v>
      </c>
      <c r="C49" s="53" t="n">
        <v>241</v>
      </c>
      <c r="D49" s="54" t="n">
        <v>1</v>
      </c>
      <c r="E49" s="55" t="n">
        <v>1</v>
      </c>
      <c r="F49" s="54" t="n">
        <v>0</v>
      </c>
      <c r="G49" s="53" t="n">
        <v>0</v>
      </c>
      <c r="H49" s="54" t="n">
        <v>30.559</v>
      </c>
      <c r="I49" s="55" t="n">
        <v>30.5624</v>
      </c>
      <c r="J49" s="54" t="n">
        <v>0.000224828</v>
      </c>
      <c r="K49" s="53" t="n">
        <v>0.00342178</v>
      </c>
      <c r="L49" s="54" t="n">
        <v>30.559</v>
      </c>
      <c r="M49" s="55" t="n">
        <v>30.565</v>
      </c>
      <c r="N49" s="54" t="n">
        <v>0.000271625</v>
      </c>
      <c r="O49" s="53" t="n">
        <v>0.00601387</v>
      </c>
    </row>
    <row r="50" customFormat="false" ht="12.75" hidden="false" customHeight="false" outlineLevel="0" collapsed="false">
      <c r="A50" s="56" t="s">
        <v>17</v>
      </c>
      <c r="B50" s="57" t="s">
        <v>18</v>
      </c>
      <c r="C50" s="57" t="n">
        <v>241</v>
      </c>
      <c r="D50" s="58" t="n">
        <v>2</v>
      </c>
      <c r="E50" s="32" t="n">
        <v>2</v>
      </c>
      <c r="F50" s="58" t="n">
        <v>0</v>
      </c>
      <c r="G50" s="57" t="n">
        <v>0</v>
      </c>
      <c r="H50" s="58" t="n">
        <v>30.527</v>
      </c>
      <c r="I50" s="32" t="n">
        <v>30.527</v>
      </c>
      <c r="J50" s="58" t="n">
        <v>0.000321298</v>
      </c>
      <c r="K50" s="57" t="n">
        <v>2.09808E-005</v>
      </c>
      <c r="L50" s="58" t="n">
        <v>30.527</v>
      </c>
      <c r="M50" s="32" t="n">
        <v>30.5292</v>
      </c>
      <c r="N50" s="58" t="n">
        <v>0.000262176</v>
      </c>
      <c r="O50" s="57" t="n">
        <v>0.00222588</v>
      </c>
    </row>
    <row r="51" customFormat="false" ht="12.75" hidden="false" customHeight="false" outlineLevel="0" collapsed="false">
      <c r="A51" s="56" t="s">
        <v>17</v>
      </c>
      <c r="B51" s="57" t="s">
        <v>18</v>
      </c>
      <c r="C51" s="57" t="n">
        <v>241</v>
      </c>
      <c r="D51" s="58" t="n">
        <v>3</v>
      </c>
      <c r="E51" s="32" t="n">
        <v>3</v>
      </c>
      <c r="F51" s="58" t="n">
        <v>0</v>
      </c>
      <c r="G51" s="57" t="n">
        <v>0</v>
      </c>
      <c r="H51" s="58" t="n">
        <v>30.464</v>
      </c>
      <c r="I51" s="32" t="n">
        <v>30.4617</v>
      </c>
      <c r="J51" s="58" t="n">
        <v>0.00018878</v>
      </c>
      <c r="K51" s="57" t="n">
        <v>-0.00231743</v>
      </c>
      <c r="L51" s="58" t="n">
        <v>30.464</v>
      </c>
      <c r="M51" s="32" t="n">
        <v>30.4636</v>
      </c>
      <c r="N51" s="58" t="n">
        <v>0.00441382</v>
      </c>
      <c r="O51" s="57" t="n">
        <v>-0.000406265</v>
      </c>
    </row>
    <row r="52" customFormat="false" ht="12.75" hidden="false" customHeight="false" outlineLevel="0" collapsed="false">
      <c r="A52" s="56" t="s">
        <v>17</v>
      </c>
      <c r="B52" s="57" t="s">
        <v>18</v>
      </c>
      <c r="C52" s="57" t="n">
        <v>241</v>
      </c>
      <c r="D52" s="58" t="n">
        <v>4</v>
      </c>
      <c r="E52" s="32" t="n">
        <v>4</v>
      </c>
      <c r="F52" s="58" t="n">
        <v>0</v>
      </c>
      <c r="G52" s="57" t="n">
        <v>0</v>
      </c>
      <c r="H52" s="58" t="n">
        <v>30.433</v>
      </c>
      <c r="I52" s="32" t="n">
        <v>30.4307</v>
      </c>
      <c r="J52" s="58" t="n">
        <v>0.000211155</v>
      </c>
      <c r="K52" s="57" t="n">
        <v>-0.00230026</v>
      </c>
      <c r="L52" s="58" t="n">
        <v>30.433</v>
      </c>
      <c r="M52" s="32" t="n">
        <v>30.4329</v>
      </c>
      <c r="N52" s="58" t="n">
        <v>0.000216854</v>
      </c>
      <c r="O52" s="57" t="n">
        <v>-5.14984E-005</v>
      </c>
    </row>
    <row r="53" customFormat="false" ht="12.75" hidden="false" customHeight="false" outlineLevel="0" collapsed="false">
      <c r="A53" s="56" t="s">
        <v>17</v>
      </c>
      <c r="B53" s="57" t="s">
        <v>18</v>
      </c>
      <c r="C53" s="57" t="n">
        <v>241</v>
      </c>
      <c r="D53" s="58" t="n">
        <v>5</v>
      </c>
      <c r="E53" s="32" t="n">
        <v>5</v>
      </c>
      <c r="F53" s="58" t="n">
        <v>0</v>
      </c>
      <c r="G53" s="57" t="n">
        <v>0</v>
      </c>
      <c r="H53" s="58" t="n">
        <v>30.394</v>
      </c>
      <c r="I53" s="32" t="n">
        <v>30.39</v>
      </c>
      <c r="J53" s="58" t="n">
        <v>0.000243999</v>
      </c>
      <c r="K53" s="57" t="n">
        <v>-0.00398445</v>
      </c>
      <c r="L53" s="58" t="n">
        <v>30.394</v>
      </c>
      <c r="M53" s="32" t="n">
        <v>30.3921</v>
      </c>
      <c r="N53" s="58" t="n">
        <v>0.000242753</v>
      </c>
      <c r="O53" s="57" t="n">
        <v>-0.00185394</v>
      </c>
    </row>
    <row r="54" customFormat="false" ht="12.75" hidden="false" customHeight="false" outlineLevel="0" collapsed="false">
      <c r="A54" s="56" t="s">
        <v>17</v>
      </c>
      <c r="B54" s="57" t="s">
        <v>18</v>
      </c>
      <c r="C54" s="57" t="n">
        <v>241</v>
      </c>
      <c r="D54" s="58" t="n">
        <v>6</v>
      </c>
      <c r="E54" s="32" t="n">
        <v>6</v>
      </c>
      <c r="F54" s="58" t="n">
        <v>0</v>
      </c>
      <c r="G54" s="57" t="n">
        <v>0</v>
      </c>
      <c r="H54" s="58" t="n">
        <v>30.3</v>
      </c>
      <c r="I54" s="32" t="n">
        <v>30.293</v>
      </c>
      <c r="J54" s="58" t="n">
        <v>0.000431731</v>
      </c>
      <c r="K54" s="57" t="n">
        <v>-0.0069809</v>
      </c>
      <c r="L54" s="58" t="n">
        <v>30.3</v>
      </c>
      <c r="M54" s="32" t="n">
        <v>30.2962</v>
      </c>
      <c r="N54" s="58" t="n">
        <v>0.000683556</v>
      </c>
      <c r="O54" s="57" t="n">
        <v>-0.0037632</v>
      </c>
    </row>
    <row r="55" customFormat="false" ht="12.75" hidden="false" customHeight="false" outlineLevel="0" collapsed="false">
      <c r="A55" s="56" t="s">
        <v>17</v>
      </c>
      <c r="B55" s="57" t="s">
        <v>18</v>
      </c>
      <c r="C55" s="57" t="n">
        <v>241</v>
      </c>
      <c r="D55" s="58" t="n">
        <v>7</v>
      </c>
      <c r="E55" s="32" t="n">
        <v>7</v>
      </c>
      <c r="F55" s="58" t="n">
        <v>0</v>
      </c>
      <c r="G55" s="57" t="n">
        <v>0</v>
      </c>
      <c r="H55" s="58" t="n">
        <v>30.175</v>
      </c>
      <c r="I55" s="32" t="n">
        <v>30.1713</v>
      </c>
      <c r="J55" s="58" t="n">
        <v>0.000921484</v>
      </c>
      <c r="K55" s="57" t="n">
        <v>-0.00365257</v>
      </c>
      <c r="L55" s="58" t="n">
        <v>30.175</v>
      </c>
      <c r="M55" s="32" t="n">
        <v>30.1731</v>
      </c>
      <c r="N55" s="58" t="n">
        <v>0.00050557</v>
      </c>
      <c r="O55" s="57" t="n">
        <v>-0.0019455</v>
      </c>
    </row>
    <row r="56" customFormat="false" ht="12.75" hidden="false" customHeight="false" outlineLevel="0" collapsed="false">
      <c r="A56" s="56" t="s">
        <v>17</v>
      </c>
      <c r="B56" s="57" t="s">
        <v>18</v>
      </c>
      <c r="C56" s="57" t="n">
        <v>241</v>
      </c>
      <c r="D56" s="58" t="n">
        <v>8</v>
      </c>
      <c r="E56" s="32" t="n">
        <v>8</v>
      </c>
      <c r="F56" s="58" t="n">
        <v>0</v>
      </c>
      <c r="G56" s="57" t="n">
        <v>0</v>
      </c>
      <c r="H56" s="58" t="n">
        <v>30.026</v>
      </c>
      <c r="I56" s="32" t="n">
        <v>30.0138</v>
      </c>
      <c r="J56" s="58" t="n">
        <v>0.000225545</v>
      </c>
      <c r="K56" s="57" t="n">
        <v>-0.012207</v>
      </c>
      <c r="L56" s="58" t="n">
        <v>30.026</v>
      </c>
      <c r="M56" s="32" t="n">
        <v>30.016</v>
      </c>
      <c r="N56" s="58" t="n">
        <v>0.000333763</v>
      </c>
      <c r="O56" s="57" t="n">
        <v>-0.00995064</v>
      </c>
    </row>
    <row r="57" customFormat="false" ht="12.75" hidden="false" customHeight="false" outlineLevel="0" collapsed="false">
      <c r="A57" s="56" t="s">
        <v>17</v>
      </c>
      <c r="B57" s="57" t="s">
        <v>18</v>
      </c>
      <c r="C57" s="57" t="n">
        <v>241</v>
      </c>
      <c r="D57" s="58" t="n">
        <v>9</v>
      </c>
      <c r="E57" s="32" t="n">
        <v>9</v>
      </c>
      <c r="F57" s="58" t="n">
        <v>0</v>
      </c>
      <c r="G57" s="57" t="n">
        <v>0</v>
      </c>
      <c r="H57" s="58" t="n">
        <v>29.857</v>
      </c>
      <c r="I57" s="32" t="n">
        <v>29.8446</v>
      </c>
      <c r="J57" s="58" t="n">
        <v>0.000849445</v>
      </c>
      <c r="K57" s="57" t="n">
        <v>-0.0124016</v>
      </c>
      <c r="L57" s="58" t="n">
        <v>29.857</v>
      </c>
      <c r="M57" s="32" t="n">
        <v>29.8467</v>
      </c>
      <c r="N57" s="58" t="n">
        <v>0.000995804</v>
      </c>
      <c r="O57" s="57" t="n">
        <v>-0.0103073</v>
      </c>
    </row>
    <row r="58" customFormat="false" ht="12.75" hidden="false" customHeight="false" outlineLevel="0" collapsed="false">
      <c r="A58" s="56" t="s">
        <v>17</v>
      </c>
      <c r="B58" s="57" t="s">
        <v>18</v>
      </c>
      <c r="C58" s="57" t="n">
        <v>241</v>
      </c>
      <c r="D58" s="58" t="n">
        <v>10</v>
      </c>
      <c r="E58" s="32" t="n">
        <v>10</v>
      </c>
      <c r="F58" s="58" t="n">
        <v>0</v>
      </c>
      <c r="G58" s="57" t="n">
        <v>0</v>
      </c>
      <c r="H58" s="58" t="n">
        <v>29.644</v>
      </c>
      <c r="I58" s="32" t="n">
        <v>29.6456</v>
      </c>
      <c r="J58" s="58" t="n">
        <v>0.00672306</v>
      </c>
      <c r="K58" s="57" t="n">
        <v>0.00158691</v>
      </c>
      <c r="L58" s="58" t="n">
        <v>29.644</v>
      </c>
      <c r="M58" s="32" t="n">
        <v>29.6383</v>
      </c>
      <c r="N58" s="58" t="n">
        <v>0.00553826</v>
      </c>
      <c r="O58" s="57" t="n">
        <v>-0.00572586</v>
      </c>
    </row>
    <row r="59" customFormat="false" ht="12.75" hidden="false" customHeight="false" outlineLevel="0" collapsed="false">
      <c r="A59" s="56" t="s">
        <v>17</v>
      </c>
      <c r="B59" s="57" t="s">
        <v>18</v>
      </c>
      <c r="C59" s="57" t="n">
        <v>241</v>
      </c>
      <c r="D59" s="58" t="n">
        <v>11</v>
      </c>
      <c r="E59" s="32" t="n">
        <v>11</v>
      </c>
      <c r="F59" s="58" t="n">
        <v>0</v>
      </c>
      <c r="G59" s="57" t="n">
        <v>0</v>
      </c>
      <c r="H59" s="58" t="n">
        <v>29.494</v>
      </c>
      <c r="I59" s="32" t="n">
        <v>29.4632</v>
      </c>
      <c r="J59" s="58" t="n">
        <v>0.00265047</v>
      </c>
      <c r="K59" s="57" t="n">
        <v>-0.0307713</v>
      </c>
      <c r="L59" s="58" t="n">
        <v>29.494</v>
      </c>
      <c r="M59" s="32" t="n">
        <v>29.4632</v>
      </c>
      <c r="N59" s="58" t="n">
        <v>0.00245416</v>
      </c>
      <c r="O59" s="57" t="n">
        <v>-0.0308495</v>
      </c>
    </row>
    <row r="60" customFormat="false" ht="12.75" hidden="false" customHeight="false" outlineLevel="0" collapsed="false">
      <c r="A60" s="56" t="s">
        <v>17</v>
      </c>
      <c r="B60" s="57" t="s">
        <v>18</v>
      </c>
      <c r="C60" s="57" t="n">
        <v>241</v>
      </c>
      <c r="D60" s="58" t="n">
        <v>12</v>
      </c>
      <c r="E60" s="32" t="n">
        <v>12</v>
      </c>
      <c r="F60" s="58" t="n">
        <v>0</v>
      </c>
      <c r="G60" s="57" t="n">
        <v>0</v>
      </c>
      <c r="H60" s="58" t="n">
        <v>29.253</v>
      </c>
      <c r="I60" s="32" t="n">
        <v>29.1749</v>
      </c>
      <c r="J60" s="58" t="n">
        <v>0.00426177</v>
      </c>
      <c r="K60" s="57" t="n">
        <v>-0.0780544</v>
      </c>
      <c r="L60" s="58" t="n">
        <v>29.253</v>
      </c>
      <c r="M60" s="32" t="n">
        <v>29.1762</v>
      </c>
      <c r="N60" s="58" t="n">
        <v>0.00218926</v>
      </c>
      <c r="O60" s="57" t="n">
        <v>-0.0768108</v>
      </c>
    </row>
    <row r="61" customFormat="false" ht="12.75" hidden="false" customHeight="false" outlineLevel="0" collapsed="false">
      <c r="A61" s="56" t="s">
        <v>17</v>
      </c>
      <c r="B61" s="57" t="s">
        <v>18</v>
      </c>
      <c r="C61" s="57" t="n">
        <v>241</v>
      </c>
      <c r="D61" s="58" t="n">
        <v>13</v>
      </c>
      <c r="E61" s="32" t="n">
        <v>13</v>
      </c>
      <c r="F61" s="58" t="n">
        <v>0</v>
      </c>
      <c r="G61" s="57" t="n">
        <v>0</v>
      </c>
      <c r="H61" s="58" t="n">
        <v>28.659</v>
      </c>
      <c r="I61" s="32" t="n">
        <v>28.5516</v>
      </c>
      <c r="J61" s="58" t="n">
        <v>0.00502572</v>
      </c>
      <c r="K61" s="57" t="n">
        <v>-0.107445</v>
      </c>
      <c r="L61" s="58" t="n">
        <v>28.659</v>
      </c>
      <c r="M61" s="32" t="n">
        <v>28.5502</v>
      </c>
      <c r="N61" s="58" t="n">
        <v>0.00325278</v>
      </c>
      <c r="O61" s="57" t="n">
        <v>-0.108803</v>
      </c>
    </row>
    <row r="62" customFormat="false" ht="12.75" hidden="false" customHeight="false" outlineLevel="0" collapsed="false">
      <c r="A62" s="56" t="s">
        <v>17</v>
      </c>
      <c r="B62" s="57" t="s">
        <v>18</v>
      </c>
      <c r="C62" s="57" t="n">
        <v>241</v>
      </c>
      <c r="D62" s="58" t="n">
        <v>14</v>
      </c>
      <c r="E62" s="32" t="n">
        <v>14</v>
      </c>
      <c r="F62" s="58" t="n">
        <v>0</v>
      </c>
      <c r="G62" s="57" t="n">
        <v>0</v>
      </c>
      <c r="H62" s="58" t="n">
        <v>27.32</v>
      </c>
      <c r="I62" s="32" t="n">
        <v>26.7553</v>
      </c>
      <c r="J62" s="58" t="n">
        <v>0.0270468</v>
      </c>
      <c r="K62" s="57" t="n">
        <v>-0.56472</v>
      </c>
      <c r="L62" s="58" t="n">
        <v>27.32</v>
      </c>
      <c r="M62" s="32" t="n">
        <v>26.7479</v>
      </c>
      <c r="N62" s="58" t="n">
        <v>0.0163269</v>
      </c>
      <c r="O62" s="57" t="n">
        <v>-0.572119</v>
      </c>
    </row>
    <row r="63" customFormat="false" ht="12.75" hidden="false" customHeight="false" outlineLevel="0" collapsed="false">
      <c r="A63" s="56" t="s">
        <v>17</v>
      </c>
      <c r="B63" s="57" t="s">
        <v>18</v>
      </c>
      <c r="C63" s="57" t="n">
        <v>241</v>
      </c>
      <c r="D63" s="58" t="n">
        <v>15</v>
      </c>
      <c r="E63" s="32" t="n">
        <v>15</v>
      </c>
      <c r="F63" s="58" t="n">
        <v>0</v>
      </c>
      <c r="G63" s="57" t="n">
        <v>0</v>
      </c>
      <c r="H63" s="58" t="n">
        <v>25.247</v>
      </c>
      <c r="I63" s="32" t="n">
        <v>24.8464</v>
      </c>
      <c r="J63" s="58" t="n">
        <v>0.0968094</v>
      </c>
      <c r="K63" s="57" t="n">
        <v>-0.40064</v>
      </c>
      <c r="L63" s="58" t="n">
        <v>25.247</v>
      </c>
      <c r="M63" s="32" t="n">
        <v>24.8141</v>
      </c>
      <c r="N63" s="58" t="n">
        <v>0.0860942</v>
      </c>
      <c r="O63" s="57" t="n">
        <v>-0.432934</v>
      </c>
    </row>
    <row r="64" customFormat="false" ht="13.5" hidden="false" customHeight="false" outlineLevel="0" collapsed="false">
      <c r="A64" s="59" t="s">
        <v>17</v>
      </c>
      <c r="B64" s="60" t="s">
        <v>18</v>
      </c>
      <c r="C64" s="60" t="n">
        <v>69</v>
      </c>
      <c r="D64" s="61" t="n">
        <v>16</v>
      </c>
      <c r="E64" s="62" t="n">
        <v>16</v>
      </c>
      <c r="F64" s="61" t="n">
        <v>0</v>
      </c>
      <c r="G64" s="60" t="n">
        <v>0</v>
      </c>
      <c r="H64" s="61" t="n">
        <v>24.127</v>
      </c>
      <c r="I64" s="62" t="n">
        <v>24.0547</v>
      </c>
      <c r="J64" s="61" t="n">
        <v>0.000748763</v>
      </c>
      <c r="K64" s="60" t="n">
        <v>-0.0723</v>
      </c>
      <c r="L64" s="61" t="n">
        <v>24.127</v>
      </c>
      <c r="M64" s="62" t="n">
        <v>24.0569</v>
      </c>
      <c r="N64" s="61" t="n">
        <v>0.00050682</v>
      </c>
      <c r="O64" s="60" t="n">
        <v>-0.0701275</v>
      </c>
    </row>
    <row r="65" customFormat="false" ht="13.5" hidden="false" customHeight="false" outlineLevel="0" collapsed="false">
      <c r="A65" s="32" t="s">
        <v>9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3.5" hidden="false" customHeight="false" outlineLevel="0" collapsed="false">
      <c r="A66" s="48" t="s">
        <v>19</v>
      </c>
      <c r="B66" s="49" t="s">
        <v>20</v>
      </c>
      <c r="C66" s="49" t="n">
        <v>241</v>
      </c>
      <c r="D66" s="50" t="n">
        <v>2</v>
      </c>
      <c r="E66" s="51" t="n">
        <v>2</v>
      </c>
      <c r="F66" s="50" t="n">
        <v>0</v>
      </c>
      <c r="G66" s="49" t="n">
        <v>0</v>
      </c>
      <c r="H66" s="50" t="n">
        <v>30.479</v>
      </c>
      <c r="I66" s="51" t="n">
        <v>30.4594</v>
      </c>
      <c r="J66" s="50" t="n">
        <v>0.000311603</v>
      </c>
      <c r="K66" s="49" t="n">
        <v>-0.0196419</v>
      </c>
      <c r="L66" s="50" t="n">
        <v>30.479</v>
      </c>
      <c r="M66" s="51" t="n">
        <v>30.4618</v>
      </c>
      <c r="N66" s="50" t="n">
        <v>0.00036777</v>
      </c>
      <c r="O66" s="49" t="n">
        <v>-0.0172367</v>
      </c>
    </row>
    <row r="67" customFormat="false" ht="13.5" hidden="false" customHeight="false" outlineLevel="0" collapsed="false">
      <c r="A67" s="32" t="s">
        <v>9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3.5" hidden="false" customHeight="false" outlineLevel="0" collapsed="false">
      <c r="A68" s="48" t="s">
        <v>21</v>
      </c>
      <c r="B68" s="49" t="s">
        <v>22</v>
      </c>
      <c r="C68" s="49" t="n">
        <v>241</v>
      </c>
      <c r="D68" s="50" t="n">
        <v>2</v>
      </c>
      <c r="E68" s="51" t="n">
        <v>2</v>
      </c>
      <c r="F68" s="50" t="n">
        <v>0</v>
      </c>
      <c r="G68" s="49" t="n">
        <v>0</v>
      </c>
      <c r="H68" s="50" t="n">
        <v>30.468</v>
      </c>
      <c r="I68" s="51" t="n">
        <v>30.4677</v>
      </c>
      <c r="J68" s="50" t="n">
        <v>0.000249721</v>
      </c>
      <c r="K68" s="49" t="n">
        <v>-0.000299454</v>
      </c>
      <c r="L68" s="50" t="n">
        <v>30.468</v>
      </c>
      <c r="M68" s="51" t="n">
        <v>30.4694</v>
      </c>
      <c r="N68" s="50" t="n">
        <v>0.000246505</v>
      </c>
      <c r="O68" s="49" t="n">
        <v>0.00141716</v>
      </c>
    </row>
    <row r="69" customFormat="false" ht="13.5" hidden="false" customHeight="false" outlineLevel="0" collapsed="false">
      <c r="A69" s="32" t="s">
        <v>9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3.5" hidden="false" customHeight="false" outlineLevel="0" collapsed="false">
      <c r="A70" s="48" t="s">
        <v>23</v>
      </c>
      <c r="B70" s="49" t="s">
        <v>24</v>
      </c>
      <c r="C70" s="49" t="n">
        <v>241</v>
      </c>
      <c r="D70" s="50" t="n">
        <v>2</v>
      </c>
      <c r="E70" s="51" t="n">
        <v>2</v>
      </c>
      <c r="F70" s="50" t="n">
        <v>0</v>
      </c>
      <c r="G70" s="49" t="n">
        <v>0</v>
      </c>
      <c r="H70" s="50" t="n">
        <v>30.775</v>
      </c>
      <c r="I70" s="51" t="n">
        <v>30.7722</v>
      </c>
      <c r="J70" s="50" t="n">
        <v>0.00614941</v>
      </c>
      <c r="K70" s="49" t="n">
        <v>-0.00277519</v>
      </c>
      <c r="L70" s="50" t="n">
        <v>30.775</v>
      </c>
      <c r="M70" s="51" t="n">
        <v>30.7747</v>
      </c>
      <c r="N70" s="50" t="n">
        <v>0.000229884</v>
      </c>
      <c r="O70" s="49" t="n">
        <v>-0.000339508</v>
      </c>
    </row>
    <row r="71" customFormat="false" ht="13.5" hidden="false" customHeight="false" outlineLevel="0" collapsed="false">
      <c r="A71" s="32" t="s">
        <v>9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3.5" hidden="false" customHeight="false" outlineLevel="0" collapsed="false">
      <c r="A72" s="48" t="s">
        <v>25</v>
      </c>
      <c r="B72" s="49" t="s">
        <v>26</v>
      </c>
      <c r="C72" s="49" t="n">
        <v>241</v>
      </c>
      <c r="D72" s="50" t="n">
        <v>2</v>
      </c>
      <c r="E72" s="51" t="n">
        <v>2</v>
      </c>
      <c r="F72" s="50" t="n">
        <v>0</v>
      </c>
      <c r="G72" s="49" t="n">
        <v>0</v>
      </c>
      <c r="H72" s="50" t="n">
        <v>30.662</v>
      </c>
      <c r="I72" s="51" t="n">
        <v>30.6565</v>
      </c>
      <c r="J72" s="50" t="n">
        <v>0.0005907</v>
      </c>
      <c r="K72" s="49" t="n">
        <v>-0.00546074</v>
      </c>
      <c r="L72" s="50" t="n">
        <v>30.662</v>
      </c>
      <c r="M72" s="51" t="n">
        <v>30.657</v>
      </c>
      <c r="N72" s="50" t="n">
        <v>0.000551091</v>
      </c>
      <c r="O72" s="49" t="n">
        <v>-0.00502777</v>
      </c>
    </row>
    <row r="73" customFormat="false" ht="13.5" hidden="false" customHeight="false" outlineLevel="0" collapsed="false">
      <c r="A73" s="32" t="s">
        <v>9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52" t="s">
        <v>27</v>
      </c>
      <c r="B74" s="53" t="s">
        <v>28</v>
      </c>
      <c r="C74" s="53" t="n">
        <v>241</v>
      </c>
      <c r="D74" s="54" t="n">
        <v>1</v>
      </c>
      <c r="E74" s="55" t="n">
        <v>1</v>
      </c>
      <c r="F74" s="54" t="n">
        <v>0</v>
      </c>
      <c r="G74" s="53" t="n">
        <v>0</v>
      </c>
      <c r="H74" s="54" t="n">
        <v>30.823</v>
      </c>
      <c r="I74" s="55" t="n">
        <v>30.8157</v>
      </c>
      <c r="J74" s="54" t="n">
        <v>0.000963908</v>
      </c>
      <c r="K74" s="53" t="n">
        <v>-0.00731659</v>
      </c>
      <c r="L74" s="54" t="n">
        <v>30.823</v>
      </c>
      <c r="M74" s="55" t="n">
        <v>30.8178</v>
      </c>
      <c r="N74" s="54" t="n">
        <v>0.00158035</v>
      </c>
      <c r="O74" s="53" t="n">
        <v>-0.00515938</v>
      </c>
    </row>
    <row r="75" customFormat="false" ht="12.75" hidden="false" customHeight="false" outlineLevel="0" collapsed="false">
      <c r="A75" s="56" t="s">
        <v>27</v>
      </c>
      <c r="B75" s="57" t="s">
        <v>28</v>
      </c>
      <c r="C75" s="57" t="n">
        <v>241</v>
      </c>
      <c r="D75" s="58" t="n">
        <v>2</v>
      </c>
      <c r="E75" s="32" t="n">
        <v>2</v>
      </c>
      <c r="F75" s="58" t="n">
        <v>0</v>
      </c>
      <c r="G75" s="57" t="n">
        <v>0</v>
      </c>
      <c r="H75" s="58" t="n">
        <v>30.794</v>
      </c>
      <c r="I75" s="32" t="n">
        <v>30.7939</v>
      </c>
      <c r="J75" s="58" t="n">
        <v>0.000217067</v>
      </c>
      <c r="K75" s="57" t="n">
        <v>-0.000114441</v>
      </c>
      <c r="L75" s="58" t="n">
        <v>30.794</v>
      </c>
      <c r="M75" s="32" t="n">
        <v>30.7946</v>
      </c>
      <c r="N75" s="58" t="n">
        <v>0.000224995</v>
      </c>
      <c r="O75" s="57" t="n">
        <v>0.000646591</v>
      </c>
    </row>
    <row r="76" customFormat="false" ht="12.75" hidden="false" customHeight="false" outlineLevel="0" collapsed="false">
      <c r="A76" s="56" t="s">
        <v>27</v>
      </c>
      <c r="B76" s="57" t="s">
        <v>28</v>
      </c>
      <c r="C76" s="57" t="n">
        <v>241</v>
      </c>
      <c r="D76" s="58" t="n">
        <v>3</v>
      </c>
      <c r="E76" s="32" t="n">
        <v>3</v>
      </c>
      <c r="F76" s="58" t="n">
        <v>0</v>
      </c>
      <c r="G76" s="57" t="n">
        <v>0</v>
      </c>
      <c r="H76" s="58" t="n">
        <v>30.745</v>
      </c>
      <c r="I76" s="32" t="n">
        <v>30.7402</v>
      </c>
      <c r="J76" s="58" t="n">
        <v>0.00659927</v>
      </c>
      <c r="K76" s="57" t="n">
        <v>-0.00484276</v>
      </c>
      <c r="L76" s="58" t="n">
        <v>30.745</v>
      </c>
      <c r="M76" s="32" t="n">
        <v>30.7416</v>
      </c>
      <c r="N76" s="58" t="n">
        <v>0.000324159</v>
      </c>
      <c r="O76" s="57" t="n">
        <v>-0.00337982</v>
      </c>
    </row>
    <row r="77" customFormat="false" ht="12.75" hidden="false" customHeight="false" outlineLevel="0" collapsed="false">
      <c r="A77" s="56" t="s">
        <v>27</v>
      </c>
      <c r="B77" s="57" t="s">
        <v>28</v>
      </c>
      <c r="C77" s="57" t="n">
        <v>241</v>
      </c>
      <c r="D77" s="58" t="n">
        <v>4</v>
      </c>
      <c r="E77" s="32" t="n">
        <v>4</v>
      </c>
      <c r="F77" s="58" t="n">
        <v>0</v>
      </c>
      <c r="G77" s="57" t="n">
        <v>0</v>
      </c>
      <c r="H77" s="58" t="n">
        <v>30.639</v>
      </c>
      <c r="I77" s="32" t="n">
        <v>30.6402</v>
      </c>
      <c r="J77" s="58" t="n">
        <v>0.00047734</v>
      </c>
      <c r="K77" s="57" t="n">
        <v>0.00117683</v>
      </c>
      <c r="L77" s="58" t="n">
        <v>30.639</v>
      </c>
      <c r="M77" s="32" t="n">
        <v>30.641</v>
      </c>
      <c r="N77" s="58" t="n">
        <v>0.00040497</v>
      </c>
      <c r="O77" s="57" t="n">
        <v>0.00201035</v>
      </c>
    </row>
    <row r="78" customFormat="false" ht="12.75" hidden="false" customHeight="false" outlineLevel="0" collapsed="false">
      <c r="A78" s="56" t="s">
        <v>27</v>
      </c>
      <c r="B78" s="57" t="s">
        <v>28</v>
      </c>
      <c r="C78" s="57" t="n">
        <v>241</v>
      </c>
      <c r="D78" s="58" t="n">
        <v>5</v>
      </c>
      <c r="E78" s="32" t="n">
        <v>5</v>
      </c>
      <c r="F78" s="58" t="n">
        <v>0</v>
      </c>
      <c r="G78" s="57" t="n">
        <v>0</v>
      </c>
      <c r="H78" s="58" t="n">
        <v>30.538</v>
      </c>
      <c r="I78" s="32" t="n">
        <v>30.5394</v>
      </c>
      <c r="J78" s="58" t="n">
        <v>0.000549689</v>
      </c>
      <c r="K78" s="57" t="n">
        <v>0.0014267</v>
      </c>
      <c r="L78" s="58" t="n">
        <v>30.538</v>
      </c>
      <c r="M78" s="32" t="n">
        <v>30.5402</v>
      </c>
      <c r="N78" s="58" t="n">
        <v>0.000620193</v>
      </c>
      <c r="O78" s="57" t="n">
        <v>0.00218964</v>
      </c>
    </row>
    <row r="79" customFormat="false" ht="12.75" hidden="false" customHeight="false" outlineLevel="0" collapsed="false">
      <c r="A79" s="56" t="s">
        <v>27</v>
      </c>
      <c r="B79" s="57" t="s">
        <v>28</v>
      </c>
      <c r="C79" s="57" t="n">
        <v>241</v>
      </c>
      <c r="D79" s="58" t="n">
        <v>6</v>
      </c>
      <c r="E79" s="32" t="n">
        <v>6</v>
      </c>
      <c r="F79" s="58" t="n">
        <v>0</v>
      </c>
      <c r="G79" s="57" t="n">
        <v>0</v>
      </c>
      <c r="H79" s="58" t="n">
        <v>30.439</v>
      </c>
      <c r="I79" s="32" t="n">
        <v>30.4353</v>
      </c>
      <c r="J79" s="58" t="n">
        <v>0.00078895</v>
      </c>
      <c r="K79" s="57" t="n">
        <v>-0.00374031</v>
      </c>
      <c r="L79" s="58" t="n">
        <v>30.439</v>
      </c>
      <c r="M79" s="32" t="n">
        <v>30.4356</v>
      </c>
      <c r="N79" s="58" t="n">
        <v>0.000724739</v>
      </c>
      <c r="O79" s="57" t="n">
        <v>-0.00338745</v>
      </c>
    </row>
    <row r="80" customFormat="false" ht="12.75" hidden="false" customHeight="false" outlineLevel="0" collapsed="false">
      <c r="A80" s="56" t="s">
        <v>27</v>
      </c>
      <c r="B80" s="57" t="s">
        <v>28</v>
      </c>
      <c r="C80" s="57" t="n">
        <v>198</v>
      </c>
      <c r="D80" s="58" t="n">
        <v>7</v>
      </c>
      <c r="E80" s="32" t="n">
        <v>7</v>
      </c>
      <c r="F80" s="58" t="n">
        <v>0</v>
      </c>
      <c r="G80" s="57" t="n">
        <v>0</v>
      </c>
      <c r="H80" s="58" t="n">
        <v>30.18</v>
      </c>
      <c r="I80" s="32" t="n">
        <v>30.1799</v>
      </c>
      <c r="J80" s="58" t="n">
        <v>0.000555222</v>
      </c>
      <c r="K80" s="57" t="n">
        <v>-5.34058E-005</v>
      </c>
      <c r="L80" s="58" t="n">
        <v>30.18</v>
      </c>
      <c r="M80" s="32" t="n">
        <v>30.1802</v>
      </c>
      <c r="N80" s="58" t="n">
        <v>0.00044686</v>
      </c>
      <c r="O80" s="57" t="n">
        <v>0.000205994</v>
      </c>
    </row>
    <row r="81" customFormat="false" ht="12.75" hidden="false" customHeight="false" outlineLevel="0" collapsed="false">
      <c r="A81" s="56" t="s">
        <v>27</v>
      </c>
      <c r="B81" s="57" t="s">
        <v>28</v>
      </c>
      <c r="C81" s="57" t="n">
        <v>241</v>
      </c>
      <c r="D81" s="58" t="n">
        <v>9</v>
      </c>
      <c r="E81" s="32" t="n">
        <v>9</v>
      </c>
      <c r="F81" s="58" t="n">
        <v>0</v>
      </c>
      <c r="G81" s="57" t="n">
        <v>0</v>
      </c>
      <c r="H81" s="58" t="n">
        <v>30.042</v>
      </c>
      <c r="I81" s="32" t="n">
        <v>30.0452</v>
      </c>
      <c r="J81" s="58" t="n">
        <v>0.000585223</v>
      </c>
      <c r="K81" s="57" t="n">
        <v>0.00316238</v>
      </c>
      <c r="L81" s="58" t="n">
        <v>30.042</v>
      </c>
      <c r="M81" s="32" t="n">
        <v>30.0459</v>
      </c>
      <c r="N81" s="58" t="n">
        <v>0.000675317</v>
      </c>
      <c r="O81" s="57" t="n">
        <v>0.00386238</v>
      </c>
    </row>
    <row r="82" customFormat="false" ht="12.75" hidden="false" customHeight="false" outlineLevel="0" collapsed="false">
      <c r="A82" s="56" t="s">
        <v>27</v>
      </c>
      <c r="B82" s="57" t="s">
        <v>28</v>
      </c>
      <c r="C82" s="57" t="n">
        <v>241</v>
      </c>
      <c r="D82" s="58" t="n">
        <v>10</v>
      </c>
      <c r="E82" s="32" t="n">
        <v>10</v>
      </c>
      <c r="F82" s="58" t="n">
        <v>0</v>
      </c>
      <c r="G82" s="57" t="n">
        <v>0</v>
      </c>
      <c r="H82" s="58" t="n">
        <v>29.863</v>
      </c>
      <c r="I82" s="32" t="n">
        <v>29.8617</v>
      </c>
      <c r="J82" s="58" t="n">
        <v>0.00121365</v>
      </c>
      <c r="K82" s="57" t="n">
        <v>-0.00130463</v>
      </c>
      <c r="L82" s="58" t="n">
        <v>29.863</v>
      </c>
      <c r="M82" s="32" t="n">
        <v>29.8627</v>
      </c>
      <c r="N82" s="58" t="n">
        <v>0.000865489</v>
      </c>
      <c r="O82" s="57" t="n">
        <v>-0.000301361</v>
      </c>
    </row>
    <row r="83" customFormat="false" ht="12.75" hidden="false" customHeight="false" outlineLevel="0" collapsed="false">
      <c r="A83" s="56" t="s">
        <v>27</v>
      </c>
      <c r="B83" s="57" t="s">
        <v>28</v>
      </c>
      <c r="C83" s="57" t="n">
        <v>241</v>
      </c>
      <c r="D83" s="58" t="n">
        <v>12</v>
      </c>
      <c r="E83" s="32" t="n">
        <v>12</v>
      </c>
      <c r="F83" s="58" t="n">
        <v>0</v>
      </c>
      <c r="G83" s="57" t="n">
        <v>0</v>
      </c>
      <c r="H83" s="58" t="n">
        <v>29.611</v>
      </c>
      <c r="I83" s="32" t="n">
        <v>29.6071</v>
      </c>
      <c r="J83" s="58" t="n">
        <v>0.000228056</v>
      </c>
      <c r="K83" s="57" t="n">
        <v>-0.00386238</v>
      </c>
      <c r="L83" s="58" t="n">
        <v>29.611</v>
      </c>
      <c r="M83" s="32" t="n">
        <v>29.6081</v>
      </c>
      <c r="N83" s="58" t="n">
        <v>0.000189393</v>
      </c>
      <c r="O83" s="57" t="n">
        <v>-0.00292587</v>
      </c>
    </row>
    <row r="84" customFormat="false" ht="12.75" hidden="false" customHeight="false" outlineLevel="0" collapsed="false">
      <c r="A84" s="56" t="s">
        <v>27</v>
      </c>
      <c r="B84" s="57" t="s">
        <v>28</v>
      </c>
      <c r="C84" s="57" t="n">
        <v>241</v>
      </c>
      <c r="D84" s="58" t="n">
        <v>13</v>
      </c>
      <c r="E84" s="32" t="n">
        <v>13</v>
      </c>
      <c r="F84" s="58" t="n">
        <v>0</v>
      </c>
      <c r="G84" s="57" t="n">
        <v>0</v>
      </c>
      <c r="H84" s="58" t="n">
        <v>29.516</v>
      </c>
      <c r="I84" s="32" t="n">
        <v>29.5149</v>
      </c>
      <c r="J84" s="58" t="n">
        <v>0.000860518</v>
      </c>
      <c r="K84" s="57" t="n">
        <v>-0.00113487</v>
      </c>
      <c r="L84" s="58" t="n">
        <v>29.516</v>
      </c>
      <c r="M84" s="32" t="n">
        <v>29.5151</v>
      </c>
      <c r="N84" s="58" t="n">
        <v>0.00148827</v>
      </c>
      <c r="O84" s="57" t="n">
        <v>-0.000905991</v>
      </c>
    </row>
    <row r="85" customFormat="false" ht="12.75" hidden="false" customHeight="false" outlineLevel="0" collapsed="false">
      <c r="A85" s="56" t="s">
        <v>27</v>
      </c>
      <c r="B85" s="57" t="s">
        <v>28</v>
      </c>
      <c r="C85" s="57" t="n">
        <v>241</v>
      </c>
      <c r="D85" s="58" t="n">
        <v>14</v>
      </c>
      <c r="E85" s="32" t="n">
        <v>14</v>
      </c>
      <c r="F85" s="58" t="n">
        <v>0</v>
      </c>
      <c r="G85" s="57" t="n">
        <v>0</v>
      </c>
      <c r="H85" s="58" t="n">
        <v>29.178</v>
      </c>
      <c r="I85" s="32" t="n">
        <v>29.0858</v>
      </c>
      <c r="J85" s="58" t="n">
        <v>0.005348</v>
      </c>
      <c r="K85" s="57" t="n">
        <v>-0.0922318</v>
      </c>
      <c r="L85" s="58" t="n">
        <v>29.178</v>
      </c>
      <c r="M85" s="32" t="n">
        <v>29.0961</v>
      </c>
      <c r="N85" s="58" t="n">
        <v>0.00863695</v>
      </c>
      <c r="O85" s="57" t="n">
        <v>-0.0818539</v>
      </c>
    </row>
    <row r="86" customFormat="false" ht="12.75" hidden="false" customHeight="false" outlineLevel="0" collapsed="false">
      <c r="A86" s="56" t="s">
        <v>27</v>
      </c>
      <c r="B86" s="57" t="s">
        <v>28</v>
      </c>
      <c r="C86" s="57" t="n">
        <v>241</v>
      </c>
      <c r="D86" s="58" t="n">
        <v>15</v>
      </c>
      <c r="E86" s="32" t="n">
        <v>15</v>
      </c>
      <c r="F86" s="58" t="n">
        <v>0</v>
      </c>
      <c r="G86" s="57" t="n">
        <v>0</v>
      </c>
      <c r="H86" s="58" t="n">
        <v>26.637</v>
      </c>
      <c r="I86" s="32" t="n">
        <v>26.9639</v>
      </c>
      <c r="J86" s="58" t="n">
        <v>0.0850325</v>
      </c>
      <c r="K86" s="57" t="n">
        <v>0.326885</v>
      </c>
      <c r="L86" s="58" t="n">
        <v>26.637</v>
      </c>
      <c r="M86" s="32" t="n">
        <v>26.97</v>
      </c>
      <c r="N86" s="58" t="n">
        <v>0.0310653</v>
      </c>
      <c r="O86" s="57" t="n">
        <v>0.333035</v>
      </c>
    </row>
    <row r="87" customFormat="false" ht="13.5" hidden="false" customHeight="false" outlineLevel="0" collapsed="false">
      <c r="A87" s="59" t="s">
        <v>27</v>
      </c>
      <c r="B87" s="60" t="s">
        <v>28</v>
      </c>
      <c r="C87" s="60" t="n">
        <v>241</v>
      </c>
      <c r="D87" s="61" t="n">
        <v>16</v>
      </c>
      <c r="E87" s="62" t="n">
        <v>16</v>
      </c>
      <c r="F87" s="61" t="n">
        <v>0</v>
      </c>
      <c r="G87" s="60" t="n">
        <v>0</v>
      </c>
      <c r="H87" s="61" t="n">
        <v>22.494</v>
      </c>
      <c r="I87" s="62" t="n">
        <v>22.6388</v>
      </c>
      <c r="J87" s="61" t="n">
        <v>0.028818</v>
      </c>
      <c r="K87" s="60" t="n">
        <v>0.144831</v>
      </c>
      <c r="L87" s="61" t="n">
        <v>22.494</v>
      </c>
      <c r="M87" s="62" t="n">
        <v>22.6255</v>
      </c>
      <c r="N87" s="61" t="n">
        <v>0.0231834</v>
      </c>
      <c r="O87" s="60" t="n">
        <v>0.131491</v>
      </c>
    </row>
    <row r="88" customFormat="false" ht="13.5" hidden="false" customHeight="false" outlineLevel="0" collapsed="false">
      <c r="A88" s="32" t="s">
        <v>90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3.5" hidden="false" customHeight="false" outlineLevel="0" collapsed="false">
      <c r="A89" s="48" t="s">
        <v>29</v>
      </c>
      <c r="B89" s="49" t="s">
        <v>30</v>
      </c>
      <c r="C89" s="49" t="n">
        <v>241</v>
      </c>
      <c r="D89" s="50" t="n">
        <v>2</v>
      </c>
      <c r="E89" s="51" t="n">
        <v>2</v>
      </c>
      <c r="F89" s="50" t="n">
        <v>0</v>
      </c>
      <c r="G89" s="49" t="n">
        <v>0</v>
      </c>
      <c r="H89" s="50" t="n">
        <v>30.804</v>
      </c>
      <c r="I89" s="51" t="n">
        <v>30.8043</v>
      </c>
      <c r="J89" s="50" t="n">
        <v>0.000229628</v>
      </c>
      <c r="K89" s="49" t="n">
        <v>0.000278473</v>
      </c>
      <c r="L89" s="50" t="n">
        <v>30.804</v>
      </c>
      <c r="M89" s="51" t="n">
        <v>30.8054</v>
      </c>
      <c r="N89" s="50" t="n">
        <v>0.000262526</v>
      </c>
      <c r="O89" s="49" t="n">
        <v>0.00138474</v>
      </c>
    </row>
    <row r="90" customFormat="false" ht="13.5" hidden="false" customHeight="false" outlineLevel="0" collapsed="false">
      <c r="A90" s="32" t="s">
        <v>90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52" t="s">
        <v>31</v>
      </c>
      <c r="B91" s="53" t="s">
        <v>32</v>
      </c>
      <c r="C91" s="53" t="n">
        <v>241</v>
      </c>
      <c r="D91" s="54" t="n">
        <v>1</v>
      </c>
      <c r="E91" s="55" t="n">
        <v>1</v>
      </c>
      <c r="F91" s="54" t="n">
        <v>0</v>
      </c>
      <c r="G91" s="53" t="n">
        <v>0</v>
      </c>
      <c r="H91" s="54" t="n">
        <v>30.743</v>
      </c>
      <c r="I91" s="55" t="n">
        <v>30.7435</v>
      </c>
      <c r="J91" s="54" t="n">
        <v>0.000226422</v>
      </c>
      <c r="K91" s="53" t="n">
        <v>0.000505447</v>
      </c>
      <c r="L91" s="54" t="n">
        <v>30.743</v>
      </c>
      <c r="M91" s="55" t="n">
        <v>30.7451</v>
      </c>
      <c r="N91" s="54" t="n">
        <v>0.00543571</v>
      </c>
      <c r="O91" s="53" t="n">
        <v>0.00205421</v>
      </c>
    </row>
    <row r="92" customFormat="false" ht="12.75" hidden="false" customHeight="false" outlineLevel="0" collapsed="false">
      <c r="A92" s="56" t="s">
        <v>31</v>
      </c>
      <c r="B92" s="57" t="s">
        <v>32</v>
      </c>
      <c r="C92" s="57" t="n">
        <v>241</v>
      </c>
      <c r="D92" s="58" t="n">
        <v>2</v>
      </c>
      <c r="E92" s="32" t="n">
        <v>2</v>
      </c>
      <c r="F92" s="58" t="n">
        <v>0</v>
      </c>
      <c r="G92" s="57" t="n">
        <v>0</v>
      </c>
      <c r="H92" s="58" t="n">
        <v>30.742</v>
      </c>
      <c r="I92" s="32" t="n">
        <v>30.7419</v>
      </c>
      <c r="J92" s="58" t="n">
        <v>0.000199858</v>
      </c>
      <c r="K92" s="57" t="n">
        <v>-0.000101089</v>
      </c>
      <c r="L92" s="58" t="n">
        <v>30.742</v>
      </c>
      <c r="M92" s="32" t="n">
        <v>30.7438</v>
      </c>
      <c r="N92" s="58" t="n">
        <v>0.000222817</v>
      </c>
      <c r="O92" s="57" t="n">
        <v>0.001791</v>
      </c>
    </row>
    <row r="93" customFormat="false" ht="12.75" hidden="false" customHeight="false" outlineLevel="0" collapsed="false">
      <c r="A93" s="56" t="s">
        <v>31</v>
      </c>
      <c r="B93" s="57" t="s">
        <v>32</v>
      </c>
      <c r="C93" s="57" t="n">
        <v>241</v>
      </c>
      <c r="D93" s="58" t="n">
        <v>3</v>
      </c>
      <c r="E93" s="32" t="n">
        <v>3</v>
      </c>
      <c r="F93" s="58" t="n">
        <v>0</v>
      </c>
      <c r="G93" s="57" t="n">
        <v>0</v>
      </c>
      <c r="H93" s="58" t="n">
        <v>30.714</v>
      </c>
      <c r="I93" s="32" t="n">
        <v>30.7097</v>
      </c>
      <c r="J93" s="58" t="n">
        <v>0.000236</v>
      </c>
      <c r="K93" s="57" t="n">
        <v>-0.00434303</v>
      </c>
      <c r="L93" s="58" t="n">
        <v>30.714</v>
      </c>
      <c r="M93" s="32" t="n">
        <v>30.7115</v>
      </c>
      <c r="N93" s="58" t="n">
        <v>0.000332057</v>
      </c>
      <c r="O93" s="57" t="n">
        <v>-0.00247383</v>
      </c>
    </row>
    <row r="94" customFormat="false" ht="12.75" hidden="false" customHeight="false" outlineLevel="0" collapsed="false">
      <c r="A94" s="56" t="s">
        <v>31</v>
      </c>
      <c r="B94" s="57" t="s">
        <v>32</v>
      </c>
      <c r="C94" s="57" t="n">
        <v>241</v>
      </c>
      <c r="D94" s="58" t="n">
        <v>4</v>
      </c>
      <c r="E94" s="32" t="n">
        <v>4</v>
      </c>
      <c r="F94" s="58" t="n">
        <v>0</v>
      </c>
      <c r="G94" s="57" t="n">
        <v>0</v>
      </c>
      <c r="H94" s="58" t="n">
        <v>30.621</v>
      </c>
      <c r="I94" s="32" t="n">
        <v>30.621</v>
      </c>
      <c r="J94" s="58" t="n">
        <v>0.00033309</v>
      </c>
      <c r="K94" s="57" t="n">
        <v>-2.67029E-005</v>
      </c>
      <c r="L94" s="58" t="n">
        <v>30.621</v>
      </c>
      <c r="M94" s="32" t="n">
        <v>30.6225</v>
      </c>
      <c r="N94" s="58" t="n">
        <v>0.000393119</v>
      </c>
      <c r="O94" s="57" t="n">
        <v>0.00153542</v>
      </c>
    </row>
    <row r="95" customFormat="false" ht="12.75" hidden="false" customHeight="false" outlineLevel="0" collapsed="false">
      <c r="A95" s="56" t="s">
        <v>31</v>
      </c>
      <c r="B95" s="57" t="s">
        <v>32</v>
      </c>
      <c r="C95" s="57" t="n">
        <v>241</v>
      </c>
      <c r="D95" s="58" t="n">
        <v>5</v>
      </c>
      <c r="E95" s="32" t="n">
        <v>5</v>
      </c>
      <c r="F95" s="58" t="n">
        <v>0</v>
      </c>
      <c r="G95" s="57" t="n">
        <v>0</v>
      </c>
      <c r="H95" s="58" t="n">
        <v>30.514</v>
      </c>
      <c r="I95" s="32" t="n">
        <v>30.5225</v>
      </c>
      <c r="J95" s="58" t="n">
        <v>0.0059214</v>
      </c>
      <c r="K95" s="57" t="n">
        <v>0.00851822</v>
      </c>
      <c r="L95" s="58" t="n">
        <v>30.514</v>
      </c>
      <c r="M95" s="32" t="n">
        <v>30.5229</v>
      </c>
      <c r="N95" s="58" t="n">
        <v>0.00623125</v>
      </c>
      <c r="O95" s="57" t="n">
        <v>0.00888252</v>
      </c>
    </row>
    <row r="96" customFormat="false" ht="12.75" hidden="false" customHeight="false" outlineLevel="0" collapsed="false">
      <c r="A96" s="56" t="s">
        <v>31</v>
      </c>
      <c r="B96" s="57" t="s">
        <v>32</v>
      </c>
      <c r="C96" s="57" t="n">
        <v>241</v>
      </c>
      <c r="D96" s="58" t="n">
        <v>6</v>
      </c>
      <c r="E96" s="32" t="n">
        <v>6</v>
      </c>
      <c r="F96" s="58" t="n">
        <v>0</v>
      </c>
      <c r="G96" s="57" t="n">
        <v>0</v>
      </c>
      <c r="H96" s="58" t="n">
        <v>30.594</v>
      </c>
      <c r="I96" s="32" t="n">
        <v>30.3652</v>
      </c>
      <c r="J96" s="58" t="n">
        <v>0.000891227</v>
      </c>
      <c r="K96" s="57" t="n">
        <v>-0.228817</v>
      </c>
      <c r="L96" s="58" t="n">
        <v>30.594</v>
      </c>
      <c r="M96" s="32" t="n">
        <v>30.3667</v>
      </c>
      <c r="N96" s="58" t="n">
        <v>0.000867073</v>
      </c>
      <c r="O96" s="57" t="n">
        <v>-0.227268</v>
      </c>
    </row>
    <row r="97" customFormat="false" ht="12.75" hidden="false" customHeight="false" outlineLevel="0" collapsed="false">
      <c r="A97" s="56" t="s">
        <v>31</v>
      </c>
      <c r="B97" s="57" t="s">
        <v>32</v>
      </c>
      <c r="C97" s="57" t="n">
        <v>241</v>
      </c>
      <c r="D97" s="58" t="n">
        <v>7</v>
      </c>
      <c r="E97" s="32" t="n">
        <v>7</v>
      </c>
      <c r="F97" s="58" t="n">
        <v>0</v>
      </c>
      <c r="G97" s="57" t="n">
        <v>0</v>
      </c>
      <c r="H97" s="58" t="n">
        <v>30.189</v>
      </c>
      <c r="I97" s="32" t="n">
        <v>30.1871</v>
      </c>
      <c r="J97" s="58" t="n">
        <v>0.00112058</v>
      </c>
      <c r="K97" s="57" t="n">
        <v>-0.00191307</v>
      </c>
      <c r="L97" s="58" t="n">
        <v>30.189</v>
      </c>
      <c r="M97" s="32" t="n">
        <v>30.1887</v>
      </c>
      <c r="N97" s="58" t="n">
        <v>0.00106138</v>
      </c>
      <c r="O97" s="57" t="n">
        <v>-0.000297546</v>
      </c>
    </row>
    <row r="98" customFormat="false" ht="12.75" hidden="false" customHeight="false" outlineLevel="0" collapsed="false">
      <c r="A98" s="56" t="s">
        <v>31</v>
      </c>
      <c r="B98" s="57" t="s">
        <v>32</v>
      </c>
      <c r="C98" s="57" t="n">
        <v>241</v>
      </c>
      <c r="D98" s="58" t="n">
        <v>8</v>
      </c>
      <c r="E98" s="32" t="n">
        <v>8</v>
      </c>
      <c r="F98" s="58" t="n">
        <v>0</v>
      </c>
      <c r="G98" s="57" t="n">
        <v>0</v>
      </c>
      <c r="H98" s="58" t="n">
        <v>30.022</v>
      </c>
      <c r="I98" s="32" t="n">
        <v>30.0174</v>
      </c>
      <c r="J98" s="58" t="n">
        <v>0.00097522</v>
      </c>
      <c r="K98" s="57" t="n">
        <v>-0.00463104</v>
      </c>
      <c r="L98" s="58" t="n">
        <v>30.022</v>
      </c>
      <c r="M98" s="32" t="n">
        <v>30.018</v>
      </c>
      <c r="N98" s="58" t="n">
        <v>0.00143268</v>
      </c>
      <c r="O98" s="57" t="n">
        <v>-0.00401306</v>
      </c>
    </row>
    <row r="99" customFormat="false" ht="12.75" hidden="false" customHeight="false" outlineLevel="0" collapsed="false">
      <c r="A99" s="56" t="s">
        <v>31</v>
      </c>
      <c r="B99" s="57" t="s">
        <v>32</v>
      </c>
      <c r="C99" s="57" t="n">
        <v>241</v>
      </c>
      <c r="D99" s="58" t="n">
        <v>9</v>
      </c>
      <c r="E99" s="32" t="n">
        <v>9</v>
      </c>
      <c r="F99" s="58" t="n">
        <v>0</v>
      </c>
      <c r="G99" s="57" t="n">
        <v>0</v>
      </c>
      <c r="H99" s="58" t="n">
        <v>29.778</v>
      </c>
      <c r="I99" s="32" t="n">
        <v>29.7716</v>
      </c>
      <c r="J99" s="58" t="n">
        <v>0.00172167</v>
      </c>
      <c r="K99" s="57" t="n">
        <v>-0.00641632</v>
      </c>
      <c r="L99" s="58" t="n">
        <v>29.778</v>
      </c>
      <c r="M99" s="32" t="n">
        <v>29.7718</v>
      </c>
      <c r="N99" s="58" t="n">
        <v>0.00152876</v>
      </c>
      <c r="O99" s="57" t="n">
        <v>-0.00616837</v>
      </c>
    </row>
    <row r="100" customFormat="false" ht="12.75" hidden="false" customHeight="false" outlineLevel="0" collapsed="false">
      <c r="A100" s="56" t="s">
        <v>31</v>
      </c>
      <c r="B100" s="57" t="s">
        <v>32</v>
      </c>
      <c r="C100" s="57" t="n">
        <v>241</v>
      </c>
      <c r="D100" s="58" t="n">
        <v>10</v>
      </c>
      <c r="E100" s="32" t="n">
        <v>10</v>
      </c>
      <c r="F100" s="58" t="n">
        <v>0</v>
      </c>
      <c r="G100" s="57" t="n">
        <v>0</v>
      </c>
      <c r="H100" s="58" t="n">
        <v>29.498</v>
      </c>
      <c r="I100" s="32" t="n">
        <v>29.4728</v>
      </c>
      <c r="J100" s="58" t="n">
        <v>0.000567434</v>
      </c>
      <c r="K100" s="57" t="n">
        <v>-0.0251789</v>
      </c>
      <c r="L100" s="58" t="n">
        <v>29.498</v>
      </c>
      <c r="M100" s="32" t="n">
        <v>29.4845</v>
      </c>
      <c r="N100" s="58" t="n">
        <v>0.000651365</v>
      </c>
      <c r="O100" s="57" t="n">
        <v>-0.0135365</v>
      </c>
    </row>
    <row r="101" customFormat="false" ht="12.75" hidden="false" customHeight="false" outlineLevel="0" collapsed="false">
      <c r="A101" s="56" t="s">
        <v>31</v>
      </c>
      <c r="B101" s="57" t="s">
        <v>32</v>
      </c>
      <c r="C101" s="57" t="n">
        <v>44</v>
      </c>
      <c r="D101" s="58" t="n">
        <v>11</v>
      </c>
      <c r="E101" s="32" t="n">
        <v>11</v>
      </c>
      <c r="F101" s="58" t="n">
        <v>0</v>
      </c>
      <c r="G101" s="57" t="n">
        <v>0</v>
      </c>
      <c r="H101" s="58" t="n">
        <v>29.432</v>
      </c>
      <c r="I101" s="32" t="n">
        <v>29.4235</v>
      </c>
      <c r="J101" s="58" t="n">
        <v>0.000306713</v>
      </c>
      <c r="K101" s="57" t="n">
        <v>-0.0084877</v>
      </c>
      <c r="L101" s="58" t="n">
        <v>29.432</v>
      </c>
      <c r="M101" s="32" t="n">
        <v>29.4336</v>
      </c>
      <c r="N101" s="58" t="n">
        <v>0.00050804</v>
      </c>
      <c r="O101" s="57" t="n">
        <v>0.00164223</v>
      </c>
    </row>
    <row r="102" customFormat="false" ht="12.75" hidden="false" customHeight="false" outlineLevel="0" collapsed="false">
      <c r="A102" s="56" t="s">
        <v>31</v>
      </c>
      <c r="B102" s="57" t="s">
        <v>32</v>
      </c>
      <c r="C102" s="57" t="n">
        <v>241</v>
      </c>
      <c r="D102" s="58" t="n">
        <v>12</v>
      </c>
      <c r="E102" s="32" t="n">
        <v>12</v>
      </c>
      <c r="F102" s="58" t="n">
        <v>0</v>
      </c>
      <c r="G102" s="57" t="n">
        <v>0</v>
      </c>
      <c r="H102" s="58" t="n">
        <v>29.43</v>
      </c>
      <c r="I102" s="32" t="n">
        <v>29.4241</v>
      </c>
      <c r="J102" s="58" t="n">
        <v>0.000442111</v>
      </c>
      <c r="K102" s="57" t="n">
        <v>-0.00590897</v>
      </c>
      <c r="L102" s="58" t="n">
        <v>29.43</v>
      </c>
      <c r="M102" s="32" t="n">
        <v>29.4341</v>
      </c>
      <c r="N102" s="58" t="n">
        <v>0.000649068</v>
      </c>
      <c r="O102" s="57" t="n">
        <v>0.0041008</v>
      </c>
    </row>
    <row r="103" customFormat="false" ht="12.75" hidden="false" customHeight="false" outlineLevel="0" collapsed="false">
      <c r="A103" s="56" t="s">
        <v>31</v>
      </c>
      <c r="B103" s="57" t="s">
        <v>32</v>
      </c>
      <c r="C103" s="57" t="n">
        <v>241</v>
      </c>
      <c r="D103" s="58" t="n">
        <v>13</v>
      </c>
      <c r="E103" s="32" t="n">
        <v>13</v>
      </c>
      <c r="F103" s="58" t="n">
        <v>0</v>
      </c>
      <c r="G103" s="57" t="n">
        <v>0</v>
      </c>
      <c r="H103" s="58" t="n">
        <v>29.413</v>
      </c>
      <c r="I103" s="32" t="n">
        <v>29.4085</v>
      </c>
      <c r="J103" s="58" t="n">
        <v>0.000955775</v>
      </c>
      <c r="K103" s="57" t="n">
        <v>-0.00452995</v>
      </c>
      <c r="L103" s="58" t="n">
        <v>29.413</v>
      </c>
      <c r="M103" s="32" t="n">
        <v>29.4099</v>
      </c>
      <c r="N103" s="58" t="n">
        <v>0.000920551</v>
      </c>
      <c r="O103" s="57" t="n">
        <v>-0.00308609</v>
      </c>
    </row>
    <row r="104" customFormat="false" ht="12.75" hidden="false" customHeight="false" outlineLevel="0" collapsed="false">
      <c r="A104" s="56" t="s">
        <v>31</v>
      </c>
      <c r="B104" s="57" t="s">
        <v>32</v>
      </c>
      <c r="C104" s="57" t="n">
        <v>241</v>
      </c>
      <c r="D104" s="58" t="n">
        <v>14</v>
      </c>
      <c r="E104" s="32" t="n">
        <v>14</v>
      </c>
      <c r="F104" s="58" t="n">
        <v>0</v>
      </c>
      <c r="G104" s="57" t="n">
        <v>0</v>
      </c>
      <c r="H104" s="58" t="n">
        <v>29.208</v>
      </c>
      <c r="I104" s="32" t="n">
        <v>29.2004</v>
      </c>
      <c r="J104" s="58" t="n">
        <v>0.000966986</v>
      </c>
      <c r="K104" s="57" t="n">
        <v>-0.00758171</v>
      </c>
      <c r="L104" s="58" t="n">
        <v>29.208</v>
      </c>
      <c r="M104" s="32" t="n">
        <v>29.1974</v>
      </c>
      <c r="N104" s="58" t="n">
        <v>0.00103642</v>
      </c>
      <c r="O104" s="57" t="n">
        <v>-0.0106297</v>
      </c>
    </row>
    <row r="105" customFormat="false" ht="12.75" hidden="false" customHeight="false" outlineLevel="0" collapsed="false">
      <c r="A105" s="56" t="s">
        <v>31</v>
      </c>
      <c r="B105" s="57" t="s">
        <v>32</v>
      </c>
      <c r="C105" s="57" t="n">
        <v>241</v>
      </c>
      <c r="D105" s="58" t="n">
        <v>15</v>
      </c>
      <c r="E105" s="32" t="n">
        <v>15</v>
      </c>
      <c r="F105" s="58" t="n">
        <v>0</v>
      </c>
      <c r="G105" s="57" t="n">
        <v>0</v>
      </c>
      <c r="H105" s="58" t="n">
        <v>28.576</v>
      </c>
      <c r="I105" s="32" t="n">
        <v>28.5026</v>
      </c>
      <c r="J105" s="58" t="n">
        <v>0.0179058</v>
      </c>
      <c r="K105" s="57" t="n">
        <v>-0.0734005</v>
      </c>
      <c r="L105" s="58" t="n">
        <v>28.576</v>
      </c>
      <c r="M105" s="32" t="n">
        <v>28.487</v>
      </c>
      <c r="N105" s="58" t="n">
        <v>0.0133546</v>
      </c>
      <c r="O105" s="57" t="n">
        <v>-0.089016</v>
      </c>
    </row>
    <row r="106" customFormat="false" ht="12.75" hidden="false" customHeight="false" outlineLevel="0" collapsed="false">
      <c r="A106" s="56" t="s">
        <v>31</v>
      </c>
      <c r="B106" s="57" t="s">
        <v>32</v>
      </c>
      <c r="C106" s="57" t="n">
        <v>241</v>
      </c>
      <c r="D106" s="58" t="n">
        <v>16</v>
      </c>
      <c r="E106" s="32" t="n">
        <v>16</v>
      </c>
      <c r="F106" s="58" t="n">
        <v>0</v>
      </c>
      <c r="G106" s="57" t="n">
        <v>0</v>
      </c>
      <c r="H106" s="58" t="n">
        <v>25.936</v>
      </c>
      <c r="I106" s="32" t="n">
        <v>26.4968</v>
      </c>
      <c r="J106" s="58" t="n">
        <v>0.280323</v>
      </c>
      <c r="K106" s="57" t="n">
        <v>0.560818</v>
      </c>
      <c r="L106" s="58" t="n">
        <v>25.936</v>
      </c>
      <c r="M106" s="32" t="n">
        <v>26.4784</v>
      </c>
      <c r="N106" s="58" t="n">
        <v>0.240907</v>
      </c>
      <c r="O106" s="57" t="n">
        <v>0.5424</v>
      </c>
    </row>
    <row r="107" customFormat="false" ht="13.5" hidden="false" customHeight="false" outlineLevel="0" collapsed="false">
      <c r="A107" s="59" t="s">
        <v>31</v>
      </c>
      <c r="B107" s="60" t="s">
        <v>32</v>
      </c>
      <c r="C107" s="60" t="n">
        <v>241</v>
      </c>
      <c r="D107" s="61" t="n">
        <v>17</v>
      </c>
      <c r="E107" s="62" t="n">
        <v>17</v>
      </c>
      <c r="F107" s="61" t="n">
        <v>0</v>
      </c>
      <c r="G107" s="60" t="n">
        <v>0</v>
      </c>
      <c r="H107" s="61" t="n">
        <v>6.132</v>
      </c>
      <c r="I107" s="62" t="n">
        <v>5.65499</v>
      </c>
      <c r="J107" s="61" t="n">
        <v>0.12937</v>
      </c>
      <c r="K107" s="60" t="n">
        <v>-0.477008</v>
      </c>
      <c r="L107" s="61" t="n">
        <v>6.132</v>
      </c>
      <c r="M107" s="62" t="n">
        <v>5.57772</v>
      </c>
      <c r="N107" s="61" t="n">
        <v>0.10951</v>
      </c>
      <c r="O107" s="60" t="n">
        <v>-0.554277</v>
      </c>
    </row>
    <row r="108" customFormat="false" ht="13.5" hidden="false" customHeight="false" outlineLevel="0" collapsed="false">
      <c r="A108" s="32" t="s">
        <v>90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3.5" hidden="false" customHeight="false" outlineLevel="0" collapsed="false">
      <c r="A109" s="48" t="s">
        <v>33</v>
      </c>
      <c r="B109" s="49" t="s">
        <v>34</v>
      </c>
      <c r="C109" s="49" t="n">
        <v>241</v>
      </c>
      <c r="D109" s="50" t="n">
        <v>2</v>
      </c>
      <c r="E109" s="51" t="n">
        <v>2</v>
      </c>
      <c r="F109" s="50" t="n">
        <v>0</v>
      </c>
      <c r="G109" s="49" t="n">
        <v>0</v>
      </c>
      <c r="H109" s="50" t="n">
        <v>30.736</v>
      </c>
      <c r="I109" s="51" t="n">
        <v>30.7585</v>
      </c>
      <c r="J109" s="50" t="n">
        <v>0.00255684</v>
      </c>
      <c r="K109" s="49" t="n">
        <v>0.0225143</v>
      </c>
      <c r="L109" s="50" t="n">
        <v>30.736</v>
      </c>
      <c r="M109" s="51" t="n">
        <v>30.7613</v>
      </c>
      <c r="N109" s="50" t="n">
        <v>0.0027718</v>
      </c>
      <c r="O109" s="49" t="n">
        <v>0.025301</v>
      </c>
    </row>
    <row r="110" customFormat="false" ht="13.5" hidden="false" customHeight="false" outlineLevel="0" collapsed="false">
      <c r="A110" s="32" t="s">
        <v>90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A111" s="52" t="s">
        <v>35</v>
      </c>
      <c r="B111" s="53" t="s">
        <v>36</v>
      </c>
      <c r="C111" s="53" t="n">
        <v>241</v>
      </c>
      <c r="D111" s="54" t="n">
        <v>1</v>
      </c>
      <c r="E111" s="55" t="n">
        <v>1</v>
      </c>
      <c r="F111" s="54" t="n">
        <v>0</v>
      </c>
      <c r="G111" s="53" t="n">
        <v>0</v>
      </c>
      <c r="H111" s="54" t="n">
        <v>33.957</v>
      </c>
      <c r="I111" s="55" t="n">
        <v>33.9575</v>
      </c>
      <c r="J111" s="54" t="n">
        <v>0.000310855</v>
      </c>
      <c r="K111" s="53" t="n">
        <v>0.000473022</v>
      </c>
      <c r="L111" s="54" t="n">
        <v>33.957</v>
      </c>
      <c r="M111" s="55" t="n">
        <v>33.959</v>
      </c>
      <c r="N111" s="54" t="n">
        <v>0.000323377</v>
      </c>
      <c r="O111" s="53" t="n">
        <v>0.0019722</v>
      </c>
    </row>
    <row r="112" customFormat="false" ht="12.75" hidden="false" customHeight="false" outlineLevel="0" collapsed="false">
      <c r="A112" s="56" t="s">
        <v>35</v>
      </c>
      <c r="B112" s="57" t="s">
        <v>36</v>
      </c>
      <c r="C112" s="57" t="n">
        <v>241</v>
      </c>
      <c r="D112" s="58" t="n">
        <v>2</v>
      </c>
      <c r="E112" s="32" t="n">
        <v>2</v>
      </c>
      <c r="F112" s="58" t="n">
        <v>0</v>
      </c>
      <c r="G112" s="57" t="n">
        <v>0</v>
      </c>
      <c r="H112" s="58" t="n">
        <v>33.925</v>
      </c>
      <c r="I112" s="32" t="n">
        <v>33.9262</v>
      </c>
      <c r="J112" s="58" t="n">
        <v>0.000217716</v>
      </c>
      <c r="K112" s="57" t="n">
        <v>0.00119781</v>
      </c>
      <c r="L112" s="58" t="n">
        <v>33.925</v>
      </c>
      <c r="M112" s="32" t="n">
        <v>33.9276</v>
      </c>
      <c r="N112" s="58" t="n">
        <v>0.000221987</v>
      </c>
      <c r="O112" s="57" t="n">
        <v>0.00257492</v>
      </c>
    </row>
    <row r="113" customFormat="false" ht="12.75" hidden="false" customHeight="false" outlineLevel="0" collapsed="false">
      <c r="A113" s="56" t="s">
        <v>35</v>
      </c>
      <c r="B113" s="57" t="s">
        <v>36</v>
      </c>
      <c r="C113" s="57" t="n">
        <v>241</v>
      </c>
      <c r="D113" s="58" t="n">
        <v>3</v>
      </c>
      <c r="E113" s="32" t="n">
        <v>3</v>
      </c>
      <c r="F113" s="58" t="n">
        <v>0</v>
      </c>
      <c r="G113" s="57" t="n">
        <v>0</v>
      </c>
      <c r="H113" s="58" t="n">
        <v>33.881</v>
      </c>
      <c r="I113" s="32" t="n">
        <v>33.8818</v>
      </c>
      <c r="J113" s="58" t="n">
        <v>0.00130792</v>
      </c>
      <c r="K113" s="57" t="n">
        <v>0.000835419</v>
      </c>
      <c r="L113" s="58" t="n">
        <v>33.881</v>
      </c>
      <c r="M113" s="32" t="n">
        <v>33.883</v>
      </c>
      <c r="N113" s="58" t="n">
        <v>0.00130053</v>
      </c>
      <c r="O113" s="57" t="n">
        <v>0.00204849</v>
      </c>
    </row>
    <row r="114" customFormat="false" ht="12.75" hidden="false" customHeight="false" outlineLevel="0" collapsed="false">
      <c r="A114" s="56" t="s">
        <v>35</v>
      </c>
      <c r="B114" s="57" t="s">
        <v>36</v>
      </c>
      <c r="C114" s="57" t="n">
        <v>241</v>
      </c>
      <c r="D114" s="58" t="n">
        <v>4</v>
      </c>
      <c r="E114" s="32" t="n">
        <v>4</v>
      </c>
      <c r="F114" s="58" t="n">
        <v>0</v>
      </c>
      <c r="G114" s="57" t="n">
        <v>0</v>
      </c>
      <c r="H114" s="58" t="n">
        <v>33.831</v>
      </c>
      <c r="I114" s="32" t="n">
        <v>33.8342</v>
      </c>
      <c r="J114" s="58" t="n">
        <v>0.00185623</v>
      </c>
      <c r="K114" s="57" t="n">
        <v>0.00318146</v>
      </c>
      <c r="L114" s="58" t="n">
        <v>33.831</v>
      </c>
      <c r="M114" s="32" t="n">
        <v>33.8353</v>
      </c>
      <c r="N114" s="58" t="n">
        <v>0.0020618</v>
      </c>
      <c r="O114" s="57" t="n">
        <v>0.00429153</v>
      </c>
    </row>
    <row r="115" customFormat="false" ht="12.75" hidden="false" customHeight="false" outlineLevel="0" collapsed="false">
      <c r="A115" s="56" t="s">
        <v>35</v>
      </c>
      <c r="B115" s="57" t="s">
        <v>36</v>
      </c>
      <c r="C115" s="57" t="n">
        <v>241</v>
      </c>
      <c r="D115" s="58" t="n">
        <v>5</v>
      </c>
      <c r="E115" s="32" t="n">
        <v>5</v>
      </c>
      <c r="F115" s="58" t="n">
        <v>0</v>
      </c>
      <c r="G115" s="57" t="n">
        <v>0</v>
      </c>
      <c r="H115" s="58" t="n">
        <v>33.769</v>
      </c>
      <c r="I115" s="32" t="n">
        <v>33.7761</v>
      </c>
      <c r="J115" s="58" t="n">
        <v>0.00543923</v>
      </c>
      <c r="K115" s="57" t="n">
        <v>0.00711441</v>
      </c>
      <c r="L115" s="58" t="n">
        <v>33.769</v>
      </c>
      <c r="M115" s="32" t="n">
        <v>33.778</v>
      </c>
      <c r="N115" s="58" t="n">
        <v>0.00574855</v>
      </c>
      <c r="O115" s="57" t="n">
        <v>0.00897598</v>
      </c>
    </row>
    <row r="116" customFormat="false" ht="12.75" hidden="false" customHeight="false" outlineLevel="0" collapsed="false">
      <c r="A116" s="56" t="s">
        <v>35</v>
      </c>
      <c r="B116" s="57" t="s">
        <v>36</v>
      </c>
      <c r="C116" s="57" t="n">
        <v>241</v>
      </c>
      <c r="D116" s="58" t="n">
        <v>6</v>
      </c>
      <c r="E116" s="32" t="n">
        <v>6</v>
      </c>
      <c r="F116" s="58" t="n">
        <v>0</v>
      </c>
      <c r="G116" s="57" t="n">
        <v>0</v>
      </c>
      <c r="H116" s="58" t="n">
        <v>33.575</v>
      </c>
      <c r="I116" s="32" t="n">
        <v>33.5867</v>
      </c>
      <c r="J116" s="58" t="n">
        <v>0.0083377</v>
      </c>
      <c r="K116" s="57" t="n">
        <v>0.011734</v>
      </c>
      <c r="L116" s="58" t="n">
        <v>33.575</v>
      </c>
      <c r="M116" s="32" t="n">
        <v>33.5891</v>
      </c>
      <c r="N116" s="58" t="n">
        <v>0.00934617</v>
      </c>
      <c r="O116" s="57" t="n">
        <v>0.0141373</v>
      </c>
    </row>
    <row r="117" customFormat="false" ht="12.75" hidden="false" customHeight="false" outlineLevel="0" collapsed="false">
      <c r="A117" s="56" t="s">
        <v>35</v>
      </c>
      <c r="B117" s="57" t="s">
        <v>36</v>
      </c>
      <c r="C117" s="57" t="n">
        <v>241</v>
      </c>
      <c r="D117" s="58" t="n">
        <v>7</v>
      </c>
      <c r="E117" s="32" t="n">
        <v>7</v>
      </c>
      <c r="F117" s="58" t="n">
        <v>0</v>
      </c>
      <c r="G117" s="57" t="n">
        <v>0</v>
      </c>
      <c r="H117" s="58" t="n">
        <v>33.362</v>
      </c>
      <c r="I117" s="32" t="n">
        <v>33.3653</v>
      </c>
      <c r="J117" s="58" t="n">
        <v>0.00353141</v>
      </c>
      <c r="K117" s="57" t="n">
        <v>0.00326538</v>
      </c>
      <c r="L117" s="58" t="n">
        <v>33.362</v>
      </c>
      <c r="M117" s="32" t="n">
        <v>33.3662</v>
      </c>
      <c r="N117" s="58" t="n">
        <v>0.00273414</v>
      </c>
      <c r="O117" s="57" t="n">
        <v>0.00421524</v>
      </c>
    </row>
    <row r="118" customFormat="false" ht="12.75" hidden="false" customHeight="false" outlineLevel="0" collapsed="false">
      <c r="A118" s="56" t="s">
        <v>35</v>
      </c>
      <c r="B118" s="57" t="s">
        <v>36</v>
      </c>
      <c r="C118" s="57" t="n">
        <v>241</v>
      </c>
      <c r="D118" s="58" t="n">
        <v>8</v>
      </c>
      <c r="E118" s="32" t="n">
        <v>8</v>
      </c>
      <c r="F118" s="58" t="n">
        <v>0</v>
      </c>
      <c r="G118" s="57" t="n">
        <v>0</v>
      </c>
      <c r="H118" s="58" t="n">
        <v>32.839</v>
      </c>
      <c r="I118" s="32" t="n">
        <v>32.8612</v>
      </c>
      <c r="J118" s="58" t="n">
        <v>0.00814121</v>
      </c>
      <c r="K118" s="57" t="n">
        <v>0.0221825</v>
      </c>
      <c r="L118" s="58" t="n">
        <v>32.839</v>
      </c>
      <c r="M118" s="32" t="n">
        <v>32.8597</v>
      </c>
      <c r="N118" s="58" t="n">
        <v>0.00704296</v>
      </c>
      <c r="O118" s="57" t="n">
        <v>0.0206985</v>
      </c>
    </row>
    <row r="119" customFormat="false" ht="12.75" hidden="false" customHeight="false" outlineLevel="0" collapsed="false">
      <c r="A119" s="56" t="s">
        <v>35</v>
      </c>
      <c r="B119" s="57" t="s">
        <v>36</v>
      </c>
      <c r="C119" s="57" t="n">
        <v>241</v>
      </c>
      <c r="D119" s="58" t="n">
        <v>9</v>
      </c>
      <c r="E119" s="32" t="n">
        <v>9</v>
      </c>
      <c r="F119" s="58" t="n">
        <v>0</v>
      </c>
      <c r="G119" s="57" t="n">
        <v>0</v>
      </c>
      <c r="H119" s="58" t="n">
        <v>32.352</v>
      </c>
      <c r="I119" s="32" t="n">
        <v>32.367</v>
      </c>
      <c r="J119" s="58" t="n">
        <v>0.00599171</v>
      </c>
      <c r="K119" s="57" t="n">
        <v>0.0149994</v>
      </c>
      <c r="L119" s="58" t="n">
        <v>32.352</v>
      </c>
      <c r="M119" s="32" t="n">
        <v>32.3671</v>
      </c>
      <c r="N119" s="58" t="n">
        <v>0.00349787</v>
      </c>
      <c r="O119" s="57" t="n">
        <v>0.0150681</v>
      </c>
    </row>
    <row r="120" customFormat="false" ht="12.75" hidden="false" customHeight="false" outlineLevel="0" collapsed="false">
      <c r="A120" s="56" t="s">
        <v>35</v>
      </c>
      <c r="B120" s="57" t="s">
        <v>36</v>
      </c>
      <c r="C120" s="57" t="n">
        <v>241</v>
      </c>
      <c r="D120" s="58" t="n">
        <v>10</v>
      </c>
      <c r="E120" s="32" t="n">
        <v>10</v>
      </c>
      <c r="F120" s="58" t="n">
        <v>0</v>
      </c>
      <c r="G120" s="57" t="n">
        <v>0</v>
      </c>
      <c r="H120" s="58" t="n">
        <v>32.222</v>
      </c>
      <c r="I120" s="32" t="n">
        <v>32.2343</v>
      </c>
      <c r="J120" s="58" t="n">
        <v>0.00499974</v>
      </c>
      <c r="K120" s="57" t="n">
        <v>0.0122948</v>
      </c>
      <c r="L120" s="58" t="n">
        <v>32.222</v>
      </c>
      <c r="M120" s="32" t="n">
        <v>32.2395</v>
      </c>
      <c r="N120" s="58" t="n">
        <v>0.00402622</v>
      </c>
      <c r="O120" s="57" t="n">
        <v>0.0175476</v>
      </c>
    </row>
    <row r="121" customFormat="false" ht="12.75" hidden="false" customHeight="false" outlineLevel="0" collapsed="false">
      <c r="A121" s="56" t="s">
        <v>35</v>
      </c>
      <c r="B121" s="57" t="s">
        <v>36</v>
      </c>
      <c r="C121" s="57" t="n">
        <v>241</v>
      </c>
      <c r="D121" s="58" t="n">
        <v>11</v>
      </c>
      <c r="E121" s="32" t="n">
        <v>11</v>
      </c>
      <c r="F121" s="58" t="n">
        <v>0</v>
      </c>
      <c r="G121" s="57" t="n">
        <v>0</v>
      </c>
      <c r="H121" s="58" t="n">
        <v>31.864</v>
      </c>
      <c r="I121" s="32" t="n">
        <v>31.8665</v>
      </c>
      <c r="J121" s="58" t="n">
        <v>0.00494716</v>
      </c>
      <c r="K121" s="57" t="n">
        <v>0.00246429</v>
      </c>
      <c r="L121" s="58" t="n">
        <v>31.864</v>
      </c>
      <c r="M121" s="32" t="n">
        <v>31.8695</v>
      </c>
      <c r="N121" s="58" t="n">
        <v>0.00472143</v>
      </c>
      <c r="O121" s="57" t="n">
        <v>0.00546265</v>
      </c>
    </row>
    <row r="122" customFormat="false" ht="12.75" hidden="false" customHeight="false" outlineLevel="0" collapsed="false">
      <c r="A122" s="56" t="s">
        <v>35</v>
      </c>
      <c r="B122" s="57" t="s">
        <v>36</v>
      </c>
      <c r="C122" s="57" t="n">
        <v>241</v>
      </c>
      <c r="D122" s="58" t="n">
        <v>12</v>
      </c>
      <c r="E122" s="32" t="n">
        <v>12</v>
      </c>
      <c r="F122" s="58" t="n">
        <v>0</v>
      </c>
      <c r="G122" s="57" t="n">
        <v>0</v>
      </c>
      <c r="H122" s="58" t="n">
        <v>31.132</v>
      </c>
      <c r="I122" s="32" t="n">
        <v>31.1118</v>
      </c>
      <c r="J122" s="58" t="n">
        <v>0.010348</v>
      </c>
      <c r="K122" s="57" t="n">
        <v>-0.020174</v>
      </c>
      <c r="L122" s="58" t="n">
        <v>31.132</v>
      </c>
      <c r="M122" s="32" t="n">
        <v>31.1126</v>
      </c>
      <c r="N122" s="58" t="n">
        <v>0.00729726</v>
      </c>
      <c r="O122" s="57" t="n">
        <v>-0.0193882</v>
      </c>
    </row>
    <row r="123" customFormat="false" ht="12.75" hidden="false" customHeight="false" outlineLevel="0" collapsed="false">
      <c r="A123" s="56" t="s">
        <v>35</v>
      </c>
      <c r="B123" s="57" t="s">
        <v>36</v>
      </c>
      <c r="C123" s="57" t="n">
        <v>241</v>
      </c>
      <c r="D123" s="58" t="n">
        <v>13</v>
      </c>
      <c r="E123" s="32" t="n">
        <v>13</v>
      </c>
      <c r="F123" s="58" t="n">
        <v>0</v>
      </c>
      <c r="G123" s="57" t="n">
        <v>0</v>
      </c>
      <c r="H123" s="58" t="n">
        <v>31.053</v>
      </c>
      <c r="I123" s="32" t="n">
        <v>31.0549</v>
      </c>
      <c r="J123" s="58" t="n">
        <v>0.00293196</v>
      </c>
      <c r="K123" s="57" t="n">
        <v>0.00185585</v>
      </c>
      <c r="L123" s="58" t="n">
        <v>31.053</v>
      </c>
      <c r="M123" s="32" t="n">
        <v>31.0557</v>
      </c>
      <c r="N123" s="58" t="n">
        <v>0.0026853</v>
      </c>
      <c r="O123" s="57" t="n">
        <v>0.00274277</v>
      </c>
    </row>
    <row r="124" customFormat="false" ht="13.5" hidden="false" customHeight="false" outlineLevel="0" collapsed="false">
      <c r="A124" s="59" t="s">
        <v>35</v>
      </c>
      <c r="B124" s="60" t="s">
        <v>36</v>
      </c>
      <c r="C124" s="60" t="n">
        <v>39</v>
      </c>
      <c r="D124" s="61" t="n">
        <v>14</v>
      </c>
      <c r="E124" s="62" t="n">
        <v>14</v>
      </c>
      <c r="F124" s="61" t="n">
        <v>0</v>
      </c>
      <c r="G124" s="60" t="n">
        <v>0</v>
      </c>
      <c r="H124" s="61" t="n">
        <v>31.052</v>
      </c>
      <c r="I124" s="62" t="n">
        <v>31.048</v>
      </c>
      <c r="J124" s="61" t="n">
        <v>0.000875648</v>
      </c>
      <c r="K124" s="60" t="n">
        <v>-0.00401688</v>
      </c>
      <c r="L124" s="61" t="n">
        <v>31.052</v>
      </c>
      <c r="M124" s="62" t="n">
        <v>31.0481</v>
      </c>
      <c r="N124" s="61" t="n">
        <v>0.00366293</v>
      </c>
      <c r="O124" s="60" t="n">
        <v>-0.00386429</v>
      </c>
    </row>
    <row r="125" customFormat="false" ht="13.5" hidden="false" customHeight="false" outlineLevel="0" collapsed="false">
      <c r="A125" s="32" t="s">
        <v>90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3.5" hidden="false" customHeight="false" outlineLevel="0" collapsed="false">
      <c r="A126" s="48" t="s">
        <v>37</v>
      </c>
      <c r="B126" s="49" t="s">
        <v>38</v>
      </c>
      <c r="C126" s="49" t="n">
        <v>241</v>
      </c>
      <c r="D126" s="50" t="n">
        <v>2</v>
      </c>
      <c r="E126" s="51" t="n">
        <v>2</v>
      </c>
      <c r="F126" s="50" t="n">
        <v>0</v>
      </c>
      <c r="G126" s="49" t="n">
        <v>0</v>
      </c>
      <c r="H126" s="50" t="n">
        <v>33.917</v>
      </c>
      <c r="I126" s="51" t="n">
        <v>33.917</v>
      </c>
      <c r="J126" s="50" t="n">
        <v>0.00026249</v>
      </c>
      <c r="K126" s="49" t="n">
        <v>4.57764E-005</v>
      </c>
      <c r="L126" s="50" t="n">
        <v>33.917</v>
      </c>
      <c r="M126" s="51" t="n">
        <v>33.9187</v>
      </c>
      <c r="N126" s="50" t="n">
        <v>0.000278335</v>
      </c>
      <c r="O126" s="49" t="n">
        <v>0.00174713</v>
      </c>
    </row>
    <row r="127" customFormat="false" ht="13.5" hidden="false" customHeight="false" outlineLevel="0" collapsed="false">
      <c r="A127" s="32" t="s">
        <v>90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A128" s="52" t="s">
        <v>39</v>
      </c>
      <c r="B128" s="53" t="s">
        <v>40</v>
      </c>
      <c r="C128" s="53" t="n">
        <v>241</v>
      </c>
      <c r="D128" s="54" t="n">
        <v>1</v>
      </c>
      <c r="E128" s="55" t="n">
        <v>1</v>
      </c>
      <c r="F128" s="54" t="n">
        <v>0</v>
      </c>
      <c r="G128" s="53" t="n">
        <v>0</v>
      </c>
      <c r="H128" s="54" t="n">
        <v>33.893</v>
      </c>
      <c r="I128" s="55" t="n">
        <v>33.8939</v>
      </c>
      <c r="J128" s="54" t="n">
        <v>0.00022606</v>
      </c>
      <c r="K128" s="53" t="n">
        <v>0.00088501</v>
      </c>
      <c r="L128" s="54" t="n">
        <v>33.893</v>
      </c>
      <c r="M128" s="55" t="n">
        <v>33.8956</v>
      </c>
      <c r="N128" s="54" t="n">
        <v>0.000239839</v>
      </c>
      <c r="O128" s="53" t="n">
        <v>0.00263977</v>
      </c>
    </row>
    <row r="129" customFormat="false" ht="12.75" hidden="false" customHeight="false" outlineLevel="0" collapsed="false">
      <c r="A129" s="56" t="s">
        <v>39</v>
      </c>
      <c r="B129" s="57" t="s">
        <v>40</v>
      </c>
      <c r="C129" s="57" t="n">
        <v>241</v>
      </c>
      <c r="D129" s="58" t="n">
        <v>2</v>
      </c>
      <c r="E129" s="32" t="n">
        <v>2</v>
      </c>
      <c r="F129" s="58" t="n">
        <v>0</v>
      </c>
      <c r="G129" s="57" t="n">
        <v>0</v>
      </c>
      <c r="H129" s="58" t="n">
        <v>33.893</v>
      </c>
      <c r="I129" s="32" t="n">
        <v>33.8936</v>
      </c>
      <c r="J129" s="58" t="n">
        <v>0.000232748</v>
      </c>
      <c r="K129" s="57" t="n">
        <v>0.000640869</v>
      </c>
      <c r="L129" s="58" t="n">
        <v>33.893</v>
      </c>
      <c r="M129" s="32" t="n">
        <v>33.8953</v>
      </c>
      <c r="N129" s="58" t="n">
        <v>0.000231801</v>
      </c>
      <c r="O129" s="57" t="n">
        <v>0.00229263</v>
      </c>
    </row>
    <row r="130" customFormat="false" ht="12.75" hidden="false" customHeight="false" outlineLevel="0" collapsed="false">
      <c r="A130" s="56" t="s">
        <v>39</v>
      </c>
      <c r="B130" s="57" t="s">
        <v>40</v>
      </c>
      <c r="C130" s="57" t="n">
        <v>241</v>
      </c>
      <c r="D130" s="58" t="n">
        <v>3</v>
      </c>
      <c r="E130" s="32" t="n">
        <v>3</v>
      </c>
      <c r="F130" s="58" t="n">
        <v>0</v>
      </c>
      <c r="G130" s="57" t="n">
        <v>0</v>
      </c>
      <c r="H130" s="58" t="n">
        <v>33.891</v>
      </c>
      <c r="I130" s="32" t="n">
        <v>33.8913</v>
      </c>
      <c r="J130" s="58" t="n">
        <v>0.000290197</v>
      </c>
      <c r="K130" s="57" t="n">
        <v>0.000350952</v>
      </c>
      <c r="L130" s="58" t="n">
        <v>33.891</v>
      </c>
      <c r="M130" s="32" t="n">
        <v>33.8931</v>
      </c>
      <c r="N130" s="58" t="n">
        <v>0.00034673</v>
      </c>
      <c r="O130" s="57" t="n">
        <v>0.00209808</v>
      </c>
    </row>
    <row r="131" customFormat="false" ht="12.75" hidden="false" customHeight="false" outlineLevel="0" collapsed="false">
      <c r="A131" s="56" t="s">
        <v>39</v>
      </c>
      <c r="B131" s="57" t="s">
        <v>40</v>
      </c>
      <c r="C131" s="57" t="n">
        <v>241</v>
      </c>
      <c r="D131" s="58" t="n">
        <v>4</v>
      </c>
      <c r="E131" s="32" t="n">
        <v>4</v>
      </c>
      <c r="F131" s="58" t="n">
        <v>0</v>
      </c>
      <c r="G131" s="57" t="n">
        <v>0</v>
      </c>
      <c r="H131" s="58" t="n">
        <v>33.885</v>
      </c>
      <c r="I131" s="32" t="n">
        <v>33.8865</v>
      </c>
      <c r="J131" s="58" t="n">
        <v>0.000255326</v>
      </c>
      <c r="K131" s="57" t="n">
        <v>0.00150299</v>
      </c>
      <c r="L131" s="58" t="n">
        <v>33.885</v>
      </c>
      <c r="M131" s="32" t="n">
        <v>33.8881</v>
      </c>
      <c r="N131" s="58" t="n">
        <v>0.000299483</v>
      </c>
      <c r="O131" s="57" t="n">
        <v>0.00309753</v>
      </c>
    </row>
    <row r="132" customFormat="false" ht="12.75" hidden="false" customHeight="false" outlineLevel="0" collapsed="false">
      <c r="A132" s="56" t="s">
        <v>39</v>
      </c>
      <c r="B132" s="57" t="s">
        <v>40</v>
      </c>
      <c r="C132" s="57" t="n">
        <v>241</v>
      </c>
      <c r="D132" s="58" t="n">
        <v>5</v>
      </c>
      <c r="E132" s="32" t="n">
        <v>5</v>
      </c>
      <c r="F132" s="58" t="n">
        <v>0</v>
      </c>
      <c r="G132" s="57" t="n">
        <v>0</v>
      </c>
      <c r="H132" s="58" t="n">
        <v>33.891</v>
      </c>
      <c r="I132" s="32" t="n">
        <v>33.708</v>
      </c>
      <c r="J132" s="58" t="n">
        <v>0.00508342</v>
      </c>
      <c r="K132" s="57" t="n">
        <v>-0.183041</v>
      </c>
      <c r="L132" s="58" t="n">
        <v>33.891</v>
      </c>
      <c r="M132" s="32" t="n">
        <v>33.7093</v>
      </c>
      <c r="N132" s="58" t="n">
        <v>0.00368149</v>
      </c>
      <c r="O132" s="57" t="n">
        <v>-0.181667</v>
      </c>
    </row>
    <row r="133" customFormat="false" ht="12.75" hidden="false" customHeight="false" outlineLevel="0" collapsed="false">
      <c r="A133" s="56" t="s">
        <v>39</v>
      </c>
      <c r="B133" s="57" t="s">
        <v>40</v>
      </c>
      <c r="C133" s="57" t="n">
        <v>241</v>
      </c>
      <c r="D133" s="58" t="n">
        <v>6</v>
      </c>
      <c r="E133" s="32" t="n">
        <v>6</v>
      </c>
      <c r="F133" s="58" t="n">
        <v>0</v>
      </c>
      <c r="G133" s="57" t="n">
        <v>0</v>
      </c>
      <c r="H133" s="58" t="n">
        <v>32.949</v>
      </c>
      <c r="I133" s="32" t="n">
        <v>32.9614</v>
      </c>
      <c r="J133" s="58" t="n">
        <v>0.00464231</v>
      </c>
      <c r="K133" s="57" t="n">
        <v>0.0124016</v>
      </c>
      <c r="L133" s="58" t="n">
        <v>32.949</v>
      </c>
      <c r="M133" s="32" t="n">
        <v>32.9622</v>
      </c>
      <c r="N133" s="58" t="n">
        <v>0.00458039</v>
      </c>
      <c r="O133" s="57" t="n">
        <v>0.0132446</v>
      </c>
    </row>
    <row r="134" customFormat="false" ht="12.75" hidden="false" customHeight="false" outlineLevel="0" collapsed="false">
      <c r="A134" s="56" t="s">
        <v>39</v>
      </c>
      <c r="B134" s="57" t="s">
        <v>40</v>
      </c>
      <c r="C134" s="57" t="n">
        <v>241</v>
      </c>
      <c r="D134" s="58" t="n">
        <v>7</v>
      </c>
      <c r="E134" s="32" t="n">
        <v>7</v>
      </c>
      <c r="F134" s="58" t="n">
        <v>0</v>
      </c>
      <c r="G134" s="57" t="n">
        <v>0</v>
      </c>
      <c r="H134" s="58" t="n">
        <v>32.169</v>
      </c>
      <c r="I134" s="32" t="n">
        <v>32.1931</v>
      </c>
      <c r="J134" s="58" t="n">
        <v>0.0100368</v>
      </c>
      <c r="K134" s="57" t="n">
        <v>0.0240631</v>
      </c>
      <c r="L134" s="58" t="n">
        <v>32.169</v>
      </c>
      <c r="M134" s="32" t="n">
        <v>32.1969</v>
      </c>
      <c r="N134" s="58" t="n">
        <v>0.00646133</v>
      </c>
      <c r="O134" s="57" t="n">
        <v>0.0279083</v>
      </c>
    </row>
    <row r="135" customFormat="false" ht="12.75" hidden="false" customHeight="false" outlineLevel="0" collapsed="false">
      <c r="A135" s="56" t="s">
        <v>39</v>
      </c>
      <c r="B135" s="57" t="s">
        <v>40</v>
      </c>
      <c r="C135" s="57" t="n">
        <v>241</v>
      </c>
      <c r="D135" s="58" t="n">
        <v>8</v>
      </c>
      <c r="E135" s="32" t="n">
        <v>8</v>
      </c>
      <c r="F135" s="58" t="n">
        <v>0</v>
      </c>
      <c r="G135" s="57" t="n">
        <v>0</v>
      </c>
      <c r="H135" s="58" t="n">
        <v>31.67</v>
      </c>
      <c r="I135" s="32" t="n">
        <v>31.6619</v>
      </c>
      <c r="J135" s="58" t="n">
        <v>0.00184219</v>
      </c>
      <c r="K135" s="57" t="n">
        <v>-0.00808144</v>
      </c>
      <c r="L135" s="58" t="n">
        <v>31.67</v>
      </c>
      <c r="M135" s="32" t="n">
        <v>31.6635</v>
      </c>
      <c r="N135" s="58" t="n">
        <v>0.00120508</v>
      </c>
      <c r="O135" s="57" t="n">
        <v>-0.00654411</v>
      </c>
    </row>
    <row r="136" customFormat="false" ht="12.75" hidden="false" customHeight="false" outlineLevel="0" collapsed="false">
      <c r="A136" s="56" t="s">
        <v>39</v>
      </c>
      <c r="B136" s="57" t="s">
        <v>40</v>
      </c>
      <c r="C136" s="57" t="n">
        <v>241</v>
      </c>
      <c r="D136" s="58" t="n">
        <v>9</v>
      </c>
      <c r="E136" s="32" t="n">
        <v>9</v>
      </c>
      <c r="F136" s="58" t="n">
        <v>0</v>
      </c>
      <c r="G136" s="57" t="n">
        <v>0</v>
      </c>
      <c r="H136" s="58" t="n">
        <v>31.476</v>
      </c>
      <c r="I136" s="32" t="n">
        <v>31.479</v>
      </c>
      <c r="J136" s="58" t="n">
        <v>0.00149807</v>
      </c>
      <c r="K136" s="57" t="n">
        <v>0.00298882</v>
      </c>
      <c r="L136" s="58" t="n">
        <v>31.476</v>
      </c>
      <c r="M136" s="32" t="n">
        <v>31.4808</v>
      </c>
      <c r="N136" s="58" t="n">
        <v>0.00143582</v>
      </c>
      <c r="O136" s="57" t="n">
        <v>0.00477219</v>
      </c>
    </row>
    <row r="137" customFormat="false" ht="12.75" hidden="false" customHeight="false" outlineLevel="0" collapsed="false">
      <c r="A137" s="56" t="s">
        <v>39</v>
      </c>
      <c r="B137" s="57" t="s">
        <v>40</v>
      </c>
      <c r="C137" s="57" t="n">
        <v>241</v>
      </c>
      <c r="D137" s="58" t="n">
        <v>10</v>
      </c>
      <c r="E137" s="32" t="n">
        <v>10</v>
      </c>
      <c r="F137" s="58" t="n">
        <v>0</v>
      </c>
      <c r="G137" s="57" t="n">
        <v>0</v>
      </c>
      <c r="H137" s="58" t="n">
        <v>31.01</v>
      </c>
      <c r="I137" s="32" t="n">
        <v>31.0353</v>
      </c>
      <c r="J137" s="58" t="n">
        <v>0.0144156</v>
      </c>
      <c r="K137" s="57" t="n">
        <v>0.0252686</v>
      </c>
      <c r="L137" s="58" t="n">
        <v>31.01</v>
      </c>
      <c r="M137" s="32" t="n">
        <v>31.0342</v>
      </c>
      <c r="N137" s="58" t="n">
        <v>0.0113548</v>
      </c>
      <c r="O137" s="57" t="n">
        <v>0.0242348</v>
      </c>
    </row>
    <row r="138" customFormat="false" ht="12.75" hidden="false" customHeight="false" outlineLevel="0" collapsed="false">
      <c r="A138" s="56" t="s">
        <v>39</v>
      </c>
      <c r="B138" s="57" t="s">
        <v>40</v>
      </c>
      <c r="C138" s="57" t="n">
        <v>241</v>
      </c>
      <c r="D138" s="58" t="n">
        <v>11</v>
      </c>
      <c r="E138" s="32" t="n">
        <v>11</v>
      </c>
      <c r="F138" s="58" t="n">
        <v>0</v>
      </c>
      <c r="G138" s="57" t="n">
        <v>0</v>
      </c>
      <c r="H138" s="58" t="n">
        <v>30.777</v>
      </c>
      <c r="I138" s="32" t="n">
        <v>30.7856</v>
      </c>
      <c r="J138" s="58" t="n">
        <v>0.00286887</v>
      </c>
      <c r="K138" s="57" t="n">
        <v>0.00860596</v>
      </c>
      <c r="L138" s="58" t="n">
        <v>30.777</v>
      </c>
      <c r="M138" s="32" t="n">
        <v>30.7861</v>
      </c>
      <c r="N138" s="58" t="n">
        <v>0.0022245</v>
      </c>
      <c r="O138" s="57" t="n">
        <v>0.00912666</v>
      </c>
    </row>
    <row r="139" customFormat="false" ht="12.75" hidden="false" customHeight="false" outlineLevel="0" collapsed="false">
      <c r="A139" s="56" t="s">
        <v>39</v>
      </c>
      <c r="B139" s="57" t="s">
        <v>40</v>
      </c>
      <c r="C139" s="57" t="n">
        <v>241</v>
      </c>
      <c r="D139" s="58" t="n">
        <v>12</v>
      </c>
      <c r="E139" s="32" t="n">
        <v>12</v>
      </c>
      <c r="F139" s="58" t="n">
        <v>0</v>
      </c>
      <c r="G139" s="57" t="n">
        <v>0</v>
      </c>
      <c r="H139" s="58" t="n">
        <v>30.731</v>
      </c>
      <c r="I139" s="32" t="n">
        <v>30.7136</v>
      </c>
      <c r="J139" s="58" t="n">
        <v>0.00302436</v>
      </c>
      <c r="K139" s="57" t="n">
        <v>-0.0173588</v>
      </c>
      <c r="L139" s="58" t="n">
        <v>30.731</v>
      </c>
      <c r="M139" s="32" t="n">
        <v>30.7127</v>
      </c>
      <c r="N139" s="58" t="n">
        <v>0.00807445</v>
      </c>
      <c r="O139" s="57" t="n">
        <v>-0.018322</v>
      </c>
    </row>
    <row r="140" customFormat="false" ht="13.5" hidden="false" customHeight="false" outlineLevel="0" collapsed="false">
      <c r="A140" s="59" t="s">
        <v>39</v>
      </c>
      <c r="B140" s="60" t="s">
        <v>40</v>
      </c>
      <c r="C140" s="60" t="n">
        <v>241</v>
      </c>
      <c r="D140" s="61" t="n">
        <v>13</v>
      </c>
      <c r="E140" s="62" t="n">
        <v>13</v>
      </c>
      <c r="F140" s="61" t="n">
        <v>0</v>
      </c>
      <c r="G140" s="60" t="n">
        <v>0</v>
      </c>
      <c r="H140" s="61" t="n">
        <v>30.691</v>
      </c>
      <c r="I140" s="62" t="n">
        <v>30.6902</v>
      </c>
      <c r="J140" s="61" t="n">
        <v>0.00243095</v>
      </c>
      <c r="K140" s="60" t="n">
        <v>-0.000774384</v>
      </c>
      <c r="L140" s="61" t="n">
        <v>30.691</v>
      </c>
      <c r="M140" s="62" t="n">
        <v>30.6929</v>
      </c>
      <c r="N140" s="61" t="n">
        <v>0.00134873</v>
      </c>
      <c r="O140" s="60" t="n">
        <v>0.0018692</v>
      </c>
    </row>
    <row r="141" customFormat="false" ht="13.5" hidden="false" customHeight="false" outlineLevel="0" collapsed="false">
      <c r="A141" s="32" t="s">
        <v>90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3.5" hidden="false" customHeight="false" outlineLevel="0" collapsed="false">
      <c r="A142" s="48" t="s">
        <v>41</v>
      </c>
      <c r="B142" s="49" t="s">
        <v>42</v>
      </c>
      <c r="C142" s="49" t="n">
        <v>241</v>
      </c>
      <c r="D142" s="50" t="n">
        <v>2</v>
      </c>
      <c r="E142" s="51" t="n">
        <v>2</v>
      </c>
      <c r="F142" s="50" t="n">
        <v>0</v>
      </c>
      <c r="G142" s="49" t="n">
        <v>0</v>
      </c>
      <c r="H142" s="50" t="n">
        <v>33.864</v>
      </c>
      <c r="I142" s="51" t="n">
        <v>33.8644</v>
      </c>
      <c r="J142" s="50" t="n">
        <v>0.0021689</v>
      </c>
      <c r="K142" s="49" t="n">
        <v>0.000411987</v>
      </c>
      <c r="L142" s="50" t="n">
        <v>33.864</v>
      </c>
      <c r="M142" s="51" t="n">
        <v>33.8663</v>
      </c>
      <c r="N142" s="50" t="n">
        <v>0.000254643</v>
      </c>
      <c r="O142" s="49" t="n">
        <v>0.00230789</v>
      </c>
    </row>
    <row r="143" customFormat="false" ht="12.75" hidden="false" customHeight="false" outlineLevel="0" collapsed="false">
      <c r="A143" s="0" t="s">
        <v>9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2:27:49Z</dcterms:created>
  <dc:creator>G Gatien</dc:creator>
  <dc:description/>
  <dc:language>en-US</dc:language>
  <cp:lastModifiedBy>G Gatien</cp:lastModifiedBy>
  <dcterms:modified xsi:type="dcterms:W3CDTF">2012-11-06T23:25:41Z</dcterms:modified>
  <cp:revision>0</cp:revision>
  <dc:subject/>
  <dc:title/>
</cp:coreProperties>
</file>