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4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drawing48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369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14</definedName>
    <definedName function="false" hidden="false" localSheetId="2" name="known_ys" vbProcedure="false">'(DOX_CTD - DOX_BOT)'!$K$17:$K$214</definedName>
    <definedName function="false" hidden="false" localSheetId="4" name="known_xs" vbProcedure="false">'(DOX_CTD - DOX_BOT) (2)'!$J$17:$J$213</definedName>
    <definedName function="false" hidden="false" localSheetId="4" name="known_ys" vbProcedure="false">'(DOX_CTD - DOX_BOT) (2)'!$K$17:$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5-0001.mrg</t>
  </si>
  <si>
    <t xml:space="preserve">2012-05-0001.thn2</t>
  </si>
  <si>
    <t xml:space="preserve"> 2012-05-0002.mrg</t>
  </si>
  <si>
    <t xml:space="preserve">2012-05-0002.thn2</t>
  </si>
  <si>
    <t xml:space="preserve"> 2012-05-0007.mrg</t>
  </si>
  <si>
    <t xml:space="preserve">2012-05-0007.thn2</t>
  </si>
  <si>
    <t xml:space="preserve"> 2012-05-0013.mrg</t>
  </si>
  <si>
    <t xml:space="preserve">2012-05-0013.thn2</t>
  </si>
  <si>
    <t xml:space="preserve"> 2012-05-0015.mrg</t>
  </si>
  <si>
    <t xml:space="preserve">2012-05-0015.thn2</t>
  </si>
  <si>
    <t xml:space="preserve"> 2012-05-0023.mrg</t>
  </si>
  <si>
    <t xml:space="preserve">2012-05-0023.thn2</t>
  </si>
  <si>
    <t xml:space="preserve"> 2012-05-0027.mrg</t>
  </si>
  <si>
    <t xml:space="preserve">2012-05-0027.thn2</t>
  </si>
  <si>
    <t xml:space="preserve"> 2012-05-0037.mrg</t>
  </si>
  <si>
    <t xml:space="preserve">2012-05-0037.thn2</t>
  </si>
  <si>
    <t xml:space="preserve"> 2012-05-0041.mrg</t>
  </si>
  <si>
    <t xml:space="preserve">2012-05-0041.thn2</t>
  </si>
  <si>
    <t xml:space="preserve"> 2012-05-0046.mrg</t>
  </si>
  <si>
    <t xml:space="preserve">2012-05-0046.thn2</t>
  </si>
  <si>
    <t xml:space="preserve"> 2012-05-0051.mrg</t>
  </si>
  <si>
    <t xml:space="preserve">2012-05-0051.thn2</t>
  </si>
  <si>
    <t xml:space="preserve"> 2012-05-0057.mrg</t>
  </si>
  <si>
    <t xml:space="preserve">2012-05-0057.thn2</t>
  </si>
  <si>
    <t xml:space="preserve"> 2012-05-0064.mrg</t>
  </si>
  <si>
    <t xml:space="preserve">2012-05-0064.thn2</t>
  </si>
  <si>
    <t xml:space="preserve"> 2012-05-0067.mrg</t>
  </si>
  <si>
    <t xml:space="preserve">2012-05-0067.thn2</t>
  </si>
  <si>
    <t xml:space="preserve"> 2012-05-0070.mrg</t>
  </si>
  <si>
    <t xml:space="preserve">2012-05-0070.thn2</t>
  </si>
  <si>
    <t xml:space="preserve"> 2012-05-0073.mrg</t>
  </si>
  <si>
    <t xml:space="preserve">2012-05-0073.thn2</t>
  </si>
  <si>
    <t xml:space="preserve"> 2012-05-0076.mrg</t>
  </si>
  <si>
    <t xml:space="preserve">2012-05-0076.thn2</t>
  </si>
  <si>
    <t xml:space="preserve"> 2012-05-0083.mrg</t>
  </si>
  <si>
    <t xml:space="preserve">2012-05-0083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2/11/17 14:15:5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5 Upcast bottles vs thinned, bin-averaged downcast CTD DO after final recal
excluding differences &gt;1mL/L and outlier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2</c:f>
              <c:numCache>
                <c:formatCode>General</c:formatCode>
                <c:ptCount val="236"/>
                <c:pt idx="0">
                  <c:v>2.297</c:v>
                </c:pt>
                <c:pt idx="1">
                  <c:v>4.099</c:v>
                </c:pt>
                <c:pt idx="2">
                  <c:v>4.83975</c:v>
                </c:pt>
                <c:pt idx="3">
                  <c:v>5.019</c:v>
                </c:pt>
                <c:pt idx="4">
                  <c:v>5.4265</c:v>
                </c:pt>
                <c:pt idx="5">
                  <c:v>5.517</c:v>
                </c:pt>
                <c:pt idx="6">
                  <c:v>6.11867</c:v>
                </c:pt>
                <c:pt idx="7">
                  <c:v>7.99767</c:v>
                </c:pt>
                <c:pt idx="8">
                  <c:v>8.329</c:v>
                </c:pt>
                <c:pt idx="9">
                  <c:v>3.292</c:v>
                </c:pt>
                <c:pt idx="10">
                  <c:v>3.339</c:v>
                </c:pt>
                <c:pt idx="11">
                  <c:v>3.413</c:v>
                </c:pt>
                <c:pt idx="12">
                  <c:v>3.6735</c:v>
                </c:pt>
                <c:pt idx="13">
                  <c:v>3.868</c:v>
                </c:pt>
                <c:pt idx="14">
                  <c:v>4.3755</c:v>
                </c:pt>
                <c:pt idx="15">
                  <c:v>4.611</c:v>
                </c:pt>
                <c:pt idx="16">
                  <c:v>4.79125</c:v>
                </c:pt>
                <c:pt idx="17">
                  <c:v>5.015</c:v>
                </c:pt>
                <c:pt idx="18">
                  <c:v>5.052</c:v>
                </c:pt>
                <c:pt idx="19">
                  <c:v>5.2005</c:v>
                </c:pt>
                <c:pt idx="20">
                  <c:v>5.337</c:v>
                </c:pt>
                <c:pt idx="21">
                  <c:v>5.48533</c:v>
                </c:pt>
                <c:pt idx="22">
                  <c:v>0</c:v>
                </c:pt>
                <c:pt idx="23">
                  <c:v>3.695</c:v>
                </c:pt>
                <c:pt idx="24">
                  <c:v>3.695</c:v>
                </c:pt>
                <c:pt idx="25">
                  <c:v>3.701</c:v>
                </c:pt>
                <c:pt idx="26">
                  <c:v>3.772</c:v>
                </c:pt>
                <c:pt idx="27">
                  <c:v>3.937</c:v>
                </c:pt>
                <c:pt idx="28">
                  <c:v>4.1565</c:v>
                </c:pt>
                <c:pt idx="29">
                  <c:v>4.6265</c:v>
                </c:pt>
                <c:pt idx="30">
                  <c:v>4.935</c:v>
                </c:pt>
                <c:pt idx="31">
                  <c:v>4.9845</c:v>
                </c:pt>
                <c:pt idx="32">
                  <c:v>5.0485</c:v>
                </c:pt>
                <c:pt idx="33">
                  <c:v>5.227</c:v>
                </c:pt>
                <c:pt idx="34">
                  <c:v>5.507</c:v>
                </c:pt>
                <c:pt idx="35">
                  <c:v>5.599</c:v>
                </c:pt>
                <c:pt idx="36">
                  <c:v>5.697</c:v>
                </c:pt>
                <c:pt idx="37">
                  <c:v>3.463</c:v>
                </c:pt>
                <c:pt idx="38">
                  <c:v>3.6105</c:v>
                </c:pt>
                <c:pt idx="39">
                  <c:v>3.693</c:v>
                </c:pt>
                <c:pt idx="40">
                  <c:v>3.886</c:v>
                </c:pt>
                <c:pt idx="41">
                  <c:v>3.984</c:v>
                </c:pt>
                <c:pt idx="42">
                  <c:v>4.073</c:v>
                </c:pt>
                <c:pt idx="43">
                  <c:v>4.198</c:v>
                </c:pt>
                <c:pt idx="44">
                  <c:v>4.262</c:v>
                </c:pt>
                <c:pt idx="45">
                  <c:v>4.59325</c:v>
                </c:pt>
                <c:pt idx="46">
                  <c:v>4.7645</c:v>
                </c:pt>
                <c:pt idx="47">
                  <c:v>4.9275</c:v>
                </c:pt>
                <c:pt idx="48">
                  <c:v>5.218</c:v>
                </c:pt>
                <c:pt idx="49">
                  <c:v>5.931</c:v>
                </c:pt>
                <c:pt idx="50">
                  <c:v>6.64667</c:v>
                </c:pt>
                <c:pt idx="51">
                  <c:v>0</c:v>
                </c:pt>
                <c:pt idx="52">
                  <c:v>3.812</c:v>
                </c:pt>
                <c:pt idx="53">
                  <c:v>3.864</c:v>
                </c:pt>
                <c:pt idx="54">
                  <c:v>4.098</c:v>
                </c:pt>
                <c:pt idx="55">
                  <c:v>4.222</c:v>
                </c:pt>
                <c:pt idx="56">
                  <c:v>4.452</c:v>
                </c:pt>
                <c:pt idx="57">
                  <c:v>4.6175</c:v>
                </c:pt>
                <c:pt idx="58">
                  <c:v>4.744</c:v>
                </c:pt>
                <c:pt idx="59">
                  <c:v>4.857</c:v>
                </c:pt>
                <c:pt idx="60">
                  <c:v>4.901</c:v>
                </c:pt>
                <c:pt idx="61">
                  <c:v>5.09133</c:v>
                </c:pt>
                <c:pt idx="62">
                  <c:v>0</c:v>
                </c:pt>
                <c:pt idx="63">
                  <c:v>3.237</c:v>
                </c:pt>
                <c:pt idx="64">
                  <c:v>3.435</c:v>
                </c:pt>
                <c:pt idx="65">
                  <c:v>3.844</c:v>
                </c:pt>
                <c:pt idx="66">
                  <c:v>3.88167</c:v>
                </c:pt>
                <c:pt idx="67">
                  <c:v>4.02</c:v>
                </c:pt>
                <c:pt idx="68">
                  <c:v>4.1245</c:v>
                </c:pt>
                <c:pt idx="69">
                  <c:v>4.174</c:v>
                </c:pt>
                <c:pt idx="70">
                  <c:v>4.3065</c:v>
                </c:pt>
                <c:pt idx="71">
                  <c:v>4.324</c:v>
                </c:pt>
                <c:pt idx="72">
                  <c:v>4.598</c:v>
                </c:pt>
                <c:pt idx="73">
                  <c:v>4.964</c:v>
                </c:pt>
                <c:pt idx="74">
                  <c:v>5.464</c:v>
                </c:pt>
                <c:pt idx="75">
                  <c:v>5.8745</c:v>
                </c:pt>
                <c:pt idx="76">
                  <c:v>6.58933</c:v>
                </c:pt>
                <c:pt idx="77">
                  <c:v>6.84933</c:v>
                </c:pt>
                <c:pt idx="78">
                  <c:v>0</c:v>
                </c:pt>
                <c:pt idx="79">
                  <c:v>4.077</c:v>
                </c:pt>
                <c:pt idx="80">
                  <c:v>4.2085</c:v>
                </c:pt>
                <c:pt idx="81">
                  <c:v>4.2665</c:v>
                </c:pt>
                <c:pt idx="82">
                  <c:v>4.391</c:v>
                </c:pt>
                <c:pt idx="83">
                  <c:v>4.349</c:v>
                </c:pt>
                <c:pt idx="84">
                  <c:v>4.6515</c:v>
                </c:pt>
                <c:pt idx="85">
                  <c:v>4.719</c:v>
                </c:pt>
                <c:pt idx="86">
                  <c:v>4.909</c:v>
                </c:pt>
                <c:pt idx="87">
                  <c:v>5.5605</c:v>
                </c:pt>
                <c:pt idx="88">
                  <c:v>6.67167</c:v>
                </c:pt>
                <c:pt idx="89">
                  <c:v>6.75067</c:v>
                </c:pt>
                <c:pt idx="90">
                  <c:v>0</c:v>
                </c:pt>
                <c:pt idx="91">
                  <c:v>0</c:v>
                </c:pt>
                <c:pt idx="92">
                  <c:v>3.6415</c:v>
                </c:pt>
                <c:pt idx="93">
                  <c:v>4.16467</c:v>
                </c:pt>
                <c:pt idx="94">
                  <c:v>4.231</c:v>
                </c:pt>
                <c:pt idx="95">
                  <c:v>4.3405</c:v>
                </c:pt>
                <c:pt idx="96">
                  <c:v>4.461</c:v>
                </c:pt>
                <c:pt idx="97">
                  <c:v>4.758</c:v>
                </c:pt>
                <c:pt idx="98">
                  <c:v>4.5825</c:v>
                </c:pt>
                <c:pt idx="99">
                  <c:v>4.6125</c:v>
                </c:pt>
                <c:pt idx="100">
                  <c:v>4.782</c:v>
                </c:pt>
                <c:pt idx="101">
                  <c:v>5.042</c:v>
                </c:pt>
                <c:pt idx="102">
                  <c:v>5.695</c:v>
                </c:pt>
                <c:pt idx="103">
                  <c:v>6.09</c:v>
                </c:pt>
                <c:pt idx="104">
                  <c:v>6.51533</c:v>
                </c:pt>
                <c:pt idx="105">
                  <c:v>0</c:v>
                </c:pt>
                <c:pt idx="106">
                  <c:v>2.873</c:v>
                </c:pt>
                <c:pt idx="107">
                  <c:v>3.89433</c:v>
                </c:pt>
                <c:pt idx="108">
                  <c:v>3.98433</c:v>
                </c:pt>
                <c:pt idx="109">
                  <c:v>4.387</c:v>
                </c:pt>
                <c:pt idx="110">
                  <c:v>4.5165</c:v>
                </c:pt>
                <c:pt idx="111">
                  <c:v>4.573</c:v>
                </c:pt>
                <c:pt idx="112">
                  <c:v>4.453</c:v>
                </c:pt>
                <c:pt idx="113">
                  <c:v>4.706</c:v>
                </c:pt>
                <c:pt idx="114">
                  <c:v>4.8985</c:v>
                </c:pt>
                <c:pt idx="115">
                  <c:v>5.461</c:v>
                </c:pt>
                <c:pt idx="116">
                  <c:v>5.78967</c:v>
                </c:pt>
                <c:pt idx="117">
                  <c:v>7.27</c:v>
                </c:pt>
                <c:pt idx="118">
                  <c:v>3.125</c:v>
                </c:pt>
                <c:pt idx="119">
                  <c:v>0</c:v>
                </c:pt>
                <c:pt idx="120">
                  <c:v>3.3315</c:v>
                </c:pt>
                <c:pt idx="121">
                  <c:v>3.8315</c:v>
                </c:pt>
                <c:pt idx="122">
                  <c:v>4.047</c:v>
                </c:pt>
                <c:pt idx="123">
                  <c:v>4.1905</c:v>
                </c:pt>
                <c:pt idx="124">
                  <c:v>4.3</c:v>
                </c:pt>
                <c:pt idx="125">
                  <c:v>4.41</c:v>
                </c:pt>
                <c:pt idx="126">
                  <c:v>4.7275</c:v>
                </c:pt>
                <c:pt idx="127">
                  <c:v>4.724</c:v>
                </c:pt>
                <c:pt idx="128">
                  <c:v>5.2585</c:v>
                </c:pt>
                <c:pt idx="129">
                  <c:v>5.4525</c:v>
                </c:pt>
                <c:pt idx="130">
                  <c:v>5.7495</c:v>
                </c:pt>
                <c:pt idx="131">
                  <c:v>6.019</c:v>
                </c:pt>
                <c:pt idx="132">
                  <c:v>6.71333</c:v>
                </c:pt>
                <c:pt idx="133">
                  <c:v>7.516</c:v>
                </c:pt>
                <c:pt idx="134">
                  <c:v>3.164</c:v>
                </c:pt>
                <c:pt idx="135">
                  <c:v>3.2355</c:v>
                </c:pt>
                <c:pt idx="136">
                  <c:v>3.473</c:v>
                </c:pt>
                <c:pt idx="137">
                  <c:v>3.69333</c:v>
                </c:pt>
                <c:pt idx="138">
                  <c:v>3.9145</c:v>
                </c:pt>
                <c:pt idx="139">
                  <c:v>4.451</c:v>
                </c:pt>
                <c:pt idx="140">
                  <c:v>4.565</c:v>
                </c:pt>
                <c:pt idx="141">
                  <c:v>4.689</c:v>
                </c:pt>
                <c:pt idx="142">
                  <c:v>4.7675</c:v>
                </c:pt>
                <c:pt idx="143">
                  <c:v>4.85425</c:v>
                </c:pt>
                <c:pt idx="144">
                  <c:v>4.929</c:v>
                </c:pt>
                <c:pt idx="145">
                  <c:v>4.929</c:v>
                </c:pt>
                <c:pt idx="146">
                  <c:v>4.927</c:v>
                </c:pt>
                <c:pt idx="147">
                  <c:v>5.1685</c:v>
                </c:pt>
                <c:pt idx="148">
                  <c:v>5.64833</c:v>
                </c:pt>
                <c:pt idx="149">
                  <c:v>6.415</c:v>
                </c:pt>
                <c:pt idx="150">
                  <c:v>0</c:v>
                </c:pt>
                <c:pt idx="151">
                  <c:v>4.1385</c:v>
                </c:pt>
                <c:pt idx="152">
                  <c:v>4.3295</c:v>
                </c:pt>
                <c:pt idx="153">
                  <c:v>4.4995</c:v>
                </c:pt>
                <c:pt idx="154">
                  <c:v>4.6705</c:v>
                </c:pt>
                <c:pt idx="155">
                  <c:v>4.8725</c:v>
                </c:pt>
                <c:pt idx="156">
                  <c:v>4.75475</c:v>
                </c:pt>
                <c:pt idx="157">
                  <c:v>4.982</c:v>
                </c:pt>
                <c:pt idx="158">
                  <c:v>5.185</c:v>
                </c:pt>
                <c:pt idx="159">
                  <c:v>5.317</c:v>
                </c:pt>
                <c:pt idx="160">
                  <c:v>5.667</c:v>
                </c:pt>
                <c:pt idx="161">
                  <c:v>6.29167</c:v>
                </c:pt>
                <c:pt idx="162">
                  <c:v>6.58</c:v>
                </c:pt>
                <c:pt idx="163">
                  <c:v>1.597</c:v>
                </c:pt>
                <c:pt idx="164">
                  <c:v>1.8705</c:v>
                </c:pt>
                <c:pt idx="165">
                  <c:v>1.997</c:v>
                </c:pt>
                <c:pt idx="166">
                  <c:v>2.237</c:v>
                </c:pt>
                <c:pt idx="167">
                  <c:v>2.3585</c:v>
                </c:pt>
                <c:pt idx="168">
                  <c:v>2.898</c:v>
                </c:pt>
                <c:pt idx="169">
                  <c:v>3.1245</c:v>
                </c:pt>
                <c:pt idx="170">
                  <c:v>3.33225</c:v>
                </c:pt>
                <c:pt idx="171">
                  <c:v>3.6345</c:v>
                </c:pt>
                <c:pt idx="172">
                  <c:v>3.80267</c:v>
                </c:pt>
                <c:pt idx="173">
                  <c:v>3.9875</c:v>
                </c:pt>
                <c:pt idx="174">
                  <c:v>4.895</c:v>
                </c:pt>
                <c:pt idx="175">
                  <c:v>5.3</c:v>
                </c:pt>
                <c:pt idx="176">
                  <c:v>0</c:v>
                </c:pt>
                <c:pt idx="177">
                  <c:v>1.864</c:v>
                </c:pt>
                <c:pt idx="178">
                  <c:v>1.875</c:v>
                </c:pt>
                <c:pt idx="179">
                  <c:v>1.885</c:v>
                </c:pt>
                <c:pt idx="180">
                  <c:v>1.854</c:v>
                </c:pt>
                <c:pt idx="181">
                  <c:v>1.937</c:v>
                </c:pt>
                <c:pt idx="182">
                  <c:v>2.2335</c:v>
                </c:pt>
                <c:pt idx="183">
                  <c:v>2.915</c:v>
                </c:pt>
                <c:pt idx="184">
                  <c:v>3.77625</c:v>
                </c:pt>
                <c:pt idx="185">
                  <c:v>4.289</c:v>
                </c:pt>
                <c:pt idx="186">
                  <c:v>4.402</c:v>
                </c:pt>
                <c:pt idx="187">
                  <c:v>4.5945</c:v>
                </c:pt>
                <c:pt idx="188">
                  <c:v>5.15167</c:v>
                </c:pt>
                <c:pt idx="189">
                  <c:v>5.547</c:v>
                </c:pt>
                <c:pt idx="190">
                  <c:v>0</c:v>
                </c:pt>
                <c:pt idx="191">
                  <c:v>1.76</c:v>
                </c:pt>
                <c:pt idx="192">
                  <c:v>1.773</c:v>
                </c:pt>
                <c:pt idx="193">
                  <c:v>1.8055</c:v>
                </c:pt>
                <c:pt idx="194">
                  <c:v>1.864</c:v>
                </c:pt>
                <c:pt idx="195">
                  <c:v>2.311</c:v>
                </c:pt>
                <c:pt idx="196">
                  <c:v>2.921</c:v>
                </c:pt>
                <c:pt idx="197">
                  <c:v>3.70375</c:v>
                </c:pt>
                <c:pt idx="198">
                  <c:v>4.0065</c:v>
                </c:pt>
                <c:pt idx="199">
                  <c:v>4.2875</c:v>
                </c:pt>
                <c:pt idx="200">
                  <c:v>4.513</c:v>
                </c:pt>
                <c:pt idx="201">
                  <c:v>5.2</c:v>
                </c:pt>
                <c:pt idx="202">
                  <c:v>5.336</c:v>
                </c:pt>
                <c:pt idx="203">
                  <c:v>0</c:v>
                </c:pt>
                <c:pt idx="204">
                  <c:v>1.70933</c:v>
                </c:pt>
                <c:pt idx="205">
                  <c:v>1.731</c:v>
                </c:pt>
                <c:pt idx="206">
                  <c:v>1.753</c:v>
                </c:pt>
                <c:pt idx="207">
                  <c:v>1.863</c:v>
                </c:pt>
                <c:pt idx="208">
                  <c:v>2.5855</c:v>
                </c:pt>
                <c:pt idx="209">
                  <c:v>3.3695</c:v>
                </c:pt>
                <c:pt idx="210">
                  <c:v>3.64</c:v>
                </c:pt>
                <c:pt idx="211">
                  <c:v>3.8965</c:v>
                </c:pt>
                <c:pt idx="212">
                  <c:v>4.354</c:v>
                </c:pt>
                <c:pt idx="213">
                  <c:v>4.764</c:v>
                </c:pt>
                <c:pt idx="214">
                  <c:v>5.28033</c:v>
                </c:pt>
                <c:pt idx="215">
                  <c:v>0</c:v>
                </c:pt>
                <c:pt idx="216">
                  <c:v>2.2035</c:v>
                </c:pt>
                <c:pt idx="217">
                  <c:v>2.7945</c:v>
                </c:pt>
                <c:pt idx="218">
                  <c:v>3.48125</c:v>
                </c:pt>
                <c:pt idx="219">
                  <c:v>3.709</c:v>
                </c:pt>
                <c:pt idx="220">
                  <c:v>4.0645</c:v>
                </c:pt>
                <c:pt idx="221">
                  <c:v>4.5325</c:v>
                </c:pt>
                <c:pt idx="222">
                  <c:v>4.96867</c:v>
                </c:pt>
                <c:pt idx="223">
                  <c:v>5.67333</c:v>
                </c:pt>
                <c:pt idx="224">
                  <c:v>0</c:v>
                </c:pt>
                <c:pt idx="225">
                  <c:v>2.549</c:v>
                </c:pt>
                <c:pt idx="226">
                  <c:v>2.9145</c:v>
                </c:pt>
                <c:pt idx="227">
                  <c:v>3.323</c:v>
                </c:pt>
                <c:pt idx="228">
                  <c:v>3.713</c:v>
                </c:pt>
                <c:pt idx="229">
                  <c:v>4.51875</c:v>
                </c:pt>
                <c:pt idx="230">
                  <c:v>4.7745</c:v>
                </c:pt>
                <c:pt idx="231">
                  <c:v>4.95</c:v>
                </c:pt>
                <c:pt idx="232">
                  <c:v>5.072</c:v>
                </c:pt>
                <c:pt idx="233">
                  <c:v>5.36733</c:v>
                </c:pt>
                <c:pt idx="234">
                  <c:v>5.36367</c:v>
                </c:pt>
                <c:pt idx="235">
                  <c:v>0</c:v>
                </c:pt>
              </c:numCache>
            </c:numRef>
          </c:xVal>
          <c:yVal>
            <c:numRef>
              <c:f>'(DOX_CTD - DOX_BOT)'!$F$17:$F$252</c:f>
              <c:numCache>
                <c:formatCode>General</c:formatCode>
                <c:ptCount val="236"/>
                <c:pt idx="0">
                  <c:v>-0.324</c:v>
                </c:pt>
                <c:pt idx="1">
                  <c:v>0.223</c:v>
                </c:pt>
                <c:pt idx="2">
                  <c:v>0.0817504</c:v>
                </c:pt>
                <c:pt idx="3">
                  <c:v>0.12</c:v>
                </c:pt>
                <c:pt idx="4">
                  <c:v>0.1525</c:v>
                </c:pt>
                <c:pt idx="5">
                  <c:v>0.164</c:v>
                </c:pt>
                <c:pt idx="6">
                  <c:v>0.313667</c:v>
                </c:pt>
                <c:pt idx="7">
                  <c:v>0.604667</c:v>
                </c:pt>
                <c:pt idx="8">
                  <c:v>0.0410004</c:v>
                </c:pt>
                <c:pt idx="9">
                  <c:v>-0.04</c:v>
                </c:pt>
                <c:pt idx="10">
                  <c:v>-0.0309999</c:v>
                </c:pt>
                <c:pt idx="11">
                  <c:v>0</c:v>
                </c:pt>
                <c:pt idx="12">
                  <c:v>0.0565</c:v>
                </c:pt>
                <c:pt idx="13">
                  <c:v>0.0510001</c:v>
                </c:pt>
                <c:pt idx="14">
                  <c:v>0.000499725</c:v>
                </c:pt>
                <c:pt idx="15">
                  <c:v>-0.00899982</c:v>
                </c:pt>
                <c:pt idx="16">
                  <c:v>0.0172501</c:v>
                </c:pt>
                <c:pt idx="17">
                  <c:v>4.76837E-007</c:v>
                </c:pt>
                <c:pt idx="18">
                  <c:v>0.027</c:v>
                </c:pt>
                <c:pt idx="19">
                  <c:v>0.1225</c:v>
                </c:pt>
                <c:pt idx="20">
                  <c:v>-0.0310001</c:v>
                </c:pt>
                <c:pt idx="21">
                  <c:v>-0.361667</c:v>
                </c:pt>
                <c:pt idx="22">
                  <c:v>-5.901</c:v>
                </c:pt>
                <c:pt idx="23">
                  <c:v>-0.0550001</c:v>
                </c:pt>
                <c:pt idx="24">
                  <c:v>-0.02</c:v>
                </c:pt>
                <c:pt idx="25">
                  <c:v>-0.0380001</c:v>
                </c:pt>
                <c:pt idx="26">
                  <c:v>-0.0149999</c:v>
                </c:pt>
                <c:pt idx="27">
                  <c:v>-0.0170002</c:v>
                </c:pt>
                <c:pt idx="28">
                  <c:v>0.0584998</c:v>
                </c:pt>
                <c:pt idx="29">
                  <c:v>-0.0664997</c:v>
                </c:pt>
                <c:pt idx="30">
                  <c:v>0.086</c:v>
                </c:pt>
                <c:pt idx="31">
                  <c:v>-0.2275</c:v>
                </c:pt>
                <c:pt idx="32">
                  <c:v>-0.2475</c:v>
                </c:pt>
                <c:pt idx="33">
                  <c:v>-0.201</c:v>
                </c:pt>
                <c:pt idx="34">
                  <c:v>-0.026</c:v>
                </c:pt>
                <c:pt idx="35">
                  <c:v>-0.121</c:v>
                </c:pt>
                <c:pt idx="36">
                  <c:v>-0.382</c:v>
                </c:pt>
                <c:pt idx="37">
                  <c:v>-0.072</c:v>
                </c:pt>
                <c:pt idx="38">
                  <c:v>-0.0525002</c:v>
                </c:pt>
                <c:pt idx="39">
                  <c:v>-0.0119998</c:v>
                </c:pt>
                <c:pt idx="40">
                  <c:v>-0.0210001</c:v>
                </c:pt>
                <c:pt idx="41">
                  <c:v>-0.0159998</c:v>
                </c:pt>
                <c:pt idx="42">
                  <c:v>0.00199986</c:v>
                </c:pt>
                <c:pt idx="43">
                  <c:v>0.00899982</c:v>
                </c:pt>
                <c:pt idx="44">
                  <c:v>0.0320001</c:v>
                </c:pt>
                <c:pt idx="45">
                  <c:v>0.0152502</c:v>
                </c:pt>
                <c:pt idx="46">
                  <c:v>-0.00450039</c:v>
                </c:pt>
                <c:pt idx="47">
                  <c:v>0.0524998</c:v>
                </c:pt>
                <c:pt idx="48">
                  <c:v>0.162</c:v>
                </c:pt>
                <c:pt idx="49">
                  <c:v>-0.191</c:v>
                </c:pt>
                <c:pt idx="50">
                  <c:v>-0.144333</c:v>
                </c:pt>
                <c:pt idx="51">
                  <c:v>-6.805</c:v>
                </c:pt>
                <c:pt idx="52">
                  <c:v>-0.0610001</c:v>
                </c:pt>
                <c:pt idx="53">
                  <c:v>-0.0180001</c:v>
                </c:pt>
                <c:pt idx="54">
                  <c:v>-0.02</c:v>
                </c:pt>
                <c:pt idx="55">
                  <c:v>-0.0120001</c:v>
                </c:pt>
                <c:pt idx="56">
                  <c:v>0.0120001</c:v>
                </c:pt>
                <c:pt idx="57">
                  <c:v>0.0545001</c:v>
                </c:pt>
                <c:pt idx="58">
                  <c:v>-0.00400019</c:v>
                </c:pt>
                <c:pt idx="59">
                  <c:v>-0.0280004</c:v>
                </c:pt>
                <c:pt idx="60">
                  <c:v>-0.189</c:v>
                </c:pt>
                <c:pt idx="61">
                  <c:v>-0.186666</c:v>
                </c:pt>
                <c:pt idx="62">
                  <c:v>-5.322</c:v>
                </c:pt>
                <c:pt idx="63">
                  <c:v>-0.039</c:v>
                </c:pt>
                <c:pt idx="64">
                  <c:v>-0.0280001</c:v>
                </c:pt>
                <c:pt idx="65">
                  <c:v>-0.0249999</c:v>
                </c:pt>
                <c:pt idx="66">
                  <c:v>-0.0383334</c:v>
                </c:pt>
                <c:pt idx="67">
                  <c:v>-0.0219998</c:v>
                </c:pt>
                <c:pt idx="68">
                  <c:v>-0.0274997</c:v>
                </c:pt>
                <c:pt idx="69">
                  <c:v>-0.0470004</c:v>
                </c:pt>
                <c:pt idx="70">
                  <c:v>0.0314999</c:v>
                </c:pt>
                <c:pt idx="71">
                  <c:v>0.0160003</c:v>
                </c:pt>
                <c:pt idx="72">
                  <c:v>0.0739999</c:v>
                </c:pt>
                <c:pt idx="73">
                  <c:v>0.159</c:v>
                </c:pt>
                <c:pt idx="74">
                  <c:v>0.329</c:v>
                </c:pt>
                <c:pt idx="75">
                  <c:v>-0.0385003</c:v>
                </c:pt>
                <c:pt idx="76">
                  <c:v>-0.142666</c:v>
                </c:pt>
                <c:pt idx="77">
                  <c:v>-0.200667</c:v>
                </c:pt>
                <c:pt idx="78">
                  <c:v>-6.866</c:v>
                </c:pt>
                <c:pt idx="79">
                  <c:v>-0.0419998</c:v>
                </c:pt>
                <c:pt idx="80">
                  <c:v>-0.1015</c:v>
                </c:pt>
                <c:pt idx="81">
                  <c:v>-0.0685</c:v>
                </c:pt>
                <c:pt idx="82">
                  <c:v>-0.0010004</c:v>
                </c:pt>
                <c:pt idx="83">
                  <c:v>0</c:v>
                </c:pt>
                <c:pt idx="84">
                  <c:v>-0.0365005</c:v>
                </c:pt>
                <c:pt idx="85">
                  <c:v>0.0339999</c:v>
                </c:pt>
                <c:pt idx="86">
                  <c:v>0.15</c:v>
                </c:pt>
                <c:pt idx="87">
                  <c:v>0.1915</c:v>
                </c:pt>
                <c:pt idx="88">
                  <c:v>0.316667</c:v>
                </c:pt>
                <c:pt idx="89">
                  <c:v>-0.391334</c:v>
                </c:pt>
                <c:pt idx="90">
                  <c:v>-6.838</c:v>
                </c:pt>
                <c:pt idx="91">
                  <c:v>-3.288</c:v>
                </c:pt>
                <c:pt idx="92">
                  <c:v>0.1525</c:v>
                </c:pt>
                <c:pt idx="93">
                  <c:v>-0.0683331</c:v>
                </c:pt>
                <c:pt idx="94">
                  <c:v>-0.0360003</c:v>
                </c:pt>
                <c:pt idx="95">
                  <c:v>0.0114999</c:v>
                </c:pt>
                <c:pt idx="96">
                  <c:v>-0.0749998</c:v>
                </c:pt>
                <c:pt idx="97">
                  <c:v>-0.0380001</c:v>
                </c:pt>
                <c:pt idx="98">
                  <c:v>-0.1145</c:v>
                </c:pt>
                <c:pt idx="99">
                  <c:v>0.0615001</c:v>
                </c:pt>
                <c:pt idx="100">
                  <c:v>0.0599995</c:v>
                </c:pt>
                <c:pt idx="101">
                  <c:v>0.0679998</c:v>
                </c:pt>
                <c:pt idx="102">
                  <c:v>0.194</c:v>
                </c:pt>
                <c:pt idx="103">
                  <c:v>0.187</c:v>
                </c:pt>
                <c:pt idx="104">
                  <c:v>-0.0356669</c:v>
                </c:pt>
                <c:pt idx="105">
                  <c:v>-6.791</c:v>
                </c:pt>
                <c:pt idx="106">
                  <c:v>-0.0580001</c:v>
                </c:pt>
                <c:pt idx="107">
                  <c:v>-0.0426667</c:v>
                </c:pt>
                <c:pt idx="108">
                  <c:v>-0.0766666</c:v>
                </c:pt>
                <c:pt idx="109">
                  <c:v>-0.0139999</c:v>
                </c:pt>
                <c:pt idx="110">
                  <c:v>-0.0695</c:v>
                </c:pt>
                <c:pt idx="111">
                  <c:v>-0.0630002</c:v>
                </c:pt>
                <c:pt idx="112">
                  <c:v>-0.0139999</c:v>
                </c:pt>
                <c:pt idx="113">
                  <c:v>0.0570002</c:v>
                </c:pt>
                <c:pt idx="114">
                  <c:v>0.0914998</c:v>
                </c:pt>
                <c:pt idx="115">
                  <c:v>0.373</c:v>
                </c:pt>
                <c:pt idx="116">
                  <c:v>-0.0783334</c:v>
                </c:pt>
                <c:pt idx="117">
                  <c:v>0.0559998</c:v>
                </c:pt>
                <c:pt idx="118">
                  <c:v>-0.0780001</c:v>
                </c:pt>
                <c:pt idx="119">
                  <c:v>-3.255</c:v>
                </c:pt>
                <c:pt idx="120">
                  <c:v>0.00250006</c:v>
                </c:pt>
                <c:pt idx="121">
                  <c:v>-0.0614998</c:v>
                </c:pt>
                <c:pt idx="122">
                  <c:v>-0.000999928</c:v>
                </c:pt>
                <c:pt idx="123">
                  <c:v>-0.0674996</c:v>
                </c:pt>
                <c:pt idx="124">
                  <c:v>-0.0689998</c:v>
                </c:pt>
                <c:pt idx="125">
                  <c:v>-0.0160003</c:v>
                </c:pt>
                <c:pt idx="126">
                  <c:v>-0.0174999</c:v>
                </c:pt>
                <c:pt idx="127">
                  <c:v>-0.0149999</c:v>
                </c:pt>
                <c:pt idx="128">
                  <c:v>-0.0144997</c:v>
                </c:pt>
                <c:pt idx="129">
                  <c:v>0.0185003</c:v>
                </c:pt>
                <c:pt idx="130">
                  <c:v>0.00550032</c:v>
                </c:pt>
                <c:pt idx="131">
                  <c:v>0.026</c:v>
                </c:pt>
                <c:pt idx="132">
                  <c:v>0.175333</c:v>
                </c:pt>
                <c:pt idx="133">
                  <c:v>-0.218</c:v>
                </c:pt>
                <c:pt idx="134">
                  <c:v>-0.0799999</c:v>
                </c:pt>
                <c:pt idx="135">
                  <c:v>-0.0705001</c:v>
                </c:pt>
                <c:pt idx="136">
                  <c:v>-0.0309999</c:v>
                </c:pt>
                <c:pt idx="137">
                  <c:v>-0.0176666</c:v>
                </c:pt>
                <c:pt idx="138">
                  <c:v>-0.0105</c:v>
                </c:pt>
                <c:pt idx="139">
                  <c:v>-0.0499997</c:v>
                </c:pt>
                <c:pt idx="140">
                  <c:v>-0.108</c:v>
                </c:pt>
                <c:pt idx="141">
                  <c:v>-0.0609999</c:v>
                </c:pt>
                <c:pt idx="142">
                  <c:v>-0.0675001</c:v>
                </c:pt>
                <c:pt idx="143">
                  <c:v>-0.0517502</c:v>
                </c:pt>
                <c:pt idx="144">
                  <c:v>-0.00400019</c:v>
                </c:pt>
                <c:pt idx="145">
                  <c:v>-0.00699997</c:v>
                </c:pt>
                <c:pt idx="146">
                  <c:v>-0.0310001</c:v>
                </c:pt>
                <c:pt idx="147">
                  <c:v>-0.0085001</c:v>
                </c:pt>
                <c:pt idx="148">
                  <c:v>0.172334</c:v>
                </c:pt>
                <c:pt idx="149">
                  <c:v>0.133</c:v>
                </c:pt>
                <c:pt idx="150">
                  <c:v>-7.888</c:v>
                </c:pt>
                <c:pt idx="151">
                  <c:v>-0.0594997</c:v>
                </c:pt>
                <c:pt idx="152">
                  <c:v>-0.0235</c:v>
                </c:pt>
                <c:pt idx="153">
                  <c:v>-0.0644999</c:v>
                </c:pt>
                <c:pt idx="154">
                  <c:v>-0.0565004</c:v>
                </c:pt>
                <c:pt idx="155">
                  <c:v>-0.0184999</c:v>
                </c:pt>
                <c:pt idx="156">
                  <c:v>0.0317502</c:v>
                </c:pt>
                <c:pt idx="157">
                  <c:v>0.0270004</c:v>
                </c:pt>
                <c:pt idx="158">
                  <c:v>0.052</c:v>
                </c:pt>
                <c:pt idx="159">
                  <c:v>0.0490003</c:v>
                </c:pt>
                <c:pt idx="160">
                  <c:v>0.0559998</c:v>
                </c:pt>
                <c:pt idx="161">
                  <c:v>0.406666</c:v>
                </c:pt>
                <c:pt idx="162">
                  <c:v>-0.452</c:v>
                </c:pt>
                <c:pt idx="163">
                  <c:v>-0.11</c:v>
                </c:pt>
                <c:pt idx="164">
                  <c:v>0.000500083</c:v>
                </c:pt>
                <c:pt idx="165">
                  <c:v>0.021</c:v>
                </c:pt>
                <c:pt idx="166">
                  <c:v>0.15</c:v>
                </c:pt>
                <c:pt idx="167">
                  <c:v>0.0645001</c:v>
                </c:pt>
                <c:pt idx="168">
                  <c:v>-0.0829999</c:v>
                </c:pt>
                <c:pt idx="169">
                  <c:v>0.0135</c:v>
                </c:pt>
                <c:pt idx="170">
                  <c:v>0.20025</c:v>
                </c:pt>
                <c:pt idx="171">
                  <c:v>0.0485001</c:v>
                </c:pt>
                <c:pt idx="172">
                  <c:v>0.0566666</c:v>
                </c:pt>
                <c:pt idx="173">
                  <c:v>-0.0295005</c:v>
                </c:pt>
                <c:pt idx="174">
                  <c:v>-0.361</c:v>
                </c:pt>
                <c:pt idx="175">
                  <c:v>-0.142</c:v>
                </c:pt>
                <c:pt idx="176">
                  <c:v>-5.455</c:v>
                </c:pt>
                <c:pt idx="177">
                  <c:v>-0.011</c:v>
                </c:pt>
                <c:pt idx="178">
                  <c:v>0.00399995</c:v>
                </c:pt>
                <c:pt idx="179">
                  <c:v>0.015</c:v>
                </c:pt>
                <c:pt idx="180">
                  <c:v>0.111</c:v>
                </c:pt>
                <c:pt idx="181">
                  <c:v>0.0760001</c:v>
                </c:pt>
                <c:pt idx="182">
                  <c:v>0.1815</c:v>
                </c:pt>
                <c:pt idx="183">
                  <c:v>0.0969999</c:v>
                </c:pt>
                <c:pt idx="184">
                  <c:v>0.16425</c:v>
                </c:pt>
                <c:pt idx="185">
                  <c:v>-0.0120001</c:v>
                </c:pt>
                <c:pt idx="186">
                  <c:v>-0.039</c:v>
                </c:pt>
                <c:pt idx="187">
                  <c:v>0.0304999</c:v>
                </c:pt>
                <c:pt idx="188">
                  <c:v>0.0516667</c:v>
                </c:pt>
                <c:pt idx="189">
                  <c:v>-0.0120001</c:v>
                </c:pt>
                <c:pt idx="190">
                  <c:v>-5.902</c:v>
                </c:pt>
                <c:pt idx="191">
                  <c:v>-0.081</c:v>
                </c:pt>
                <c:pt idx="192">
                  <c:v>-0.025</c:v>
                </c:pt>
                <c:pt idx="193">
                  <c:v>0.0175</c:v>
                </c:pt>
                <c:pt idx="194">
                  <c:v>0.053</c:v>
                </c:pt>
                <c:pt idx="195">
                  <c:v>0.056</c:v>
                </c:pt>
                <c:pt idx="196">
                  <c:v>0.095</c:v>
                </c:pt>
                <c:pt idx="197">
                  <c:v>0.0227499</c:v>
                </c:pt>
                <c:pt idx="198">
                  <c:v>-0.0934997</c:v>
                </c:pt>
                <c:pt idx="199">
                  <c:v>-0.0685</c:v>
                </c:pt>
                <c:pt idx="200">
                  <c:v>-0.51</c:v>
                </c:pt>
                <c:pt idx="201">
                  <c:v>-0.166</c:v>
                </c:pt>
                <c:pt idx="202">
                  <c:v>-0.107</c:v>
                </c:pt>
                <c:pt idx="203">
                  <c:v>-5.502</c:v>
                </c:pt>
                <c:pt idx="204">
                  <c:v>-0.00266671</c:v>
                </c:pt>
                <c:pt idx="205">
                  <c:v>0.0079999</c:v>
                </c:pt>
                <c:pt idx="206">
                  <c:v>0.0220001</c:v>
                </c:pt>
                <c:pt idx="207">
                  <c:v>0.0889999</c:v>
                </c:pt>
                <c:pt idx="208">
                  <c:v>0.0775001</c:v>
                </c:pt>
                <c:pt idx="209">
                  <c:v>0.0195</c:v>
                </c:pt>
                <c:pt idx="210">
                  <c:v>-0.141</c:v>
                </c:pt>
                <c:pt idx="211">
                  <c:v>-0.1045</c:v>
                </c:pt>
                <c:pt idx="212">
                  <c:v>-0.0499997</c:v>
                </c:pt>
                <c:pt idx="213">
                  <c:v>-0.0679998</c:v>
                </c:pt>
                <c:pt idx="214">
                  <c:v>0.0653334</c:v>
                </c:pt>
                <c:pt idx="215">
                  <c:v>-5.318</c:v>
                </c:pt>
                <c:pt idx="216">
                  <c:v>-0.0115001</c:v>
                </c:pt>
                <c:pt idx="217">
                  <c:v>0.0914998</c:v>
                </c:pt>
                <c:pt idx="218">
                  <c:v>0.0612497</c:v>
                </c:pt>
                <c:pt idx="219">
                  <c:v>0.143</c:v>
                </c:pt>
                <c:pt idx="220">
                  <c:v>0.0974998</c:v>
                </c:pt>
                <c:pt idx="221">
                  <c:v>0.2955</c:v>
                </c:pt>
                <c:pt idx="222">
                  <c:v>0.237667</c:v>
                </c:pt>
                <c:pt idx="223">
                  <c:v>0.287333</c:v>
                </c:pt>
                <c:pt idx="224">
                  <c:v>-5.693</c:v>
                </c:pt>
                <c:pt idx="225">
                  <c:v>-0.00999999</c:v>
                </c:pt>
                <c:pt idx="226">
                  <c:v>0.0225</c:v>
                </c:pt>
                <c:pt idx="227">
                  <c:v>-0.0139999</c:v>
                </c:pt>
                <c:pt idx="228">
                  <c:v>-0.11</c:v>
                </c:pt>
                <c:pt idx="229">
                  <c:v>0.10675</c:v>
                </c:pt>
                <c:pt idx="230">
                  <c:v>0.0144997</c:v>
                </c:pt>
                <c:pt idx="231">
                  <c:v>-0.0220003</c:v>
                </c:pt>
                <c:pt idx="232">
                  <c:v>-0.124</c:v>
                </c:pt>
                <c:pt idx="233">
                  <c:v>-0.0396667</c:v>
                </c:pt>
                <c:pt idx="234">
                  <c:v>-0.0643334</c:v>
                </c:pt>
                <c:pt idx="235">
                  <c:v>-5.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14</c:f>
              <c:numCache>
                <c:formatCode>General</c:formatCode>
                <c:ptCount val="198"/>
                <c:pt idx="0">
                  <c:v>4.83975</c:v>
                </c:pt>
                <c:pt idx="1">
                  <c:v>5.019</c:v>
                </c:pt>
                <c:pt idx="2">
                  <c:v>5.4265</c:v>
                </c:pt>
                <c:pt idx="3">
                  <c:v>5.517</c:v>
                </c:pt>
                <c:pt idx="4">
                  <c:v>8.329</c:v>
                </c:pt>
                <c:pt idx="5">
                  <c:v>3.292</c:v>
                </c:pt>
                <c:pt idx="6">
                  <c:v>3.339</c:v>
                </c:pt>
                <c:pt idx="7">
                  <c:v>3.413</c:v>
                </c:pt>
                <c:pt idx="8">
                  <c:v>3.6735</c:v>
                </c:pt>
                <c:pt idx="9">
                  <c:v>3.868</c:v>
                </c:pt>
                <c:pt idx="10">
                  <c:v>4.3755</c:v>
                </c:pt>
                <c:pt idx="11">
                  <c:v>4.611</c:v>
                </c:pt>
                <c:pt idx="12">
                  <c:v>4.79125</c:v>
                </c:pt>
                <c:pt idx="13">
                  <c:v>5.015</c:v>
                </c:pt>
                <c:pt idx="14">
                  <c:v>5.052</c:v>
                </c:pt>
                <c:pt idx="15">
                  <c:v>5.2005</c:v>
                </c:pt>
                <c:pt idx="16">
                  <c:v>5.337</c:v>
                </c:pt>
                <c:pt idx="17">
                  <c:v>3.695</c:v>
                </c:pt>
                <c:pt idx="18">
                  <c:v>3.695</c:v>
                </c:pt>
                <c:pt idx="19">
                  <c:v>3.701</c:v>
                </c:pt>
                <c:pt idx="20">
                  <c:v>3.772</c:v>
                </c:pt>
                <c:pt idx="21">
                  <c:v>3.937</c:v>
                </c:pt>
                <c:pt idx="22">
                  <c:v>4.1565</c:v>
                </c:pt>
                <c:pt idx="23">
                  <c:v>4.6265</c:v>
                </c:pt>
                <c:pt idx="24">
                  <c:v>4.935</c:v>
                </c:pt>
                <c:pt idx="25">
                  <c:v>5.507</c:v>
                </c:pt>
                <c:pt idx="26">
                  <c:v>5.599</c:v>
                </c:pt>
                <c:pt idx="27">
                  <c:v>3.463</c:v>
                </c:pt>
                <c:pt idx="28">
                  <c:v>3.6105</c:v>
                </c:pt>
                <c:pt idx="29">
                  <c:v>3.693</c:v>
                </c:pt>
                <c:pt idx="30">
                  <c:v>3.886</c:v>
                </c:pt>
                <c:pt idx="31">
                  <c:v>3.984</c:v>
                </c:pt>
                <c:pt idx="32">
                  <c:v>4.073</c:v>
                </c:pt>
                <c:pt idx="33">
                  <c:v>4.198</c:v>
                </c:pt>
                <c:pt idx="34">
                  <c:v>4.262</c:v>
                </c:pt>
                <c:pt idx="35">
                  <c:v>4.59325</c:v>
                </c:pt>
                <c:pt idx="36">
                  <c:v>4.7645</c:v>
                </c:pt>
                <c:pt idx="37">
                  <c:v>4.9275</c:v>
                </c:pt>
                <c:pt idx="38">
                  <c:v>5.218</c:v>
                </c:pt>
                <c:pt idx="39">
                  <c:v>5.931</c:v>
                </c:pt>
                <c:pt idx="40">
                  <c:v>6.64667</c:v>
                </c:pt>
                <c:pt idx="41">
                  <c:v>3.812</c:v>
                </c:pt>
                <c:pt idx="42">
                  <c:v>3.864</c:v>
                </c:pt>
                <c:pt idx="43">
                  <c:v>4.098</c:v>
                </c:pt>
                <c:pt idx="44">
                  <c:v>4.222</c:v>
                </c:pt>
                <c:pt idx="45">
                  <c:v>4.452</c:v>
                </c:pt>
                <c:pt idx="46">
                  <c:v>4.6175</c:v>
                </c:pt>
                <c:pt idx="47">
                  <c:v>4.744</c:v>
                </c:pt>
                <c:pt idx="48">
                  <c:v>4.857</c:v>
                </c:pt>
                <c:pt idx="49">
                  <c:v>4.901</c:v>
                </c:pt>
                <c:pt idx="50">
                  <c:v>5.09133</c:v>
                </c:pt>
                <c:pt idx="51">
                  <c:v>3.237</c:v>
                </c:pt>
                <c:pt idx="52">
                  <c:v>3.435</c:v>
                </c:pt>
                <c:pt idx="53">
                  <c:v>3.844</c:v>
                </c:pt>
                <c:pt idx="54">
                  <c:v>3.88167</c:v>
                </c:pt>
                <c:pt idx="55">
                  <c:v>4.02</c:v>
                </c:pt>
                <c:pt idx="56">
                  <c:v>4.1245</c:v>
                </c:pt>
                <c:pt idx="57">
                  <c:v>4.174</c:v>
                </c:pt>
                <c:pt idx="58">
                  <c:v>4.3065</c:v>
                </c:pt>
                <c:pt idx="59">
                  <c:v>4.324</c:v>
                </c:pt>
                <c:pt idx="60">
                  <c:v>4.598</c:v>
                </c:pt>
                <c:pt idx="61">
                  <c:v>4.964</c:v>
                </c:pt>
                <c:pt idx="62">
                  <c:v>5.8745</c:v>
                </c:pt>
                <c:pt idx="63">
                  <c:v>6.58933</c:v>
                </c:pt>
                <c:pt idx="64">
                  <c:v>4.077</c:v>
                </c:pt>
                <c:pt idx="65">
                  <c:v>4.2085</c:v>
                </c:pt>
                <c:pt idx="66">
                  <c:v>4.2665</c:v>
                </c:pt>
                <c:pt idx="67">
                  <c:v>4.391</c:v>
                </c:pt>
                <c:pt idx="68">
                  <c:v>4.349</c:v>
                </c:pt>
                <c:pt idx="69">
                  <c:v>4.6515</c:v>
                </c:pt>
                <c:pt idx="70">
                  <c:v>4.719</c:v>
                </c:pt>
                <c:pt idx="71">
                  <c:v>4.909</c:v>
                </c:pt>
                <c:pt idx="72">
                  <c:v>5.5605</c:v>
                </c:pt>
                <c:pt idx="73">
                  <c:v>3.6415</c:v>
                </c:pt>
                <c:pt idx="74">
                  <c:v>4.16467</c:v>
                </c:pt>
                <c:pt idx="75">
                  <c:v>4.231</c:v>
                </c:pt>
                <c:pt idx="76">
                  <c:v>4.3405</c:v>
                </c:pt>
                <c:pt idx="77">
                  <c:v>4.461</c:v>
                </c:pt>
                <c:pt idx="78">
                  <c:v>4.758</c:v>
                </c:pt>
                <c:pt idx="79">
                  <c:v>4.5825</c:v>
                </c:pt>
                <c:pt idx="80">
                  <c:v>4.6125</c:v>
                </c:pt>
                <c:pt idx="81">
                  <c:v>4.782</c:v>
                </c:pt>
                <c:pt idx="82">
                  <c:v>5.042</c:v>
                </c:pt>
                <c:pt idx="83">
                  <c:v>5.695</c:v>
                </c:pt>
                <c:pt idx="84">
                  <c:v>6.09</c:v>
                </c:pt>
                <c:pt idx="85">
                  <c:v>6.51533</c:v>
                </c:pt>
                <c:pt idx="86">
                  <c:v>2.873</c:v>
                </c:pt>
                <c:pt idx="87">
                  <c:v>3.89433</c:v>
                </c:pt>
                <c:pt idx="88">
                  <c:v>3.98433</c:v>
                </c:pt>
                <c:pt idx="89">
                  <c:v>4.387</c:v>
                </c:pt>
                <c:pt idx="90">
                  <c:v>4.5165</c:v>
                </c:pt>
                <c:pt idx="91">
                  <c:v>4.573</c:v>
                </c:pt>
                <c:pt idx="92">
                  <c:v>4.453</c:v>
                </c:pt>
                <c:pt idx="93">
                  <c:v>4.706</c:v>
                </c:pt>
                <c:pt idx="94">
                  <c:v>4.8985</c:v>
                </c:pt>
                <c:pt idx="95">
                  <c:v>5.78967</c:v>
                </c:pt>
                <c:pt idx="96">
                  <c:v>7.27</c:v>
                </c:pt>
                <c:pt idx="97">
                  <c:v>3.125</c:v>
                </c:pt>
                <c:pt idx="98">
                  <c:v>3.3315</c:v>
                </c:pt>
                <c:pt idx="99">
                  <c:v>3.8315</c:v>
                </c:pt>
                <c:pt idx="100">
                  <c:v>4.047</c:v>
                </c:pt>
                <c:pt idx="101">
                  <c:v>4.1905</c:v>
                </c:pt>
                <c:pt idx="102">
                  <c:v>4.3</c:v>
                </c:pt>
                <c:pt idx="103">
                  <c:v>4.41</c:v>
                </c:pt>
                <c:pt idx="104">
                  <c:v>4.7275</c:v>
                </c:pt>
                <c:pt idx="105">
                  <c:v>4.724</c:v>
                </c:pt>
                <c:pt idx="106">
                  <c:v>5.2585</c:v>
                </c:pt>
                <c:pt idx="107">
                  <c:v>5.4525</c:v>
                </c:pt>
                <c:pt idx="108">
                  <c:v>5.7495</c:v>
                </c:pt>
                <c:pt idx="109">
                  <c:v>6.019</c:v>
                </c:pt>
                <c:pt idx="110">
                  <c:v>6.71333</c:v>
                </c:pt>
                <c:pt idx="111">
                  <c:v>3.164</c:v>
                </c:pt>
                <c:pt idx="112">
                  <c:v>3.2355</c:v>
                </c:pt>
                <c:pt idx="113">
                  <c:v>3.473</c:v>
                </c:pt>
                <c:pt idx="114">
                  <c:v>3.69333</c:v>
                </c:pt>
                <c:pt idx="115">
                  <c:v>3.9145</c:v>
                </c:pt>
                <c:pt idx="116">
                  <c:v>4.451</c:v>
                </c:pt>
                <c:pt idx="117">
                  <c:v>4.565</c:v>
                </c:pt>
                <c:pt idx="118">
                  <c:v>4.689</c:v>
                </c:pt>
                <c:pt idx="119">
                  <c:v>4.7675</c:v>
                </c:pt>
                <c:pt idx="120">
                  <c:v>4.85425</c:v>
                </c:pt>
                <c:pt idx="121">
                  <c:v>4.929</c:v>
                </c:pt>
                <c:pt idx="122">
                  <c:v>4.929</c:v>
                </c:pt>
                <c:pt idx="123">
                  <c:v>4.927</c:v>
                </c:pt>
                <c:pt idx="124">
                  <c:v>5.1685</c:v>
                </c:pt>
                <c:pt idx="125">
                  <c:v>5.64833</c:v>
                </c:pt>
                <c:pt idx="126">
                  <c:v>6.415</c:v>
                </c:pt>
                <c:pt idx="127">
                  <c:v>4.1385</c:v>
                </c:pt>
                <c:pt idx="128">
                  <c:v>4.3295</c:v>
                </c:pt>
                <c:pt idx="129">
                  <c:v>4.4995</c:v>
                </c:pt>
                <c:pt idx="130">
                  <c:v>4.6705</c:v>
                </c:pt>
                <c:pt idx="131">
                  <c:v>4.8725</c:v>
                </c:pt>
                <c:pt idx="132">
                  <c:v>4.75475</c:v>
                </c:pt>
                <c:pt idx="133">
                  <c:v>4.982</c:v>
                </c:pt>
                <c:pt idx="134">
                  <c:v>5.185</c:v>
                </c:pt>
                <c:pt idx="135">
                  <c:v>5.317</c:v>
                </c:pt>
                <c:pt idx="136">
                  <c:v>5.667</c:v>
                </c:pt>
                <c:pt idx="137">
                  <c:v>1.597</c:v>
                </c:pt>
                <c:pt idx="138">
                  <c:v>1.8705</c:v>
                </c:pt>
                <c:pt idx="139">
                  <c:v>1.997</c:v>
                </c:pt>
                <c:pt idx="140">
                  <c:v>2.237</c:v>
                </c:pt>
                <c:pt idx="141">
                  <c:v>2.3585</c:v>
                </c:pt>
                <c:pt idx="142">
                  <c:v>2.898</c:v>
                </c:pt>
                <c:pt idx="143">
                  <c:v>3.1245</c:v>
                </c:pt>
                <c:pt idx="144">
                  <c:v>3.6345</c:v>
                </c:pt>
                <c:pt idx="145">
                  <c:v>3.80267</c:v>
                </c:pt>
                <c:pt idx="146">
                  <c:v>3.9875</c:v>
                </c:pt>
                <c:pt idx="147">
                  <c:v>5.3</c:v>
                </c:pt>
                <c:pt idx="148">
                  <c:v>1.864</c:v>
                </c:pt>
                <c:pt idx="149">
                  <c:v>1.875</c:v>
                </c:pt>
                <c:pt idx="150">
                  <c:v>1.885</c:v>
                </c:pt>
                <c:pt idx="151">
                  <c:v>1.854</c:v>
                </c:pt>
                <c:pt idx="152">
                  <c:v>1.937</c:v>
                </c:pt>
                <c:pt idx="153">
                  <c:v>2.2335</c:v>
                </c:pt>
                <c:pt idx="154">
                  <c:v>2.915</c:v>
                </c:pt>
                <c:pt idx="155">
                  <c:v>3.77625</c:v>
                </c:pt>
                <c:pt idx="156">
                  <c:v>4.289</c:v>
                </c:pt>
                <c:pt idx="157">
                  <c:v>4.402</c:v>
                </c:pt>
                <c:pt idx="158">
                  <c:v>4.5945</c:v>
                </c:pt>
                <c:pt idx="159">
                  <c:v>5.15167</c:v>
                </c:pt>
                <c:pt idx="160">
                  <c:v>5.547</c:v>
                </c:pt>
                <c:pt idx="161">
                  <c:v>1.76</c:v>
                </c:pt>
                <c:pt idx="162">
                  <c:v>1.773</c:v>
                </c:pt>
                <c:pt idx="163">
                  <c:v>1.8055</c:v>
                </c:pt>
                <c:pt idx="164">
                  <c:v>1.864</c:v>
                </c:pt>
                <c:pt idx="165">
                  <c:v>2.311</c:v>
                </c:pt>
                <c:pt idx="166">
                  <c:v>2.921</c:v>
                </c:pt>
                <c:pt idx="167">
                  <c:v>3.70375</c:v>
                </c:pt>
                <c:pt idx="168">
                  <c:v>4.0065</c:v>
                </c:pt>
                <c:pt idx="169">
                  <c:v>4.2875</c:v>
                </c:pt>
                <c:pt idx="170">
                  <c:v>5.2</c:v>
                </c:pt>
                <c:pt idx="171">
                  <c:v>5.336</c:v>
                </c:pt>
                <c:pt idx="172">
                  <c:v>1.70933</c:v>
                </c:pt>
                <c:pt idx="173">
                  <c:v>1.731</c:v>
                </c:pt>
                <c:pt idx="174">
                  <c:v>1.753</c:v>
                </c:pt>
                <c:pt idx="175">
                  <c:v>1.863</c:v>
                </c:pt>
                <c:pt idx="176">
                  <c:v>2.5855</c:v>
                </c:pt>
                <c:pt idx="177">
                  <c:v>3.3695</c:v>
                </c:pt>
                <c:pt idx="178">
                  <c:v>3.64</c:v>
                </c:pt>
                <c:pt idx="179">
                  <c:v>3.8965</c:v>
                </c:pt>
                <c:pt idx="180">
                  <c:v>4.354</c:v>
                </c:pt>
                <c:pt idx="181">
                  <c:v>4.764</c:v>
                </c:pt>
                <c:pt idx="182">
                  <c:v>5.28033</c:v>
                </c:pt>
                <c:pt idx="183">
                  <c:v>2.2035</c:v>
                </c:pt>
                <c:pt idx="184">
                  <c:v>2.7945</c:v>
                </c:pt>
                <c:pt idx="185">
                  <c:v>3.48125</c:v>
                </c:pt>
                <c:pt idx="186">
                  <c:v>3.709</c:v>
                </c:pt>
                <c:pt idx="187">
                  <c:v>4.0645</c:v>
                </c:pt>
                <c:pt idx="188">
                  <c:v>2.549</c:v>
                </c:pt>
                <c:pt idx="189">
                  <c:v>2.9145</c:v>
                </c:pt>
                <c:pt idx="190">
                  <c:v>3.323</c:v>
                </c:pt>
                <c:pt idx="191">
                  <c:v>3.713</c:v>
                </c:pt>
                <c:pt idx="192">
                  <c:v>4.51875</c:v>
                </c:pt>
                <c:pt idx="193">
                  <c:v>4.7745</c:v>
                </c:pt>
                <c:pt idx="194">
                  <c:v>4.95</c:v>
                </c:pt>
                <c:pt idx="195">
                  <c:v>5.072</c:v>
                </c:pt>
                <c:pt idx="196">
                  <c:v>5.36733</c:v>
                </c:pt>
                <c:pt idx="197">
                  <c:v>5.36367</c:v>
                </c:pt>
              </c:numCache>
            </c:numRef>
          </c:xVal>
          <c:yVal>
            <c:numRef>
              <c:f>'(DOX_CTD - DOX_BOT)'!$K$17:$K$214</c:f>
              <c:numCache>
                <c:formatCode>General</c:formatCode>
                <c:ptCount val="198"/>
                <c:pt idx="0">
                  <c:v>0.0817504</c:v>
                </c:pt>
                <c:pt idx="1">
                  <c:v>0.12</c:v>
                </c:pt>
                <c:pt idx="2">
                  <c:v>0.1525</c:v>
                </c:pt>
                <c:pt idx="3">
                  <c:v>0.164</c:v>
                </c:pt>
                <c:pt idx="4">
                  <c:v>0.0410004</c:v>
                </c:pt>
                <c:pt idx="5">
                  <c:v>-0.04</c:v>
                </c:pt>
                <c:pt idx="6">
                  <c:v>-0.0309999</c:v>
                </c:pt>
                <c:pt idx="7">
                  <c:v>0</c:v>
                </c:pt>
                <c:pt idx="8">
                  <c:v>0.0565</c:v>
                </c:pt>
                <c:pt idx="9">
                  <c:v>0.0510001</c:v>
                </c:pt>
                <c:pt idx="10">
                  <c:v>0.000499725</c:v>
                </c:pt>
                <c:pt idx="11">
                  <c:v>-0.00899982</c:v>
                </c:pt>
                <c:pt idx="12">
                  <c:v>0.0172501</c:v>
                </c:pt>
                <c:pt idx="13">
                  <c:v>4.76837E-007</c:v>
                </c:pt>
                <c:pt idx="14">
                  <c:v>0.027</c:v>
                </c:pt>
                <c:pt idx="15">
                  <c:v>0.1225</c:v>
                </c:pt>
                <c:pt idx="16">
                  <c:v>-0.0310001</c:v>
                </c:pt>
                <c:pt idx="17">
                  <c:v>-0.0550001</c:v>
                </c:pt>
                <c:pt idx="18">
                  <c:v>-0.02</c:v>
                </c:pt>
                <c:pt idx="19">
                  <c:v>-0.0380001</c:v>
                </c:pt>
                <c:pt idx="20">
                  <c:v>-0.0149999</c:v>
                </c:pt>
                <c:pt idx="21">
                  <c:v>-0.0170002</c:v>
                </c:pt>
                <c:pt idx="22">
                  <c:v>0.0584998</c:v>
                </c:pt>
                <c:pt idx="23">
                  <c:v>-0.0664997</c:v>
                </c:pt>
                <c:pt idx="24">
                  <c:v>0.086</c:v>
                </c:pt>
                <c:pt idx="25">
                  <c:v>-0.026</c:v>
                </c:pt>
                <c:pt idx="26">
                  <c:v>-0.121</c:v>
                </c:pt>
                <c:pt idx="27">
                  <c:v>-0.072</c:v>
                </c:pt>
                <c:pt idx="28">
                  <c:v>-0.0525002</c:v>
                </c:pt>
                <c:pt idx="29">
                  <c:v>-0.0119998</c:v>
                </c:pt>
                <c:pt idx="30">
                  <c:v>-0.0210001</c:v>
                </c:pt>
                <c:pt idx="31">
                  <c:v>-0.0159998</c:v>
                </c:pt>
                <c:pt idx="32">
                  <c:v>0.00199986</c:v>
                </c:pt>
                <c:pt idx="33">
                  <c:v>0.00899982</c:v>
                </c:pt>
                <c:pt idx="34">
                  <c:v>0.0320001</c:v>
                </c:pt>
                <c:pt idx="35">
                  <c:v>0.0152502</c:v>
                </c:pt>
                <c:pt idx="36">
                  <c:v>-0.00450039</c:v>
                </c:pt>
                <c:pt idx="37">
                  <c:v>0.0524998</c:v>
                </c:pt>
                <c:pt idx="38">
                  <c:v>0.162</c:v>
                </c:pt>
                <c:pt idx="39">
                  <c:v>-0.191</c:v>
                </c:pt>
                <c:pt idx="40">
                  <c:v>-0.144333</c:v>
                </c:pt>
                <c:pt idx="41">
                  <c:v>-0.0610001</c:v>
                </c:pt>
                <c:pt idx="42">
                  <c:v>-0.0180001</c:v>
                </c:pt>
                <c:pt idx="43">
                  <c:v>-0.02</c:v>
                </c:pt>
                <c:pt idx="44">
                  <c:v>-0.0120001</c:v>
                </c:pt>
                <c:pt idx="45">
                  <c:v>0.0120001</c:v>
                </c:pt>
                <c:pt idx="46">
                  <c:v>0.0545001</c:v>
                </c:pt>
                <c:pt idx="47">
                  <c:v>-0.00400019</c:v>
                </c:pt>
                <c:pt idx="48">
                  <c:v>-0.0280004</c:v>
                </c:pt>
                <c:pt idx="49">
                  <c:v>-0.189</c:v>
                </c:pt>
                <c:pt idx="50">
                  <c:v>-0.186666</c:v>
                </c:pt>
                <c:pt idx="51">
                  <c:v>-0.039</c:v>
                </c:pt>
                <c:pt idx="52">
                  <c:v>-0.0280001</c:v>
                </c:pt>
                <c:pt idx="53">
                  <c:v>-0.0249999</c:v>
                </c:pt>
                <c:pt idx="54">
                  <c:v>-0.0383334</c:v>
                </c:pt>
                <c:pt idx="55">
                  <c:v>-0.0219998</c:v>
                </c:pt>
                <c:pt idx="56">
                  <c:v>-0.0274997</c:v>
                </c:pt>
                <c:pt idx="57">
                  <c:v>-0.0470004</c:v>
                </c:pt>
                <c:pt idx="58">
                  <c:v>0.0314999</c:v>
                </c:pt>
                <c:pt idx="59">
                  <c:v>0.0160003</c:v>
                </c:pt>
                <c:pt idx="60">
                  <c:v>0.0739999</c:v>
                </c:pt>
                <c:pt idx="61">
                  <c:v>0.159</c:v>
                </c:pt>
                <c:pt idx="62">
                  <c:v>-0.0385003</c:v>
                </c:pt>
                <c:pt idx="63">
                  <c:v>-0.142666</c:v>
                </c:pt>
                <c:pt idx="64">
                  <c:v>-0.0419998</c:v>
                </c:pt>
                <c:pt idx="65">
                  <c:v>-0.1015</c:v>
                </c:pt>
                <c:pt idx="66">
                  <c:v>-0.0685</c:v>
                </c:pt>
                <c:pt idx="67">
                  <c:v>-0.0010004</c:v>
                </c:pt>
                <c:pt idx="68">
                  <c:v>0</c:v>
                </c:pt>
                <c:pt idx="69">
                  <c:v>-0.0365005</c:v>
                </c:pt>
                <c:pt idx="70">
                  <c:v>0.0339999</c:v>
                </c:pt>
                <c:pt idx="71">
                  <c:v>0.15</c:v>
                </c:pt>
                <c:pt idx="72">
                  <c:v>0.1915</c:v>
                </c:pt>
                <c:pt idx="73">
                  <c:v>0.1525</c:v>
                </c:pt>
                <c:pt idx="74">
                  <c:v>-0.0683331</c:v>
                </c:pt>
                <c:pt idx="75">
                  <c:v>-0.0360003</c:v>
                </c:pt>
                <c:pt idx="76">
                  <c:v>0.0114999</c:v>
                </c:pt>
                <c:pt idx="77">
                  <c:v>-0.0749998</c:v>
                </c:pt>
                <c:pt idx="78">
                  <c:v>-0.0380001</c:v>
                </c:pt>
                <c:pt idx="79">
                  <c:v>-0.1145</c:v>
                </c:pt>
                <c:pt idx="80">
                  <c:v>0.0615001</c:v>
                </c:pt>
                <c:pt idx="81">
                  <c:v>0.0599995</c:v>
                </c:pt>
                <c:pt idx="82">
                  <c:v>0.0679998</c:v>
                </c:pt>
                <c:pt idx="83">
                  <c:v>0.194</c:v>
                </c:pt>
                <c:pt idx="84">
                  <c:v>0.187</c:v>
                </c:pt>
                <c:pt idx="85">
                  <c:v>-0.0356669</c:v>
                </c:pt>
                <c:pt idx="86">
                  <c:v>-0.0580001</c:v>
                </c:pt>
                <c:pt idx="87">
                  <c:v>-0.0426667</c:v>
                </c:pt>
                <c:pt idx="88">
                  <c:v>-0.0766666</c:v>
                </c:pt>
                <c:pt idx="89">
                  <c:v>-0.0139999</c:v>
                </c:pt>
                <c:pt idx="90">
                  <c:v>-0.0695</c:v>
                </c:pt>
                <c:pt idx="91">
                  <c:v>-0.0630002</c:v>
                </c:pt>
                <c:pt idx="92">
                  <c:v>-0.0139999</c:v>
                </c:pt>
                <c:pt idx="93">
                  <c:v>0.0570002</c:v>
                </c:pt>
                <c:pt idx="94">
                  <c:v>0.0914998</c:v>
                </c:pt>
                <c:pt idx="95">
                  <c:v>-0.0783334</c:v>
                </c:pt>
                <c:pt idx="96">
                  <c:v>0.0559998</c:v>
                </c:pt>
                <c:pt idx="97">
                  <c:v>-0.0780001</c:v>
                </c:pt>
                <c:pt idx="98">
                  <c:v>0.00250006</c:v>
                </c:pt>
                <c:pt idx="99">
                  <c:v>-0.0614998</c:v>
                </c:pt>
                <c:pt idx="100">
                  <c:v>-0.000999928</c:v>
                </c:pt>
                <c:pt idx="101">
                  <c:v>-0.0674996</c:v>
                </c:pt>
                <c:pt idx="102">
                  <c:v>-0.0689998</c:v>
                </c:pt>
                <c:pt idx="103">
                  <c:v>-0.0160003</c:v>
                </c:pt>
                <c:pt idx="104">
                  <c:v>-0.0174999</c:v>
                </c:pt>
                <c:pt idx="105">
                  <c:v>-0.0149999</c:v>
                </c:pt>
                <c:pt idx="106">
                  <c:v>-0.0144997</c:v>
                </c:pt>
                <c:pt idx="107">
                  <c:v>0.0185003</c:v>
                </c:pt>
                <c:pt idx="108">
                  <c:v>0.00550032</c:v>
                </c:pt>
                <c:pt idx="109">
                  <c:v>0.026</c:v>
                </c:pt>
                <c:pt idx="110">
                  <c:v>0.175333</c:v>
                </c:pt>
                <c:pt idx="111">
                  <c:v>-0.0799999</c:v>
                </c:pt>
                <c:pt idx="112">
                  <c:v>-0.0705001</c:v>
                </c:pt>
                <c:pt idx="113">
                  <c:v>-0.0309999</c:v>
                </c:pt>
                <c:pt idx="114">
                  <c:v>-0.0176666</c:v>
                </c:pt>
                <c:pt idx="115">
                  <c:v>-0.0105</c:v>
                </c:pt>
                <c:pt idx="116">
                  <c:v>-0.0499997</c:v>
                </c:pt>
                <c:pt idx="117">
                  <c:v>-0.108</c:v>
                </c:pt>
                <c:pt idx="118">
                  <c:v>-0.0609999</c:v>
                </c:pt>
                <c:pt idx="119">
                  <c:v>-0.0675001</c:v>
                </c:pt>
                <c:pt idx="120">
                  <c:v>-0.0517502</c:v>
                </c:pt>
                <c:pt idx="121">
                  <c:v>-0.00400019</c:v>
                </c:pt>
                <c:pt idx="122">
                  <c:v>-0.00699997</c:v>
                </c:pt>
                <c:pt idx="123">
                  <c:v>-0.0310001</c:v>
                </c:pt>
                <c:pt idx="124">
                  <c:v>-0.0085001</c:v>
                </c:pt>
                <c:pt idx="125">
                  <c:v>0.172334</c:v>
                </c:pt>
                <c:pt idx="126">
                  <c:v>0.133</c:v>
                </c:pt>
                <c:pt idx="127">
                  <c:v>-0.0594997</c:v>
                </c:pt>
                <c:pt idx="128">
                  <c:v>-0.0235</c:v>
                </c:pt>
                <c:pt idx="129">
                  <c:v>-0.0644999</c:v>
                </c:pt>
                <c:pt idx="130">
                  <c:v>-0.0565004</c:v>
                </c:pt>
                <c:pt idx="131">
                  <c:v>-0.0184999</c:v>
                </c:pt>
                <c:pt idx="132">
                  <c:v>0.0317502</c:v>
                </c:pt>
                <c:pt idx="133">
                  <c:v>0.0270004</c:v>
                </c:pt>
                <c:pt idx="134">
                  <c:v>0.052</c:v>
                </c:pt>
                <c:pt idx="135">
                  <c:v>0.0490003</c:v>
                </c:pt>
                <c:pt idx="136">
                  <c:v>0.0559998</c:v>
                </c:pt>
                <c:pt idx="137">
                  <c:v>-0.11</c:v>
                </c:pt>
                <c:pt idx="138">
                  <c:v>0.000500083</c:v>
                </c:pt>
                <c:pt idx="139">
                  <c:v>0.021</c:v>
                </c:pt>
                <c:pt idx="140">
                  <c:v>0.15</c:v>
                </c:pt>
                <c:pt idx="141">
                  <c:v>0.0645001</c:v>
                </c:pt>
                <c:pt idx="142">
                  <c:v>-0.0829999</c:v>
                </c:pt>
                <c:pt idx="143">
                  <c:v>0.0135</c:v>
                </c:pt>
                <c:pt idx="144">
                  <c:v>0.0485001</c:v>
                </c:pt>
                <c:pt idx="145">
                  <c:v>0.0566666</c:v>
                </c:pt>
                <c:pt idx="146">
                  <c:v>-0.0295005</c:v>
                </c:pt>
                <c:pt idx="147">
                  <c:v>-0.142</c:v>
                </c:pt>
                <c:pt idx="148">
                  <c:v>-0.011</c:v>
                </c:pt>
                <c:pt idx="149">
                  <c:v>0.00399995</c:v>
                </c:pt>
                <c:pt idx="150">
                  <c:v>0.015</c:v>
                </c:pt>
                <c:pt idx="151">
                  <c:v>0.111</c:v>
                </c:pt>
                <c:pt idx="152">
                  <c:v>0.0760001</c:v>
                </c:pt>
                <c:pt idx="153">
                  <c:v>0.1815</c:v>
                </c:pt>
                <c:pt idx="154">
                  <c:v>0.0969999</c:v>
                </c:pt>
                <c:pt idx="155">
                  <c:v>0.16425</c:v>
                </c:pt>
                <c:pt idx="156">
                  <c:v>-0.0120001</c:v>
                </c:pt>
                <c:pt idx="157">
                  <c:v>-0.039</c:v>
                </c:pt>
                <c:pt idx="158">
                  <c:v>0.0304999</c:v>
                </c:pt>
                <c:pt idx="159">
                  <c:v>0.0516667</c:v>
                </c:pt>
                <c:pt idx="160">
                  <c:v>-0.0120001</c:v>
                </c:pt>
                <c:pt idx="161">
                  <c:v>-0.081</c:v>
                </c:pt>
                <c:pt idx="162">
                  <c:v>-0.025</c:v>
                </c:pt>
                <c:pt idx="163">
                  <c:v>0.0175</c:v>
                </c:pt>
                <c:pt idx="164">
                  <c:v>0.053</c:v>
                </c:pt>
                <c:pt idx="165">
                  <c:v>0.056</c:v>
                </c:pt>
                <c:pt idx="166">
                  <c:v>0.095</c:v>
                </c:pt>
                <c:pt idx="167">
                  <c:v>0.0227499</c:v>
                </c:pt>
                <c:pt idx="168">
                  <c:v>-0.0934997</c:v>
                </c:pt>
                <c:pt idx="169">
                  <c:v>-0.0685</c:v>
                </c:pt>
                <c:pt idx="170">
                  <c:v>-0.166</c:v>
                </c:pt>
                <c:pt idx="171">
                  <c:v>-0.107</c:v>
                </c:pt>
                <c:pt idx="172">
                  <c:v>-0.00266671</c:v>
                </c:pt>
                <c:pt idx="173">
                  <c:v>0.0079999</c:v>
                </c:pt>
                <c:pt idx="174">
                  <c:v>0.0220001</c:v>
                </c:pt>
                <c:pt idx="175">
                  <c:v>0.0889999</c:v>
                </c:pt>
                <c:pt idx="176">
                  <c:v>0.0775001</c:v>
                </c:pt>
                <c:pt idx="177">
                  <c:v>0.0195</c:v>
                </c:pt>
                <c:pt idx="178">
                  <c:v>-0.141</c:v>
                </c:pt>
                <c:pt idx="179">
                  <c:v>-0.1045</c:v>
                </c:pt>
                <c:pt idx="180">
                  <c:v>-0.0499997</c:v>
                </c:pt>
                <c:pt idx="181">
                  <c:v>-0.0679998</c:v>
                </c:pt>
                <c:pt idx="182">
                  <c:v>0.0653334</c:v>
                </c:pt>
                <c:pt idx="183">
                  <c:v>-0.0115001</c:v>
                </c:pt>
                <c:pt idx="184">
                  <c:v>0.0914998</c:v>
                </c:pt>
                <c:pt idx="185">
                  <c:v>0.0612497</c:v>
                </c:pt>
                <c:pt idx="186">
                  <c:v>0.143</c:v>
                </c:pt>
                <c:pt idx="187">
                  <c:v>0.0974998</c:v>
                </c:pt>
                <c:pt idx="188">
                  <c:v>-0.00999999</c:v>
                </c:pt>
                <c:pt idx="189">
                  <c:v>0.0225</c:v>
                </c:pt>
                <c:pt idx="190">
                  <c:v>-0.0139999</c:v>
                </c:pt>
                <c:pt idx="191">
                  <c:v>-0.11</c:v>
                </c:pt>
                <c:pt idx="192">
                  <c:v>0.10675</c:v>
                </c:pt>
                <c:pt idx="193">
                  <c:v>0.0144997</c:v>
                </c:pt>
                <c:pt idx="194">
                  <c:v>-0.0220003</c:v>
                </c:pt>
                <c:pt idx="195">
                  <c:v>-0.124</c:v>
                </c:pt>
                <c:pt idx="196">
                  <c:v>-0.0396667</c:v>
                </c:pt>
                <c:pt idx="197">
                  <c:v>-0.0643334</c:v>
                </c:pt>
              </c:numCache>
            </c:numRef>
          </c:yVal>
          <c:smooth val="0"/>
        </c:ser>
        <c:axId val="16938552"/>
        <c:axId val="1110848"/>
      </c:scatterChart>
      <c:valAx>
        <c:axId val="1693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848"/>
        <c:crossesAt val="0"/>
        <c:crossBetween val="midCat"/>
      </c:valAx>
      <c:valAx>
        <c:axId val="11108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8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52</c:f>
              <c:numCache>
                <c:formatCode>General</c:formatCode>
                <c:ptCount val="236"/>
                <c:pt idx="0">
                  <c:v>100.235</c:v>
                </c:pt>
                <c:pt idx="1">
                  <c:v>75.995</c:v>
                </c:pt>
                <c:pt idx="2">
                  <c:v>50.495</c:v>
                </c:pt>
                <c:pt idx="3">
                  <c:v>40</c:v>
                </c:pt>
                <c:pt idx="4">
                  <c:v>31</c:v>
                </c:pt>
                <c:pt idx="5">
                  <c:v>18.995</c:v>
                </c:pt>
                <c:pt idx="6">
                  <c:v>11</c:v>
                </c:pt>
                <c:pt idx="7">
                  <c:v>4.98667</c:v>
                </c:pt>
                <c:pt idx="8">
                  <c:v>2.69</c:v>
                </c:pt>
                <c:pt idx="9">
                  <c:v>225.94</c:v>
                </c:pt>
                <c:pt idx="10">
                  <c:v>200.49</c:v>
                </c:pt>
                <c:pt idx="11">
                  <c:v>173.995</c:v>
                </c:pt>
                <c:pt idx="12">
                  <c:v>148.995</c:v>
                </c:pt>
                <c:pt idx="13">
                  <c:v>126</c:v>
                </c:pt>
                <c:pt idx="14">
                  <c:v>98.995</c:v>
                </c:pt>
                <c:pt idx="15">
                  <c:v>74</c:v>
                </c:pt>
                <c:pt idx="16">
                  <c:v>49.49</c:v>
                </c:pt>
                <c:pt idx="17">
                  <c:v>40.005</c:v>
                </c:pt>
                <c:pt idx="18">
                  <c:v>29</c:v>
                </c:pt>
                <c:pt idx="19">
                  <c:v>18.99</c:v>
                </c:pt>
                <c:pt idx="20">
                  <c:v>9.66333</c:v>
                </c:pt>
                <c:pt idx="21">
                  <c:v>4.99</c:v>
                </c:pt>
                <c:pt idx="22">
                  <c:v>0</c:v>
                </c:pt>
                <c:pt idx="23">
                  <c:v>188.91</c:v>
                </c:pt>
                <c:pt idx="24">
                  <c:v>188.91</c:v>
                </c:pt>
                <c:pt idx="25">
                  <c:v>175.995</c:v>
                </c:pt>
                <c:pt idx="26">
                  <c:v>151.51</c:v>
                </c:pt>
                <c:pt idx="27">
                  <c:v>125.99</c:v>
                </c:pt>
                <c:pt idx="28">
                  <c:v>98.99</c:v>
                </c:pt>
                <c:pt idx="29">
                  <c:v>73.99</c:v>
                </c:pt>
                <c:pt idx="30">
                  <c:v>50.4975</c:v>
                </c:pt>
                <c:pt idx="31">
                  <c:v>39.99</c:v>
                </c:pt>
                <c:pt idx="32">
                  <c:v>31.005</c:v>
                </c:pt>
                <c:pt idx="33">
                  <c:v>21</c:v>
                </c:pt>
                <c:pt idx="34">
                  <c:v>11.0033</c:v>
                </c:pt>
                <c:pt idx="35">
                  <c:v>4.99</c:v>
                </c:pt>
                <c:pt idx="36">
                  <c:v>2.65</c:v>
                </c:pt>
                <c:pt idx="37">
                  <c:v>310.02</c:v>
                </c:pt>
                <c:pt idx="38">
                  <c:v>249</c:v>
                </c:pt>
                <c:pt idx="39">
                  <c:v>199.663</c:v>
                </c:pt>
                <c:pt idx="40">
                  <c:v>173.995</c:v>
                </c:pt>
                <c:pt idx="41">
                  <c:v>149.005</c:v>
                </c:pt>
                <c:pt idx="42">
                  <c:v>123.985</c:v>
                </c:pt>
                <c:pt idx="43">
                  <c:v>99.99</c:v>
                </c:pt>
                <c:pt idx="44">
                  <c:v>73.995</c:v>
                </c:pt>
                <c:pt idx="45">
                  <c:v>49.495</c:v>
                </c:pt>
                <c:pt idx="46">
                  <c:v>40</c:v>
                </c:pt>
                <c:pt idx="47">
                  <c:v>30.985</c:v>
                </c:pt>
                <c:pt idx="48">
                  <c:v>18.995</c:v>
                </c:pt>
                <c:pt idx="49">
                  <c:v>9.66</c:v>
                </c:pt>
                <c:pt idx="50">
                  <c:v>4.99</c:v>
                </c:pt>
                <c:pt idx="51">
                  <c:v>0</c:v>
                </c:pt>
                <c:pt idx="52">
                  <c:v>153.215</c:v>
                </c:pt>
                <c:pt idx="53">
                  <c:v>126</c:v>
                </c:pt>
                <c:pt idx="54">
                  <c:v>99.99</c:v>
                </c:pt>
                <c:pt idx="55">
                  <c:v>76.005</c:v>
                </c:pt>
                <c:pt idx="56">
                  <c:v>50.5</c:v>
                </c:pt>
                <c:pt idx="57">
                  <c:v>40.005</c:v>
                </c:pt>
                <c:pt idx="58">
                  <c:v>30</c:v>
                </c:pt>
                <c:pt idx="59">
                  <c:v>18.99</c:v>
                </c:pt>
                <c:pt idx="60">
                  <c:v>10.9967</c:v>
                </c:pt>
                <c:pt idx="61">
                  <c:v>4.99333</c:v>
                </c:pt>
                <c:pt idx="62">
                  <c:v>0</c:v>
                </c:pt>
                <c:pt idx="63">
                  <c:v>351.4</c:v>
                </c:pt>
                <c:pt idx="64">
                  <c:v>298.99</c:v>
                </c:pt>
                <c:pt idx="65">
                  <c:v>248.995</c:v>
                </c:pt>
                <c:pt idx="66">
                  <c:v>199.663</c:v>
                </c:pt>
                <c:pt idx="67">
                  <c:v>173.99</c:v>
                </c:pt>
                <c:pt idx="68">
                  <c:v>149.005</c:v>
                </c:pt>
                <c:pt idx="69">
                  <c:v>123.995</c:v>
                </c:pt>
                <c:pt idx="70">
                  <c:v>99.005</c:v>
                </c:pt>
                <c:pt idx="71">
                  <c:v>74</c:v>
                </c:pt>
                <c:pt idx="72">
                  <c:v>50.5</c:v>
                </c:pt>
                <c:pt idx="73">
                  <c:v>40</c:v>
                </c:pt>
                <c:pt idx="74">
                  <c:v>30.995</c:v>
                </c:pt>
                <c:pt idx="75">
                  <c:v>21</c:v>
                </c:pt>
                <c:pt idx="76">
                  <c:v>9.65667</c:v>
                </c:pt>
                <c:pt idx="77">
                  <c:v>5.03333</c:v>
                </c:pt>
                <c:pt idx="78">
                  <c:v>0</c:v>
                </c:pt>
                <c:pt idx="79">
                  <c:v>175.995</c:v>
                </c:pt>
                <c:pt idx="80">
                  <c:v>151.49</c:v>
                </c:pt>
                <c:pt idx="81">
                  <c:v>126</c:v>
                </c:pt>
                <c:pt idx="82">
                  <c:v>99.99</c:v>
                </c:pt>
                <c:pt idx="83">
                  <c:v>73.99</c:v>
                </c:pt>
                <c:pt idx="84">
                  <c:v>49.4925</c:v>
                </c:pt>
                <c:pt idx="85">
                  <c:v>39.995</c:v>
                </c:pt>
                <c:pt idx="86">
                  <c:v>29</c:v>
                </c:pt>
                <c:pt idx="87">
                  <c:v>18.985</c:v>
                </c:pt>
                <c:pt idx="88">
                  <c:v>9.65667</c:v>
                </c:pt>
                <c:pt idx="89">
                  <c:v>5.05333</c:v>
                </c:pt>
                <c:pt idx="90">
                  <c:v>0</c:v>
                </c:pt>
                <c:pt idx="91">
                  <c:v>0</c:v>
                </c:pt>
                <c:pt idx="92">
                  <c:v>249</c:v>
                </c:pt>
                <c:pt idx="93">
                  <c:v>199.663</c:v>
                </c:pt>
                <c:pt idx="94">
                  <c:v>175.99</c:v>
                </c:pt>
                <c:pt idx="95">
                  <c:v>149.005</c:v>
                </c:pt>
                <c:pt idx="96">
                  <c:v>123.995</c:v>
                </c:pt>
                <c:pt idx="97">
                  <c:v>99.99</c:v>
                </c:pt>
                <c:pt idx="98">
                  <c:v>73.995</c:v>
                </c:pt>
                <c:pt idx="99">
                  <c:v>49.5</c:v>
                </c:pt>
                <c:pt idx="100">
                  <c:v>40</c:v>
                </c:pt>
                <c:pt idx="101">
                  <c:v>28.98</c:v>
                </c:pt>
                <c:pt idx="102">
                  <c:v>18.995</c:v>
                </c:pt>
                <c:pt idx="103">
                  <c:v>9.66667</c:v>
                </c:pt>
                <c:pt idx="104">
                  <c:v>5.19667</c:v>
                </c:pt>
                <c:pt idx="105">
                  <c:v>0</c:v>
                </c:pt>
                <c:pt idx="106">
                  <c:v>298.995</c:v>
                </c:pt>
                <c:pt idx="107">
                  <c:v>199.66</c:v>
                </c:pt>
                <c:pt idx="108">
                  <c:v>174.997</c:v>
                </c:pt>
                <c:pt idx="109">
                  <c:v>149</c:v>
                </c:pt>
                <c:pt idx="110">
                  <c:v>126</c:v>
                </c:pt>
                <c:pt idx="111">
                  <c:v>100</c:v>
                </c:pt>
                <c:pt idx="112">
                  <c:v>74</c:v>
                </c:pt>
                <c:pt idx="113">
                  <c:v>39.995</c:v>
                </c:pt>
                <c:pt idx="114">
                  <c:v>30.995</c:v>
                </c:pt>
                <c:pt idx="115">
                  <c:v>18.985</c:v>
                </c:pt>
                <c:pt idx="116">
                  <c:v>10.99</c:v>
                </c:pt>
                <c:pt idx="117">
                  <c:v>4.99333</c:v>
                </c:pt>
                <c:pt idx="118">
                  <c:v>372.33</c:v>
                </c:pt>
                <c:pt idx="119">
                  <c:v>0</c:v>
                </c:pt>
                <c:pt idx="120">
                  <c:v>299.005</c:v>
                </c:pt>
                <c:pt idx="121">
                  <c:v>250.99</c:v>
                </c:pt>
                <c:pt idx="122">
                  <c:v>199.673</c:v>
                </c:pt>
                <c:pt idx="123">
                  <c:v>173.99</c:v>
                </c:pt>
                <c:pt idx="124">
                  <c:v>149.98</c:v>
                </c:pt>
                <c:pt idx="125">
                  <c:v>124.005</c:v>
                </c:pt>
                <c:pt idx="126">
                  <c:v>98.995</c:v>
                </c:pt>
                <c:pt idx="127">
                  <c:v>73.995</c:v>
                </c:pt>
                <c:pt idx="128">
                  <c:v>39.995</c:v>
                </c:pt>
                <c:pt idx="129">
                  <c:v>30.995</c:v>
                </c:pt>
                <c:pt idx="130">
                  <c:v>20.995</c:v>
                </c:pt>
                <c:pt idx="131">
                  <c:v>11</c:v>
                </c:pt>
                <c:pt idx="132">
                  <c:v>4.99</c:v>
                </c:pt>
                <c:pt idx="133">
                  <c:v>2.52</c:v>
                </c:pt>
                <c:pt idx="134">
                  <c:v>317.81</c:v>
                </c:pt>
                <c:pt idx="135">
                  <c:v>299</c:v>
                </c:pt>
                <c:pt idx="136">
                  <c:v>251</c:v>
                </c:pt>
                <c:pt idx="137">
                  <c:v>201.327</c:v>
                </c:pt>
                <c:pt idx="138">
                  <c:v>176.005</c:v>
                </c:pt>
                <c:pt idx="139">
                  <c:v>151.495</c:v>
                </c:pt>
                <c:pt idx="140">
                  <c:v>125.99</c:v>
                </c:pt>
                <c:pt idx="141">
                  <c:v>100</c:v>
                </c:pt>
                <c:pt idx="142">
                  <c:v>76</c:v>
                </c:pt>
                <c:pt idx="143">
                  <c:v>50.5025</c:v>
                </c:pt>
                <c:pt idx="144">
                  <c:v>40.01</c:v>
                </c:pt>
                <c:pt idx="145">
                  <c:v>40.01</c:v>
                </c:pt>
                <c:pt idx="146">
                  <c:v>30.99</c:v>
                </c:pt>
                <c:pt idx="147">
                  <c:v>20.995</c:v>
                </c:pt>
                <c:pt idx="148">
                  <c:v>10.9933</c:v>
                </c:pt>
                <c:pt idx="149">
                  <c:v>4.99667</c:v>
                </c:pt>
                <c:pt idx="150">
                  <c:v>0</c:v>
                </c:pt>
                <c:pt idx="151">
                  <c:v>171.685</c:v>
                </c:pt>
                <c:pt idx="152">
                  <c:v>149.01</c:v>
                </c:pt>
                <c:pt idx="153">
                  <c:v>126</c:v>
                </c:pt>
                <c:pt idx="154">
                  <c:v>103.495</c:v>
                </c:pt>
                <c:pt idx="155">
                  <c:v>76</c:v>
                </c:pt>
                <c:pt idx="156">
                  <c:v>49.5025</c:v>
                </c:pt>
                <c:pt idx="157">
                  <c:v>40</c:v>
                </c:pt>
                <c:pt idx="158">
                  <c:v>30.99</c:v>
                </c:pt>
                <c:pt idx="159">
                  <c:v>20.995</c:v>
                </c:pt>
                <c:pt idx="160">
                  <c:v>10.9933</c:v>
                </c:pt>
                <c:pt idx="161">
                  <c:v>5.01</c:v>
                </c:pt>
                <c:pt idx="162">
                  <c:v>2.66</c:v>
                </c:pt>
                <c:pt idx="163">
                  <c:v>245.93</c:v>
                </c:pt>
                <c:pt idx="164">
                  <c:v>200.485</c:v>
                </c:pt>
                <c:pt idx="165">
                  <c:v>173.985</c:v>
                </c:pt>
                <c:pt idx="166">
                  <c:v>153</c:v>
                </c:pt>
                <c:pt idx="167">
                  <c:v>125.985</c:v>
                </c:pt>
                <c:pt idx="168">
                  <c:v>100.01</c:v>
                </c:pt>
                <c:pt idx="169">
                  <c:v>75.99</c:v>
                </c:pt>
                <c:pt idx="170">
                  <c:v>50.4925</c:v>
                </c:pt>
                <c:pt idx="171">
                  <c:v>39.995</c:v>
                </c:pt>
                <c:pt idx="172">
                  <c:v>29.84</c:v>
                </c:pt>
                <c:pt idx="173">
                  <c:v>20.99</c:v>
                </c:pt>
                <c:pt idx="174">
                  <c:v>9.235</c:v>
                </c:pt>
                <c:pt idx="175">
                  <c:v>4.98333</c:v>
                </c:pt>
                <c:pt idx="176">
                  <c:v>0</c:v>
                </c:pt>
                <c:pt idx="177">
                  <c:v>212.32</c:v>
                </c:pt>
                <c:pt idx="178">
                  <c:v>201.34</c:v>
                </c:pt>
                <c:pt idx="179">
                  <c:v>175.02</c:v>
                </c:pt>
                <c:pt idx="180">
                  <c:v>150</c:v>
                </c:pt>
                <c:pt idx="181">
                  <c:v>125.995</c:v>
                </c:pt>
                <c:pt idx="182">
                  <c:v>101.505</c:v>
                </c:pt>
                <c:pt idx="183">
                  <c:v>76.025</c:v>
                </c:pt>
                <c:pt idx="184">
                  <c:v>50.5375</c:v>
                </c:pt>
                <c:pt idx="185">
                  <c:v>40.99</c:v>
                </c:pt>
                <c:pt idx="186">
                  <c:v>31</c:v>
                </c:pt>
                <c:pt idx="187">
                  <c:v>20.985</c:v>
                </c:pt>
                <c:pt idx="188">
                  <c:v>9.48667</c:v>
                </c:pt>
                <c:pt idx="189">
                  <c:v>4.96</c:v>
                </c:pt>
                <c:pt idx="190">
                  <c:v>0</c:v>
                </c:pt>
                <c:pt idx="191">
                  <c:v>185.46</c:v>
                </c:pt>
                <c:pt idx="192">
                  <c:v>173.99</c:v>
                </c:pt>
                <c:pt idx="193">
                  <c:v>151.52</c:v>
                </c:pt>
                <c:pt idx="194">
                  <c:v>127.995</c:v>
                </c:pt>
                <c:pt idx="195">
                  <c:v>99.98</c:v>
                </c:pt>
                <c:pt idx="196">
                  <c:v>75.99</c:v>
                </c:pt>
                <c:pt idx="197">
                  <c:v>50.4975</c:v>
                </c:pt>
                <c:pt idx="198">
                  <c:v>39.995</c:v>
                </c:pt>
                <c:pt idx="199">
                  <c:v>29</c:v>
                </c:pt>
                <c:pt idx="200">
                  <c:v>18.995</c:v>
                </c:pt>
                <c:pt idx="201">
                  <c:v>9.66</c:v>
                </c:pt>
                <c:pt idx="202">
                  <c:v>5</c:v>
                </c:pt>
                <c:pt idx="203">
                  <c:v>0</c:v>
                </c:pt>
                <c:pt idx="204">
                  <c:v>172.443</c:v>
                </c:pt>
                <c:pt idx="205">
                  <c:v>148.99</c:v>
                </c:pt>
                <c:pt idx="206">
                  <c:v>125.995</c:v>
                </c:pt>
                <c:pt idx="207">
                  <c:v>101.495</c:v>
                </c:pt>
                <c:pt idx="208">
                  <c:v>75.995</c:v>
                </c:pt>
                <c:pt idx="209">
                  <c:v>50.49</c:v>
                </c:pt>
                <c:pt idx="210">
                  <c:v>40</c:v>
                </c:pt>
                <c:pt idx="211">
                  <c:v>31</c:v>
                </c:pt>
                <c:pt idx="212">
                  <c:v>20.995</c:v>
                </c:pt>
                <c:pt idx="213">
                  <c:v>10.9967</c:v>
                </c:pt>
                <c:pt idx="214">
                  <c:v>5.16333</c:v>
                </c:pt>
                <c:pt idx="215">
                  <c:v>0</c:v>
                </c:pt>
                <c:pt idx="216">
                  <c:v>109.99</c:v>
                </c:pt>
                <c:pt idx="217">
                  <c:v>73.995</c:v>
                </c:pt>
                <c:pt idx="218">
                  <c:v>50.4925</c:v>
                </c:pt>
                <c:pt idx="219">
                  <c:v>39.95</c:v>
                </c:pt>
                <c:pt idx="220">
                  <c:v>30.99</c:v>
                </c:pt>
                <c:pt idx="221">
                  <c:v>18.99</c:v>
                </c:pt>
                <c:pt idx="222">
                  <c:v>9.65333</c:v>
                </c:pt>
                <c:pt idx="223">
                  <c:v>4.99667</c:v>
                </c:pt>
                <c:pt idx="224">
                  <c:v>0</c:v>
                </c:pt>
                <c:pt idx="225">
                  <c:v>139.07</c:v>
                </c:pt>
                <c:pt idx="226">
                  <c:v>124.08</c:v>
                </c:pt>
                <c:pt idx="227">
                  <c:v>99.005</c:v>
                </c:pt>
                <c:pt idx="228">
                  <c:v>75.985</c:v>
                </c:pt>
                <c:pt idx="229">
                  <c:v>49.485</c:v>
                </c:pt>
                <c:pt idx="230">
                  <c:v>39.975</c:v>
                </c:pt>
                <c:pt idx="231">
                  <c:v>31.005</c:v>
                </c:pt>
                <c:pt idx="232">
                  <c:v>18.985</c:v>
                </c:pt>
                <c:pt idx="233">
                  <c:v>9.66333</c:v>
                </c:pt>
                <c:pt idx="234">
                  <c:v>5.00667</c:v>
                </c:pt>
                <c:pt idx="235">
                  <c:v>0</c:v>
                </c:pt>
              </c:numCache>
            </c:numRef>
          </c:xVal>
          <c:yVal>
            <c:numRef>
              <c:f>'(DOX_CTD - DOX_BOT) (2)'!$F$17:$F$252</c:f>
              <c:numCache>
                <c:formatCode>General</c:formatCode>
                <c:ptCount val="236"/>
                <c:pt idx="0">
                  <c:v>-0.324</c:v>
                </c:pt>
                <c:pt idx="1">
                  <c:v>0.223</c:v>
                </c:pt>
                <c:pt idx="2">
                  <c:v>0.0817504</c:v>
                </c:pt>
                <c:pt idx="3">
                  <c:v>0.12</c:v>
                </c:pt>
                <c:pt idx="4">
                  <c:v>0.1525</c:v>
                </c:pt>
                <c:pt idx="5">
                  <c:v>0.164</c:v>
                </c:pt>
                <c:pt idx="6">
                  <c:v>0.313667</c:v>
                </c:pt>
                <c:pt idx="7">
                  <c:v>0.604667</c:v>
                </c:pt>
                <c:pt idx="8">
                  <c:v>0.0410004</c:v>
                </c:pt>
                <c:pt idx="9">
                  <c:v>-0.04</c:v>
                </c:pt>
                <c:pt idx="10">
                  <c:v>-0.0309999</c:v>
                </c:pt>
                <c:pt idx="11">
                  <c:v>0</c:v>
                </c:pt>
                <c:pt idx="12">
                  <c:v>0.0565</c:v>
                </c:pt>
                <c:pt idx="13">
                  <c:v>0.0510001</c:v>
                </c:pt>
                <c:pt idx="14">
                  <c:v>0.000499725</c:v>
                </c:pt>
                <c:pt idx="15">
                  <c:v>-0.00899982</c:v>
                </c:pt>
                <c:pt idx="16">
                  <c:v>0.0172501</c:v>
                </c:pt>
                <c:pt idx="17">
                  <c:v>4.76837E-007</c:v>
                </c:pt>
                <c:pt idx="18">
                  <c:v>0.027</c:v>
                </c:pt>
                <c:pt idx="19">
                  <c:v>0.1225</c:v>
                </c:pt>
                <c:pt idx="20">
                  <c:v>-0.0310001</c:v>
                </c:pt>
                <c:pt idx="21">
                  <c:v>-0.361667</c:v>
                </c:pt>
                <c:pt idx="22">
                  <c:v>-5.901</c:v>
                </c:pt>
                <c:pt idx="23">
                  <c:v>-0.0550001</c:v>
                </c:pt>
                <c:pt idx="24">
                  <c:v>-0.02</c:v>
                </c:pt>
                <c:pt idx="25">
                  <c:v>-0.0380001</c:v>
                </c:pt>
                <c:pt idx="26">
                  <c:v>-0.0149999</c:v>
                </c:pt>
                <c:pt idx="27">
                  <c:v>-0.0170002</c:v>
                </c:pt>
                <c:pt idx="28">
                  <c:v>0.0584998</c:v>
                </c:pt>
                <c:pt idx="29">
                  <c:v>-0.0664997</c:v>
                </c:pt>
                <c:pt idx="30">
                  <c:v>0.086</c:v>
                </c:pt>
                <c:pt idx="31">
                  <c:v>-0.2275</c:v>
                </c:pt>
                <c:pt idx="32">
                  <c:v>-0.2475</c:v>
                </c:pt>
                <c:pt idx="33">
                  <c:v>-0.201</c:v>
                </c:pt>
                <c:pt idx="34">
                  <c:v>-0.026</c:v>
                </c:pt>
                <c:pt idx="35">
                  <c:v>-0.121</c:v>
                </c:pt>
                <c:pt idx="36">
                  <c:v>-0.382</c:v>
                </c:pt>
                <c:pt idx="37">
                  <c:v>-0.072</c:v>
                </c:pt>
                <c:pt idx="38">
                  <c:v>-0.0525002</c:v>
                </c:pt>
                <c:pt idx="39">
                  <c:v>-0.0119998</c:v>
                </c:pt>
                <c:pt idx="40">
                  <c:v>-0.0210001</c:v>
                </c:pt>
                <c:pt idx="41">
                  <c:v>-0.0159998</c:v>
                </c:pt>
                <c:pt idx="42">
                  <c:v>0.00199986</c:v>
                </c:pt>
                <c:pt idx="43">
                  <c:v>0.00899982</c:v>
                </c:pt>
                <c:pt idx="44">
                  <c:v>0.0320001</c:v>
                </c:pt>
                <c:pt idx="45">
                  <c:v>0.0152502</c:v>
                </c:pt>
                <c:pt idx="46">
                  <c:v>-0.00450039</c:v>
                </c:pt>
                <c:pt idx="47">
                  <c:v>0.0524998</c:v>
                </c:pt>
                <c:pt idx="48">
                  <c:v>0.162</c:v>
                </c:pt>
                <c:pt idx="49">
                  <c:v>-0.191</c:v>
                </c:pt>
                <c:pt idx="50">
                  <c:v>-0.144333</c:v>
                </c:pt>
                <c:pt idx="51">
                  <c:v>-6.805</c:v>
                </c:pt>
                <c:pt idx="52">
                  <c:v>-0.0610001</c:v>
                </c:pt>
                <c:pt idx="53">
                  <c:v>-0.0180001</c:v>
                </c:pt>
                <c:pt idx="54">
                  <c:v>-0.02</c:v>
                </c:pt>
                <c:pt idx="55">
                  <c:v>-0.0120001</c:v>
                </c:pt>
                <c:pt idx="56">
                  <c:v>0.0120001</c:v>
                </c:pt>
                <c:pt idx="57">
                  <c:v>0.0545001</c:v>
                </c:pt>
                <c:pt idx="58">
                  <c:v>-0.00400019</c:v>
                </c:pt>
                <c:pt idx="59">
                  <c:v>-0.0280004</c:v>
                </c:pt>
                <c:pt idx="60">
                  <c:v>-0.189</c:v>
                </c:pt>
                <c:pt idx="61">
                  <c:v>-0.186666</c:v>
                </c:pt>
                <c:pt idx="62">
                  <c:v>-5.322</c:v>
                </c:pt>
                <c:pt idx="63">
                  <c:v>-0.039</c:v>
                </c:pt>
                <c:pt idx="64">
                  <c:v>-0.0280001</c:v>
                </c:pt>
                <c:pt idx="65">
                  <c:v>-0.0249999</c:v>
                </c:pt>
                <c:pt idx="66">
                  <c:v>-0.0383334</c:v>
                </c:pt>
                <c:pt idx="67">
                  <c:v>-0.0219998</c:v>
                </c:pt>
                <c:pt idx="68">
                  <c:v>-0.0274997</c:v>
                </c:pt>
                <c:pt idx="69">
                  <c:v>-0.0470004</c:v>
                </c:pt>
                <c:pt idx="70">
                  <c:v>0.0314999</c:v>
                </c:pt>
                <c:pt idx="71">
                  <c:v>0.0160003</c:v>
                </c:pt>
                <c:pt idx="72">
                  <c:v>0.0739999</c:v>
                </c:pt>
                <c:pt idx="73">
                  <c:v>0.159</c:v>
                </c:pt>
                <c:pt idx="74">
                  <c:v>0.329</c:v>
                </c:pt>
                <c:pt idx="75">
                  <c:v>-0.0385003</c:v>
                </c:pt>
                <c:pt idx="76">
                  <c:v>-0.142666</c:v>
                </c:pt>
                <c:pt idx="77">
                  <c:v>-0.200667</c:v>
                </c:pt>
                <c:pt idx="78">
                  <c:v>-6.866</c:v>
                </c:pt>
                <c:pt idx="79">
                  <c:v>-0.0419998</c:v>
                </c:pt>
                <c:pt idx="80">
                  <c:v>-0.1015</c:v>
                </c:pt>
                <c:pt idx="81">
                  <c:v>-0.0685</c:v>
                </c:pt>
                <c:pt idx="82">
                  <c:v>-0.0010004</c:v>
                </c:pt>
                <c:pt idx="83">
                  <c:v>0</c:v>
                </c:pt>
                <c:pt idx="84">
                  <c:v>-0.0365005</c:v>
                </c:pt>
                <c:pt idx="85">
                  <c:v>0.0339999</c:v>
                </c:pt>
                <c:pt idx="86">
                  <c:v>0.15</c:v>
                </c:pt>
                <c:pt idx="87">
                  <c:v>0.1915</c:v>
                </c:pt>
                <c:pt idx="88">
                  <c:v>0.316667</c:v>
                </c:pt>
                <c:pt idx="89">
                  <c:v>-0.391334</c:v>
                </c:pt>
                <c:pt idx="90">
                  <c:v>-6.838</c:v>
                </c:pt>
                <c:pt idx="91">
                  <c:v>-3.288</c:v>
                </c:pt>
                <c:pt idx="92">
                  <c:v>0.1525</c:v>
                </c:pt>
                <c:pt idx="93">
                  <c:v>-0.0683331</c:v>
                </c:pt>
                <c:pt idx="94">
                  <c:v>-0.0360003</c:v>
                </c:pt>
                <c:pt idx="95">
                  <c:v>0.0114999</c:v>
                </c:pt>
                <c:pt idx="96">
                  <c:v>-0.0749998</c:v>
                </c:pt>
                <c:pt idx="97">
                  <c:v>-0.0380001</c:v>
                </c:pt>
                <c:pt idx="98">
                  <c:v>-0.1145</c:v>
                </c:pt>
                <c:pt idx="99">
                  <c:v>0.0615001</c:v>
                </c:pt>
                <c:pt idx="100">
                  <c:v>0.0599995</c:v>
                </c:pt>
                <c:pt idx="101">
                  <c:v>0.0679998</c:v>
                </c:pt>
                <c:pt idx="102">
                  <c:v>0.194</c:v>
                </c:pt>
                <c:pt idx="103">
                  <c:v>0.187</c:v>
                </c:pt>
                <c:pt idx="104">
                  <c:v>-0.0356669</c:v>
                </c:pt>
                <c:pt idx="105">
                  <c:v>-6.791</c:v>
                </c:pt>
                <c:pt idx="106">
                  <c:v>-0.0580001</c:v>
                </c:pt>
                <c:pt idx="107">
                  <c:v>-0.0426667</c:v>
                </c:pt>
                <c:pt idx="108">
                  <c:v>-0.0766666</c:v>
                </c:pt>
                <c:pt idx="109">
                  <c:v>-0.0139999</c:v>
                </c:pt>
                <c:pt idx="110">
                  <c:v>-0.0695</c:v>
                </c:pt>
                <c:pt idx="111">
                  <c:v>-0.0630002</c:v>
                </c:pt>
                <c:pt idx="112">
                  <c:v>-0.0139999</c:v>
                </c:pt>
                <c:pt idx="113">
                  <c:v>0.0570002</c:v>
                </c:pt>
                <c:pt idx="114">
                  <c:v>0.0914998</c:v>
                </c:pt>
                <c:pt idx="115">
                  <c:v>0.373</c:v>
                </c:pt>
                <c:pt idx="116">
                  <c:v>-0.0783334</c:v>
                </c:pt>
                <c:pt idx="117">
                  <c:v>0.0559998</c:v>
                </c:pt>
                <c:pt idx="118">
                  <c:v>-0.0780001</c:v>
                </c:pt>
                <c:pt idx="119">
                  <c:v>-3.255</c:v>
                </c:pt>
                <c:pt idx="120">
                  <c:v>0.00250006</c:v>
                </c:pt>
                <c:pt idx="121">
                  <c:v>-0.0614998</c:v>
                </c:pt>
                <c:pt idx="122">
                  <c:v>-0.000999928</c:v>
                </c:pt>
                <c:pt idx="123">
                  <c:v>-0.0674996</c:v>
                </c:pt>
                <c:pt idx="124">
                  <c:v>-0.0689998</c:v>
                </c:pt>
                <c:pt idx="125">
                  <c:v>-0.0160003</c:v>
                </c:pt>
                <c:pt idx="126">
                  <c:v>-0.0174999</c:v>
                </c:pt>
                <c:pt idx="127">
                  <c:v>-0.0149999</c:v>
                </c:pt>
                <c:pt idx="128">
                  <c:v>-0.0144997</c:v>
                </c:pt>
                <c:pt idx="129">
                  <c:v>0.0185003</c:v>
                </c:pt>
                <c:pt idx="130">
                  <c:v>0.00550032</c:v>
                </c:pt>
                <c:pt idx="131">
                  <c:v>0.026</c:v>
                </c:pt>
                <c:pt idx="132">
                  <c:v>0.175333</c:v>
                </c:pt>
                <c:pt idx="133">
                  <c:v>-0.218</c:v>
                </c:pt>
                <c:pt idx="134">
                  <c:v>-0.0799999</c:v>
                </c:pt>
                <c:pt idx="135">
                  <c:v>-0.0705001</c:v>
                </c:pt>
                <c:pt idx="136">
                  <c:v>-0.0309999</c:v>
                </c:pt>
                <c:pt idx="137">
                  <c:v>-0.0176666</c:v>
                </c:pt>
                <c:pt idx="138">
                  <c:v>-0.0105</c:v>
                </c:pt>
                <c:pt idx="139">
                  <c:v>-0.0499997</c:v>
                </c:pt>
                <c:pt idx="140">
                  <c:v>-0.108</c:v>
                </c:pt>
                <c:pt idx="141">
                  <c:v>-0.0609999</c:v>
                </c:pt>
                <c:pt idx="142">
                  <c:v>-0.0675001</c:v>
                </c:pt>
                <c:pt idx="143">
                  <c:v>-0.0517502</c:v>
                </c:pt>
                <c:pt idx="144">
                  <c:v>-0.00400019</c:v>
                </c:pt>
                <c:pt idx="145">
                  <c:v>-0.00699997</c:v>
                </c:pt>
                <c:pt idx="146">
                  <c:v>-0.0310001</c:v>
                </c:pt>
                <c:pt idx="147">
                  <c:v>-0.0085001</c:v>
                </c:pt>
                <c:pt idx="148">
                  <c:v>0.172334</c:v>
                </c:pt>
                <c:pt idx="149">
                  <c:v>0.133</c:v>
                </c:pt>
                <c:pt idx="150">
                  <c:v>-7.888</c:v>
                </c:pt>
                <c:pt idx="151">
                  <c:v>-0.0594997</c:v>
                </c:pt>
                <c:pt idx="152">
                  <c:v>-0.0235</c:v>
                </c:pt>
                <c:pt idx="153">
                  <c:v>-0.0644999</c:v>
                </c:pt>
                <c:pt idx="154">
                  <c:v>-0.0565004</c:v>
                </c:pt>
                <c:pt idx="155">
                  <c:v>-0.0184999</c:v>
                </c:pt>
                <c:pt idx="156">
                  <c:v>0.0317502</c:v>
                </c:pt>
                <c:pt idx="157">
                  <c:v>0.0270004</c:v>
                </c:pt>
                <c:pt idx="158">
                  <c:v>0.052</c:v>
                </c:pt>
                <c:pt idx="159">
                  <c:v>0.0490003</c:v>
                </c:pt>
                <c:pt idx="160">
                  <c:v>0.0559998</c:v>
                </c:pt>
                <c:pt idx="161">
                  <c:v>0.406666</c:v>
                </c:pt>
                <c:pt idx="162">
                  <c:v>-0.452</c:v>
                </c:pt>
                <c:pt idx="163">
                  <c:v>-0.11</c:v>
                </c:pt>
                <c:pt idx="164">
                  <c:v>0.000500083</c:v>
                </c:pt>
                <c:pt idx="165">
                  <c:v>0.021</c:v>
                </c:pt>
                <c:pt idx="166">
                  <c:v>0.15</c:v>
                </c:pt>
                <c:pt idx="167">
                  <c:v>0.0645001</c:v>
                </c:pt>
                <c:pt idx="168">
                  <c:v>-0.0829999</c:v>
                </c:pt>
                <c:pt idx="169">
                  <c:v>0.0135</c:v>
                </c:pt>
                <c:pt idx="170">
                  <c:v>0.20025</c:v>
                </c:pt>
                <c:pt idx="171">
                  <c:v>0.0485001</c:v>
                </c:pt>
                <c:pt idx="172">
                  <c:v>0.0566666</c:v>
                </c:pt>
                <c:pt idx="173">
                  <c:v>-0.0295005</c:v>
                </c:pt>
                <c:pt idx="174">
                  <c:v>-0.361</c:v>
                </c:pt>
                <c:pt idx="175">
                  <c:v>-0.142</c:v>
                </c:pt>
                <c:pt idx="176">
                  <c:v>-5.455</c:v>
                </c:pt>
                <c:pt idx="177">
                  <c:v>-0.011</c:v>
                </c:pt>
                <c:pt idx="178">
                  <c:v>0.00399995</c:v>
                </c:pt>
                <c:pt idx="179">
                  <c:v>0.015</c:v>
                </c:pt>
                <c:pt idx="180">
                  <c:v>0.111</c:v>
                </c:pt>
                <c:pt idx="181">
                  <c:v>0.0760001</c:v>
                </c:pt>
                <c:pt idx="182">
                  <c:v>0.1815</c:v>
                </c:pt>
                <c:pt idx="183">
                  <c:v>0.0969999</c:v>
                </c:pt>
                <c:pt idx="184">
                  <c:v>0.16425</c:v>
                </c:pt>
                <c:pt idx="185">
                  <c:v>-0.0120001</c:v>
                </c:pt>
                <c:pt idx="186">
                  <c:v>-0.039</c:v>
                </c:pt>
                <c:pt idx="187">
                  <c:v>0.0304999</c:v>
                </c:pt>
                <c:pt idx="188">
                  <c:v>0.0516667</c:v>
                </c:pt>
                <c:pt idx="189">
                  <c:v>-0.0120001</c:v>
                </c:pt>
                <c:pt idx="190">
                  <c:v>-5.902</c:v>
                </c:pt>
                <c:pt idx="191">
                  <c:v>-0.081</c:v>
                </c:pt>
                <c:pt idx="192">
                  <c:v>-0.025</c:v>
                </c:pt>
                <c:pt idx="193">
                  <c:v>0.0175</c:v>
                </c:pt>
                <c:pt idx="194">
                  <c:v>0.053</c:v>
                </c:pt>
                <c:pt idx="195">
                  <c:v>0.056</c:v>
                </c:pt>
                <c:pt idx="196">
                  <c:v>0.095</c:v>
                </c:pt>
                <c:pt idx="197">
                  <c:v>0.0227499</c:v>
                </c:pt>
                <c:pt idx="198">
                  <c:v>-0.0934997</c:v>
                </c:pt>
                <c:pt idx="199">
                  <c:v>-0.0685</c:v>
                </c:pt>
                <c:pt idx="200">
                  <c:v>-0.51</c:v>
                </c:pt>
                <c:pt idx="201">
                  <c:v>-0.166</c:v>
                </c:pt>
                <c:pt idx="202">
                  <c:v>-0.107</c:v>
                </c:pt>
                <c:pt idx="203">
                  <c:v>-5.502</c:v>
                </c:pt>
                <c:pt idx="204">
                  <c:v>-0.00266671</c:v>
                </c:pt>
                <c:pt idx="205">
                  <c:v>0.0079999</c:v>
                </c:pt>
                <c:pt idx="206">
                  <c:v>0.0220001</c:v>
                </c:pt>
                <c:pt idx="207">
                  <c:v>0.0889999</c:v>
                </c:pt>
                <c:pt idx="208">
                  <c:v>0.0775001</c:v>
                </c:pt>
                <c:pt idx="209">
                  <c:v>0.0195</c:v>
                </c:pt>
                <c:pt idx="210">
                  <c:v>-0.141</c:v>
                </c:pt>
                <c:pt idx="211">
                  <c:v>-0.1045</c:v>
                </c:pt>
                <c:pt idx="212">
                  <c:v>-0.0499997</c:v>
                </c:pt>
                <c:pt idx="213">
                  <c:v>-0.0679998</c:v>
                </c:pt>
                <c:pt idx="214">
                  <c:v>0.0653334</c:v>
                </c:pt>
                <c:pt idx="215">
                  <c:v>-5.318</c:v>
                </c:pt>
                <c:pt idx="216">
                  <c:v>-0.0115001</c:v>
                </c:pt>
                <c:pt idx="217">
                  <c:v>0.0914998</c:v>
                </c:pt>
                <c:pt idx="218">
                  <c:v>0.0612497</c:v>
                </c:pt>
                <c:pt idx="219">
                  <c:v>0.143</c:v>
                </c:pt>
                <c:pt idx="220">
                  <c:v>0.0974998</c:v>
                </c:pt>
                <c:pt idx="221">
                  <c:v>0.2955</c:v>
                </c:pt>
                <c:pt idx="222">
                  <c:v>0.237667</c:v>
                </c:pt>
                <c:pt idx="223">
                  <c:v>0.287333</c:v>
                </c:pt>
                <c:pt idx="224">
                  <c:v>-5.693</c:v>
                </c:pt>
                <c:pt idx="225">
                  <c:v>-0.00999999</c:v>
                </c:pt>
                <c:pt idx="226">
                  <c:v>0.0225</c:v>
                </c:pt>
                <c:pt idx="227">
                  <c:v>-0.0139999</c:v>
                </c:pt>
                <c:pt idx="228">
                  <c:v>-0.11</c:v>
                </c:pt>
                <c:pt idx="229">
                  <c:v>0.10675</c:v>
                </c:pt>
                <c:pt idx="230">
                  <c:v>0.0144997</c:v>
                </c:pt>
                <c:pt idx="231">
                  <c:v>-0.0220003</c:v>
                </c:pt>
                <c:pt idx="232">
                  <c:v>-0.124</c:v>
                </c:pt>
                <c:pt idx="233">
                  <c:v>-0.0396667</c:v>
                </c:pt>
                <c:pt idx="234">
                  <c:v>-0.0643334</c:v>
                </c:pt>
                <c:pt idx="235">
                  <c:v>-5.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13</c:f>
              <c:numCache>
                <c:formatCode>General</c:formatCode>
                <c:ptCount val="197"/>
                <c:pt idx="0">
                  <c:v>50.495</c:v>
                </c:pt>
                <c:pt idx="1">
                  <c:v>40</c:v>
                </c:pt>
                <c:pt idx="2">
                  <c:v>31</c:v>
                </c:pt>
                <c:pt idx="3">
                  <c:v>18.995</c:v>
                </c:pt>
                <c:pt idx="4">
                  <c:v>2.69</c:v>
                </c:pt>
                <c:pt idx="5">
                  <c:v>225.94</c:v>
                </c:pt>
                <c:pt idx="6">
                  <c:v>200.49</c:v>
                </c:pt>
                <c:pt idx="7">
                  <c:v>173.995</c:v>
                </c:pt>
                <c:pt idx="8">
                  <c:v>148.995</c:v>
                </c:pt>
                <c:pt idx="9">
                  <c:v>126</c:v>
                </c:pt>
                <c:pt idx="10">
                  <c:v>98.995</c:v>
                </c:pt>
                <c:pt idx="11">
                  <c:v>74</c:v>
                </c:pt>
                <c:pt idx="12">
                  <c:v>49.49</c:v>
                </c:pt>
                <c:pt idx="13">
                  <c:v>40.005</c:v>
                </c:pt>
                <c:pt idx="14">
                  <c:v>29</c:v>
                </c:pt>
                <c:pt idx="15">
                  <c:v>18.99</c:v>
                </c:pt>
                <c:pt idx="16">
                  <c:v>9.66333</c:v>
                </c:pt>
                <c:pt idx="17">
                  <c:v>188.91</c:v>
                </c:pt>
                <c:pt idx="18">
                  <c:v>188.91</c:v>
                </c:pt>
                <c:pt idx="19">
                  <c:v>175.995</c:v>
                </c:pt>
                <c:pt idx="20">
                  <c:v>151.51</c:v>
                </c:pt>
                <c:pt idx="21">
                  <c:v>125.99</c:v>
                </c:pt>
                <c:pt idx="22">
                  <c:v>98.99</c:v>
                </c:pt>
                <c:pt idx="23">
                  <c:v>73.99</c:v>
                </c:pt>
                <c:pt idx="24">
                  <c:v>50.4975</c:v>
                </c:pt>
                <c:pt idx="25">
                  <c:v>11.0033</c:v>
                </c:pt>
                <c:pt idx="26">
                  <c:v>4.99</c:v>
                </c:pt>
                <c:pt idx="27">
                  <c:v>310.02</c:v>
                </c:pt>
                <c:pt idx="28">
                  <c:v>249</c:v>
                </c:pt>
                <c:pt idx="29">
                  <c:v>199.663</c:v>
                </c:pt>
                <c:pt idx="30">
                  <c:v>173.995</c:v>
                </c:pt>
                <c:pt idx="31">
                  <c:v>149.005</c:v>
                </c:pt>
                <c:pt idx="32">
                  <c:v>123.985</c:v>
                </c:pt>
                <c:pt idx="33">
                  <c:v>99.99</c:v>
                </c:pt>
                <c:pt idx="34">
                  <c:v>73.995</c:v>
                </c:pt>
                <c:pt idx="35">
                  <c:v>49.495</c:v>
                </c:pt>
                <c:pt idx="36">
                  <c:v>40</c:v>
                </c:pt>
                <c:pt idx="37">
                  <c:v>30.985</c:v>
                </c:pt>
                <c:pt idx="38">
                  <c:v>18.995</c:v>
                </c:pt>
                <c:pt idx="39">
                  <c:v>4.99</c:v>
                </c:pt>
                <c:pt idx="40">
                  <c:v>153.215</c:v>
                </c:pt>
                <c:pt idx="41">
                  <c:v>126</c:v>
                </c:pt>
                <c:pt idx="42">
                  <c:v>99.99</c:v>
                </c:pt>
                <c:pt idx="43">
                  <c:v>76.005</c:v>
                </c:pt>
                <c:pt idx="44">
                  <c:v>50.5</c:v>
                </c:pt>
                <c:pt idx="45">
                  <c:v>40.005</c:v>
                </c:pt>
                <c:pt idx="46">
                  <c:v>30</c:v>
                </c:pt>
                <c:pt idx="47">
                  <c:v>18.99</c:v>
                </c:pt>
                <c:pt idx="48">
                  <c:v>4.99333</c:v>
                </c:pt>
                <c:pt idx="49">
                  <c:v>351.4</c:v>
                </c:pt>
                <c:pt idx="50">
                  <c:v>298.99</c:v>
                </c:pt>
                <c:pt idx="51">
                  <c:v>248.995</c:v>
                </c:pt>
                <c:pt idx="52">
                  <c:v>199.663</c:v>
                </c:pt>
                <c:pt idx="53">
                  <c:v>173.99</c:v>
                </c:pt>
                <c:pt idx="54">
                  <c:v>149.005</c:v>
                </c:pt>
                <c:pt idx="55">
                  <c:v>123.995</c:v>
                </c:pt>
                <c:pt idx="56">
                  <c:v>99.005</c:v>
                </c:pt>
                <c:pt idx="57">
                  <c:v>74</c:v>
                </c:pt>
                <c:pt idx="58">
                  <c:v>50.5</c:v>
                </c:pt>
                <c:pt idx="59">
                  <c:v>40</c:v>
                </c:pt>
                <c:pt idx="60">
                  <c:v>21</c:v>
                </c:pt>
                <c:pt idx="61">
                  <c:v>9.65667</c:v>
                </c:pt>
                <c:pt idx="62">
                  <c:v>175.995</c:v>
                </c:pt>
                <c:pt idx="63">
                  <c:v>151.49</c:v>
                </c:pt>
                <c:pt idx="64">
                  <c:v>126</c:v>
                </c:pt>
                <c:pt idx="65">
                  <c:v>99.99</c:v>
                </c:pt>
                <c:pt idx="66">
                  <c:v>73.99</c:v>
                </c:pt>
                <c:pt idx="67">
                  <c:v>49.4925</c:v>
                </c:pt>
                <c:pt idx="68">
                  <c:v>39.995</c:v>
                </c:pt>
                <c:pt idx="69">
                  <c:v>29</c:v>
                </c:pt>
                <c:pt idx="70">
                  <c:v>18.985</c:v>
                </c:pt>
                <c:pt idx="71">
                  <c:v>249</c:v>
                </c:pt>
                <c:pt idx="72">
                  <c:v>199.663</c:v>
                </c:pt>
                <c:pt idx="73">
                  <c:v>175.99</c:v>
                </c:pt>
                <c:pt idx="74">
                  <c:v>149.005</c:v>
                </c:pt>
                <c:pt idx="75">
                  <c:v>123.995</c:v>
                </c:pt>
                <c:pt idx="76">
                  <c:v>99.99</c:v>
                </c:pt>
                <c:pt idx="77">
                  <c:v>73.995</c:v>
                </c:pt>
                <c:pt idx="78">
                  <c:v>49.5</c:v>
                </c:pt>
                <c:pt idx="79">
                  <c:v>40</c:v>
                </c:pt>
                <c:pt idx="80">
                  <c:v>28.98</c:v>
                </c:pt>
                <c:pt idx="81">
                  <c:v>18.995</c:v>
                </c:pt>
                <c:pt idx="82">
                  <c:v>9.66667</c:v>
                </c:pt>
                <c:pt idx="83">
                  <c:v>5.19667</c:v>
                </c:pt>
                <c:pt idx="84">
                  <c:v>298.995</c:v>
                </c:pt>
                <c:pt idx="85">
                  <c:v>199.66</c:v>
                </c:pt>
                <c:pt idx="86">
                  <c:v>174.997</c:v>
                </c:pt>
                <c:pt idx="87">
                  <c:v>149</c:v>
                </c:pt>
                <c:pt idx="88">
                  <c:v>126</c:v>
                </c:pt>
                <c:pt idx="89">
                  <c:v>100</c:v>
                </c:pt>
                <c:pt idx="90">
                  <c:v>74</c:v>
                </c:pt>
                <c:pt idx="91">
                  <c:v>39.995</c:v>
                </c:pt>
                <c:pt idx="92">
                  <c:v>30.995</c:v>
                </c:pt>
                <c:pt idx="93">
                  <c:v>10.99</c:v>
                </c:pt>
                <c:pt idx="94">
                  <c:v>4.99333</c:v>
                </c:pt>
                <c:pt idx="95">
                  <c:v>372.33</c:v>
                </c:pt>
                <c:pt idx="96">
                  <c:v>299.005</c:v>
                </c:pt>
                <c:pt idx="97">
                  <c:v>250.99</c:v>
                </c:pt>
                <c:pt idx="98">
                  <c:v>199.673</c:v>
                </c:pt>
                <c:pt idx="99">
                  <c:v>173.99</c:v>
                </c:pt>
                <c:pt idx="100">
                  <c:v>149.98</c:v>
                </c:pt>
                <c:pt idx="101">
                  <c:v>124.005</c:v>
                </c:pt>
                <c:pt idx="102">
                  <c:v>98.995</c:v>
                </c:pt>
                <c:pt idx="103">
                  <c:v>73.995</c:v>
                </c:pt>
                <c:pt idx="104">
                  <c:v>39.995</c:v>
                </c:pt>
                <c:pt idx="105">
                  <c:v>30.995</c:v>
                </c:pt>
                <c:pt idx="106">
                  <c:v>20.995</c:v>
                </c:pt>
                <c:pt idx="107">
                  <c:v>11</c:v>
                </c:pt>
                <c:pt idx="108">
                  <c:v>4.99</c:v>
                </c:pt>
                <c:pt idx="109">
                  <c:v>317.81</c:v>
                </c:pt>
                <c:pt idx="110">
                  <c:v>299</c:v>
                </c:pt>
                <c:pt idx="111">
                  <c:v>251</c:v>
                </c:pt>
                <c:pt idx="112">
                  <c:v>201.327</c:v>
                </c:pt>
                <c:pt idx="113">
                  <c:v>176.005</c:v>
                </c:pt>
                <c:pt idx="114">
                  <c:v>151.495</c:v>
                </c:pt>
                <c:pt idx="115">
                  <c:v>125.99</c:v>
                </c:pt>
                <c:pt idx="116">
                  <c:v>100</c:v>
                </c:pt>
                <c:pt idx="117">
                  <c:v>76</c:v>
                </c:pt>
                <c:pt idx="118">
                  <c:v>50.5025</c:v>
                </c:pt>
                <c:pt idx="119">
                  <c:v>40.01</c:v>
                </c:pt>
                <c:pt idx="120">
                  <c:v>40.01</c:v>
                </c:pt>
                <c:pt idx="121">
                  <c:v>30.99</c:v>
                </c:pt>
                <c:pt idx="122">
                  <c:v>20.995</c:v>
                </c:pt>
                <c:pt idx="123">
                  <c:v>10.9933</c:v>
                </c:pt>
                <c:pt idx="124">
                  <c:v>4.99667</c:v>
                </c:pt>
                <c:pt idx="125">
                  <c:v>171.685</c:v>
                </c:pt>
                <c:pt idx="126">
                  <c:v>149.01</c:v>
                </c:pt>
                <c:pt idx="127">
                  <c:v>126</c:v>
                </c:pt>
                <c:pt idx="128">
                  <c:v>103.495</c:v>
                </c:pt>
                <c:pt idx="129">
                  <c:v>76</c:v>
                </c:pt>
                <c:pt idx="130">
                  <c:v>49.5025</c:v>
                </c:pt>
                <c:pt idx="131">
                  <c:v>40</c:v>
                </c:pt>
                <c:pt idx="132">
                  <c:v>30.99</c:v>
                </c:pt>
                <c:pt idx="133">
                  <c:v>20.995</c:v>
                </c:pt>
                <c:pt idx="134">
                  <c:v>10.9933</c:v>
                </c:pt>
                <c:pt idx="135">
                  <c:v>245.93</c:v>
                </c:pt>
                <c:pt idx="136">
                  <c:v>200.485</c:v>
                </c:pt>
                <c:pt idx="137">
                  <c:v>173.985</c:v>
                </c:pt>
                <c:pt idx="138">
                  <c:v>153</c:v>
                </c:pt>
                <c:pt idx="139">
                  <c:v>125.985</c:v>
                </c:pt>
                <c:pt idx="140">
                  <c:v>100.01</c:v>
                </c:pt>
                <c:pt idx="141">
                  <c:v>75.99</c:v>
                </c:pt>
                <c:pt idx="142">
                  <c:v>50.4925</c:v>
                </c:pt>
                <c:pt idx="143">
                  <c:v>39.995</c:v>
                </c:pt>
                <c:pt idx="144">
                  <c:v>29.84</c:v>
                </c:pt>
                <c:pt idx="145">
                  <c:v>20.99</c:v>
                </c:pt>
                <c:pt idx="146">
                  <c:v>4.98333</c:v>
                </c:pt>
                <c:pt idx="147">
                  <c:v>212.32</c:v>
                </c:pt>
                <c:pt idx="148">
                  <c:v>201.34</c:v>
                </c:pt>
                <c:pt idx="149">
                  <c:v>175.02</c:v>
                </c:pt>
                <c:pt idx="150">
                  <c:v>150</c:v>
                </c:pt>
                <c:pt idx="151">
                  <c:v>125.995</c:v>
                </c:pt>
                <c:pt idx="152">
                  <c:v>101.505</c:v>
                </c:pt>
                <c:pt idx="153">
                  <c:v>76.025</c:v>
                </c:pt>
                <c:pt idx="154">
                  <c:v>50.5375</c:v>
                </c:pt>
                <c:pt idx="155">
                  <c:v>40.99</c:v>
                </c:pt>
                <c:pt idx="156">
                  <c:v>31</c:v>
                </c:pt>
                <c:pt idx="157">
                  <c:v>20.985</c:v>
                </c:pt>
                <c:pt idx="158">
                  <c:v>9.48667</c:v>
                </c:pt>
                <c:pt idx="159">
                  <c:v>4.96</c:v>
                </c:pt>
                <c:pt idx="160">
                  <c:v>185.46</c:v>
                </c:pt>
                <c:pt idx="161">
                  <c:v>173.99</c:v>
                </c:pt>
                <c:pt idx="162">
                  <c:v>151.52</c:v>
                </c:pt>
                <c:pt idx="163">
                  <c:v>127.995</c:v>
                </c:pt>
                <c:pt idx="164">
                  <c:v>99.98</c:v>
                </c:pt>
                <c:pt idx="165">
                  <c:v>75.99</c:v>
                </c:pt>
                <c:pt idx="166">
                  <c:v>50.4975</c:v>
                </c:pt>
                <c:pt idx="167">
                  <c:v>39.995</c:v>
                </c:pt>
                <c:pt idx="168">
                  <c:v>29</c:v>
                </c:pt>
                <c:pt idx="169">
                  <c:v>9.66</c:v>
                </c:pt>
                <c:pt idx="170">
                  <c:v>5</c:v>
                </c:pt>
                <c:pt idx="171">
                  <c:v>172.443</c:v>
                </c:pt>
                <c:pt idx="172">
                  <c:v>148.99</c:v>
                </c:pt>
                <c:pt idx="173">
                  <c:v>125.995</c:v>
                </c:pt>
                <c:pt idx="174">
                  <c:v>101.495</c:v>
                </c:pt>
                <c:pt idx="175">
                  <c:v>75.995</c:v>
                </c:pt>
                <c:pt idx="176">
                  <c:v>50.49</c:v>
                </c:pt>
                <c:pt idx="177">
                  <c:v>40</c:v>
                </c:pt>
                <c:pt idx="178">
                  <c:v>31</c:v>
                </c:pt>
                <c:pt idx="179">
                  <c:v>20.995</c:v>
                </c:pt>
                <c:pt idx="180">
                  <c:v>10.9967</c:v>
                </c:pt>
                <c:pt idx="181">
                  <c:v>5.16333</c:v>
                </c:pt>
                <c:pt idx="182">
                  <c:v>109.99</c:v>
                </c:pt>
                <c:pt idx="183">
                  <c:v>73.995</c:v>
                </c:pt>
                <c:pt idx="184">
                  <c:v>50.4925</c:v>
                </c:pt>
                <c:pt idx="185">
                  <c:v>39.95</c:v>
                </c:pt>
                <c:pt idx="186">
                  <c:v>30.99</c:v>
                </c:pt>
                <c:pt idx="187">
                  <c:v>139.07</c:v>
                </c:pt>
                <c:pt idx="188">
                  <c:v>124.08</c:v>
                </c:pt>
                <c:pt idx="189">
                  <c:v>99.005</c:v>
                </c:pt>
                <c:pt idx="190">
                  <c:v>75.985</c:v>
                </c:pt>
                <c:pt idx="191">
                  <c:v>49.485</c:v>
                </c:pt>
                <c:pt idx="192">
                  <c:v>39.975</c:v>
                </c:pt>
                <c:pt idx="193">
                  <c:v>31.005</c:v>
                </c:pt>
                <c:pt idx="194">
                  <c:v>18.985</c:v>
                </c:pt>
                <c:pt idx="195">
                  <c:v>9.66333</c:v>
                </c:pt>
                <c:pt idx="196">
                  <c:v>5.00667</c:v>
                </c:pt>
              </c:numCache>
            </c:numRef>
          </c:xVal>
          <c:yVal>
            <c:numRef>
              <c:f>'(DOX_CTD - DOX_BOT) (2)'!$K$17:$K$213</c:f>
              <c:numCache>
                <c:formatCode>General</c:formatCode>
                <c:ptCount val="197"/>
                <c:pt idx="0">
                  <c:v>0.0817504</c:v>
                </c:pt>
                <c:pt idx="1">
                  <c:v>0.12</c:v>
                </c:pt>
                <c:pt idx="2">
                  <c:v>0.1525</c:v>
                </c:pt>
                <c:pt idx="3">
                  <c:v>0.164</c:v>
                </c:pt>
                <c:pt idx="4">
                  <c:v>0.0410004</c:v>
                </c:pt>
                <c:pt idx="5">
                  <c:v>-0.04</c:v>
                </c:pt>
                <c:pt idx="6">
                  <c:v>-0.0309999</c:v>
                </c:pt>
                <c:pt idx="7">
                  <c:v>0</c:v>
                </c:pt>
                <c:pt idx="8">
                  <c:v>0.0565</c:v>
                </c:pt>
                <c:pt idx="9">
                  <c:v>0.0510001</c:v>
                </c:pt>
                <c:pt idx="10">
                  <c:v>0.000499725</c:v>
                </c:pt>
                <c:pt idx="11">
                  <c:v>-0.00899982</c:v>
                </c:pt>
                <c:pt idx="12">
                  <c:v>0.0172501</c:v>
                </c:pt>
                <c:pt idx="13">
                  <c:v>4.76837E-007</c:v>
                </c:pt>
                <c:pt idx="14">
                  <c:v>0.027</c:v>
                </c:pt>
                <c:pt idx="15">
                  <c:v>0.1225</c:v>
                </c:pt>
                <c:pt idx="16">
                  <c:v>-0.0310001</c:v>
                </c:pt>
                <c:pt idx="17">
                  <c:v>-0.0550001</c:v>
                </c:pt>
                <c:pt idx="18">
                  <c:v>-0.02</c:v>
                </c:pt>
                <c:pt idx="19">
                  <c:v>-0.0380001</c:v>
                </c:pt>
                <c:pt idx="20">
                  <c:v>-0.0149999</c:v>
                </c:pt>
                <c:pt idx="21">
                  <c:v>-0.0170002</c:v>
                </c:pt>
                <c:pt idx="22">
                  <c:v>0.0584998</c:v>
                </c:pt>
                <c:pt idx="23">
                  <c:v>-0.0664997</c:v>
                </c:pt>
                <c:pt idx="24">
                  <c:v>0.086</c:v>
                </c:pt>
                <c:pt idx="25">
                  <c:v>-0.026</c:v>
                </c:pt>
                <c:pt idx="26">
                  <c:v>-0.121</c:v>
                </c:pt>
                <c:pt idx="27">
                  <c:v>-0.072</c:v>
                </c:pt>
                <c:pt idx="28">
                  <c:v>-0.0525002</c:v>
                </c:pt>
                <c:pt idx="29">
                  <c:v>-0.0119998</c:v>
                </c:pt>
                <c:pt idx="30">
                  <c:v>-0.0210001</c:v>
                </c:pt>
                <c:pt idx="31">
                  <c:v>-0.0159998</c:v>
                </c:pt>
                <c:pt idx="32">
                  <c:v>0.00199986</c:v>
                </c:pt>
                <c:pt idx="33">
                  <c:v>0.00899982</c:v>
                </c:pt>
                <c:pt idx="34">
                  <c:v>0.0320001</c:v>
                </c:pt>
                <c:pt idx="35">
                  <c:v>0.0152502</c:v>
                </c:pt>
                <c:pt idx="36">
                  <c:v>-0.00450039</c:v>
                </c:pt>
                <c:pt idx="37">
                  <c:v>0.0524998</c:v>
                </c:pt>
                <c:pt idx="38">
                  <c:v>0.162</c:v>
                </c:pt>
                <c:pt idx="39">
                  <c:v>-0.144333</c:v>
                </c:pt>
                <c:pt idx="40">
                  <c:v>-0.0610001</c:v>
                </c:pt>
                <c:pt idx="41">
                  <c:v>-0.0180001</c:v>
                </c:pt>
                <c:pt idx="42">
                  <c:v>-0.02</c:v>
                </c:pt>
                <c:pt idx="43">
                  <c:v>-0.0120001</c:v>
                </c:pt>
                <c:pt idx="44">
                  <c:v>0.0120001</c:v>
                </c:pt>
                <c:pt idx="45">
                  <c:v>0.0545001</c:v>
                </c:pt>
                <c:pt idx="46">
                  <c:v>-0.00400019</c:v>
                </c:pt>
                <c:pt idx="47">
                  <c:v>-0.0280004</c:v>
                </c:pt>
                <c:pt idx="48">
                  <c:v>-0.186666</c:v>
                </c:pt>
                <c:pt idx="49">
                  <c:v>-0.039</c:v>
                </c:pt>
                <c:pt idx="50">
                  <c:v>-0.0280001</c:v>
                </c:pt>
                <c:pt idx="51">
                  <c:v>-0.0249999</c:v>
                </c:pt>
                <c:pt idx="52">
                  <c:v>-0.0383334</c:v>
                </c:pt>
                <c:pt idx="53">
                  <c:v>-0.0219998</c:v>
                </c:pt>
                <c:pt idx="54">
                  <c:v>-0.0274997</c:v>
                </c:pt>
                <c:pt idx="55">
                  <c:v>-0.0470004</c:v>
                </c:pt>
                <c:pt idx="56">
                  <c:v>0.0314999</c:v>
                </c:pt>
                <c:pt idx="57">
                  <c:v>0.0160003</c:v>
                </c:pt>
                <c:pt idx="58">
                  <c:v>0.0739999</c:v>
                </c:pt>
                <c:pt idx="59">
                  <c:v>0.159</c:v>
                </c:pt>
                <c:pt idx="60">
                  <c:v>-0.0385003</c:v>
                </c:pt>
                <c:pt idx="61">
                  <c:v>-0.142666</c:v>
                </c:pt>
                <c:pt idx="62">
                  <c:v>-0.0419998</c:v>
                </c:pt>
                <c:pt idx="63">
                  <c:v>-0.1015</c:v>
                </c:pt>
                <c:pt idx="64">
                  <c:v>-0.0685</c:v>
                </c:pt>
                <c:pt idx="65">
                  <c:v>-0.0010004</c:v>
                </c:pt>
                <c:pt idx="66">
                  <c:v>0</c:v>
                </c:pt>
                <c:pt idx="67">
                  <c:v>-0.0365005</c:v>
                </c:pt>
                <c:pt idx="68">
                  <c:v>0.0339999</c:v>
                </c:pt>
                <c:pt idx="69">
                  <c:v>0.15</c:v>
                </c:pt>
                <c:pt idx="70">
                  <c:v>0.1915</c:v>
                </c:pt>
                <c:pt idx="71">
                  <c:v>0.1525</c:v>
                </c:pt>
                <c:pt idx="72">
                  <c:v>-0.0683331</c:v>
                </c:pt>
                <c:pt idx="73">
                  <c:v>-0.0360003</c:v>
                </c:pt>
                <c:pt idx="74">
                  <c:v>0.0114999</c:v>
                </c:pt>
                <c:pt idx="75">
                  <c:v>-0.0749998</c:v>
                </c:pt>
                <c:pt idx="76">
                  <c:v>-0.0380001</c:v>
                </c:pt>
                <c:pt idx="77">
                  <c:v>-0.1145</c:v>
                </c:pt>
                <c:pt idx="78">
                  <c:v>0.0615001</c:v>
                </c:pt>
                <c:pt idx="79">
                  <c:v>0.0599995</c:v>
                </c:pt>
                <c:pt idx="80">
                  <c:v>0.0679998</c:v>
                </c:pt>
                <c:pt idx="81">
                  <c:v>0.194</c:v>
                </c:pt>
                <c:pt idx="82">
                  <c:v>0.187</c:v>
                </c:pt>
                <c:pt idx="83">
                  <c:v>-0.0356669</c:v>
                </c:pt>
                <c:pt idx="84">
                  <c:v>-0.0580001</c:v>
                </c:pt>
                <c:pt idx="85">
                  <c:v>-0.0426667</c:v>
                </c:pt>
                <c:pt idx="86">
                  <c:v>-0.0766666</c:v>
                </c:pt>
                <c:pt idx="87">
                  <c:v>-0.0139999</c:v>
                </c:pt>
                <c:pt idx="88">
                  <c:v>-0.0695</c:v>
                </c:pt>
                <c:pt idx="89">
                  <c:v>-0.0630002</c:v>
                </c:pt>
                <c:pt idx="90">
                  <c:v>-0.0139999</c:v>
                </c:pt>
                <c:pt idx="91">
                  <c:v>0.0570002</c:v>
                </c:pt>
                <c:pt idx="92">
                  <c:v>0.0914998</c:v>
                </c:pt>
                <c:pt idx="93">
                  <c:v>-0.0783334</c:v>
                </c:pt>
                <c:pt idx="94">
                  <c:v>0.0559998</c:v>
                </c:pt>
                <c:pt idx="95">
                  <c:v>-0.0780001</c:v>
                </c:pt>
                <c:pt idx="96">
                  <c:v>0.00250006</c:v>
                </c:pt>
                <c:pt idx="97">
                  <c:v>-0.0614998</c:v>
                </c:pt>
                <c:pt idx="98">
                  <c:v>-0.000999928</c:v>
                </c:pt>
                <c:pt idx="99">
                  <c:v>-0.0674996</c:v>
                </c:pt>
                <c:pt idx="100">
                  <c:v>-0.0689998</c:v>
                </c:pt>
                <c:pt idx="101">
                  <c:v>-0.0160003</c:v>
                </c:pt>
                <c:pt idx="102">
                  <c:v>-0.0174999</c:v>
                </c:pt>
                <c:pt idx="103">
                  <c:v>-0.0149999</c:v>
                </c:pt>
                <c:pt idx="104">
                  <c:v>-0.0144997</c:v>
                </c:pt>
                <c:pt idx="105">
                  <c:v>0.0185003</c:v>
                </c:pt>
                <c:pt idx="106">
                  <c:v>0.00550032</c:v>
                </c:pt>
                <c:pt idx="107">
                  <c:v>0.026</c:v>
                </c:pt>
                <c:pt idx="108">
                  <c:v>0.175333</c:v>
                </c:pt>
                <c:pt idx="109">
                  <c:v>-0.0799999</c:v>
                </c:pt>
                <c:pt idx="110">
                  <c:v>-0.0705001</c:v>
                </c:pt>
                <c:pt idx="111">
                  <c:v>-0.0309999</c:v>
                </c:pt>
                <c:pt idx="112">
                  <c:v>-0.0176666</c:v>
                </c:pt>
                <c:pt idx="113">
                  <c:v>-0.0105</c:v>
                </c:pt>
                <c:pt idx="114">
                  <c:v>-0.0499997</c:v>
                </c:pt>
                <c:pt idx="115">
                  <c:v>-0.108</c:v>
                </c:pt>
                <c:pt idx="116">
                  <c:v>-0.0609999</c:v>
                </c:pt>
                <c:pt idx="117">
                  <c:v>-0.0675001</c:v>
                </c:pt>
                <c:pt idx="118">
                  <c:v>-0.0517502</c:v>
                </c:pt>
                <c:pt idx="119">
                  <c:v>-0.00400019</c:v>
                </c:pt>
                <c:pt idx="120">
                  <c:v>-0.00699997</c:v>
                </c:pt>
                <c:pt idx="121">
                  <c:v>-0.0310001</c:v>
                </c:pt>
                <c:pt idx="122">
                  <c:v>-0.0085001</c:v>
                </c:pt>
                <c:pt idx="123">
                  <c:v>0.172334</c:v>
                </c:pt>
                <c:pt idx="124">
                  <c:v>0.133</c:v>
                </c:pt>
                <c:pt idx="125">
                  <c:v>-0.0594997</c:v>
                </c:pt>
                <c:pt idx="126">
                  <c:v>-0.0235</c:v>
                </c:pt>
                <c:pt idx="127">
                  <c:v>-0.0644999</c:v>
                </c:pt>
                <c:pt idx="128">
                  <c:v>-0.0565004</c:v>
                </c:pt>
                <c:pt idx="129">
                  <c:v>-0.0184999</c:v>
                </c:pt>
                <c:pt idx="130">
                  <c:v>0.0317502</c:v>
                </c:pt>
                <c:pt idx="131">
                  <c:v>0.0270004</c:v>
                </c:pt>
                <c:pt idx="132">
                  <c:v>0.052</c:v>
                </c:pt>
                <c:pt idx="133">
                  <c:v>0.0490003</c:v>
                </c:pt>
                <c:pt idx="134">
                  <c:v>0.0559998</c:v>
                </c:pt>
                <c:pt idx="135">
                  <c:v>-0.11</c:v>
                </c:pt>
                <c:pt idx="136">
                  <c:v>0.000500083</c:v>
                </c:pt>
                <c:pt idx="137">
                  <c:v>0.021</c:v>
                </c:pt>
                <c:pt idx="138">
                  <c:v>0.15</c:v>
                </c:pt>
                <c:pt idx="139">
                  <c:v>0.0645001</c:v>
                </c:pt>
                <c:pt idx="140">
                  <c:v>-0.0829999</c:v>
                </c:pt>
                <c:pt idx="141">
                  <c:v>0.0135</c:v>
                </c:pt>
                <c:pt idx="142">
                  <c:v>0.20025</c:v>
                </c:pt>
                <c:pt idx="143">
                  <c:v>0.0485001</c:v>
                </c:pt>
                <c:pt idx="144">
                  <c:v>0.0566666</c:v>
                </c:pt>
                <c:pt idx="145">
                  <c:v>-0.0295005</c:v>
                </c:pt>
                <c:pt idx="146">
                  <c:v>-0.142</c:v>
                </c:pt>
                <c:pt idx="147">
                  <c:v>-0.011</c:v>
                </c:pt>
                <c:pt idx="148">
                  <c:v>0.00399995</c:v>
                </c:pt>
                <c:pt idx="149">
                  <c:v>0.015</c:v>
                </c:pt>
                <c:pt idx="150">
                  <c:v>0.111</c:v>
                </c:pt>
                <c:pt idx="151">
                  <c:v>0.0760001</c:v>
                </c:pt>
                <c:pt idx="152">
                  <c:v>0.1815</c:v>
                </c:pt>
                <c:pt idx="153">
                  <c:v>0.0969999</c:v>
                </c:pt>
                <c:pt idx="154">
                  <c:v>0.16425</c:v>
                </c:pt>
                <c:pt idx="155">
                  <c:v>-0.0120001</c:v>
                </c:pt>
                <c:pt idx="156">
                  <c:v>-0.039</c:v>
                </c:pt>
                <c:pt idx="157">
                  <c:v>0.0304999</c:v>
                </c:pt>
                <c:pt idx="158">
                  <c:v>0.0516667</c:v>
                </c:pt>
                <c:pt idx="159">
                  <c:v>-0.0120001</c:v>
                </c:pt>
                <c:pt idx="160">
                  <c:v>-0.081</c:v>
                </c:pt>
                <c:pt idx="161">
                  <c:v>-0.025</c:v>
                </c:pt>
                <c:pt idx="162">
                  <c:v>0.0175</c:v>
                </c:pt>
                <c:pt idx="163">
                  <c:v>0.053</c:v>
                </c:pt>
                <c:pt idx="164">
                  <c:v>0.056</c:v>
                </c:pt>
                <c:pt idx="165">
                  <c:v>0.095</c:v>
                </c:pt>
                <c:pt idx="166">
                  <c:v>0.0227499</c:v>
                </c:pt>
                <c:pt idx="167">
                  <c:v>-0.0934997</c:v>
                </c:pt>
                <c:pt idx="168">
                  <c:v>-0.0685</c:v>
                </c:pt>
                <c:pt idx="169">
                  <c:v>-0.166</c:v>
                </c:pt>
                <c:pt idx="170">
                  <c:v>-0.107</c:v>
                </c:pt>
                <c:pt idx="171">
                  <c:v>-0.00266671</c:v>
                </c:pt>
                <c:pt idx="172">
                  <c:v>0.0079999</c:v>
                </c:pt>
                <c:pt idx="173">
                  <c:v>0.0220001</c:v>
                </c:pt>
                <c:pt idx="174">
                  <c:v>0.0889999</c:v>
                </c:pt>
                <c:pt idx="175">
                  <c:v>0.0775001</c:v>
                </c:pt>
                <c:pt idx="176">
                  <c:v>0.0195</c:v>
                </c:pt>
                <c:pt idx="177">
                  <c:v>-0.141</c:v>
                </c:pt>
                <c:pt idx="178">
                  <c:v>-0.1045</c:v>
                </c:pt>
                <c:pt idx="179">
                  <c:v>-0.0499997</c:v>
                </c:pt>
                <c:pt idx="180">
                  <c:v>-0.0679998</c:v>
                </c:pt>
                <c:pt idx="181">
                  <c:v>0.0653334</c:v>
                </c:pt>
                <c:pt idx="182">
                  <c:v>-0.0115001</c:v>
                </c:pt>
                <c:pt idx="183">
                  <c:v>0.0914998</c:v>
                </c:pt>
                <c:pt idx="184">
                  <c:v>0.0612497</c:v>
                </c:pt>
                <c:pt idx="185">
                  <c:v>0.143</c:v>
                </c:pt>
                <c:pt idx="186">
                  <c:v>0.0974998</c:v>
                </c:pt>
                <c:pt idx="187">
                  <c:v>-0.00999999</c:v>
                </c:pt>
                <c:pt idx="188">
                  <c:v>0.0225</c:v>
                </c:pt>
                <c:pt idx="189">
                  <c:v>-0.0139999</c:v>
                </c:pt>
                <c:pt idx="190">
                  <c:v>-0.11</c:v>
                </c:pt>
                <c:pt idx="191">
                  <c:v>0.10675</c:v>
                </c:pt>
                <c:pt idx="192">
                  <c:v>0.0144997</c:v>
                </c:pt>
                <c:pt idx="193">
                  <c:v>-0.0220003</c:v>
                </c:pt>
                <c:pt idx="194">
                  <c:v>-0.124</c:v>
                </c:pt>
                <c:pt idx="195">
                  <c:v>-0.0396667</c:v>
                </c:pt>
                <c:pt idx="196">
                  <c:v>-0.0643334</c:v>
                </c:pt>
              </c:numCache>
            </c:numRef>
          </c:yVal>
          <c:smooth val="0"/>
        </c:ser>
        <c:axId val="86113768"/>
        <c:axId val="30261629"/>
      </c:scatterChart>
      <c:valAx>
        <c:axId val="8611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1629"/>
        <c:crossesAt val="0"/>
        <c:crossBetween val="midCat"/>
      </c:valAx>
      <c:valAx>
        <c:axId val="30261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37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<Relationship Id="rId6" Type="http://schemas.openxmlformats.org/officeDocument/2006/relationships/ctrlProp" Target="../ctrlProps/ctrlProps250.xml"/><Relationship Id="rId7" Type="http://schemas.openxmlformats.org/officeDocument/2006/relationships/ctrlProp" Target="../ctrlProps/ctrlProps251.xml"/><Relationship Id="rId8" Type="http://schemas.openxmlformats.org/officeDocument/2006/relationships/ctrlProp" Target="../ctrlProps/ctrlProps252.xml"/><Relationship Id="rId9" Type="http://schemas.openxmlformats.org/officeDocument/2006/relationships/ctrlProp" Target="../ctrlProps/ctrlProps253.xml"/><Relationship Id="rId10" Type="http://schemas.openxmlformats.org/officeDocument/2006/relationships/ctrlProp" Target="../ctrlProps/ctrlProps254.xml"/><Relationship Id="rId11" Type="http://schemas.openxmlformats.org/officeDocument/2006/relationships/ctrlProp" Target="../ctrlProps/ctrlProps255.xml"/><Relationship Id="rId12" Type="http://schemas.openxmlformats.org/officeDocument/2006/relationships/ctrlProp" Target="../ctrlProps/ctrlProps256.xml"/><Relationship Id="rId13" Type="http://schemas.openxmlformats.org/officeDocument/2006/relationships/ctrlProp" Target="../ctrlProps/ctrlProps257.xml"/><Relationship Id="rId14" Type="http://schemas.openxmlformats.org/officeDocument/2006/relationships/ctrlProp" Target="../ctrlProps/ctrlProps258.xml"/><Relationship Id="rId15" Type="http://schemas.openxmlformats.org/officeDocument/2006/relationships/ctrlProp" Target="../ctrlProps/ctrlProps259.xml"/><Relationship Id="rId16" Type="http://schemas.openxmlformats.org/officeDocument/2006/relationships/ctrlProp" Target="../ctrlProps/ctrlProps260.xml"/><Relationship Id="rId17" Type="http://schemas.openxmlformats.org/officeDocument/2006/relationships/ctrlProp" Target="../ctrlProps/ctrlProps261.xml"/><Relationship Id="rId18" Type="http://schemas.openxmlformats.org/officeDocument/2006/relationships/ctrlProp" Target="../ctrlProps/ctrlProps262.xml"/><Relationship Id="rId19" Type="http://schemas.openxmlformats.org/officeDocument/2006/relationships/ctrlProp" Target="../ctrlProps/ctrlProps263.xml"/><Relationship Id="rId20" Type="http://schemas.openxmlformats.org/officeDocument/2006/relationships/ctrlProp" Target="../ctrlProps/ctrlProps264.xml"/><Relationship Id="rId21" Type="http://schemas.openxmlformats.org/officeDocument/2006/relationships/ctrlProp" Target="../ctrlProps/ctrlProps265.xml"/><Relationship Id="rId22" Type="http://schemas.openxmlformats.org/officeDocument/2006/relationships/ctrlProp" Target="../ctrlProps/ctrlProps266.xml"/><Relationship Id="rId23" Type="http://schemas.openxmlformats.org/officeDocument/2006/relationships/ctrlProp" Target="../ctrlProps/ctrlProps267.xml"/><Relationship Id="rId24" Type="http://schemas.openxmlformats.org/officeDocument/2006/relationships/ctrlProp" Target="../ctrlProps/ctrlProps268.xml"/><Relationship Id="rId25" Type="http://schemas.openxmlformats.org/officeDocument/2006/relationships/ctrlProp" Target="../ctrlProps/ctrlProps269.xml"/><Relationship Id="rId26" Type="http://schemas.openxmlformats.org/officeDocument/2006/relationships/ctrlProp" Target="../ctrlProps/ctrlProps270.xml"/><Relationship Id="rId27" Type="http://schemas.openxmlformats.org/officeDocument/2006/relationships/ctrlProp" Target="../ctrlProps/ctrlProps271.xml"/><Relationship Id="rId28" Type="http://schemas.openxmlformats.org/officeDocument/2006/relationships/ctrlProp" Target="../ctrlProps/ctrlProps272.xml"/><Relationship Id="rId29" Type="http://schemas.openxmlformats.org/officeDocument/2006/relationships/ctrlProp" Target="../ctrlProps/ctrlProps273.xml"/><Relationship Id="rId30" Type="http://schemas.openxmlformats.org/officeDocument/2006/relationships/ctrlProp" Target="../ctrlProps/ctrlProps274.xml"/><Relationship Id="rId31" Type="http://schemas.openxmlformats.org/officeDocument/2006/relationships/ctrlProp" Target="../ctrlProps/ctrlProps275.xml"/><Relationship Id="rId32" Type="http://schemas.openxmlformats.org/officeDocument/2006/relationships/ctrlProp" Target="../ctrlProps/ctrlProps276.xml"/><Relationship Id="rId33" Type="http://schemas.openxmlformats.org/officeDocument/2006/relationships/ctrlProp" Target="../ctrlProps/ctrlProps277.xml"/><Relationship Id="rId34" Type="http://schemas.openxmlformats.org/officeDocument/2006/relationships/ctrlProp" Target="../ctrlProps/ctrlProps278.xml"/><Relationship Id="rId35" Type="http://schemas.openxmlformats.org/officeDocument/2006/relationships/ctrlProp" Target="../ctrlProps/ctrlProps279.xml"/><Relationship Id="rId36" Type="http://schemas.openxmlformats.org/officeDocument/2006/relationships/ctrlProp" Target="../ctrlProps/ctrlProps280.xml"/><Relationship Id="rId37" Type="http://schemas.openxmlformats.org/officeDocument/2006/relationships/ctrlProp" Target="../ctrlProps/ctrlProps281.xml"/><Relationship Id="rId38" Type="http://schemas.openxmlformats.org/officeDocument/2006/relationships/ctrlProp" Target="../ctrlProps/ctrlProps282.xml"/><Relationship Id="rId39" Type="http://schemas.openxmlformats.org/officeDocument/2006/relationships/ctrlProp" Target="../ctrlProps/ctrlProps283.xml"/><Relationship Id="rId40" Type="http://schemas.openxmlformats.org/officeDocument/2006/relationships/ctrlProp" Target="../ctrlProps/ctrlProps284.xml"/><Relationship Id="rId41" Type="http://schemas.openxmlformats.org/officeDocument/2006/relationships/ctrlProp" Target="../ctrlProps/ctrlProps285.xml"/><Relationship Id="rId42" Type="http://schemas.openxmlformats.org/officeDocument/2006/relationships/ctrlProp" Target="../ctrlProps/ctrlProps286.xml"/><Relationship Id="rId43" Type="http://schemas.openxmlformats.org/officeDocument/2006/relationships/ctrlProp" Target="../ctrlProps/ctrlProps287.xml"/><Relationship Id="rId44" Type="http://schemas.openxmlformats.org/officeDocument/2006/relationships/ctrlProp" Target="../ctrlProps/ctrlProps288.xml"/><Relationship Id="rId45" Type="http://schemas.openxmlformats.org/officeDocument/2006/relationships/ctrlProp" Target="../ctrlProps/ctrlProps289.xml"/><Relationship Id="rId46" Type="http://schemas.openxmlformats.org/officeDocument/2006/relationships/ctrlProp" Target="../ctrlProps/ctrlProps290.xml"/><Relationship Id="rId47" Type="http://schemas.openxmlformats.org/officeDocument/2006/relationships/ctrlProp" Target="../ctrlProps/ctrlProps291.xml"/><Relationship Id="rId48" Type="http://schemas.openxmlformats.org/officeDocument/2006/relationships/ctrlProp" Target="../ctrlProps/ctrlProps292.xml"/><Relationship Id="rId49" Type="http://schemas.openxmlformats.org/officeDocument/2006/relationships/ctrlProp" Target="../ctrlProps/ctrlProps293.xml"/><Relationship Id="rId50" Type="http://schemas.openxmlformats.org/officeDocument/2006/relationships/ctrlProp" Target="../ctrlProps/ctrlProps294.xml"/><Relationship Id="rId51" Type="http://schemas.openxmlformats.org/officeDocument/2006/relationships/ctrlProp" Target="../ctrlProps/ctrlProps295.xml"/><Relationship Id="rId52" Type="http://schemas.openxmlformats.org/officeDocument/2006/relationships/ctrlProp" Target="../ctrlProps/ctrlProps296.xml"/><Relationship Id="rId53" Type="http://schemas.openxmlformats.org/officeDocument/2006/relationships/ctrlProp" Target="../ctrlProps/ctrlProps297.xml"/><Relationship Id="rId54" Type="http://schemas.openxmlformats.org/officeDocument/2006/relationships/ctrlProp" Target="../ctrlProps/ctrlProps298.xml"/><Relationship Id="rId55" Type="http://schemas.openxmlformats.org/officeDocument/2006/relationships/ctrlProp" Target="../ctrlProps/ctrlProps299.xml"/><Relationship Id="rId56" Type="http://schemas.openxmlformats.org/officeDocument/2006/relationships/ctrlProp" Target="../ctrlProps/ctrlProps300.xml"/><Relationship Id="rId57" Type="http://schemas.openxmlformats.org/officeDocument/2006/relationships/ctrlProp" Target="../ctrlProps/ctrlProps301.xml"/><Relationship Id="rId58" Type="http://schemas.openxmlformats.org/officeDocument/2006/relationships/ctrlProp" Target="../ctrlProps/ctrlProps302.xml"/><Relationship Id="rId59" Type="http://schemas.openxmlformats.org/officeDocument/2006/relationships/ctrlProp" Target="../ctrlProps/ctrlProps303.xml"/><Relationship Id="rId60" Type="http://schemas.openxmlformats.org/officeDocument/2006/relationships/ctrlProp" Target="../ctrlProps/ctrlProps304.xml"/><Relationship Id="rId61" Type="http://schemas.openxmlformats.org/officeDocument/2006/relationships/ctrlProp" Target="../ctrlProps/ctrlProps305.xml"/><Relationship Id="rId62" Type="http://schemas.openxmlformats.org/officeDocument/2006/relationships/ctrlProp" Target="../ctrlProps/ctrlProps306.xml"/><Relationship Id="rId63" Type="http://schemas.openxmlformats.org/officeDocument/2006/relationships/ctrlProp" Target="../ctrlProps/ctrlProps307.xml"/><Relationship Id="rId64" Type="http://schemas.openxmlformats.org/officeDocument/2006/relationships/ctrlProp" Target="../ctrlProps/ctrlProps308.xml"/><Relationship Id="rId65" Type="http://schemas.openxmlformats.org/officeDocument/2006/relationships/ctrlProp" Target="../ctrlProps/ctrlProps309.xml"/><Relationship Id="rId66" Type="http://schemas.openxmlformats.org/officeDocument/2006/relationships/ctrlProp" Target="../ctrlProps/ctrlProps310.xml"/><Relationship Id="rId67" Type="http://schemas.openxmlformats.org/officeDocument/2006/relationships/ctrlProp" Target="../ctrlProps/ctrlProps311.xml"/><Relationship Id="rId68" Type="http://schemas.openxmlformats.org/officeDocument/2006/relationships/ctrlProp" Target="../ctrlProps/ctrlProps312.xml"/><Relationship Id="rId69" Type="http://schemas.openxmlformats.org/officeDocument/2006/relationships/ctrlProp" Target="../ctrlProps/ctrlProps313.xml"/><Relationship Id="rId70" Type="http://schemas.openxmlformats.org/officeDocument/2006/relationships/ctrlProp" Target="../ctrlProps/ctrlProps314.xml"/><Relationship Id="rId71" Type="http://schemas.openxmlformats.org/officeDocument/2006/relationships/ctrlProp" Target="../ctrlProps/ctrlProps315.xml"/><Relationship Id="rId72" Type="http://schemas.openxmlformats.org/officeDocument/2006/relationships/ctrlProp" Target="../ctrlProps/ctrlProps316.xml"/><Relationship Id="rId73" Type="http://schemas.openxmlformats.org/officeDocument/2006/relationships/ctrlProp" Target="../ctrlProps/ctrlProps317.xml"/><Relationship Id="rId74" Type="http://schemas.openxmlformats.org/officeDocument/2006/relationships/ctrlProp" Target="../ctrlProps/ctrlProps318.xml"/><Relationship Id="rId75" Type="http://schemas.openxmlformats.org/officeDocument/2006/relationships/ctrlProp" Target="../ctrlProps/ctrlProps319.xml"/><Relationship Id="rId76" Type="http://schemas.openxmlformats.org/officeDocument/2006/relationships/ctrlProp" Target="../ctrlProps/ctrlProps320.xml"/><Relationship Id="rId77" Type="http://schemas.openxmlformats.org/officeDocument/2006/relationships/ctrlProp" Target="../ctrlProps/ctrlProps321.xml"/><Relationship Id="rId78" Type="http://schemas.openxmlformats.org/officeDocument/2006/relationships/ctrlProp" Target="../ctrlProps/ctrlProps322.xml"/><Relationship Id="rId79" Type="http://schemas.openxmlformats.org/officeDocument/2006/relationships/ctrlProp" Target="../ctrlProps/ctrlProps323.xml"/><Relationship Id="rId80" Type="http://schemas.openxmlformats.org/officeDocument/2006/relationships/ctrlProp" Target="../ctrlProps/ctrlProps324.xml"/><Relationship Id="rId81" Type="http://schemas.openxmlformats.org/officeDocument/2006/relationships/ctrlProp" Target="../ctrlProps/ctrlProps325.xml"/><Relationship Id="rId82" Type="http://schemas.openxmlformats.org/officeDocument/2006/relationships/ctrlProp" Target="../ctrlProps/ctrlProps326.xml"/><Relationship Id="rId83" Type="http://schemas.openxmlformats.org/officeDocument/2006/relationships/ctrlProp" Target="../ctrlProps/ctrlProps327.xml"/><Relationship Id="rId84" Type="http://schemas.openxmlformats.org/officeDocument/2006/relationships/ctrlProp" Target="../ctrlProps/ctrlProps328.xml"/><Relationship Id="rId85" Type="http://schemas.openxmlformats.org/officeDocument/2006/relationships/ctrlProp" Target="../ctrlProps/ctrlProps329.xml"/><Relationship Id="rId86" Type="http://schemas.openxmlformats.org/officeDocument/2006/relationships/ctrlProp" Target="../ctrlProps/ctrlProps330.xml"/><Relationship Id="rId87" Type="http://schemas.openxmlformats.org/officeDocument/2006/relationships/ctrlProp" Target="../ctrlProps/ctrlProps331.xml"/><Relationship Id="rId88" Type="http://schemas.openxmlformats.org/officeDocument/2006/relationships/ctrlProp" Target="../ctrlProps/ctrlProps332.xml"/><Relationship Id="rId89" Type="http://schemas.openxmlformats.org/officeDocument/2006/relationships/ctrlProp" Target="../ctrlProps/ctrlProps333.xml"/><Relationship Id="rId90" Type="http://schemas.openxmlformats.org/officeDocument/2006/relationships/ctrlProp" Target="../ctrlProps/ctrlProps334.xml"/><Relationship Id="rId91" Type="http://schemas.openxmlformats.org/officeDocument/2006/relationships/ctrlProp" Target="../ctrlProps/ctrlProps335.xml"/><Relationship Id="rId92" Type="http://schemas.openxmlformats.org/officeDocument/2006/relationships/ctrlProp" Target="../ctrlProps/ctrlProps336.xml"/><Relationship Id="rId93" Type="http://schemas.openxmlformats.org/officeDocument/2006/relationships/ctrlProp" Target="../ctrlProps/ctrlProps337.xml"/><Relationship Id="rId94" Type="http://schemas.openxmlformats.org/officeDocument/2006/relationships/ctrlProp" Target="../ctrlProps/ctrlProps338.xml"/><Relationship Id="rId95" Type="http://schemas.openxmlformats.org/officeDocument/2006/relationships/ctrlProp" Target="../ctrlProps/ctrlProps339.xml"/><Relationship Id="rId96" Type="http://schemas.openxmlformats.org/officeDocument/2006/relationships/ctrlProp" Target="../ctrlProps/ctrlProps340.xml"/><Relationship Id="rId97" Type="http://schemas.openxmlformats.org/officeDocument/2006/relationships/ctrlProp" Target="../ctrlProps/ctrlProps341.xml"/><Relationship Id="rId98" Type="http://schemas.openxmlformats.org/officeDocument/2006/relationships/ctrlProp" Target="../ctrlProps/ctrlProps342.xml"/><Relationship Id="rId99" Type="http://schemas.openxmlformats.org/officeDocument/2006/relationships/ctrlProp" Target="../ctrlProps/ctrlProps343.xml"/><Relationship Id="rId100" Type="http://schemas.openxmlformats.org/officeDocument/2006/relationships/ctrlProp" Target="../ctrlProps/ctrlProps344.xml"/><Relationship Id="rId101" Type="http://schemas.openxmlformats.org/officeDocument/2006/relationships/ctrlProp" Target="../ctrlProps/ctrlProps345.xml"/><Relationship Id="rId102" Type="http://schemas.openxmlformats.org/officeDocument/2006/relationships/ctrlProp" Target="../ctrlProps/ctrlProps346.xml"/><Relationship Id="rId103" Type="http://schemas.openxmlformats.org/officeDocument/2006/relationships/ctrlProp" Target="../ctrlProps/ctrlProps347.xml"/><Relationship Id="rId104" Type="http://schemas.openxmlformats.org/officeDocument/2006/relationships/ctrlProp" Target="../ctrlProps/ctrlProps348.xml"/><Relationship Id="rId105" Type="http://schemas.openxmlformats.org/officeDocument/2006/relationships/ctrlProp" Target="../ctrlProps/ctrlProps349.xml"/><Relationship Id="rId106" Type="http://schemas.openxmlformats.org/officeDocument/2006/relationships/ctrlProp" Target="../ctrlProps/ctrlProps350.xml"/><Relationship Id="rId107" Type="http://schemas.openxmlformats.org/officeDocument/2006/relationships/ctrlProp" Target="../ctrlProps/ctrlProps351.xml"/><Relationship Id="rId108" Type="http://schemas.openxmlformats.org/officeDocument/2006/relationships/ctrlProp" Target="../ctrlProps/ctrlProps352.xml"/><Relationship Id="rId109" Type="http://schemas.openxmlformats.org/officeDocument/2006/relationships/ctrlProp" Target="../ctrlProps/ctrlProps353.xml"/><Relationship Id="rId110" Type="http://schemas.openxmlformats.org/officeDocument/2006/relationships/ctrlProp" Target="../ctrlProps/ctrlProps354.xml"/><Relationship Id="rId111" Type="http://schemas.openxmlformats.org/officeDocument/2006/relationships/ctrlProp" Target="../ctrlProps/ctrlProps355.xml"/><Relationship Id="rId112" Type="http://schemas.openxmlformats.org/officeDocument/2006/relationships/ctrlProp" Target="../ctrlProps/ctrlProps356.xml"/><Relationship Id="rId113" Type="http://schemas.openxmlformats.org/officeDocument/2006/relationships/ctrlProp" Target="../ctrlProps/ctrlProps357.xml"/><Relationship Id="rId114" Type="http://schemas.openxmlformats.org/officeDocument/2006/relationships/ctrlProp" Target="../ctrlProps/ctrlProps358.xml"/><Relationship Id="rId115" Type="http://schemas.openxmlformats.org/officeDocument/2006/relationships/ctrlProp" Target="../ctrlProps/ctrlProps359.xml"/><Relationship Id="rId116" Type="http://schemas.openxmlformats.org/officeDocument/2006/relationships/ctrlProp" Target="../ctrlProps/ctrlProps360.xml"/><Relationship Id="rId117" Type="http://schemas.openxmlformats.org/officeDocument/2006/relationships/ctrlProp" Target="../ctrlProps/ctrlProps361.xml"/><Relationship Id="rId118" Type="http://schemas.openxmlformats.org/officeDocument/2006/relationships/ctrlProp" Target="../ctrlProps/ctrlProps362.xml"/><Relationship Id="rId119" Type="http://schemas.openxmlformats.org/officeDocument/2006/relationships/ctrlProp" Target="../ctrlProps/ctrlProps363.xml"/><Relationship Id="rId120" Type="http://schemas.openxmlformats.org/officeDocument/2006/relationships/ctrlProp" Target="../ctrlProps/ctrlProps364.xml"/><Relationship Id="rId121" Type="http://schemas.openxmlformats.org/officeDocument/2006/relationships/ctrlProp" Target="../ctrlProps/ctrlProps365.xml"/><Relationship Id="rId122" Type="http://schemas.openxmlformats.org/officeDocument/2006/relationships/ctrlProp" Target="../ctrlProps/ctrlProps366.xml"/><Relationship Id="rId123" Type="http://schemas.openxmlformats.org/officeDocument/2006/relationships/ctrlProp" Target="../ctrlProps/ctrlProps367.xml"/><Relationship Id="rId124" Type="http://schemas.openxmlformats.org/officeDocument/2006/relationships/ctrlProp" Target="../ctrlProps/ctrlProps368.xml"/><Relationship Id="rId125" Type="http://schemas.openxmlformats.org/officeDocument/2006/relationships/ctrlProp" Target="../ctrlProps/ctrlProps369.xml"/><Relationship Id="rId126" Type="http://schemas.openxmlformats.org/officeDocument/2006/relationships/ctrlProp" Target="../ctrlProps/ctrlProps370.xml"/><Relationship Id="rId127" Type="http://schemas.openxmlformats.org/officeDocument/2006/relationships/ctrlProp" Target="../ctrlProps/ctrlProps371.xml"/><Relationship Id="rId128" Type="http://schemas.openxmlformats.org/officeDocument/2006/relationships/ctrlProp" Target="../ctrlProps/ctrlProps372.xml"/><Relationship Id="rId129" Type="http://schemas.openxmlformats.org/officeDocument/2006/relationships/ctrlProp" Target="../ctrlProps/ctrlProps373.xml"/><Relationship Id="rId130" Type="http://schemas.openxmlformats.org/officeDocument/2006/relationships/ctrlProp" Target="../ctrlProps/ctrlProps374.xml"/><Relationship Id="rId131" Type="http://schemas.openxmlformats.org/officeDocument/2006/relationships/ctrlProp" Target="../ctrlProps/ctrlProps375.xml"/><Relationship Id="rId132" Type="http://schemas.openxmlformats.org/officeDocument/2006/relationships/ctrlProp" Target="../ctrlProps/ctrlProps376.xml"/><Relationship Id="rId133" Type="http://schemas.openxmlformats.org/officeDocument/2006/relationships/ctrlProp" Target="../ctrlProps/ctrlProps377.xml"/><Relationship Id="rId134" Type="http://schemas.openxmlformats.org/officeDocument/2006/relationships/ctrlProp" Target="../ctrlProps/ctrlProps378.xml"/><Relationship Id="rId135" Type="http://schemas.openxmlformats.org/officeDocument/2006/relationships/ctrlProp" Target="../ctrlProps/ctrlProps379.xml"/><Relationship Id="rId136" Type="http://schemas.openxmlformats.org/officeDocument/2006/relationships/ctrlProp" Target="../ctrlProps/ctrlProps380.xml"/><Relationship Id="rId137" Type="http://schemas.openxmlformats.org/officeDocument/2006/relationships/ctrlProp" Target="../ctrlProps/ctrlProps381.xml"/><Relationship Id="rId138" Type="http://schemas.openxmlformats.org/officeDocument/2006/relationships/ctrlProp" Target="../ctrlProps/ctrlProps382.xml"/><Relationship Id="rId139" Type="http://schemas.openxmlformats.org/officeDocument/2006/relationships/ctrlProp" Target="../ctrlProps/ctrlProps383.xml"/><Relationship Id="rId140" Type="http://schemas.openxmlformats.org/officeDocument/2006/relationships/ctrlProp" Target="../ctrlProps/ctrlProps384.xml"/><Relationship Id="rId141" Type="http://schemas.openxmlformats.org/officeDocument/2006/relationships/ctrlProp" Target="../ctrlProps/ctrlProps385.xml"/><Relationship Id="rId142" Type="http://schemas.openxmlformats.org/officeDocument/2006/relationships/ctrlProp" Target="../ctrlProps/ctrlProps386.xml"/><Relationship Id="rId143" Type="http://schemas.openxmlformats.org/officeDocument/2006/relationships/ctrlProp" Target="../ctrlProps/ctrlProps387.xml"/><Relationship Id="rId144" Type="http://schemas.openxmlformats.org/officeDocument/2006/relationships/ctrlProp" Target="../ctrlProps/ctrlProps388.xml"/><Relationship Id="rId145" Type="http://schemas.openxmlformats.org/officeDocument/2006/relationships/ctrlProp" Target="../ctrlProps/ctrlProps389.xml"/><Relationship Id="rId146" Type="http://schemas.openxmlformats.org/officeDocument/2006/relationships/ctrlProp" Target="../ctrlProps/ctrlProps390.xml"/><Relationship Id="rId147" Type="http://schemas.openxmlformats.org/officeDocument/2006/relationships/ctrlProp" Target="../ctrlProps/ctrlProps391.xml"/><Relationship Id="rId148" Type="http://schemas.openxmlformats.org/officeDocument/2006/relationships/ctrlProp" Target="../ctrlProps/ctrlProps392.xml"/><Relationship Id="rId149" Type="http://schemas.openxmlformats.org/officeDocument/2006/relationships/ctrlProp" Target="../ctrlProps/ctrlProps393.xml"/><Relationship Id="rId150" Type="http://schemas.openxmlformats.org/officeDocument/2006/relationships/ctrlProp" Target="../ctrlProps/ctrlProps394.xml"/><Relationship Id="rId151" Type="http://schemas.openxmlformats.org/officeDocument/2006/relationships/ctrlProp" Target="../ctrlProps/ctrlProps395.xml"/><Relationship Id="rId152" Type="http://schemas.openxmlformats.org/officeDocument/2006/relationships/ctrlProp" Target="../ctrlProps/ctrlProps396.xml"/><Relationship Id="rId153" Type="http://schemas.openxmlformats.org/officeDocument/2006/relationships/ctrlProp" Target="../ctrlProps/ctrlProps397.xml"/><Relationship Id="rId154" Type="http://schemas.openxmlformats.org/officeDocument/2006/relationships/ctrlProp" Target="../ctrlProps/ctrlProps398.xml"/><Relationship Id="rId155" Type="http://schemas.openxmlformats.org/officeDocument/2006/relationships/ctrlProp" Target="../ctrlProps/ctrlProps399.xml"/><Relationship Id="rId156" Type="http://schemas.openxmlformats.org/officeDocument/2006/relationships/ctrlProp" Target="../ctrlProps/ctrlProps400.xml"/><Relationship Id="rId157" Type="http://schemas.openxmlformats.org/officeDocument/2006/relationships/ctrlProp" Target="../ctrlProps/ctrlProps401.xml"/><Relationship Id="rId158" Type="http://schemas.openxmlformats.org/officeDocument/2006/relationships/ctrlProp" Target="../ctrlProps/ctrlProps402.xml"/><Relationship Id="rId159" Type="http://schemas.openxmlformats.org/officeDocument/2006/relationships/ctrlProp" Target="../ctrlProps/ctrlProps403.xml"/><Relationship Id="rId160" Type="http://schemas.openxmlformats.org/officeDocument/2006/relationships/ctrlProp" Target="../ctrlProps/ctrlProps404.xml"/><Relationship Id="rId161" Type="http://schemas.openxmlformats.org/officeDocument/2006/relationships/ctrlProp" Target="../ctrlProps/ctrlProps405.xml"/><Relationship Id="rId162" Type="http://schemas.openxmlformats.org/officeDocument/2006/relationships/ctrlProp" Target="../ctrlProps/ctrlProps406.xml"/><Relationship Id="rId163" Type="http://schemas.openxmlformats.org/officeDocument/2006/relationships/ctrlProp" Target="../ctrlProps/ctrlProps407.xml"/><Relationship Id="rId164" Type="http://schemas.openxmlformats.org/officeDocument/2006/relationships/ctrlProp" Target="../ctrlProps/ctrlProps408.xml"/><Relationship Id="rId165" Type="http://schemas.openxmlformats.org/officeDocument/2006/relationships/ctrlProp" Target="../ctrlProps/ctrlProps409.xml"/><Relationship Id="rId166" Type="http://schemas.openxmlformats.org/officeDocument/2006/relationships/ctrlProp" Target="../ctrlProps/ctrlProps410.xml"/><Relationship Id="rId167" Type="http://schemas.openxmlformats.org/officeDocument/2006/relationships/ctrlProp" Target="../ctrlProps/ctrlProps411.xml"/><Relationship Id="rId168" Type="http://schemas.openxmlformats.org/officeDocument/2006/relationships/ctrlProp" Target="../ctrlProps/ctrlProps412.xml"/><Relationship Id="rId169" Type="http://schemas.openxmlformats.org/officeDocument/2006/relationships/ctrlProp" Target="../ctrlProps/ctrlProps413.xml"/><Relationship Id="rId170" Type="http://schemas.openxmlformats.org/officeDocument/2006/relationships/ctrlProp" Target="../ctrlProps/ctrlProps414.xml"/><Relationship Id="rId171" Type="http://schemas.openxmlformats.org/officeDocument/2006/relationships/ctrlProp" Target="../ctrlProps/ctrlProps415.xml"/><Relationship Id="rId172" Type="http://schemas.openxmlformats.org/officeDocument/2006/relationships/ctrlProp" Target="../ctrlProps/ctrlProps416.xml"/><Relationship Id="rId173" Type="http://schemas.openxmlformats.org/officeDocument/2006/relationships/ctrlProp" Target="../ctrlProps/ctrlProps417.xml"/><Relationship Id="rId174" Type="http://schemas.openxmlformats.org/officeDocument/2006/relationships/ctrlProp" Target="../ctrlProps/ctrlProps418.xml"/><Relationship Id="rId175" Type="http://schemas.openxmlformats.org/officeDocument/2006/relationships/ctrlProp" Target="../ctrlProps/ctrlProps419.xml"/><Relationship Id="rId176" Type="http://schemas.openxmlformats.org/officeDocument/2006/relationships/ctrlProp" Target="../ctrlProps/ctrlProps420.xml"/><Relationship Id="rId177" Type="http://schemas.openxmlformats.org/officeDocument/2006/relationships/ctrlProp" Target="../ctrlProps/ctrlProps421.xml"/><Relationship Id="rId178" Type="http://schemas.openxmlformats.org/officeDocument/2006/relationships/ctrlProp" Target="../ctrlProps/ctrlProps422.xml"/><Relationship Id="rId179" Type="http://schemas.openxmlformats.org/officeDocument/2006/relationships/ctrlProp" Target="../ctrlProps/ctrlProps423.xml"/><Relationship Id="rId180" Type="http://schemas.openxmlformats.org/officeDocument/2006/relationships/ctrlProp" Target="../ctrlProps/ctrlProps424.xml"/><Relationship Id="rId181" Type="http://schemas.openxmlformats.org/officeDocument/2006/relationships/ctrlProp" Target="../ctrlProps/ctrlProps425.xml"/><Relationship Id="rId182" Type="http://schemas.openxmlformats.org/officeDocument/2006/relationships/ctrlProp" Target="../ctrlProps/ctrlProps426.xml"/><Relationship Id="rId183" Type="http://schemas.openxmlformats.org/officeDocument/2006/relationships/ctrlProp" Target="../ctrlProps/ctrlProps427.xml"/><Relationship Id="rId184" Type="http://schemas.openxmlformats.org/officeDocument/2006/relationships/ctrlProp" Target="../ctrlProps/ctrlProps428.xml"/><Relationship Id="rId185" Type="http://schemas.openxmlformats.org/officeDocument/2006/relationships/ctrlProp" Target="../ctrlProps/ctrlProps429.xml"/><Relationship Id="rId186" Type="http://schemas.openxmlformats.org/officeDocument/2006/relationships/ctrlProp" Target="../ctrlProps/ctrlProps430.xml"/><Relationship Id="rId187" Type="http://schemas.openxmlformats.org/officeDocument/2006/relationships/ctrlProp" Target="../ctrlProps/ctrlProps431.xml"/><Relationship Id="rId188" Type="http://schemas.openxmlformats.org/officeDocument/2006/relationships/ctrlProp" Target="../ctrlProps/ctrlProps432.xml"/><Relationship Id="rId189" Type="http://schemas.openxmlformats.org/officeDocument/2006/relationships/ctrlProp" Target="../ctrlProps/ctrlProps433.xml"/><Relationship Id="rId190" Type="http://schemas.openxmlformats.org/officeDocument/2006/relationships/ctrlProp" Target="../ctrlProps/ctrlProps434.xml"/><Relationship Id="rId191" Type="http://schemas.openxmlformats.org/officeDocument/2006/relationships/ctrlProp" Target="../ctrlProps/ctrlProps435.xml"/><Relationship Id="rId192" Type="http://schemas.openxmlformats.org/officeDocument/2006/relationships/ctrlProp" Target="../ctrlProps/ctrlProps436.xml"/><Relationship Id="rId193" Type="http://schemas.openxmlformats.org/officeDocument/2006/relationships/ctrlProp" Target="../ctrlProps/ctrlProps437.xml"/><Relationship Id="rId194" Type="http://schemas.openxmlformats.org/officeDocument/2006/relationships/ctrlProp" Target="../ctrlProps/ctrlProps438.xml"/><Relationship Id="rId195" Type="http://schemas.openxmlformats.org/officeDocument/2006/relationships/ctrlProp" Target="../ctrlProps/ctrlProps439.xml"/><Relationship Id="rId196" Type="http://schemas.openxmlformats.org/officeDocument/2006/relationships/ctrlProp" Target="../ctrlProps/ctrlProps440.xml"/><Relationship Id="rId197" Type="http://schemas.openxmlformats.org/officeDocument/2006/relationships/ctrlProp" Target="../ctrlProps/ctrlProps441.xml"/><Relationship Id="rId198" Type="http://schemas.openxmlformats.org/officeDocument/2006/relationships/ctrlProp" Target="../ctrlProps/ctrlProps442.xml"/><Relationship Id="rId199" Type="http://schemas.openxmlformats.org/officeDocument/2006/relationships/ctrlProp" Target="../ctrlProps/ctrlProps443.xml"/><Relationship Id="rId200" Type="http://schemas.openxmlformats.org/officeDocument/2006/relationships/ctrlProp" Target="../ctrlProps/ctrlProps444.xml"/><Relationship Id="rId201" Type="http://schemas.openxmlformats.org/officeDocument/2006/relationships/ctrlProp" Target="../ctrlProps/ctrlProps445.xml"/><Relationship Id="rId202" Type="http://schemas.openxmlformats.org/officeDocument/2006/relationships/ctrlProp" Target="../ctrlProps/ctrlProps446.xml"/><Relationship Id="rId203" Type="http://schemas.openxmlformats.org/officeDocument/2006/relationships/ctrlProp" Target="../ctrlProps/ctrlProps447.xml"/><Relationship Id="rId204" Type="http://schemas.openxmlformats.org/officeDocument/2006/relationships/ctrlProp" Target="../ctrlProps/ctrlProps448.xml"/><Relationship Id="rId205" Type="http://schemas.openxmlformats.org/officeDocument/2006/relationships/ctrlProp" Target="../ctrlProps/ctrlProps449.xml"/><Relationship Id="rId206" Type="http://schemas.openxmlformats.org/officeDocument/2006/relationships/ctrlProp" Target="../ctrlProps/ctrlProps450.xml"/><Relationship Id="rId207" Type="http://schemas.openxmlformats.org/officeDocument/2006/relationships/ctrlProp" Target="../ctrlProps/ctrlProps451.xml"/><Relationship Id="rId208" Type="http://schemas.openxmlformats.org/officeDocument/2006/relationships/ctrlProp" Target="../ctrlProps/ctrlProps452.xml"/><Relationship Id="rId209" Type="http://schemas.openxmlformats.org/officeDocument/2006/relationships/ctrlProp" Target="../ctrlProps/ctrlProps453.xml"/><Relationship Id="rId210" Type="http://schemas.openxmlformats.org/officeDocument/2006/relationships/ctrlProp" Target="../ctrlProps/ctrlProps454.xml"/><Relationship Id="rId211" Type="http://schemas.openxmlformats.org/officeDocument/2006/relationships/ctrlProp" Target="../ctrlProps/ctrlProps455.xml"/><Relationship Id="rId212" Type="http://schemas.openxmlformats.org/officeDocument/2006/relationships/ctrlProp" Target="../ctrlProps/ctrlProps456.xml"/><Relationship Id="rId213" Type="http://schemas.openxmlformats.org/officeDocument/2006/relationships/ctrlProp" Target="../ctrlProps/ctrlProps457.xml"/><Relationship Id="rId214" Type="http://schemas.openxmlformats.org/officeDocument/2006/relationships/ctrlProp" Target="../ctrlProps/ctrlProps458.xml"/><Relationship Id="rId215" Type="http://schemas.openxmlformats.org/officeDocument/2006/relationships/ctrlProp" Target="../ctrlProps/ctrlProps459.xml"/><Relationship Id="rId216" Type="http://schemas.openxmlformats.org/officeDocument/2006/relationships/ctrlProp" Target="../ctrlProps/ctrlProps460.xml"/><Relationship Id="rId217" Type="http://schemas.openxmlformats.org/officeDocument/2006/relationships/ctrlProp" Target="../ctrlProps/ctrlProps461.xml"/><Relationship Id="rId218" Type="http://schemas.openxmlformats.org/officeDocument/2006/relationships/ctrlProp" Target="../ctrlProps/ctrlProps462.xml"/><Relationship Id="rId219" Type="http://schemas.openxmlformats.org/officeDocument/2006/relationships/ctrlProp" Target="../ctrlProps/ctrlProps463.xml"/><Relationship Id="rId220" Type="http://schemas.openxmlformats.org/officeDocument/2006/relationships/ctrlProp" Target="../ctrlProps/ctrlProps464.xml"/><Relationship Id="rId221" Type="http://schemas.openxmlformats.org/officeDocument/2006/relationships/ctrlProp" Target="../ctrlProps/ctrlProps465.xml"/><Relationship Id="rId222" Type="http://schemas.openxmlformats.org/officeDocument/2006/relationships/ctrlProp" Target="../ctrlProps/ctrlProps466.xml"/><Relationship Id="rId223" Type="http://schemas.openxmlformats.org/officeDocument/2006/relationships/ctrlProp" Target="../ctrlProps/ctrlProps467.xml"/><Relationship Id="rId224" Type="http://schemas.openxmlformats.org/officeDocument/2006/relationships/ctrlProp" Target="../ctrlProps/ctrlProps468.xml"/><Relationship Id="rId225" Type="http://schemas.openxmlformats.org/officeDocument/2006/relationships/ctrlProp" Target="../ctrlProps/ctrlProps469.xml"/><Relationship Id="rId226" Type="http://schemas.openxmlformats.org/officeDocument/2006/relationships/ctrlProp" Target="../ctrlProps/ctrlProps470.xml"/><Relationship Id="rId227" Type="http://schemas.openxmlformats.org/officeDocument/2006/relationships/ctrlProp" Target="../ctrlProps/ctrlProps471.xml"/><Relationship Id="rId228" Type="http://schemas.openxmlformats.org/officeDocument/2006/relationships/ctrlProp" Target="../ctrlProps/ctrlProps472.xml"/><Relationship Id="rId229" Type="http://schemas.openxmlformats.org/officeDocument/2006/relationships/ctrlProp" Target="../ctrlProps/ctrlProps473.xml"/><Relationship Id="rId230" Type="http://schemas.openxmlformats.org/officeDocument/2006/relationships/ctrlProp" Target="../ctrlProps/ctrlProps474.xml"/><Relationship Id="rId231" Type="http://schemas.openxmlformats.org/officeDocument/2006/relationships/ctrlProp" Target="../ctrlProps/ctrlProps475.xml"/><Relationship Id="rId232" Type="http://schemas.openxmlformats.org/officeDocument/2006/relationships/ctrlProp" Target="../ctrlProps/ctrlProps476.xml"/><Relationship Id="rId233" Type="http://schemas.openxmlformats.org/officeDocument/2006/relationships/ctrlProp" Target="../ctrlProps/ctrlProps477.xml"/><Relationship Id="rId234" Type="http://schemas.openxmlformats.org/officeDocument/2006/relationships/ctrlProp" Target="../ctrlProps/ctrlProps478.xml"/><Relationship Id="rId235" Type="http://schemas.openxmlformats.org/officeDocument/2006/relationships/ctrlProp" Target="../ctrlProps/ctrlProps479.xml"/><Relationship Id="rId236" Type="http://schemas.openxmlformats.org/officeDocument/2006/relationships/ctrlProp" Target="../ctrlProps/ctrlProps480.xml"/><Relationship Id="rId237" Type="http://schemas.openxmlformats.org/officeDocument/2006/relationships/ctrlProp" Target="../ctrlProps/ctrlProps481.xml"/><Relationship Id="rId238" Type="http://schemas.openxmlformats.org/officeDocument/2006/relationships/ctrlProp" Target="../ctrlProps/ctrlProps482.xml"/><Relationship Id="rId239" Type="http://schemas.openxmlformats.org/officeDocument/2006/relationships/ctrlProp" Target="../ctrlProps/ctrlProps483.xml"/><Relationship Id="rId240" Type="http://schemas.openxmlformats.org/officeDocument/2006/relationships/ctrlProp" Target="../ctrlProps/ctrlProps484.xml"/><Relationship Id="rId241" Type="http://schemas.openxmlformats.org/officeDocument/2006/relationships/ctrlProp" Target="../ctrlProps/ctrlProps485.xml"/><Relationship Id="rId242" Type="http://schemas.openxmlformats.org/officeDocument/2006/relationships/ctrlProp" Target="../ctrlProps/ctrlProps486.xml"/><Relationship Id="rId243" Type="http://schemas.openxmlformats.org/officeDocument/2006/relationships/ctrlProp" Target="../ctrlProps/ctrlProps487.xml"/><Relationship Id="rId244" Type="http://schemas.openxmlformats.org/officeDocument/2006/relationships/ctrlProp" Target="../ctrlProps/ctrlProps4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2-05-0001.mrg &amp; 2012-05-0001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2-05-0002.mrg &amp; 2012-05-0002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12-05-0007.mrg &amp; 2012-05-0007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5</v>
      </c>
      <c r="F7" s="0" t="str">
        <f aca="false">B7&amp;" &amp; "&amp;C7</f>
        <v> 2012-05-0013.mrg &amp; 2012-05-0013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7</v>
      </c>
      <c r="F8" s="0" t="str">
        <f aca="false">B8&amp;" &amp; "&amp;C8</f>
        <v> 2012-05-0015.mrg &amp; 2012-05-0015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4</v>
      </c>
      <c r="F9" s="0" t="str">
        <f aca="false">B9&amp;" &amp; "&amp;C9</f>
        <v> 2012-05-0023.mrg &amp; 2012-05-0023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6</v>
      </c>
      <c r="E10" s="2" t="n">
        <v>107</v>
      </c>
      <c r="F10" s="0" t="str">
        <f aca="false">B10&amp;" &amp; "&amp;C10</f>
        <v> 2012-05-0027.mrg &amp; 2012-05-0027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9</v>
      </c>
      <c r="E11" s="2" t="n">
        <v>123</v>
      </c>
      <c r="F11" s="0" t="str">
        <f aca="false">B11&amp;" &amp; "&amp;C11</f>
        <v> 2012-05-0037.mrg &amp; 2012-05-0037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6</v>
      </c>
      <c r="F12" s="0" t="str">
        <f aca="false">B12&amp;" &amp; "&amp;C12</f>
        <v> 2012-05-0041.mrg &amp; 2012-05-0041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8</v>
      </c>
      <c r="E13" s="2" t="n">
        <v>153</v>
      </c>
      <c r="F13" s="0" t="str">
        <f aca="false">B13&amp;" &amp; "&amp;C13</f>
        <v> 2012-05-0046.mrg &amp; 2012-05-0046.thn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5</v>
      </c>
      <c r="E14" s="2" t="n">
        <v>171</v>
      </c>
      <c r="F14" s="0" t="str">
        <f aca="false">B14&amp;" &amp; "&amp;C14</f>
        <v> 2012-05-0051.mrg &amp; 2012-05-0051.thn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3</v>
      </c>
      <c r="E15" s="2" t="n">
        <v>184</v>
      </c>
      <c r="F15" s="0" t="str">
        <f aca="false">B15&amp;" &amp; "&amp;C15</f>
        <v> 2012-05-0057.mrg &amp; 2012-05-0057.thn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199</v>
      </c>
      <c r="F16" s="0" t="str">
        <f aca="false">B16&amp;" &amp; "&amp;C16</f>
        <v> 2012-05-0064.mrg &amp; 2012-05-0064.thn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1</v>
      </c>
      <c r="E17" s="2" t="n">
        <v>214</v>
      </c>
      <c r="F17" s="0" t="str">
        <f aca="false">B17&amp;" &amp; "&amp;C17</f>
        <v> 2012-05-0067.mrg &amp; 2012-05-0067.thn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6</v>
      </c>
      <c r="E18" s="2" t="n">
        <v>228</v>
      </c>
      <c r="F18" s="0" t="str">
        <f aca="false">B18&amp;" &amp; "&amp;C18</f>
        <v> 2012-05-0070.mrg &amp; 2012-05-0070.thn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0</v>
      </c>
      <c r="E19" s="2" t="n">
        <v>241</v>
      </c>
      <c r="F19" s="0" t="str">
        <f aca="false">B19&amp;" &amp; "&amp;C19</f>
        <v> 2012-05-0073.mrg &amp; 2012-05-0073.thn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3</v>
      </c>
      <c r="E20" s="2" t="n">
        <v>251</v>
      </c>
      <c r="F20" s="0" t="str">
        <f aca="false">B20&amp;" &amp; "&amp;C20</f>
        <v> 2012-05-0076.mrg &amp; 2012-05-0076.thn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3</v>
      </c>
      <c r="E21" s="2" t="n">
        <v>263</v>
      </c>
      <c r="F21" s="0" t="str">
        <f aca="false">B21&amp;" &amp; "&amp;C21</f>
        <v> 2012-05-0083.mrg &amp; 2012-05-0083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0" activePane="bottomLeft" state="frozen"/>
      <selection pane="topLeft" activeCell="A1" activeCellId="0" sqref="A1"/>
      <selection pane="bottomLeft" activeCell="L215" activeCellId="0" sqref="L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7.41515376580778E-007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5.69531889995939E-005</v>
      </c>
      <c r="C9" s="0" t="n">
        <f aca="false">INDEX(LINEST(known_ys,known_xs,TRUE(),TRUE()),2,1)</f>
        <v>0.00472421625239674</v>
      </c>
      <c r="E9" s="0" t="s">
        <v>56</v>
      </c>
      <c r="G9" s="0" t="n">
        <f aca="false">INDEX(LINEST(known_ys,known_xs,TRUE(),TRUE()),3,2)</f>
        <v>0.0773744661014879</v>
      </c>
      <c r="I9" s="0" t="n">
        <f aca="false">MIN(known_xs)</f>
        <v>1.597</v>
      </c>
      <c r="J9" s="0" t="n">
        <f aca="false">I9*$B$9+$B$10</f>
        <v>-2.67229606010303E-005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6.42312822313212E-005</v>
      </c>
      <c r="C10" s="11" t="n">
        <f aca="false">INDEX(LINEST(known_ys,known_xs,TRUE(),TRUE()),2,2)</f>
        <v>0.0206990721574791</v>
      </c>
      <c r="E10" s="11" t="s">
        <v>58</v>
      </c>
      <c r="F10" s="11"/>
      <c r="G10" s="11" t="n">
        <f aca="false">INDEX(LINEST(known_ys,known_xs,TRUE(),TRUE()),5,2)</f>
        <v>1.1734143688801</v>
      </c>
      <c r="I10" s="11" t="n">
        <f aca="false">MAX(known_xs)</f>
        <v>8.329</v>
      </c>
      <c r="J10" s="11" t="n">
        <f aca="false">I10*$B$9+$B$10</f>
        <v>-0.0004101318289462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6</v>
      </c>
    </row>
    <row r="13" customFormat="false" ht="12.75" hidden="false" customHeight="false" outlineLevel="0" collapsed="false">
      <c r="A13" s="0" t="s">
        <v>60</v>
      </c>
      <c r="D13" s="0" t="n">
        <v>1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.235</v>
      </c>
      <c r="D17" s="24" t="n">
        <v>2.297</v>
      </c>
      <c r="E17" s="24" t="n">
        <v>0.0537401</v>
      </c>
      <c r="F17" s="25" t="n">
        <v>-0.324</v>
      </c>
      <c r="G17" s="25" t="n">
        <f aca="false">D17*$B$9+$B$10</f>
        <v>-6.65901929007461E-005</v>
      </c>
      <c r="H17" s="24" t="n">
        <f aca="false">G17-F17</f>
        <v>0.323933409807099</v>
      </c>
      <c r="J17" s="26" t="n">
        <v>4.83975</v>
      </c>
      <c r="K17" s="24" t="n">
        <v>0.0817504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75.995</v>
      </c>
      <c r="D18" s="24" t="n">
        <v>4.099</v>
      </c>
      <c r="E18" s="24" t="n">
        <v>0.175363</v>
      </c>
      <c r="F18" s="25" t="n">
        <v>0.223</v>
      </c>
      <c r="G18" s="25" t="n">
        <f aca="false">D18*$B$9+$B$10</f>
        <v>-0.000169219839478014</v>
      </c>
      <c r="H18" s="24" t="n">
        <f aca="false">G18-F18</f>
        <v>-0.223169219839478</v>
      </c>
      <c r="J18" s="26" t="n">
        <v>5.019</v>
      </c>
      <c r="K18" s="24" t="n">
        <v>0.12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50.495</v>
      </c>
      <c r="D19" s="24" t="n">
        <v>4.83975</v>
      </c>
      <c r="E19" s="24" t="n">
        <v>0.0357899</v>
      </c>
      <c r="F19" s="25" t="n">
        <v>0.0817504</v>
      </c>
      <c r="G19" s="25" t="n">
        <f aca="false">D19*$B$9+$B$10</f>
        <v>-0.000211407914229464</v>
      </c>
      <c r="H19" s="24" t="n">
        <f aca="false">G19-F19</f>
        <v>-0.0819618079142295</v>
      </c>
      <c r="J19" s="26" t="n">
        <v>5.4265</v>
      </c>
      <c r="K19" s="24" t="n">
        <v>0.1525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40</v>
      </c>
      <c r="D20" s="24" t="n">
        <v>5.019</v>
      </c>
      <c r="E20" s="24" t="n">
        <v>0.0113136</v>
      </c>
      <c r="F20" s="25" t="n">
        <v>0.12</v>
      </c>
      <c r="G20" s="25" t="n">
        <f aca="false">D20*$B$9+$B$10</f>
        <v>-0.000221616773357641</v>
      </c>
      <c r="H20" s="24" t="n">
        <f aca="false">G20-F20</f>
        <v>-0.120221616773358</v>
      </c>
      <c r="J20" s="26" t="n">
        <v>5.517</v>
      </c>
      <c r="K20" s="24" t="n">
        <v>0.164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1</v>
      </c>
      <c r="D21" s="24" t="n">
        <v>5.4265</v>
      </c>
      <c r="E21" s="24" t="n">
        <v>0.0601041</v>
      </c>
      <c r="F21" s="25" t="n">
        <v>0.1525</v>
      </c>
      <c r="G21" s="25" t="n">
        <f aca="false">D21*$B$9+$B$10</f>
        <v>-0.000244825197874975</v>
      </c>
      <c r="H21" s="24" t="n">
        <f aca="false">G21-F21</f>
        <v>-0.152744825197875</v>
      </c>
      <c r="J21" s="26" t="n">
        <v>8.329</v>
      </c>
      <c r="K21" s="24" t="n">
        <v>0.0410004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18.995</v>
      </c>
      <c r="D22" s="24" t="n">
        <v>5.517</v>
      </c>
      <c r="E22" s="24" t="n">
        <v>0.103238</v>
      </c>
      <c r="F22" s="25" t="n">
        <v>0.164</v>
      </c>
      <c r="G22" s="25" t="n">
        <f aca="false">D22*$B$9+$B$10</f>
        <v>-0.000249979461479439</v>
      </c>
      <c r="H22" s="24" t="n">
        <f aca="false">G22-F22</f>
        <v>-0.164249979461479</v>
      </c>
      <c r="J22" s="26" t="n">
        <v>3.292</v>
      </c>
      <c r="K22" s="24" t="n">
        <v>-0.04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11</v>
      </c>
      <c r="D23" s="24" t="n">
        <v>6.11867</v>
      </c>
      <c r="E23" s="24" t="n">
        <v>0.245679</v>
      </c>
      <c r="F23" s="25" t="n">
        <v>0.313667</v>
      </c>
      <c r="G23" s="25" t="n">
        <f aca="false">D23*$B$9+$B$10</f>
        <v>-0.000284246486704824</v>
      </c>
      <c r="H23" s="24" t="n">
        <f aca="false">G23-F23</f>
        <v>-0.313951246486705</v>
      </c>
      <c r="J23" s="26" t="n">
        <v>3.339</v>
      </c>
      <c r="K23" s="24" t="n">
        <v>-0.0309999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4.98667</v>
      </c>
      <c r="D24" s="24" t="n">
        <v>7.99767</v>
      </c>
      <c r="E24" s="24" t="n">
        <v>0.339203</v>
      </c>
      <c r="F24" s="25" t="n">
        <v>0.604667</v>
      </c>
      <c r="G24" s="25" t="n">
        <f aca="false">D24*$B$9+$B$10</f>
        <v>-0.000391261528835061</v>
      </c>
      <c r="H24" s="24" t="n">
        <f aca="false">G24-F24</f>
        <v>-0.605058261528835</v>
      </c>
      <c r="J24" s="26" t="n">
        <v>3.413</v>
      </c>
      <c r="K24" s="24" t="n">
        <v>0</v>
      </c>
    </row>
    <row r="25" customFormat="false" ht="13.5" hidden="false" customHeight="false" outlineLevel="0" collapsed="false">
      <c r="A25" s="23" t="n">
        <v>1</v>
      </c>
      <c r="B25" s="24" t="s">
        <v>75</v>
      </c>
      <c r="C25" s="25" t="n">
        <v>2.69</v>
      </c>
      <c r="D25" s="24" t="n">
        <v>8.329</v>
      </c>
      <c r="E25" s="24" t="n">
        <v>0</v>
      </c>
      <c r="F25" s="25" t="n">
        <v>0.0410004</v>
      </c>
      <c r="G25" s="25" t="n">
        <f aca="false">D25*$B$9+$B$10</f>
        <v>-0.000410131828946297</v>
      </c>
      <c r="H25" s="24" t="n">
        <f aca="false">G25-F25</f>
        <v>-0.0414105318289463</v>
      </c>
      <c r="J25" s="26" t="n">
        <v>3.6735</v>
      </c>
      <c r="K25" s="24" t="n">
        <v>0.0565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5.94</v>
      </c>
      <c r="D26" s="29" t="n">
        <v>3.292</v>
      </c>
      <c r="E26" s="29" t="n">
        <v>0</v>
      </c>
      <c r="F26" s="28" t="n">
        <v>-0.04</v>
      </c>
      <c r="G26" s="28" t="n">
        <f aca="false">D26*$B$9+$B$10</f>
        <v>-0.000123258615955342</v>
      </c>
      <c r="H26" s="29" t="n">
        <f aca="false">G26-F26</f>
        <v>0.0398767413840447</v>
      </c>
      <c r="J26" s="26" t="n">
        <v>3.868</v>
      </c>
      <c r="K26" s="24" t="n">
        <v>0.0510001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200.49</v>
      </c>
      <c r="D27" s="24" t="n">
        <v>3.339</v>
      </c>
      <c r="E27" s="24" t="n">
        <v>0.00282856</v>
      </c>
      <c r="F27" s="25" t="n">
        <v>-0.0309999</v>
      </c>
      <c r="G27" s="25" t="n">
        <f aca="false">D27*$B$9+$B$10</f>
        <v>-0.000125935415838323</v>
      </c>
      <c r="H27" s="24" t="n">
        <f aca="false">G27-F27</f>
        <v>0.0308739645841617</v>
      </c>
      <c r="J27" s="26" t="n">
        <v>4.3755</v>
      </c>
      <c r="K27" s="24" t="n">
        <v>0.000499725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3.995</v>
      </c>
      <c r="D28" s="24" t="n">
        <v>3.413</v>
      </c>
      <c r="E28" s="24" t="n">
        <v>0.00848517</v>
      </c>
      <c r="F28" s="25" t="n">
        <v>0</v>
      </c>
      <c r="G28" s="25" t="n">
        <f aca="false">D28*$B$9+$B$10</f>
        <v>-0.000130149951824293</v>
      </c>
      <c r="H28" s="24" t="n">
        <f aca="false">G28-F28</f>
        <v>-0.000130149951824293</v>
      </c>
      <c r="J28" s="26" t="n">
        <v>4.611</v>
      </c>
      <c r="K28" s="24" t="n">
        <v>-0.00899982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48.995</v>
      </c>
      <c r="D29" s="24" t="n">
        <v>3.6735</v>
      </c>
      <c r="E29" s="24" t="n">
        <v>0.0148492</v>
      </c>
      <c r="F29" s="25" t="n">
        <v>0.0565</v>
      </c>
      <c r="G29" s="25" t="n">
        <f aca="false">D29*$B$9+$B$10</f>
        <v>-0.000144986257558687</v>
      </c>
      <c r="H29" s="24" t="n">
        <f aca="false">G29-F29</f>
        <v>-0.0566449862575587</v>
      </c>
      <c r="J29" s="26" t="n">
        <v>4.79125</v>
      </c>
      <c r="K29" s="24" t="n">
        <v>0.0172501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6</v>
      </c>
      <c r="D30" s="24" t="n">
        <v>3.868</v>
      </c>
      <c r="E30" s="24" t="n">
        <v>0.00848534</v>
      </c>
      <c r="F30" s="25" t="n">
        <v>0.0510001</v>
      </c>
      <c r="G30" s="25" t="n">
        <f aca="false">D30*$B$9+$B$10</f>
        <v>-0.000156063652819108</v>
      </c>
      <c r="H30" s="24" t="n">
        <f aca="false">G30-F30</f>
        <v>-0.0511561636528191</v>
      </c>
      <c r="J30" s="26" t="n">
        <v>5.015</v>
      </c>
      <c r="K30" s="24" t="n">
        <v>4.76837E-007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98.995</v>
      </c>
      <c r="D31" s="24" t="n">
        <v>4.3755</v>
      </c>
      <c r="E31" s="24" t="n">
        <v>0.0190918</v>
      </c>
      <c r="F31" s="25" t="n">
        <v>0.000499725</v>
      </c>
      <c r="G31" s="25" t="n">
        <f aca="false">D31*$B$9+$B$10</f>
        <v>-0.000184967396236402</v>
      </c>
      <c r="H31" s="24" t="n">
        <f aca="false">G31-F31</f>
        <v>-0.000684692396236402</v>
      </c>
      <c r="J31" s="26" t="n">
        <v>5.052</v>
      </c>
      <c r="K31" s="24" t="n">
        <v>0.027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4</v>
      </c>
      <c r="D32" s="24" t="n">
        <v>4.611</v>
      </c>
      <c r="E32" s="24" t="n">
        <v>0.00141411</v>
      </c>
      <c r="F32" s="25" t="n">
        <v>-0.00899982</v>
      </c>
      <c r="G32" s="25" t="n">
        <f aca="false">D32*$B$9+$B$10</f>
        <v>-0.000198379872245806</v>
      </c>
      <c r="H32" s="24" t="n">
        <f aca="false">G32-F32</f>
        <v>0.00880144012775419</v>
      </c>
      <c r="J32" s="26" t="n">
        <v>5.2005</v>
      </c>
      <c r="K32" s="24" t="n">
        <v>0.1225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49.49</v>
      </c>
      <c r="D33" s="24" t="n">
        <v>4.79125</v>
      </c>
      <c r="E33" s="24" t="n">
        <v>0.0364359</v>
      </c>
      <c r="F33" s="25" t="n">
        <v>0.0172501</v>
      </c>
      <c r="G33" s="25" t="n">
        <f aca="false">D33*$B$9+$B$10</f>
        <v>-0.000208645684562983</v>
      </c>
      <c r="H33" s="24" t="n">
        <f aca="false">G33-F33</f>
        <v>-0.017458745684563</v>
      </c>
      <c r="J33" s="26" t="n">
        <v>5.337</v>
      </c>
      <c r="K33" s="24" t="n">
        <v>-0.0310001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40.005</v>
      </c>
      <c r="D34" s="24" t="n">
        <v>5.015</v>
      </c>
      <c r="E34" s="24" t="n">
        <v>0.00565678</v>
      </c>
      <c r="F34" s="25" t="n">
        <v>4.76837E-007</v>
      </c>
      <c r="G34" s="25" t="n">
        <f aca="false">D34*$B$9+$B$10</f>
        <v>-0.000221388960601642</v>
      </c>
      <c r="H34" s="24" t="n">
        <f aca="false">G34-F34</f>
        <v>-0.000221865797601642</v>
      </c>
      <c r="J34" s="26" t="n">
        <v>3.695</v>
      </c>
      <c r="K34" s="24" t="n">
        <v>-0.0550001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29</v>
      </c>
      <c r="D35" s="24" t="n">
        <v>5.052</v>
      </c>
      <c r="E35" s="24" t="n">
        <v>0.00848534</v>
      </c>
      <c r="F35" s="25" t="n">
        <v>0.027</v>
      </c>
      <c r="G35" s="25" t="n">
        <f aca="false">D35*$B$9+$B$10</f>
        <v>-0.000223496228594627</v>
      </c>
      <c r="H35" s="24" t="n">
        <f aca="false">G35-F35</f>
        <v>-0.0272234962285946</v>
      </c>
      <c r="J35" s="26" t="n">
        <v>3.695</v>
      </c>
      <c r="K35" s="24" t="n">
        <v>-0.02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18.99</v>
      </c>
      <c r="D36" s="24" t="n">
        <v>5.2005</v>
      </c>
      <c r="E36" s="24" t="n">
        <v>0.0219204</v>
      </c>
      <c r="F36" s="25" t="n">
        <v>0.1225</v>
      </c>
      <c r="G36" s="25" t="n">
        <f aca="false">D36*$B$9+$B$10</f>
        <v>-0.000231953777161067</v>
      </c>
      <c r="H36" s="24" t="n">
        <f aca="false">G36-F36</f>
        <v>-0.122731953777161</v>
      </c>
      <c r="J36" s="26" t="n">
        <v>3.701</v>
      </c>
      <c r="K36" s="24" t="n">
        <v>-0.0380001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9.66333</v>
      </c>
      <c r="D37" s="24" t="n">
        <v>5.337</v>
      </c>
      <c r="E37" s="24" t="n">
        <v>0.0340733</v>
      </c>
      <c r="F37" s="25" t="n">
        <v>-0.0310001</v>
      </c>
      <c r="G37" s="25" t="n">
        <f aca="false">D37*$B$9+$B$10</f>
        <v>-0.000239727887459512</v>
      </c>
      <c r="H37" s="24" t="n">
        <f aca="false">G37-F37</f>
        <v>0.0307603721125405</v>
      </c>
      <c r="J37" s="26" t="n">
        <v>3.772</v>
      </c>
      <c r="K37" s="24" t="n">
        <v>-0.0149999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4.99</v>
      </c>
      <c r="D38" s="24" t="n">
        <v>5.48533</v>
      </c>
      <c r="E38" s="24" t="n">
        <v>0.0255407</v>
      </c>
      <c r="F38" s="25" t="n">
        <v>-0.361667</v>
      </c>
      <c r="G38" s="25" t="n">
        <f aca="false">D38*$B$9+$B$10</f>
        <v>-0.000248175753983821</v>
      </c>
      <c r="H38" s="24" t="n">
        <f aca="false">G38-F38</f>
        <v>0.361418824246016</v>
      </c>
      <c r="J38" s="26" t="n">
        <v>3.937</v>
      </c>
      <c r="K38" s="24" t="n">
        <v>-0.0170002</v>
      </c>
    </row>
    <row r="39" customFormat="false" ht="13.5" hidden="false" customHeight="false" outlineLevel="0" collapsed="false">
      <c r="A39" s="23" t="n">
        <v>2</v>
      </c>
      <c r="B39" s="24" t="s">
        <v>74</v>
      </c>
      <c r="C39" s="25" t="n">
        <v>0</v>
      </c>
      <c r="D39" s="24" t="n">
        <v>0</v>
      </c>
      <c r="E39" s="24" t="n">
        <v>0</v>
      </c>
      <c r="F39" s="25" t="n">
        <v>-5.901</v>
      </c>
      <c r="G39" s="25" t="n">
        <f aca="false">D39*$B$9+$B$10</f>
        <v>6.42312822313212E-005</v>
      </c>
      <c r="H39" s="24" t="n">
        <f aca="false">G39-F39</f>
        <v>5.90106423128223</v>
      </c>
      <c r="J39" s="26" t="n">
        <v>4.1565</v>
      </c>
      <c r="K39" s="24" t="n">
        <v>0.0584998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188.91</v>
      </c>
      <c r="D40" s="29" t="n">
        <v>3.695</v>
      </c>
      <c r="E40" s="29" t="n">
        <v>0</v>
      </c>
      <c r="F40" s="28" t="n">
        <v>-0.0550001</v>
      </c>
      <c r="G40" s="28" t="n">
        <f aca="false">D40*$B$9+$B$10</f>
        <v>-0.000146210751122178</v>
      </c>
      <c r="H40" s="29" t="n">
        <f aca="false">G40-F40</f>
        <v>0.0548538892488778</v>
      </c>
      <c r="J40" s="26" t="n">
        <v>4.6265</v>
      </c>
      <c r="K40" s="24" t="n">
        <v>-0.0664997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188.91</v>
      </c>
      <c r="D41" s="24" t="n">
        <v>3.695</v>
      </c>
      <c r="E41" s="24" t="n">
        <v>0</v>
      </c>
      <c r="F41" s="25" t="n">
        <v>-0.02</v>
      </c>
      <c r="G41" s="25" t="n">
        <f aca="false">D41*$B$9+$B$10</f>
        <v>-0.000146210751122178</v>
      </c>
      <c r="H41" s="24" t="n">
        <f aca="false">G41-F41</f>
        <v>0.0198537892488778</v>
      </c>
      <c r="J41" s="26" t="n">
        <v>4.935</v>
      </c>
      <c r="K41" s="24" t="n">
        <v>0.086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5.995</v>
      </c>
      <c r="D42" s="24" t="n">
        <v>3.701</v>
      </c>
      <c r="E42" s="24" t="n">
        <v>0.00141411</v>
      </c>
      <c r="F42" s="25" t="n">
        <v>-0.0380001</v>
      </c>
      <c r="G42" s="25" t="n">
        <f aca="false">D42*$B$9+$B$10</f>
        <v>-0.000146552470256176</v>
      </c>
      <c r="H42" s="24" t="n">
        <f aca="false">G42-F42</f>
        <v>0.0378535475297438</v>
      </c>
      <c r="J42" s="26" t="n">
        <v>5.507</v>
      </c>
      <c r="K42" s="24" t="n">
        <v>-0.026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1.51</v>
      </c>
      <c r="D43" s="24" t="n">
        <v>3.772</v>
      </c>
      <c r="E43" s="24" t="n">
        <v>0.0141421</v>
      </c>
      <c r="F43" s="25" t="n">
        <v>-0.0149999</v>
      </c>
      <c r="G43" s="25" t="n">
        <f aca="false">D43*$B$9+$B$10</f>
        <v>-0.000150596146675147</v>
      </c>
      <c r="H43" s="24" t="n">
        <f aca="false">G43-F43</f>
        <v>0.0148493038533249</v>
      </c>
      <c r="J43" s="26" t="n">
        <v>5.599</v>
      </c>
      <c r="K43" s="24" t="n">
        <v>-0.121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5.99</v>
      </c>
      <c r="D44" s="24" t="n">
        <v>3.937</v>
      </c>
      <c r="E44" s="24" t="n">
        <v>0.00707106</v>
      </c>
      <c r="F44" s="25" t="n">
        <v>-0.0170002</v>
      </c>
      <c r="G44" s="25" t="n">
        <f aca="false">D44*$B$9+$B$10</f>
        <v>-0.00015999342286008</v>
      </c>
      <c r="H44" s="24" t="n">
        <f aca="false">G44-F44</f>
        <v>0.0168402065771399</v>
      </c>
      <c r="J44" s="26" t="n">
        <v>3.463</v>
      </c>
      <c r="K44" s="24" t="n">
        <v>-0.072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98.99</v>
      </c>
      <c r="D45" s="24" t="n">
        <v>4.1565</v>
      </c>
      <c r="E45" s="24" t="n">
        <v>0.0247486</v>
      </c>
      <c r="F45" s="25" t="n">
        <v>0.0584998</v>
      </c>
      <c r="G45" s="25" t="n">
        <f aca="false">D45*$B$9+$B$10</f>
        <v>-0.000172494647845491</v>
      </c>
      <c r="H45" s="24" t="n">
        <f aca="false">G45-F45</f>
        <v>-0.0586722946478455</v>
      </c>
      <c r="J45" s="26" t="n">
        <v>3.6105</v>
      </c>
      <c r="K45" s="24" t="n">
        <v>-0.0525002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3.99</v>
      </c>
      <c r="D46" s="24" t="n">
        <v>4.6265</v>
      </c>
      <c r="E46" s="24" t="n">
        <v>0.0106065</v>
      </c>
      <c r="F46" s="25" t="n">
        <v>-0.0664997</v>
      </c>
      <c r="G46" s="25" t="n">
        <f aca="false">D46*$B$9+$B$10</f>
        <v>-0.0001992626466753</v>
      </c>
      <c r="H46" s="24" t="n">
        <f aca="false">G46-F46</f>
        <v>0.0663004373533247</v>
      </c>
      <c r="J46" s="26" t="n">
        <v>3.693</v>
      </c>
      <c r="K46" s="24" t="n">
        <v>-0.0119998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0.4975</v>
      </c>
      <c r="D47" s="24" t="n">
        <v>4.935</v>
      </c>
      <c r="E47" s="24" t="n">
        <v>0.00804141</v>
      </c>
      <c r="F47" s="25" t="n">
        <v>0.086</v>
      </c>
      <c r="G47" s="25" t="n">
        <f aca="false">D47*$B$9+$B$10</f>
        <v>-0.000216832705481675</v>
      </c>
      <c r="H47" s="24" t="n">
        <f aca="false">G47-F47</f>
        <v>-0.0862168327054817</v>
      </c>
      <c r="J47" s="26" t="n">
        <v>3.886</v>
      </c>
      <c r="K47" s="24" t="n">
        <v>-0.0210001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39.99</v>
      </c>
      <c r="D48" s="24" t="n">
        <v>4.9845</v>
      </c>
      <c r="E48" s="24" t="n">
        <v>0.0106065</v>
      </c>
      <c r="F48" s="25" t="n">
        <v>-0.2275</v>
      </c>
      <c r="G48" s="25" t="n">
        <f aca="false">D48*$B$9+$B$10</f>
        <v>-0.000219651888337155</v>
      </c>
      <c r="H48" s="24" t="n">
        <f aca="false">G48-F48</f>
        <v>0.227280348111663</v>
      </c>
      <c r="J48" s="26" t="n">
        <v>3.984</v>
      </c>
      <c r="K48" s="24" t="n">
        <v>-0.0159998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31.005</v>
      </c>
      <c r="D49" s="24" t="n">
        <v>5.0485</v>
      </c>
      <c r="E49" s="24" t="n">
        <v>0.00636384</v>
      </c>
      <c r="F49" s="25" t="n">
        <v>-0.2475</v>
      </c>
      <c r="G49" s="25" t="n">
        <f aca="false">D49*$B$9+$B$10</f>
        <v>-0.000223296892433129</v>
      </c>
      <c r="H49" s="24" t="n">
        <f aca="false">G49-F49</f>
        <v>0.247276703107567</v>
      </c>
      <c r="J49" s="26" t="n">
        <v>4.073</v>
      </c>
      <c r="K49" s="24" t="n">
        <v>0.00199986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21</v>
      </c>
      <c r="D50" s="24" t="n">
        <v>5.227</v>
      </c>
      <c r="E50" s="24" t="n">
        <v>0.0735388</v>
      </c>
      <c r="F50" s="25" t="n">
        <v>-0.201</v>
      </c>
      <c r="G50" s="25" t="n">
        <f aca="false">D50*$B$9+$B$10</f>
        <v>-0.000233463036669556</v>
      </c>
      <c r="H50" s="24" t="n">
        <f aca="false">G50-F50</f>
        <v>0.20076653696333</v>
      </c>
      <c r="J50" s="26" t="n">
        <v>4.198</v>
      </c>
      <c r="K50" s="24" t="n">
        <v>0.00899982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11.0033</v>
      </c>
      <c r="D51" s="24" t="n">
        <v>5.507</v>
      </c>
      <c r="E51" s="24" t="n">
        <v>0.0232594</v>
      </c>
      <c r="F51" s="25" t="n">
        <v>-0.026</v>
      </c>
      <c r="G51" s="25" t="n">
        <f aca="false">D51*$B$9+$B$10</f>
        <v>-0.000249409929589443</v>
      </c>
      <c r="H51" s="24" t="n">
        <f aca="false">G51-F51</f>
        <v>0.0257505900704106</v>
      </c>
      <c r="J51" s="26" t="n">
        <v>4.262</v>
      </c>
      <c r="K51" s="24" t="n">
        <v>0.0320001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4.99</v>
      </c>
      <c r="D52" s="24" t="n">
        <v>5.599</v>
      </c>
      <c r="E52" s="24" t="n">
        <v>0.0131149</v>
      </c>
      <c r="F52" s="25" t="n">
        <v>-0.121</v>
      </c>
      <c r="G52" s="25" t="n">
        <f aca="false">D52*$B$9+$B$10</f>
        <v>-0.000254649622977405</v>
      </c>
      <c r="H52" s="24" t="n">
        <f aca="false">G52-F52</f>
        <v>0.120745350377023</v>
      </c>
      <c r="J52" s="26" t="n">
        <v>4.59325</v>
      </c>
      <c r="K52" s="24" t="n">
        <v>0.0152502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2.65</v>
      </c>
      <c r="D53" s="24" t="n">
        <v>5.697</v>
      </c>
      <c r="E53" s="24" t="n">
        <v>0</v>
      </c>
      <c r="F53" s="25" t="n">
        <v>-0.382</v>
      </c>
      <c r="G53" s="25" t="n">
        <f aca="false">D53*$B$9+$B$10</f>
        <v>-0.000260231035499365</v>
      </c>
      <c r="H53" s="24" t="n">
        <f aca="false">G53-F53</f>
        <v>0.381739768964501</v>
      </c>
      <c r="J53" s="26" t="n">
        <v>4.7645</v>
      </c>
      <c r="K53" s="24" t="n">
        <v>-0.00450039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310.02</v>
      </c>
      <c r="D54" s="29" t="n">
        <v>3.463</v>
      </c>
      <c r="E54" s="29" t="n">
        <v>0</v>
      </c>
      <c r="F54" s="28" t="n">
        <v>-0.072</v>
      </c>
      <c r="G54" s="28" t="n">
        <f aca="false">D54*$B$9+$B$10</f>
        <v>-0.000132997611274273</v>
      </c>
      <c r="H54" s="29" t="n">
        <f aca="false">G54-F54</f>
        <v>0.0718670023887257</v>
      </c>
      <c r="J54" s="26" t="n">
        <v>4.9275</v>
      </c>
      <c r="K54" s="24" t="n">
        <v>0.0524998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249</v>
      </c>
      <c r="D55" s="24" t="n">
        <v>3.6105</v>
      </c>
      <c r="E55" s="24" t="n">
        <v>0.00212134</v>
      </c>
      <c r="F55" s="25" t="n">
        <v>-0.0525002</v>
      </c>
      <c r="G55" s="25" t="n">
        <f aca="false">D55*$B$9+$B$10</f>
        <v>-0.000141398206651713</v>
      </c>
      <c r="H55" s="24" t="n">
        <f aca="false">G55-F55</f>
        <v>0.0523588017933483</v>
      </c>
      <c r="J55" s="26" t="n">
        <v>5.218</v>
      </c>
      <c r="K55" s="24" t="n">
        <v>0.162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99.663</v>
      </c>
      <c r="D56" s="24" t="n">
        <v>3.693</v>
      </c>
      <c r="E56" s="24" t="n">
        <v>0.01249</v>
      </c>
      <c r="F56" s="25" t="n">
        <v>-0.0119998</v>
      </c>
      <c r="G56" s="25" t="n">
        <f aca="false">D56*$B$9+$B$10</f>
        <v>-0.000146096844744179</v>
      </c>
      <c r="H56" s="24" t="n">
        <f aca="false">G56-F56</f>
        <v>0.0118537031552558</v>
      </c>
      <c r="J56" s="26" t="n">
        <v>5.931</v>
      </c>
      <c r="K56" s="24" t="n">
        <v>-0.191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73.995</v>
      </c>
      <c r="D57" s="24" t="n">
        <v>3.886</v>
      </c>
      <c r="E57" s="24" t="n">
        <v>0</v>
      </c>
      <c r="F57" s="25" t="n">
        <v>-0.0210001</v>
      </c>
      <c r="G57" s="25" t="n">
        <f aca="false">D57*$B$9+$B$10</f>
        <v>-0.000157088810221101</v>
      </c>
      <c r="H57" s="24" t="n">
        <f aca="false">G57-F57</f>
        <v>0.0208430111897789</v>
      </c>
      <c r="J57" s="26" t="n">
        <v>6.64667</v>
      </c>
      <c r="K57" s="24" t="n">
        <v>-0.144333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149.005</v>
      </c>
      <c r="D58" s="24" t="n">
        <v>3.984</v>
      </c>
      <c r="E58" s="24" t="n">
        <v>0.00707106</v>
      </c>
      <c r="F58" s="25" t="n">
        <v>-0.0159998</v>
      </c>
      <c r="G58" s="25" t="n">
        <f aca="false">D58*$B$9+$B$10</f>
        <v>-0.000162670222743061</v>
      </c>
      <c r="H58" s="24" t="n">
        <f aca="false">G58-F58</f>
        <v>0.0158371297772569</v>
      </c>
      <c r="J58" s="26" t="n">
        <v>3.812</v>
      </c>
      <c r="K58" s="24" t="n">
        <v>-0.0610001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123.985</v>
      </c>
      <c r="D59" s="24" t="n">
        <v>4.073</v>
      </c>
      <c r="E59" s="24" t="n">
        <v>0.00565712</v>
      </c>
      <c r="F59" s="25" t="n">
        <v>0.00199986</v>
      </c>
      <c r="G59" s="25" t="n">
        <f aca="false">D59*$B$9+$B$10</f>
        <v>-0.000167739056564025</v>
      </c>
      <c r="H59" s="24" t="n">
        <f aca="false">G59-F59</f>
        <v>-0.00216759905656403</v>
      </c>
      <c r="J59" s="26" t="n">
        <v>3.864</v>
      </c>
      <c r="K59" s="24" t="n">
        <v>-0.0180001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99.99</v>
      </c>
      <c r="D60" s="24" t="n">
        <v>4.198</v>
      </c>
      <c r="E60" s="24" t="n">
        <v>0</v>
      </c>
      <c r="F60" s="25" t="n">
        <v>0.00899982</v>
      </c>
      <c r="G60" s="25" t="n">
        <f aca="false">D60*$B$9+$B$10</f>
        <v>-0.000174858205188974</v>
      </c>
      <c r="H60" s="24" t="n">
        <f aca="false">G60-F60</f>
        <v>-0.00917467820518897</v>
      </c>
      <c r="J60" s="26" t="n">
        <v>4.098</v>
      </c>
      <c r="K60" s="24" t="n">
        <v>-0.02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73.995</v>
      </c>
      <c r="D61" s="24" t="n">
        <v>4.262</v>
      </c>
      <c r="E61" s="24" t="n">
        <v>0.00989945</v>
      </c>
      <c r="F61" s="25" t="n">
        <v>0.0320001</v>
      </c>
      <c r="G61" s="25" t="n">
        <f aca="false">D61*$B$9+$B$10</f>
        <v>-0.000178503209284948</v>
      </c>
      <c r="H61" s="24" t="n">
        <f aca="false">G61-F61</f>
        <v>-0.0321786032092849</v>
      </c>
      <c r="J61" s="26" t="n">
        <v>4.222</v>
      </c>
      <c r="K61" s="24" t="n">
        <v>-0.0120001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49.495</v>
      </c>
      <c r="D62" s="24" t="n">
        <v>4.59325</v>
      </c>
      <c r="E62" s="24" t="n">
        <v>0.0357898</v>
      </c>
      <c r="F62" s="25" t="n">
        <v>0.0152502</v>
      </c>
      <c r="G62" s="25" t="n">
        <f aca="false">D62*$B$9+$B$10</f>
        <v>-0.000197368953141064</v>
      </c>
      <c r="H62" s="24" t="n">
        <f aca="false">G62-F62</f>
        <v>-0.0154475689531411</v>
      </c>
      <c r="J62" s="26" t="n">
        <v>4.452</v>
      </c>
      <c r="K62" s="24" t="n">
        <v>0.0120001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40</v>
      </c>
      <c r="D63" s="24" t="n">
        <v>4.7645</v>
      </c>
      <c r="E63" s="24" t="n">
        <v>0.0190918</v>
      </c>
      <c r="F63" s="25" t="n">
        <v>-0.00450039</v>
      </c>
      <c r="G63" s="25" t="n">
        <f aca="false">D63*$B$9+$B$10</f>
        <v>-0.000207122186757244</v>
      </c>
      <c r="H63" s="24" t="n">
        <f aca="false">G63-F63</f>
        <v>0.00429326781324276</v>
      </c>
      <c r="J63" s="26" t="n">
        <v>4.6175</v>
      </c>
      <c r="K63" s="24" t="n">
        <v>0.0545001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30.985</v>
      </c>
      <c r="D64" s="24" t="n">
        <v>4.9275</v>
      </c>
      <c r="E64" s="24" t="n">
        <v>0.020506</v>
      </c>
      <c r="F64" s="25" t="n">
        <v>0.0524998</v>
      </c>
      <c r="G64" s="25" t="n">
        <f aca="false">D64*$B$9+$B$10</f>
        <v>-0.000216405556564178</v>
      </c>
      <c r="H64" s="24" t="n">
        <f aca="false">G64-F64</f>
        <v>-0.0527162055565642</v>
      </c>
      <c r="J64" s="26" t="n">
        <v>4.744</v>
      </c>
      <c r="K64" s="24" t="n">
        <v>-0.00400019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18.995</v>
      </c>
      <c r="D65" s="24" t="n">
        <v>5.218</v>
      </c>
      <c r="E65" s="24" t="n">
        <v>0.0509117</v>
      </c>
      <c r="F65" s="25" t="n">
        <v>0.162</v>
      </c>
      <c r="G65" s="25" t="n">
        <f aca="false">D65*$B$9+$B$10</f>
        <v>-0.00023295045796856</v>
      </c>
      <c r="H65" s="24" t="n">
        <f aca="false">G65-F65</f>
        <v>-0.162232950457969</v>
      </c>
      <c r="J65" s="26" t="n">
        <v>4.857</v>
      </c>
      <c r="K65" s="24" t="n">
        <v>-0.0280004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9.66</v>
      </c>
      <c r="D66" s="24" t="n">
        <v>5.931</v>
      </c>
      <c r="E66" s="24" t="n">
        <v>0.316972</v>
      </c>
      <c r="F66" s="25" t="n">
        <v>-0.191</v>
      </c>
      <c r="G66" s="25" t="n">
        <f aca="false">D66*$B$9+$B$10</f>
        <v>-0.00027355808172527</v>
      </c>
      <c r="H66" s="24" t="n">
        <f aca="false">G66-F66</f>
        <v>0.190726441918275</v>
      </c>
      <c r="J66" s="26" t="n">
        <v>4.901</v>
      </c>
      <c r="K66" s="24" t="n">
        <v>-0.189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4.99</v>
      </c>
      <c r="D67" s="24" t="n">
        <v>6.64667</v>
      </c>
      <c r="E67" s="24" t="n">
        <v>0.0460905</v>
      </c>
      <c r="F67" s="25" t="n">
        <v>-0.144333</v>
      </c>
      <c r="G67" s="25" t="n">
        <f aca="false">D67*$B$9+$B$10</f>
        <v>-0.00031431777049661</v>
      </c>
      <c r="H67" s="24" t="n">
        <f aca="false">G67-F67</f>
        <v>0.144018682229503</v>
      </c>
      <c r="J67" s="26" t="n">
        <v>5.09133</v>
      </c>
      <c r="K67" s="24" t="n">
        <v>-0.186666</v>
      </c>
    </row>
    <row r="68" customFormat="false" ht="13.5" hidden="false" customHeight="false" outlineLevel="0" collapsed="false">
      <c r="A68" s="23" t="n">
        <v>4</v>
      </c>
      <c r="B68" s="24" t="s">
        <v>74</v>
      </c>
      <c r="C68" s="25" t="n">
        <v>0</v>
      </c>
      <c r="D68" s="24" t="n">
        <v>0</v>
      </c>
      <c r="E68" s="24" t="n">
        <v>0</v>
      </c>
      <c r="F68" s="25" t="n">
        <v>-6.805</v>
      </c>
      <c r="G68" s="25" t="n">
        <f aca="false">D68*$B$9+$B$10</f>
        <v>6.42312822313212E-005</v>
      </c>
      <c r="H68" s="24" t="n">
        <f aca="false">G68-F68</f>
        <v>6.80506423128223</v>
      </c>
      <c r="J68" s="26" t="n">
        <v>3.237</v>
      </c>
      <c r="K68" s="24" t="n">
        <v>-0.039</v>
      </c>
    </row>
    <row r="69" customFormat="false" ht="13.5" hidden="false" customHeight="false" outlineLevel="0" collapsed="false">
      <c r="A69" s="27" t="n">
        <v>5</v>
      </c>
      <c r="B69" s="24" t="s">
        <v>75</v>
      </c>
      <c r="C69" s="28" t="n">
        <v>153.215</v>
      </c>
      <c r="D69" s="29" t="n">
        <v>3.812</v>
      </c>
      <c r="E69" s="29" t="n">
        <v>0.00282839</v>
      </c>
      <c r="F69" s="28" t="n">
        <v>-0.0610001</v>
      </c>
      <c r="G69" s="28" t="n">
        <f aca="false">D69*$B$9+$B$10</f>
        <v>-0.000152874274235131</v>
      </c>
      <c r="H69" s="29" t="n">
        <f aca="false">G69-F69</f>
        <v>0.0608472257257649</v>
      </c>
      <c r="J69" s="26" t="n">
        <v>3.435</v>
      </c>
      <c r="K69" s="24" t="n">
        <v>-0.0280001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26</v>
      </c>
      <c r="D70" s="24" t="n">
        <v>3.864</v>
      </c>
      <c r="E70" s="24" t="n">
        <v>0.00282839</v>
      </c>
      <c r="F70" s="25" t="n">
        <v>-0.0180001</v>
      </c>
      <c r="G70" s="25" t="n">
        <f aca="false">D70*$B$9+$B$10</f>
        <v>-0.00015583584006311</v>
      </c>
      <c r="H70" s="24" t="n">
        <f aca="false">G70-F70</f>
        <v>0.0178442641599369</v>
      </c>
      <c r="J70" s="26" t="n">
        <v>3.844</v>
      </c>
      <c r="K70" s="24" t="n">
        <v>-0.0249999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99.99</v>
      </c>
      <c r="D71" s="24" t="n">
        <v>4.098</v>
      </c>
      <c r="E71" s="24" t="n">
        <v>0</v>
      </c>
      <c r="F71" s="25" t="n">
        <v>-0.02</v>
      </c>
      <c r="G71" s="25" t="n">
        <f aca="false">D71*$B$9+$B$10</f>
        <v>-0.000169162886289015</v>
      </c>
      <c r="H71" s="24" t="n">
        <f aca="false">G71-F71</f>
        <v>0.019830837113711</v>
      </c>
      <c r="J71" s="26" t="n">
        <v>3.88167</v>
      </c>
      <c r="K71" s="24" t="n">
        <v>-0.0383334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76.005</v>
      </c>
      <c r="D72" s="24" t="n">
        <v>4.222</v>
      </c>
      <c r="E72" s="24" t="n">
        <v>0.00707123</v>
      </c>
      <c r="F72" s="25" t="n">
        <v>-0.0120001</v>
      </c>
      <c r="G72" s="25" t="n">
        <f aca="false">D72*$B$9+$B$10</f>
        <v>-0.000176225081724964</v>
      </c>
      <c r="H72" s="24" t="n">
        <f aca="false">G72-F72</f>
        <v>0.011823874918275</v>
      </c>
      <c r="J72" s="26" t="n">
        <v>4.02</v>
      </c>
      <c r="K72" s="24" t="n">
        <v>-0.0219998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50.5</v>
      </c>
      <c r="D73" s="24" t="n">
        <v>4.452</v>
      </c>
      <c r="E73" s="24" t="n">
        <v>0.00616456</v>
      </c>
      <c r="F73" s="25" t="n">
        <v>0.0120001</v>
      </c>
      <c r="G73" s="25" t="n">
        <f aca="false">D73*$B$9+$B$10</f>
        <v>-0.000189324315194871</v>
      </c>
      <c r="H73" s="24" t="n">
        <f aca="false">G73-F73</f>
        <v>-0.0121894243151949</v>
      </c>
      <c r="J73" s="26" t="n">
        <v>4.1245</v>
      </c>
      <c r="K73" s="24" t="n">
        <v>-0.0274997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40.005</v>
      </c>
      <c r="D74" s="24" t="n">
        <v>4.6175</v>
      </c>
      <c r="E74" s="24" t="n">
        <v>0.0572755</v>
      </c>
      <c r="F74" s="25" t="n">
        <v>0.0545001</v>
      </c>
      <c r="G74" s="25" t="n">
        <f aca="false">D74*$B$9+$B$10</f>
        <v>-0.000198750067974304</v>
      </c>
      <c r="H74" s="24" t="n">
        <f aca="false">G74-F74</f>
        <v>-0.0546988500679743</v>
      </c>
      <c r="J74" s="26" t="n">
        <v>4.174</v>
      </c>
      <c r="K74" s="24" t="n">
        <v>-0.0470004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30</v>
      </c>
      <c r="D75" s="24" t="n">
        <v>4.744</v>
      </c>
      <c r="E75" s="24" t="n">
        <v>0</v>
      </c>
      <c r="F75" s="25" t="n">
        <v>-0.00400019</v>
      </c>
      <c r="G75" s="25" t="n">
        <f aca="false">D75*$B$9+$B$10</f>
        <v>-0.000205954646382752</v>
      </c>
      <c r="H75" s="24" t="n">
        <f aca="false">G75-F75</f>
        <v>0.00379423535361725</v>
      </c>
      <c r="J75" s="26" t="n">
        <v>4.3065</v>
      </c>
      <c r="K75" s="24" t="n">
        <v>0.0314999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18.99</v>
      </c>
      <c r="D76" s="24" t="n">
        <v>4.857</v>
      </c>
      <c r="E76" s="24" t="n">
        <v>0</v>
      </c>
      <c r="F76" s="25" t="n">
        <v>-0.0280004</v>
      </c>
      <c r="G76" s="25" t="n">
        <f aca="false">D76*$B$9+$B$10</f>
        <v>-0.000212390356739707</v>
      </c>
      <c r="H76" s="24" t="n">
        <f aca="false">G76-F76</f>
        <v>0.0277880096432603</v>
      </c>
      <c r="J76" s="26" t="n">
        <v>4.324</v>
      </c>
      <c r="K76" s="24" t="n">
        <v>0.0160003</v>
      </c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10.9967</v>
      </c>
      <c r="D77" s="24" t="n">
        <v>4.901</v>
      </c>
      <c r="E77" s="24" t="n">
        <v>0.00866018</v>
      </c>
      <c r="F77" s="25" t="n">
        <v>-0.189</v>
      </c>
      <c r="G77" s="25" t="n">
        <f aca="false">D77*$B$9+$B$10</f>
        <v>-0.000214896297055689</v>
      </c>
      <c r="H77" s="24" t="n">
        <f aca="false">G77-F77</f>
        <v>0.188785103702944</v>
      </c>
      <c r="J77" s="26" t="n">
        <v>4.598</v>
      </c>
      <c r="K77" s="24" t="n">
        <v>0.0739999</v>
      </c>
    </row>
    <row r="78" customFormat="false" ht="12.75" hidden="false" customHeight="false" outlineLevel="0" collapsed="false">
      <c r="A78" s="23" t="n">
        <v>5</v>
      </c>
      <c r="B78" s="24" t="s">
        <v>75</v>
      </c>
      <c r="C78" s="25" t="n">
        <v>4.99333</v>
      </c>
      <c r="D78" s="24" t="n">
        <v>5.09133</v>
      </c>
      <c r="E78" s="24" t="n">
        <v>0.0190351</v>
      </c>
      <c r="F78" s="25" t="n">
        <v>-0.186666</v>
      </c>
      <c r="G78" s="25" t="n">
        <f aca="false">D78*$B$9+$B$10</f>
        <v>-0.000225736197517981</v>
      </c>
      <c r="H78" s="24" t="n">
        <f aca="false">G78-F78</f>
        <v>0.186440263802482</v>
      </c>
      <c r="J78" s="26" t="n">
        <v>4.964</v>
      </c>
      <c r="K78" s="24" t="n">
        <v>0.159</v>
      </c>
    </row>
    <row r="79" customFormat="false" ht="13.5" hidden="false" customHeight="false" outlineLevel="0" collapsed="false">
      <c r="A79" s="23" t="n">
        <v>5</v>
      </c>
      <c r="B79" s="24" t="s">
        <v>74</v>
      </c>
      <c r="C79" s="25" t="n">
        <v>0</v>
      </c>
      <c r="D79" s="24" t="n">
        <v>0</v>
      </c>
      <c r="E79" s="24" t="n">
        <v>0</v>
      </c>
      <c r="F79" s="25" t="n">
        <v>-5.322</v>
      </c>
      <c r="G79" s="25" t="n">
        <f aca="false">D79*$B$9+$B$10</f>
        <v>6.42312822313212E-005</v>
      </c>
      <c r="H79" s="24" t="n">
        <f aca="false">G79-F79</f>
        <v>5.32206423128223</v>
      </c>
      <c r="J79" s="26" t="n">
        <v>5.8745</v>
      </c>
      <c r="K79" s="24" t="n">
        <v>-0.0385003</v>
      </c>
    </row>
    <row r="80" customFormat="false" ht="13.5" hidden="false" customHeight="false" outlineLevel="0" collapsed="false">
      <c r="A80" s="27" t="n">
        <v>6</v>
      </c>
      <c r="B80" s="24" t="s">
        <v>75</v>
      </c>
      <c r="C80" s="28" t="n">
        <v>351.4</v>
      </c>
      <c r="D80" s="29" t="n">
        <v>3.237</v>
      </c>
      <c r="E80" s="29" t="n">
        <v>0</v>
      </c>
      <c r="F80" s="28" t="n">
        <v>-0.039</v>
      </c>
      <c r="G80" s="28" t="n">
        <f aca="false">D80*$B$9+$B$10</f>
        <v>-0.000120126190560364</v>
      </c>
      <c r="H80" s="29" t="n">
        <f aca="false">G80-F80</f>
        <v>0.0388798738094396</v>
      </c>
      <c r="J80" s="26" t="n">
        <v>6.58933</v>
      </c>
      <c r="K80" s="24" t="n">
        <v>-0.142666</v>
      </c>
    </row>
    <row r="81" customFormat="false" ht="12.75" hidden="false" customHeight="false" outlineLevel="0" collapsed="false">
      <c r="A81" s="23" t="n">
        <v>6</v>
      </c>
      <c r="B81" s="24" t="s">
        <v>75</v>
      </c>
      <c r="C81" s="25" t="n">
        <v>298.99</v>
      </c>
      <c r="D81" s="24" t="n">
        <v>3.435</v>
      </c>
      <c r="E81" s="24" t="n">
        <v>0.00848534</v>
      </c>
      <c r="F81" s="25" t="n">
        <v>-0.0280001</v>
      </c>
      <c r="G81" s="25" t="n">
        <f aca="false">D81*$B$9+$B$10</f>
        <v>-0.000131402921982284</v>
      </c>
      <c r="H81" s="24" t="n">
        <f aca="false">G81-F81</f>
        <v>0.0278686970780177</v>
      </c>
      <c r="J81" s="26" t="n">
        <v>4.077</v>
      </c>
      <c r="K81" s="24" t="n">
        <v>-0.0419998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248.995</v>
      </c>
      <c r="D82" s="24" t="n">
        <v>3.844</v>
      </c>
      <c r="E82" s="24" t="n">
        <v>0</v>
      </c>
      <c r="F82" s="25" t="n">
        <v>-0.0249999</v>
      </c>
      <c r="G82" s="25" t="n">
        <f aca="false">D82*$B$9+$B$10</f>
        <v>-0.000154696776283118</v>
      </c>
      <c r="H82" s="24" t="n">
        <f aca="false">G82-F82</f>
        <v>0.0248452032237169</v>
      </c>
      <c r="J82" s="26" t="n">
        <v>4.2085</v>
      </c>
      <c r="K82" s="24" t="n">
        <v>-0.1015</v>
      </c>
    </row>
    <row r="83" customFormat="false" ht="12.75" hidden="false" customHeight="false" outlineLevel="0" collapsed="false">
      <c r="A83" s="23" t="n">
        <v>6</v>
      </c>
      <c r="B83" s="24" t="s">
        <v>75</v>
      </c>
      <c r="C83" s="25" t="n">
        <v>199.663</v>
      </c>
      <c r="D83" s="24" t="n">
        <v>3.88167</v>
      </c>
      <c r="E83" s="24" t="n">
        <v>0.00763767</v>
      </c>
      <c r="F83" s="25" t="n">
        <v>-0.0383334</v>
      </c>
      <c r="G83" s="25" t="n">
        <f aca="false">D83*$B$9+$B$10</f>
        <v>-0.000156842202912733</v>
      </c>
      <c r="H83" s="24" t="n">
        <f aca="false">G83-F83</f>
        <v>0.0381765577970873</v>
      </c>
      <c r="J83" s="26" t="n">
        <v>4.2665</v>
      </c>
      <c r="K83" s="24" t="n">
        <v>-0.0685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173.99</v>
      </c>
      <c r="D84" s="24" t="n">
        <v>4.02</v>
      </c>
      <c r="E84" s="24" t="n">
        <v>0.0169707</v>
      </c>
      <c r="F84" s="25" t="n">
        <v>-0.0219998</v>
      </c>
      <c r="G84" s="25" t="n">
        <f aca="false">D84*$B$9+$B$10</f>
        <v>-0.000164720537547046</v>
      </c>
      <c r="H84" s="24" t="n">
        <f aca="false">G84-F84</f>
        <v>0.021835079462453</v>
      </c>
      <c r="J84" s="26" t="n">
        <v>4.391</v>
      </c>
      <c r="K84" s="24" t="n">
        <v>-0.0010004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149.005</v>
      </c>
      <c r="D85" s="24" t="n">
        <v>4.1245</v>
      </c>
      <c r="E85" s="24" t="n">
        <v>0.00212117</v>
      </c>
      <c r="F85" s="25" t="n">
        <v>-0.0274997</v>
      </c>
      <c r="G85" s="25" t="n">
        <f aca="false">D85*$B$9+$B$10</f>
        <v>-0.000170672145797504</v>
      </c>
      <c r="H85" s="24" t="n">
        <f aca="false">G85-F85</f>
        <v>0.0273290278542025</v>
      </c>
      <c r="J85" s="26" t="n">
        <v>4.349</v>
      </c>
      <c r="K85" s="24" t="n">
        <v>0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123.995</v>
      </c>
      <c r="D86" s="24" t="n">
        <v>4.174</v>
      </c>
      <c r="E86" s="24" t="n">
        <v>0.00989979</v>
      </c>
      <c r="F86" s="25" t="n">
        <v>-0.0470004</v>
      </c>
      <c r="G86" s="25" t="n">
        <f aca="false">D86*$B$9+$B$10</f>
        <v>-0.000173491328652984</v>
      </c>
      <c r="H86" s="24" t="n">
        <f aca="false">G86-F86</f>
        <v>0.046826908671347</v>
      </c>
      <c r="J86" s="26" t="n">
        <v>4.6515</v>
      </c>
      <c r="K86" s="24" t="n">
        <v>-0.0365005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99.005</v>
      </c>
      <c r="D87" s="24" t="n">
        <v>4.3065</v>
      </c>
      <c r="E87" s="24" t="n">
        <v>0.00494973</v>
      </c>
      <c r="F87" s="25" t="n">
        <v>0.0314999</v>
      </c>
      <c r="G87" s="25" t="n">
        <f aca="false">D87*$B$9+$B$10</f>
        <v>-0.00018103762619543</v>
      </c>
      <c r="H87" s="24" t="n">
        <f aca="false">G87-F87</f>
        <v>-0.0316809376261954</v>
      </c>
      <c r="J87" s="26" t="n">
        <v>4.719</v>
      </c>
      <c r="K87" s="24" t="n">
        <v>0.0339999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74</v>
      </c>
      <c r="D88" s="24" t="n">
        <v>4.324</v>
      </c>
      <c r="E88" s="24" t="n">
        <v>0.00565678</v>
      </c>
      <c r="F88" s="25" t="n">
        <v>0.0160003</v>
      </c>
      <c r="G88" s="25" t="n">
        <f aca="false">D88*$B$9+$B$10</f>
        <v>-0.000182034307002923</v>
      </c>
      <c r="H88" s="24" t="n">
        <f aca="false">G88-F88</f>
        <v>-0.0161823343070029</v>
      </c>
      <c r="J88" s="26" t="n">
        <v>4.909</v>
      </c>
      <c r="K88" s="24" t="n">
        <v>0.15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50.5</v>
      </c>
      <c r="D89" s="24" t="n">
        <v>4.598</v>
      </c>
      <c r="E89" s="24" t="n">
        <v>0.0440983</v>
      </c>
      <c r="F89" s="25" t="n">
        <v>0.0739999</v>
      </c>
      <c r="G89" s="25" t="n">
        <f aca="false">D89*$B$9+$B$10</f>
        <v>-0.000197639480788812</v>
      </c>
      <c r="H89" s="24" t="n">
        <f aca="false">G89-F89</f>
        <v>-0.0741975394807888</v>
      </c>
      <c r="J89" s="26" t="n">
        <v>5.5605</v>
      </c>
      <c r="K89" s="24" t="n">
        <v>0.1915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40</v>
      </c>
      <c r="D90" s="24" t="n">
        <v>4.964</v>
      </c>
      <c r="E90" s="24" t="n">
        <v>0.0353551</v>
      </c>
      <c r="F90" s="25" t="n">
        <v>0.159</v>
      </c>
      <c r="G90" s="25" t="n">
        <f aca="false">D90*$B$9+$B$10</f>
        <v>-0.000218484347962663</v>
      </c>
      <c r="H90" s="24" t="n">
        <f aca="false">G90-F90</f>
        <v>-0.159218484347963</v>
      </c>
      <c r="J90" s="26" t="n">
        <v>3.6415</v>
      </c>
      <c r="K90" s="24" t="n">
        <v>0.1525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30.995</v>
      </c>
      <c r="D91" s="24" t="n">
        <v>5.464</v>
      </c>
      <c r="E91" s="24" t="n">
        <v>0.079196</v>
      </c>
      <c r="F91" s="25" t="n">
        <v>0.329</v>
      </c>
      <c r="G91" s="25" t="n">
        <f aca="false">D91*$B$9+$B$10</f>
        <v>-0.00024696094246246</v>
      </c>
      <c r="H91" s="24" t="n">
        <f aca="false">G91-F91</f>
        <v>-0.329246960942463</v>
      </c>
      <c r="J91" s="26" t="n">
        <v>4.16467</v>
      </c>
      <c r="K91" s="24" t="n">
        <v>-0.0683331</v>
      </c>
    </row>
    <row r="92" customFormat="false" ht="12.75" hidden="false" customHeight="false" outlineLevel="0" collapsed="false">
      <c r="A92" s="23" t="n">
        <v>6</v>
      </c>
      <c r="B92" s="24" t="s">
        <v>75</v>
      </c>
      <c r="C92" s="25" t="n">
        <v>21</v>
      </c>
      <c r="D92" s="24" t="n">
        <v>5.8745</v>
      </c>
      <c r="E92" s="24" t="n">
        <v>0.0516188</v>
      </c>
      <c r="F92" s="25" t="n">
        <v>-0.0385003</v>
      </c>
      <c r="G92" s="25" t="n">
        <f aca="false">D92*$B$9+$B$10</f>
        <v>-0.000270340226546793</v>
      </c>
      <c r="H92" s="24" t="n">
        <f aca="false">G92-F92</f>
        <v>0.0382299597734532</v>
      </c>
      <c r="J92" s="26" t="n">
        <v>4.231</v>
      </c>
      <c r="K92" s="24" t="n">
        <v>-0.0360003</v>
      </c>
    </row>
    <row r="93" customFormat="false" ht="12.75" hidden="false" customHeight="false" outlineLevel="0" collapsed="false">
      <c r="A93" s="23" t="n">
        <v>6</v>
      </c>
      <c r="B93" s="24" t="s">
        <v>75</v>
      </c>
      <c r="C93" s="25" t="n">
        <v>9.65667</v>
      </c>
      <c r="D93" s="24" t="n">
        <v>6.58933</v>
      </c>
      <c r="E93" s="24" t="n">
        <v>0.235386</v>
      </c>
      <c r="F93" s="25" t="n">
        <v>-0.142666</v>
      </c>
      <c r="G93" s="25" t="n">
        <f aca="false">D93*$B$9+$B$10</f>
        <v>-0.000311052074639373</v>
      </c>
      <c r="H93" s="24" t="n">
        <f aca="false">G93-F93</f>
        <v>0.142354947925361</v>
      </c>
      <c r="J93" s="26" t="n">
        <v>4.3405</v>
      </c>
      <c r="K93" s="24" t="n">
        <v>0.0114999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5.03333</v>
      </c>
      <c r="D94" s="24" t="n">
        <v>6.84933</v>
      </c>
      <c r="E94" s="24" t="n">
        <v>0.0796892</v>
      </c>
      <c r="F94" s="25" t="n">
        <v>-0.200667</v>
      </c>
      <c r="G94" s="25" t="n">
        <f aca="false">D94*$B$9+$B$10</f>
        <v>-0.000325859903779268</v>
      </c>
      <c r="H94" s="24" t="n">
        <f aca="false">G94-F94</f>
        <v>0.200341140096221</v>
      </c>
      <c r="J94" s="26" t="n">
        <v>4.461</v>
      </c>
      <c r="K94" s="24" t="n">
        <v>-0.0749998</v>
      </c>
    </row>
    <row r="95" customFormat="false" ht="13.5" hidden="false" customHeight="false" outlineLevel="0" collapsed="false">
      <c r="A95" s="23" t="n">
        <v>6</v>
      </c>
      <c r="B95" s="24" t="s">
        <v>74</v>
      </c>
      <c r="C95" s="25" t="n">
        <v>0</v>
      </c>
      <c r="D95" s="24" t="n">
        <v>0</v>
      </c>
      <c r="E95" s="24" t="n">
        <v>0</v>
      </c>
      <c r="F95" s="25" t="n">
        <v>-6.866</v>
      </c>
      <c r="G95" s="25" t="n">
        <f aca="false">D95*$B$9+$B$10</f>
        <v>6.42312822313212E-005</v>
      </c>
      <c r="H95" s="24" t="n">
        <f aca="false">G95-F95</f>
        <v>6.86606423128223</v>
      </c>
      <c r="J95" s="26" t="n">
        <v>4.758</v>
      </c>
      <c r="K95" s="24" t="n">
        <v>-0.0380001</v>
      </c>
    </row>
    <row r="96" customFormat="false" ht="13.5" hidden="false" customHeight="false" outlineLevel="0" collapsed="false">
      <c r="A96" s="27" t="n">
        <v>7</v>
      </c>
      <c r="B96" s="24" t="s">
        <v>75</v>
      </c>
      <c r="C96" s="28" t="n">
        <v>175.995</v>
      </c>
      <c r="D96" s="29" t="n">
        <v>4.077</v>
      </c>
      <c r="E96" s="29" t="n">
        <v>0.00141411</v>
      </c>
      <c r="F96" s="28" t="n">
        <v>-0.0419998</v>
      </c>
      <c r="G96" s="28" t="n">
        <f aca="false">D96*$B$9+$B$10</f>
        <v>-0.000167966869320023</v>
      </c>
      <c r="H96" s="29" t="n">
        <f aca="false">G96-F96</f>
        <v>0.04183183313068</v>
      </c>
      <c r="J96" s="26" t="n">
        <v>4.5825</v>
      </c>
      <c r="K96" s="24" t="n">
        <v>-0.1145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151.49</v>
      </c>
      <c r="D97" s="24" t="n">
        <v>4.2085</v>
      </c>
      <c r="E97" s="24" t="n">
        <v>0.0247486</v>
      </c>
      <c r="F97" s="25" t="n">
        <v>-0.1015</v>
      </c>
      <c r="G97" s="25" t="n">
        <f aca="false">D97*$B$9+$B$10</f>
        <v>-0.00017545621367347</v>
      </c>
      <c r="H97" s="24" t="n">
        <f aca="false">G97-F97</f>
        <v>0.101324543786327</v>
      </c>
      <c r="J97" s="26" t="n">
        <v>4.6125</v>
      </c>
      <c r="K97" s="24" t="n">
        <v>0.0615001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126</v>
      </c>
      <c r="D98" s="24" t="n">
        <v>4.2665</v>
      </c>
      <c r="E98" s="24" t="n">
        <v>0.037477</v>
      </c>
      <c r="F98" s="25" t="n">
        <v>-0.0685</v>
      </c>
      <c r="G98" s="25" t="n">
        <f aca="false">D98*$B$9+$B$10</f>
        <v>-0.000178759498635446</v>
      </c>
      <c r="H98" s="24" t="n">
        <f aca="false">G98-F98</f>
        <v>0.0683212405013646</v>
      </c>
      <c r="J98" s="26" t="n">
        <v>4.782</v>
      </c>
      <c r="K98" s="24" t="n">
        <v>0.0599995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99.99</v>
      </c>
      <c r="D99" s="24" t="n">
        <v>4.391</v>
      </c>
      <c r="E99" s="24" t="n">
        <v>0</v>
      </c>
      <c r="F99" s="25" t="n">
        <v>-0.0010004</v>
      </c>
      <c r="G99" s="25" t="n">
        <f aca="false">D99*$B$9+$B$10</f>
        <v>-0.000185850170665896</v>
      </c>
      <c r="H99" s="24" t="n">
        <f aca="false">G99-F99</f>
        <v>0.000814549829334104</v>
      </c>
      <c r="J99" s="26" t="n">
        <v>5.042</v>
      </c>
      <c r="K99" s="24" t="n">
        <v>0.0679998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73.99</v>
      </c>
      <c r="D100" s="24" t="n">
        <v>4.349</v>
      </c>
      <c r="E100" s="24" t="n">
        <v>0.0127277</v>
      </c>
      <c r="F100" s="25" t="n">
        <v>0</v>
      </c>
      <c r="G100" s="25" t="n">
        <f aca="false">D100*$B$9+$B$10</f>
        <v>-0.000183458136727913</v>
      </c>
      <c r="H100" s="24" t="n">
        <f aca="false">G100-F100</f>
        <v>-0.000183458136727913</v>
      </c>
      <c r="J100" s="26" t="n">
        <v>5.695</v>
      </c>
      <c r="K100" s="24" t="n">
        <v>0.194</v>
      </c>
    </row>
    <row r="101" customFormat="false" ht="12.75" hidden="false" customHeight="false" outlineLevel="0" collapsed="false">
      <c r="A101" s="23" t="n">
        <v>7</v>
      </c>
      <c r="B101" s="24" t="s">
        <v>75</v>
      </c>
      <c r="C101" s="25" t="n">
        <v>49.4925</v>
      </c>
      <c r="D101" s="24" t="n">
        <v>4.6515</v>
      </c>
      <c r="E101" s="24" t="n">
        <v>0.0196044</v>
      </c>
      <c r="F101" s="25" t="n">
        <v>-0.0365005</v>
      </c>
      <c r="G101" s="25" t="n">
        <f aca="false">D101*$B$9+$B$10</f>
        <v>-0.00020068647640029</v>
      </c>
      <c r="H101" s="24" t="n">
        <f aca="false">G101-F101</f>
        <v>0.0362998135235997</v>
      </c>
      <c r="J101" s="26" t="n">
        <v>6.09</v>
      </c>
      <c r="K101" s="24" t="n">
        <v>0.187</v>
      </c>
    </row>
    <row r="102" customFormat="false" ht="12.75" hidden="false" customHeight="false" outlineLevel="0" collapsed="false">
      <c r="A102" s="23" t="n">
        <v>7</v>
      </c>
      <c r="B102" s="24" t="s">
        <v>75</v>
      </c>
      <c r="C102" s="25" t="n">
        <v>39.995</v>
      </c>
      <c r="D102" s="24" t="n">
        <v>4.719</v>
      </c>
      <c r="E102" s="24" t="n">
        <v>0.012728</v>
      </c>
      <c r="F102" s="25" t="n">
        <v>0.0339999</v>
      </c>
      <c r="G102" s="25" t="n">
        <f aca="false">D102*$B$9+$B$10</f>
        <v>-0.000204530816657763</v>
      </c>
      <c r="H102" s="24" t="n">
        <f aca="false">G102-F102</f>
        <v>-0.0342044308166578</v>
      </c>
      <c r="J102" s="26" t="n">
        <v>6.51533</v>
      </c>
      <c r="K102" s="24" t="n">
        <v>-0.0356669</v>
      </c>
    </row>
    <row r="103" customFormat="false" ht="12.75" hidden="false" customHeight="false" outlineLevel="0" collapsed="false">
      <c r="A103" s="23" t="n">
        <v>7</v>
      </c>
      <c r="B103" s="24" t="s">
        <v>75</v>
      </c>
      <c r="C103" s="25" t="n">
        <v>29</v>
      </c>
      <c r="D103" s="24" t="n">
        <v>4.909</v>
      </c>
      <c r="E103" s="24" t="n">
        <v>0.0494973</v>
      </c>
      <c r="F103" s="25" t="n">
        <v>0.15</v>
      </c>
      <c r="G103" s="25" t="n">
        <f aca="false">D103*$B$9+$B$10</f>
        <v>-0.000215351922567685</v>
      </c>
      <c r="H103" s="24" t="n">
        <f aca="false">G103-F103</f>
        <v>-0.150215351922568</v>
      </c>
      <c r="J103" s="26" t="n">
        <v>2.873</v>
      </c>
      <c r="K103" s="24" t="n">
        <v>-0.0580001</v>
      </c>
    </row>
    <row r="104" customFormat="false" ht="12.75" hidden="false" customHeight="false" outlineLevel="0" collapsed="false">
      <c r="A104" s="23" t="n">
        <v>7</v>
      </c>
      <c r="B104" s="24" t="s">
        <v>75</v>
      </c>
      <c r="C104" s="25" t="n">
        <v>18.985</v>
      </c>
      <c r="D104" s="24" t="n">
        <v>5.5605</v>
      </c>
      <c r="E104" s="24" t="n">
        <v>0.0813175</v>
      </c>
      <c r="F104" s="25" t="n">
        <v>0.1915</v>
      </c>
      <c r="G104" s="25" t="n">
        <f aca="false">D104*$B$9+$B$10</f>
        <v>-0.000252456925200921</v>
      </c>
      <c r="H104" s="24" t="n">
        <f aca="false">G104-F104</f>
        <v>-0.191752456925201</v>
      </c>
      <c r="J104" s="26" t="n">
        <v>3.89433</v>
      </c>
      <c r="K104" s="24" t="n">
        <v>-0.0426667</v>
      </c>
    </row>
    <row r="105" customFormat="false" ht="12.75" hidden="false" customHeight="false" outlineLevel="0" collapsed="false">
      <c r="A105" s="23" t="n">
        <v>7</v>
      </c>
      <c r="B105" s="24" t="s">
        <v>74</v>
      </c>
      <c r="C105" s="25" t="n">
        <v>9.65667</v>
      </c>
      <c r="D105" s="24" t="n">
        <v>6.67167</v>
      </c>
      <c r="E105" s="24" t="n">
        <v>0.3305</v>
      </c>
      <c r="F105" s="25" t="n">
        <v>0.316667</v>
      </c>
      <c r="G105" s="25" t="n">
        <f aca="false">D105*$B$9+$B$10</f>
        <v>-0.0003157416002216</v>
      </c>
      <c r="H105" s="24" t="n">
        <f aca="false">G105-F105</f>
        <v>-0.316982741600222</v>
      </c>
      <c r="J105" s="26" t="n">
        <v>3.98433</v>
      </c>
      <c r="K105" s="24" t="n">
        <v>-0.0766666</v>
      </c>
    </row>
    <row r="106" customFormat="false" ht="12.75" hidden="false" customHeight="false" outlineLevel="0" collapsed="false">
      <c r="A106" s="23" t="n">
        <v>7</v>
      </c>
      <c r="B106" s="24" t="s">
        <v>74</v>
      </c>
      <c r="C106" s="25" t="n">
        <v>5.05333</v>
      </c>
      <c r="D106" s="24" t="n">
        <v>6.75067</v>
      </c>
      <c r="E106" s="24" t="n">
        <v>0.054519</v>
      </c>
      <c r="F106" s="25" t="n">
        <v>-0.391334</v>
      </c>
      <c r="G106" s="25" t="n">
        <f aca="false">D106*$B$9+$B$10</f>
        <v>-0.000320240902152568</v>
      </c>
      <c r="H106" s="24" t="n">
        <f aca="false">G106-F106</f>
        <v>0.391013759097847</v>
      </c>
      <c r="J106" s="26" t="n">
        <v>4.387</v>
      </c>
      <c r="K106" s="24" t="n">
        <v>-0.0139999</v>
      </c>
    </row>
    <row r="107" customFormat="false" ht="13.5" hidden="false" customHeight="false" outlineLevel="0" collapsed="false">
      <c r="A107" s="23" t="n">
        <v>7</v>
      </c>
      <c r="B107" s="24" t="s">
        <v>74</v>
      </c>
      <c r="C107" s="25" t="n">
        <v>0</v>
      </c>
      <c r="D107" s="24" t="n">
        <v>0</v>
      </c>
      <c r="E107" s="24" t="n">
        <v>0</v>
      </c>
      <c r="F107" s="25" t="n">
        <v>-6.838</v>
      </c>
      <c r="G107" s="25" t="n">
        <f aca="false">D107*$B$9+$B$10</f>
        <v>6.42312822313212E-005</v>
      </c>
      <c r="H107" s="24" t="n">
        <f aca="false">G107-F107</f>
        <v>6.83806423128223</v>
      </c>
      <c r="J107" s="26" t="n">
        <v>4.5165</v>
      </c>
      <c r="K107" s="24" t="n">
        <v>-0.0695</v>
      </c>
    </row>
    <row r="108" customFormat="false" ht="13.5" hidden="false" customHeight="false" outlineLevel="0" collapsed="false">
      <c r="A108" s="27" t="n">
        <v>8</v>
      </c>
      <c r="B108" s="24" t="s">
        <v>74</v>
      </c>
      <c r="C108" s="28" t="n">
        <v>0</v>
      </c>
      <c r="D108" s="29" t="n">
        <v>0</v>
      </c>
      <c r="E108" s="29" t="n">
        <v>0</v>
      </c>
      <c r="F108" s="28" t="n">
        <v>-3.288</v>
      </c>
      <c r="G108" s="28" t="n">
        <f aca="false">D108*$B$9+$B$10</f>
        <v>6.42312822313212E-005</v>
      </c>
      <c r="H108" s="29" t="n">
        <f aca="false">G108-F108</f>
        <v>3.28806423128223</v>
      </c>
      <c r="J108" s="26" t="n">
        <v>4.573</v>
      </c>
      <c r="K108" s="24" t="n">
        <v>-0.0630002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249</v>
      </c>
      <c r="D109" s="24" t="n">
        <v>3.6415</v>
      </c>
      <c r="E109" s="24" t="n">
        <v>0.0360625</v>
      </c>
      <c r="F109" s="25" t="n">
        <v>0.1525</v>
      </c>
      <c r="G109" s="25" t="n">
        <f aca="false">D109*$B$9+$B$10</f>
        <v>-0.0001431637555107</v>
      </c>
      <c r="H109" s="24" t="n">
        <f aca="false">G109-F109</f>
        <v>-0.152643163755511</v>
      </c>
      <c r="J109" s="26" t="n">
        <v>4.453</v>
      </c>
      <c r="K109" s="24" t="n">
        <v>-0.0139999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199.663</v>
      </c>
      <c r="D110" s="24" t="n">
        <v>4.16467</v>
      </c>
      <c r="E110" s="24" t="n">
        <v>0.00665831</v>
      </c>
      <c r="F110" s="25" t="n">
        <v>-0.0683331</v>
      </c>
      <c r="G110" s="25" t="n">
        <f aca="false">D110*$B$9+$B$10</f>
        <v>-0.000172959955399618</v>
      </c>
      <c r="H110" s="24" t="n">
        <f aca="false">G110-F110</f>
        <v>0.0681601400446004</v>
      </c>
      <c r="J110" s="26" t="n">
        <v>4.706</v>
      </c>
      <c r="K110" s="24" t="n">
        <v>0.0570002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175.99</v>
      </c>
      <c r="D111" s="24" t="n">
        <v>4.231</v>
      </c>
      <c r="E111" s="24" t="n">
        <v>0.00282822</v>
      </c>
      <c r="F111" s="25" t="n">
        <v>-0.0360003</v>
      </c>
      <c r="G111" s="25" t="n">
        <f aca="false">D111*$B$9+$B$10</f>
        <v>-0.000176737660425961</v>
      </c>
      <c r="H111" s="24" t="n">
        <f aca="false">G111-F111</f>
        <v>0.035823562339574</v>
      </c>
      <c r="J111" s="26" t="n">
        <v>4.8985</v>
      </c>
      <c r="K111" s="24" t="n">
        <v>0.0914998</v>
      </c>
    </row>
    <row r="112" customFormat="false" ht="12.75" hidden="false" customHeight="false" outlineLevel="0" collapsed="false">
      <c r="A112" s="23" t="n">
        <v>8</v>
      </c>
      <c r="B112" s="24" t="s">
        <v>75</v>
      </c>
      <c r="C112" s="25" t="n">
        <v>149.005</v>
      </c>
      <c r="D112" s="24" t="n">
        <v>4.3405</v>
      </c>
      <c r="E112" s="24" t="n">
        <v>0.0219204</v>
      </c>
      <c r="F112" s="25" t="n">
        <v>0.0114999</v>
      </c>
      <c r="G112" s="25" t="n">
        <f aca="false">D112*$B$9+$B$10</f>
        <v>-0.000182974034621416</v>
      </c>
      <c r="H112" s="24" t="n">
        <f aca="false">G112-F112</f>
        <v>-0.0116828740346214</v>
      </c>
      <c r="J112" s="26" t="n">
        <v>5.78967</v>
      </c>
      <c r="K112" s="24" t="n">
        <v>-0.0783334</v>
      </c>
    </row>
    <row r="113" customFormat="false" ht="12.75" hidden="false" customHeight="false" outlineLevel="0" collapsed="false">
      <c r="A113" s="23" t="n">
        <v>8</v>
      </c>
      <c r="B113" s="24" t="s">
        <v>75</v>
      </c>
      <c r="C113" s="25" t="n">
        <v>123.995</v>
      </c>
      <c r="D113" s="24" t="n">
        <v>4.461</v>
      </c>
      <c r="E113" s="24" t="n">
        <v>0.0155566</v>
      </c>
      <c r="F113" s="25" t="n">
        <v>-0.0749998</v>
      </c>
      <c r="G113" s="25" t="n">
        <f aca="false">D113*$B$9+$B$10</f>
        <v>-0.000189836893895867</v>
      </c>
      <c r="H113" s="24" t="n">
        <f aca="false">G113-F113</f>
        <v>0.0748099631061041</v>
      </c>
      <c r="J113" s="26" t="n">
        <v>7.27</v>
      </c>
      <c r="K113" s="24" t="n">
        <v>0.0559998</v>
      </c>
    </row>
    <row r="114" customFormat="false" ht="12.75" hidden="false" customHeight="false" outlineLevel="0" collapsed="false">
      <c r="A114" s="23" t="n">
        <v>8</v>
      </c>
      <c r="B114" s="24" t="s">
        <v>75</v>
      </c>
      <c r="C114" s="25" t="n">
        <v>99.99</v>
      </c>
      <c r="D114" s="24" t="n">
        <v>4.758</v>
      </c>
      <c r="E114" s="24" t="n">
        <v>0</v>
      </c>
      <c r="F114" s="25" t="n">
        <v>-0.0380001</v>
      </c>
      <c r="G114" s="25" t="n">
        <f aca="false">D114*$B$9+$B$10</f>
        <v>-0.000206751991028747</v>
      </c>
      <c r="H114" s="24" t="n">
        <f aca="false">G114-F114</f>
        <v>0.0377933480089713</v>
      </c>
      <c r="J114" s="26" t="n">
        <v>3.125</v>
      </c>
      <c r="K114" s="24" t="n">
        <v>-0.0780001</v>
      </c>
    </row>
    <row r="115" customFormat="false" ht="12.75" hidden="false" customHeight="false" outlineLevel="0" collapsed="false">
      <c r="A115" s="23" t="n">
        <v>8</v>
      </c>
      <c r="B115" s="24" t="s">
        <v>75</v>
      </c>
      <c r="C115" s="25" t="n">
        <v>73.995</v>
      </c>
      <c r="D115" s="24" t="n">
        <v>4.5825</v>
      </c>
      <c r="E115" s="24" t="n">
        <v>0.012021</v>
      </c>
      <c r="F115" s="25" t="n">
        <v>-0.1145</v>
      </c>
      <c r="G115" s="25" t="n">
        <f aca="false">D115*$B$9+$B$10</f>
        <v>-0.000196756706359318</v>
      </c>
      <c r="H115" s="24" t="n">
        <f aca="false">G115-F115</f>
        <v>0.114303243293641</v>
      </c>
      <c r="J115" s="26" t="n">
        <v>3.3315</v>
      </c>
      <c r="K115" s="24" t="n">
        <v>0.00250006</v>
      </c>
    </row>
    <row r="116" customFormat="false" ht="12.75" hidden="false" customHeight="false" outlineLevel="0" collapsed="false">
      <c r="A116" s="23" t="n">
        <v>8</v>
      </c>
      <c r="B116" s="24" t="s">
        <v>75</v>
      </c>
      <c r="C116" s="25" t="n">
        <v>49.5</v>
      </c>
      <c r="D116" s="24" t="n">
        <v>4.6125</v>
      </c>
      <c r="E116" s="24" t="n">
        <v>0.0253837</v>
      </c>
      <c r="F116" s="25" t="n">
        <v>0.0615001</v>
      </c>
      <c r="G116" s="25" t="n">
        <f aca="false">D116*$B$9+$B$10</f>
        <v>-0.000198465302029306</v>
      </c>
      <c r="H116" s="24" t="n">
        <f aca="false">G116-F116</f>
        <v>-0.0616985653020293</v>
      </c>
      <c r="J116" s="26" t="n">
        <v>3.8315</v>
      </c>
      <c r="K116" s="24" t="n">
        <v>-0.0614998</v>
      </c>
    </row>
    <row r="117" customFormat="false" ht="12.75" hidden="false" customHeight="false" outlineLevel="0" collapsed="false">
      <c r="A117" s="23" t="n">
        <v>8</v>
      </c>
      <c r="B117" s="24" t="s">
        <v>75</v>
      </c>
      <c r="C117" s="25" t="n">
        <v>40</v>
      </c>
      <c r="D117" s="24" t="n">
        <v>4.782</v>
      </c>
      <c r="E117" s="24" t="n">
        <v>0.0240416</v>
      </c>
      <c r="F117" s="25" t="n">
        <v>0.0599995</v>
      </c>
      <c r="G117" s="25" t="n">
        <f aca="false">D117*$B$9+$B$10</f>
        <v>-0.000208118867564737</v>
      </c>
      <c r="H117" s="24" t="n">
        <f aca="false">G117-F117</f>
        <v>-0.0602076188675647</v>
      </c>
      <c r="J117" s="26" t="n">
        <v>4.047</v>
      </c>
      <c r="K117" s="24" t="n">
        <v>-0.000999928</v>
      </c>
    </row>
    <row r="118" customFormat="false" ht="12.75" hidden="false" customHeight="false" outlineLevel="0" collapsed="false">
      <c r="A118" s="23" t="n">
        <v>8</v>
      </c>
      <c r="B118" s="24" t="s">
        <v>75</v>
      </c>
      <c r="C118" s="25" t="n">
        <v>28.98</v>
      </c>
      <c r="D118" s="24" t="n">
        <v>5.042</v>
      </c>
      <c r="E118" s="24" t="n">
        <v>0.00424267</v>
      </c>
      <c r="F118" s="25" t="n">
        <v>0.0679998</v>
      </c>
      <c r="G118" s="25" t="n">
        <f aca="false">D118*$B$9+$B$10</f>
        <v>-0.000222926696704631</v>
      </c>
      <c r="H118" s="24" t="n">
        <f aca="false">G118-F118</f>
        <v>-0.0682227266967046</v>
      </c>
      <c r="J118" s="26" t="n">
        <v>4.1905</v>
      </c>
      <c r="K118" s="24" t="n">
        <v>-0.0674996</v>
      </c>
    </row>
    <row r="119" customFormat="false" ht="12.75" hidden="false" customHeight="false" outlineLevel="0" collapsed="false">
      <c r="A119" s="23" t="n">
        <v>8</v>
      </c>
      <c r="B119" s="24" t="s">
        <v>75</v>
      </c>
      <c r="C119" s="25" t="n">
        <v>18.995</v>
      </c>
      <c r="D119" s="24" t="n">
        <v>5.695</v>
      </c>
      <c r="E119" s="24" t="n">
        <v>0.0636394</v>
      </c>
      <c r="F119" s="25" t="n">
        <v>0.194</v>
      </c>
      <c r="G119" s="25" t="n">
        <f aca="false">D119*$B$9+$B$10</f>
        <v>-0.000260117129121366</v>
      </c>
      <c r="H119" s="24" t="n">
        <f aca="false">G119-F119</f>
        <v>-0.194260117129121</v>
      </c>
      <c r="J119" s="26" t="n">
        <v>4.3</v>
      </c>
      <c r="K119" s="24" t="n">
        <v>-0.0689998</v>
      </c>
    </row>
    <row r="120" customFormat="false" ht="12.75" hidden="false" customHeight="false" outlineLevel="0" collapsed="false">
      <c r="A120" s="23" t="n">
        <v>8</v>
      </c>
      <c r="B120" s="24" t="s">
        <v>75</v>
      </c>
      <c r="C120" s="25" t="n">
        <v>9.66667</v>
      </c>
      <c r="D120" s="24" t="n">
        <v>6.09</v>
      </c>
      <c r="E120" s="24" t="n">
        <v>0.157572</v>
      </c>
      <c r="F120" s="25" t="n">
        <v>0.187</v>
      </c>
      <c r="G120" s="25" t="n">
        <f aca="false">D120*$B$9+$B$10</f>
        <v>-0.000282613638776206</v>
      </c>
      <c r="H120" s="24" t="n">
        <f aca="false">G120-F120</f>
        <v>-0.187282613638776</v>
      </c>
      <c r="J120" s="26" t="n">
        <v>4.41</v>
      </c>
      <c r="K120" s="24" t="n">
        <v>-0.0160003</v>
      </c>
    </row>
    <row r="121" customFormat="false" ht="12.75" hidden="false" customHeight="false" outlineLevel="0" collapsed="false">
      <c r="A121" s="23" t="n">
        <v>8</v>
      </c>
      <c r="B121" s="24" t="s">
        <v>75</v>
      </c>
      <c r="C121" s="25" t="n">
        <v>5.19667</v>
      </c>
      <c r="D121" s="24" t="n">
        <v>6.51533</v>
      </c>
      <c r="E121" s="24" t="n">
        <v>0.135975</v>
      </c>
      <c r="F121" s="25" t="n">
        <v>-0.0356669</v>
      </c>
      <c r="G121" s="25" t="n">
        <f aca="false">D121*$B$9+$B$10</f>
        <v>-0.000306837538653403</v>
      </c>
      <c r="H121" s="24" t="n">
        <f aca="false">G121-F121</f>
        <v>0.0353600624613466</v>
      </c>
      <c r="J121" s="26" t="n">
        <v>4.7275</v>
      </c>
      <c r="K121" s="24" t="n">
        <v>-0.0174999</v>
      </c>
    </row>
    <row r="122" customFormat="false" ht="13.5" hidden="false" customHeight="false" outlineLevel="0" collapsed="false">
      <c r="A122" s="23" t="n">
        <v>8</v>
      </c>
      <c r="B122" s="24" t="s">
        <v>74</v>
      </c>
      <c r="C122" s="25" t="n">
        <v>0</v>
      </c>
      <c r="D122" s="24" t="n">
        <v>0</v>
      </c>
      <c r="E122" s="24" t="n">
        <v>0</v>
      </c>
      <c r="F122" s="25" t="n">
        <v>-6.791</v>
      </c>
      <c r="G122" s="25" t="n">
        <f aca="false">D122*$B$9+$B$10</f>
        <v>6.42312822313212E-005</v>
      </c>
      <c r="H122" s="24" t="n">
        <f aca="false">G122-F122</f>
        <v>6.79106423128223</v>
      </c>
      <c r="J122" s="26" t="n">
        <v>4.724</v>
      </c>
      <c r="K122" s="24" t="n">
        <v>-0.0149999</v>
      </c>
    </row>
    <row r="123" customFormat="false" ht="13.5" hidden="false" customHeight="false" outlineLevel="0" collapsed="false">
      <c r="A123" s="27" t="n">
        <v>9</v>
      </c>
      <c r="B123" s="24" t="s">
        <v>75</v>
      </c>
      <c r="C123" s="28" t="n">
        <v>298.995</v>
      </c>
      <c r="D123" s="29" t="n">
        <v>2.873</v>
      </c>
      <c r="E123" s="29" t="n">
        <v>0.0141421</v>
      </c>
      <c r="F123" s="28" t="n">
        <v>-0.0580001</v>
      </c>
      <c r="G123" s="28" t="n">
        <f aca="false">D123*$B$9+$B$10</f>
        <v>-9.93952297645122E-005</v>
      </c>
      <c r="H123" s="29" t="n">
        <f aca="false">G123-F123</f>
        <v>0.0579007047702355</v>
      </c>
      <c r="J123" s="26" t="n">
        <v>5.2585</v>
      </c>
      <c r="K123" s="24" t="n">
        <v>-0.0144997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199.66</v>
      </c>
      <c r="D124" s="24" t="n">
        <v>3.89433</v>
      </c>
      <c r="E124" s="24" t="n">
        <v>0.00923762</v>
      </c>
      <c r="F124" s="25" t="n">
        <v>-0.0426667</v>
      </c>
      <c r="G124" s="25" t="n">
        <f aca="false">D124*$B$9+$B$10</f>
        <v>-0.000157563230285467</v>
      </c>
      <c r="H124" s="24" t="n">
        <f aca="false">G124-F124</f>
        <v>0.0425091367697145</v>
      </c>
      <c r="J124" s="26" t="n">
        <v>5.4525</v>
      </c>
      <c r="K124" s="24" t="n">
        <v>0.0185003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174.997</v>
      </c>
      <c r="D125" s="24" t="n">
        <v>3.98433</v>
      </c>
      <c r="E125" s="24" t="n">
        <v>0.0257747</v>
      </c>
      <c r="F125" s="25" t="n">
        <v>-0.0766666</v>
      </c>
      <c r="G125" s="25" t="n">
        <f aca="false">D125*$B$9+$B$10</f>
        <v>-0.000162689017295431</v>
      </c>
      <c r="H125" s="24" t="n">
        <f aca="false">G125-F125</f>
        <v>0.0765039109827046</v>
      </c>
      <c r="J125" s="26" t="n">
        <v>5.7495</v>
      </c>
      <c r="K125" s="24" t="n">
        <v>0.00550032</v>
      </c>
    </row>
    <row r="126" customFormat="false" ht="12.75" hidden="false" customHeight="false" outlineLevel="0" collapsed="false">
      <c r="A126" s="23" t="n">
        <v>9</v>
      </c>
      <c r="B126" s="24" t="s">
        <v>75</v>
      </c>
      <c r="C126" s="25" t="n">
        <v>149</v>
      </c>
      <c r="D126" s="24" t="n">
        <v>4.387</v>
      </c>
      <c r="E126" s="24" t="n">
        <v>0.012728</v>
      </c>
      <c r="F126" s="25" t="n">
        <v>-0.0139999</v>
      </c>
      <c r="G126" s="25" t="n">
        <f aca="false">D126*$B$9+$B$10</f>
        <v>-0.000185622357909897</v>
      </c>
      <c r="H126" s="24" t="n">
        <f aca="false">G126-F126</f>
        <v>0.0138142776420901</v>
      </c>
      <c r="J126" s="26" t="n">
        <v>6.019</v>
      </c>
      <c r="K126" s="24" t="n">
        <v>0.026</v>
      </c>
    </row>
    <row r="127" customFormat="false" ht="12.75" hidden="false" customHeight="false" outlineLevel="0" collapsed="false">
      <c r="A127" s="23" t="n">
        <v>9</v>
      </c>
      <c r="B127" s="24" t="s">
        <v>75</v>
      </c>
      <c r="C127" s="25" t="n">
        <v>126</v>
      </c>
      <c r="D127" s="24" t="n">
        <v>4.5165</v>
      </c>
      <c r="E127" s="24" t="n">
        <v>0.0304057</v>
      </c>
      <c r="F127" s="25" t="n">
        <v>-0.0695</v>
      </c>
      <c r="G127" s="25" t="n">
        <f aca="false">D127*$B$9+$B$10</f>
        <v>-0.000192997795885345</v>
      </c>
      <c r="H127" s="24" t="n">
        <f aca="false">G127-F127</f>
        <v>0.0693070022041147</v>
      </c>
      <c r="J127" s="26" t="n">
        <v>6.71333</v>
      </c>
      <c r="K127" s="24" t="n">
        <v>0.175333</v>
      </c>
    </row>
    <row r="128" customFormat="false" ht="12.75" hidden="false" customHeight="false" outlineLevel="0" collapsed="false">
      <c r="A128" s="23" t="n">
        <v>9</v>
      </c>
      <c r="B128" s="24" t="s">
        <v>75</v>
      </c>
      <c r="C128" s="25" t="n">
        <v>100</v>
      </c>
      <c r="D128" s="24" t="n">
        <v>4.573</v>
      </c>
      <c r="E128" s="24" t="n">
        <v>0</v>
      </c>
      <c r="F128" s="25" t="n">
        <v>-0.0630002</v>
      </c>
      <c r="G128" s="25" t="n">
        <f aca="false">D128*$B$9+$B$10</f>
        <v>-0.000196215651063822</v>
      </c>
      <c r="H128" s="24" t="n">
        <f aca="false">G128-F128</f>
        <v>0.0628039843489362</v>
      </c>
      <c r="J128" s="26" t="n">
        <v>3.164</v>
      </c>
      <c r="K128" s="24" t="n">
        <v>-0.0799999</v>
      </c>
    </row>
    <row r="129" customFormat="false" ht="12.75" hidden="false" customHeight="false" outlineLevel="0" collapsed="false">
      <c r="A129" s="23" t="n">
        <v>9</v>
      </c>
      <c r="B129" s="24" t="s">
        <v>75</v>
      </c>
      <c r="C129" s="25" t="n">
        <v>74</v>
      </c>
      <c r="D129" s="24" t="n">
        <v>4.453</v>
      </c>
      <c r="E129" s="24" t="n">
        <v>0.00848534</v>
      </c>
      <c r="F129" s="25" t="n">
        <v>-0.0139999</v>
      </c>
      <c r="G129" s="25" t="n">
        <f aca="false">D129*$B$9+$B$10</f>
        <v>-0.000189381268383871</v>
      </c>
      <c r="H129" s="24" t="n">
        <f aca="false">G129-F129</f>
        <v>0.0138105187316161</v>
      </c>
      <c r="J129" s="26" t="n">
        <v>3.2355</v>
      </c>
      <c r="K129" s="24" t="n">
        <v>-0.0705001</v>
      </c>
    </row>
    <row r="130" customFormat="false" ht="12.75" hidden="false" customHeight="false" outlineLevel="0" collapsed="false">
      <c r="A130" s="23" t="n">
        <v>9</v>
      </c>
      <c r="B130" s="24" t="s">
        <v>75</v>
      </c>
      <c r="C130" s="25" t="n">
        <v>39.995</v>
      </c>
      <c r="D130" s="24" t="n">
        <v>4.706</v>
      </c>
      <c r="E130" s="24" t="n">
        <v>0.0226275</v>
      </c>
      <c r="F130" s="25" t="n">
        <v>0.0570002</v>
      </c>
      <c r="G130" s="25" t="n">
        <f aca="false">D130*$B$9+$B$10</f>
        <v>-0.000203790425200768</v>
      </c>
      <c r="H130" s="24" t="n">
        <f aca="false">G130-F130</f>
        <v>-0.0572039904252008</v>
      </c>
      <c r="J130" s="26" t="n">
        <v>3.473</v>
      </c>
      <c r="K130" s="24" t="n">
        <v>-0.0309999</v>
      </c>
    </row>
    <row r="131" customFormat="false" ht="12.75" hidden="false" customHeight="false" outlineLevel="0" collapsed="false">
      <c r="A131" s="23" t="n">
        <v>9</v>
      </c>
      <c r="B131" s="24" t="s">
        <v>75</v>
      </c>
      <c r="C131" s="25" t="n">
        <v>30.995</v>
      </c>
      <c r="D131" s="24" t="n">
        <v>4.8985</v>
      </c>
      <c r="E131" s="24" t="n">
        <v>0.0431334</v>
      </c>
      <c r="F131" s="25" t="n">
        <v>0.0914998</v>
      </c>
      <c r="G131" s="25" t="n">
        <f aca="false">D131*$B$9+$B$10</f>
        <v>-0.00021475391408319</v>
      </c>
      <c r="H131" s="24" t="n">
        <f aca="false">G131-F131</f>
        <v>-0.0917145539140832</v>
      </c>
      <c r="J131" s="26" t="n">
        <v>3.69333</v>
      </c>
      <c r="K131" s="24" t="n">
        <v>-0.0176666</v>
      </c>
    </row>
    <row r="132" customFormat="false" ht="12.75" hidden="false" customHeight="false" outlineLevel="0" collapsed="false">
      <c r="A132" s="23" t="n">
        <v>9</v>
      </c>
      <c r="B132" s="24" t="s">
        <v>74</v>
      </c>
      <c r="C132" s="25" t="n">
        <v>18.985</v>
      </c>
      <c r="D132" s="24" t="n">
        <v>5.461</v>
      </c>
      <c r="E132" s="24" t="n">
        <v>0.091924</v>
      </c>
      <c r="F132" s="25" t="n">
        <v>0.373</v>
      </c>
      <c r="G132" s="25" t="n">
        <f aca="false">D132*$B$9+$B$10</f>
        <v>-0.000246790082895461</v>
      </c>
      <c r="H132" s="24" t="n">
        <f aca="false">G132-F132</f>
        <v>-0.373246790082895</v>
      </c>
      <c r="J132" s="26" t="n">
        <v>3.9145</v>
      </c>
      <c r="K132" s="24" t="n">
        <v>-0.0105</v>
      </c>
    </row>
    <row r="133" customFormat="false" ht="12.75" hidden="false" customHeight="false" outlineLevel="0" collapsed="false">
      <c r="A133" s="23" t="n">
        <v>9</v>
      </c>
      <c r="B133" s="24" t="s">
        <v>75</v>
      </c>
      <c r="C133" s="25" t="n">
        <v>10.99</v>
      </c>
      <c r="D133" s="24" t="n">
        <v>5.78967</v>
      </c>
      <c r="E133" s="24" t="n">
        <v>0.050163</v>
      </c>
      <c r="F133" s="25" t="n">
        <v>-0.0783334</v>
      </c>
      <c r="G133" s="25" t="n">
        <f aca="false">D133*$B$9+$B$10</f>
        <v>-0.000265508887523958</v>
      </c>
      <c r="H133" s="24" t="n">
        <f aca="false">G133-F133</f>
        <v>0.078067891112476</v>
      </c>
      <c r="J133" s="26" t="n">
        <v>4.451</v>
      </c>
      <c r="K133" s="24" t="n">
        <v>-0.0499997</v>
      </c>
    </row>
    <row r="134" customFormat="false" ht="13.5" hidden="false" customHeight="false" outlineLevel="0" collapsed="false">
      <c r="A134" s="23" t="n">
        <v>9</v>
      </c>
      <c r="B134" s="24" t="s">
        <v>75</v>
      </c>
      <c r="C134" s="25" t="n">
        <v>4.99333</v>
      </c>
      <c r="D134" s="24" t="n">
        <v>7.27</v>
      </c>
      <c r="E134" s="24" t="n">
        <v>0.263251</v>
      </c>
      <c r="F134" s="25" t="n">
        <v>0.0559998</v>
      </c>
      <c r="G134" s="25" t="n">
        <f aca="false">D134*$B$9+$B$10</f>
        <v>-0.000349818401795727</v>
      </c>
      <c r="H134" s="24" t="n">
        <f aca="false">G134-F134</f>
        <v>-0.0563496184017957</v>
      </c>
      <c r="J134" s="26" t="n">
        <v>4.565</v>
      </c>
      <c r="K134" s="24" t="n">
        <v>-0.108</v>
      </c>
    </row>
    <row r="135" customFormat="false" ht="13.5" hidden="false" customHeight="false" outlineLevel="0" collapsed="false">
      <c r="A135" s="27" t="n">
        <v>10</v>
      </c>
      <c r="B135" s="24" t="s">
        <v>75</v>
      </c>
      <c r="C135" s="28" t="n">
        <v>372.33</v>
      </c>
      <c r="D135" s="29" t="n">
        <v>3.125</v>
      </c>
      <c r="E135" s="29" t="n">
        <v>0</v>
      </c>
      <c r="F135" s="28" t="n">
        <v>-0.0780001</v>
      </c>
      <c r="G135" s="28" t="n">
        <f aca="false">D135*$B$9+$B$10</f>
        <v>-0.00011374743339241</v>
      </c>
      <c r="H135" s="29" t="n">
        <f aca="false">G135-F135</f>
        <v>0.0778863525666076</v>
      </c>
      <c r="J135" s="26" t="n">
        <v>4.689</v>
      </c>
      <c r="K135" s="24" t="n">
        <v>-0.0609999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0</v>
      </c>
      <c r="D136" s="24" t="n">
        <v>0</v>
      </c>
      <c r="E136" s="24" t="n">
        <v>0</v>
      </c>
      <c r="F136" s="25" t="n">
        <v>-3.255</v>
      </c>
      <c r="G136" s="25" t="n">
        <f aca="false">D136*$B$9+$B$10</f>
        <v>6.42312822313212E-005</v>
      </c>
      <c r="H136" s="24" t="n">
        <f aca="false">G136-F136</f>
        <v>3.25506423128223</v>
      </c>
      <c r="J136" s="26" t="n">
        <v>4.7675</v>
      </c>
      <c r="K136" s="24" t="n">
        <v>-0.0675001</v>
      </c>
    </row>
    <row r="137" customFormat="false" ht="12.75" hidden="false" customHeight="false" outlineLevel="0" collapsed="false">
      <c r="A137" s="23" t="n">
        <v>10</v>
      </c>
      <c r="B137" s="24" t="s">
        <v>75</v>
      </c>
      <c r="C137" s="25" t="n">
        <v>299.005</v>
      </c>
      <c r="D137" s="24" t="n">
        <v>3.3315</v>
      </c>
      <c r="E137" s="24" t="n">
        <v>0.0205061</v>
      </c>
      <c r="F137" s="25" t="n">
        <v>0.00250006</v>
      </c>
      <c r="G137" s="25" t="n">
        <f aca="false">D137*$B$9+$B$10</f>
        <v>-0.000125508266920826</v>
      </c>
      <c r="H137" s="24" t="n">
        <f aca="false">G137-F137</f>
        <v>-0.00262556826692083</v>
      </c>
      <c r="J137" s="26" t="n">
        <v>4.85425</v>
      </c>
      <c r="K137" s="24" t="n">
        <v>-0.0517502</v>
      </c>
    </row>
    <row r="138" customFormat="false" ht="12.75" hidden="false" customHeight="false" outlineLevel="0" collapsed="false">
      <c r="A138" s="23" t="n">
        <v>10</v>
      </c>
      <c r="B138" s="24" t="s">
        <v>75</v>
      </c>
      <c r="C138" s="25" t="n">
        <v>250.99</v>
      </c>
      <c r="D138" s="24" t="n">
        <v>3.8315</v>
      </c>
      <c r="E138" s="24" t="n">
        <v>0.00636401</v>
      </c>
      <c r="F138" s="25" t="n">
        <v>-0.0614998</v>
      </c>
      <c r="G138" s="25" t="n">
        <f aca="false">D138*$B$9+$B$10</f>
        <v>-0.000153984861420623</v>
      </c>
      <c r="H138" s="24" t="n">
        <f aca="false">G138-F138</f>
        <v>0.0613458151385794</v>
      </c>
      <c r="J138" s="26" t="n">
        <v>4.929</v>
      </c>
      <c r="K138" s="24" t="n">
        <v>-0.00400019</v>
      </c>
    </row>
    <row r="139" customFormat="false" ht="12.75" hidden="false" customHeight="false" outlineLevel="0" collapsed="false">
      <c r="A139" s="23" t="n">
        <v>10</v>
      </c>
      <c r="B139" s="24" t="s">
        <v>75</v>
      </c>
      <c r="C139" s="25" t="n">
        <v>199.673</v>
      </c>
      <c r="D139" s="24" t="n">
        <v>4.047</v>
      </c>
      <c r="E139" s="24" t="n">
        <v>0.00699997</v>
      </c>
      <c r="F139" s="25" t="n">
        <v>-0.000999928</v>
      </c>
      <c r="G139" s="25" t="n">
        <f aca="false">D139*$B$9+$B$10</f>
        <v>-0.000166258273650035</v>
      </c>
      <c r="H139" s="24" t="n">
        <f aca="false">G139-F139</f>
        <v>0.000833669726349965</v>
      </c>
      <c r="J139" s="26" t="n">
        <v>4.929</v>
      </c>
      <c r="K139" s="24" t="n">
        <v>-0.00699997</v>
      </c>
    </row>
    <row r="140" customFormat="false" ht="12.75" hidden="false" customHeight="false" outlineLevel="0" collapsed="false">
      <c r="A140" s="23" t="n">
        <v>10</v>
      </c>
      <c r="B140" s="24" t="s">
        <v>75</v>
      </c>
      <c r="C140" s="25" t="n">
        <v>173.99</v>
      </c>
      <c r="D140" s="24" t="n">
        <v>4.1905</v>
      </c>
      <c r="E140" s="24" t="n">
        <v>0.00636417</v>
      </c>
      <c r="F140" s="25" t="n">
        <v>-0.0674996</v>
      </c>
      <c r="G140" s="25" t="n">
        <f aca="false">D140*$B$9+$B$10</f>
        <v>-0.000174431056271477</v>
      </c>
      <c r="H140" s="24" t="n">
        <f aca="false">G140-F140</f>
        <v>0.0673251689437285</v>
      </c>
      <c r="J140" s="26" t="n">
        <v>4.927</v>
      </c>
      <c r="K140" s="24" t="n">
        <v>-0.0310001</v>
      </c>
    </row>
    <row r="141" customFormat="false" ht="12.75" hidden="false" customHeight="false" outlineLevel="0" collapsed="false">
      <c r="A141" s="23" t="n">
        <v>10</v>
      </c>
      <c r="B141" s="24" t="s">
        <v>75</v>
      </c>
      <c r="C141" s="25" t="n">
        <v>149.98</v>
      </c>
      <c r="D141" s="24" t="n">
        <v>4.3</v>
      </c>
      <c r="E141" s="24" t="n">
        <v>0</v>
      </c>
      <c r="F141" s="25" t="n">
        <v>-0.0689998</v>
      </c>
      <c r="G141" s="25" t="n">
        <f aca="false">D141*$B$9+$B$10</f>
        <v>-0.000180667430466933</v>
      </c>
      <c r="H141" s="24" t="n">
        <f aca="false">G141-F141</f>
        <v>0.0688191325695331</v>
      </c>
      <c r="J141" s="26" t="n">
        <v>5.1685</v>
      </c>
      <c r="K141" s="24" t="n">
        <v>-0.0085001</v>
      </c>
    </row>
    <row r="142" customFormat="false" ht="12.75" hidden="false" customHeight="false" outlineLevel="0" collapsed="false">
      <c r="A142" s="23" t="n">
        <v>10</v>
      </c>
      <c r="B142" s="24" t="s">
        <v>75</v>
      </c>
      <c r="C142" s="25" t="n">
        <v>124.005</v>
      </c>
      <c r="D142" s="24" t="n">
        <v>4.41</v>
      </c>
      <c r="E142" s="24" t="n">
        <v>0.0113139</v>
      </c>
      <c r="F142" s="25" t="n">
        <v>-0.0160003</v>
      </c>
      <c r="G142" s="25" t="n">
        <f aca="false">D142*$B$9+$B$10</f>
        <v>-0.000186932281256888</v>
      </c>
      <c r="H142" s="24" t="n">
        <f aca="false">G142-F142</f>
        <v>0.0158133677187431</v>
      </c>
      <c r="J142" s="26" t="n">
        <v>5.64833</v>
      </c>
      <c r="K142" s="24" t="n">
        <v>0.172334</v>
      </c>
    </row>
    <row r="143" customFormat="false" ht="12.75" hidden="false" customHeight="false" outlineLevel="0" collapsed="false">
      <c r="A143" s="23" t="n">
        <v>10</v>
      </c>
      <c r="B143" s="24" t="s">
        <v>75</v>
      </c>
      <c r="C143" s="25" t="n">
        <v>98.995</v>
      </c>
      <c r="D143" s="24" t="n">
        <v>4.7275</v>
      </c>
      <c r="E143" s="24" t="n">
        <v>0.0289916</v>
      </c>
      <c r="F143" s="25" t="n">
        <v>-0.0174999</v>
      </c>
      <c r="G143" s="25" t="n">
        <f aca="false">D143*$B$9+$B$10</f>
        <v>-0.000205014918764259</v>
      </c>
      <c r="H143" s="24" t="n">
        <f aca="false">G143-F143</f>
        <v>0.0172948850812357</v>
      </c>
      <c r="J143" s="26" t="n">
        <v>6.415</v>
      </c>
      <c r="K143" s="24" t="n">
        <v>0.133</v>
      </c>
    </row>
    <row r="144" customFormat="false" ht="12.75" hidden="false" customHeight="false" outlineLevel="0" collapsed="false">
      <c r="A144" s="23" t="n">
        <v>10</v>
      </c>
      <c r="B144" s="24" t="s">
        <v>75</v>
      </c>
      <c r="C144" s="25" t="n">
        <v>73.995</v>
      </c>
      <c r="D144" s="24" t="n">
        <v>4.724</v>
      </c>
      <c r="E144" s="24" t="n">
        <v>0.00424267</v>
      </c>
      <c r="F144" s="25" t="n">
        <v>-0.0149999</v>
      </c>
      <c r="G144" s="25" t="n">
        <f aca="false">D144*$B$9+$B$10</f>
        <v>-0.000204815582602761</v>
      </c>
      <c r="H144" s="24" t="n">
        <f aca="false">G144-F144</f>
        <v>0.0147950844173972</v>
      </c>
      <c r="J144" s="26" t="n">
        <v>4.1385</v>
      </c>
      <c r="K144" s="24" t="n">
        <v>-0.0594997</v>
      </c>
    </row>
    <row r="145" customFormat="false" ht="12.75" hidden="false" customHeight="false" outlineLevel="0" collapsed="false">
      <c r="A145" s="23" t="n">
        <v>10</v>
      </c>
      <c r="B145" s="24" t="s">
        <v>75</v>
      </c>
      <c r="C145" s="25" t="n">
        <v>39.995</v>
      </c>
      <c r="D145" s="24" t="n">
        <v>5.2585</v>
      </c>
      <c r="E145" s="24" t="n">
        <v>0.0106065</v>
      </c>
      <c r="F145" s="25" t="n">
        <v>-0.0144997</v>
      </c>
      <c r="G145" s="25" t="n">
        <f aca="false">D145*$B$9+$B$10</f>
        <v>-0.000235257062123043</v>
      </c>
      <c r="H145" s="24" t="n">
        <f aca="false">G145-F145</f>
        <v>0.014264442937877</v>
      </c>
      <c r="J145" s="26" t="n">
        <v>4.3295</v>
      </c>
      <c r="K145" s="24" t="n">
        <v>-0.0235</v>
      </c>
    </row>
    <row r="146" customFormat="false" ht="12.75" hidden="false" customHeight="false" outlineLevel="0" collapsed="false">
      <c r="A146" s="23" t="n">
        <v>10</v>
      </c>
      <c r="B146" s="24" t="s">
        <v>75</v>
      </c>
      <c r="C146" s="25" t="n">
        <v>30.995</v>
      </c>
      <c r="D146" s="24" t="n">
        <v>5.4525</v>
      </c>
      <c r="E146" s="24" t="n">
        <v>0.0487902</v>
      </c>
      <c r="F146" s="25" t="n">
        <v>0.0185003</v>
      </c>
      <c r="G146" s="25" t="n">
        <f aca="false">D146*$B$9+$B$10</f>
        <v>-0.000246305980788965</v>
      </c>
      <c r="H146" s="24" t="n">
        <f aca="false">G146-F146</f>
        <v>-0.018746605980789</v>
      </c>
      <c r="J146" s="26" t="n">
        <v>4.4995</v>
      </c>
      <c r="K146" s="24" t="n">
        <v>-0.0644999</v>
      </c>
    </row>
    <row r="147" customFormat="false" ht="12.75" hidden="false" customHeight="false" outlineLevel="0" collapsed="false">
      <c r="A147" s="23" t="n">
        <v>10</v>
      </c>
      <c r="B147" s="24" t="s">
        <v>75</v>
      </c>
      <c r="C147" s="25" t="n">
        <v>20.995</v>
      </c>
      <c r="D147" s="24" t="n">
        <v>5.7495</v>
      </c>
      <c r="E147" s="24" t="n">
        <v>0.020506</v>
      </c>
      <c r="F147" s="25" t="n">
        <v>0.00550032</v>
      </c>
      <c r="G147" s="25" t="n">
        <f aca="false">D147*$B$9+$B$10</f>
        <v>-0.000263221077921844</v>
      </c>
      <c r="H147" s="24" t="n">
        <f aca="false">G147-F147</f>
        <v>-0.00576354107792185</v>
      </c>
      <c r="J147" s="26" t="n">
        <v>4.6705</v>
      </c>
      <c r="K147" s="24" t="n">
        <v>-0.0565004</v>
      </c>
    </row>
    <row r="148" customFormat="false" ht="12.75" hidden="false" customHeight="false" outlineLevel="0" collapsed="false">
      <c r="A148" s="23" t="n">
        <v>10</v>
      </c>
      <c r="B148" s="24" t="s">
        <v>75</v>
      </c>
      <c r="C148" s="25" t="n">
        <v>11</v>
      </c>
      <c r="D148" s="24" t="n">
        <v>6.019</v>
      </c>
      <c r="E148" s="24" t="n">
        <v>0.0395854</v>
      </c>
      <c r="F148" s="25" t="n">
        <v>0.026</v>
      </c>
      <c r="G148" s="25" t="n">
        <f aca="false">D148*$B$9+$B$10</f>
        <v>-0.000278569962357235</v>
      </c>
      <c r="H148" s="24" t="n">
        <f aca="false">G148-F148</f>
        <v>-0.0262785699623572</v>
      </c>
      <c r="J148" s="26" t="n">
        <v>4.8725</v>
      </c>
      <c r="K148" s="24" t="n">
        <v>-0.0184999</v>
      </c>
    </row>
    <row r="149" customFormat="false" ht="12.75" hidden="false" customHeight="false" outlineLevel="0" collapsed="false">
      <c r="A149" s="23" t="n">
        <v>10</v>
      </c>
      <c r="B149" s="24" t="s">
        <v>75</v>
      </c>
      <c r="C149" s="25" t="n">
        <v>4.99</v>
      </c>
      <c r="D149" s="24" t="n">
        <v>6.71333</v>
      </c>
      <c r="E149" s="24" t="n">
        <v>0.402599</v>
      </c>
      <c r="F149" s="25" t="n">
        <v>0.175333</v>
      </c>
      <c r="G149" s="25" t="n">
        <f aca="false">D149*$B$9+$B$10</f>
        <v>-0.000318114270075323</v>
      </c>
      <c r="H149" s="24" t="n">
        <f aca="false">G149-F149</f>
        <v>-0.175651114270075</v>
      </c>
      <c r="J149" s="26" t="n">
        <v>4.75475</v>
      </c>
      <c r="K149" s="24" t="n">
        <v>0.0317502</v>
      </c>
    </row>
    <row r="150" customFormat="false" ht="13.5" hidden="false" customHeight="false" outlineLevel="0" collapsed="false">
      <c r="A150" s="23" t="n">
        <v>10</v>
      </c>
      <c r="B150" s="24" t="s">
        <v>74</v>
      </c>
      <c r="C150" s="25" t="n">
        <v>2.52</v>
      </c>
      <c r="D150" s="24" t="n">
        <v>7.516</v>
      </c>
      <c r="E150" s="24" t="n">
        <v>0</v>
      </c>
      <c r="F150" s="25" t="n">
        <v>-0.218</v>
      </c>
      <c r="G150" s="25" t="n">
        <f aca="false">D150*$B$9+$B$10</f>
        <v>-0.000363828886289627</v>
      </c>
      <c r="H150" s="24" t="n">
        <f aca="false">G150-F150</f>
        <v>0.21763617111371</v>
      </c>
      <c r="J150" s="26" t="n">
        <v>4.982</v>
      </c>
      <c r="K150" s="24" t="n">
        <v>0.0270004</v>
      </c>
    </row>
    <row r="151" customFormat="false" ht="13.5" hidden="false" customHeight="false" outlineLevel="0" collapsed="false">
      <c r="A151" s="27" t="n">
        <v>11</v>
      </c>
      <c r="B151" s="24" t="s">
        <v>75</v>
      </c>
      <c r="C151" s="28" t="n">
        <v>317.81</v>
      </c>
      <c r="D151" s="29" t="n">
        <v>3.164</v>
      </c>
      <c r="E151" s="29" t="n">
        <v>0</v>
      </c>
      <c r="F151" s="28" t="n">
        <v>-0.0799999</v>
      </c>
      <c r="G151" s="28" t="n">
        <f aca="false">D151*$B$9+$B$10</f>
        <v>-0.000115968607763394</v>
      </c>
      <c r="H151" s="29" t="n">
        <f aca="false">G151-F151</f>
        <v>0.0798839313922366</v>
      </c>
      <c r="J151" s="26" t="n">
        <v>5.185</v>
      </c>
      <c r="K151" s="24" t="n">
        <v>0.052</v>
      </c>
    </row>
    <row r="152" customFormat="false" ht="12.75" hidden="false" customHeight="false" outlineLevel="0" collapsed="false">
      <c r="A152" s="23" t="n">
        <v>11</v>
      </c>
      <c r="B152" s="24" t="s">
        <v>75</v>
      </c>
      <c r="C152" s="25" t="n">
        <v>299</v>
      </c>
      <c r="D152" s="24" t="n">
        <v>3.2355</v>
      </c>
      <c r="E152" s="24" t="n">
        <v>0.00353545</v>
      </c>
      <c r="F152" s="25" t="n">
        <v>-0.0705001</v>
      </c>
      <c r="G152" s="25" t="n">
        <f aca="false">D152*$B$9+$B$10</f>
        <v>-0.000120040760776865</v>
      </c>
      <c r="H152" s="24" t="n">
        <f aca="false">G152-F152</f>
        <v>0.0703800592392231</v>
      </c>
      <c r="J152" s="26" t="n">
        <v>5.317</v>
      </c>
      <c r="K152" s="24" t="n">
        <v>0.0490003</v>
      </c>
    </row>
    <row r="153" customFormat="false" ht="12.75" hidden="false" customHeight="false" outlineLevel="0" collapsed="false">
      <c r="A153" s="23" t="n">
        <v>11</v>
      </c>
      <c r="B153" s="24" t="s">
        <v>75</v>
      </c>
      <c r="C153" s="25" t="n">
        <v>251</v>
      </c>
      <c r="D153" s="24" t="n">
        <v>3.473</v>
      </c>
      <c r="E153" s="24" t="n">
        <v>0.00424267</v>
      </c>
      <c r="F153" s="25" t="n">
        <v>-0.0309999</v>
      </c>
      <c r="G153" s="25" t="n">
        <f aca="false">D153*$B$9+$B$10</f>
        <v>-0.000133567143164269</v>
      </c>
      <c r="H153" s="24" t="n">
        <f aca="false">G153-F153</f>
        <v>0.0308663328568357</v>
      </c>
      <c r="J153" s="26" t="n">
        <v>5.667</v>
      </c>
      <c r="K153" s="24" t="n">
        <v>0.0559998</v>
      </c>
    </row>
    <row r="154" customFormat="false" ht="12.75" hidden="false" customHeight="false" outlineLevel="0" collapsed="false">
      <c r="A154" s="23" t="n">
        <v>11</v>
      </c>
      <c r="B154" s="24" t="s">
        <v>75</v>
      </c>
      <c r="C154" s="25" t="n">
        <v>201.327</v>
      </c>
      <c r="D154" s="24" t="n">
        <v>3.69333</v>
      </c>
      <c r="E154" s="24" t="n">
        <v>0.0125034</v>
      </c>
      <c r="F154" s="25" t="n">
        <v>-0.0176666</v>
      </c>
      <c r="G154" s="25" t="n">
        <f aca="false">D154*$B$9+$B$10</f>
        <v>-0.000146115639296549</v>
      </c>
      <c r="H154" s="24" t="n">
        <f aca="false">G154-F154</f>
        <v>0.0175204843607035</v>
      </c>
      <c r="J154" s="26" t="n">
        <v>1.597</v>
      </c>
      <c r="K154" s="24" t="n">
        <v>-0.11</v>
      </c>
    </row>
    <row r="155" customFormat="false" ht="12.75" hidden="false" customHeight="false" outlineLevel="0" collapsed="false">
      <c r="A155" s="23" t="n">
        <v>11</v>
      </c>
      <c r="B155" s="24" t="s">
        <v>75</v>
      </c>
      <c r="C155" s="25" t="n">
        <v>176.005</v>
      </c>
      <c r="D155" s="24" t="n">
        <v>3.9145</v>
      </c>
      <c r="E155" s="24" t="n">
        <v>0.0304057</v>
      </c>
      <c r="F155" s="25" t="n">
        <v>-0.0105</v>
      </c>
      <c r="G155" s="25" t="n">
        <f aca="false">D155*$B$9+$B$10</f>
        <v>-0.000158711976107589</v>
      </c>
      <c r="H155" s="24" t="n">
        <f aca="false">G155-F155</f>
        <v>0.0103412880238924</v>
      </c>
      <c r="J155" s="26" t="n">
        <v>1.8705</v>
      </c>
      <c r="K155" s="24" t="n">
        <v>0.000500083</v>
      </c>
    </row>
    <row r="156" customFormat="false" ht="12.75" hidden="false" customHeight="false" outlineLevel="0" collapsed="false">
      <c r="A156" s="23" t="n">
        <v>11</v>
      </c>
      <c r="B156" s="24" t="s">
        <v>75</v>
      </c>
      <c r="C156" s="25" t="n">
        <v>151.495</v>
      </c>
      <c r="D156" s="24" t="n">
        <v>4.451</v>
      </c>
      <c r="E156" s="24" t="n">
        <v>0.0155562</v>
      </c>
      <c r="F156" s="25" t="n">
        <v>-0.0499997</v>
      </c>
      <c r="G156" s="25" t="n">
        <f aca="false">D156*$B$9+$B$10</f>
        <v>-0.000189267362005871</v>
      </c>
      <c r="H156" s="24" t="n">
        <f aca="false">G156-F156</f>
        <v>0.0498104326379941</v>
      </c>
      <c r="J156" s="26" t="n">
        <v>1.997</v>
      </c>
      <c r="K156" s="24" t="n">
        <v>0.021</v>
      </c>
    </row>
    <row r="157" customFormat="false" ht="12.75" hidden="false" customHeight="false" outlineLevel="0" collapsed="false">
      <c r="A157" s="23" t="n">
        <v>11</v>
      </c>
      <c r="B157" s="24" t="s">
        <v>75</v>
      </c>
      <c r="C157" s="25" t="n">
        <v>125.99</v>
      </c>
      <c r="D157" s="24" t="n">
        <v>4.565</v>
      </c>
      <c r="E157" s="24" t="n">
        <v>0.00848534</v>
      </c>
      <c r="F157" s="25" t="n">
        <v>-0.108</v>
      </c>
      <c r="G157" s="25" t="n">
        <f aca="false">D157*$B$9+$B$10</f>
        <v>-0.000195760025551825</v>
      </c>
      <c r="H157" s="24" t="n">
        <f aca="false">G157-F157</f>
        <v>0.107804239974448</v>
      </c>
      <c r="J157" s="26" t="n">
        <v>2.237</v>
      </c>
      <c r="K157" s="24" t="n">
        <v>0.15</v>
      </c>
    </row>
    <row r="158" customFormat="false" ht="12.75" hidden="false" customHeight="false" outlineLevel="0" collapsed="false">
      <c r="A158" s="23" t="n">
        <v>11</v>
      </c>
      <c r="B158" s="24" t="s">
        <v>75</v>
      </c>
      <c r="C158" s="25" t="n">
        <v>100</v>
      </c>
      <c r="D158" s="24" t="n">
        <v>4.689</v>
      </c>
      <c r="E158" s="24" t="n">
        <v>0</v>
      </c>
      <c r="F158" s="25" t="n">
        <v>-0.0609999</v>
      </c>
      <c r="G158" s="25" t="n">
        <f aca="false">D158*$B$9+$B$10</f>
        <v>-0.000202822220987775</v>
      </c>
      <c r="H158" s="24" t="n">
        <f aca="false">G158-F158</f>
        <v>0.0607970777790122</v>
      </c>
      <c r="J158" s="26" t="n">
        <v>2.3585</v>
      </c>
      <c r="K158" s="24" t="n">
        <v>0.0645001</v>
      </c>
    </row>
    <row r="159" customFormat="false" ht="12.75" hidden="false" customHeight="false" outlineLevel="0" collapsed="false">
      <c r="A159" s="23" t="n">
        <v>11</v>
      </c>
      <c r="B159" s="24" t="s">
        <v>75</v>
      </c>
      <c r="C159" s="25" t="n">
        <v>76</v>
      </c>
      <c r="D159" s="24" t="n">
        <v>4.7675</v>
      </c>
      <c r="E159" s="24" t="n">
        <v>0.00353561</v>
      </c>
      <c r="F159" s="25" t="n">
        <v>-0.0675001</v>
      </c>
      <c r="G159" s="25" t="n">
        <f aca="false">D159*$B$9+$B$10</f>
        <v>-0.000207293046324243</v>
      </c>
      <c r="H159" s="24" t="n">
        <f aca="false">G159-F159</f>
        <v>0.0672928069536758</v>
      </c>
      <c r="J159" s="26" t="n">
        <v>2.898</v>
      </c>
      <c r="K159" s="24" t="n">
        <v>-0.0829999</v>
      </c>
    </row>
    <row r="160" customFormat="false" ht="12.75" hidden="false" customHeight="false" outlineLevel="0" collapsed="false">
      <c r="A160" s="23" t="n">
        <v>11</v>
      </c>
      <c r="B160" s="24" t="s">
        <v>75</v>
      </c>
      <c r="C160" s="25" t="n">
        <v>50.5025</v>
      </c>
      <c r="D160" s="24" t="n">
        <v>4.85425</v>
      </c>
      <c r="E160" s="24" t="n">
        <v>0.0122578</v>
      </c>
      <c r="F160" s="25" t="n">
        <v>-0.0517502</v>
      </c>
      <c r="G160" s="25" t="n">
        <f aca="false">D160*$B$9+$B$10</f>
        <v>-0.000212233735469958</v>
      </c>
      <c r="H160" s="24" t="n">
        <f aca="false">G160-F160</f>
        <v>0.0515379662645301</v>
      </c>
      <c r="J160" s="26" t="n">
        <v>3.1245</v>
      </c>
      <c r="K160" s="24" t="n">
        <v>0.0135</v>
      </c>
    </row>
    <row r="161" customFormat="false" ht="12.75" hidden="false" customHeight="false" outlineLevel="0" collapsed="false">
      <c r="A161" s="23" t="n">
        <v>11</v>
      </c>
      <c r="B161" s="24" t="s">
        <v>75</v>
      </c>
      <c r="C161" s="25" t="n">
        <v>40.01</v>
      </c>
      <c r="D161" s="24" t="n">
        <v>4.929</v>
      </c>
      <c r="E161" s="24" t="n">
        <v>0.0296984</v>
      </c>
      <c r="F161" s="25" t="n">
        <v>-0.00400019</v>
      </c>
      <c r="G161" s="25" t="n">
        <f aca="false">D161*$B$9+$B$10</f>
        <v>-0.000216490986347677</v>
      </c>
      <c r="H161" s="24" t="n">
        <f aca="false">G161-F161</f>
        <v>0.00378369901365232</v>
      </c>
      <c r="J161" s="26" t="n">
        <v>3.6345</v>
      </c>
      <c r="K161" s="24" t="n">
        <v>0.0485001</v>
      </c>
    </row>
    <row r="162" customFormat="false" ht="12.75" hidden="false" customHeight="false" outlineLevel="0" collapsed="false">
      <c r="A162" s="23" t="n">
        <v>11</v>
      </c>
      <c r="B162" s="24" t="s">
        <v>75</v>
      </c>
      <c r="C162" s="25" t="n">
        <v>40.01</v>
      </c>
      <c r="D162" s="24" t="n">
        <v>4.929</v>
      </c>
      <c r="E162" s="24" t="n">
        <v>0.0296984</v>
      </c>
      <c r="F162" s="25" t="n">
        <v>-0.00699997</v>
      </c>
      <c r="G162" s="25" t="n">
        <f aca="false">D162*$B$9+$B$10</f>
        <v>-0.000216490986347677</v>
      </c>
      <c r="H162" s="24" t="n">
        <f aca="false">G162-F162</f>
        <v>0.00678347901365232</v>
      </c>
      <c r="J162" s="26" t="n">
        <v>3.80267</v>
      </c>
      <c r="K162" s="24" t="n">
        <v>0.0566666</v>
      </c>
    </row>
    <row r="163" customFormat="false" ht="12.75" hidden="false" customHeight="false" outlineLevel="0" collapsed="false">
      <c r="A163" s="23" t="n">
        <v>11</v>
      </c>
      <c r="B163" s="24" t="s">
        <v>75</v>
      </c>
      <c r="C163" s="25" t="n">
        <v>30.99</v>
      </c>
      <c r="D163" s="24" t="n">
        <v>4.927</v>
      </c>
      <c r="E163" s="24" t="n">
        <v>0.0183848</v>
      </c>
      <c r="F163" s="25" t="n">
        <v>-0.0310001</v>
      </c>
      <c r="G163" s="25" t="n">
        <f aca="false">D163*$B$9+$B$10</f>
        <v>-0.000216377079969678</v>
      </c>
      <c r="H163" s="24" t="n">
        <f aca="false">G163-F163</f>
        <v>0.0307837229200303</v>
      </c>
      <c r="J163" s="26" t="n">
        <v>3.9875</v>
      </c>
      <c r="K163" s="24" t="n">
        <v>-0.0295005</v>
      </c>
    </row>
    <row r="164" customFormat="false" ht="12.75" hidden="false" customHeight="false" outlineLevel="0" collapsed="false">
      <c r="A164" s="23" t="n">
        <v>11</v>
      </c>
      <c r="B164" s="24" t="s">
        <v>75</v>
      </c>
      <c r="C164" s="25" t="n">
        <v>20.995</v>
      </c>
      <c r="D164" s="24" t="n">
        <v>5.1685</v>
      </c>
      <c r="E164" s="24" t="n">
        <v>0.0388911</v>
      </c>
      <c r="F164" s="25" t="n">
        <v>-0.0085001</v>
      </c>
      <c r="G164" s="25" t="n">
        <f aca="false">D164*$B$9+$B$10</f>
        <v>-0.00023013127511308</v>
      </c>
      <c r="H164" s="24" t="n">
        <f aca="false">G164-F164</f>
        <v>0.00826996872488692</v>
      </c>
      <c r="J164" s="26" t="n">
        <v>5.3</v>
      </c>
      <c r="K164" s="24" t="n">
        <v>-0.142</v>
      </c>
    </row>
    <row r="165" customFormat="false" ht="12.75" hidden="false" customHeight="false" outlineLevel="0" collapsed="false">
      <c r="A165" s="23" t="n">
        <v>11</v>
      </c>
      <c r="B165" s="24" t="s">
        <v>75</v>
      </c>
      <c r="C165" s="25" t="n">
        <v>10.9933</v>
      </c>
      <c r="D165" s="24" t="n">
        <v>5.64833</v>
      </c>
      <c r="E165" s="24" t="n">
        <v>0.0581062</v>
      </c>
      <c r="F165" s="25" t="n">
        <v>0.172334</v>
      </c>
      <c r="G165" s="25" t="n">
        <f aca="false">D165*$B$9+$B$10</f>
        <v>-0.000257459123790755</v>
      </c>
      <c r="H165" s="24" t="n">
        <f aca="false">G165-F165</f>
        <v>-0.172591459123791</v>
      </c>
      <c r="J165" s="26" t="n">
        <v>1.864</v>
      </c>
      <c r="K165" s="24" t="n">
        <v>-0.011</v>
      </c>
    </row>
    <row r="166" customFormat="false" ht="12.75" hidden="false" customHeight="false" outlineLevel="0" collapsed="false">
      <c r="A166" s="23" t="n">
        <v>11</v>
      </c>
      <c r="B166" s="24" t="s">
        <v>75</v>
      </c>
      <c r="C166" s="25" t="n">
        <v>4.99667</v>
      </c>
      <c r="D166" s="24" t="n">
        <v>6.415</v>
      </c>
      <c r="E166" s="24" t="n">
        <v>0.659915</v>
      </c>
      <c r="F166" s="25" t="n">
        <v>0.133</v>
      </c>
      <c r="G166" s="25" t="n">
        <f aca="false">D166*$B$9+$B$10</f>
        <v>-0.000301123425201074</v>
      </c>
      <c r="H166" s="24" t="n">
        <f aca="false">G166-F166</f>
        <v>-0.133301123425201</v>
      </c>
      <c r="J166" s="26" t="n">
        <v>1.875</v>
      </c>
      <c r="K166" s="24" t="n">
        <v>0.00399995</v>
      </c>
    </row>
    <row r="167" customFormat="false" ht="13.5" hidden="false" customHeight="false" outlineLevel="0" collapsed="false">
      <c r="A167" s="23" t="n">
        <v>11</v>
      </c>
      <c r="B167" s="24" t="s">
        <v>74</v>
      </c>
      <c r="C167" s="25" t="n">
        <v>0</v>
      </c>
      <c r="D167" s="24" t="n">
        <v>0</v>
      </c>
      <c r="E167" s="24" t="n">
        <v>0</v>
      </c>
      <c r="F167" s="25" t="n">
        <v>-7.888</v>
      </c>
      <c r="G167" s="25" t="n">
        <f aca="false">D167*$B$9+$B$10</f>
        <v>6.42312822313212E-005</v>
      </c>
      <c r="H167" s="24" t="n">
        <f aca="false">G167-F167</f>
        <v>7.88806423128223</v>
      </c>
      <c r="J167" s="26" t="n">
        <v>1.885</v>
      </c>
      <c r="K167" s="24" t="n">
        <v>0.015</v>
      </c>
    </row>
    <row r="168" customFormat="false" ht="13.5" hidden="false" customHeight="false" outlineLevel="0" collapsed="false">
      <c r="A168" s="27" t="n">
        <v>12</v>
      </c>
      <c r="B168" s="24" t="s">
        <v>75</v>
      </c>
      <c r="C168" s="28" t="n">
        <v>171.685</v>
      </c>
      <c r="D168" s="29" t="n">
        <v>4.1385</v>
      </c>
      <c r="E168" s="29" t="n">
        <v>0.000707056</v>
      </c>
      <c r="F168" s="28" t="n">
        <v>-0.0594997</v>
      </c>
      <c r="G168" s="28" t="n">
        <f aca="false">D168*$B$9+$B$10</f>
        <v>-0.000171469490443498</v>
      </c>
      <c r="H168" s="29" t="n">
        <f aca="false">G168-F168</f>
        <v>0.0593282305095565</v>
      </c>
      <c r="J168" s="26" t="n">
        <v>1.854</v>
      </c>
      <c r="K168" s="24" t="n">
        <v>0.111</v>
      </c>
    </row>
    <row r="169" customFormat="false" ht="12.75" hidden="false" customHeight="false" outlineLevel="0" collapsed="false">
      <c r="A169" s="23" t="n">
        <v>12</v>
      </c>
      <c r="B169" s="24" t="s">
        <v>75</v>
      </c>
      <c r="C169" s="25" t="n">
        <v>149.01</v>
      </c>
      <c r="D169" s="24" t="n">
        <v>4.3295</v>
      </c>
      <c r="E169" s="24" t="n">
        <v>0.0275772</v>
      </c>
      <c r="F169" s="25" t="n">
        <v>-0.0235</v>
      </c>
      <c r="G169" s="25" t="n">
        <f aca="false">D169*$B$9+$B$10</f>
        <v>-0.000182347549542421</v>
      </c>
      <c r="H169" s="24" t="n">
        <f aca="false">G169-F169</f>
        <v>0.0233176524504576</v>
      </c>
      <c r="J169" s="26" t="n">
        <v>1.937</v>
      </c>
      <c r="K169" s="24" t="n">
        <v>0.0760001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126</v>
      </c>
      <c r="D170" s="24" t="n">
        <v>4.4995</v>
      </c>
      <c r="E170" s="24" t="n">
        <v>0.024749</v>
      </c>
      <c r="F170" s="25" t="n">
        <v>-0.0644999</v>
      </c>
      <c r="G170" s="25" t="n">
        <f aca="false">D170*$B$9+$B$10</f>
        <v>-0.000192029591672352</v>
      </c>
      <c r="H170" s="24" t="n">
        <f aca="false">G170-F170</f>
        <v>0.0643078704083277</v>
      </c>
      <c r="J170" s="26" t="n">
        <v>2.2335</v>
      </c>
      <c r="K170" s="24" t="n">
        <v>0.1815</v>
      </c>
    </row>
    <row r="171" customFormat="false" ht="12.75" hidden="false" customHeight="false" outlineLevel="0" collapsed="false">
      <c r="A171" s="23" t="n">
        <v>12</v>
      </c>
      <c r="B171" s="24" t="s">
        <v>75</v>
      </c>
      <c r="C171" s="25" t="n">
        <v>103.495</v>
      </c>
      <c r="D171" s="24" t="n">
        <v>4.6705</v>
      </c>
      <c r="E171" s="24" t="n">
        <v>0.000707056</v>
      </c>
      <c r="F171" s="25" t="n">
        <v>-0.0565004</v>
      </c>
      <c r="G171" s="25" t="n">
        <f aca="false">D171*$B$9+$B$10</f>
        <v>-0.000201768586991282</v>
      </c>
      <c r="H171" s="24" t="n">
        <f aca="false">G171-F171</f>
        <v>0.0562986314130087</v>
      </c>
      <c r="J171" s="26" t="n">
        <v>2.915</v>
      </c>
      <c r="K171" s="24" t="n">
        <v>0.0969999</v>
      </c>
    </row>
    <row r="172" customFormat="false" ht="12.75" hidden="false" customHeight="false" outlineLevel="0" collapsed="false">
      <c r="A172" s="23" t="n">
        <v>12</v>
      </c>
      <c r="B172" s="24" t="s">
        <v>75</v>
      </c>
      <c r="C172" s="25" t="n">
        <v>76</v>
      </c>
      <c r="D172" s="24" t="n">
        <v>4.8725</v>
      </c>
      <c r="E172" s="24" t="n">
        <v>0.0233345</v>
      </c>
      <c r="F172" s="25" t="n">
        <v>-0.0184999</v>
      </c>
      <c r="G172" s="25" t="n">
        <f aca="false">D172*$B$9+$B$10</f>
        <v>-0.0002132731311692</v>
      </c>
      <c r="H172" s="24" t="n">
        <f aca="false">G172-F172</f>
        <v>0.0182866268688308</v>
      </c>
      <c r="J172" s="26" t="n">
        <v>3.77625</v>
      </c>
      <c r="K172" s="24" t="n">
        <v>0.16425</v>
      </c>
    </row>
    <row r="173" customFormat="false" ht="12.75" hidden="false" customHeight="false" outlineLevel="0" collapsed="false">
      <c r="A173" s="23" t="n">
        <v>12</v>
      </c>
      <c r="B173" s="24" t="s">
        <v>75</v>
      </c>
      <c r="C173" s="25" t="n">
        <v>49.5025</v>
      </c>
      <c r="D173" s="24" t="n">
        <v>4.75475</v>
      </c>
      <c r="E173" s="24" t="n">
        <v>0.0451914</v>
      </c>
      <c r="F173" s="25" t="n">
        <v>0.0317502</v>
      </c>
      <c r="G173" s="25" t="n">
        <f aca="false">D173*$B$9+$B$10</f>
        <v>-0.000206566893164498</v>
      </c>
      <c r="H173" s="24" t="n">
        <f aca="false">G173-F173</f>
        <v>-0.0319567668931645</v>
      </c>
      <c r="J173" s="26" t="n">
        <v>4.289</v>
      </c>
      <c r="K173" s="24" t="n">
        <v>-0.0120001</v>
      </c>
    </row>
    <row r="174" customFormat="false" ht="12.75" hidden="false" customHeight="false" outlineLevel="0" collapsed="false">
      <c r="A174" s="23" t="n">
        <v>12</v>
      </c>
      <c r="B174" s="24" t="s">
        <v>75</v>
      </c>
      <c r="C174" s="25" t="n">
        <v>40</v>
      </c>
      <c r="D174" s="24" t="n">
        <v>4.982</v>
      </c>
      <c r="E174" s="24" t="n">
        <v>0.0424264</v>
      </c>
      <c r="F174" s="25" t="n">
        <v>0.0270004</v>
      </c>
      <c r="G174" s="25" t="n">
        <f aca="false">D174*$B$9+$B$10</f>
        <v>-0.000219509505364656</v>
      </c>
      <c r="H174" s="24" t="n">
        <f aca="false">G174-F174</f>
        <v>-0.0272199095053647</v>
      </c>
      <c r="J174" s="26" t="n">
        <v>4.402</v>
      </c>
      <c r="K174" s="24" t="n">
        <v>-0.039</v>
      </c>
    </row>
    <row r="175" customFormat="false" ht="12.75" hidden="false" customHeight="false" outlineLevel="0" collapsed="false">
      <c r="A175" s="23" t="n">
        <v>12</v>
      </c>
      <c r="B175" s="24" t="s">
        <v>75</v>
      </c>
      <c r="C175" s="25" t="n">
        <v>30.99</v>
      </c>
      <c r="D175" s="24" t="n">
        <v>5.185</v>
      </c>
      <c r="E175" s="24" t="n">
        <v>0.0339414</v>
      </c>
      <c r="F175" s="25" t="n">
        <v>0.052</v>
      </c>
      <c r="G175" s="25" t="n">
        <f aca="false">D175*$B$9+$B$10</f>
        <v>-0.000231071002731573</v>
      </c>
      <c r="H175" s="24" t="n">
        <f aca="false">G175-F175</f>
        <v>-0.0522310710027316</v>
      </c>
      <c r="J175" s="26" t="n">
        <v>4.5945</v>
      </c>
      <c r="K175" s="24" t="n">
        <v>0.0304999</v>
      </c>
    </row>
    <row r="176" customFormat="false" ht="12.75" hidden="false" customHeight="false" outlineLevel="0" collapsed="false">
      <c r="A176" s="23" t="n">
        <v>12</v>
      </c>
      <c r="B176" s="24" t="s">
        <v>75</v>
      </c>
      <c r="C176" s="25" t="n">
        <v>20.995</v>
      </c>
      <c r="D176" s="24" t="n">
        <v>5.317</v>
      </c>
      <c r="E176" s="24" t="n">
        <v>0.0155562</v>
      </c>
      <c r="F176" s="25" t="n">
        <v>0.0490003</v>
      </c>
      <c r="G176" s="25" t="n">
        <f aca="false">D176*$B$9+$B$10</f>
        <v>-0.00023858882367952</v>
      </c>
      <c r="H176" s="24" t="n">
        <f aca="false">G176-F176</f>
        <v>-0.0492388888236795</v>
      </c>
      <c r="J176" s="26" t="n">
        <v>5.15167</v>
      </c>
      <c r="K176" s="24" t="n">
        <v>0.0516667</v>
      </c>
    </row>
    <row r="177" customFormat="false" ht="12.75" hidden="false" customHeight="false" outlineLevel="0" collapsed="false">
      <c r="A177" s="23" t="n">
        <v>12</v>
      </c>
      <c r="B177" s="24" t="s">
        <v>75</v>
      </c>
      <c r="C177" s="25" t="n">
        <v>10.9933</v>
      </c>
      <c r="D177" s="24" t="n">
        <v>5.667</v>
      </c>
      <c r="E177" s="24" t="n">
        <v>0.0272213</v>
      </c>
      <c r="F177" s="25" t="n">
        <v>0.0559998</v>
      </c>
      <c r="G177" s="25" t="n">
        <f aca="false">D177*$B$9+$B$10</f>
        <v>-0.000258522439829378</v>
      </c>
      <c r="H177" s="24" t="n">
        <f aca="false">G177-F177</f>
        <v>-0.0562583224398294</v>
      </c>
      <c r="J177" s="26" t="n">
        <v>5.547</v>
      </c>
      <c r="K177" s="24" t="n">
        <v>-0.0120001</v>
      </c>
    </row>
    <row r="178" customFormat="false" ht="12.75" hidden="false" customHeight="false" outlineLevel="0" collapsed="false">
      <c r="A178" s="23" t="n">
        <v>12</v>
      </c>
      <c r="B178" s="24" t="s">
        <v>74</v>
      </c>
      <c r="C178" s="25" t="n">
        <v>5.01</v>
      </c>
      <c r="D178" s="24" t="n">
        <v>6.29167</v>
      </c>
      <c r="E178" s="24" t="n">
        <v>0.224661</v>
      </c>
      <c r="F178" s="25" t="n">
        <v>0.406666</v>
      </c>
      <c r="G178" s="25" t="n">
        <f aca="false">D178*$B$9+$B$10</f>
        <v>-0.000294099388401754</v>
      </c>
      <c r="H178" s="24" t="n">
        <f aca="false">G178-F178</f>
        <v>-0.406960099388402</v>
      </c>
      <c r="J178" s="26" t="n">
        <v>1.76</v>
      </c>
      <c r="K178" s="24" t="n">
        <v>-0.081</v>
      </c>
    </row>
    <row r="179" customFormat="false" ht="13.5" hidden="false" customHeight="false" outlineLevel="0" collapsed="false">
      <c r="A179" s="23" t="n">
        <v>12</v>
      </c>
      <c r="B179" s="24" t="s">
        <v>74</v>
      </c>
      <c r="C179" s="25" t="n">
        <v>2.66</v>
      </c>
      <c r="D179" s="24" t="n">
        <v>6.58</v>
      </c>
      <c r="E179" s="24" t="n">
        <v>0</v>
      </c>
      <c r="F179" s="25" t="n">
        <v>-0.452</v>
      </c>
      <c r="G179" s="25" t="n">
        <f aca="false">D179*$B$9+$B$10</f>
        <v>-0.000310520701386007</v>
      </c>
      <c r="H179" s="24" t="n">
        <f aca="false">G179-F179</f>
        <v>0.451689479298614</v>
      </c>
      <c r="J179" s="26" t="n">
        <v>1.773</v>
      </c>
      <c r="K179" s="24" t="n">
        <v>-0.025</v>
      </c>
    </row>
    <row r="180" customFormat="false" ht="13.5" hidden="false" customHeight="false" outlineLevel="0" collapsed="false">
      <c r="A180" s="27" t="n">
        <v>13</v>
      </c>
      <c r="B180" s="24" t="s">
        <v>75</v>
      </c>
      <c r="C180" s="28" t="n">
        <v>245.93</v>
      </c>
      <c r="D180" s="29" t="n">
        <v>1.597</v>
      </c>
      <c r="E180" s="29" t="n">
        <v>0</v>
      </c>
      <c r="F180" s="28" t="n">
        <v>-0.11</v>
      </c>
      <c r="G180" s="28" t="n">
        <f aca="false">D180*$B$9+$B$10</f>
        <v>-2.67229606010303E-005</v>
      </c>
      <c r="H180" s="29" t="n">
        <f aca="false">G180-F180</f>
        <v>0.109973277039399</v>
      </c>
      <c r="J180" s="26" t="n">
        <v>1.8055</v>
      </c>
      <c r="K180" s="24" t="n">
        <v>0.0175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200.485</v>
      </c>
      <c r="D181" s="24" t="n">
        <v>1.8705</v>
      </c>
      <c r="E181" s="24" t="n">
        <v>0.00070714</v>
      </c>
      <c r="F181" s="25" t="n">
        <v>0.000500083</v>
      </c>
      <c r="G181" s="25" t="n">
        <f aca="false">D181*$B$9+$B$10</f>
        <v>-4.22996577924193E-005</v>
      </c>
      <c r="H181" s="24" t="n">
        <f aca="false">G181-F181</f>
        <v>-0.000542382657792419</v>
      </c>
      <c r="J181" s="26" t="n">
        <v>1.864</v>
      </c>
      <c r="K181" s="24" t="n">
        <v>0.053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173.985</v>
      </c>
      <c r="D182" s="24" t="n">
        <v>1.997</v>
      </c>
      <c r="E182" s="24" t="n">
        <v>0.00848526</v>
      </c>
      <c r="F182" s="25" t="n">
        <v>0.021</v>
      </c>
      <c r="G182" s="25" t="n">
        <f aca="false">D182*$B$9+$B$10</f>
        <v>-4.95042362008679E-005</v>
      </c>
      <c r="H182" s="24" t="n">
        <f aca="false">G182-F182</f>
        <v>-0.0210495042362009</v>
      </c>
      <c r="J182" s="26" t="n">
        <v>2.311</v>
      </c>
      <c r="K182" s="24" t="n">
        <v>0.056</v>
      </c>
    </row>
    <row r="183" customFormat="false" ht="12.75" hidden="false" customHeight="false" outlineLevel="0" collapsed="false">
      <c r="A183" s="23" t="n">
        <v>13</v>
      </c>
      <c r="B183" s="24" t="s">
        <v>75</v>
      </c>
      <c r="C183" s="25" t="n">
        <v>153</v>
      </c>
      <c r="D183" s="24" t="n">
        <v>2.237</v>
      </c>
      <c r="E183" s="24" t="n">
        <v>0</v>
      </c>
      <c r="F183" s="25" t="n">
        <v>0.15</v>
      </c>
      <c r="G183" s="25" t="n">
        <f aca="false">D183*$B$9+$B$10</f>
        <v>-6.31730015607705E-005</v>
      </c>
      <c r="H183" s="24" t="n">
        <f aca="false">G183-F183</f>
        <v>-0.150063173001561</v>
      </c>
      <c r="J183" s="26" t="n">
        <v>2.921</v>
      </c>
      <c r="K183" s="24" t="n">
        <v>0.095</v>
      </c>
    </row>
    <row r="184" customFormat="false" ht="12.75" hidden="false" customHeight="false" outlineLevel="0" collapsed="false">
      <c r="A184" s="23" t="n">
        <v>13</v>
      </c>
      <c r="B184" s="24" t="s">
        <v>75</v>
      </c>
      <c r="C184" s="25" t="n">
        <v>125.985</v>
      </c>
      <c r="D184" s="24" t="n">
        <v>2.3585</v>
      </c>
      <c r="E184" s="24" t="n">
        <v>0.00636384</v>
      </c>
      <c r="F184" s="25" t="n">
        <v>0.0645001</v>
      </c>
      <c r="G184" s="25" t="n">
        <f aca="false">D184*$B$9+$B$10</f>
        <v>-7.00928140242211E-005</v>
      </c>
      <c r="H184" s="24" t="n">
        <f aca="false">G184-F184</f>
        <v>-0.0645701928140242</v>
      </c>
      <c r="J184" s="26" t="n">
        <v>3.70375</v>
      </c>
      <c r="K184" s="24" t="n">
        <v>0.0227499</v>
      </c>
    </row>
    <row r="185" customFormat="false" ht="12.75" hidden="false" customHeight="false" outlineLevel="0" collapsed="false">
      <c r="A185" s="23" t="n">
        <v>13</v>
      </c>
      <c r="B185" s="24" t="s">
        <v>75</v>
      </c>
      <c r="C185" s="25" t="n">
        <v>100.01</v>
      </c>
      <c r="D185" s="24" t="n">
        <v>2.898</v>
      </c>
      <c r="E185" s="24" t="n">
        <v>0</v>
      </c>
      <c r="F185" s="25" t="n">
        <v>-0.0829999</v>
      </c>
      <c r="G185" s="25" t="n">
        <f aca="false">D185*$B$9+$B$10</f>
        <v>-0.000100819059489502</v>
      </c>
      <c r="H185" s="24" t="n">
        <f aca="false">G185-F185</f>
        <v>0.0828990809405105</v>
      </c>
      <c r="J185" s="26" t="n">
        <v>4.0065</v>
      </c>
      <c r="K185" s="24" t="n">
        <v>-0.0934997</v>
      </c>
    </row>
    <row r="186" customFormat="false" ht="12.75" hidden="false" customHeight="false" outlineLevel="0" collapsed="false">
      <c r="A186" s="23" t="n">
        <v>13</v>
      </c>
      <c r="B186" s="24" t="s">
        <v>75</v>
      </c>
      <c r="C186" s="25" t="n">
        <v>75.99</v>
      </c>
      <c r="D186" s="24" t="n">
        <v>3.1245</v>
      </c>
      <c r="E186" s="24" t="n">
        <v>0.00777829</v>
      </c>
      <c r="F186" s="25" t="n">
        <v>0.0135</v>
      </c>
      <c r="G186" s="25" t="n">
        <f aca="false">D186*$B$9+$B$10</f>
        <v>-0.00011371895679791</v>
      </c>
      <c r="H186" s="24" t="n">
        <f aca="false">G186-F186</f>
        <v>-0.0136137189567979</v>
      </c>
      <c r="J186" s="26" t="n">
        <v>4.2875</v>
      </c>
      <c r="K186" s="24" t="n">
        <v>-0.0685</v>
      </c>
    </row>
    <row r="187" customFormat="false" ht="12.75" hidden="false" customHeight="false" outlineLevel="0" collapsed="false">
      <c r="A187" s="23" t="n">
        <v>13</v>
      </c>
      <c r="B187" s="24" t="s">
        <v>74</v>
      </c>
      <c r="C187" s="25" t="n">
        <v>50.4925</v>
      </c>
      <c r="D187" s="24" t="n">
        <v>3.33225</v>
      </c>
      <c r="E187" s="24" t="n">
        <v>0.0705756</v>
      </c>
      <c r="F187" s="25" t="n">
        <v>0.20025</v>
      </c>
      <c r="G187" s="25" t="n">
        <f aca="false">D187*$B$9+$B$10</f>
        <v>-0.000125550981812576</v>
      </c>
      <c r="H187" s="24" t="n">
        <f aca="false">G187-F187</f>
        <v>-0.200375550981813</v>
      </c>
      <c r="J187" s="26" t="n">
        <v>5.2</v>
      </c>
      <c r="K187" s="24" t="n">
        <v>-0.166</v>
      </c>
    </row>
    <row r="188" customFormat="false" ht="12.75" hidden="false" customHeight="false" outlineLevel="0" collapsed="false">
      <c r="A188" s="23" t="n">
        <v>13</v>
      </c>
      <c r="B188" s="24" t="s">
        <v>75</v>
      </c>
      <c r="C188" s="25" t="n">
        <v>39.995</v>
      </c>
      <c r="D188" s="24" t="n">
        <v>3.6345</v>
      </c>
      <c r="E188" s="24" t="n">
        <v>0.0176777</v>
      </c>
      <c r="F188" s="25" t="n">
        <v>0.0485001</v>
      </c>
      <c r="G188" s="25" t="n">
        <f aca="false">D188*$B$9+$B$10</f>
        <v>-0.000142765083187703</v>
      </c>
      <c r="H188" s="24" t="n">
        <f aca="false">G188-F188</f>
        <v>-0.0486428650831877</v>
      </c>
      <c r="J188" s="26" t="n">
        <v>5.336</v>
      </c>
      <c r="K188" s="24" t="n">
        <v>-0.107</v>
      </c>
    </row>
    <row r="189" customFormat="false" ht="12.75" hidden="false" customHeight="false" outlineLevel="0" collapsed="false">
      <c r="A189" s="23" t="n">
        <v>13</v>
      </c>
      <c r="B189" s="24" t="s">
        <v>75</v>
      </c>
      <c r="C189" s="25" t="n">
        <v>29.84</v>
      </c>
      <c r="D189" s="24" t="n">
        <v>3.80267</v>
      </c>
      <c r="E189" s="24" t="n">
        <v>0.0261597</v>
      </c>
      <c r="F189" s="25" t="n">
        <v>0.0566666</v>
      </c>
      <c r="G189" s="25" t="n">
        <f aca="false">D189*$B$9+$B$10</f>
        <v>-0.000152342900981765</v>
      </c>
      <c r="H189" s="24" t="n">
        <f aca="false">G189-F189</f>
        <v>-0.0568189429009818</v>
      </c>
      <c r="J189" s="26" t="n">
        <v>1.70933</v>
      </c>
      <c r="K189" s="24" t="n">
        <v>-0.00266671</v>
      </c>
    </row>
    <row r="190" customFormat="false" ht="12.75" hidden="false" customHeight="false" outlineLevel="0" collapsed="false">
      <c r="A190" s="23" t="n">
        <v>13</v>
      </c>
      <c r="B190" s="24" t="s">
        <v>75</v>
      </c>
      <c r="C190" s="25" t="n">
        <v>20.99</v>
      </c>
      <c r="D190" s="24" t="n">
        <v>3.9875</v>
      </c>
      <c r="E190" s="24" t="n">
        <v>0.0502045</v>
      </c>
      <c r="F190" s="25" t="n">
        <v>-0.0295005</v>
      </c>
      <c r="G190" s="25" t="n">
        <f aca="false">D190*$B$9+$B$10</f>
        <v>-0.00016286955890456</v>
      </c>
      <c r="H190" s="24" t="n">
        <f aca="false">G190-F190</f>
        <v>0.0293376304410954</v>
      </c>
      <c r="J190" s="26" t="n">
        <v>1.731</v>
      </c>
      <c r="K190" s="24" t="n">
        <v>0.0079999</v>
      </c>
    </row>
    <row r="191" customFormat="false" ht="12.75" hidden="false" customHeight="false" outlineLevel="0" collapsed="false">
      <c r="A191" s="23" t="n">
        <v>13</v>
      </c>
      <c r="B191" s="24" t="s">
        <v>74</v>
      </c>
      <c r="C191" s="25" t="n">
        <v>9.235</v>
      </c>
      <c r="D191" s="24" t="n">
        <v>4.895</v>
      </c>
      <c r="E191" s="24" t="n">
        <v>0.168291</v>
      </c>
      <c r="F191" s="25" t="n">
        <v>-0.361</v>
      </c>
      <c r="G191" s="25" t="n">
        <f aca="false">D191*$B$9+$B$10</f>
        <v>-0.000214554577921691</v>
      </c>
      <c r="H191" s="24" t="n">
        <f aca="false">G191-F191</f>
        <v>0.360785445422078</v>
      </c>
      <c r="J191" s="26" t="n">
        <v>1.753</v>
      </c>
      <c r="K191" s="24" t="n">
        <v>0.0220001</v>
      </c>
    </row>
    <row r="192" customFormat="false" ht="12.75" hidden="false" customHeight="false" outlineLevel="0" collapsed="false">
      <c r="A192" s="23" t="n">
        <v>13</v>
      </c>
      <c r="B192" s="24" t="s">
        <v>75</v>
      </c>
      <c r="C192" s="25" t="n">
        <v>4.98333</v>
      </c>
      <c r="D192" s="24" t="n">
        <v>5.3</v>
      </c>
      <c r="E192" s="24" t="n">
        <v>0.0689422</v>
      </c>
      <c r="F192" s="25" t="n">
        <v>-0.142</v>
      </c>
      <c r="G192" s="25" t="n">
        <f aca="false">D192*$B$9+$B$10</f>
        <v>-0.000237620619466527</v>
      </c>
      <c r="H192" s="24" t="n">
        <f aca="false">G192-F192</f>
        <v>0.141762379380533</v>
      </c>
      <c r="J192" s="26" t="n">
        <v>1.863</v>
      </c>
      <c r="K192" s="24" t="n">
        <v>0.0889999</v>
      </c>
    </row>
    <row r="193" customFormat="false" ht="13.5" hidden="false" customHeight="false" outlineLevel="0" collapsed="false">
      <c r="A193" s="23" t="n">
        <v>13</v>
      </c>
      <c r="B193" s="24" t="s">
        <v>74</v>
      </c>
      <c r="C193" s="25" t="n">
        <v>0</v>
      </c>
      <c r="D193" s="24" t="n">
        <v>0</v>
      </c>
      <c r="E193" s="24" t="n">
        <v>0</v>
      </c>
      <c r="F193" s="25" t="n">
        <v>-5.455</v>
      </c>
      <c r="G193" s="25" t="n">
        <f aca="false">D193*$B$9+$B$10</f>
        <v>6.42312822313212E-005</v>
      </c>
      <c r="H193" s="24" t="n">
        <f aca="false">G193-F193</f>
        <v>5.45506423128223</v>
      </c>
      <c r="J193" s="26" t="n">
        <v>2.5855</v>
      </c>
      <c r="K193" s="24" t="n">
        <v>0.0775001</v>
      </c>
    </row>
    <row r="194" customFormat="false" ht="13.5" hidden="false" customHeight="false" outlineLevel="0" collapsed="false">
      <c r="A194" s="27" t="n">
        <v>14</v>
      </c>
      <c r="B194" s="24" t="s">
        <v>75</v>
      </c>
      <c r="C194" s="28" t="n">
        <v>212.32</v>
      </c>
      <c r="D194" s="29" t="n">
        <v>1.864</v>
      </c>
      <c r="E194" s="29" t="n">
        <v>0</v>
      </c>
      <c r="F194" s="28" t="n">
        <v>-0.011</v>
      </c>
      <c r="G194" s="28" t="n">
        <f aca="false">D194*$B$9+$B$10</f>
        <v>-4.19294620639219E-005</v>
      </c>
      <c r="H194" s="29" t="n">
        <f aca="false">G194-F194</f>
        <v>0.0109580705379361</v>
      </c>
      <c r="J194" s="26" t="n">
        <v>3.3695</v>
      </c>
      <c r="K194" s="24" t="n">
        <v>0.0195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201.34</v>
      </c>
      <c r="D195" s="24" t="n">
        <v>1.875</v>
      </c>
      <c r="E195" s="24" t="n">
        <v>0.00264576</v>
      </c>
      <c r="F195" s="25" t="n">
        <v>0.00399995</v>
      </c>
      <c r="G195" s="25" t="n">
        <f aca="false">D195*$B$9+$B$10</f>
        <v>-4.25559471429174E-005</v>
      </c>
      <c r="H195" s="24" t="n">
        <f aca="false">G195-F195</f>
        <v>-0.00404250594714292</v>
      </c>
      <c r="J195" s="26" t="n">
        <v>3.64</v>
      </c>
      <c r="K195" s="24" t="n">
        <v>-0.141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175.02</v>
      </c>
      <c r="D196" s="24" t="n">
        <v>1.885</v>
      </c>
      <c r="E196" s="24" t="n">
        <v>0</v>
      </c>
      <c r="F196" s="25" t="n">
        <v>0.015</v>
      </c>
      <c r="G196" s="25" t="n">
        <f aca="false">D196*$B$9+$B$10</f>
        <v>-4.31254790329134E-005</v>
      </c>
      <c r="H196" s="24" t="n">
        <f aca="false">G196-F196</f>
        <v>-0.0150431254790329</v>
      </c>
      <c r="J196" s="26" t="n">
        <v>3.8965</v>
      </c>
      <c r="K196" s="24" t="n">
        <v>-0.1045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150</v>
      </c>
      <c r="D197" s="24" t="n">
        <v>1.854</v>
      </c>
      <c r="E197" s="24" t="n">
        <v>0</v>
      </c>
      <c r="F197" s="25" t="n">
        <v>0.111</v>
      </c>
      <c r="G197" s="25" t="n">
        <f aca="false">D197*$B$9+$B$10</f>
        <v>-4.1359930173926E-005</v>
      </c>
      <c r="H197" s="24" t="n">
        <f aca="false">G197-F197</f>
        <v>-0.111041359930174</v>
      </c>
      <c r="J197" s="26" t="n">
        <v>4.354</v>
      </c>
      <c r="K197" s="24" t="n">
        <v>-0.0499997</v>
      </c>
    </row>
    <row r="198" customFormat="false" ht="12.75" hidden="false" customHeight="false" outlineLevel="0" collapsed="false">
      <c r="A198" s="23" t="n">
        <v>14</v>
      </c>
      <c r="B198" s="24" t="s">
        <v>75</v>
      </c>
      <c r="C198" s="25" t="n">
        <v>125.995</v>
      </c>
      <c r="D198" s="24" t="n">
        <v>1.937</v>
      </c>
      <c r="E198" s="24" t="n">
        <v>0.00848526</v>
      </c>
      <c r="F198" s="25" t="n">
        <v>0.0760001</v>
      </c>
      <c r="G198" s="25" t="n">
        <f aca="false">D198*$B$9+$B$10</f>
        <v>-4.60870448608923E-005</v>
      </c>
      <c r="H198" s="24" t="n">
        <f aca="false">G198-F198</f>
        <v>-0.0760461870448609</v>
      </c>
      <c r="J198" s="26" t="n">
        <v>4.764</v>
      </c>
      <c r="K198" s="24" t="n">
        <v>-0.0679998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101.505</v>
      </c>
      <c r="D199" s="24" t="n">
        <v>2.2335</v>
      </c>
      <c r="E199" s="24" t="n">
        <v>0.0558614</v>
      </c>
      <c r="F199" s="25" t="n">
        <v>0.1815</v>
      </c>
      <c r="G199" s="25" t="n">
        <f aca="false">D199*$B$9+$B$10</f>
        <v>-6.29736653992719E-005</v>
      </c>
      <c r="H199" s="24" t="n">
        <f aca="false">G199-F199</f>
        <v>-0.181562973665399</v>
      </c>
      <c r="J199" s="26" t="n">
        <v>5.28033</v>
      </c>
      <c r="K199" s="24" t="n">
        <v>0.0653334</v>
      </c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76.025</v>
      </c>
      <c r="D200" s="24" t="n">
        <v>2.915</v>
      </c>
      <c r="E200" s="24" t="n">
        <v>0.00141411</v>
      </c>
      <c r="F200" s="25" t="n">
        <v>0.0969999</v>
      </c>
      <c r="G200" s="25" t="n">
        <f aca="false">D200*$B$9+$B$10</f>
        <v>-0.000101787263702495</v>
      </c>
      <c r="H200" s="24" t="n">
        <f aca="false">G200-F200</f>
        <v>-0.0971016872637025</v>
      </c>
      <c r="J200" s="26" t="n">
        <v>2.2035</v>
      </c>
      <c r="K200" s="24" t="n">
        <v>-0.0115001</v>
      </c>
    </row>
    <row r="201" customFormat="false" ht="12.75" hidden="false" customHeight="false" outlineLevel="0" collapsed="false">
      <c r="A201" s="23" t="n">
        <v>14</v>
      </c>
      <c r="B201" s="24" t="s">
        <v>75</v>
      </c>
      <c r="C201" s="25" t="n">
        <v>50.5375</v>
      </c>
      <c r="D201" s="24" t="n">
        <v>3.77625</v>
      </c>
      <c r="E201" s="24" t="n">
        <v>0.213931</v>
      </c>
      <c r="F201" s="25" t="n">
        <v>0.16425</v>
      </c>
      <c r="G201" s="25" t="n">
        <f aca="false">D201*$B$9+$B$10</f>
        <v>-0.000150838197728395</v>
      </c>
      <c r="H201" s="24" t="n">
        <f aca="false">G201-F201</f>
        <v>-0.164400838197728</v>
      </c>
      <c r="J201" s="26" t="n">
        <v>2.7945</v>
      </c>
      <c r="K201" s="24" t="n">
        <v>0.0914998</v>
      </c>
    </row>
    <row r="202" customFormat="false" ht="12.75" hidden="false" customHeight="false" outlineLevel="0" collapsed="false">
      <c r="A202" s="23" t="n">
        <v>14</v>
      </c>
      <c r="B202" s="24" t="s">
        <v>75</v>
      </c>
      <c r="C202" s="25" t="n">
        <v>40.99</v>
      </c>
      <c r="D202" s="24" t="n">
        <v>4.289</v>
      </c>
      <c r="E202" s="24" t="n">
        <v>0</v>
      </c>
      <c r="F202" s="25" t="n">
        <v>-0.0120001</v>
      </c>
      <c r="G202" s="25" t="n">
        <f aca="false">D202*$B$9+$B$10</f>
        <v>-0.000180040945387937</v>
      </c>
      <c r="H202" s="24" t="n">
        <f aca="false">G202-F202</f>
        <v>0.0118200590546121</v>
      </c>
      <c r="J202" s="26" t="n">
        <v>3.48125</v>
      </c>
      <c r="K202" s="24" t="n">
        <v>0.0612497</v>
      </c>
    </row>
    <row r="203" customFormat="false" ht="12.75" hidden="false" customHeight="false" outlineLevel="0" collapsed="false">
      <c r="A203" s="23" t="n">
        <v>14</v>
      </c>
      <c r="B203" s="24" t="s">
        <v>75</v>
      </c>
      <c r="C203" s="25" t="n">
        <v>31</v>
      </c>
      <c r="D203" s="24" t="n">
        <v>4.402</v>
      </c>
      <c r="E203" s="24" t="n">
        <v>0.00565712</v>
      </c>
      <c r="F203" s="25" t="n">
        <v>-0.039</v>
      </c>
      <c r="G203" s="25" t="n">
        <f aca="false">D203*$B$9+$B$10</f>
        <v>-0.000186476655744891</v>
      </c>
      <c r="H203" s="24" t="n">
        <f aca="false">G203-F203</f>
        <v>0.0388135233442551</v>
      </c>
      <c r="J203" s="26" t="n">
        <v>3.709</v>
      </c>
      <c r="K203" s="24" t="n">
        <v>0.143</v>
      </c>
    </row>
    <row r="204" customFormat="false" ht="12.75" hidden="false" customHeight="false" outlineLevel="0" collapsed="false">
      <c r="A204" s="23" t="n">
        <v>14</v>
      </c>
      <c r="B204" s="24" t="s">
        <v>75</v>
      </c>
      <c r="C204" s="25" t="n">
        <v>20.985</v>
      </c>
      <c r="D204" s="24" t="n">
        <v>4.5945</v>
      </c>
      <c r="E204" s="24" t="n">
        <v>0.00353561</v>
      </c>
      <c r="F204" s="25" t="n">
        <v>0.0304999</v>
      </c>
      <c r="G204" s="25" t="n">
        <f aca="false">D204*$B$9+$B$10</f>
        <v>-0.000197440144627313</v>
      </c>
      <c r="H204" s="24" t="n">
        <f aca="false">G204-F204</f>
        <v>-0.0306973401446273</v>
      </c>
      <c r="J204" s="26" t="n">
        <v>4.0645</v>
      </c>
      <c r="K204" s="24" t="n">
        <v>0.0974998</v>
      </c>
    </row>
    <row r="205" customFormat="false" ht="12.75" hidden="false" customHeight="false" outlineLevel="0" collapsed="false">
      <c r="A205" s="23" t="n">
        <v>14</v>
      </c>
      <c r="B205" s="24" t="s">
        <v>75</v>
      </c>
      <c r="C205" s="25" t="n">
        <v>9.48667</v>
      </c>
      <c r="D205" s="24" t="n">
        <v>5.15167</v>
      </c>
      <c r="E205" s="24" t="n">
        <v>0.216269</v>
      </c>
      <c r="F205" s="25" t="n">
        <v>0.0516667</v>
      </c>
      <c r="G205" s="25" t="n">
        <f aca="false">D205*$B$9+$B$10</f>
        <v>-0.000229172752942217</v>
      </c>
      <c r="H205" s="24" t="n">
        <f aca="false">G205-F205</f>
        <v>-0.0518958727529422</v>
      </c>
      <c r="J205" s="26" t="n">
        <v>2.549</v>
      </c>
      <c r="K205" s="24" t="n">
        <v>-0.00999999</v>
      </c>
    </row>
    <row r="206" customFormat="false" ht="12.75" hidden="false" customHeight="false" outlineLevel="0" collapsed="false">
      <c r="A206" s="23" t="n">
        <v>14</v>
      </c>
      <c r="B206" s="24" t="s">
        <v>75</v>
      </c>
      <c r="C206" s="25" t="n">
        <v>4.96</v>
      </c>
      <c r="D206" s="24" t="n">
        <v>5.547</v>
      </c>
      <c r="E206" s="24" t="n">
        <v>0.053113</v>
      </c>
      <c r="F206" s="25" t="n">
        <v>-0.0120001</v>
      </c>
      <c r="G206" s="25" t="n">
        <f aca="false">D206*$B$9+$B$10</f>
        <v>-0.000251688057149426</v>
      </c>
      <c r="H206" s="24" t="n">
        <f aca="false">G206-F206</f>
        <v>0.0117484119428506</v>
      </c>
      <c r="J206" s="26" t="n">
        <v>2.9145</v>
      </c>
      <c r="K206" s="24" t="n">
        <v>0.0225</v>
      </c>
    </row>
    <row r="207" customFormat="false" ht="13.5" hidden="false" customHeight="false" outlineLevel="0" collapsed="false">
      <c r="A207" s="23" t="n">
        <v>14</v>
      </c>
      <c r="B207" s="24" t="s">
        <v>74</v>
      </c>
      <c r="C207" s="25" t="n">
        <v>0</v>
      </c>
      <c r="D207" s="24" t="n">
        <v>0</v>
      </c>
      <c r="E207" s="24" t="n">
        <v>0</v>
      </c>
      <c r="F207" s="25" t="n">
        <v>-5.902</v>
      </c>
      <c r="G207" s="25" t="n">
        <f aca="false">D207*$B$9+$B$10</f>
        <v>6.42312822313212E-005</v>
      </c>
      <c r="H207" s="24" t="n">
        <f aca="false">G207-F207</f>
        <v>5.90206423128223</v>
      </c>
      <c r="J207" s="26" t="n">
        <v>3.323</v>
      </c>
      <c r="K207" s="24" t="n">
        <v>-0.0139999</v>
      </c>
    </row>
    <row r="208" customFormat="false" ht="13.5" hidden="false" customHeight="false" outlineLevel="0" collapsed="false">
      <c r="A208" s="27" t="n">
        <v>15</v>
      </c>
      <c r="B208" s="24" t="s">
        <v>75</v>
      </c>
      <c r="C208" s="28" t="n">
        <v>185.46</v>
      </c>
      <c r="D208" s="29" t="n">
        <v>1.76</v>
      </c>
      <c r="E208" s="29" t="n">
        <v>0</v>
      </c>
      <c r="F208" s="28" t="n">
        <v>-0.081</v>
      </c>
      <c r="G208" s="28" t="n">
        <f aca="false">D208*$B$9+$B$10</f>
        <v>-3.60063304079642E-005</v>
      </c>
      <c r="H208" s="29" t="n">
        <f aca="false">G208-F208</f>
        <v>0.080963993669592</v>
      </c>
      <c r="J208" s="26" t="n">
        <v>3.713</v>
      </c>
      <c r="K208" s="24" t="n">
        <v>-0.11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173.99</v>
      </c>
      <c r="D209" s="24" t="n">
        <v>1.773</v>
      </c>
      <c r="E209" s="24" t="n">
        <v>0</v>
      </c>
      <c r="F209" s="25" t="n">
        <v>-0.025</v>
      </c>
      <c r="G209" s="25" t="n">
        <f aca="false">D209*$B$9+$B$10</f>
        <v>-3.67467218649589E-005</v>
      </c>
      <c r="H209" s="24" t="n">
        <f aca="false">G209-F209</f>
        <v>0.024963253278135</v>
      </c>
      <c r="J209" s="26" t="n">
        <v>4.51875</v>
      </c>
      <c r="K209" s="24" t="n">
        <v>0.10675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151.52</v>
      </c>
      <c r="D210" s="24" t="n">
        <v>1.8055</v>
      </c>
      <c r="E210" s="24" t="n">
        <v>0.00070714</v>
      </c>
      <c r="F210" s="25" t="n">
        <v>0.0175</v>
      </c>
      <c r="G210" s="25" t="n">
        <f aca="false">D210*$B$9+$B$10</f>
        <v>-3.85977005074457E-005</v>
      </c>
      <c r="H210" s="24" t="n">
        <f aca="false">G210-F210</f>
        <v>-0.0175385977005074</v>
      </c>
      <c r="J210" s="26" t="n">
        <v>4.7745</v>
      </c>
      <c r="K210" s="24" t="n">
        <v>0.0144997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127.995</v>
      </c>
      <c r="D211" s="24" t="n">
        <v>1.864</v>
      </c>
      <c r="E211" s="24" t="n">
        <v>0</v>
      </c>
      <c r="F211" s="25" t="n">
        <v>0.053</v>
      </c>
      <c r="G211" s="25" t="n">
        <f aca="false">D211*$B$9+$B$10</f>
        <v>-4.19294620639219E-005</v>
      </c>
      <c r="H211" s="24" t="n">
        <f aca="false">G211-F211</f>
        <v>-0.0530419294620639</v>
      </c>
      <c r="J211" s="26" t="n">
        <v>4.95</v>
      </c>
      <c r="K211" s="24" t="n">
        <v>-0.0220003</v>
      </c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99.98</v>
      </c>
      <c r="D212" s="24" t="n">
        <v>2.311</v>
      </c>
      <c r="E212" s="24" t="n">
        <v>0</v>
      </c>
      <c r="F212" s="25" t="n">
        <v>0.056</v>
      </c>
      <c r="G212" s="25" t="n">
        <f aca="false">D212*$B$9+$B$10</f>
        <v>-6.73875375467404E-005</v>
      </c>
      <c r="H212" s="24" t="n">
        <f aca="false">G212-F212</f>
        <v>-0.0560673875375467</v>
      </c>
      <c r="J212" s="26" t="n">
        <v>5.072</v>
      </c>
      <c r="K212" s="24" t="n">
        <v>-0.124</v>
      </c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75.99</v>
      </c>
      <c r="D213" s="24" t="n">
        <v>2.921</v>
      </c>
      <c r="E213" s="24" t="n">
        <v>0.0212134</v>
      </c>
      <c r="F213" s="25" t="n">
        <v>0.095</v>
      </c>
      <c r="G213" s="25" t="n">
        <f aca="false">D213*$B$9+$B$10</f>
        <v>-0.000102128982836493</v>
      </c>
      <c r="H213" s="24" t="n">
        <f aca="false">G213-F213</f>
        <v>-0.0951021289828365</v>
      </c>
      <c r="J213" s="26" t="n">
        <v>5.36733</v>
      </c>
      <c r="K213" s="24" t="n">
        <v>-0.0396667</v>
      </c>
    </row>
    <row r="214" customFormat="false" ht="12.75" hidden="false" customHeight="false" outlineLevel="0" collapsed="false">
      <c r="A214" s="23" t="n">
        <v>15</v>
      </c>
      <c r="B214" s="24" t="s">
        <v>75</v>
      </c>
      <c r="C214" s="25" t="n">
        <v>50.4975</v>
      </c>
      <c r="D214" s="24" t="n">
        <v>3.70375</v>
      </c>
      <c r="E214" s="24" t="n">
        <v>0.0372056</v>
      </c>
      <c r="F214" s="25" t="n">
        <v>0.0227499</v>
      </c>
      <c r="G214" s="25" t="n">
        <f aca="false">D214*$B$9+$B$10</f>
        <v>-0.000146709091525925</v>
      </c>
      <c r="H214" s="24" t="n">
        <f aca="false">G214-F214</f>
        <v>-0.0228966090915259</v>
      </c>
      <c r="J214" s="26" t="n">
        <v>5.36367</v>
      </c>
      <c r="K214" s="24" t="n">
        <v>-0.0643334</v>
      </c>
      <c r="L214" s="0" t="n">
        <f aca="false">AVERAGE(K17:K214)</f>
        <v>-0.000176341884661616</v>
      </c>
    </row>
    <row r="215" customFormat="false" ht="12.75" hidden="false" customHeight="false" outlineLevel="0" collapsed="false">
      <c r="A215" s="23" t="n">
        <v>15</v>
      </c>
      <c r="B215" s="24" t="s">
        <v>75</v>
      </c>
      <c r="C215" s="25" t="n">
        <v>39.995</v>
      </c>
      <c r="D215" s="24" t="n">
        <v>4.0065</v>
      </c>
      <c r="E215" s="24" t="n">
        <v>0.0431336</v>
      </c>
      <c r="F215" s="25" t="n">
        <v>-0.0934997</v>
      </c>
      <c r="G215" s="25" t="n">
        <f aca="false">D215*$B$9+$B$10</f>
        <v>-0.000163951669495552</v>
      </c>
      <c r="H215" s="24" t="n">
        <f aca="false">G215-F215</f>
        <v>0.0933357483305045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5</v>
      </c>
      <c r="C216" s="25" t="n">
        <v>29</v>
      </c>
      <c r="D216" s="24" t="n">
        <v>4.2875</v>
      </c>
      <c r="E216" s="24" t="n">
        <v>0.0615182</v>
      </c>
      <c r="F216" s="25" t="n">
        <v>-0.0685</v>
      </c>
      <c r="G216" s="25" t="n">
        <f aca="false">D216*$B$9+$B$10</f>
        <v>-0.000179955515604438</v>
      </c>
      <c r="H216" s="24" t="n">
        <f aca="false">G216-F216</f>
        <v>0.0683200444843956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4</v>
      </c>
      <c r="C217" s="25" t="n">
        <v>18.995</v>
      </c>
      <c r="D217" s="24" t="n">
        <v>4.513</v>
      </c>
      <c r="E217" s="24" t="n">
        <v>0.0438408</v>
      </c>
      <c r="F217" s="25" t="n">
        <v>-0.51</v>
      </c>
      <c r="G217" s="25" t="n">
        <f aca="false">D217*$B$9+$B$10</f>
        <v>-0.000192798459723846</v>
      </c>
      <c r="H217" s="24" t="n">
        <f aca="false">G217-F217</f>
        <v>0.509807201540276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5</v>
      </c>
      <c r="C218" s="25" t="n">
        <v>9.66</v>
      </c>
      <c r="D218" s="24" t="n">
        <v>5.2</v>
      </c>
      <c r="E218" s="24" t="n">
        <v>0.0582839</v>
      </c>
      <c r="F218" s="25" t="n">
        <v>-0.166</v>
      </c>
      <c r="G218" s="25" t="n">
        <f aca="false">D218*$B$9+$B$10</f>
        <v>-0.000231925300566567</v>
      </c>
      <c r="H218" s="24" t="n">
        <f aca="false">G218-F218</f>
        <v>0.165768074699433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75</v>
      </c>
      <c r="C219" s="25" t="n">
        <v>5</v>
      </c>
      <c r="D219" s="24" t="n">
        <v>5.336</v>
      </c>
      <c r="E219" s="24" t="n">
        <v>0.0307896</v>
      </c>
      <c r="F219" s="25" t="n">
        <v>-0.107</v>
      </c>
      <c r="G219" s="25" t="n">
        <f aca="false">D219*$B$9+$B$10</f>
        <v>-0.000239670934270512</v>
      </c>
      <c r="H219" s="24" t="n">
        <f aca="false">G219-F219</f>
        <v>0.106760329065729</v>
      </c>
      <c r="J219" s="26"/>
      <c r="K219" s="24"/>
    </row>
    <row r="220" customFormat="false" ht="13.5" hidden="false" customHeight="false" outlineLevel="0" collapsed="false">
      <c r="A220" s="23" t="n">
        <v>15</v>
      </c>
      <c r="B220" s="24" t="s">
        <v>74</v>
      </c>
      <c r="C220" s="25" t="n">
        <v>0</v>
      </c>
      <c r="D220" s="24" t="n">
        <v>0</v>
      </c>
      <c r="E220" s="24" t="n">
        <v>0</v>
      </c>
      <c r="F220" s="25" t="n">
        <v>-5.502</v>
      </c>
      <c r="G220" s="25" t="n">
        <f aca="false">D220*$B$9+$B$10</f>
        <v>6.42312822313212E-005</v>
      </c>
      <c r="H220" s="24" t="n">
        <f aca="false">G220-F220</f>
        <v>5.50206423128223</v>
      </c>
      <c r="J220" s="26"/>
      <c r="K220" s="24"/>
    </row>
    <row r="221" customFormat="false" ht="13.5" hidden="false" customHeight="false" outlineLevel="0" collapsed="false">
      <c r="A221" s="27" t="n">
        <v>16</v>
      </c>
      <c r="B221" s="24" t="s">
        <v>75</v>
      </c>
      <c r="C221" s="28" t="n">
        <v>172.443</v>
      </c>
      <c r="D221" s="29" t="n">
        <v>1.70933</v>
      </c>
      <c r="E221" s="29" t="n">
        <v>0.00450922</v>
      </c>
      <c r="F221" s="28" t="n">
        <v>-0.00266671</v>
      </c>
      <c r="G221" s="28" t="n">
        <f aca="false">D221*$B$9+$B$10</f>
        <v>-3.31205123213547E-005</v>
      </c>
      <c r="H221" s="29" t="n">
        <f aca="false">G221-F221</f>
        <v>0.00263358948767865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48.99</v>
      </c>
      <c r="D222" s="24" t="n">
        <v>1.731</v>
      </c>
      <c r="E222" s="24" t="n">
        <v>0.00282848</v>
      </c>
      <c r="F222" s="25" t="n">
        <v>0.0079999</v>
      </c>
      <c r="G222" s="25" t="n">
        <f aca="false">D222*$B$9+$B$10</f>
        <v>-3.43546879269759E-005</v>
      </c>
      <c r="H222" s="24" t="n">
        <f aca="false">G222-F222</f>
        <v>-0.00803425468792698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125.995</v>
      </c>
      <c r="D223" s="24" t="n">
        <v>1.753</v>
      </c>
      <c r="E223" s="24" t="n">
        <v>0.00282839</v>
      </c>
      <c r="F223" s="25" t="n">
        <v>0.0220001</v>
      </c>
      <c r="G223" s="25" t="n">
        <f aca="false">D223*$B$9+$B$10</f>
        <v>-3.5607658084967E-005</v>
      </c>
      <c r="H223" s="24" t="n">
        <f aca="false">G223-F223</f>
        <v>-0.022035707658085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101.495</v>
      </c>
      <c r="D224" s="24" t="n">
        <v>1.863</v>
      </c>
      <c r="E224" s="24" t="n">
        <v>0.0169706</v>
      </c>
      <c r="F224" s="25" t="n">
        <v>0.0889999</v>
      </c>
      <c r="G224" s="25" t="n">
        <f aca="false">D224*$B$9+$B$10</f>
        <v>-4.18725088749223E-005</v>
      </c>
      <c r="H224" s="24" t="n">
        <f aca="false">G224-F224</f>
        <v>-0.0890417725088749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5</v>
      </c>
      <c r="C225" s="25" t="n">
        <v>75.995</v>
      </c>
      <c r="D225" s="24" t="n">
        <v>2.5855</v>
      </c>
      <c r="E225" s="24" t="n">
        <v>0.0530329</v>
      </c>
      <c r="F225" s="25" t="n">
        <v>0.0775001</v>
      </c>
      <c r="G225" s="25" t="n">
        <f aca="false">D225*$B$9+$B$10</f>
        <v>-8.30211879271289E-005</v>
      </c>
      <c r="H225" s="24" t="n">
        <f aca="false">G225-F225</f>
        <v>-0.0775831211879271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50.49</v>
      </c>
      <c r="D226" s="24" t="n">
        <v>3.3695</v>
      </c>
      <c r="E226" s="24" t="n">
        <v>0.00412309</v>
      </c>
      <c r="F226" s="25" t="n">
        <v>0.0195</v>
      </c>
      <c r="G226" s="25" t="n">
        <f aca="false">D226*$B$9+$B$10</f>
        <v>-0.000127672488102811</v>
      </c>
      <c r="H226" s="24" t="n">
        <f aca="false">G226-F226</f>
        <v>-0.0196276724881028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40</v>
      </c>
      <c r="D227" s="24" t="n">
        <v>3.64</v>
      </c>
      <c r="E227" s="24" t="n">
        <v>0.0325269</v>
      </c>
      <c r="F227" s="25" t="n">
        <v>-0.141</v>
      </c>
      <c r="G227" s="25" t="n">
        <f aca="false">D227*$B$9+$B$10</f>
        <v>-0.000143078325727201</v>
      </c>
      <c r="H227" s="24" t="n">
        <f aca="false">G227-F227</f>
        <v>0.140856921674273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5</v>
      </c>
      <c r="C228" s="25" t="n">
        <v>31</v>
      </c>
      <c r="D228" s="24" t="n">
        <v>3.8965</v>
      </c>
      <c r="E228" s="24" t="n">
        <v>0.0134349</v>
      </c>
      <c r="F228" s="25" t="n">
        <v>-0.1045</v>
      </c>
      <c r="G228" s="25" t="n">
        <f aca="false">D228*$B$9+$B$10</f>
        <v>-0.000157686818705597</v>
      </c>
      <c r="H228" s="24" t="n">
        <f aca="false">G228-F228</f>
        <v>0.104342313181294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20.995</v>
      </c>
      <c r="D229" s="24" t="n">
        <v>4.354</v>
      </c>
      <c r="E229" s="24" t="n">
        <v>0.0622253</v>
      </c>
      <c r="F229" s="25" t="n">
        <v>-0.0499997</v>
      </c>
      <c r="G229" s="25" t="n">
        <f aca="false">D229*$B$9+$B$10</f>
        <v>-0.000183742902672911</v>
      </c>
      <c r="H229" s="24" t="n">
        <f aca="false">G229-F229</f>
        <v>0.0498159570973271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5</v>
      </c>
      <c r="C230" s="25" t="n">
        <v>10.9967</v>
      </c>
      <c r="D230" s="24" t="n">
        <v>4.764</v>
      </c>
      <c r="E230" s="24" t="n">
        <v>0.0262868</v>
      </c>
      <c r="F230" s="25" t="n">
        <v>-0.0679998</v>
      </c>
      <c r="G230" s="25" t="n">
        <f aca="false">D230*$B$9+$B$10</f>
        <v>-0.000207093710162744</v>
      </c>
      <c r="H230" s="24" t="n">
        <f aca="false">G230-F230</f>
        <v>0.0677927062898373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5</v>
      </c>
      <c r="C231" s="25" t="n">
        <v>5.16333</v>
      </c>
      <c r="D231" s="24" t="n">
        <v>5.28033</v>
      </c>
      <c r="E231" s="24" t="n">
        <v>0.0455667</v>
      </c>
      <c r="F231" s="25" t="n">
        <v>0.0653334</v>
      </c>
      <c r="G231" s="25" t="n">
        <f aca="false">D231*$B$9+$B$10</f>
        <v>-0.000236500350238905</v>
      </c>
      <c r="H231" s="24" t="n">
        <f aca="false">G231-F231</f>
        <v>-0.0655699003502389</v>
      </c>
      <c r="J231" s="26"/>
      <c r="K231" s="24"/>
    </row>
    <row r="232" customFormat="false" ht="13.5" hidden="false" customHeight="false" outlineLevel="0" collapsed="false">
      <c r="A232" s="23" t="n">
        <v>16</v>
      </c>
      <c r="B232" s="24" t="s">
        <v>74</v>
      </c>
      <c r="C232" s="25" t="n">
        <v>0</v>
      </c>
      <c r="D232" s="24" t="n">
        <v>0</v>
      </c>
      <c r="E232" s="24" t="n">
        <v>0</v>
      </c>
      <c r="F232" s="25" t="n">
        <v>-5.318</v>
      </c>
      <c r="G232" s="25" t="n">
        <f aca="false">D232*$B$9+$B$10</f>
        <v>6.42312822313212E-005</v>
      </c>
      <c r="H232" s="24" t="n">
        <f aca="false">G232-F232</f>
        <v>5.31806423128223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75</v>
      </c>
      <c r="C233" s="28" t="n">
        <v>109.99</v>
      </c>
      <c r="D233" s="29" t="n">
        <v>2.2035</v>
      </c>
      <c r="E233" s="29" t="n">
        <v>0.00212134</v>
      </c>
      <c r="F233" s="28" t="n">
        <v>-0.0115001</v>
      </c>
      <c r="G233" s="28" t="n">
        <f aca="false">D233*$B$9+$B$10</f>
        <v>-6.12650697292841E-005</v>
      </c>
      <c r="H233" s="29" t="n">
        <f aca="false">G233-F233</f>
        <v>0.0114388349302707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5</v>
      </c>
      <c r="C234" s="25" t="n">
        <v>73.995</v>
      </c>
      <c r="D234" s="24" t="n">
        <v>2.7945</v>
      </c>
      <c r="E234" s="24" t="n">
        <v>0.0289915</v>
      </c>
      <c r="F234" s="25" t="n">
        <v>0.0914998</v>
      </c>
      <c r="G234" s="25" t="n">
        <f aca="false">D234*$B$9+$B$10</f>
        <v>-9.49244044280441E-005</v>
      </c>
      <c r="H234" s="24" t="n">
        <f aca="false">G234-F234</f>
        <v>-0.0915947244044281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50.4925</v>
      </c>
      <c r="D235" s="24" t="n">
        <v>3.48125</v>
      </c>
      <c r="E235" s="24" t="n">
        <v>0.0358178</v>
      </c>
      <c r="F235" s="25" t="n">
        <v>0.0612497</v>
      </c>
      <c r="G235" s="25" t="n">
        <f aca="false">D235*$B$9+$B$10</f>
        <v>-0.000134037006973515</v>
      </c>
      <c r="H235" s="24" t="n">
        <f aca="false">G235-F235</f>
        <v>-0.0613837370069735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39.95</v>
      </c>
      <c r="D236" s="24" t="n">
        <v>3.709</v>
      </c>
      <c r="E236" s="24" t="n">
        <v>0.0537401</v>
      </c>
      <c r="F236" s="25" t="n">
        <v>0.143</v>
      </c>
      <c r="G236" s="25" t="n">
        <f aca="false">D236*$B$9+$B$10</f>
        <v>-0.000147008095768173</v>
      </c>
      <c r="H236" s="24" t="n">
        <f aca="false">G236-F236</f>
        <v>-0.143147008095768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30.99</v>
      </c>
      <c r="D237" s="24" t="n">
        <v>4.0645</v>
      </c>
      <c r="E237" s="24" t="n">
        <v>0.033234</v>
      </c>
      <c r="F237" s="25" t="n">
        <v>0.0974998</v>
      </c>
      <c r="G237" s="25" t="n">
        <f aca="false">D237*$B$9+$B$10</f>
        <v>-0.000167254954457528</v>
      </c>
      <c r="H237" s="24" t="n">
        <f aca="false">G237-F237</f>
        <v>-0.0976670549544575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4</v>
      </c>
      <c r="C238" s="25" t="n">
        <v>18.99</v>
      </c>
      <c r="D238" s="24" t="n">
        <v>4.5325</v>
      </c>
      <c r="E238" s="24" t="n">
        <v>0.11243</v>
      </c>
      <c r="F238" s="25" t="n">
        <v>0.2955</v>
      </c>
      <c r="G238" s="25" t="n">
        <f aca="false">D238*$B$9+$B$10</f>
        <v>-0.000193909046909338</v>
      </c>
      <c r="H238" s="24" t="n">
        <f aca="false">G238-F238</f>
        <v>-0.295693909046909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4</v>
      </c>
      <c r="C239" s="25" t="n">
        <v>9.65333</v>
      </c>
      <c r="D239" s="24" t="n">
        <v>4.96867</v>
      </c>
      <c r="E239" s="24" t="n">
        <v>0.0596519</v>
      </c>
      <c r="F239" s="25" t="n">
        <v>0.237667</v>
      </c>
      <c r="G239" s="25" t="n">
        <f aca="false">D239*$B$9+$B$10</f>
        <v>-0.000218750319355291</v>
      </c>
      <c r="H239" s="24" t="n">
        <f aca="false">G239-F239</f>
        <v>-0.237885750319355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4</v>
      </c>
      <c r="C240" s="25" t="n">
        <v>4.99667</v>
      </c>
      <c r="D240" s="24" t="n">
        <v>5.67333</v>
      </c>
      <c r="E240" s="24" t="n">
        <v>0.0639478</v>
      </c>
      <c r="F240" s="25" t="n">
        <v>0.287333</v>
      </c>
      <c r="G240" s="25" t="n">
        <f aca="false">D240*$B$9+$B$10</f>
        <v>-0.000258882953515745</v>
      </c>
      <c r="H240" s="24" t="n">
        <f aca="false">G240-F240</f>
        <v>-0.287591882953516</v>
      </c>
      <c r="J240" s="26"/>
      <c r="K240" s="24"/>
    </row>
    <row r="241" customFormat="false" ht="13.5" hidden="false" customHeight="false" outlineLevel="0" collapsed="false">
      <c r="A241" s="23" t="n">
        <v>17</v>
      </c>
      <c r="B241" s="24" t="s">
        <v>74</v>
      </c>
      <c r="C241" s="25" t="n">
        <v>0</v>
      </c>
      <c r="D241" s="24" t="n">
        <v>0</v>
      </c>
      <c r="E241" s="24" t="n">
        <v>0</v>
      </c>
      <c r="F241" s="25" t="n">
        <v>-5.693</v>
      </c>
      <c r="G241" s="25" t="n">
        <f aca="false">D241*$B$9+$B$10</f>
        <v>6.42312822313212E-005</v>
      </c>
      <c r="H241" s="24" t="n">
        <f aca="false">G241-F241</f>
        <v>5.69306423128223</v>
      </c>
      <c r="J241" s="26"/>
      <c r="K241" s="24"/>
    </row>
    <row r="242" customFormat="false" ht="13.5" hidden="false" customHeight="false" outlineLevel="0" collapsed="false">
      <c r="A242" s="27" t="n">
        <v>18</v>
      </c>
      <c r="B242" s="24" t="s">
        <v>75</v>
      </c>
      <c r="C242" s="28" t="n">
        <v>139.07</v>
      </c>
      <c r="D242" s="29" t="n">
        <v>2.549</v>
      </c>
      <c r="E242" s="29" t="n">
        <v>0</v>
      </c>
      <c r="F242" s="28" t="n">
        <v>-0.00999999</v>
      </c>
      <c r="G242" s="28" t="n">
        <f aca="false">D242*$B$9+$B$10</f>
        <v>-8.09423965286437E-005</v>
      </c>
      <c r="H242" s="29" t="n">
        <f aca="false">G242-F242</f>
        <v>0.00991904760347136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75</v>
      </c>
      <c r="C243" s="25" t="n">
        <v>124.08</v>
      </c>
      <c r="D243" s="24" t="n">
        <v>2.9145</v>
      </c>
      <c r="E243" s="24" t="n">
        <v>0.0275772</v>
      </c>
      <c r="F243" s="25" t="n">
        <v>0.0225</v>
      </c>
      <c r="G243" s="25" t="n">
        <f aca="false">D243*$B$9+$B$10</f>
        <v>-0.000101758787107995</v>
      </c>
      <c r="H243" s="24" t="n">
        <f aca="false">G243-F243</f>
        <v>-0.022601758787108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75</v>
      </c>
      <c r="C244" s="25" t="n">
        <v>99.005</v>
      </c>
      <c r="D244" s="24" t="n">
        <v>3.323</v>
      </c>
      <c r="E244" s="24" t="n">
        <v>0.0212132</v>
      </c>
      <c r="F244" s="25" t="n">
        <v>-0.0139999</v>
      </c>
      <c r="G244" s="25" t="n">
        <f aca="false">D244*$B$9+$B$10</f>
        <v>-0.000125024164814329</v>
      </c>
      <c r="H244" s="24" t="n">
        <f aca="false">G244-F244</f>
        <v>0.0138748758351857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75</v>
      </c>
      <c r="C245" s="25" t="n">
        <v>75.985</v>
      </c>
      <c r="D245" s="24" t="n">
        <v>3.713</v>
      </c>
      <c r="E245" s="24" t="n">
        <v>0.0282842</v>
      </c>
      <c r="F245" s="25" t="n">
        <v>-0.11</v>
      </c>
      <c r="G245" s="25" t="n">
        <f aca="false">D245*$B$9+$B$10</f>
        <v>-0.000147235908524171</v>
      </c>
      <c r="H245" s="24" t="n">
        <f aca="false">G245-F245</f>
        <v>0.109852764091476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5</v>
      </c>
      <c r="C246" s="25" t="n">
        <v>49.485</v>
      </c>
      <c r="D246" s="24" t="n">
        <v>4.51875</v>
      </c>
      <c r="E246" s="24" t="n">
        <v>0.0610377</v>
      </c>
      <c r="F246" s="25" t="n">
        <v>0.10675</v>
      </c>
      <c r="G246" s="25" t="n">
        <f aca="false">D246*$B$9+$B$10</f>
        <v>-0.000193125940560594</v>
      </c>
      <c r="H246" s="24" t="n">
        <f aca="false">G246-F246</f>
        <v>-0.106943125940561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5</v>
      </c>
      <c r="C247" s="25" t="n">
        <v>39.975</v>
      </c>
      <c r="D247" s="24" t="n">
        <v>4.7745</v>
      </c>
      <c r="E247" s="24" t="n">
        <v>0.0247486</v>
      </c>
      <c r="F247" s="25" t="n">
        <v>0.0144997</v>
      </c>
      <c r="G247" s="25" t="n">
        <f aca="false">D247*$B$9+$B$10</f>
        <v>-0.00020769171864724</v>
      </c>
      <c r="H247" s="24" t="n">
        <f aca="false">G247-F247</f>
        <v>-0.0147073917186472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5</v>
      </c>
      <c r="C248" s="25" t="n">
        <v>31.005</v>
      </c>
      <c r="D248" s="24" t="n">
        <v>4.95</v>
      </c>
      <c r="E248" s="24" t="n">
        <v>0.0325269</v>
      </c>
      <c r="F248" s="25" t="n">
        <v>-0.0220003</v>
      </c>
      <c r="G248" s="25" t="n">
        <f aca="false">D248*$B$9+$B$10</f>
        <v>-0.000217687003316669</v>
      </c>
      <c r="H248" s="24" t="n">
        <f aca="false">G248-F248</f>
        <v>0.0217826129966833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5</v>
      </c>
      <c r="C249" s="25" t="n">
        <v>18.985</v>
      </c>
      <c r="D249" s="24" t="n">
        <v>5.072</v>
      </c>
      <c r="E249" s="24" t="n">
        <v>0.0127277</v>
      </c>
      <c r="F249" s="25" t="n">
        <v>-0.124</v>
      </c>
      <c r="G249" s="25" t="n">
        <f aca="false">D249*$B$9+$B$10</f>
        <v>-0.000224635292374619</v>
      </c>
      <c r="H249" s="24" t="n">
        <f aca="false">G249-F249</f>
        <v>0.123775364707625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9.66333</v>
      </c>
      <c r="D250" s="24" t="n">
        <v>5.36733</v>
      </c>
      <c r="E250" s="24" t="n">
        <v>0.0109696</v>
      </c>
      <c r="F250" s="25" t="n">
        <v>-0.0396667</v>
      </c>
      <c r="G250" s="25" t="n">
        <f aca="false">D250*$B$9+$B$10</f>
        <v>-0.000241455277681869</v>
      </c>
      <c r="H250" s="24" t="n">
        <f aca="false">G250-F250</f>
        <v>0.0394252447223181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5.00667</v>
      </c>
      <c r="D251" s="24" t="n">
        <v>5.36367</v>
      </c>
      <c r="E251" s="24" t="n">
        <v>0.00208178</v>
      </c>
      <c r="F251" s="25" t="n">
        <v>-0.0643334</v>
      </c>
      <c r="G251" s="25" t="n">
        <f aca="false">D251*$B$9+$B$10</f>
        <v>-0.000241246829010131</v>
      </c>
      <c r="H251" s="24" t="n">
        <f aca="false">G251-F251</f>
        <v>0.0640921531709899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74</v>
      </c>
      <c r="C252" s="25" t="n">
        <v>0</v>
      </c>
      <c r="D252" s="24" t="n">
        <v>0</v>
      </c>
      <c r="E252" s="24" t="n">
        <v>0</v>
      </c>
      <c r="F252" s="25" t="n">
        <v>-5.424</v>
      </c>
      <c r="G252" s="25" t="n">
        <f aca="false">D252*$B$9+$B$10</f>
        <v>6.42312822313212E-005</v>
      </c>
      <c r="H252" s="24" t="n">
        <f aca="false">G252-F252</f>
        <v>5.42406423128223</v>
      </c>
      <c r="J252" s="30"/>
      <c r="K252" s="31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9" activePane="bottomLeft" state="frozen"/>
      <selection pane="topLeft" activeCell="A1" activeCellId="0" sqref="A1"/>
      <selection pane="bottomLeft" activeCell="K204" activeCellId="0" sqref="K204: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628528085443138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0236055864472197</v>
      </c>
      <c r="C9" s="0" t="n">
        <f aca="false">INDEX(LINEST(known_ys,known_xs,TRUE(),TRUE()),2,1)</f>
        <v>6.52738228223792E-005</v>
      </c>
      <c r="E9" s="0" t="s">
        <v>56</v>
      </c>
      <c r="G9" s="0" t="n">
        <f aca="false">INDEX(LINEST(known_ys,known_xs,TRUE(),TRUE()),3,2)</f>
        <v>0.0740121132089853</v>
      </c>
      <c r="I9" s="0" t="n">
        <f aca="false">MIN(known_xs)</f>
        <v>2.69</v>
      </c>
      <c r="J9" s="0" t="n">
        <f aca="false">I9*$B$9+$B$10</f>
        <v>0.0250809443880126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257159346634428</v>
      </c>
      <c r="C10" s="11" t="n">
        <f aca="false">INDEX(LINEST(known_ys,known_xs,TRUE(),TRUE()),2,2)</f>
        <v>0.00825052216278617</v>
      </c>
      <c r="E10" s="11" t="s">
        <v>58</v>
      </c>
      <c r="F10" s="11"/>
      <c r="G10" s="11" t="n">
        <f aca="false">INDEX(LINEST(known_ys,known_xs,TRUE(),TRUE()),5,2)</f>
        <v>1.06816961582363</v>
      </c>
      <c r="I10" s="11" t="n">
        <f aca="false">MAX(known_xs)</f>
        <v>372.33</v>
      </c>
      <c r="J10" s="11" t="n">
        <f aca="false">I10*$B$9+$B$10</f>
        <v>-0.06217474535549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6</v>
      </c>
    </row>
    <row r="13" customFormat="false" ht="12.75" hidden="false" customHeight="false" outlineLevel="0" collapsed="false">
      <c r="A13" s="0" t="s">
        <v>60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.235</v>
      </c>
      <c r="D17" s="24" t="n">
        <v>2.297</v>
      </c>
      <c r="E17" s="24" t="n">
        <v>0.0537401</v>
      </c>
      <c r="F17" s="25" t="n">
        <v>-0.324</v>
      </c>
      <c r="G17" s="25" t="n">
        <f aca="false">C17*$B$9+$B$10</f>
        <v>0.00205487508807218</v>
      </c>
      <c r="H17" s="24" t="n">
        <f aca="false">G17-F17</f>
        <v>0.326054875088072</v>
      </c>
      <c r="J17" s="26" t="n">
        <v>50.495</v>
      </c>
      <c r="K17" s="24" t="n">
        <v>0.0817504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75.995</v>
      </c>
      <c r="D18" s="24" t="n">
        <v>4.099</v>
      </c>
      <c r="E18" s="24" t="n">
        <v>0.175363</v>
      </c>
      <c r="F18" s="25" t="n">
        <v>0.223</v>
      </c>
      <c r="G18" s="25" t="n">
        <f aca="false">C18*$B$9+$B$10</f>
        <v>0.00777686924287823</v>
      </c>
      <c r="H18" s="24" t="n">
        <f aca="false">G18-F18</f>
        <v>-0.215223130757122</v>
      </c>
      <c r="J18" s="26" t="n">
        <v>40</v>
      </c>
      <c r="K18" s="24" t="n">
        <v>0.12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50.495</v>
      </c>
      <c r="D19" s="24" t="n">
        <v>4.83975</v>
      </c>
      <c r="E19" s="24" t="n">
        <v>0.0357899</v>
      </c>
      <c r="F19" s="25" t="n">
        <v>0.0817504</v>
      </c>
      <c r="G19" s="25" t="n">
        <f aca="false">C19*$B$9+$B$10</f>
        <v>0.0137962937869193</v>
      </c>
      <c r="H19" s="24" t="n">
        <f aca="false">G19-F19</f>
        <v>-0.0679541062130808</v>
      </c>
      <c r="J19" s="26" t="n">
        <v>31</v>
      </c>
      <c r="K19" s="24" t="n">
        <v>0.1525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40</v>
      </c>
      <c r="D20" s="24" t="n">
        <v>5.019</v>
      </c>
      <c r="E20" s="24" t="n">
        <v>0.0113136</v>
      </c>
      <c r="F20" s="25" t="n">
        <v>0.12</v>
      </c>
      <c r="G20" s="25" t="n">
        <f aca="false">C20*$B$9+$B$10</f>
        <v>0.016273700084555</v>
      </c>
      <c r="H20" s="24" t="n">
        <f aca="false">G20-F20</f>
        <v>-0.103726299915445</v>
      </c>
      <c r="J20" s="26" t="n">
        <v>18.995</v>
      </c>
      <c r="K20" s="24" t="n">
        <v>0.164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1</v>
      </c>
      <c r="D21" s="24" t="n">
        <v>5.4265</v>
      </c>
      <c r="E21" s="24" t="n">
        <v>0.0601041</v>
      </c>
      <c r="F21" s="25" t="n">
        <v>0.1525</v>
      </c>
      <c r="G21" s="25" t="n">
        <f aca="false">C21*$B$9+$B$10</f>
        <v>0.0183982028648047</v>
      </c>
      <c r="H21" s="24" t="n">
        <f aca="false">G21-F21</f>
        <v>-0.134101797135195</v>
      </c>
      <c r="J21" s="26" t="n">
        <v>2.69</v>
      </c>
      <c r="K21" s="24" t="n">
        <v>0.0410004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18.995</v>
      </c>
      <c r="D22" s="24" t="n">
        <v>5.517</v>
      </c>
      <c r="E22" s="24" t="n">
        <v>0.103238</v>
      </c>
      <c r="F22" s="25" t="n">
        <v>0.164</v>
      </c>
      <c r="G22" s="25" t="n">
        <f aca="false">C22*$B$9+$B$10</f>
        <v>0.0212320535177935</v>
      </c>
      <c r="H22" s="24" t="n">
        <f aca="false">G22-F22</f>
        <v>-0.142767946482207</v>
      </c>
      <c r="J22" s="26" t="n">
        <v>225.94</v>
      </c>
      <c r="K22" s="24" t="n">
        <v>-0.04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11</v>
      </c>
      <c r="D23" s="24" t="n">
        <v>6.11867</v>
      </c>
      <c r="E23" s="24" t="n">
        <v>0.245679</v>
      </c>
      <c r="F23" s="25" t="n">
        <v>0.313667</v>
      </c>
      <c r="G23" s="25" t="n">
        <f aca="false">C23*$B$9+$B$10</f>
        <v>0.0231193201542487</v>
      </c>
      <c r="H23" s="24" t="n">
        <f aca="false">G23-F23</f>
        <v>-0.290547679845751</v>
      </c>
      <c r="J23" s="26" t="n">
        <v>200.49</v>
      </c>
      <c r="K23" s="24" t="n">
        <v>-0.0309999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4.98667</v>
      </c>
      <c r="D24" s="24" t="n">
        <v>7.99767</v>
      </c>
      <c r="E24" s="24" t="n">
        <v>0.339203</v>
      </c>
      <c r="F24" s="25" t="n">
        <v>0.604667</v>
      </c>
      <c r="G24" s="25" t="n">
        <f aca="false">C24*$B$9+$B$10</f>
        <v>0.0245388019657553</v>
      </c>
      <c r="H24" s="24" t="n">
        <f aca="false">G24-F24</f>
        <v>-0.580128198034245</v>
      </c>
      <c r="J24" s="26" t="n">
        <v>173.995</v>
      </c>
      <c r="K24" s="24" t="n">
        <v>0</v>
      </c>
    </row>
    <row r="25" customFormat="false" ht="13.5" hidden="false" customHeight="false" outlineLevel="0" collapsed="false">
      <c r="A25" s="23" t="n">
        <v>1</v>
      </c>
      <c r="B25" s="24" t="s">
        <v>75</v>
      </c>
      <c r="C25" s="25" t="n">
        <v>2.69</v>
      </c>
      <c r="D25" s="24" t="n">
        <v>8.329</v>
      </c>
      <c r="E25" s="24" t="n">
        <v>0</v>
      </c>
      <c r="F25" s="25" t="n">
        <v>0.0410004</v>
      </c>
      <c r="G25" s="25" t="n">
        <f aca="false">C25*$B$9+$B$10</f>
        <v>0.0250809443880126</v>
      </c>
      <c r="H25" s="24" t="n">
        <f aca="false">G25-F25</f>
        <v>-0.0159194556119874</v>
      </c>
      <c r="J25" s="26" t="n">
        <v>148.995</v>
      </c>
      <c r="K25" s="24" t="n">
        <v>0.0565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5.94</v>
      </c>
      <c r="D26" s="29" t="n">
        <v>3.292</v>
      </c>
      <c r="E26" s="29" t="n">
        <v>0</v>
      </c>
      <c r="F26" s="28" t="n">
        <v>-0.04</v>
      </c>
      <c r="G26" s="28" t="n">
        <f aca="false">C26*$B$9+$B$10</f>
        <v>-0.0276185273554053</v>
      </c>
      <c r="H26" s="29" t="n">
        <f aca="false">G26-F26</f>
        <v>0.0123814726445947</v>
      </c>
      <c r="J26" s="26" t="n">
        <v>126</v>
      </c>
      <c r="K26" s="24" t="n">
        <v>0.0510001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200.49</v>
      </c>
      <c r="D27" s="24" t="n">
        <v>3.339</v>
      </c>
      <c r="E27" s="24" t="n">
        <v>0.00282856</v>
      </c>
      <c r="F27" s="25" t="n">
        <v>-0.0309999</v>
      </c>
      <c r="G27" s="25" t="n">
        <f aca="false">C27*$B$9+$B$10</f>
        <v>-0.0216109056045879</v>
      </c>
      <c r="H27" s="24" t="n">
        <f aca="false">G27-F27</f>
        <v>0.00938899439541207</v>
      </c>
      <c r="J27" s="26" t="n">
        <v>98.995</v>
      </c>
      <c r="K27" s="24" t="n">
        <v>0.000499725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3.995</v>
      </c>
      <c r="D28" s="24" t="n">
        <v>3.413</v>
      </c>
      <c r="E28" s="24" t="n">
        <v>0.00848517</v>
      </c>
      <c r="F28" s="25" t="n">
        <v>0</v>
      </c>
      <c r="G28" s="25" t="n">
        <f aca="false">C28*$B$9+$B$10</f>
        <v>-0.0153566054753971</v>
      </c>
      <c r="H28" s="24" t="n">
        <f aca="false">G28-F28</f>
        <v>-0.0153566054753971</v>
      </c>
      <c r="J28" s="26" t="n">
        <v>74</v>
      </c>
      <c r="K28" s="24" t="n">
        <v>-0.00899982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48.995</v>
      </c>
      <c r="D29" s="24" t="n">
        <v>3.6735</v>
      </c>
      <c r="E29" s="24" t="n">
        <v>0.0148492</v>
      </c>
      <c r="F29" s="25" t="n">
        <v>0.0565</v>
      </c>
      <c r="G29" s="25" t="n">
        <f aca="false">C29*$B$9+$B$10</f>
        <v>-0.00945520886359215</v>
      </c>
      <c r="H29" s="24" t="n">
        <f aca="false">G29-F29</f>
        <v>-0.0659552088635921</v>
      </c>
      <c r="J29" s="26" t="n">
        <v>49.49</v>
      </c>
      <c r="K29" s="24" t="n">
        <v>0.0172501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6</v>
      </c>
      <c r="D30" s="24" t="n">
        <v>3.868</v>
      </c>
      <c r="E30" s="24" t="n">
        <v>0.00848534</v>
      </c>
      <c r="F30" s="25" t="n">
        <v>0.0510001</v>
      </c>
      <c r="G30" s="25" t="n">
        <f aca="false">C30*$B$9+$B$10</f>
        <v>-0.00402710426005398</v>
      </c>
      <c r="H30" s="24" t="n">
        <f aca="false">G30-F30</f>
        <v>-0.055027204260054</v>
      </c>
      <c r="J30" s="26" t="n">
        <v>40.005</v>
      </c>
      <c r="K30" s="24" t="n">
        <v>4.76837E-007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98.995</v>
      </c>
      <c r="D31" s="24" t="n">
        <v>4.3755</v>
      </c>
      <c r="E31" s="24" t="n">
        <v>0.0190918</v>
      </c>
      <c r="F31" s="25" t="n">
        <v>0.000499725</v>
      </c>
      <c r="G31" s="25" t="n">
        <f aca="false">C31*$B$9+$B$10</f>
        <v>0.0023475843600177</v>
      </c>
      <c r="H31" s="24" t="n">
        <f aca="false">G31-F31</f>
        <v>0.0018478593600177</v>
      </c>
      <c r="J31" s="26" t="n">
        <v>29</v>
      </c>
      <c r="K31" s="24" t="n">
        <v>0.027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4</v>
      </c>
      <c r="D32" s="24" t="n">
        <v>4.611</v>
      </c>
      <c r="E32" s="24" t="n">
        <v>0.00141411</v>
      </c>
      <c r="F32" s="25" t="n">
        <v>-0.00899982</v>
      </c>
      <c r="G32" s="25" t="n">
        <f aca="false">C32*$B$9+$B$10</f>
        <v>0.00824780069250027</v>
      </c>
      <c r="H32" s="24" t="n">
        <f aca="false">G32-F32</f>
        <v>0.0172476206925003</v>
      </c>
      <c r="J32" s="26" t="n">
        <v>18.99</v>
      </c>
      <c r="K32" s="24" t="n">
        <v>0.1225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49.49</v>
      </c>
      <c r="D33" s="24" t="n">
        <v>4.79125</v>
      </c>
      <c r="E33" s="24" t="n">
        <v>0.0364359</v>
      </c>
      <c r="F33" s="25" t="n">
        <v>0.0172501</v>
      </c>
      <c r="G33" s="25" t="n">
        <f aca="false">C33*$B$9+$B$10</f>
        <v>0.0140335299307138</v>
      </c>
      <c r="H33" s="24" t="n">
        <f aca="false">G33-F33</f>
        <v>-0.00321657006928619</v>
      </c>
      <c r="J33" s="26" t="n">
        <v>9.66333</v>
      </c>
      <c r="K33" s="24" t="n">
        <v>-0.0310001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40.005</v>
      </c>
      <c r="D34" s="24" t="n">
        <v>5.015</v>
      </c>
      <c r="E34" s="24" t="n">
        <v>0.00565678</v>
      </c>
      <c r="F34" s="25" t="n">
        <v>4.76837E-007</v>
      </c>
      <c r="G34" s="25" t="n">
        <f aca="false">C34*$B$9+$B$10</f>
        <v>0.0162725198052326</v>
      </c>
      <c r="H34" s="24" t="n">
        <f aca="false">G34-F34</f>
        <v>0.0162720429682326</v>
      </c>
      <c r="J34" s="26" t="n">
        <v>188.91</v>
      </c>
      <c r="K34" s="24" t="n">
        <v>-0.0550001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29</v>
      </c>
      <c r="D35" s="24" t="n">
        <v>5.052</v>
      </c>
      <c r="E35" s="24" t="n">
        <v>0.00848534</v>
      </c>
      <c r="F35" s="25" t="n">
        <v>0.027</v>
      </c>
      <c r="G35" s="25" t="n">
        <f aca="false">C35*$B$9+$B$10</f>
        <v>0.0188703145937491</v>
      </c>
      <c r="H35" s="24" t="n">
        <f aca="false">G35-F35</f>
        <v>-0.00812968540625087</v>
      </c>
      <c r="J35" s="26" t="n">
        <v>188.91</v>
      </c>
      <c r="K35" s="24" t="n">
        <v>-0.02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18.99</v>
      </c>
      <c r="D36" s="24" t="n">
        <v>5.2005</v>
      </c>
      <c r="E36" s="24" t="n">
        <v>0.0219204</v>
      </c>
      <c r="F36" s="25" t="n">
        <v>0.1225</v>
      </c>
      <c r="G36" s="25" t="n">
        <f aca="false">C36*$B$9+$B$10</f>
        <v>0.0212332337971158</v>
      </c>
      <c r="H36" s="24" t="n">
        <f aca="false">G36-F36</f>
        <v>-0.101266766202884</v>
      </c>
      <c r="J36" s="26" t="n">
        <v>175.995</v>
      </c>
      <c r="K36" s="24" t="n">
        <v>-0.0380001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9.66333</v>
      </c>
      <c r="D37" s="24" t="n">
        <v>5.337</v>
      </c>
      <c r="E37" s="24" t="n">
        <v>0.0340733</v>
      </c>
      <c r="F37" s="25" t="n">
        <v>-0.0310001</v>
      </c>
      <c r="G37" s="25" t="n">
        <f aca="false">C37*$B$9+$B$10</f>
        <v>0.0234348489466127</v>
      </c>
      <c r="H37" s="24" t="n">
        <f aca="false">G37-F37</f>
        <v>0.0544349489466127</v>
      </c>
      <c r="J37" s="26" t="n">
        <v>151.51</v>
      </c>
      <c r="K37" s="24" t="n">
        <v>-0.0149999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4.99</v>
      </c>
      <c r="D38" s="24" t="n">
        <v>5.48533</v>
      </c>
      <c r="E38" s="24" t="n">
        <v>0.0255407</v>
      </c>
      <c r="F38" s="25" t="n">
        <v>-0.361667</v>
      </c>
      <c r="G38" s="25" t="n">
        <f aca="false">C38*$B$9+$B$10</f>
        <v>0.0245380158997266</v>
      </c>
      <c r="H38" s="24" t="n">
        <f aca="false">G38-F38</f>
        <v>0.386205015899727</v>
      </c>
      <c r="J38" s="26" t="n">
        <v>125.99</v>
      </c>
      <c r="K38" s="24" t="n">
        <v>-0.0170002</v>
      </c>
    </row>
    <row r="39" customFormat="false" ht="13.5" hidden="false" customHeight="false" outlineLevel="0" collapsed="false">
      <c r="A39" s="23" t="n">
        <v>2</v>
      </c>
      <c r="B39" s="24" t="s">
        <v>74</v>
      </c>
      <c r="C39" s="25" t="n">
        <v>0</v>
      </c>
      <c r="D39" s="24" t="n">
        <v>0</v>
      </c>
      <c r="E39" s="24" t="n">
        <v>0</v>
      </c>
      <c r="F39" s="25" t="n">
        <v>-5.901</v>
      </c>
      <c r="G39" s="25" t="n">
        <f aca="false">C39*$B$9+$B$10</f>
        <v>0.0257159346634428</v>
      </c>
      <c r="H39" s="24" t="n">
        <f aca="false">G39-F39</f>
        <v>5.92671593466344</v>
      </c>
      <c r="J39" s="26" t="n">
        <v>98.99</v>
      </c>
      <c r="K39" s="24" t="n">
        <v>0.0584998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188.91</v>
      </c>
      <c r="D40" s="29" t="n">
        <v>3.695</v>
      </c>
      <c r="E40" s="29" t="n">
        <v>0</v>
      </c>
      <c r="F40" s="28" t="n">
        <v>-0.0550001</v>
      </c>
      <c r="G40" s="28" t="n">
        <f aca="false">C40*$B$9+$B$10</f>
        <v>-0.0188773786939999</v>
      </c>
      <c r="H40" s="29" t="n">
        <f aca="false">G40-F40</f>
        <v>0.0361227213060001</v>
      </c>
      <c r="J40" s="26" t="n">
        <v>73.99</v>
      </c>
      <c r="K40" s="24" t="n">
        <v>-0.0664997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188.91</v>
      </c>
      <c r="D41" s="24" t="n">
        <v>3.695</v>
      </c>
      <c r="E41" s="24" t="n">
        <v>0</v>
      </c>
      <c r="F41" s="25" t="n">
        <v>-0.02</v>
      </c>
      <c r="G41" s="25" t="n">
        <f aca="false">C41*$B$9+$B$10</f>
        <v>-0.0188773786939999</v>
      </c>
      <c r="H41" s="24" t="n">
        <f aca="false">G41-F41</f>
        <v>0.00112262130600011</v>
      </c>
      <c r="J41" s="26" t="n">
        <v>50.4975</v>
      </c>
      <c r="K41" s="24" t="n">
        <v>0.086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5.995</v>
      </c>
      <c r="D42" s="24" t="n">
        <v>3.701</v>
      </c>
      <c r="E42" s="24" t="n">
        <v>0.00141411</v>
      </c>
      <c r="F42" s="25" t="n">
        <v>-0.0380001</v>
      </c>
      <c r="G42" s="25" t="n">
        <f aca="false">C42*$B$9+$B$10</f>
        <v>-0.0158287172043415</v>
      </c>
      <c r="H42" s="24" t="n">
        <f aca="false">G42-F42</f>
        <v>0.0221713827956585</v>
      </c>
      <c r="J42" s="26" t="n">
        <v>11.0033</v>
      </c>
      <c r="K42" s="24" t="n">
        <v>-0.026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1.51</v>
      </c>
      <c r="D43" s="24" t="n">
        <v>3.772</v>
      </c>
      <c r="E43" s="24" t="n">
        <v>0.0141421</v>
      </c>
      <c r="F43" s="25" t="n">
        <v>-0.0149999</v>
      </c>
      <c r="G43" s="25" t="n">
        <f aca="false">C43*$B$9+$B$10</f>
        <v>-0.0100488893627397</v>
      </c>
      <c r="H43" s="24" t="n">
        <f aca="false">G43-F43</f>
        <v>0.00495101063726028</v>
      </c>
      <c r="J43" s="26" t="n">
        <v>4.99</v>
      </c>
      <c r="K43" s="24" t="n">
        <v>-0.121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5.99</v>
      </c>
      <c r="D44" s="24" t="n">
        <v>3.937</v>
      </c>
      <c r="E44" s="24" t="n">
        <v>0.00707106</v>
      </c>
      <c r="F44" s="25" t="n">
        <v>-0.0170002</v>
      </c>
      <c r="G44" s="25" t="n">
        <f aca="false">C44*$B$9+$B$10</f>
        <v>-0.00402474370140925</v>
      </c>
      <c r="H44" s="24" t="n">
        <f aca="false">G44-F44</f>
        <v>0.0129754562985907</v>
      </c>
      <c r="J44" s="26" t="n">
        <v>310.02</v>
      </c>
      <c r="K44" s="24" t="n">
        <v>-0.072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98.99</v>
      </c>
      <c r="D45" s="24" t="n">
        <v>4.1565</v>
      </c>
      <c r="E45" s="24" t="n">
        <v>0.0247486</v>
      </c>
      <c r="F45" s="25" t="n">
        <v>0.0584998</v>
      </c>
      <c r="G45" s="25" t="n">
        <f aca="false">C45*$B$9+$B$10</f>
        <v>0.00234876463934007</v>
      </c>
      <c r="H45" s="24" t="n">
        <f aca="false">G45-F45</f>
        <v>-0.0561510353606599</v>
      </c>
      <c r="J45" s="26" t="n">
        <v>249</v>
      </c>
      <c r="K45" s="24" t="n">
        <v>-0.0525002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3.99</v>
      </c>
      <c r="D46" s="24" t="n">
        <v>4.6265</v>
      </c>
      <c r="E46" s="24" t="n">
        <v>0.0106065</v>
      </c>
      <c r="F46" s="25" t="n">
        <v>-0.0664997</v>
      </c>
      <c r="G46" s="25" t="n">
        <f aca="false">C46*$B$9+$B$10</f>
        <v>0.00825016125114499</v>
      </c>
      <c r="H46" s="24" t="n">
        <f aca="false">G46-F46</f>
        <v>0.074749861251145</v>
      </c>
      <c r="J46" s="26" t="n">
        <v>199.663</v>
      </c>
      <c r="K46" s="24" t="n">
        <v>-0.0119998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0.4975</v>
      </c>
      <c r="D47" s="24" t="n">
        <v>4.935</v>
      </c>
      <c r="E47" s="24" t="n">
        <v>0.00804141</v>
      </c>
      <c r="F47" s="25" t="n">
        <v>0.086</v>
      </c>
      <c r="G47" s="25" t="n">
        <f aca="false">C47*$B$9+$B$10</f>
        <v>0.0137957036472581</v>
      </c>
      <c r="H47" s="24" t="n">
        <f aca="false">G47-F47</f>
        <v>-0.0722042963527419</v>
      </c>
      <c r="J47" s="26" t="n">
        <v>173.995</v>
      </c>
      <c r="K47" s="24" t="n">
        <v>-0.0210001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39.99</v>
      </c>
      <c r="D48" s="24" t="n">
        <v>4.9845</v>
      </c>
      <c r="E48" s="24" t="n">
        <v>0.0106065</v>
      </c>
      <c r="F48" s="25" t="n">
        <v>-0.2275</v>
      </c>
      <c r="G48" s="25" t="n">
        <f aca="false">C48*$B$9+$B$10</f>
        <v>0.0162760606431997</v>
      </c>
      <c r="H48" s="24" t="n">
        <f aca="false">G48-F48</f>
        <v>0.2437760606432</v>
      </c>
      <c r="J48" s="26" t="n">
        <v>149.005</v>
      </c>
      <c r="K48" s="24" t="n">
        <v>-0.0159998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31.005</v>
      </c>
      <c r="D49" s="24" t="n">
        <v>5.0485</v>
      </c>
      <c r="E49" s="24" t="n">
        <v>0.00636384</v>
      </c>
      <c r="F49" s="25" t="n">
        <v>-0.2475</v>
      </c>
      <c r="G49" s="25" t="n">
        <f aca="false">C49*$B$9+$B$10</f>
        <v>0.0183970225854824</v>
      </c>
      <c r="H49" s="24" t="n">
        <f aca="false">G49-F49</f>
        <v>0.265897022585482</v>
      </c>
      <c r="J49" s="26" t="n">
        <v>123.985</v>
      </c>
      <c r="K49" s="24" t="n">
        <v>0.00199986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21</v>
      </c>
      <c r="D50" s="24" t="n">
        <v>5.227</v>
      </c>
      <c r="E50" s="24" t="n">
        <v>0.0735388</v>
      </c>
      <c r="F50" s="25" t="n">
        <v>-0.201</v>
      </c>
      <c r="G50" s="25" t="n">
        <f aca="false">C50*$B$9+$B$10</f>
        <v>0.0207587615095267</v>
      </c>
      <c r="H50" s="24" t="n">
        <f aca="false">G50-F50</f>
        <v>0.221758761509527</v>
      </c>
      <c r="J50" s="26" t="n">
        <v>99.99</v>
      </c>
      <c r="K50" s="24" t="n">
        <v>0.00899982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11.0033</v>
      </c>
      <c r="D51" s="24" t="n">
        <v>5.507</v>
      </c>
      <c r="E51" s="24" t="n">
        <v>0.0232594</v>
      </c>
      <c r="F51" s="25" t="n">
        <v>-0.026</v>
      </c>
      <c r="G51" s="25" t="n">
        <f aca="false">C51*$B$9+$B$10</f>
        <v>0.0231185411698959</v>
      </c>
      <c r="H51" s="24" t="n">
        <f aca="false">G51-F51</f>
        <v>0.0491185411698959</v>
      </c>
      <c r="J51" s="26" t="n">
        <v>73.995</v>
      </c>
      <c r="K51" s="24" t="n">
        <v>0.0320001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4.99</v>
      </c>
      <c r="D52" s="24" t="n">
        <v>5.599</v>
      </c>
      <c r="E52" s="24" t="n">
        <v>0.0131149</v>
      </c>
      <c r="F52" s="25" t="n">
        <v>-0.121</v>
      </c>
      <c r="G52" s="25" t="n">
        <f aca="false">C52*$B$9+$B$10</f>
        <v>0.0245380158997266</v>
      </c>
      <c r="H52" s="24" t="n">
        <f aca="false">G52-F52</f>
        <v>0.145538015899727</v>
      </c>
      <c r="J52" s="26" t="n">
        <v>49.495</v>
      </c>
      <c r="K52" s="24" t="n">
        <v>0.0152502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2.65</v>
      </c>
      <c r="D53" s="24" t="n">
        <v>5.697</v>
      </c>
      <c r="E53" s="24" t="n">
        <v>0</v>
      </c>
      <c r="F53" s="25" t="n">
        <v>-0.382</v>
      </c>
      <c r="G53" s="25" t="n">
        <f aca="false">C53*$B$9+$B$10</f>
        <v>0.0250903866225915</v>
      </c>
      <c r="H53" s="24" t="n">
        <f aca="false">G53-F53</f>
        <v>0.407090386622592</v>
      </c>
      <c r="J53" s="26" t="n">
        <v>40</v>
      </c>
      <c r="K53" s="24" t="n">
        <v>-0.00450039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310.02</v>
      </c>
      <c r="D54" s="29" t="n">
        <v>3.463</v>
      </c>
      <c r="E54" s="29" t="n">
        <v>0</v>
      </c>
      <c r="F54" s="28" t="n">
        <v>-0.072</v>
      </c>
      <c r="G54" s="28" t="n">
        <f aca="false">C54*$B$9+$B$10</f>
        <v>-0.0474661044402277</v>
      </c>
      <c r="H54" s="29" t="n">
        <f aca="false">G54-F54</f>
        <v>0.0245338955597723</v>
      </c>
      <c r="J54" s="26" t="n">
        <v>30.985</v>
      </c>
      <c r="K54" s="24" t="n">
        <v>0.0524998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249</v>
      </c>
      <c r="D55" s="24" t="n">
        <v>3.6105</v>
      </c>
      <c r="E55" s="24" t="n">
        <v>0.00212134</v>
      </c>
      <c r="F55" s="25" t="n">
        <v>-0.0525002</v>
      </c>
      <c r="G55" s="25" t="n">
        <f aca="false">C55*$B$9+$B$10</f>
        <v>-0.0330619755901342</v>
      </c>
      <c r="H55" s="24" t="n">
        <f aca="false">G55-F55</f>
        <v>0.0194382244098658</v>
      </c>
      <c r="J55" s="26" t="n">
        <v>18.995</v>
      </c>
      <c r="K55" s="24" t="n">
        <v>0.162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99.663</v>
      </c>
      <c r="D56" s="24" t="n">
        <v>3.693</v>
      </c>
      <c r="E56" s="24" t="n">
        <v>0.01249</v>
      </c>
      <c r="F56" s="25" t="n">
        <v>-0.0119998</v>
      </c>
      <c r="G56" s="25" t="n">
        <f aca="false">C56*$B$9+$B$10</f>
        <v>-0.0214156874046694</v>
      </c>
      <c r="H56" s="24" t="n">
        <f aca="false">G56-F56</f>
        <v>-0.00941588740466942</v>
      </c>
      <c r="J56" s="26" t="n">
        <v>4.99</v>
      </c>
      <c r="K56" s="24" t="n">
        <v>-0.144333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73.995</v>
      </c>
      <c r="D57" s="24" t="n">
        <v>3.886</v>
      </c>
      <c r="E57" s="24" t="n">
        <v>0</v>
      </c>
      <c r="F57" s="25" t="n">
        <v>-0.0210001</v>
      </c>
      <c r="G57" s="25" t="n">
        <f aca="false">C57*$B$9+$B$10</f>
        <v>-0.0153566054753971</v>
      </c>
      <c r="H57" s="24" t="n">
        <f aca="false">G57-F57</f>
        <v>0.00564349452460293</v>
      </c>
      <c r="J57" s="26" t="n">
        <v>153.215</v>
      </c>
      <c r="K57" s="24" t="n">
        <v>-0.0610001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149.005</v>
      </c>
      <c r="D58" s="24" t="n">
        <v>3.984</v>
      </c>
      <c r="E58" s="24" t="n">
        <v>0.00707106</v>
      </c>
      <c r="F58" s="25" t="n">
        <v>-0.0159998</v>
      </c>
      <c r="G58" s="25" t="n">
        <f aca="false">C58*$B$9+$B$10</f>
        <v>-0.00945756942223687</v>
      </c>
      <c r="H58" s="24" t="n">
        <f aca="false">G58-F58</f>
        <v>0.00654223057776314</v>
      </c>
      <c r="J58" s="26" t="n">
        <v>126</v>
      </c>
      <c r="K58" s="24" t="n">
        <v>-0.0180001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123.985</v>
      </c>
      <c r="D59" s="24" t="n">
        <v>4.073</v>
      </c>
      <c r="E59" s="24" t="n">
        <v>0.00565712</v>
      </c>
      <c r="F59" s="25" t="n">
        <v>0.00199986</v>
      </c>
      <c r="G59" s="25" t="n">
        <f aca="false">C59*$B$9+$B$10</f>
        <v>-0.0035514516931425</v>
      </c>
      <c r="H59" s="24" t="n">
        <f aca="false">G59-F59</f>
        <v>-0.0055513116931425</v>
      </c>
      <c r="J59" s="26" t="n">
        <v>99.99</v>
      </c>
      <c r="K59" s="24" t="n">
        <v>-0.02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99.99</v>
      </c>
      <c r="D60" s="24" t="n">
        <v>4.198</v>
      </c>
      <c r="E60" s="24" t="n">
        <v>0</v>
      </c>
      <c r="F60" s="25" t="n">
        <v>0.00899982</v>
      </c>
      <c r="G60" s="25" t="n">
        <f aca="false">C60*$B$9+$B$10</f>
        <v>0.00211270877486787</v>
      </c>
      <c r="H60" s="24" t="n">
        <f aca="false">G60-F60</f>
        <v>-0.00688711122513213</v>
      </c>
      <c r="J60" s="26" t="n">
        <v>76.005</v>
      </c>
      <c r="K60" s="24" t="n">
        <v>-0.0120001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73.995</v>
      </c>
      <c r="D61" s="24" t="n">
        <v>4.262</v>
      </c>
      <c r="E61" s="24" t="n">
        <v>0.00989945</v>
      </c>
      <c r="F61" s="25" t="n">
        <v>0.0320001</v>
      </c>
      <c r="G61" s="25" t="n">
        <f aca="false">C61*$B$9+$B$10</f>
        <v>0.00824898097182263</v>
      </c>
      <c r="H61" s="24" t="n">
        <f aca="false">G61-F61</f>
        <v>-0.0237511190281774</v>
      </c>
      <c r="J61" s="26" t="n">
        <v>50.5</v>
      </c>
      <c r="K61" s="24" t="n">
        <v>0.0120001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49.495</v>
      </c>
      <c r="D62" s="24" t="n">
        <v>4.59325</v>
      </c>
      <c r="E62" s="24" t="n">
        <v>0.0357898</v>
      </c>
      <c r="F62" s="25" t="n">
        <v>0.0152502</v>
      </c>
      <c r="G62" s="25" t="n">
        <f aca="false">C62*$B$9+$B$10</f>
        <v>0.0140323496513915</v>
      </c>
      <c r="H62" s="24" t="n">
        <f aca="false">G62-F62</f>
        <v>-0.00121785034860855</v>
      </c>
      <c r="J62" s="26" t="n">
        <v>40.005</v>
      </c>
      <c r="K62" s="24" t="n">
        <v>0.0545001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40</v>
      </c>
      <c r="D63" s="24" t="n">
        <v>4.7645</v>
      </c>
      <c r="E63" s="24" t="n">
        <v>0.0190918</v>
      </c>
      <c r="F63" s="25" t="n">
        <v>-0.00450039</v>
      </c>
      <c r="G63" s="25" t="n">
        <f aca="false">C63*$B$9+$B$10</f>
        <v>0.016273700084555</v>
      </c>
      <c r="H63" s="24" t="n">
        <f aca="false">G63-F63</f>
        <v>0.020774090084555</v>
      </c>
      <c r="J63" s="26" t="n">
        <v>30</v>
      </c>
      <c r="K63" s="24" t="n">
        <v>-0.00400019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30.985</v>
      </c>
      <c r="D64" s="24" t="n">
        <v>4.9275</v>
      </c>
      <c r="E64" s="24" t="n">
        <v>0.020506</v>
      </c>
      <c r="F64" s="25" t="n">
        <v>0.0524998</v>
      </c>
      <c r="G64" s="25" t="n">
        <f aca="false">C64*$B$9+$B$10</f>
        <v>0.0184017437027718</v>
      </c>
      <c r="H64" s="24" t="n">
        <f aca="false">G64-F64</f>
        <v>-0.0340980562972282</v>
      </c>
      <c r="J64" s="26" t="n">
        <v>18.99</v>
      </c>
      <c r="K64" s="24" t="n">
        <v>-0.0280004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18.995</v>
      </c>
      <c r="D65" s="24" t="n">
        <v>5.218</v>
      </c>
      <c r="E65" s="24" t="n">
        <v>0.0509117</v>
      </c>
      <c r="F65" s="25" t="n">
        <v>0.162</v>
      </c>
      <c r="G65" s="25" t="n">
        <f aca="false">C65*$B$9+$B$10</f>
        <v>0.0212320535177935</v>
      </c>
      <c r="H65" s="24" t="n">
        <f aca="false">G65-F65</f>
        <v>-0.140767946482207</v>
      </c>
      <c r="J65" s="26" t="n">
        <v>4.99333</v>
      </c>
      <c r="K65" s="24" t="n">
        <v>-0.186666</v>
      </c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9.66</v>
      </c>
      <c r="D66" s="24" t="n">
        <v>5.931</v>
      </c>
      <c r="E66" s="24" t="n">
        <v>0.316972</v>
      </c>
      <c r="F66" s="25" t="n">
        <v>-0.191</v>
      </c>
      <c r="G66" s="25" t="n">
        <f aca="false">C66*$B$9+$B$10</f>
        <v>0.0234356350126414</v>
      </c>
      <c r="H66" s="24" t="n">
        <f aca="false">G66-F66</f>
        <v>0.214435635012641</v>
      </c>
      <c r="J66" s="26" t="n">
        <v>351.4</v>
      </c>
      <c r="K66" s="24" t="n">
        <v>-0.039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4.99</v>
      </c>
      <c r="D67" s="24" t="n">
        <v>6.64667</v>
      </c>
      <c r="E67" s="24" t="n">
        <v>0.0460905</v>
      </c>
      <c r="F67" s="25" t="n">
        <v>-0.144333</v>
      </c>
      <c r="G67" s="25" t="n">
        <f aca="false">C67*$B$9+$B$10</f>
        <v>0.0245380158997266</v>
      </c>
      <c r="H67" s="24" t="n">
        <f aca="false">G67-F67</f>
        <v>0.168871015899727</v>
      </c>
      <c r="J67" s="26" t="n">
        <v>298.99</v>
      </c>
      <c r="K67" s="24" t="n">
        <v>-0.0280001</v>
      </c>
    </row>
    <row r="68" customFormat="false" ht="13.5" hidden="false" customHeight="false" outlineLevel="0" collapsed="false">
      <c r="A68" s="23" t="n">
        <v>4</v>
      </c>
      <c r="B68" s="24" t="s">
        <v>74</v>
      </c>
      <c r="C68" s="25" t="n">
        <v>0</v>
      </c>
      <c r="D68" s="24" t="n">
        <v>0</v>
      </c>
      <c r="E68" s="24" t="n">
        <v>0</v>
      </c>
      <c r="F68" s="25" t="n">
        <v>-6.805</v>
      </c>
      <c r="G68" s="25" t="n">
        <f aca="false">C68*$B$9+$B$10</f>
        <v>0.0257159346634428</v>
      </c>
      <c r="H68" s="24" t="n">
        <f aca="false">G68-F68</f>
        <v>6.83071593466344</v>
      </c>
      <c r="J68" s="26" t="n">
        <v>248.995</v>
      </c>
      <c r="K68" s="24" t="n">
        <v>-0.0249999</v>
      </c>
    </row>
    <row r="69" customFormat="false" ht="13.5" hidden="false" customHeight="false" outlineLevel="0" collapsed="false">
      <c r="A69" s="27" t="n">
        <v>5</v>
      </c>
      <c r="B69" s="24" t="s">
        <v>75</v>
      </c>
      <c r="C69" s="28" t="n">
        <v>153.215</v>
      </c>
      <c r="D69" s="29" t="n">
        <v>3.812</v>
      </c>
      <c r="E69" s="29" t="n">
        <v>0.00282839</v>
      </c>
      <c r="F69" s="28" t="n">
        <v>-0.0610001</v>
      </c>
      <c r="G69" s="28" t="n">
        <f aca="false">C69*$B$9+$B$10</f>
        <v>-0.0104513646116648</v>
      </c>
      <c r="H69" s="29" t="n">
        <f aca="false">G69-F69</f>
        <v>0.0505487353883352</v>
      </c>
      <c r="J69" s="26" t="n">
        <v>199.663</v>
      </c>
      <c r="K69" s="24" t="n">
        <v>-0.0383334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26</v>
      </c>
      <c r="D70" s="24" t="n">
        <v>3.864</v>
      </c>
      <c r="E70" s="24" t="n">
        <v>0.00282839</v>
      </c>
      <c r="F70" s="25" t="n">
        <v>-0.0180001</v>
      </c>
      <c r="G70" s="25" t="n">
        <f aca="false">C70*$B$9+$B$10</f>
        <v>-0.00402710426005398</v>
      </c>
      <c r="H70" s="24" t="n">
        <f aca="false">G70-F70</f>
        <v>0.013972995739946</v>
      </c>
      <c r="J70" s="26" t="n">
        <v>173.99</v>
      </c>
      <c r="K70" s="24" t="n">
        <v>-0.0219998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99.99</v>
      </c>
      <c r="D71" s="24" t="n">
        <v>4.098</v>
      </c>
      <c r="E71" s="24" t="n">
        <v>0</v>
      </c>
      <c r="F71" s="25" t="n">
        <v>-0.02</v>
      </c>
      <c r="G71" s="25" t="n">
        <f aca="false">C71*$B$9+$B$10</f>
        <v>0.00211270877486787</v>
      </c>
      <c r="H71" s="24" t="n">
        <f aca="false">G71-F71</f>
        <v>0.0221127087748679</v>
      </c>
      <c r="J71" s="26" t="n">
        <v>149.005</v>
      </c>
      <c r="K71" s="24" t="n">
        <v>-0.0274997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76.005</v>
      </c>
      <c r="D72" s="24" t="n">
        <v>4.222</v>
      </c>
      <c r="E72" s="24" t="n">
        <v>0.00707123</v>
      </c>
      <c r="F72" s="25" t="n">
        <v>-0.0120001</v>
      </c>
      <c r="G72" s="25" t="n">
        <f aca="false">C72*$B$9+$B$10</f>
        <v>0.00777450868423351</v>
      </c>
      <c r="H72" s="24" t="n">
        <f aca="false">G72-F72</f>
        <v>0.0197746086842335</v>
      </c>
      <c r="J72" s="26" t="n">
        <v>123.995</v>
      </c>
      <c r="K72" s="24" t="n">
        <v>-0.0470004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50.5</v>
      </c>
      <c r="D73" s="24" t="n">
        <v>4.452</v>
      </c>
      <c r="E73" s="24" t="n">
        <v>0.00616456</v>
      </c>
      <c r="F73" s="25" t="n">
        <v>0.0120001</v>
      </c>
      <c r="G73" s="25" t="n">
        <f aca="false">C73*$B$9+$B$10</f>
        <v>0.0137951135075969</v>
      </c>
      <c r="H73" s="24" t="n">
        <f aca="false">G73-F73</f>
        <v>0.00179501350759689</v>
      </c>
      <c r="J73" s="26" t="n">
        <v>99.005</v>
      </c>
      <c r="K73" s="24" t="n">
        <v>0.0314999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40.005</v>
      </c>
      <c r="D74" s="24" t="n">
        <v>4.6175</v>
      </c>
      <c r="E74" s="24" t="n">
        <v>0.0572755</v>
      </c>
      <c r="F74" s="25" t="n">
        <v>0.0545001</v>
      </c>
      <c r="G74" s="25" t="n">
        <f aca="false">C74*$B$9+$B$10</f>
        <v>0.0162725198052326</v>
      </c>
      <c r="H74" s="24" t="n">
        <f aca="false">G74-F74</f>
        <v>-0.0382275801947674</v>
      </c>
      <c r="J74" s="26" t="n">
        <v>74</v>
      </c>
      <c r="K74" s="24" t="n">
        <v>0.0160003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30</v>
      </c>
      <c r="D75" s="24" t="n">
        <v>4.744</v>
      </c>
      <c r="E75" s="24" t="n">
        <v>0</v>
      </c>
      <c r="F75" s="25" t="n">
        <v>-0.00400019</v>
      </c>
      <c r="G75" s="25" t="n">
        <f aca="false">C75*$B$9+$B$10</f>
        <v>0.0186342587292769</v>
      </c>
      <c r="H75" s="24" t="n">
        <f aca="false">G75-F75</f>
        <v>0.0226344487292769</v>
      </c>
      <c r="J75" s="26" t="n">
        <v>50.5</v>
      </c>
      <c r="K75" s="24" t="n">
        <v>0.0739999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18.99</v>
      </c>
      <c r="D76" s="24" t="n">
        <v>4.857</v>
      </c>
      <c r="E76" s="24" t="n">
        <v>0</v>
      </c>
      <c r="F76" s="25" t="n">
        <v>-0.0280004</v>
      </c>
      <c r="G76" s="25" t="n">
        <f aca="false">C76*$B$9+$B$10</f>
        <v>0.0212332337971158</v>
      </c>
      <c r="H76" s="24" t="n">
        <f aca="false">G76-F76</f>
        <v>0.0492336337971158</v>
      </c>
      <c r="J76" s="26" t="n">
        <v>40</v>
      </c>
      <c r="K76" s="24" t="n">
        <v>0.159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0.9967</v>
      </c>
      <c r="D77" s="24" t="n">
        <v>4.901</v>
      </c>
      <c r="E77" s="24" t="n">
        <v>0.00866018</v>
      </c>
      <c r="F77" s="25" t="n">
        <v>-0.189</v>
      </c>
      <c r="G77" s="25" t="n">
        <f aca="false">C77*$B$9+$B$10</f>
        <v>0.0231200991386014</v>
      </c>
      <c r="H77" s="24" t="n">
        <f aca="false">G77-F77</f>
        <v>0.212120099138601</v>
      </c>
      <c r="J77" s="26" t="n">
        <v>21</v>
      </c>
      <c r="K77" s="24" t="n">
        <v>-0.0385003</v>
      </c>
    </row>
    <row r="78" customFormat="false" ht="12.75" hidden="false" customHeight="false" outlineLevel="0" collapsed="false">
      <c r="A78" s="23" t="n">
        <v>5</v>
      </c>
      <c r="B78" s="24" t="s">
        <v>75</v>
      </c>
      <c r="C78" s="25" t="n">
        <v>4.99333</v>
      </c>
      <c r="D78" s="24" t="n">
        <v>5.09133</v>
      </c>
      <c r="E78" s="24" t="n">
        <v>0.0190351</v>
      </c>
      <c r="F78" s="25" t="n">
        <v>-0.186666</v>
      </c>
      <c r="G78" s="25" t="n">
        <f aca="false">C78*$B$9+$B$10</f>
        <v>0.0245372298336979</v>
      </c>
      <c r="H78" s="24" t="n">
        <f aca="false">G78-F78</f>
        <v>0.211203229833698</v>
      </c>
      <c r="J78" s="26" t="n">
        <v>9.65667</v>
      </c>
      <c r="K78" s="24" t="n">
        <v>-0.142666</v>
      </c>
    </row>
    <row r="79" customFormat="false" ht="13.5" hidden="false" customHeight="false" outlineLevel="0" collapsed="false">
      <c r="A79" s="23" t="n">
        <v>5</v>
      </c>
      <c r="B79" s="24" t="s">
        <v>74</v>
      </c>
      <c r="C79" s="25" t="n">
        <v>0</v>
      </c>
      <c r="D79" s="24" t="n">
        <v>0</v>
      </c>
      <c r="E79" s="24" t="n">
        <v>0</v>
      </c>
      <c r="F79" s="25" t="n">
        <v>-5.322</v>
      </c>
      <c r="G79" s="25" t="n">
        <f aca="false">C79*$B$9+$B$10</f>
        <v>0.0257159346634428</v>
      </c>
      <c r="H79" s="24" t="n">
        <f aca="false">G79-F79</f>
        <v>5.34771593466344</v>
      </c>
      <c r="J79" s="26" t="n">
        <v>175.995</v>
      </c>
      <c r="K79" s="24" t="n">
        <v>-0.0419998</v>
      </c>
    </row>
    <row r="80" customFormat="false" ht="13.5" hidden="false" customHeight="false" outlineLevel="0" collapsed="false">
      <c r="A80" s="27" t="n">
        <v>6</v>
      </c>
      <c r="B80" s="24" t="s">
        <v>75</v>
      </c>
      <c r="C80" s="28" t="n">
        <v>351.4</v>
      </c>
      <c r="D80" s="29" t="n">
        <v>3.237</v>
      </c>
      <c r="E80" s="29" t="n">
        <v>0</v>
      </c>
      <c r="F80" s="28" t="n">
        <v>-0.039</v>
      </c>
      <c r="G80" s="28" t="n">
        <f aca="false">C80*$B$9+$B$10</f>
        <v>-0.0572340961120872</v>
      </c>
      <c r="H80" s="29" t="n">
        <f aca="false">G80-F80</f>
        <v>-0.0182340961120872</v>
      </c>
      <c r="J80" s="26" t="n">
        <v>151.49</v>
      </c>
      <c r="K80" s="24" t="n">
        <v>-0.1015</v>
      </c>
    </row>
    <row r="81" customFormat="false" ht="12.75" hidden="false" customHeight="false" outlineLevel="0" collapsed="false">
      <c r="A81" s="23" t="n">
        <v>6</v>
      </c>
      <c r="B81" s="24" t="s">
        <v>75</v>
      </c>
      <c r="C81" s="25" t="n">
        <v>298.99</v>
      </c>
      <c r="D81" s="24" t="n">
        <v>3.435</v>
      </c>
      <c r="E81" s="24" t="n">
        <v>0.00848534</v>
      </c>
      <c r="F81" s="25" t="n">
        <v>-0.0280001</v>
      </c>
      <c r="G81" s="25" t="n">
        <f aca="false">C81*$B$9+$B$10</f>
        <v>-0.0448624082550993</v>
      </c>
      <c r="H81" s="24" t="n">
        <f aca="false">G81-F81</f>
        <v>-0.0168623082550993</v>
      </c>
      <c r="J81" s="26" t="n">
        <v>126</v>
      </c>
      <c r="K81" s="24" t="n">
        <v>-0.0685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248.995</v>
      </c>
      <c r="D82" s="24" t="n">
        <v>3.844</v>
      </c>
      <c r="E82" s="24" t="n">
        <v>0</v>
      </c>
      <c r="F82" s="25" t="n">
        <v>-0.0249999</v>
      </c>
      <c r="G82" s="25" t="n">
        <f aca="false">C82*$B$9+$B$10</f>
        <v>-0.0330607953108118</v>
      </c>
      <c r="H82" s="24" t="n">
        <f aca="false">G82-F82</f>
        <v>-0.00806089531081184</v>
      </c>
      <c r="J82" s="26" t="n">
        <v>99.99</v>
      </c>
      <c r="K82" s="24" t="n">
        <v>-0.0010004</v>
      </c>
    </row>
    <row r="83" customFormat="false" ht="12.75" hidden="false" customHeight="false" outlineLevel="0" collapsed="false">
      <c r="A83" s="23" t="n">
        <v>6</v>
      </c>
      <c r="B83" s="24" t="s">
        <v>75</v>
      </c>
      <c r="C83" s="25" t="n">
        <v>199.663</v>
      </c>
      <c r="D83" s="24" t="n">
        <v>3.88167</v>
      </c>
      <c r="E83" s="24" t="n">
        <v>0.00763767</v>
      </c>
      <c r="F83" s="25" t="n">
        <v>-0.0383334</v>
      </c>
      <c r="G83" s="25" t="n">
        <f aca="false">C83*$B$9+$B$10</f>
        <v>-0.0214156874046694</v>
      </c>
      <c r="H83" s="24" t="n">
        <f aca="false">G83-F83</f>
        <v>0.0169177125953306</v>
      </c>
      <c r="J83" s="26" t="n">
        <v>73.99</v>
      </c>
      <c r="K83" s="24" t="n">
        <v>0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173.99</v>
      </c>
      <c r="D84" s="24" t="n">
        <v>4.02</v>
      </c>
      <c r="E84" s="24" t="n">
        <v>0.0169707</v>
      </c>
      <c r="F84" s="25" t="n">
        <v>-0.0219998</v>
      </c>
      <c r="G84" s="25" t="n">
        <f aca="false">C84*$B$9+$B$10</f>
        <v>-0.0153554251960747</v>
      </c>
      <c r="H84" s="24" t="n">
        <f aca="false">G84-F84</f>
        <v>0.00664437480392529</v>
      </c>
      <c r="J84" s="26" t="n">
        <v>49.4925</v>
      </c>
      <c r="K84" s="24" t="n">
        <v>-0.0365005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149.005</v>
      </c>
      <c r="D85" s="24" t="n">
        <v>4.1245</v>
      </c>
      <c r="E85" s="24" t="n">
        <v>0.00212117</v>
      </c>
      <c r="F85" s="25" t="n">
        <v>-0.0274997</v>
      </c>
      <c r="G85" s="25" t="n">
        <f aca="false">C85*$B$9+$B$10</f>
        <v>-0.00945756942223687</v>
      </c>
      <c r="H85" s="24" t="n">
        <f aca="false">G85-F85</f>
        <v>0.0180421305777631</v>
      </c>
      <c r="J85" s="26" t="n">
        <v>39.995</v>
      </c>
      <c r="K85" s="24" t="n">
        <v>0.0339999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123.995</v>
      </c>
      <c r="D86" s="24" t="n">
        <v>4.174</v>
      </c>
      <c r="E86" s="24" t="n">
        <v>0.00989979</v>
      </c>
      <c r="F86" s="25" t="n">
        <v>-0.0470004</v>
      </c>
      <c r="G86" s="25" t="n">
        <f aca="false">C86*$B$9+$B$10</f>
        <v>-0.00355381225178722</v>
      </c>
      <c r="H86" s="24" t="n">
        <f aca="false">G86-F86</f>
        <v>0.0434465877482128</v>
      </c>
      <c r="J86" s="26" t="n">
        <v>29</v>
      </c>
      <c r="K86" s="24" t="n">
        <v>0.15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99.005</v>
      </c>
      <c r="D87" s="24" t="n">
        <v>4.3065</v>
      </c>
      <c r="E87" s="24" t="n">
        <v>0.00494973</v>
      </c>
      <c r="F87" s="25" t="n">
        <v>0.0314999</v>
      </c>
      <c r="G87" s="25" t="n">
        <f aca="false">C87*$B$9+$B$10</f>
        <v>0.00234522380137298</v>
      </c>
      <c r="H87" s="24" t="n">
        <f aca="false">G87-F87</f>
        <v>-0.029154676198627</v>
      </c>
      <c r="J87" s="26" t="n">
        <v>18.985</v>
      </c>
      <c r="K87" s="24" t="n">
        <v>0.1915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74</v>
      </c>
      <c r="D88" s="24" t="n">
        <v>4.324</v>
      </c>
      <c r="E88" s="24" t="n">
        <v>0.00565678</v>
      </c>
      <c r="F88" s="25" t="n">
        <v>0.0160003</v>
      </c>
      <c r="G88" s="25" t="n">
        <f aca="false">C88*$B$9+$B$10</f>
        <v>0.00824780069250027</v>
      </c>
      <c r="H88" s="24" t="n">
        <f aca="false">G88-F88</f>
        <v>-0.00775249930749973</v>
      </c>
      <c r="J88" s="26" t="n">
        <v>249</v>
      </c>
      <c r="K88" s="24" t="n">
        <v>0.1525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50.5</v>
      </c>
      <c r="D89" s="24" t="n">
        <v>4.598</v>
      </c>
      <c r="E89" s="24" t="n">
        <v>0.0440983</v>
      </c>
      <c r="F89" s="25" t="n">
        <v>0.0739999</v>
      </c>
      <c r="G89" s="25" t="n">
        <f aca="false">C89*$B$9+$B$10</f>
        <v>0.0137951135075969</v>
      </c>
      <c r="H89" s="24" t="n">
        <f aca="false">G89-F89</f>
        <v>-0.0602047864924031</v>
      </c>
      <c r="J89" s="26" t="n">
        <v>199.663</v>
      </c>
      <c r="K89" s="24" t="n">
        <v>-0.0683331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40</v>
      </c>
      <c r="D90" s="24" t="n">
        <v>4.964</v>
      </c>
      <c r="E90" s="24" t="n">
        <v>0.0353551</v>
      </c>
      <c r="F90" s="25" t="n">
        <v>0.159</v>
      </c>
      <c r="G90" s="25" t="n">
        <f aca="false">C90*$B$9+$B$10</f>
        <v>0.016273700084555</v>
      </c>
      <c r="H90" s="24" t="n">
        <f aca="false">G90-F90</f>
        <v>-0.142726299915445</v>
      </c>
      <c r="J90" s="26" t="n">
        <v>175.99</v>
      </c>
      <c r="K90" s="24" t="n">
        <v>-0.0360003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30.995</v>
      </c>
      <c r="D91" s="24" t="n">
        <v>5.464</v>
      </c>
      <c r="E91" s="24" t="n">
        <v>0.079196</v>
      </c>
      <c r="F91" s="25" t="n">
        <v>0.329</v>
      </c>
      <c r="G91" s="25" t="n">
        <f aca="false">C91*$B$9+$B$10</f>
        <v>0.0183993831441271</v>
      </c>
      <c r="H91" s="24" t="n">
        <f aca="false">G91-F91</f>
        <v>-0.310600616855873</v>
      </c>
      <c r="J91" s="26" t="n">
        <v>149.005</v>
      </c>
      <c r="K91" s="24" t="n">
        <v>0.0114999</v>
      </c>
    </row>
    <row r="92" customFormat="false" ht="12.75" hidden="false" customHeight="false" outlineLevel="0" collapsed="false">
      <c r="A92" s="23" t="n">
        <v>6</v>
      </c>
      <c r="B92" s="24" t="s">
        <v>75</v>
      </c>
      <c r="C92" s="25" t="n">
        <v>21</v>
      </c>
      <c r="D92" s="24" t="n">
        <v>5.8745</v>
      </c>
      <c r="E92" s="24" t="n">
        <v>0.0516188</v>
      </c>
      <c r="F92" s="25" t="n">
        <v>-0.0385003</v>
      </c>
      <c r="G92" s="25" t="n">
        <f aca="false">C92*$B$9+$B$10</f>
        <v>0.0207587615095267</v>
      </c>
      <c r="H92" s="24" t="n">
        <f aca="false">G92-F92</f>
        <v>0.0592590615095267</v>
      </c>
      <c r="J92" s="26" t="n">
        <v>123.995</v>
      </c>
      <c r="K92" s="24" t="n">
        <v>-0.0749998</v>
      </c>
    </row>
    <row r="93" customFormat="false" ht="12.75" hidden="false" customHeight="false" outlineLevel="0" collapsed="false">
      <c r="A93" s="23" t="n">
        <v>6</v>
      </c>
      <c r="B93" s="24" t="s">
        <v>75</v>
      </c>
      <c r="C93" s="25" t="n">
        <v>9.65667</v>
      </c>
      <c r="D93" s="24" t="n">
        <v>6.58933</v>
      </c>
      <c r="E93" s="24" t="n">
        <v>0.235386</v>
      </c>
      <c r="F93" s="25" t="n">
        <v>-0.142666</v>
      </c>
      <c r="G93" s="25" t="n">
        <f aca="false">C93*$B$9+$B$10</f>
        <v>0.0234364210786701</v>
      </c>
      <c r="H93" s="24" t="n">
        <f aca="false">G93-F93</f>
        <v>0.16610242107867</v>
      </c>
      <c r="J93" s="26" t="n">
        <v>99.99</v>
      </c>
      <c r="K93" s="24" t="n">
        <v>-0.0380001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5.03333</v>
      </c>
      <c r="D94" s="24" t="n">
        <v>6.84933</v>
      </c>
      <c r="E94" s="24" t="n">
        <v>0.0796892</v>
      </c>
      <c r="F94" s="25" t="n">
        <v>-0.200667</v>
      </c>
      <c r="G94" s="25" t="n">
        <f aca="false">C94*$B$9+$B$10</f>
        <v>0.024527787599119</v>
      </c>
      <c r="H94" s="24" t="n">
        <f aca="false">G94-F94</f>
        <v>0.225194787599119</v>
      </c>
      <c r="J94" s="26" t="n">
        <v>73.995</v>
      </c>
      <c r="K94" s="24" t="n">
        <v>-0.1145</v>
      </c>
    </row>
    <row r="95" customFormat="false" ht="13.5" hidden="false" customHeight="false" outlineLevel="0" collapsed="false">
      <c r="A95" s="23" t="n">
        <v>6</v>
      </c>
      <c r="B95" s="24" t="s">
        <v>74</v>
      </c>
      <c r="C95" s="25" t="n">
        <v>0</v>
      </c>
      <c r="D95" s="24" t="n">
        <v>0</v>
      </c>
      <c r="E95" s="24" t="n">
        <v>0</v>
      </c>
      <c r="F95" s="25" t="n">
        <v>-6.866</v>
      </c>
      <c r="G95" s="25" t="n">
        <f aca="false">C95*$B$9+$B$10</f>
        <v>0.0257159346634428</v>
      </c>
      <c r="H95" s="24" t="n">
        <f aca="false">G95-F95</f>
        <v>6.89171593466344</v>
      </c>
      <c r="J95" s="26" t="n">
        <v>49.5</v>
      </c>
      <c r="K95" s="24" t="n">
        <v>0.0615001</v>
      </c>
    </row>
    <row r="96" customFormat="false" ht="13.5" hidden="false" customHeight="false" outlineLevel="0" collapsed="false">
      <c r="A96" s="27" t="n">
        <v>7</v>
      </c>
      <c r="B96" s="24" t="s">
        <v>75</v>
      </c>
      <c r="C96" s="28" t="n">
        <v>175.995</v>
      </c>
      <c r="D96" s="29" t="n">
        <v>4.077</v>
      </c>
      <c r="E96" s="29" t="n">
        <v>0.00141411</v>
      </c>
      <c r="F96" s="28" t="n">
        <v>-0.0419998</v>
      </c>
      <c r="G96" s="28" t="n">
        <f aca="false">C96*$B$9+$B$10</f>
        <v>-0.0158287172043415</v>
      </c>
      <c r="H96" s="29" t="n">
        <f aca="false">G96-F96</f>
        <v>0.0261710827956585</v>
      </c>
      <c r="J96" s="26" t="n">
        <v>40</v>
      </c>
      <c r="K96" s="24" t="n">
        <v>0.0599995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151.49</v>
      </c>
      <c r="D97" s="24" t="n">
        <v>4.2085</v>
      </c>
      <c r="E97" s="24" t="n">
        <v>0.0247486</v>
      </c>
      <c r="F97" s="25" t="n">
        <v>-0.1015</v>
      </c>
      <c r="G97" s="25" t="n">
        <f aca="false">C97*$B$9+$B$10</f>
        <v>-0.0100441682454503</v>
      </c>
      <c r="H97" s="24" t="n">
        <f aca="false">G97-F97</f>
        <v>0.0914558317545497</v>
      </c>
      <c r="J97" s="26" t="n">
        <v>28.98</v>
      </c>
      <c r="K97" s="24" t="n">
        <v>0.0679998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126</v>
      </c>
      <c r="D98" s="24" t="n">
        <v>4.2665</v>
      </c>
      <c r="E98" s="24" t="n">
        <v>0.037477</v>
      </c>
      <c r="F98" s="25" t="n">
        <v>-0.0685</v>
      </c>
      <c r="G98" s="25" t="n">
        <f aca="false">C98*$B$9+$B$10</f>
        <v>-0.00402710426005398</v>
      </c>
      <c r="H98" s="24" t="n">
        <f aca="false">G98-F98</f>
        <v>0.064472895739946</v>
      </c>
      <c r="J98" s="26" t="n">
        <v>18.995</v>
      </c>
      <c r="K98" s="24" t="n">
        <v>0.194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99.99</v>
      </c>
      <c r="D99" s="24" t="n">
        <v>4.391</v>
      </c>
      <c r="E99" s="24" t="n">
        <v>0</v>
      </c>
      <c r="F99" s="25" t="n">
        <v>-0.0010004</v>
      </c>
      <c r="G99" s="25" t="n">
        <f aca="false">C99*$B$9+$B$10</f>
        <v>0.00211270877486787</v>
      </c>
      <c r="H99" s="24" t="n">
        <f aca="false">G99-F99</f>
        <v>0.00311310877486787</v>
      </c>
      <c r="J99" s="26" t="n">
        <v>9.66667</v>
      </c>
      <c r="K99" s="24" t="n">
        <v>0.187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73.99</v>
      </c>
      <c r="D100" s="24" t="n">
        <v>4.349</v>
      </c>
      <c r="E100" s="24" t="n">
        <v>0.0127277</v>
      </c>
      <c r="F100" s="25" t="n">
        <v>0</v>
      </c>
      <c r="G100" s="25" t="n">
        <f aca="false">C100*$B$9+$B$10</f>
        <v>0.00825016125114499</v>
      </c>
      <c r="H100" s="24" t="n">
        <f aca="false">G100-F100</f>
        <v>0.00825016125114499</v>
      </c>
      <c r="J100" s="26" t="n">
        <v>5.19667</v>
      </c>
      <c r="K100" s="24" t="n">
        <v>-0.0356669</v>
      </c>
    </row>
    <row r="101" customFormat="false" ht="12.75" hidden="false" customHeight="false" outlineLevel="0" collapsed="false">
      <c r="A101" s="23" t="n">
        <v>7</v>
      </c>
      <c r="B101" s="24" t="s">
        <v>75</v>
      </c>
      <c r="C101" s="25" t="n">
        <v>49.4925</v>
      </c>
      <c r="D101" s="24" t="n">
        <v>4.6515</v>
      </c>
      <c r="E101" s="24" t="n">
        <v>0.0196044</v>
      </c>
      <c r="F101" s="25" t="n">
        <v>-0.0365005</v>
      </c>
      <c r="G101" s="25" t="n">
        <f aca="false">C101*$B$9+$B$10</f>
        <v>0.0140329397910526</v>
      </c>
      <c r="H101" s="24" t="n">
        <f aca="false">G101-F101</f>
        <v>0.0505334397910526</v>
      </c>
      <c r="J101" s="26" t="n">
        <v>298.995</v>
      </c>
      <c r="K101" s="24" t="n">
        <v>-0.0580001</v>
      </c>
    </row>
    <row r="102" customFormat="false" ht="12.75" hidden="false" customHeight="false" outlineLevel="0" collapsed="false">
      <c r="A102" s="23" t="n">
        <v>7</v>
      </c>
      <c r="B102" s="24" t="s">
        <v>75</v>
      </c>
      <c r="C102" s="25" t="n">
        <v>39.995</v>
      </c>
      <c r="D102" s="24" t="n">
        <v>4.719</v>
      </c>
      <c r="E102" s="24" t="n">
        <v>0.012728</v>
      </c>
      <c r="F102" s="25" t="n">
        <v>0.0339999</v>
      </c>
      <c r="G102" s="25" t="n">
        <f aca="false">C102*$B$9+$B$10</f>
        <v>0.0162748803638773</v>
      </c>
      <c r="H102" s="24" t="n">
        <f aca="false">G102-F102</f>
        <v>-0.0177250196361227</v>
      </c>
      <c r="J102" s="26" t="n">
        <v>199.66</v>
      </c>
      <c r="K102" s="24" t="n">
        <v>-0.0426667</v>
      </c>
    </row>
    <row r="103" customFormat="false" ht="12.75" hidden="false" customHeight="false" outlineLevel="0" collapsed="false">
      <c r="A103" s="23" t="n">
        <v>7</v>
      </c>
      <c r="B103" s="24" t="s">
        <v>75</v>
      </c>
      <c r="C103" s="25" t="n">
        <v>29</v>
      </c>
      <c r="D103" s="24" t="n">
        <v>4.909</v>
      </c>
      <c r="E103" s="24" t="n">
        <v>0.0494973</v>
      </c>
      <c r="F103" s="25" t="n">
        <v>0.15</v>
      </c>
      <c r="G103" s="25" t="n">
        <f aca="false">C103*$B$9+$B$10</f>
        <v>0.0188703145937491</v>
      </c>
      <c r="H103" s="24" t="n">
        <f aca="false">G103-F103</f>
        <v>-0.131129685406251</v>
      </c>
      <c r="J103" s="26" t="n">
        <v>174.997</v>
      </c>
      <c r="K103" s="24" t="n">
        <v>-0.0766666</v>
      </c>
    </row>
    <row r="104" customFormat="false" ht="12.75" hidden="false" customHeight="false" outlineLevel="0" collapsed="false">
      <c r="A104" s="23" t="n">
        <v>7</v>
      </c>
      <c r="B104" s="24" t="s">
        <v>75</v>
      </c>
      <c r="C104" s="25" t="n">
        <v>18.985</v>
      </c>
      <c r="D104" s="24" t="n">
        <v>5.5605</v>
      </c>
      <c r="E104" s="24" t="n">
        <v>0.0813175</v>
      </c>
      <c r="F104" s="25" t="n">
        <v>0.1915</v>
      </c>
      <c r="G104" s="25" t="n">
        <f aca="false">C104*$B$9+$B$10</f>
        <v>0.0212344140764382</v>
      </c>
      <c r="H104" s="24" t="n">
        <f aca="false">G104-F104</f>
        <v>-0.170265585923562</v>
      </c>
      <c r="J104" s="26" t="n">
        <v>149</v>
      </c>
      <c r="K104" s="24" t="n">
        <v>-0.0139999</v>
      </c>
    </row>
    <row r="105" customFormat="false" ht="12.75" hidden="false" customHeight="false" outlineLevel="0" collapsed="false">
      <c r="A105" s="23" t="n">
        <v>7</v>
      </c>
      <c r="B105" s="24" t="s">
        <v>74</v>
      </c>
      <c r="C105" s="25" t="n">
        <v>9.65667</v>
      </c>
      <c r="D105" s="24" t="n">
        <v>6.67167</v>
      </c>
      <c r="E105" s="24" t="n">
        <v>0.3305</v>
      </c>
      <c r="F105" s="25" t="n">
        <v>0.316667</v>
      </c>
      <c r="G105" s="25" t="n">
        <f aca="false">C105*$B$9+$B$10</f>
        <v>0.0234364210786701</v>
      </c>
      <c r="H105" s="24" t="n">
        <f aca="false">G105-F105</f>
        <v>-0.29323057892133</v>
      </c>
      <c r="J105" s="26" t="n">
        <v>126</v>
      </c>
      <c r="K105" s="24" t="n">
        <v>-0.0695</v>
      </c>
    </row>
    <row r="106" customFormat="false" ht="12.75" hidden="false" customHeight="false" outlineLevel="0" collapsed="false">
      <c r="A106" s="23" t="n">
        <v>7</v>
      </c>
      <c r="B106" s="24" t="s">
        <v>74</v>
      </c>
      <c r="C106" s="25" t="n">
        <v>5.05333</v>
      </c>
      <c r="D106" s="24" t="n">
        <v>6.75067</v>
      </c>
      <c r="E106" s="24" t="n">
        <v>0.054519</v>
      </c>
      <c r="F106" s="25" t="n">
        <v>-0.391334</v>
      </c>
      <c r="G106" s="25" t="n">
        <f aca="false">C106*$B$9+$B$10</f>
        <v>0.0245230664818296</v>
      </c>
      <c r="H106" s="24" t="n">
        <f aca="false">G106-F106</f>
        <v>0.41585706648183</v>
      </c>
      <c r="J106" s="26" t="n">
        <v>100</v>
      </c>
      <c r="K106" s="24" t="n">
        <v>-0.0630002</v>
      </c>
    </row>
    <row r="107" customFormat="false" ht="13.5" hidden="false" customHeight="false" outlineLevel="0" collapsed="false">
      <c r="A107" s="23" t="n">
        <v>7</v>
      </c>
      <c r="B107" s="24" t="s">
        <v>74</v>
      </c>
      <c r="C107" s="25" t="n">
        <v>0</v>
      </c>
      <c r="D107" s="24" t="n">
        <v>0</v>
      </c>
      <c r="E107" s="24" t="n">
        <v>0</v>
      </c>
      <c r="F107" s="25" t="n">
        <v>-6.838</v>
      </c>
      <c r="G107" s="25" t="n">
        <f aca="false">C107*$B$9+$B$10</f>
        <v>0.0257159346634428</v>
      </c>
      <c r="H107" s="24" t="n">
        <f aca="false">G107-F107</f>
        <v>6.86371593466344</v>
      </c>
      <c r="J107" s="26" t="n">
        <v>74</v>
      </c>
      <c r="K107" s="24" t="n">
        <v>-0.0139999</v>
      </c>
    </row>
    <row r="108" customFormat="false" ht="13.5" hidden="false" customHeight="false" outlineLevel="0" collapsed="false">
      <c r="A108" s="27" t="n">
        <v>8</v>
      </c>
      <c r="B108" s="24" t="s">
        <v>74</v>
      </c>
      <c r="C108" s="28" t="n">
        <v>0</v>
      </c>
      <c r="D108" s="29" t="n">
        <v>0</v>
      </c>
      <c r="E108" s="29" t="n">
        <v>0</v>
      </c>
      <c r="F108" s="28" t="n">
        <v>-3.288</v>
      </c>
      <c r="G108" s="28" t="n">
        <f aca="false">C108*$B$9+$B$10</f>
        <v>0.0257159346634428</v>
      </c>
      <c r="H108" s="29" t="n">
        <f aca="false">G108-F108</f>
        <v>3.31371593466344</v>
      </c>
      <c r="J108" s="26" t="n">
        <v>39.995</v>
      </c>
      <c r="K108" s="24" t="n">
        <v>0.0570002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249</v>
      </c>
      <c r="D109" s="24" t="n">
        <v>3.6415</v>
      </c>
      <c r="E109" s="24" t="n">
        <v>0.0360625</v>
      </c>
      <c r="F109" s="25" t="n">
        <v>0.1525</v>
      </c>
      <c r="G109" s="25" t="n">
        <f aca="false">C109*$B$9+$B$10</f>
        <v>-0.0330619755901342</v>
      </c>
      <c r="H109" s="24" t="n">
        <f aca="false">G109-F109</f>
        <v>-0.185561975590134</v>
      </c>
      <c r="J109" s="26" t="n">
        <v>30.995</v>
      </c>
      <c r="K109" s="24" t="n">
        <v>0.0914998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199.663</v>
      </c>
      <c r="D110" s="24" t="n">
        <v>4.16467</v>
      </c>
      <c r="E110" s="24" t="n">
        <v>0.00665831</v>
      </c>
      <c r="F110" s="25" t="n">
        <v>-0.0683331</v>
      </c>
      <c r="G110" s="25" t="n">
        <f aca="false">C110*$B$9+$B$10</f>
        <v>-0.0214156874046694</v>
      </c>
      <c r="H110" s="24" t="n">
        <f aca="false">G110-F110</f>
        <v>0.0469174125953306</v>
      </c>
      <c r="J110" s="26" t="n">
        <v>10.99</v>
      </c>
      <c r="K110" s="24" t="n">
        <v>-0.0783334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175.99</v>
      </c>
      <c r="D111" s="24" t="n">
        <v>4.231</v>
      </c>
      <c r="E111" s="24" t="n">
        <v>0.00282822</v>
      </c>
      <c r="F111" s="25" t="n">
        <v>-0.0360003</v>
      </c>
      <c r="G111" s="25" t="n">
        <f aca="false">C111*$B$9+$B$10</f>
        <v>-0.0158275369250191</v>
      </c>
      <c r="H111" s="24" t="n">
        <f aca="false">G111-F111</f>
        <v>0.0201727630749809</v>
      </c>
      <c r="J111" s="26" t="n">
        <v>4.99333</v>
      </c>
      <c r="K111" s="24" t="n">
        <v>0.0559998</v>
      </c>
    </row>
    <row r="112" customFormat="false" ht="12.75" hidden="false" customHeight="false" outlineLevel="0" collapsed="false">
      <c r="A112" s="23" t="n">
        <v>8</v>
      </c>
      <c r="B112" s="24" t="s">
        <v>75</v>
      </c>
      <c r="C112" s="25" t="n">
        <v>149.005</v>
      </c>
      <c r="D112" s="24" t="n">
        <v>4.3405</v>
      </c>
      <c r="E112" s="24" t="n">
        <v>0.0219204</v>
      </c>
      <c r="F112" s="25" t="n">
        <v>0.0114999</v>
      </c>
      <c r="G112" s="25" t="n">
        <f aca="false">C112*$B$9+$B$10</f>
        <v>-0.00945756942223687</v>
      </c>
      <c r="H112" s="24" t="n">
        <f aca="false">G112-F112</f>
        <v>-0.0209574694222369</v>
      </c>
      <c r="J112" s="26" t="n">
        <v>372.33</v>
      </c>
      <c r="K112" s="24" t="n">
        <v>-0.0780001</v>
      </c>
    </row>
    <row r="113" customFormat="false" ht="12.75" hidden="false" customHeight="false" outlineLevel="0" collapsed="false">
      <c r="A113" s="23" t="n">
        <v>8</v>
      </c>
      <c r="B113" s="24" t="s">
        <v>75</v>
      </c>
      <c r="C113" s="25" t="n">
        <v>123.995</v>
      </c>
      <c r="D113" s="24" t="n">
        <v>4.461</v>
      </c>
      <c r="E113" s="24" t="n">
        <v>0.0155566</v>
      </c>
      <c r="F113" s="25" t="n">
        <v>-0.0749998</v>
      </c>
      <c r="G113" s="25" t="n">
        <f aca="false">C113*$B$9+$B$10</f>
        <v>-0.00355381225178722</v>
      </c>
      <c r="H113" s="24" t="n">
        <f aca="false">G113-F113</f>
        <v>0.0714459877482128</v>
      </c>
      <c r="J113" s="26" t="n">
        <v>299.005</v>
      </c>
      <c r="K113" s="24" t="n">
        <v>0.00250006</v>
      </c>
    </row>
    <row r="114" customFormat="false" ht="12.75" hidden="false" customHeight="false" outlineLevel="0" collapsed="false">
      <c r="A114" s="23" t="n">
        <v>8</v>
      </c>
      <c r="B114" s="24" t="s">
        <v>75</v>
      </c>
      <c r="C114" s="25" t="n">
        <v>99.99</v>
      </c>
      <c r="D114" s="24" t="n">
        <v>4.758</v>
      </c>
      <c r="E114" s="24" t="n">
        <v>0</v>
      </c>
      <c r="F114" s="25" t="n">
        <v>-0.0380001</v>
      </c>
      <c r="G114" s="25" t="n">
        <f aca="false">C114*$B$9+$B$10</f>
        <v>0.00211270877486787</v>
      </c>
      <c r="H114" s="24" t="n">
        <f aca="false">G114-F114</f>
        <v>0.0401128087748679</v>
      </c>
      <c r="J114" s="26" t="n">
        <v>250.99</v>
      </c>
      <c r="K114" s="24" t="n">
        <v>-0.0614998</v>
      </c>
    </row>
    <row r="115" customFormat="false" ht="12.75" hidden="false" customHeight="false" outlineLevel="0" collapsed="false">
      <c r="A115" s="23" t="n">
        <v>8</v>
      </c>
      <c r="B115" s="24" t="s">
        <v>75</v>
      </c>
      <c r="C115" s="25" t="n">
        <v>73.995</v>
      </c>
      <c r="D115" s="24" t="n">
        <v>4.5825</v>
      </c>
      <c r="E115" s="24" t="n">
        <v>0.012021</v>
      </c>
      <c r="F115" s="25" t="n">
        <v>-0.1145</v>
      </c>
      <c r="G115" s="25" t="n">
        <f aca="false">C115*$B$9+$B$10</f>
        <v>0.00824898097182263</v>
      </c>
      <c r="H115" s="24" t="n">
        <f aca="false">G115-F115</f>
        <v>0.122748980971823</v>
      </c>
      <c r="J115" s="26" t="n">
        <v>199.673</v>
      </c>
      <c r="K115" s="24" t="n">
        <v>-0.000999928</v>
      </c>
    </row>
    <row r="116" customFormat="false" ht="12.75" hidden="false" customHeight="false" outlineLevel="0" collapsed="false">
      <c r="A116" s="23" t="n">
        <v>8</v>
      </c>
      <c r="B116" s="24" t="s">
        <v>75</v>
      </c>
      <c r="C116" s="25" t="n">
        <v>49.5</v>
      </c>
      <c r="D116" s="24" t="n">
        <v>4.6125</v>
      </c>
      <c r="E116" s="24" t="n">
        <v>0.0253837</v>
      </c>
      <c r="F116" s="25" t="n">
        <v>0.0615001</v>
      </c>
      <c r="G116" s="25" t="n">
        <f aca="false">C116*$B$9+$B$10</f>
        <v>0.0140311693720691</v>
      </c>
      <c r="H116" s="24" t="n">
        <f aca="false">G116-F116</f>
        <v>-0.0474689306279309</v>
      </c>
      <c r="J116" s="26" t="n">
        <v>173.99</v>
      </c>
      <c r="K116" s="24" t="n">
        <v>-0.0674996</v>
      </c>
    </row>
    <row r="117" customFormat="false" ht="12.75" hidden="false" customHeight="false" outlineLevel="0" collapsed="false">
      <c r="A117" s="23" t="n">
        <v>8</v>
      </c>
      <c r="B117" s="24" t="s">
        <v>75</v>
      </c>
      <c r="C117" s="25" t="n">
        <v>40</v>
      </c>
      <c r="D117" s="24" t="n">
        <v>4.782</v>
      </c>
      <c r="E117" s="24" t="n">
        <v>0.0240416</v>
      </c>
      <c r="F117" s="25" t="n">
        <v>0.0599995</v>
      </c>
      <c r="G117" s="25" t="n">
        <f aca="false">C117*$B$9+$B$10</f>
        <v>0.016273700084555</v>
      </c>
      <c r="H117" s="24" t="n">
        <f aca="false">G117-F117</f>
        <v>-0.043725799915445</v>
      </c>
      <c r="J117" s="26" t="n">
        <v>149.98</v>
      </c>
      <c r="K117" s="24" t="n">
        <v>-0.0689998</v>
      </c>
    </row>
    <row r="118" customFormat="false" ht="12.75" hidden="false" customHeight="false" outlineLevel="0" collapsed="false">
      <c r="A118" s="23" t="n">
        <v>8</v>
      </c>
      <c r="B118" s="24" t="s">
        <v>75</v>
      </c>
      <c r="C118" s="25" t="n">
        <v>28.98</v>
      </c>
      <c r="D118" s="24" t="n">
        <v>5.042</v>
      </c>
      <c r="E118" s="24" t="n">
        <v>0.00424267</v>
      </c>
      <c r="F118" s="25" t="n">
        <v>0.0679998</v>
      </c>
      <c r="G118" s="25" t="n">
        <f aca="false">C118*$B$9+$B$10</f>
        <v>0.0188750357110386</v>
      </c>
      <c r="H118" s="24" t="n">
        <f aca="false">G118-F118</f>
        <v>-0.0491247642889614</v>
      </c>
      <c r="J118" s="26" t="n">
        <v>124.005</v>
      </c>
      <c r="K118" s="24" t="n">
        <v>-0.0160003</v>
      </c>
    </row>
    <row r="119" customFormat="false" ht="12.75" hidden="false" customHeight="false" outlineLevel="0" collapsed="false">
      <c r="A119" s="23" t="n">
        <v>8</v>
      </c>
      <c r="B119" s="24" t="s">
        <v>75</v>
      </c>
      <c r="C119" s="25" t="n">
        <v>18.995</v>
      </c>
      <c r="D119" s="24" t="n">
        <v>5.695</v>
      </c>
      <c r="E119" s="24" t="n">
        <v>0.0636394</v>
      </c>
      <c r="F119" s="25" t="n">
        <v>0.194</v>
      </c>
      <c r="G119" s="25" t="n">
        <f aca="false">C119*$B$9+$B$10</f>
        <v>0.0212320535177935</v>
      </c>
      <c r="H119" s="24" t="n">
        <f aca="false">G119-F119</f>
        <v>-0.172767946482207</v>
      </c>
      <c r="J119" s="26" t="n">
        <v>98.995</v>
      </c>
      <c r="K119" s="24" t="n">
        <v>-0.0174999</v>
      </c>
    </row>
    <row r="120" customFormat="false" ht="12.75" hidden="false" customHeight="false" outlineLevel="0" collapsed="false">
      <c r="A120" s="23" t="n">
        <v>8</v>
      </c>
      <c r="B120" s="24" t="s">
        <v>75</v>
      </c>
      <c r="C120" s="25" t="n">
        <v>9.66667</v>
      </c>
      <c r="D120" s="24" t="n">
        <v>6.09</v>
      </c>
      <c r="E120" s="24" t="n">
        <v>0.157572</v>
      </c>
      <c r="F120" s="25" t="n">
        <v>0.187</v>
      </c>
      <c r="G120" s="25" t="n">
        <f aca="false">C120*$B$9+$B$10</f>
        <v>0.0234340605200254</v>
      </c>
      <c r="H120" s="24" t="n">
        <f aca="false">G120-F120</f>
        <v>-0.163565939479975</v>
      </c>
      <c r="J120" s="26" t="n">
        <v>73.995</v>
      </c>
      <c r="K120" s="24" t="n">
        <v>-0.0149999</v>
      </c>
    </row>
    <row r="121" customFormat="false" ht="12.75" hidden="false" customHeight="false" outlineLevel="0" collapsed="false">
      <c r="A121" s="23" t="n">
        <v>8</v>
      </c>
      <c r="B121" s="24" t="s">
        <v>75</v>
      </c>
      <c r="C121" s="25" t="n">
        <v>5.19667</v>
      </c>
      <c r="D121" s="24" t="n">
        <v>6.51533</v>
      </c>
      <c r="E121" s="24" t="n">
        <v>0.135975</v>
      </c>
      <c r="F121" s="25" t="n">
        <v>-0.0356669</v>
      </c>
      <c r="G121" s="25" t="n">
        <f aca="false">C121*$B$9+$B$10</f>
        <v>0.0244892302342161</v>
      </c>
      <c r="H121" s="24" t="n">
        <f aca="false">G121-F121</f>
        <v>0.0601561302342161</v>
      </c>
      <c r="J121" s="26" t="n">
        <v>39.995</v>
      </c>
      <c r="K121" s="24" t="n">
        <v>-0.0144997</v>
      </c>
    </row>
    <row r="122" customFormat="false" ht="13.5" hidden="false" customHeight="false" outlineLevel="0" collapsed="false">
      <c r="A122" s="23" t="n">
        <v>8</v>
      </c>
      <c r="B122" s="24" t="s">
        <v>74</v>
      </c>
      <c r="C122" s="25" t="n">
        <v>0</v>
      </c>
      <c r="D122" s="24" t="n">
        <v>0</v>
      </c>
      <c r="E122" s="24" t="n">
        <v>0</v>
      </c>
      <c r="F122" s="25" t="n">
        <v>-6.791</v>
      </c>
      <c r="G122" s="25" t="n">
        <f aca="false">C122*$B$9+$B$10</f>
        <v>0.0257159346634428</v>
      </c>
      <c r="H122" s="24" t="n">
        <f aca="false">G122-F122</f>
        <v>6.81671593466344</v>
      </c>
      <c r="J122" s="26" t="n">
        <v>30.995</v>
      </c>
      <c r="K122" s="24" t="n">
        <v>0.0185003</v>
      </c>
    </row>
    <row r="123" customFormat="false" ht="13.5" hidden="false" customHeight="false" outlineLevel="0" collapsed="false">
      <c r="A123" s="27" t="n">
        <v>9</v>
      </c>
      <c r="B123" s="24" t="s">
        <v>75</v>
      </c>
      <c r="C123" s="28" t="n">
        <v>298.995</v>
      </c>
      <c r="D123" s="29" t="n">
        <v>2.873</v>
      </c>
      <c r="E123" s="29" t="n">
        <v>0.0141421</v>
      </c>
      <c r="F123" s="28" t="n">
        <v>-0.0580001</v>
      </c>
      <c r="G123" s="28" t="n">
        <f aca="false">C123*$B$9+$B$10</f>
        <v>-0.0448635885344217</v>
      </c>
      <c r="H123" s="29" t="n">
        <f aca="false">G123-F123</f>
        <v>0.0131365114655783</v>
      </c>
      <c r="J123" s="26" t="n">
        <v>20.995</v>
      </c>
      <c r="K123" s="24" t="n">
        <v>0.00550032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199.66</v>
      </c>
      <c r="D124" s="24" t="n">
        <v>3.89433</v>
      </c>
      <c r="E124" s="24" t="n">
        <v>0.00923762</v>
      </c>
      <c r="F124" s="25" t="n">
        <v>-0.0426667</v>
      </c>
      <c r="G124" s="25" t="n">
        <f aca="false">C124*$B$9+$B$10</f>
        <v>-0.021414979237076</v>
      </c>
      <c r="H124" s="24" t="n">
        <f aca="false">G124-F124</f>
        <v>0.021251720762924</v>
      </c>
      <c r="J124" s="26" t="n">
        <v>11</v>
      </c>
      <c r="K124" s="24" t="n">
        <v>0.026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174.997</v>
      </c>
      <c r="D125" s="24" t="n">
        <v>3.98433</v>
      </c>
      <c r="E125" s="24" t="n">
        <v>0.0257747</v>
      </c>
      <c r="F125" s="25" t="n">
        <v>-0.0766666</v>
      </c>
      <c r="G125" s="25" t="n">
        <f aca="false">C125*$B$9+$B$10</f>
        <v>-0.0155931334515982</v>
      </c>
      <c r="H125" s="24" t="n">
        <f aca="false">G125-F125</f>
        <v>0.0610734665484018</v>
      </c>
      <c r="J125" s="26" t="n">
        <v>4.99</v>
      </c>
      <c r="K125" s="24" t="n">
        <v>0.175333</v>
      </c>
    </row>
    <row r="126" customFormat="false" ht="12.75" hidden="false" customHeight="false" outlineLevel="0" collapsed="false">
      <c r="A126" s="23" t="n">
        <v>9</v>
      </c>
      <c r="B126" s="24" t="s">
        <v>75</v>
      </c>
      <c r="C126" s="25" t="n">
        <v>149</v>
      </c>
      <c r="D126" s="24" t="n">
        <v>4.387</v>
      </c>
      <c r="E126" s="24" t="n">
        <v>0.012728</v>
      </c>
      <c r="F126" s="25" t="n">
        <v>-0.0139999</v>
      </c>
      <c r="G126" s="25" t="n">
        <f aca="false">C126*$B$9+$B$10</f>
        <v>-0.00945638914291451</v>
      </c>
      <c r="H126" s="24" t="n">
        <f aca="false">G126-F126</f>
        <v>0.00454351085708549</v>
      </c>
      <c r="J126" s="26" t="n">
        <v>317.81</v>
      </c>
      <c r="K126" s="24" t="n">
        <v>-0.0799999</v>
      </c>
    </row>
    <row r="127" customFormat="false" ht="12.75" hidden="false" customHeight="false" outlineLevel="0" collapsed="false">
      <c r="A127" s="23" t="n">
        <v>9</v>
      </c>
      <c r="B127" s="24" t="s">
        <v>75</v>
      </c>
      <c r="C127" s="25" t="n">
        <v>126</v>
      </c>
      <c r="D127" s="24" t="n">
        <v>4.5165</v>
      </c>
      <c r="E127" s="24" t="n">
        <v>0.0304057</v>
      </c>
      <c r="F127" s="25" t="n">
        <v>-0.0695</v>
      </c>
      <c r="G127" s="25" t="n">
        <f aca="false">C127*$B$9+$B$10</f>
        <v>-0.00402710426005398</v>
      </c>
      <c r="H127" s="24" t="n">
        <f aca="false">G127-F127</f>
        <v>0.065472895739946</v>
      </c>
      <c r="J127" s="26" t="n">
        <v>299</v>
      </c>
      <c r="K127" s="24" t="n">
        <v>-0.0705001</v>
      </c>
    </row>
    <row r="128" customFormat="false" ht="12.75" hidden="false" customHeight="false" outlineLevel="0" collapsed="false">
      <c r="A128" s="23" t="n">
        <v>9</v>
      </c>
      <c r="B128" s="24" t="s">
        <v>75</v>
      </c>
      <c r="C128" s="25" t="n">
        <v>100</v>
      </c>
      <c r="D128" s="24" t="n">
        <v>4.573</v>
      </c>
      <c r="E128" s="24" t="n">
        <v>0</v>
      </c>
      <c r="F128" s="25" t="n">
        <v>-0.0630002</v>
      </c>
      <c r="G128" s="25" t="n">
        <f aca="false">C128*$B$9+$B$10</f>
        <v>0.00211034821622315</v>
      </c>
      <c r="H128" s="24" t="n">
        <f aca="false">G128-F128</f>
        <v>0.0651105482162232</v>
      </c>
      <c r="J128" s="26" t="n">
        <v>251</v>
      </c>
      <c r="K128" s="24" t="n">
        <v>-0.0309999</v>
      </c>
    </row>
    <row r="129" customFormat="false" ht="12.75" hidden="false" customHeight="false" outlineLevel="0" collapsed="false">
      <c r="A129" s="23" t="n">
        <v>9</v>
      </c>
      <c r="B129" s="24" t="s">
        <v>75</v>
      </c>
      <c r="C129" s="25" t="n">
        <v>74</v>
      </c>
      <c r="D129" s="24" t="n">
        <v>4.453</v>
      </c>
      <c r="E129" s="24" t="n">
        <v>0.00848534</v>
      </c>
      <c r="F129" s="25" t="n">
        <v>-0.0139999</v>
      </c>
      <c r="G129" s="25" t="n">
        <f aca="false">C129*$B$9+$B$10</f>
        <v>0.00824780069250027</v>
      </c>
      <c r="H129" s="24" t="n">
        <f aca="false">G129-F129</f>
        <v>0.0222477006925003</v>
      </c>
      <c r="J129" s="26" t="n">
        <v>201.327</v>
      </c>
      <c r="K129" s="24" t="n">
        <v>-0.0176666</v>
      </c>
    </row>
    <row r="130" customFormat="false" ht="12.75" hidden="false" customHeight="false" outlineLevel="0" collapsed="false">
      <c r="A130" s="23" t="n">
        <v>9</v>
      </c>
      <c r="B130" s="24" t="s">
        <v>75</v>
      </c>
      <c r="C130" s="25" t="n">
        <v>39.995</v>
      </c>
      <c r="D130" s="24" t="n">
        <v>4.706</v>
      </c>
      <c r="E130" s="24" t="n">
        <v>0.0226275</v>
      </c>
      <c r="F130" s="25" t="n">
        <v>0.0570002</v>
      </c>
      <c r="G130" s="25" t="n">
        <f aca="false">C130*$B$9+$B$10</f>
        <v>0.0162748803638773</v>
      </c>
      <c r="H130" s="24" t="n">
        <f aca="false">G130-F130</f>
        <v>-0.0407253196361227</v>
      </c>
      <c r="J130" s="26" t="n">
        <v>176.005</v>
      </c>
      <c r="K130" s="24" t="n">
        <v>-0.0105</v>
      </c>
    </row>
    <row r="131" customFormat="false" ht="12.75" hidden="false" customHeight="false" outlineLevel="0" collapsed="false">
      <c r="A131" s="23" t="n">
        <v>9</v>
      </c>
      <c r="B131" s="24" t="s">
        <v>75</v>
      </c>
      <c r="C131" s="25" t="n">
        <v>30.995</v>
      </c>
      <c r="D131" s="24" t="n">
        <v>4.8985</v>
      </c>
      <c r="E131" s="24" t="n">
        <v>0.0431334</v>
      </c>
      <c r="F131" s="25" t="n">
        <v>0.0914998</v>
      </c>
      <c r="G131" s="25" t="n">
        <f aca="false">C131*$B$9+$B$10</f>
        <v>0.0183993831441271</v>
      </c>
      <c r="H131" s="24" t="n">
        <f aca="false">G131-F131</f>
        <v>-0.0731004168558729</v>
      </c>
      <c r="J131" s="26" t="n">
        <v>151.495</v>
      </c>
      <c r="K131" s="24" t="n">
        <v>-0.0499997</v>
      </c>
    </row>
    <row r="132" customFormat="false" ht="12.75" hidden="false" customHeight="false" outlineLevel="0" collapsed="false">
      <c r="A132" s="23" t="n">
        <v>9</v>
      </c>
      <c r="B132" s="24" t="s">
        <v>74</v>
      </c>
      <c r="C132" s="25" t="n">
        <v>18.985</v>
      </c>
      <c r="D132" s="24" t="n">
        <v>5.461</v>
      </c>
      <c r="E132" s="24" t="n">
        <v>0.091924</v>
      </c>
      <c r="F132" s="25" t="n">
        <v>0.373</v>
      </c>
      <c r="G132" s="25" t="n">
        <f aca="false">C132*$B$9+$B$10</f>
        <v>0.0212344140764382</v>
      </c>
      <c r="H132" s="24" t="n">
        <f aca="false">G132-F132</f>
        <v>-0.351765585923562</v>
      </c>
      <c r="J132" s="26" t="n">
        <v>125.99</v>
      </c>
      <c r="K132" s="24" t="n">
        <v>-0.108</v>
      </c>
    </row>
    <row r="133" customFormat="false" ht="12.75" hidden="false" customHeight="false" outlineLevel="0" collapsed="false">
      <c r="A133" s="23" t="n">
        <v>9</v>
      </c>
      <c r="B133" s="24" t="s">
        <v>75</v>
      </c>
      <c r="C133" s="25" t="n">
        <v>10.99</v>
      </c>
      <c r="D133" s="24" t="n">
        <v>5.78967</v>
      </c>
      <c r="E133" s="24" t="n">
        <v>0.050163</v>
      </c>
      <c r="F133" s="25" t="n">
        <v>-0.0783334</v>
      </c>
      <c r="G133" s="25" t="n">
        <f aca="false">C133*$B$9+$B$10</f>
        <v>0.0231216807128934</v>
      </c>
      <c r="H133" s="24" t="n">
        <f aca="false">G133-F133</f>
        <v>0.101455080712893</v>
      </c>
      <c r="J133" s="26" t="n">
        <v>100</v>
      </c>
      <c r="K133" s="24" t="n">
        <v>-0.0609999</v>
      </c>
    </row>
    <row r="134" customFormat="false" ht="13.5" hidden="false" customHeight="false" outlineLevel="0" collapsed="false">
      <c r="A134" s="23" t="n">
        <v>9</v>
      </c>
      <c r="B134" s="24" t="s">
        <v>75</v>
      </c>
      <c r="C134" s="25" t="n">
        <v>4.99333</v>
      </c>
      <c r="D134" s="24" t="n">
        <v>7.27</v>
      </c>
      <c r="E134" s="24" t="n">
        <v>0.263251</v>
      </c>
      <c r="F134" s="25" t="n">
        <v>0.0559998</v>
      </c>
      <c r="G134" s="25" t="n">
        <f aca="false">C134*$B$9+$B$10</f>
        <v>0.0245372298336979</v>
      </c>
      <c r="H134" s="24" t="n">
        <f aca="false">G134-F134</f>
        <v>-0.0314625701663021</v>
      </c>
      <c r="J134" s="26" t="n">
        <v>76</v>
      </c>
      <c r="K134" s="24" t="n">
        <v>-0.0675001</v>
      </c>
    </row>
    <row r="135" customFormat="false" ht="13.5" hidden="false" customHeight="false" outlineLevel="0" collapsed="false">
      <c r="A135" s="27" t="n">
        <v>10</v>
      </c>
      <c r="B135" s="24" t="s">
        <v>75</v>
      </c>
      <c r="C135" s="28" t="n">
        <v>372.33</v>
      </c>
      <c r="D135" s="29" t="n">
        <v>3.125</v>
      </c>
      <c r="E135" s="29" t="n">
        <v>0</v>
      </c>
      <c r="F135" s="28" t="n">
        <v>-0.0780001</v>
      </c>
      <c r="G135" s="28" t="n">
        <f aca="false">C135*$B$9+$B$10</f>
        <v>-0.0621747453554903</v>
      </c>
      <c r="H135" s="29" t="n">
        <f aca="false">G135-F135</f>
        <v>0.0158253546445098</v>
      </c>
      <c r="J135" s="26" t="n">
        <v>50.5025</v>
      </c>
      <c r="K135" s="24" t="n">
        <v>-0.0517502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0</v>
      </c>
      <c r="D136" s="24" t="n">
        <v>0</v>
      </c>
      <c r="E136" s="24" t="n">
        <v>0</v>
      </c>
      <c r="F136" s="25" t="n">
        <v>-3.255</v>
      </c>
      <c r="G136" s="25" t="n">
        <f aca="false">C136*$B$9+$B$10</f>
        <v>0.0257159346634428</v>
      </c>
      <c r="H136" s="24" t="n">
        <f aca="false">G136-F136</f>
        <v>3.28071593466344</v>
      </c>
      <c r="J136" s="26" t="n">
        <v>40.01</v>
      </c>
      <c r="K136" s="24" t="n">
        <v>-0.00400019</v>
      </c>
    </row>
    <row r="137" customFormat="false" ht="12.75" hidden="false" customHeight="false" outlineLevel="0" collapsed="false">
      <c r="A137" s="23" t="n">
        <v>10</v>
      </c>
      <c r="B137" s="24" t="s">
        <v>75</v>
      </c>
      <c r="C137" s="25" t="n">
        <v>299.005</v>
      </c>
      <c r="D137" s="24" t="n">
        <v>3.3315</v>
      </c>
      <c r="E137" s="24" t="n">
        <v>0.0205061</v>
      </c>
      <c r="F137" s="25" t="n">
        <v>0.00250006</v>
      </c>
      <c r="G137" s="25" t="n">
        <f aca="false">C137*$B$9+$B$10</f>
        <v>-0.0448659490930664</v>
      </c>
      <c r="H137" s="24" t="n">
        <f aca="false">G137-F137</f>
        <v>-0.0473660090930664</v>
      </c>
      <c r="J137" s="26" t="n">
        <v>40.01</v>
      </c>
      <c r="K137" s="24" t="n">
        <v>-0.00699997</v>
      </c>
    </row>
    <row r="138" customFormat="false" ht="12.75" hidden="false" customHeight="false" outlineLevel="0" collapsed="false">
      <c r="A138" s="23" t="n">
        <v>10</v>
      </c>
      <c r="B138" s="24" t="s">
        <v>75</v>
      </c>
      <c r="C138" s="25" t="n">
        <v>250.99</v>
      </c>
      <c r="D138" s="24" t="n">
        <v>3.8315</v>
      </c>
      <c r="E138" s="24" t="n">
        <v>0.00636401</v>
      </c>
      <c r="F138" s="25" t="n">
        <v>-0.0614998</v>
      </c>
      <c r="G138" s="25" t="n">
        <f aca="false">C138*$B$9+$B$10</f>
        <v>-0.0335317267604339</v>
      </c>
      <c r="H138" s="24" t="n">
        <f aca="false">G138-F138</f>
        <v>0.0279680732395661</v>
      </c>
      <c r="J138" s="26" t="n">
        <v>30.99</v>
      </c>
      <c r="K138" s="24" t="n">
        <v>-0.0310001</v>
      </c>
    </row>
    <row r="139" customFormat="false" ht="12.75" hidden="false" customHeight="false" outlineLevel="0" collapsed="false">
      <c r="A139" s="23" t="n">
        <v>10</v>
      </c>
      <c r="B139" s="24" t="s">
        <v>75</v>
      </c>
      <c r="C139" s="25" t="n">
        <v>199.673</v>
      </c>
      <c r="D139" s="24" t="n">
        <v>4.047</v>
      </c>
      <c r="E139" s="24" t="n">
        <v>0.00699997</v>
      </c>
      <c r="F139" s="25" t="n">
        <v>-0.000999928</v>
      </c>
      <c r="G139" s="25" t="n">
        <f aca="false">C139*$B$9+$B$10</f>
        <v>-0.0214180479633141</v>
      </c>
      <c r="H139" s="24" t="n">
        <f aca="false">G139-F139</f>
        <v>-0.0204181199633141</v>
      </c>
      <c r="J139" s="26" t="n">
        <v>20.995</v>
      </c>
      <c r="K139" s="24" t="n">
        <v>-0.0085001</v>
      </c>
    </row>
    <row r="140" customFormat="false" ht="12.75" hidden="false" customHeight="false" outlineLevel="0" collapsed="false">
      <c r="A140" s="23" t="n">
        <v>10</v>
      </c>
      <c r="B140" s="24" t="s">
        <v>75</v>
      </c>
      <c r="C140" s="25" t="n">
        <v>173.99</v>
      </c>
      <c r="D140" s="24" t="n">
        <v>4.1905</v>
      </c>
      <c r="E140" s="24" t="n">
        <v>0.00636417</v>
      </c>
      <c r="F140" s="25" t="n">
        <v>-0.0674996</v>
      </c>
      <c r="G140" s="25" t="n">
        <f aca="false">C140*$B$9+$B$10</f>
        <v>-0.0153554251960747</v>
      </c>
      <c r="H140" s="24" t="n">
        <f aca="false">G140-F140</f>
        <v>0.0521441748039253</v>
      </c>
      <c r="J140" s="26" t="n">
        <v>10.9933</v>
      </c>
      <c r="K140" s="24" t="n">
        <v>0.172334</v>
      </c>
    </row>
    <row r="141" customFormat="false" ht="12.75" hidden="false" customHeight="false" outlineLevel="0" collapsed="false">
      <c r="A141" s="23" t="n">
        <v>10</v>
      </c>
      <c r="B141" s="24" t="s">
        <v>75</v>
      </c>
      <c r="C141" s="25" t="n">
        <v>149.98</v>
      </c>
      <c r="D141" s="24" t="n">
        <v>4.3</v>
      </c>
      <c r="E141" s="24" t="n">
        <v>0</v>
      </c>
      <c r="F141" s="25" t="n">
        <v>-0.0689998</v>
      </c>
      <c r="G141" s="25" t="n">
        <f aca="false">C141*$B$9+$B$10</f>
        <v>-0.00968772389009726</v>
      </c>
      <c r="H141" s="24" t="n">
        <f aca="false">G141-F141</f>
        <v>0.0593120761099027</v>
      </c>
      <c r="J141" s="26" t="n">
        <v>4.99667</v>
      </c>
      <c r="K141" s="24" t="n">
        <v>0.133</v>
      </c>
    </row>
    <row r="142" customFormat="false" ht="12.75" hidden="false" customHeight="false" outlineLevel="0" collapsed="false">
      <c r="A142" s="23" t="n">
        <v>10</v>
      </c>
      <c r="B142" s="24" t="s">
        <v>75</v>
      </c>
      <c r="C142" s="25" t="n">
        <v>124.005</v>
      </c>
      <c r="D142" s="24" t="n">
        <v>4.41</v>
      </c>
      <c r="E142" s="24" t="n">
        <v>0.0113139</v>
      </c>
      <c r="F142" s="25" t="n">
        <v>-0.0160003</v>
      </c>
      <c r="G142" s="25" t="n">
        <f aca="false">C142*$B$9+$B$10</f>
        <v>-0.00355617281043194</v>
      </c>
      <c r="H142" s="24" t="n">
        <f aca="false">G142-F142</f>
        <v>0.0124441271895681</v>
      </c>
      <c r="J142" s="26" t="n">
        <v>171.685</v>
      </c>
      <c r="K142" s="24" t="n">
        <v>-0.0594997</v>
      </c>
    </row>
    <row r="143" customFormat="false" ht="12.75" hidden="false" customHeight="false" outlineLevel="0" collapsed="false">
      <c r="A143" s="23" t="n">
        <v>10</v>
      </c>
      <c r="B143" s="24" t="s">
        <v>75</v>
      </c>
      <c r="C143" s="25" t="n">
        <v>98.995</v>
      </c>
      <c r="D143" s="24" t="n">
        <v>4.7275</v>
      </c>
      <c r="E143" s="24" t="n">
        <v>0.0289916</v>
      </c>
      <c r="F143" s="25" t="n">
        <v>-0.0174999</v>
      </c>
      <c r="G143" s="25" t="n">
        <f aca="false">C143*$B$9+$B$10</f>
        <v>0.0023475843600177</v>
      </c>
      <c r="H143" s="24" t="n">
        <f aca="false">G143-F143</f>
        <v>0.0198474843600177</v>
      </c>
      <c r="J143" s="26" t="n">
        <v>149.01</v>
      </c>
      <c r="K143" s="24" t="n">
        <v>-0.0235</v>
      </c>
    </row>
    <row r="144" customFormat="false" ht="12.75" hidden="false" customHeight="false" outlineLevel="0" collapsed="false">
      <c r="A144" s="23" t="n">
        <v>10</v>
      </c>
      <c r="B144" s="24" t="s">
        <v>75</v>
      </c>
      <c r="C144" s="25" t="n">
        <v>73.995</v>
      </c>
      <c r="D144" s="24" t="n">
        <v>4.724</v>
      </c>
      <c r="E144" s="24" t="n">
        <v>0.00424267</v>
      </c>
      <c r="F144" s="25" t="n">
        <v>-0.0149999</v>
      </c>
      <c r="G144" s="25" t="n">
        <f aca="false">C144*$B$9+$B$10</f>
        <v>0.00824898097182263</v>
      </c>
      <c r="H144" s="24" t="n">
        <f aca="false">G144-F144</f>
        <v>0.0232488809718226</v>
      </c>
      <c r="J144" s="26" t="n">
        <v>126</v>
      </c>
      <c r="K144" s="24" t="n">
        <v>-0.0644999</v>
      </c>
    </row>
    <row r="145" customFormat="false" ht="12.75" hidden="false" customHeight="false" outlineLevel="0" collapsed="false">
      <c r="A145" s="23" t="n">
        <v>10</v>
      </c>
      <c r="B145" s="24" t="s">
        <v>75</v>
      </c>
      <c r="C145" s="25" t="n">
        <v>39.995</v>
      </c>
      <c r="D145" s="24" t="n">
        <v>5.2585</v>
      </c>
      <c r="E145" s="24" t="n">
        <v>0.0106065</v>
      </c>
      <c r="F145" s="25" t="n">
        <v>-0.0144997</v>
      </c>
      <c r="G145" s="25" t="n">
        <f aca="false">C145*$B$9+$B$10</f>
        <v>0.0162748803638773</v>
      </c>
      <c r="H145" s="24" t="n">
        <f aca="false">G145-F145</f>
        <v>0.0307745803638773</v>
      </c>
      <c r="J145" s="26" t="n">
        <v>103.495</v>
      </c>
      <c r="K145" s="24" t="n">
        <v>-0.0565004</v>
      </c>
    </row>
    <row r="146" customFormat="false" ht="12.75" hidden="false" customHeight="false" outlineLevel="0" collapsed="false">
      <c r="A146" s="23" t="n">
        <v>10</v>
      </c>
      <c r="B146" s="24" t="s">
        <v>75</v>
      </c>
      <c r="C146" s="25" t="n">
        <v>30.995</v>
      </c>
      <c r="D146" s="24" t="n">
        <v>5.4525</v>
      </c>
      <c r="E146" s="24" t="n">
        <v>0.0487902</v>
      </c>
      <c r="F146" s="25" t="n">
        <v>0.0185003</v>
      </c>
      <c r="G146" s="25" t="n">
        <f aca="false">C146*$B$9+$B$10</f>
        <v>0.0183993831441271</v>
      </c>
      <c r="H146" s="24" t="n">
        <f aca="false">G146-F146</f>
        <v>-0.000100916855872903</v>
      </c>
      <c r="J146" s="26" t="n">
        <v>76</v>
      </c>
      <c r="K146" s="24" t="n">
        <v>-0.0184999</v>
      </c>
    </row>
    <row r="147" customFormat="false" ht="12.75" hidden="false" customHeight="false" outlineLevel="0" collapsed="false">
      <c r="A147" s="23" t="n">
        <v>10</v>
      </c>
      <c r="B147" s="24" t="s">
        <v>75</v>
      </c>
      <c r="C147" s="25" t="n">
        <v>20.995</v>
      </c>
      <c r="D147" s="24" t="n">
        <v>5.7495</v>
      </c>
      <c r="E147" s="24" t="n">
        <v>0.020506</v>
      </c>
      <c r="F147" s="25" t="n">
        <v>0.00550032</v>
      </c>
      <c r="G147" s="25" t="n">
        <f aca="false">C147*$B$9+$B$10</f>
        <v>0.0207599417888491</v>
      </c>
      <c r="H147" s="24" t="n">
        <f aca="false">G147-F147</f>
        <v>0.0152596217888491</v>
      </c>
      <c r="J147" s="26" t="n">
        <v>49.5025</v>
      </c>
      <c r="K147" s="24" t="n">
        <v>0.0317502</v>
      </c>
    </row>
    <row r="148" customFormat="false" ht="12.75" hidden="false" customHeight="false" outlineLevel="0" collapsed="false">
      <c r="A148" s="23" t="n">
        <v>10</v>
      </c>
      <c r="B148" s="24" t="s">
        <v>75</v>
      </c>
      <c r="C148" s="25" t="n">
        <v>11</v>
      </c>
      <c r="D148" s="24" t="n">
        <v>6.019</v>
      </c>
      <c r="E148" s="24" t="n">
        <v>0.0395854</v>
      </c>
      <c r="F148" s="25" t="n">
        <v>0.026</v>
      </c>
      <c r="G148" s="25" t="n">
        <f aca="false">C148*$B$9+$B$10</f>
        <v>0.0231193201542487</v>
      </c>
      <c r="H148" s="24" t="n">
        <f aca="false">G148-F148</f>
        <v>-0.00288067984575132</v>
      </c>
      <c r="J148" s="26" t="n">
        <v>40</v>
      </c>
      <c r="K148" s="24" t="n">
        <v>0.0270004</v>
      </c>
    </row>
    <row r="149" customFormat="false" ht="12.75" hidden="false" customHeight="false" outlineLevel="0" collapsed="false">
      <c r="A149" s="23" t="n">
        <v>10</v>
      </c>
      <c r="B149" s="24" t="s">
        <v>75</v>
      </c>
      <c r="C149" s="25" t="n">
        <v>4.99</v>
      </c>
      <c r="D149" s="24" t="n">
        <v>6.71333</v>
      </c>
      <c r="E149" s="24" t="n">
        <v>0.402599</v>
      </c>
      <c r="F149" s="25" t="n">
        <v>0.175333</v>
      </c>
      <c r="G149" s="25" t="n">
        <f aca="false">C149*$B$9+$B$10</f>
        <v>0.0245380158997266</v>
      </c>
      <c r="H149" s="24" t="n">
        <f aca="false">G149-F149</f>
        <v>-0.150794984100273</v>
      </c>
      <c r="J149" s="26" t="n">
        <v>30.99</v>
      </c>
      <c r="K149" s="24" t="n">
        <v>0.052</v>
      </c>
    </row>
    <row r="150" customFormat="false" ht="13.5" hidden="false" customHeight="false" outlineLevel="0" collapsed="false">
      <c r="A150" s="23" t="n">
        <v>10</v>
      </c>
      <c r="B150" s="24" t="s">
        <v>74</v>
      </c>
      <c r="C150" s="25" t="n">
        <v>2.52</v>
      </c>
      <c r="D150" s="24" t="n">
        <v>7.516</v>
      </c>
      <c r="E150" s="24" t="n">
        <v>0</v>
      </c>
      <c r="F150" s="25" t="n">
        <v>-0.218</v>
      </c>
      <c r="G150" s="25" t="n">
        <f aca="false">C150*$B$9+$B$10</f>
        <v>0.0251210738849729</v>
      </c>
      <c r="H150" s="24" t="n">
        <f aca="false">G150-F150</f>
        <v>0.243121073884973</v>
      </c>
      <c r="J150" s="26" t="n">
        <v>20.995</v>
      </c>
      <c r="K150" s="24" t="n">
        <v>0.0490003</v>
      </c>
    </row>
    <row r="151" customFormat="false" ht="13.5" hidden="false" customHeight="false" outlineLevel="0" collapsed="false">
      <c r="A151" s="27" t="n">
        <v>11</v>
      </c>
      <c r="B151" s="24" t="s">
        <v>75</v>
      </c>
      <c r="C151" s="28" t="n">
        <v>317.81</v>
      </c>
      <c r="D151" s="29" t="n">
        <v>3.164</v>
      </c>
      <c r="E151" s="29" t="n">
        <v>0</v>
      </c>
      <c r="F151" s="28" t="n">
        <v>-0.0799999</v>
      </c>
      <c r="G151" s="28" t="n">
        <f aca="false">C151*$B$9+$B$10</f>
        <v>-0.0493049796244661</v>
      </c>
      <c r="H151" s="29" t="n">
        <f aca="false">G151-F151</f>
        <v>0.0306949203755339</v>
      </c>
      <c r="J151" s="26" t="n">
        <v>10.9933</v>
      </c>
      <c r="K151" s="24" t="n">
        <v>0.0559998</v>
      </c>
    </row>
    <row r="152" customFormat="false" ht="12.75" hidden="false" customHeight="false" outlineLevel="0" collapsed="false">
      <c r="A152" s="23" t="n">
        <v>11</v>
      </c>
      <c r="B152" s="24" t="s">
        <v>75</v>
      </c>
      <c r="C152" s="25" t="n">
        <v>299</v>
      </c>
      <c r="D152" s="24" t="n">
        <v>3.2355</v>
      </c>
      <c r="E152" s="24" t="n">
        <v>0.00353545</v>
      </c>
      <c r="F152" s="25" t="n">
        <v>-0.0705001</v>
      </c>
      <c r="G152" s="25" t="n">
        <f aca="false">C152*$B$9+$B$10</f>
        <v>-0.0448647688137441</v>
      </c>
      <c r="H152" s="24" t="n">
        <f aca="false">G152-F152</f>
        <v>0.0256353311862559</v>
      </c>
      <c r="J152" s="26" t="n">
        <v>245.93</v>
      </c>
      <c r="K152" s="24" t="n">
        <v>-0.11</v>
      </c>
    </row>
    <row r="153" customFormat="false" ht="12.75" hidden="false" customHeight="false" outlineLevel="0" collapsed="false">
      <c r="A153" s="23" t="n">
        <v>11</v>
      </c>
      <c r="B153" s="24" t="s">
        <v>75</v>
      </c>
      <c r="C153" s="25" t="n">
        <v>251</v>
      </c>
      <c r="D153" s="24" t="n">
        <v>3.473</v>
      </c>
      <c r="E153" s="24" t="n">
        <v>0.00424267</v>
      </c>
      <c r="F153" s="25" t="n">
        <v>-0.0309999</v>
      </c>
      <c r="G153" s="25" t="n">
        <f aca="false">C153*$B$9+$B$10</f>
        <v>-0.0335340873190786</v>
      </c>
      <c r="H153" s="24" t="n">
        <f aca="false">G153-F153</f>
        <v>-0.0025341873190786</v>
      </c>
      <c r="J153" s="26" t="n">
        <v>200.485</v>
      </c>
      <c r="K153" s="24" t="n">
        <v>0.000500083</v>
      </c>
    </row>
    <row r="154" customFormat="false" ht="12.75" hidden="false" customHeight="false" outlineLevel="0" collapsed="false">
      <c r="A154" s="23" t="n">
        <v>11</v>
      </c>
      <c r="B154" s="24" t="s">
        <v>75</v>
      </c>
      <c r="C154" s="25" t="n">
        <v>201.327</v>
      </c>
      <c r="D154" s="24" t="n">
        <v>3.69333</v>
      </c>
      <c r="E154" s="24" t="n">
        <v>0.0125034</v>
      </c>
      <c r="F154" s="25" t="n">
        <v>-0.0176666</v>
      </c>
      <c r="G154" s="25" t="n">
        <f aca="false">C154*$B$9+$B$10</f>
        <v>-0.0218084843631512</v>
      </c>
      <c r="H154" s="24" t="n">
        <f aca="false">G154-F154</f>
        <v>-0.00414188436315115</v>
      </c>
      <c r="J154" s="26" t="n">
        <v>173.985</v>
      </c>
      <c r="K154" s="24" t="n">
        <v>0.021</v>
      </c>
    </row>
    <row r="155" customFormat="false" ht="12.75" hidden="false" customHeight="false" outlineLevel="0" collapsed="false">
      <c r="A155" s="23" t="n">
        <v>11</v>
      </c>
      <c r="B155" s="24" t="s">
        <v>75</v>
      </c>
      <c r="C155" s="25" t="n">
        <v>176.005</v>
      </c>
      <c r="D155" s="24" t="n">
        <v>3.9145</v>
      </c>
      <c r="E155" s="24" t="n">
        <v>0.0304057</v>
      </c>
      <c r="F155" s="25" t="n">
        <v>-0.0105</v>
      </c>
      <c r="G155" s="25" t="n">
        <f aca="false">C155*$B$9+$B$10</f>
        <v>-0.0158310777629862</v>
      </c>
      <c r="H155" s="24" t="n">
        <f aca="false">G155-F155</f>
        <v>-0.00533107776298618</v>
      </c>
      <c r="J155" s="26" t="n">
        <v>153</v>
      </c>
      <c r="K155" s="24" t="n">
        <v>0.15</v>
      </c>
    </row>
    <row r="156" customFormat="false" ht="12.75" hidden="false" customHeight="false" outlineLevel="0" collapsed="false">
      <c r="A156" s="23" t="n">
        <v>11</v>
      </c>
      <c r="B156" s="24" t="s">
        <v>75</v>
      </c>
      <c r="C156" s="25" t="n">
        <v>151.495</v>
      </c>
      <c r="D156" s="24" t="n">
        <v>4.451</v>
      </c>
      <c r="E156" s="24" t="n">
        <v>0.0155562</v>
      </c>
      <c r="F156" s="25" t="n">
        <v>-0.0499997</v>
      </c>
      <c r="G156" s="25" t="n">
        <f aca="false">C156*$B$9+$B$10</f>
        <v>-0.0100453485247726</v>
      </c>
      <c r="H156" s="24" t="n">
        <f aca="false">G156-F156</f>
        <v>0.0399543514752274</v>
      </c>
      <c r="J156" s="26" t="n">
        <v>125.985</v>
      </c>
      <c r="K156" s="24" t="n">
        <v>0.0645001</v>
      </c>
    </row>
    <row r="157" customFormat="false" ht="12.75" hidden="false" customHeight="false" outlineLevel="0" collapsed="false">
      <c r="A157" s="23" t="n">
        <v>11</v>
      </c>
      <c r="B157" s="24" t="s">
        <v>75</v>
      </c>
      <c r="C157" s="25" t="n">
        <v>125.99</v>
      </c>
      <c r="D157" s="24" t="n">
        <v>4.565</v>
      </c>
      <c r="E157" s="24" t="n">
        <v>0.00848534</v>
      </c>
      <c r="F157" s="25" t="n">
        <v>-0.108</v>
      </c>
      <c r="G157" s="25" t="n">
        <f aca="false">C157*$B$9+$B$10</f>
        <v>-0.00402474370140925</v>
      </c>
      <c r="H157" s="24" t="n">
        <f aca="false">G157-F157</f>
        <v>0.103975256298591</v>
      </c>
      <c r="J157" s="26" t="n">
        <v>100.01</v>
      </c>
      <c r="K157" s="24" t="n">
        <v>-0.0829999</v>
      </c>
    </row>
    <row r="158" customFormat="false" ht="12.75" hidden="false" customHeight="false" outlineLevel="0" collapsed="false">
      <c r="A158" s="23" t="n">
        <v>11</v>
      </c>
      <c r="B158" s="24" t="s">
        <v>75</v>
      </c>
      <c r="C158" s="25" t="n">
        <v>100</v>
      </c>
      <c r="D158" s="24" t="n">
        <v>4.689</v>
      </c>
      <c r="E158" s="24" t="n">
        <v>0</v>
      </c>
      <c r="F158" s="25" t="n">
        <v>-0.0609999</v>
      </c>
      <c r="G158" s="25" t="n">
        <f aca="false">C158*$B$9+$B$10</f>
        <v>0.00211034821622315</v>
      </c>
      <c r="H158" s="24" t="n">
        <f aca="false">G158-F158</f>
        <v>0.0631102482162231</v>
      </c>
      <c r="J158" s="26" t="n">
        <v>75.99</v>
      </c>
      <c r="K158" s="24" t="n">
        <v>0.0135</v>
      </c>
    </row>
    <row r="159" customFormat="false" ht="12.75" hidden="false" customHeight="false" outlineLevel="0" collapsed="false">
      <c r="A159" s="23" t="n">
        <v>11</v>
      </c>
      <c r="B159" s="24" t="s">
        <v>75</v>
      </c>
      <c r="C159" s="25" t="n">
        <v>76</v>
      </c>
      <c r="D159" s="24" t="n">
        <v>4.7675</v>
      </c>
      <c r="E159" s="24" t="n">
        <v>0.00353561</v>
      </c>
      <c r="F159" s="25" t="n">
        <v>-0.0675001</v>
      </c>
      <c r="G159" s="25" t="n">
        <f aca="false">C159*$B$9+$B$10</f>
        <v>0.00777568896355587</v>
      </c>
      <c r="H159" s="24" t="n">
        <f aca="false">G159-F159</f>
        <v>0.0752757889635559</v>
      </c>
      <c r="J159" s="26" t="n">
        <v>50.4925</v>
      </c>
      <c r="K159" s="24" t="n">
        <v>0.20025</v>
      </c>
    </row>
    <row r="160" customFormat="false" ht="12.75" hidden="false" customHeight="false" outlineLevel="0" collapsed="false">
      <c r="A160" s="23" t="n">
        <v>11</v>
      </c>
      <c r="B160" s="24" t="s">
        <v>75</v>
      </c>
      <c r="C160" s="25" t="n">
        <v>50.5025</v>
      </c>
      <c r="D160" s="24" t="n">
        <v>4.85425</v>
      </c>
      <c r="E160" s="24" t="n">
        <v>0.0122578</v>
      </c>
      <c r="F160" s="25" t="n">
        <v>-0.0517502</v>
      </c>
      <c r="G160" s="25" t="n">
        <f aca="false">C160*$B$9+$B$10</f>
        <v>0.0137945233679357</v>
      </c>
      <c r="H160" s="24" t="n">
        <f aca="false">G160-F160</f>
        <v>0.0655447233679357</v>
      </c>
      <c r="J160" s="26" t="n">
        <v>39.995</v>
      </c>
      <c r="K160" s="24" t="n">
        <v>0.0485001</v>
      </c>
    </row>
    <row r="161" customFormat="false" ht="12.75" hidden="false" customHeight="false" outlineLevel="0" collapsed="false">
      <c r="A161" s="23" t="n">
        <v>11</v>
      </c>
      <c r="B161" s="24" t="s">
        <v>75</v>
      </c>
      <c r="C161" s="25" t="n">
        <v>40.01</v>
      </c>
      <c r="D161" s="24" t="n">
        <v>4.929</v>
      </c>
      <c r="E161" s="24" t="n">
        <v>0.0296984</v>
      </c>
      <c r="F161" s="25" t="n">
        <v>-0.00400019</v>
      </c>
      <c r="G161" s="25" t="n">
        <f aca="false">C161*$B$9+$B$10</f>
        <v>0.0162713395259102</v>
      </c>
      <c r="H161" s="24" t="n">
        <f aca="false">G161-F161</f>
        <v>0.0202715295259102</v>
      </c>
      <c r="J161" s="26" t="n">
        <v>29.84</v>
      </c>
      <c r="K161" s="24" t="n">
        <v>0.0566666</v>
      </c>
    </row>
    <row r="162" customFormat="false" ht="12.75" hidden="false" customHeight="false" outlineLevel="0" collapsed="false">
      <c r="A162" s="23" t="n">
        <v>11</v>
      </c>
      <c r="B162" s="24" t="s">
        <v>75</v>
      </c>
      <c r="C162" s="25" t="n">
        <v>40.01</v>
      </c>
      <c r="D162" s="24" t="n">
        <v>4.929</v>
      </c>
      <c r="E162" s="24" t="n">
        <v>0.0296984</v>
      </c>
      <c r="F162" s="25" t="n">
        <v>-0.00699997</v>
      </c>
      <c r="G162" s="25" t="n">
        <f aca="false">C162*$B$9+$B$10</f>
        <v>0.0162713395259102</v>
      </c>
      <c r="H162" s="24" t="n">
        <f aca="false">G162-F162</f>
        <v>0.0232713095259102</v>
      </c>
      <c r="J162" s="26" t="n">
        <v>20.99</v>
      </c>
      <c r="K162" s="24" t="n">
        <v>-0.0295005</v>
      </c>
    </row>
    <row r="163" customFormat="false" ht="12.75" hidden="false" customHeight="false" outlineLevel="0" collapsed="false">
      <c r="A163" s="23" t="n">
        <v>11</v>
      </c>
      <c r="B163" s="24" t="s">
        <v>75</v>
      </c>
      <c r="C163" s="25" t="n">
        <v>30.99</v>
      </c>
      <c r="D163" s="24" t="n">
        <v>4.927</v>
      </c>
      <c r="E163" s="24" t="n">
        <v>0.0183848</v>
      </c>
      <c r="F163" s="25" t="n">
        <v>-0.0310001</v>
      </c>
      <c r="G163" s="25" t="n">
        <f aca="false">C163*$B$9+$B$10</f>
        <v>0.0184005634234495</v>
      </c>
      <c r="H163" s="24" t="n">
        <f aca="false">G163-F163</f>
        <v>0.0494006634234495</v>
      </c>
      <c r="J163" s="26" t="n">
        <v>4.98333</v>
      </c>
      <c r="K163" s="24" t="n">
        <v>-0.142</v>
      </c>
    </row>
    <row r="164" customFormat="false" ht="12.75" hidden="false" customHeight="false" outlineLevel="0" collapsed="false">
      <c r="A164" s="23" t="n">
        <v>11</v>
      </c>
      <c r="B164" s="24" t="s">
        <v>75</v>
      </c>
      <c r="C164" s="25" t="n">
        <v>20.995</v>
      </c>
      <c r="D164" s="24" t="n">
        <v>5.1685</v>
      </c>
      <c r="E164" s="24" t="n">
        <v>0.0388911</v>
      </c>
      <c r="F164" s="25" t="n">
        <v>-0.0085001</v>
      </c>
      <c r="G164" s="25" t="n">
        <f aca="false">C164*$B$9+$B$10</f>
        <v>0.0207599417888491</v>
      </c>
      <c r="H164" s="24" t="n">
        <f aca="false">G164-F164</f>
        <v>0.0292600417888491</v>
      </c>
      <c r="J164" s="26" t="n">
        <v>212.32</v>
      </c>
      <c r="K164" s="24" t="n">
        <v>-0.011</v>
      </c>
    </row>
    <row r="165" customFormat="false" ht="12.75" hidden="false" customHeight="false" outlineLevel="0" collapsed="false">
      <c r="A165" s="23" t="n">
        <v>11</v>
      </c>
      <c r="B165" s="24" t="s">
        <v>75</v>
      </c>
      <c r="C165" s="25" t="n">
        <v>10.9933</v>
      </c>
      <c r="D165" s="24" t="n">
        <v>5.64833</v>
      </c>
      <c r="E165" s="24" t="n">
        <v>0.0581062</v>
      </c>
      <c r="F165" s="25" t="n">
        <v>0.172334</v>
      </c>
      <c r="G165" s="25" t="n">
        <f aca="false">C165*$B$9+$B$10</f>
        <v>0.0231209017285406</v>
      </c>
      <c r="H165" s="24" t="n">
        <f aca="false">G165-F165</f>
        <v>-0.149213098271459</v>
      </c>
      <c r="J165" s="26" t="n">
        <v>201.34</v>
      </c>
      <c r="K165" s="24" t="n">
        <v>0.00399995</v>
      </c>
    </row>
    <row r="166" customFormat="false" ht="12.75" hidden="false" customHeight="false" outlineLevel="0" collapsed="false">
      <c r="A166" s="23" t="n">
        <v>11</v>
      </c>
      <c r="B166" s="24" t="s">
        <v>75</v>
      </c>
      <c r="C166" s="25" t="n">
        <v>4.99667</v>
      </c>
      <c r="D166" s="24" t="n">
        <v>6.415</v>
      </c>
      <c r="E166" s="24" t="n">
        <v>0.659915</v>
      </c>
      <c r="F166" s="25" t="n">
        <v>0.133</v>
      </c>
      <c r="G166" s="25" t="n">
        <f aca="false">C166*$B$9+$B$10</f>
        <v>0.0245364414071106</v>
      </c>
      <c r="H166" s="24" t="n">
        <f aca="false">G166-F166</f>
        <v>-0.108463558592889</v>
      </c>
      <c r="J166" s="26" t="n">
        <v>175.02</v>
      </c>
      <c r="K166" s="24" t="n">
        <v>0.015</v>
      </c>
    </row>
    <row r="167" customFormat="false" ht="13.5" hidden="false" customHeight="false" outlineLevel="0" collapsed="false">
      <c r="A167" s="23" t="n">
        <v>11</v>
      </c>
      <c r="B167" s="24" t="s">
        <v>74</v>
      </c>
      <c r="C167" s="25" t="n">
        <v>0</v>
      </c>
      <c r="D167" s="24" t="n">
        <v>0</v>
      </c>
      <c r="E167" s="24" t="n">
        <v>0</v>
      </c>
      <c r="F167" s="25" t="n">
        <v>-7.888</v>
      </c>
      <c r="G167" s="25" t="n">
        <f aca="false">C167*$B$9+$B$10</f>
        <v>0.0257159346634428</v>
      </c>
      <c r="H167" s="24" t="n">
        <f aca="false">G167-F167</f>
        <v>7.91371593466344</v>
      </c>
      <c r="J167" s="26" t="n">
        <v>150</v>
      </c>
      <c r="K167" s="24" t="n">
        <v>0.111</v>
      </c>
    </row>
    <row r="168" customFormat="false" ht="13.5" hidden="false" customHeight="false" outlineLevel="0" collapsed="false">
      <c r="A168" s="27" t="n">
        <v>12</v>
      </c>
      <c r="B168" s="24" t="s">
        <v>75</v>
      </c>
      <c r="C168" s="28" t="n">
        <v>171.685</v>
      </c>
      <c r="D168" s="29" t="n">
        <v>4.1385</v>
      </c>
      <c r="E168" s="29" t="n">
        <v>0.000707056</v>
      </c>
      <c r="F168" s="28" t="n">
        <v>-0.0594997</v>
      </c>
      <c r="G168" s="28" t="n">
        <f aca="false">C168*$B$9+$B$10</f>
        <v>-0.0148113164284663</v>
      </c>
      <c r="H168" s="29" t="n">
        <f aca="false">G168-F168</f>
        <v>0.0446883835715337</v>
      </c>
      <c r="J168" s="26" t="n">
        <v>125.995</v>
      </c>
      <c r="K168" s="24" t="n">
        <v>0.0760001</v>
      </c>
    </row>
    <row r="169" customFormat="false" ht="12.75" hidden="false" customHeight="false" outlineLevel="0" collapsed="false">
      <c r="A169" s="23" t="n">
        <v>12</v>
      </c>
      <c r="B169" s="24" t="s">
        <v>75</v>
      </c>
      <c r="C169" s="25" t="n">
        <v>149.01</v>
      </c>
      <c r="D169" s="24" t="n">
        <v>4.3295</v>
      </c>
      <c r="E169" s="24" t="n">
        <v>0.0275772</v>
      </c>
      <c r="F169" s="25" t="n">
        <v>-0.0235</v>
      </c>
      <c r="G169" s="25" t="n">
        <f aca="false">C169*$B$9+$B$10</f>
        <v>-0.00945874970155923</v>
      </c>
      <c r="H169" s="24" t="n">
        <f aca="false">G169-F169</f>
        <v>0.0140412502984408</v>
      </c>
      <c r="J169" s="26" t="n">
        <v>101.505</v>
      </c>
      <c r="K169" s="24" t="n">
        <v>0.1815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126</v>
      </c>
      <c r="D170" s="24" t="n">
        <v>4.4995</v>
      </c>
      <c r="E170" s="24" t="n">
        <v>0.024749</v>
      </c>
      <c r="F170" s="25" t="n">
        <v>-0.0644999</v>
      </c>
      <c r="G170" s="25" t="n">
        <f aca="false">C170*$B$9+$B$10</f>
        <v>-0.00402710426005398</v>
      </c>
      <c r="H170" s="24" t="n">
        <f aca="false">G170-F170</f>
        <v>0.060472795739946</v>
      </c>
      <c r="J170" s="26" t="n">
        <v>76.025</v>
      </c>
      <c r="K170" s="24" t="n">
        <v>0.0969999</v>
      </c>
    </row>
    <row r="171" customFormat="false" ht="12.75" hidden="false" customHeight="false" outlineLevel="0" collapsed="false">
      <c r="A171" s="23" t="n">
        <v>12</v>
      </c>
      <c r="B171" s="24" t="s">
        <v>75</v>
      </c>
      <c r="C171" s="25" t="n">
        <v>103.495</v>
      </c>
      <c r="D171" s="24" t="n">
        <v>4.6705</v>
      </c>
      <c r="E171" s="24" t="n">
        <v>0.000707056</v>
      </c>
      <c r="F171" s="25" t="n">
        <v>-0.0565004</v>
      </c>
      <c r="G171" s="25" t="n">
        <f aca="false">C171*$B$9+$B$10</f>
        <v>0.00128533296989282</v>
      </c>
      <c r="H171" s="24" t="n">
        <f aca="false">G171-F171</f>
        <v>0.0577857329698928</v>
      </c>
      <c r="J171" s="26" t="n">
        <v>50.5375</v>
      </c>
      <c r="K171" s="24" t="n">
        <v>0.16425</v>
      </c>
    </row>
    <row r="172" customFormat="false" ht="12.75" hidden="false" customHeight="false" outlineLevel="0" collapsed="false">
      <c r="A172" s="23" t="n">
        <v>12</v>
      </c>
      <c r="B172" s="24" t="s">
        <v>75</v>
      </c>
      <c r="C172" s="25" t="n">
        <v>76</v>
      </c>
      <c r="D172" s="24" t="n">
        <v>4.8725</v>
      </c>
      <c r="E172" s="24" t="n">
        <v>0.0233345</v>
      </c>
      <c r="F172" s="25" t="n">
        <v>-0.0184999</v>
      </c>
      <c r="G172" s="25" t="n">
        <f aca="false">C172*$B$9+$B$10</f>
        <v>0.00777568896355587</v>
      </c>
      <c r="H172" s="24" t="n">
        <f aca="false">G172-F172</f>
        <v>0.0262755889635559</v>
      </c>
      <c r="J172" s="26" t="n">
        <v>40.99</v>
      </c>
      <c r="K172" s="24" t="n">
        <v>-0.0120001</v>
      </c>
    </row>
    <row r="173" customFormat="false" ht="12.75" hidden="false" customHeight="false" outlineLevel="0" collapsed="false">
      <c r="A173" s="23" t="n">
        <v>12</v>
      </c>
      <c r="B173" s="24" t="s">
        <v>75</v>
      </c>
      <c r="C173" s="25" t="n">
        <v>49.5025</v>
      </c>
      <c r="D173" s="24" t="n">
        <v>4.75475</v>
      </c>
      <c r="E173" s="24" t="n">
        <v>0.0451914</v>
      </c>
      <c r="F173" s="25" t="n">
        <v>0.0317502</v>
      </c>
      <c r="G173" s="25" t="n">
        <f aca="false">C173*$B$9+$B$10</f>
        <v>0.0140305792324079</v>
      </c>
      <c r="H173" s="24" t="n">
        <f aca="false">G173-F173</f>
        <v>-0.0177196207675921</v>
      </c>
      <c r="J173" s="26" t="n">
        <v>31</v>
      </c>
      <c r="K173" s="24" t="n">
        <v>-0.039</v>
      </c>
    </row>
    <row r="174" customFormat="false" ht="12.75" hidden="false" customHeight="false" outlineLevel="0" collapsed="false">
      <c r="A174" s="23" t="n">
        <v>12</v>
      </c>
      <c r="B174" s="24" t="s">
        <v>75</v>
      </c>
      <c r="C174" s="25" t="n">
        <v>40</v>
      </c>
      <c r="D174" s="24" t="n">
        <v>4.982</v>
      </c>
      <c r="E174" s="24" t="n">
        <v>0.0424264</v>
      </c>
      <c r="F174" s="25" t="n">
        <v>0.0270004</v>
      </c>
      <c r="G174" s="25" t="n">
        <f aca="false">C174*$B$9+$B$10</f>
        <v>0.016273700084555</v>
      </c>
      <c r="H174" s="24" t="n">
        <f aca="false">G174-F174</f>
        <v>-0.010726699915445</v>
      </c>
      <c r="J174" s="26" t="n">
        <v>20.985</v>
      </c>
      <c r="K174" s="24" t="n">
        <v>0.0304999</v>
      </c>
    </row>
    <row r="175" customFormat="false" ht="12.75" hidden="false" customHeight="false" outlineLevel="0" collapsed="false">
      <c r="A175" s="23" t="n">
        <v>12</v>
      </c>
      <c r="B175" s="24" t="s">
        <v>75</v>
      </c>
      <c r="C175" s="25" t="n">
        <v>30.99</v>
      </c>
      <c r="D175" s="24" t="n">
        <v>5.185</v>
      </c>
      <c r="E175" s="24" t="n">
        <v>0.0339414</v>
      </c>
      <c r="F175" s="25" t="n">
        <v>0.052</v>
      </c>
      <c r="G175" s="25" t="n">
        <f aca="false">C175*$B$9+$B$10</f>
        <v>0.0184005634234495</v>
      </c>
      <c r="H175" s="24" t="n">
        <f aca="false">G175-F175</f>
        <v>-0.0335994365765505</v>
      </c>
      <c r="J175" s="26" t="n">
        <v>9.48667</v>
      </c>
      <c r="K175" s="24" t="n">
        <v>0.0516667</v>
      </c>
    </row>
    <row r="176" customFormat="false" ht="12.75" hidden="false" customHeight="false" outlineLevel="0" collapsed="false">
      <c r="A176" s="23" t="n">
        <v>12</v>
      </c>
      <c r="B176" s="24" t="s">
        <v>75</v>
      </c>
      <c r="C176" s="25" t="n">
        <v>20.995</v>
      </c>
      <c r="D176" s="24" t="n">
        <v>5.317</v>
      </c>
      <c r="E176" s="24" t="n">
        <v>0.0155562</v>
      </c>
      <c r="F176" s="25" t="n">
        <v>0.0490003</v>
      </c>
      <c r="G176" s="25" t="n">
        <f aca="false">C176*$B$9+$B$10</f>
        <v>0.0207599417888491</v>
      </c>
      <c r="H176" s="24" t="n">
        <f aca="false">G176-F176</f>
        <v>-0.0282403582111509</v>
      </c>
      <c r="J176" s="26" t="n">
        <v>4.96</v>
      </c>
      <c r="K176" s="24" t="n">
        <v>-0.0120001</v>
      </c>
    </row>
    <row r="177" customFormat="false" ht="12.75" hidden="false" customHeight="false" outlineLevel="0" collapsed="false">
      <c r="A177" s="23" t="n">
        <v>12</v>
      </c>
      <c r="B177" s="24" t="s">
        <v>75</v>
      </c>
      <c r="C177" s="25" t="n">
        <v>10.9933</v>
      </c>
      <c r="D177" s="24" t="n">
        <v>5.667</v>
      </c>
      <c r="E177" s="24" t="n">
        <v>0.0272213</v>
      </c>
      <c r="F177" s="25" t="n">
        <v>0.0559998</v>
      </c>
      <c r="G177" s="25" t="n">
        <f aca="false">C177*$B$9+$B$10</f>
        <v>0.0231209017285406</v>
      </c>
      <c r="H177" s="24" t="n">
        <f aca="false">G177-F177</f>
        <v>-0.0328788982714594</v>
      </c>
      <c r="J177" s="26" t="n">
        <v>185.46</v>
      </c>
      <c r="K177" s="24" t="n">
        <v>-0.081</v>
      </c>
    </row>
    <row r="178" customFormat="false" ht="12.75" hidden="false" customHeight="false" outlineLevel="0" collapsed="false">
      <c r="A178" s="23" t="n">
        <v>12</v>
      </c>
      <c r="B178" s="24" t="s">
        <v>74</v>
      </c>
      <c r="C178" s="25" t="n">
        <v>5.01</v>
      </c>
      <c r="D178" s="24" t="n">
        <v>6.29167</v>
      </c>
      <c r="E178" s="24" t="n">
        <v>0.224661</v>
      </c>
      <c r="F178" s="25" t="n">
        <v>0.406666</v>
      </c>
      <c r="G178" s="25" t="n">
        <f aca="false">C178*$B$9+$B$10</f>
        <v>0.0245332947824371</v>
      </c>
      <c r="H178" s="24" t="n">
        <f aca="false">G178-F178</f>
        <v>-0.382132705217563</v>
      </c>
      <c r="J178" s="26" t="n">
        <v>173.99</v>
      </c>
      <c r="K178" s="24" t="n">
        <v>-0.025</v>
      </c>
    </row>
    <row r="179" customFormat="false" ht="13.5" hidden="false" customHeight="false" outlineLevel="0" collapsed="false">
      <c r="A179" s="23" t="n">
        <v>12</v>
      </c>
      <c r="B179" s="24" t="s">
        <v>74</v>
      </c>
      <c r="C179" s="25" t="n">
        <v>2.66</v>
      </c>
      <c r="D179" s="24" t="n">
        <v>6.58</v>
      </c>
      <c r="E179" s="24" t="n">
        <v>0</v>
      </c>
      <c r="F179" s="25" t="n">
        <v>-0.452</v>
      </c>
      <c r="G179" s="25" t="n">
        <f aca="false">C179*$B$9+$B$10</f>
        <v>0.0250880260639468</v>
      </c>
      <c r="H179" s="24" t="n">
        <f aca="false">G179-F179</f>
        <v>0.477088026063947</v>
      </c>
      <c r="J179" s="26" t="n">
        <v>151.52</v>
      </c>
      <c r="K179" s="24" t="n">
        <v>0.0175</v>
      </c>
    </row>
    <row r="180" customFormat="false" ht="13.5" hidden="false" customHeight="false" outlineLevel="0" collapsed="false">
      <c r="A180" s="27" t="n">
        <v>13</v>
      </c>
      <c r="B180" s="24" t="s">
        <v>75</v>
      </c>
      <c r="C180" s="28" t="n">
        <v>245.93</v>
      </c>
      <c r="D180" s="29" t="n">
        <v>1.597</v>
      </c>
      <c r="E180" s="29" t="n">
        <v>0</v>
      </c>
      <c r="F180" s="28" t="n">
        <v>-0.11</v>
      </c>
      <c r="G180" s="28" t="n">
        <f aca="false">C180*$B$9+$B$10</f>
        <v>-0.0323372840862046</v>
      </c>
      <c r="H180" s="29" t="n">
        <f aca="false">G180-F180</f>
        <v>0.0776627159137954</v>
      </c>
      <c r="J180" s="26" t="n">
        <v>127.995</v>
      </c>
      <c r="K180" s="24" t="n">
        <v>0.053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200.485</v>
      </c>
      <c r="D181" s="24" t="n">
        <v>1.8705</v>
      </c>
      <c r="E181" s="24" t="n">
        <v>0.00070714</v>
      </c>
      <c r="F181" s="25" t="n">
        <v>0.000500083</v>
      </c>
      <c r="G181" s="25" t="n">
        <f aca="false">C181*$B$9+$B$10</f>
        <v>-0.0216097253252656</v>
      </c>
      <c r="H181" s="24" t="n">
        <f aca="false">G181-F181</f>
        <v>-0.0221098083252656</v>
      </c>
      <c r="J181" s="26" t="n">
        <v>99.98</v>
      </c>
      <c r="K181" s="24" t="n">
        <v>0.056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173.985</v>
      </c>
      <c r="D182" s="24" t="n">
        <v>1.997</v>
      </c>
      <c r="E182" s="24" t="n">
        <v>0.00848526</v>
      </c>
      <c r="F182" s="25" t="n">
        <v>0.021</v>
      </c>
      <c r="G182" s="25" t="n">
        <f aca="false">C182*$B$9+$B$10</f>
        <v>-0.0153542449167524</v>
      </c>
      <c r="H182" s="24" t="n">
        <f aca="false">G182-F182</f>
        <v>-0.0363542449167524</v>
      </c>
      <c r="J182" s="26" t="n">
        <v>75.99</v>
      </c>
      <c r="K182" s="24" t="n">
        <v>0.095</v>
      </c>
    </row>
    <row r="183" customFormat="false" ht="12.75" hidden="false" customHeight="false" outlineLevel="0" collapsed="false">
      <c r="A183" s="23" t="n">
        <v>13</v>
      </c>
      <c r="B183" s="24" t="s">
        <v>75</v>
      </c>
      <c r="C183" s="25" t="n">
        <v>153</v>
      </c>
      <c r="D183" s="24" t="n">
        <v>2.237</v>
      </c>
      <c r="E183" s="24" t="n">
        <v>0</v>
      </c>
      <c r="F183" s="25" t="n">
        <v>0.15</v>
      </c>
      <c r="G183" s="25" t="n">
        <f aca="false">C183*$B$9+$B$10</f>
        <v>-0.0104006126008033</v>
      </c>
      <c r="H183" s="24" t="n">
        <f aca="false">G183-F183</f>
        <v>-0.160400612600803</v>
      </c>
      <c r="J183" s="26" t="n">
        <v>50.4975</v>
      </c>
      <c r="K183" s="24" t="n">
        <v>0.0227499</v>
      </c>
    </row>
    <row r="184" customFormat="false" ht="12.75" hidden="false" customHeight="false" outlineLevel="0" collapsed="false">
      <c r="A184" s="23" t="n">
        <v>13</v>
      </c>
      <c r="B184" s="24" t="s">
        <v>75</v>
      </c>
      <c r="C184" s="25" t="n">
        <v>125.985</v>
      </c>
      <c r="D184" s="24" t="n">
        <v>2.3585</v>
      </c>
      <c r="E184" s="24" t="n">
        <v>0.00636384</v>
      </c>
      <c r="F184" s="25" t="n">
        <v>0.0645001</v>
      </c>
      <c r="G184" s="25" t="n">
        <f aca="false">C184*$B$9+$B$10</f>
        <v>-0.00402356342208689</v>
      </c>
      <c r="H184" s="24" t="n">
        <f aca="false">G184-F184</f>
        <v>-0.0685236634220869</v>
      </c>
      <c r="J184" s="26" t="n">
        <v>39.995</v>
      </c>
      <c r="K184" s="24" t="n">
        <v>-0.0934997</v>
      </c>
    </row>
    <row r="185" customFormat="false" ht="12.75" hidden="false" customHeight="false" outlineLevel="0" collapsed="false">
      <c r="A185" s="23" t="n">
        <v>13</v>
      </c>
      <c r="B185" s="24" t="s">
        <v>75</v>
      </c>
      <c r="C185" s="25" t="n">
        <v>100.01</v>
      </c>
      <c r="D185" s="24" t="n">
        <v>2.898</v>
      </c>
      <c r="E185" s="24" t="n">
        <v>0</v>
      </c>
      <c r="F185" s="25" t="n">
        <v>-0.0829999</v>
      </c>
      <c r="G185" s="25" t="n">
        <f aca="false">C185*$B$9+$B$10</f>
        <v>0.00210798765757842</v>
      </c>
      <c r="H185" s="24" t="n">
        <f aca="false">G185-F185</f>
        <v>0.0851078876575784</v>
      </c>
      <c r="J185" s="26" t="n">
        <v>29</v>
      </c>
      <c r="K185" s="24" t="n">
        <v>-0.0685</v>
      </c>
    </row>
    <row r="186" customFormat="false" ht="12.75" hidden="false" customHeight="false" outlineLevel="0" collapsed="false">
      <c r="A186" s="23" t="n">
        <v>13</v>
      </c>
      <c r="B186" s="24" t="s">
        <v>75</v>
      </c>
      <c r="C186" s="25" t="n">
        <v>75.99</v>
      </c>
      <c r="D186" s="24" t="n">
        <v>3.1245</v>
      </c>
      <c r="E186" s="24" t="n">
        <v>0.00777829</v>
      </c>
      <c r="F186" s="25" t="n">
        <v>0.0135</v>
      </c>
      <c r="G186" s="25" t="n">
        <f aca="false">C186*$B$9+$B$10</f>
        <v>0.00777804952220059</v>
      </c>
      <c r="H186" s="24" t="n">
        <f aca="false">G186-F186</f>
        <v>-0.00572195047779941</v>
      </c>
      <c r="J186" s="26" t="n">
        <v>9.66</v>
      </c>
      <c r="K186" s="24" t="n">
        <v>-0.166</v>
      </c>
    </row>
    <row r="187" customFormat="false" ht="12.75" hidden="false" customHeight="false" outlineLevel="0" collapsed="false">
      <c r="A187" s="23" t="n">
        <v>13</v>
      </c>
      <c r="B187" s="24" t="s">
        <v>75</v>
      </c>
      <c r="C187" s="25" t="n">
        <v>50.4925</v>
      </c>
      <c r="D187" s="24" t="n">
        <v>3.33225</v>
      </c>
      <c r="E187" s="24" t="n">
        <v>0.0705756</v>
      </c>
      <c r="F187" s="25" t="n">
        <v>0.20025</v>
      </c>
      <c r="G187" s="25" t="n">
        <f aca="false">C187*$B$9+$B$10</f>
        <v>0.0137968839265804</v>
      </c>
      <c r="H187" s="24" t="n">
        <f aca="false">G187-F187</f>
        <v>-0.18645311607342</v>
      </c>
      <c r="J187" s="26" t="n">
        <v>5</v>
      </c>
      <c r="K187" s="24" t="n">
        <v>-0.107</v>
      </c>
    </row>
    <row r="188" customFormat="false" ht="12.75" hidden="false" customHeight="false" outlineLevel="0" collapsed="false">
      <c r="A188" s="23" t="n">
        <v>13</v>
      </c>
      <c r="B188" s="24" t="s">
        <v>75</v>
      </c>
      <c r="C188" s="25" t="n">
        <v>39.995</v>
      </c>
      <c r="D188" s="24" t="n">
        <v>3.6345</v>
      </c>
      <c r="E188" s="24" t="n">
        <v>0.0176777</v>
      </c>
      <c r="F188" s="25" t="n">
        <v>0.0485001</v>
      </c>
      <c r="G188" s="25" t="n">
        <f aca="false">C188*$B$9+$B$10</f>
        <v>0.0162748803638773</v>
      </c>
      <c r="H188" s="24" t="n">
        <f aca="false">G188-F188</f>
        <v>-0.0322252196361227</v>
      </c>
      <c r="J188" s="26" t="n">
        <v>172.443</v>
      </c>
      <c r="K188" s="24" t="n">
        <v>-0.00266671</v>
      </c>
    </row>
    <row r="189" customFormat="false" ht="12.75" hidden="false" customHeight="false" outlineLevel="0" collapsed="false">
      <c r="A189" s="23" t="n">
        <v>13</v>
      </c>
      <c r="B189" s="24" t="s">
        <v>75</v>
      </c>
      <c r="C189" s="25" t="n">
        <v>29.84</v>
      </c>
      <c r="D189" s="24" t="n">
        <v>3.80267</v>
      </c>
      <c r="E189" s="24" t="n">
        <v>0.0261597</v>
      </c>
      <c r="F189" s="25" t="n">
        <v>0.0566666</v>
      </c>
      <c r="G189" s="25" t="n">
        <f aca="false">C189*$B$9+$B$10</f>
        <v>0.0186720276675925</v>
      </c>
      <c r="H189" s="24" t="n">
        <f aca="false">G189-F189</f>
        <v>-0.0379945723324075</v>
      </c>
      <c r="J189" s="26" t="n">
        <v>148.99</v>
      </c>
      <c r="K189" s="24" t="n">
        <v>0.0079999</v>
      </c>
    </row>
    <row r="190" customFormat="false" ht="12.75" hidden="false" customHeight="false" outlineLevel="0" collapsed="false">
      <c r="A190" s="23" t="n">
        <v>13</v>
      </c>
      <c r="B190" s="24" t="s">
        <v>75</v>
      </c>
      <c r="C190" s="25" t="n">
        <v>20.99</v>
      </c>
      <c r="D190" s="24" t="n">
        <v>3.9875</v>
      </c>
      <c r="E190" s="24" t="n">
        <v>0.0502045</v>
      </c>
      <c r="F190" s="25" t="n">
        <v>-0.0295005</v>
      </c>
      <c r="G190" s="25" t="n">
        <f aca="false">C190*$B$9+$B$10</f>
        <v>0.0207611220681714</v>
      </c>
      <c r="H190" s="24" t="n">
        <f aca="false">G190-F190</f>
        <v>0.0502616220681714</v>
      </c>
      <c r="J190" s="26" t="n">
        <v>125.995</v>
      </c>
      <c r="K190" s="24" t="n">
        <v>0.0220001</v>
      </c>
    </row>
    <row r="191" customFormat="false" ht="12.75" hidden="false" customHeight="false" outlineLevel="0" collapsed="false">
      <c r="A191" s="23" t="n">
        <v>13</v>
      </c>
      <c r="B191" s="24" t="s">
        <v>74</v>
      </c>
      <c r="C191" s="25" t="n">
        <v>9.235</v>
      </c>
      <c r="D191" s="24" t="n">
        <v>4.895</v>
      </c>
      <c r="E191" s="24" t="n">
        <v>0.168291</v>
      </c>
      <c r="F191" s="25" t="n">
        <v>-0.361</v>
      </c>
      <c r="G191" s="25" t="n">
        <f aca="false">C191*$B$9+$B$10</f>
        <v>0.0235359587550421</v>
      </c>
      <c r="H191" s="24" t="n">
        <f aca="false">G191-F191</f>
        <v>0.384535958755042</v>
      </c>
      <c r="J191" s="26" t="n">
        <v>101.495</v>
      </c>
      <c r="K191" s="24" t="n">
        <v>0.0889999</v>
      </c>
    </row>
    <row r="192" customFormat="false" ht="12.75" hidden="false" customHeight="false" outlineLevel="0" collapsed="false">
      <c r="A192" s="23" t="n">
        <v>13</v>
      </c>
      <c r="B192" s="24" t="s">
        <v>75</v>
      </c>
      <c r="C192" s="25" t="n">
        <v>4.98333</v>
      </c>
      <c r="D192" s="24" t="n">
        <v>5.3</v>
      </c>
      <c r="E192" s="24" t="n">
        <v>0.0689422</v>
      </c>
      <c r="F192" s="25" t="n">
        <v>-0.142</v>
      </c>
      <c r="G192" s="25" t="n">
        <f aca="false">C192*$B$9+$B$10</f>
        <v>0.0245395903923426</v>
      </c>
      <c r="H192" s="24" t="n">
        <f aca="false">G192-F192</f>
        <v>0.166539590392343</v>
      </c>
      <c r="J192" s="26" t="n">
        <v>75.995</v>
      </c>
      <c r="K192" s="24" t="n">
        <v>0.0775001</v>
      </c>
    </row>
    <row r="193" customFormat="false" ht="13.5" hidden="false" customHeight="false" outlineLevel="0" collapsed="false">
      <c r="A193" s="23" t="n">
        <v>13</v>
      </c>
      <c r="B193" s="24" t="s">
        <v>74</v>
      </c>
      <c r="C193" s="25" t="n">
        <v>0</v>
      </c>
      <c r="D193" s="24" t="n">
        <v>0</v>
      </c>
      <c r="E193" s="24" t="n">
        <v>0</v>
      </c>
      <c r="F193" s="25" t="n">
        <v>-5.455</v>
      </c>
      <c r="G193" s="25" t="n">
        <f aca="false">C193*$B$9+$B$10</f>
        <v>0.0257159346634428</v>
      </c>
      <c r="H193" s="24" t="n">
        <f aca="false">G193-F193</f>
        <v>5.48071593466344</v>
      </c>
      <c r="J193" s="26" t="n">
        <v>50.49</v>
      </c>
      <c r="K193" s="24" t="n">
        <v>0.0195</v>
      </c>
    </row>
    <row r="194" customFormat="false" ht="13.5" hidden="false" customHeight="false" outlineLevel="0" collapsed="false">
      <c r="A194" s="27" t="n">
        <v>14</v>
      </c>
      <c r="B194" s="24" t="s">
        <v>75</v>
      </c>
      <c r="C194" s="28" t="n">
        <v>212.32</v>
      </c>
      <c r="D194" s="29" t="n">
        <v>1.864</v>
      </c>
      <c r="E194" s="29" t="n">
        <v>0</v>
      </c>
      <c r="F194" s="28" t="n">
        <v>-0.011</v>
      </c>
      <c r="G194" s="28" t="n">
        <f aca="false">C194*$B$9+$B$10</f>
        <v>-0.024403446481294</v>
      </c>
      <c r="H194" s="29" t="n">
        <f aca="false">G194-F194</f>
        <v>-0.013403446481294</v>
      </c>
      <c r="J194" s="26" t="n">
        <v>40</v>
      </c>
      <c r="K194" s="24" t="n">
        <v>-0.141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201.34</v>
      </c>
      <c r="D195" s="24" t="n">
        <v>1.875</v>
      </c>
      <c r="E195" s="24" t="n">
        <v>0.00264576</v>
      </c>
      <c r="F195" s="25" t="n">
        <v>0.00399995</v>
      </c>
      <c r="G195" s="25" t="n">
        <f aca="false">C195*$B$9+$B$10</f>
        <v>-0.0218115530893893</v>
      </c>
      <c r="H195" s="24" t="n">
        <f aca="false">G195-F195</f>
        <v>-0.0258115030893893</v>
      </c>
      <c r="J195" s="26" t="n">
        <v>31</v>
      </c>
      <c r="K195" s="24" t="n">
        <v>-0.1045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175.02</v>
      </c>
      <c r="D196" s="24" t="n">
        <v>1.885</v>
      </c>
      <c r="E196" s="24" t="n">
        <v>0</v>
      </c>
      <c r="F196" s="25" t="n">
        <v>0.015</v>
      </c>
      <c r="G196" s="25" t="n">
        <f aca="false">C196*$B$9+$B$10</f>
        <v>-0.0155985627364811</v>
      </c>
      <c r="H196" s="24" t="n">
        <f aca="false">G196-F196</f>
        <v>-0.0305985627364811</v>
      </c>
      <c r="J196" s="26" t="n">
        <v>20.995</v>
      </c>
      <c r="K196" s="24" t="n">
        <v>-0.0499997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150</v>
      </c>
      <c r="D197" s="24" t="n">
        <v>1.854</v>
      </c>
      <c r="E197" s="24" t="n">
        <v>0</v>
      </c>
      <c r="F197" s="25" t="n">
        <v>0.111</v>
      </c>
      <c r="G197" s="25" t="n">
        <f aca="false">C197*$B$9+$B$10</f>
        <v>-0.00969244500738671</v>
      </c>
      <c r="H197" s="24" t="n">
        <f aca="false">G197-F197</f>
        <v>-0.120692445007387</v>
      </c>
      <c r="J197" s="26" t="n">
        <v>10.9967</v>
      </c>
      <c r="K197" s="24" t="n">
        <v>-0.0679998</v>
      </c>
    </row>
    <row r="198" customFormat="false" ht="12.75" hidden="false" customHeight="false" outlineLevel="0" collapsed="false">
      <c r="A198" s="23" t="n">
        <v>14</v>
      </c>
      <c r="B198" s="24" t="s">
        <v>75</v>
      </c>
      <c r="C198" s="25" t="n">
        <v>125.995</v>
      </c>
      <c r="D198" s="24" t="n">
        <v>1.937</v>
      </c>
      <c r="E198" s="24" t="n">
        <v>0.00848526</v>
      </c>
      <c r="F198" s="25" t="n">
        <v>0.0760001</v>
      </c>
      <c r="G198" s="25" t="n">
        <f aca="false">C198*$B$9+$B$10</f>
        <v>-0.00402592398073162</v>
      </c>
      <c r="H198" s="24" t="n">
        <f aca="false">G198-F198</f>
        <v>-0.0800260239807316</v>
      </c>
      <c r="J198" s="26" t="n">
        <v>5.16333</v>
      </c>
      <c r="K198" s="24" t="n">
        <v>0.0653334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101.505</v>
      </c>
      <c r="D199" s="24" t="n">
        <v>2.2335</v>
      </c>
      <c r="E199" s="24" t="n">
        <v>0.0558614</v>
      </c>
      <c r="F199" s="25" t="n">
        <v>0.1815</v>
      </c>
      <c r="G199" s="25" t="n">
        <f aca="false">C199*$B$9+$B$10</f>
        <v>0.00175508414019249</v>
      </c>
      <c r="H199" s="24" t="n">
        <f aca="false">G199-F199</f>
        <v>-0.179744915859808</v>
      </c>
      <c r="J199" s="26" t="n">
        <v>109.99</v>
      </c>
      <c r="K199" s="24" t="n">
        <v>-0.0115001</v>
      </c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76.025</v>
      </c>
      <c r="D200" s="24" t="n">
        <v>2.915</v>
      </c>
      <c r="E200" s="24" t="n">
        <v>0.00141411</v>
      </c>
      <c r="F200" s="25" t="n">
        <v>0.0969999</v>
      </c>
      <c r="G200" s="25" t="n">
        <f aca="false">C200*$B$9+$B$10</f>
        <v>0.00776978756694407</v>
      </c>
      <c r="H200" s="24" t="n">
        <f aca="false">G200-F200</f>
        <v>-0.0892301124330559</v>
      </c>
      <c r="J200" s="26" t="n">
        <v>73.995</v>
      </c>
      <c r="K200" s="24" t="n">
        <v>0.0914998</v>
      </c>
    </row>
    <row r="201" customFormat="false" ht="12.75" hidden="false" customHeight="false" outlineLevel="0" collapsed="false">
      <c r="A201" s="23" t="n">
        <v>14</v>
      </c>
      <c r="B201" s="24" t="s">
        <v>75</v>
      </c>
      <c r="C201" s="25" t="n">
        <v>50.5375</v>
      </c>
      <c r="D201" s="24" t="n">
        <v>3.77625</v>
      </c>
      <c r="E201" s="24" t="n">
        <v>0.213931</v>
      </c>
      <c r="F201" s="25" t="n">
        <v>0.16425</v>
      </c>
      <c r="G201" s="25" t="n">
        <f aca="false">C201*$B$9+$B$10</f>
        <v>0.0137862614126792</v>
      </c>
      <c r="H201" s="24" t="n">
        <f aca="false">G201-F201</f>
        <v>-0.150463738587321</v>
      </c>
      <c r="J201" s="26" t="n">
        <v>50.4925</v>
      </c>
      <c r="K201" s="24" t="n">
        <v>0.0612497</v>
      </c>
    </row>
    <row r="202" customFormat="false" ht="12.75" hidden="false" customHeight="false" outlineLevel="0" collapsed="false">
      <c r="A202" s="23" t="n">
        <v>14</v>
      </c>
      <c r="B202" s="24" t="s">
        <v>75</v>
      </c>
      <c r="C202" s="25" t="n">
        <v>40.99</v>
      </c>
      <c r="D202" s="24" t="n">
        <v>4.289</v>
      </c>
      <c r="E202" s="24" t="n">
        <v>0</v>
      </c>
      <c r="F202" s="25" t="n">
        <v>-0.0120001</v>
      </c>
      <c r="G202" s="25" t="n">
        <f aca="false">C202*$B$9+$B$10</f>
        <v>0.0160400047787275</v>
      </c>
      <c r="H202" s="24" t="n">
        <f aca="false">G202-F202</f>
        <v>0.0280401047787275</v>
      </c>
      <c r="J202" s="26" t="n">
        <v>39.95</v>
      </c>
      <c r="K202" s="24" t="n">
        <v>0.143</v>
      </c>
    </row>
    <row r="203" customFormat="false" ht="12.75" hidden="false" customHeight="false" outlineLevel="0" collapsed="false">
      <c r="A203" s="23" t="n">
        <v>14</v>
      </c>
      <c r="B203" s="24" t="s">
        <v>75</v>
      </c>
      <c r="C203" s="25" t="n">
        <v>31</v>
      </c>
      <c r="D203" s="24" t="n">
        <v>4.402</v>
      </c>
      <c r="E203" s="24" t="n">
        <v>0.00565712</v>
      </c>
      <c r="F203" s="25" t="n">
        <v>-0.039</v>
      </c>
      <c r="G203" s="25" t="n">
        <f aca="false">C203*$B$9+$B$10</f>
        <v>0.0183982028648047</v>
      </c>
      <c r="H203" s="24" t="n">
        <f aca="false">G203-F203</f>
        <v>0.0573982028648047</v>
      </c>
      <c r="J203" s="26" t="n">
        <v>30.99</v>
      </c>
      <c r="K203" s="24" t="n">
        <v>0.0974998</v>
      </c>
    </row>
    <row r="204" customFormat="false" ht="12.75" hidden="false" customHeight="false" outlineLevel="0" collapsed="false">
      <c r="A204" s="23" t="n">
        <v>14</v>
      </c>
      <c r="B204" s="24" t="s">
        <v>75</v>
      </c>
      <c r="C204" s="25" t="n">
        <v>20.985</v>
      </c>
      <c r="D204" s="24" t="n">
        <v>4.5945</v>
      </c>
      <c r="E204" s="24" t="n">
        <v>0.00353561</v>
      </c>
      <c r="F204" s="25" t="n">
        <v>0.0304999</v>
      </c>
      <c r="G204" s="25" t="n">
        <f aca="false">C204*$B$9+$B$10</f>
        <v>0.0207623023474938</v>
      </c>
      <c r="H204" s="24" t="n">
        <f aca="false">G204-F204</f>
        <v>-0.00973759765250621</v>
      </c>
      <c r="J204" s="26" t="n">
        <v>139.07</v>
      </c>
      <c r="K204" s="24" t="n">
        <v>-0.00999999</v>
      </c>
    </row>
    <row r="205" customFormat="false" ht="12.75" hidden="false" customHeight="false" outlineLevel="0" collapsed="false">
      <c r="A205" s="23" t="n">
        <v>14</v>
      </c>
      <c r="B205" s="24" t="s">
        <v>75</v>
      </c>
      <c r="C205" s="25" t="n">
        <v>9.48667</v>
      </c>
      <c r="D205" s="24" t="n">
        <v>5.15167</v>
      </c>
      <c r="E205" s="24" t="n">
        <v>0.216269</v>
      </c>
      <c r="F205" s="25" t="n">
        <v>0.0516667</v>
      </c>
      <c r="G205" s="25" t="n">
        <f aca="false">C205*$B$9+$B$10</f>
        <v>0.0234765505756304</v>
      </c>
      <c r="H205" s="24" t="n">
        <f aca="false">G205-F205</f>
        <v>-0.0281901494243696</v>
      </c>
      <c r="J205" s="26" t="n">
        <v>124.08</v>
      </c>
      <c r="K205" s="24" t="n">
        <v>0.0225</v>
      </c>
    </row>
    <row r="206" customFormat="false" ht="12.75" hidden="false" customHeight="false" outlineLevel="0" collapsed="false">
      <c r="A206" s="23" t="n">
        <v>14</v>
      </c>
      <c r="B206" s="24" t="s">
        <v>75</v>
      </c>
      <c r="C206" s="25" t="n">
        <v>4.96</v>
      </c>
      <c r="D206" s="24" t="n">
        <v>5.547</v>
      </c>
      <c r="E206" s="24" t="n">
        <v>0.053113</v>
      </c>
      <c r="F206" s="25" t="n">
        <v>-0.0120001</v>
      </c>
      <c r="G206" s="25" t="n">
        <f aca="false">C206*$B$9+$B$10</f>
        <v>0.0245450975756607</v>
      </c>
      <c r="H206" s="24" t="n">
        <f aca="false">G206-F206</f>
        <v>0.0365451975756607</v>
      </c>
      <c r="J206" s="26" t="n">
        <v>99.005</v>
      </c>
      <c r="K206" s="24" t="n">
        <v>-0.0139999</v>
      </c>
    </row>
    <row r="207" customFormat="false" ht="13.5" hidden="false" customHeight="false" outlineLevel="0" collapsed="false">
      <c r="A207" s="23" t="n">
        <v>14</v>
      </c>
      <c r="B207" s="24" t="s">
        <v>74</v>
      </c>
      <c r="C207" s="25" t="n">
        <v>0</v>
      </c>
      <c r="D207" s="24" t="n">
        <v>0</v>
      </c>
      <c r="E207" s="24" t="n">
        <v>0</v>
      </c>
      <c r="F207" s="25" t="n">
        <v>-5.902</v>
      </c>
      <c r="G207" s="25" t="n">
        <f aca="false">C207*$B$9+$B$10</f>
        <v>0.0257159346634428</v>
      </c>
      <c r="H207" s="24" t="n">
        <f aca="false">G207-F207</f>
        <v>5.92771593466344</v>
      </c>
      <c r="J207" s="26" t="n">
        <v>75.985</v>
      </c>
      <c r="K207" s="24" t="n">
        <v>-0.11</v>
      </c>
    </row>
    <row r="208" customFormat="false" ht="13.5" hidden="false" customHeight="false" outlineLevel="0" collapsed="false">
      <c r="A208" s="27" t="n">
        <v>15</v>
      </c>
      <c r="B208" s="24" t="s">
        <v>75</v>
      </c>
      <c r="C208" s="28" t="n">
        <v>185.46</v>
      </c>
      <c r="D208" s="29" t="n">
        <v>1.76</v>
      </c>
      <c r="E208" s="29" t="n">
        <v>0</v>
      </c>
      <c r="F208" s="28" t="n">
        <v>-0.081</v>
      </c>
      <c r="G208" s="28" t="n">
        <f aca="false">C208*$B$9+$B$10</f>
        <v>-0.0180629859615708</v>
      </c>
      <c r="H208" s="29" t="n">
        <f aca="false">G208-F208</f>
        <v>0.0629370140384292</v>
      </c>
      <c r="J208" s="26" t="n">
        <v>49.485</v>
      </c>
      <c r="K208" s="24" t="n">
        <v>0.10675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173.99</v>
      </c>
      <c r="D209" s="24" t="n">
        <v>1.773</v>
      </c>
      <c r="E209" s="24" t="n">
        <v>0</v>
      </c>
      <c r="F209" s="25" t="n">
        <v>-0.025</v>
      </c>
      <c r="G209" s="25" t="n">
        <f aca="false">C209*$B$9+$B$10</f>
        <v>-0.0153554251960747</v>
      </c>
      <c r="H209" s="24" t="n">
        <f aca="false">G209-F209</f>
        <v>0.00964457480392529</v>
      </c>
      <c r="J209" s="26" t="n">
        <v>39.975</v>
      </c>
      <c r="K209" s="24" t="n">
        <v>0.0144997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151.52</v>
      </c>
      <c r="D210" s="24" t="n">
        <v>1.8055</v>
      </c>
      <c r="E210" s="24" t="n">
        <v>0.00070714</v>
      </c>
      <c r="F210" s="25" t="n">
        <v>0.0175</v>
      </c>
      <c r="G210" s="25" t="n">
        <f aca="false">C210*$B$9+$B$10</f>
        <v>-0.0100512499213844</v>
      </c>
      <c r="H210" s="24" t="n">
        <f aca="false">G210-F210</f>
        <v>-0.0275512499213844</v>
      </c>
      <c r="J210" s="26" t="n">
        <v>31.005</v>
      </c>
      <c r="K210" s="24" t="n">
        <v>-0.0220003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127.995</v>
      </c>
      <c r="D211" s="24" t="n">
        <v>1.864</v>
      </c>
      <c r="E211" s="24" t="n">
        <v>0</v>
      </c>
      <c r="F211" s="25" t="n">
        <v>0.053</v>
      </c>
      <c r="G211" s="25" t="n">
        <f aca="false">C211*$B$9+$B$10</f>
        <v>-0.00449803570967601</v>
      </c>
      <c r="H211" s="24" t="n">
        <f aca="false">G211-F211</f>
        <v>-0.057498035709676</v>
      </c>
      <c r="J211" s="26" t="n">
        <v>18.985</v>
      </c>
      <c r="K211" s="24" t="n">
        <v>-0.124</v>
      </c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99.98</v>
      </c>
      <c r="D212" s="24" t="n">
        <v>2.311</v>
      </c>
      <c r="E212" s="24" t="n">
        <v>0</v>
      </c>
      <c r="F212" s="25" t="n">
        <v>0.056</v>
      </c>
      <c r="G212" s="25" t="n">
        <f aca="false">C212*$B$9+$B$10</f>
        <v>0.00211506933351259</v>
      </c>
      <c r="H212" s="24" t="n">
        <f aca="false">G212-F212</f>
        <v>-0.0538849306664874</v>
      </c>
      <c r="J212" s="26" t="n">
        <v>9.66333</v>
      </c>
      <c r="K212" s="24" t="n">
        <v>-0.0396667</v>
      </c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75.99</v>
      </c>
      <c r="D213" s="24" t="n">
        <v>2.921</v>
      </c>
      <c r="E213" s="24" t="n">
        <v>0.0212134</v>
      </c>
      <c r="F213" s="25" t="n">
        <v>0.095</v>
      </c>
      <c r="G213" s="25" t="n">
        <f aca="false">C213*$B$9+$B$10</f>
        <v>0.00777804952220059</v>
      </c>
      <c r="H213" s="24" t="n">
        <f aca="false">G213-F213</f>
        <v>-0.0872219504777994</v>
      </c>
      <c r="J213" s="26" t="n">
        <v>5.00667</v>
      </c>
      <c r="K213" s="24" t="n">
        <v>-0.0643334</v>
      </c>
    </row>
    <row r="214" customFormat="false" ht="12.75" hidden="false" customHeight="false" outlineLevel="0" collapsed="false">
      <c r="A214" s="23" t="n">
        <v>15</v>
      </c>
      <c r="B214" s="24" t="s">
        <v>75</v>
      </c>
      <c r="C214" s="25" t="n">
        <v>50.4975</v>
      </c>
      <c r="D214" s="24" t="n">
        <v>3.70375</v>
      </c>
      <c r="E214" s="24" t="n">
        <v>0.0372056</v>
      </c>
      <c r="F214" s="25" t="n">
        <v>0.0227499</v>
      </c>
      <c r="G214" s="25" t="n">
        <f aca="false">C214*$B$9+$B$10</f>
        <v>0.0137957036472581</v>
      </c>
      <c r="H214" s="24" t="n">
        <f aca="false">G214-F214</f>
        <v>-0.00895419635274193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75</v>
      </c>
      <c r="C215" s="25" t="n">
        <v>39.995</v>
      </c>
      <c r="D215" s="24" t="n">
        <v>4.0065</v>
      </c>
      <c r="E215" s="24" t="n">
        <v>0.0431336</v>
      </c>
      <c r="F215" s="25" t="n">
        <v>-0.0934997</v>
      </c>
      <c r="G215" s="25" t="n">
        <f aca="false">C215*$B$9+$B$10</f>
        <v>0.0162748803638773</v>
      </c>
      <c r="H215" s="24" t="n">
        <f aca="false">G215-F215</f>
        <v>0.109774580363877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5</v>
      </c>
      <c r="C216" s="25" t="n">
        <v>29</v>
      </c>
      <c r="D216" s="24" t="n">
        <v>4.2875</v>
      </c>
      <c r="E216" s="24" t="n">
        <v>0.0615182</v>
      </c>
      <c r="F216" s="25" t="n">
        <v>-0.0685</v>
      </c>
      <c r="G216" s="25" t="n">
        <f aca="false">C216*$B$9+$B$10</f>
        <v>0.0188703145937491</v>
      </c>
      <c r="H216" s="24" t="n">
        <f aca="false">G216-F216</f>
        <v>0.0873703145937491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4</v>
      </c>
      <c r="C217" s="25" t="n">
        <v>18.995</v>
      </c>
      <c r="D217" s="24" t="n">
        <v>4.513</v>
      </c>
      <c r="E217" s="24" t="n">
        <v>0.0438408</v>
      </c>
      <c r="F217" s="25" t="n">
        <v>-0.51</v>
      </c>
      <c r="G217" s="25" t="n">
        <f aca="false">C217*$B$9+$B$10</f>
        <v>0.0212320535177935</v>
      </c>
      <c r="H217" s="24" t="n">
        <f aca="false">G217-F217</f>
        <v>0.531232053517794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5</v>
      </c>
      <c r="C218" s="25" t="n">
        <v>9.66</v>
      </c>
      <c r="D218" s="24" t="n">
        <v>5.2</v>
      </c>
      <c r="E218" s="24" t="n">
        <v>0.0582839</v>
      </c>
      <c r="F218" s="25" t="n">
        <v>-0.166</v>
      </c>
      <c r="G218" s="25" t="n">
        <f aca="false">C218*$B$9+$B$10</f>
        <v>0.0234356350126414</v>
      </c>
      <c r="H218" s="24" t="n">
        <f aca="false">G218-F218</f>
        <v>0.189435635012641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75</v>
      </c>
      <c r="C219" s="25" t="n">
        <v>5</v>
      </c>
      <c r="D219" s="24" t="n">
        <v>5.336</v>
      </c>
      <c r="E219" s="24" t="n">
        <v>0.0307896</v>
      </c>
      <c r="F219" s="25" t="n">
        <v>-0.107</v>
      </c>
      <c r="G219" s="25" t="n">
        <f aca="false">C219*$B$9+$B$10</f>
        <v>0.0245356553410819</v>
      </c>
      <c r="H219" s="24" t="n">
        <f aca="false">G219-F219</f>
        <v>0.131535655341082</v>
      </c>
      <c r="J219" s="26"/>
      <c r="K219" s="24"/>
    </row>
    <row r="220" customFormat="false" ht="13.5" hidden="false" customHeight="false" outlineLevel="0" collapsed="false">
      <c r="A220" s="23" t="n">
        <v>15</v>
      </c>
      <c r="B220" s="24" t="s">
        <v>74</v>
      </c>
      <c r="C220" s="25" t="n">
        <v>0</v>
      </c>
      <c r="D220" s="24" t="n">
        <v>0</v>
      </c>
      <c r="E220" s="24" t="n">
        <v>0</v>
      </c>
      <c r="F220" s="25" t="n">
        <v>-5.502</v>
      </c>
      <c r="G220" s="25" t="n">
        <f aca="false">C220*$B$9+$B$10</f>
        <v>0.0257159346634428</v>
      </c>
      <c r="H220" s="24" t="n">
        <f aca="false">G220-F220</f>
        <v>5.52771593466344</v>
      </c>
      <c r="J220" s="26"/>
      <c r="K220" s="24"/>
    </row>
    <row r="221" customFormat="false" ht="13.5" hidden="false" customHeight="false" outlineLevel="0" collapsed="false">
      <c r="A221" s="27" t="n">
        <v>16</v>
      </c>
      <c r="B221" s="24" t="s">
        <v>75</v>
      </c>
      <c r="C221" s="28" t="n">
        <v>172.443</v>
      </c>
      <c r="D221" s="29" t="n">
        <v>1.70933</v>
      </c>
      <c r="E221" s="29" t="n">
        <v>0.00450922</v>
      </c>
      <c r="F221" s="28" t="n">
        <v>-0.00266671</v>
      </c>
      <c r="G221" s="28" t="n">
        <f aca="false">C221*$B$9+$B$10</f>
        <v>-0.0149902467737362</v>
      </c>
      <c r="H221" s="29" t="n">
        <f aca="false">G221-F221</f>
        <v>-0.0123235367737362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48.99</v>
      </c>
      <c r="D222" s="24" t="n">
        <v>1.731</v>
      </c>
      <c r="E222" s="24" t="n">
        <v>0.00282848</v>
      </c>
      <c r="F222" s="25" t="n">
        <v>0.0079999</v>
      </c>
      <c r="G222" s="25" t="n">
        <f aca="false">C222*$B$9+$B$10</f>
        <v>-0.00945402858426979</v>
      </c>
      <c r="H222" s="24" t="n">
        <f aca="false">G222-F222</f>
        <v>-0.0174539285842698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125.995</v>
      </c>
      <c r="D223" s="24" t="n">
        <v>1.753</v>
      </c>
      <c r="E223" s="24" t="n">
        <v>0.00282839</v>
      </c>
      <c r="F223" s="25" t="n">
        <v>0.0220001</v>
      </c>
      <c r="G223" s="25" t="n">
        <f aca="false">C223*$B$9+$B$10</f>
        <v>-0.00402592398073162</v>
      </c>
      <c r="H223" s="24" t="n">
        <f aca="false">G223-F223</f>
        <v>-0.0260260239807316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101.495</v>
      </c>
      <c r="D224" s="24" t="n">
        <v>1.863</v>
      </c>
      <c r="E224" s="24" t="n">
        <v>0.0169706</v>
      </c>
      <c r="F224" s="25" t="n">
        <v>0.0889999</v>
      </c>
      <c r="G224" s="25" t="n">
        <f aca="false">C224*$B$9+$B$10</f>
        <v>0.00175744469883721</v>
      </c>
      <c r="H224" s="24" t="n">
        <f aca="false">G224-F224</f>
        <v>-0.0872424553011628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5</v>
      </c>
      <c r="C225" s="25" t="n">
        <v>75.995</v>
      </c>
      <c r="D225" s="24" t="n">
        <v>2.5855</v>
      </c>
      <c r="E225" s="24" t="n">
        <v>0.0530329</v>
      </c>
      <c r="F225" s="25" t="n">
        <v>0.0775001</v>
      </c>
      <c r="G225" s="25" t="n">
        <f aca="false">C225*$B$9+$B$10</f>
        <v>0.00777686924287823</v>
      </c>
      <c r="H225" s="24" t="n">
        <f aca="false">G225-F225</f>
        <v>-0.0697232307571218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50.49</v>
      </c>
      <c r="D226" s="24" t="n">
        <v>3.3695</v>
      </c>
      <c r="E226" s="24" t="n">
        <v>0.00412309</v>
      </c>
      <c r="F226" s="25" t="n">
        <v>0.0195</v>
      </c>
      <c r="G226" s="25" t="n">
        <f aca="false">C226*$B$9+$B$10</f>
        <v>0.0137974740662416</v>
      </c>
      <c r="H226" s="24" t="n">
        <f aca="false">G226-F226</f>
        <v>-0.00570252593375838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40</v>
      </c>
      <c r="D227" s="24" t="n">
        <v>3.64</v>
      </c>
      <c r="E227" s="24" t="n">
        <v>0.0325269</v>
      </c>
      <c r="F227" s="25" t="n">
        <v>-0.141</v>
      </c>
      <c r="G227" s="25" t="n">
        <f aca="false">C227*$B$9+$B$10</f>
        <v>0.016273700084555</v>
      </c>
      <c r="H227" s="24" t="n">
        <f aca="false">G227-F227</f>
        <v>0.157273700084555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5</v>
      </c>
      <c r="C228" s="25" t="n">
        <v>31</v>
      </c>
      <c r="D228" s="24" t="n">
        <v>3.8965</v>
      </c>
      <c r="E228" s="24" t="n">
        <v>0.0134349</v>
      </c>
      <c r="F228" s="25" t="n">
        <v>-0.1045</v>
      </c>
      <c r="G228" s="25" t="n">
        <f aca="false">C228*$B$9+$B$10</f>
        <v>0.0183982028648047</v>
      </c>
      <c r="H228" s="24" t="n">
        <f aca="false">G228-F228</f>
        <v>0.122898202864805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20.995</v>
      </c>
      <c r="D229" s="24" t="n">
        <v>4.354</v>
      </c>
      <c r="E229" s="24" t="n">
        <v>0.0622253</v>
      </c>
      <c r="F229" s="25" t="n">
        <v>-0.0499997</v>
      </c>
      <c r="G229" s="25" t="n">
        <f aca="false">C229*$B$9+$B$10</f>
        <v>0.0207599417888491</v>
      </c>
      <c r="H229" s="24" t="n">
        <f aca="false">G229-F229</f>
        <v>0.0707596417888491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5</v>
      </c>
      <c r="C230" s="25" t="n">
        <v>10.9967</v>
      </c>
      <c r="D230" s="24" t="n">
        <v>4.764</v>
      </c>
      <c r="E230" s="24" t="n">
        <v>0.0262868</v>
      </c>
      <c r="F230" s="25" t="n">
        <v>-0.0679998</v>
      </c>
      <c r="G230" s="25" t="n">
        <f aca="false">C230*$B$9+$B$10</f>
        <v>0.0231200991386014</v>
      </c>
      <c r="H230" s="24" t="n">
        <f aca="false">G230-F230</f>
        <v>0.0911198991386014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5</v>
      </c>
      <c r="C231" s="25" t="n">
        <v>5.16333</v>
      </c>
      <c r="D231" s="24" t="n">
        <v>5.28033</v>
      </c>
      <c r="E231" s="24" t="n">
        <v>0.0455667</v>
      </c>
      <c r="F231" s="25" t="n">
        <v>0.0653334</v>
      </c>
      <c r="G231" s="25" t="n">
        <f aca="false">C231*$B$9+$B$10</f>
        <v>0.0244971003367376</v>
      </c>
      <c r="H231" s="24" t="n">
        <f aca="false">G231-F231</f>
        <v>-0.0408362996632624</v>
      </c>
      <c r="J231" s="26"/>
      <c r="K231" s="24"/>
    </row>
    <row r="232" customFormat="false" ht="13.5" hidden="false" customHeight="false" outlineLevel="0" collapsed="false">
      <c r="A232" s="23" t="n">
        <v>16</v>
      </c>
      <c r="B232" s="24" t="s">
        <v>74</v>
      </c>
      <c r="C232" s="25" t="n">
        <v>0</v>
      </c>
      <c r="D232" s="24" t="n">
        <v>0</v>
      </c>
      <c r="E232" s="24" t="n">
        <v>0</v>
      </c>
      <c r="F232" s="25" t="n">
        <v>-5.318</v>
      </c>
      <c r="G232" s="25" t="n">
        <f aca="false">C232*$B$9+$B$10</f>
        <v>0.0257159346634428</v>
      </c>
      <c r="H232" s="24" t="n">
        <f aca="false">G232-F232</f>
        <v>5.34371593466344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75</v>
      </c>
      <c r="C233" s="28" t="n">
        <v>109.99</v>
      </c>
      <c r="D233" s="29" t="n">
        <v>2.2035</v>
      </c>
      <c r="E233" s="29" t="n">
        <v>0.00212134</v>
      </c>
      <c r="F233" s="28" t="n">
        <v>-0.0115001</v>
      </c>
      <c r="G233" s="28" t="n">
        <f aca="false">C233*$B$9+$B$10</f>
        <v>-0.0002478498698541</v>
      </c>
      <c r="H233" s="29" t="n">
        <f aca="false">G233-F233</f>
        <v>0.0112522501301459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5</v>
      </c>
      <c r="C234" s="25" t="n">
        <v>73.995</v>
      </c>
      <c r="D234" s="24" t="n">
        <v>2.7945</v>
      </c>
      <c r="E234" s="24" t="n">
        <v>0.0289915</v>
      </c>
      <c r="F234" s="25" t="n">
        <v>0.0914998</v>
      </c>
      <c r="G234" s="25" t="n">
        <f aca="false">C234*$B$9+$B$10</f>
        <v>0.00824898097182263</v>
      </c>
      <c r="H234" s="24" t="n">
        <f aca="false">G234-F234</f>
        <v>-0.0832508190281774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50.4925</v>
      </c>
      <c r="D235" s="24" t="n">
        <v>3.48125</v>
      </c>
      <c r="E235" s="24" t="n">
        <v>0.0358178</v>
      </c>
      <c r="F235" s="25" t="n">
        <v>0.0612497</v>
      </c>
      <c r="G235" s="25" t="n">
        <f aca="false">C235*$B$9+$B$10</f>
        <v>0.0137968839265804</v>
      </c>
      <c r="H235" s="24" t="n">
        <f aca="false">G235-F235</f>
        <v>-0.0474528160734196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39.95</v>
      </c>
      <c r="D236" s="24" t="n">
        <v>3.709</v>
      </c>
      <c r="E236" s="24" t="n">
        <v>0.0537401</v>
      </c>
      <c r="F236" s="25" t="n">
        <v>0.143</v>
      </c>
      <c r="G236" s="25" t="n">
        <f aca="false">C236*$B$9+$B$10</f>
        <v>0.0162855028777786</v>
      </c>
      <c r="H236" s="24" t="n">
        <f aca="false">G236-F236</f>
        <v>-0.126714497122221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30.99</v>
      </c>
      <c r="D237" s="24" t="n">
        <v>4.0645</v>
      </c>
      <c r="E237" s="24" t="n">
        <v>0.033234</v>
      </c>
      <c r="F237" s="25" t="n">
        <v>0.0974998</v>
      </c>
      <c r="G237" s="25" t="n">
        <f aca="false">C237*$B$9+$B$10</f>
        <v>0.0184005634234495</v>
      </c>
      <c r="H237" s="24" t="n">
        <f aca="false">G237-F237</f>
        <v>-0.0790992365765506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4</v>
      </c>
      <c r="C238" s="25" t="n">
        <v>18.99</v>
      </c>
      <c r="D238" s="24" t="n">
        <v>4.5325</v>
      </c>
      <c r="E238" s="24" t="n">
        <v>0.11243</v>
      </c>
      <c r="F238" s="25" t="n">
        <v>0.2955</v>
      </c>
      <c r="G238" s="25" t="n">
        <f aca="false">C238*$B$9+$B$10</f>
        <v>0.0212332337971158</v>
      </c>
      <c r="H238" s="24" t="n">
        <f aca="false">G238-F238</f>
        <v>-0.274266766202884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4</v>
      </c>
      <c r="C239" s="25" t="n">
        <v>9.65333</v>
      </c>
      <c r="D239" s="24" t="n">
        <v>4.96867</v>
      </c>
      <c r="E239" s="24" t="n">
        <v>0.0596519</v>
      </c>
      <c r="F239" s="25" t="n">
        <v>0.237667</v>
      </c>
      <c r="G239" s="25" t="n">
        <f aca="false">C239*$B$9+$B$10</f>
        <v>0.0234372095052574</v>
      </c>
      <c r="H239" s="24" t="n">
        <f aca="false">G239-F239</f>
        <v>-0.214229790494743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4</v>
      </c>
      <c r="C240" s="25" t="n">
        <v>4.99667</v>
      </c>
      <c r="D240" s="24" t="n">
        <v>5.67333</v>
      </c>
      <c r="E240" s="24" t="n">
        <v>0.0639478</v>
      </c>
      <c r="F240" s="25" t="n">
        <v>0.287333</v>
      </c>
      <c r="G240" s="25" t="n">
        <f aca="false">C240*$B$9+$B$10</f>
        <v>0.0245364414071106</v>
      </c>
      <c r="H240" s="24" t="n">
        <f aca="false">G240-F240</f>
        <v>-0.26279655859289</v>
      </c>
      <c r="J240" s="26"/>
      <c r="K240" s="24"/>
    </row>
    <row r="241" customFormat="false" ht="13.5" hidden="false" customHeight="false" outlineLevel="0" collapsed="false">
      <c r="A241" s="23" t="n">
        <v>17</v>
      </c>
      <c r="B241" s="24" t="s">
        <v>74</v>
      </c>
      <c r="C241" s="25" t="n">
        <v>0</v>
      </c>
      <c r="D241" s="24" t="n">
        <v>0</v>
      </c>
      <c r="E241" s="24" t="n">
        <v>0</v>
      </c>
      <c r="F241" s="25" t="n">
        <v>-5.693</v>
      </c>
      <c r="G241" s="25" t="n">
        <f aca="false">C241*$B$9+$B$10</f>
        <v>0.0257159346634428</v>
      </c>
      <c r="H241" s="24" t="n">
        <f aca="false">G241-F241</f>
        <v>5.71871593466344</v>
      </c>
      <c r="J241" s="26"/>
      <c r="K241" s="24"/>
    </row>
    <row r="242" customFormat="false" ht="13.5" hidden="false" customHeight="false" outlineLevel="0" collapsed="false">
      <c r="A242" s="27" t="n">
        <v>18</v>
      </c>
      <c r="B242" s="24" t="s">
        <v>75</v>
      </c>
      <c r="C242" s="28" t="n">
        <v>139.07</v>
      </c>
      <c r="D242" s="29" t="n">
        <v>2.549</v>
      </c>
      <c r="E242" s="29" t="n">
        <v>0</v>
      </c>
      <c r="F242" s="28" t="n">
        <v>-0.00999999</v>
      </c>
      <c r="G242" s="28" t="n">
        <f aca="false">C242*$B$9+$B$10</f>
        <v>-0.00711235440870559</v>
      </c>
      <c r="H242" s="29" t="n">
        <f aca="false">G242-F242</f>
        <v>0.00288763559129441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75</v>
      </c>
      <c r="C243" s="25" t="n">
        <v>124.08</v>
      </c>
      <c r="D243" s="24" t="n">
        <v>2.9145</v>
      </c>
      <c r="E243" s="24" t="n">
        <v>0.0275772</v>
      </c>
      <c r="F243" s="25" t="n">
        <v>0.0225</v>
      </c>
      <c r="G243" s="25" t="n">
        <f aca="false">C243*$B$9+$B$10</f>
        <v>-0.00357387700026736</v>
      </c>
      <c r="H243" s="24" t="n">
        <f aca="false">G243-F243</f>
        <v>-0.0260738770002674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75</v>
      </c>
      <c r="C244" s="25" t="n">
        <v>99.005</v>
      </c>
      <c r="D244" s="24" t="n">
        <v>3.323</v>
      </c>
      <c r="E244" s="24" t="n">
        <v>0.0212132</v>
      </c>
      <c r="F244" s="25" t="n">
        <v>-0.0139999</v>
      </c>
      <c r="G244" s="25" t="n">
        <f aca="false">C244*$B$9+$B$10</f>
        <v>0.00234522380137298</v>
      </c>
      <c r="H244" s="24" t="n">
        <f aca="false">G244-F244</f>
        <v>0.016345123801373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75</v>
      </c>
      <c r="C245" s="25" t="n">
        <v>75.985</v>
      </c>
      <c r="D245" s="24" t="n">
        <v>3.713</v>
      </c>
      <c r="E245" s="24" t="n">
        <v>0.0282842</v>
      </c>
      <c r="F245" s="25" t="n">
        <v>-0.11</v>
      </c>
      <c r="G245" s="25" t="n">
        <f aca="false">C245*$B$9+$B$10</f>
        <v>0.00777922980152295</v>
      </c>
      <c r="H245" s="24" t="n">
        <f aca="false">G245-F245</f>
        <v>0.117779229801523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5</v>
      </c>
      <c r="C246" s="25" t="n">
        <v>49.485</v>
      </c>
      <c r="D246" s="24" t="n">
        <v>4.51875</v>
      </c>
      <c r="E246" s="24" t="n">
        <v>0.0610377</v>
      </c>
      <c r="F246" s="25" t="n">
        <v>0.10675</v>
      </c>
      <c r="G246" s="25" t="n">
        <f aca="false">C246*$B$9+$B$10</f>
        <v>0.0140347102100362</v>
      </c>
      <c r="H246" s="24" t="n">
        <f aca="false">G246-F246</f>
        <v>-0.0927152897899638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5</v>
      </c>
      <c r="C247" s="25" t="n">
        <v>39.975</v>
      </c>
      <c r="D247" s="24" t="n">
        <v>4.7745</v>
      </c>
      <c r="E247" s="24" t="n">
        <v>0.0247486</v>
      </c>
      <c r="F247" s="25" t="n">
        <v>0.0144997</v>
      </c>
      <c r="G247" s="25" t="n">
        <f aca="false">C247*$B$9+$B$10</f>
        <v>0.0162796014811668</v>
      </c>
      <c r="H247" s="24" t="n">
        <f aca="false">G247-F247</f>
        <v>0.00177990148116677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5</v>
      </c>
      <c r="C248" s="25" t="n">
        <v>31.005</v>
      </c>
      <c r="D248" s="24" t="n">
        <v>4.95</v>
      </c>
      <c r="E248" s="24" t="n">
        <v>0.0325269</v>
      </c>
      <c r="F248" s="25" t="n">
        <v>-0.0220003</v>
      </c>
      <c r="G248" s="25" t="n">
        <f aca="false">C248*$B$9+$B$10</f>
        <v>0.0183970225854824</v>
      </c>
      <c r="H248" s="24" t="n">
        <f aca="false">G248-F248</f>
        <v>0.0403973225854824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5</v>
      </c>
      <c r="C249" s="25" t="n">
        <v>18.985</v>
      </c>
      <c r="D249" s="24" t="n">
        <v>5.072</v>
      </c>
      <c r="E249" s="24" t="n">
        <v>0.0127277</v>
      </c>
      <c r="F249" s="25" t="n">
        <v>-0.124</v>
      </c>
      <c r="G249" s="25" t="n">
        <f aca="false">C249*$B$9+$B$10</f>
        <v>0.0212344140764382</v>
      </c>
      <c r="H249" s="24" t="n">
        <f aca="false">G249-F249</f>
        <v>0.145234414076438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9.66333</v>
      </c>
      <c r="D250" s="24" t="n">
        <v>5.36733</v>
      </c>
      <c r="E250" s="24" t="n">
        <v>0.0109696</v>
      </c>
      <c r="F250" s="25" t="n">
        <v>-0.0396667</v>
      </c>
      <c r="G250" s="25" t="n">
        <f aca="false">C250*$B$9+$B$10</f>
        <v>0.0234348489466127</v>
      </c>
      <c r="H250" s="24" t="n">
        <f aca="false">G250-F250</f>
        <v>0.0631015489466127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5.00667</v>
      </c>
      <c r="D251" s="24" t="n">
        <v>5.36367</v>
      </c>
      <c r="E251" s="24" t="n">
        <v>0.00208178</v>
      </c>
      <c r="F251" s="25" t="n">
        <v>-0.0643334</v>
      </c>
      <c r="G251" s="25" t="n">
        <f aca="false">C251*$B$9+$B$10</f>
        <v>0.0245340808484658</v>
      </c>
      <c r="H251" s="24" t="n">
        <f aca="false">G251-F251</f>
        <v>0.0888674808484658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74</v>
      </c>
      <c r="C252" s="25" t="n">
        <v>0</v>
      </c>
      <c r="D252" s="24" t="n">
        <v>0</v>
      </c>
      <c r="E252" s="24" t="n">
        <v>0</v>
      </c>
      <c r="F252" s="25" t="n">
        <v>-5.424</v>
      </c>
      <c r="G252" s="25" t="n">
        <f aca="false">C252*$B$9+$B$10</f>
        <v>0.0257159346634428</v>
      </c>
      <c r="H252" s="24" t="n">
        <f aca="false">G252-F252</f>
        <v>5.44971593466344</v>
      </c>
      <c r="J252" s="30"/>
      <c r="K252" s="31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3</v>
      </c>
      <c r="E9" s="34" t="s">
        <v>63</v>
      </c>
      <c r="F9" s="44" t="s">
        <v>63</v>
      </c>
      <c r="G9" s="43" t="s">
        <v>89</v>
      </c>
      <c r="H9" s="36" t="s">
        <v>86</v>
      </c>
      <c r="I9" s="36" t="s">
        <v>64</v>
      </c>
      <c r="J9" s="36" t="s">
        <v>64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50</v>
      </c>
      <c r="E10" s="48" t="s">
        <v>92</v>
      </c>
      <c r="F10" s="47" t="s">
        <v>69</v>
      </c>
      <c r="G10" s="46" t="s">
        <v>93</v>
      </c>
      <c r="H10" s="47" t="s">
        <v>50</v>
      </c>
      <c r="I10" s="48" t="s">
        <v>92</v>
      </c>
      <c r="J10" s="47" t="s">
        <v>69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0.183</v>
      </c>
      <c r="E11" s="52" t="n">
        <v>100.235</v>
      </c>
      <c r="F11" s="51" t="n">
        <v>0.332341</v>
      </c>
      <c r="G11" s="50" t="n">
        <v>0.052002</v>
      </c>
      <c r="H11" s="51" t="n">
        <v>2.621</v>
      </c>
      <c r="I11" s="52" t="n">
        <v>2.297</v>
      </c>
      <c r="J11" s="51" t="n">
        <v>0.0537401</v>
      </c>
      <c r="K11" s="50" t="n">
        <v>-0.32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137</v>
      </c>
      <c r="E12" s="32" t="n">
        <v>75.995</v>
      </c>
      <c r="F12" s="55" t="n">
        <v>1.42129</v>
      </c>
      <c r="G12" s="54" t="n">
        <v>0.857994</v>
      </c>
      <c r="H12" s="55" t="n">
        <v>3.876</v>
      </c>
      <c r="I12" s="32" t="n">
        <v>4.099</v>
      </c>
      <c r="J12" s="55" t="n">
        <v>0.175363</v>
      </c>
      <c r="K12" s="54" t="n">
        <v>0.22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192</v>
      </c>
      <c r="E13" s="32" t="n">
        <v>50.495</v>
      </c>
      <c r="F13" s="55" t="n">
        <v>1.28069</v>
      </c>
      <c r="G13" s="54" t="n">
        <v>0.302998</v>
      </c>
      <c r="H13" s="55" t="n">
        <v>4.758</v>
      </c>
      <c r="I13" s="32" t="n">
        <v>4.83975</v>
      </c>
      <c r="J13" s="55" t="n">
        <v>0.0357899</v>
      </c>
      <c r="K13" s="54" t="n">
        <v>0.081750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39.857</v>
      </c>
      <c r="E14" s="32" t="n">
        <v>40</v>
      </c>
      <c r="F14" s="55" t="n">
        <v>1.42835</v>
      </c>
      <c r="G14" s="54" t="n">
        <v>0.143002</v>
      </c>
      <c r="H14" s="55" t="n">
        <v>4.899</v>
      </c>
      <c r="I14" s="32" t="n">
        <v>5.019</v>
      </c>
      <c r="J14" s="55" t="n">
        <v>0.0113136</v>
      </c>
      <c r="K14" s="54" t="n">
        <v>0.1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.097</v>
      </c>
      <c r="E15" s="32" t="n">
        <v>31</v>
      </c>
      <c r="F15" s="55" t="n">
        <v>1.41421</v>
      </c>
      <c r="G15" s="54" t="n">
        <v>0.903</v>
      </c>
      <c r="H15" s="55" t="n">
        <v>5.274</v>
      </c>
      <c r="I15" s="32" t="n">
        <v>5.4265</v>
      </c>
      <c r="J15" s="55" t="n">
        <v>0.0601041</v>
      </c>
      <c r="K15" s="54" t="n">
        <v>0.152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9.812</v>
      </c>
      <c r="E16" s="32" t="n">
        <v>18.995</v>
      </c>
      <c r="F16" s="55" t="n">
        <v>1.40714</v>
      </c>
      <c r="G16" s="54" t="n">
        <v>-0.817001</v>
      </c>
      <c r="H16" s="55" t="n">
        <v>5.353</v>
      </c>
      <c r="I16" s="32" t="n">
        <v>5.517</v>
      </c>
      <c r="J16" s="55" t="n">
        <v>0.103238</v>
      </c>
      <c r="K16" s="54" t="n">
        <v>0.16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10.061</v>
      </c>
      <c r="E17" s="32" t="n">
        <v>11</v>
      </c>
      <c r="F17" s="55" t="n">
        <v>1</v>
      </c>
      <c r="G17" s="54" t="n">
        <v>0.939</v>
      </c>
      <c r="H17" s="55" t="n">
        <v>5.805</v>
      </c>
      <c r="I17" s="32" t="n">
        <v>6.11867</v>
      </c>
      <c r="J17" s="55" t="n">
        <v>0.245679</v>
      </c>
      <c r="K17" s="54" t="n">
        <v>0.31366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5.058</v>
      </c>
      <c r="E18" s="32" t="n">
        <v>4.98667</v>
      </c>
      <c r="F18" s="55" t="n">
        <v>1.00002</v>
      </c>
      <c r="G18" s="54" t="n">
        <v>-0.0713334</v>
      </c>
      <c r="H18" s="55" t="n">
        <v>7.393</v>
      </c>
      <c r="I18" s="32" t="n">
        <v>7.99767</v>
      </c>
      <c r="J18" s="55" t="n">
        <v>0.339203</v>
      </c>
      <c r="K18" s="54" t="n">
        <v>0.604667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0.995</v>
      </c>
      <c r="E19" s="59" t="n">
        <v>2.69</v>
      </c>
      <c r="F19" s="58" t="n">
        <v>0</v>
      </c>
      <c r="G19" s="57" t="n">
        <v>1.695</v>
      </c>
      <c r="H19" s="58" t="n">
        <v>8.288</v>
      </c>
      <c r="I19" s="59" t="n">
        <v>8.329</v>
      </c>
      <c r="J19" s="58" t="n">
        <v>0</v>
      </c>
      <c r="K19" s="57" t="n">
        <v>0.0410004</v>
      </c>
    </row>
    <row r="20" customFormat="false" ht="13.5" hidden="false" customHeight="false" outlineLevel="0" collapsed="false">
      <c r="A20" s="32" t="s">
        <v>8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25.69</v>
      </c>
      <c r="E21" s="52" t="n">
        <v>225.94</v>
      </c>
      <c r="F21" s="51" t="n">
        <v>0</v>
      </c>
      <c r="G21" s="50" t="n">
        <v>0.25</v>
      </c>
      <c r="H21" s="51" t="n">
        <v>3.332</v>
      </c>
      <c r="I21" s="52" t="n">
        <v>3.292</v>
      </c>
      <c r="J21" s="51" t="n">
        <v>0</v>
      </c>
      <c r="K21" s="50" t="n">
        <v>-0.04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0.101</v>
      </c>
      <c r="E22" s="32" t="n">
        <v>200.49</v>
      </c>
      <c r="F22" s="55" t="n">
        <v>0.707107</v>
      </c>
      <c r="G22" s="54" t="n">
        <v>0.389008</v>
      </c>
      <c r="H22" s="55" t="n">
        <v>3.37</v>
      </c>
      <c r="I22" s="32" t="n">
        <v>3.339</v>
      </c>
      <c r="J22" s="55" t="n">
        <v>0.00282856</v>
      </c>
      <c r="K22" s="54" t="n">
        <v>-0.030999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4.792</v>
      </c>
      <c r="E23" s="32" t="n">
        <v>173.995</v>
      </c>
      <c r="F23" s="55" t="n">
        <v>1.42128</v>
      </c>
      <c r="G23" s="54" t="n">
        <v>-0.797012</v>
      </c>
      <c r="H23" s="55" t="n">
        <v>3.413</v>
      </c>
      <c r="I23" s="32" t="n">
        <v>3.413</v>
      </c>
      <c r="J23" s="55" t="n">
        <v>0.00848517</v>
      </c>
      <c r="K23" s="54" t="n">
        <v>0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49.967</v>
      </c>
      <c r="E24" s="32" t="n">
        <v>148.995</v>
      </c>
      <c r="F24" s="55" t="n">
        <v>1.40715</v>
      </c>
      <c r="G24" s="54" t="n">
        <v>-0.972</v>
      </c>
      <c r="H24" s="55" t="n">
        <v>3.617</v>
      </c>
      <c r="I24" s="32" t="n">
        <v>3.6735</v>
      </c>
      <c r="J24" s="55" t="n">
        <v>0.0148492</v>
      </c>
      <c r="K24" s="54" t="n">
        <v>0.056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5.081</v>
      </c>
      <c r="E25" s="32" t="n">
        <v>126</v>
      </c>
      <c r="F25" s="55" t="n">
        <v>1.40007</v>
      </c>
      <c r="G25" s="54" t="n">
        <v>0.918999</v>
      </c>
      <c r="H25" s="55" t="n">
        <v>3.817</v>
      </c>
      <c r="I25" s="32" t="n">
        <v>3.868</v>
      </c>
      <c r="J25" s="55" t="n">
        <v>0.00848534</v>
      </c>
      <c r="K25" s="54" t="n">
        <v>0.0510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99.921</v>
      </c>
      <c r="E26" s="32" t="n">
        <v>98.995</v>
      </c>
      <c r="F26" s="55" t="n">
        <v>1.42129</v>
      </c>
      <c r="G26" s="54" t="n">
        <v>-0.926003</v>
      </c>
      <c r="H26" s="55" t="n">
        <v>4.375</v>
      </c>
      <c r="I26" s="32" t="n">
        <v>4.3755</v>
      </c>
      <c r="J26" s="55" t="n">
        <v>0.0190918</v>
      </c>
      <c r="K26" s="54" t="n">
        <v>0.00049972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4.781</v>
      </c>
      <c r="E27" s="32" t="n">
        <v>74</v>
      </c>
      <c r="F27" s="55" t="n">
        <v>1.42836</v>
      </c>
      <c r="G27" s="54" t="n">
        <v>-0.780998</v>
      </c>
      <c r="H27" s="55" t="n">
        <v>4.62</v>
      </c>
      <c r="I27" s="32" t="n">
        <v>4.611</v>
      </c>
      <c r="J27" s="55" t="n">
        <v>0.00141411</v>
      </c>
      <c r="K27" s="54" t="n">
        <v>-0.0089998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49.749</v>
      </c>
      <c r="E28" s="32" t="n">
        <v>49.49</v>
      </c>
      <c r="F28" s="55" t="n">
        <v>1.28844</v>
      </c>
      <c r="G28" s="54" t="n">
        <v>-0.258999</v>
      </c>
      <c r="H28" s="55" t="n">
        <v>4.774</v>
      </c>
      <c r="I28" s="32" t="n">
        <v>4.79125</v>
      </c>
      <c r="J28" s="55" t="n">
        <v>0.0364359</v>
      </c>
      <c r="K28" s="54" t="n">
        <v>0.017250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39.872</v>
      </c>
      <c r="E29" s="32" t="n">
        <v>40.005</v>
      </c>
      <c r="F29" s="55" t="n">
        <v>1.40714</v>
      </c>
      <c r="G29" s="54" t="n">
        <v>0.132996</v>
      </c>
      <c r="H29" s="55" t="n">
        <v>5.015</v>
      </c>
      <c r="I29" s="32" t="n">
        <v>5.015</v>
      </c>
      <c r="J29" s="55" t="n">
        <v>0.00565678</v>
      </c>
      <c r="K29" s="54" t="n">
        <v>4.76837E-00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29.683</v>
      </c>
      <c r="E30" s="32" t="n">
        <v>29</v>
      </c>
      <c r="F30" s="55" t="n">
        <v>1.41421</v>
      </c>
      <c r="G30" s="54" t="n">
        <v>-0.683001</v>
      </c>
      <c r="H30" s="55" t="n">
        <v>5.025</v>
      </c>
      <c r="I30" s="32" t="n">
        <v>5.052</v>
      </c>
      <c r="J30" s="55" t="n">
        <v>0.00848534</v>
      </c>
      <c r="K30" s="54" t="n">
        <v>0.02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19.703</v>
      </c>
      <c r="E31" s="32" t="n">
        <v>18.99</v>
      </c>
      <c r="F31" s="55" t="n">
        <v>1.41421</v>
      </c>
      <c r="G31" s="54" t="n">
        <v>-0.712999</v>
      </c>
      <c r="H31" s="55" t="n">
        <v>5.078</v>
      </c>
      <c r="I31" s="32" t="n">
        <v>5.2005</v>
      </c>
      <c r="J31" s="55" t="n">
        <v>0.0219204</v>
      </c>
      <c r="K31" s="54" t="n">
        <v>0.122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9.894</v>
      </c>
      <c r="E32" s="32" t="n">
        <v>9.66333</v>
      </c>
      <c r="F32" s="55" t="n">
        <v>1.53298</v>
      </c>
      <c r="G32" s="54" t="n">
        <v>-0.230667</v>
      </c>
      <c r="H32" s="55" t="n">
        <v>5.368</v>
      </c>
      <c r="I32" s="32" t="n">
        <v>5.337</v>
      </c>
      <c r="J32" s="55" t="n">
        <v>0.0340733</v>
      </c>
      <c r="K32" s="54" t="n">
        <v>-0.03100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4.867</v>
      </c>
      <c r="E33" s="32" t="n">
        <v>4.99</v>
      </c>
      <c r="F33" s="55" t="n">
        <v>1</v>
      </c>
      <c r="G33" s="54" t="n">
        <v>0.123</v>
      </c>
      <c r="H33" s="55" t="n">
        <v>5.847</v>
      </c>
      <c r="I33" s="32" t="n">
        <v>5.48533</v>
      </c>
      <c r="J33" s="55" t="n">
        <v>0.0255407</v>
      </c>
      <c r="K33" s="54" t="n">
        <v>-0.361667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0</v>
      </c>
      <c r="D34" s="58" t="n">
        <v>0.994</v>
      </c>
      <c r="E34" s="59" t="n">
        <v>0</v>
      </c>
      <c r="F34" s="58" t="n">
        <v>0</v>
      </c>
      <c r="G34" s="57" t="n">
        <v>-0.994</v>
      </c>
      <c r="H34" s="58" t="n">
        <v>5.901</v>
      </c>
      <c r="I34" s="59" t="n">
        <v>0</v>
      </c>
      <c r="J34" s="58" t="n">
        <v>0</v>
      </c>
      <c r="K34" s="57" t="n">
        <v>-5.901</v>
      </c>
    </row>
    <row r="35" customFormat="false" ht="13.5" hidden="false" customHeight="fals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</v>
      </c>
      <c r="D36" s="51" t="n">
        <v>188.525</v>
      </c>
      <c r="E36" s="52" t="n">
        <v>188.91</v>
      </c>
      <c r="F36" s="51" t="n">
        <v>0</v>
      </c>
      <c r="G36" s="50" t="n">
        <v>0.38501</v>
      </c>
      <c r="H36" s="51" t="n">
        <v>3.75</v>
      </c>
      <c r="I36" s="52" t="n">
        <v>3.695</v>
      </c>
      <c r="J36" s="51" t="n">
        <v>0</v>
      </c>
      <c r="K36" s="50" t="n">
        <v>-0.0550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188.575</v>
      </c>
      <c r="E37" s="32" t="n">
        <v>188.91</v>
      </c>
      <c r="F37" s="55" t="n">
        <v>0</v>
      </c>
      <c r="G37" s="54" t="n">
        <v>0.335007</v>
      </c>
      <c r="H37" s="55" t="n">
        <v>3.715</v>
      </c>
      <c r="I37" s="32" t="n">
        <v>3.695</v>
      </c>
      <c r="J37" s="55" t="n">
        <v>0</v>
      </c>
      <c r="K37" s="54" t="n">
        <v>-0.0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75.569</v>
      </c>
      <c r="E38" s="32" t="n">
        <v>175.995</v>
      </c>
      <c r="F38" s="55" t="n">
        <v>1.40715</v>
      </c>
      <c r="G38" s="54" t="n">
        <v>0.425995</v>
      </c>
      <c r="H38" s="55" t="n">
        <v>3.739</v>
      </c>
      <c r="I38" s="32" t="n">
        <v>3.701</v>
      </c>
      <c r="J38" s="55" t="n">
        <v>0.00141411</v>
      </c>
      <c r="K38" s="54" t="n">
        <v>-0.038000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51.131</v>
      </c>
      <c r="E39" s="32" t="n">
        <v>151.51</v>
      </c>
      <c r="F39" s="55" t="n">
        <v>2.12132</v>
      </c>
      <c r="G39" s="54" t="n">
        <v>0.378998</v>
      </c>
      <c r="H39" s="55" t="n">
        <v>3.787</v>
      </c>
      <c r="I39" s="32" t="n">
        <v>3.772</v>
      </c>
      <c r="J39" s="55" t="n">
        <v>0.0141421</v>
      </c>
      <c r="K39" s="54" t="n">
        <v>-0.014999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25.977</v>
      </c>
      <c r="E40" s="32" t="n">
        <v>125.99</v>
      </c>
      <c r="F40" s="55" t="n">
        <v>1.40007</v>
      </c>
      <c r="G40" s="54" t="n">
        <v>0.0130081</v>
      </c>
      <c r="H40" s="55" t="n">
        <v>3.954</v>
      </c>
      <c r="I40" s="32" t="n">
        <v>3.937</v>
      </c>
      <c r="J40" s="55" t="n">
        <v>0.00707106</v>
      </c>
      <c r="K40" s="54" t="n">
        <v>-0.017000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99.087</v>
      </c>
      <c r="E41" s="32" t="n">
        <v>98.99</v>
      </c>
      <c r="F41" s="55" t="n">
        <v>1.40007</v>
      </c>
      <c r="G41" s="54" t="n">
        <v>-0.0969925</v>
      </c>
      <c r="H41" s="55" t="n">
        <v>4.098</v>
      </c>
      <c r="I41" s="32" t="n">
        <v>4.1565</v>
      </c>
      <c r="J41" s="55" t="n">
        <v>0.0247486</v>
      </c>
      <c r="K41" s="54" t="n">
        <v>0.058499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73.347</v>
      </c>
      <c r="E42" s="32" t="n">
        <v>73.99</v>
      </c>
      <c r="F42" s="55" t="n">
        <v>1.41421</v>
      </c>
      <c r="G42" s="54" t="n">
        <v>0.642998</v>
      </c>
      <c r="H42" s="55" t="n">
        <v>4.693</v>
      </c>
      <c r="I42" s="32" t="n">
        <v>4.6265</v>
      </c>
      <c r="J42" s="55" t="n">
        <v>0.0106065</v>
      </c>
      <c r="K42" s="54" t="n">
        <v>-0.066499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4</v>
      </c>
      <c r="D43" s="55" t="n">
        <v>50.831</v>
      </c>
      <c r="E43" s="32" t="n">
        <v>50.4975</v>
      </c>
      <c r="F43" s="55" t="n">
        <v>1.28456</v>
      </c>
      <c r="G43" s="54" t="n">
        <v>-0.3335</v>
      </c>
      <c r="H43" s="55" t="n">
        <v>4.849</v>
      </c>
      <c r="I43" s="32" t="n">
        <v>4.935</v>
      </c>
      <c r="J43" s="55" t="n">
        <v>0.00804141</v>
      </c>
      <c r="K43" s="54" t="n">
        <v>0.08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40.577</v>
      </c>
      <c r="E44" s="32" t="n">
        <v>39.99</v>
      </c>
      <c r="F44" s="55" t="n">
        <v>1.41421</v>
      </c>
      <c r="G44" s="54" t="n">
        <v>-0.586998</v>
      </c>
      <c r="H44" s="55" t="n">
        <v>5.212</v>
      </c>
      <c r="I44" s="32" t="n">
        <v>4.9845</v>
      </c>
      <c r="J44" s="55" t="n">
        <v>0.0106065</v>
      </c>
      <c r="K44" s="54" t="n">
        <v>-0.227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31.109</v>
      </c>
      <c r="E45" s="32" t="n">
        <v>31.005</v>
      </c>
      <c r="F45" s="55" t="n">
        <v>1.42128</v>
      </c>
      <c r="G45" s="54" t="n">
        <v>-0.104</v>
      </c>
      <c r="H45" s="55" t="n">
        <v>5.296</v>
      </c>
      <c r="I45" s="32" t="n">
        <v>5.0485</v>
      </c>
      <c r="J45" s="55" t="n">
        <v>0.00636384</v>
      </c>
      <c r="K45" s="54" t="n">
        <v>-0.247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20.286</v>
      </c>
      <c r="E46" s="32" t="n">
        <v>21</v>
      </c>
      <c r="F46" s="55" t="n">
        <v>1.41421</v>
      </c>
      <c r="G46" s="54" t="n">
        <v>0.714001</v>
      </c>
      <c r="H46" s="55" t="n">
        <v>5.428</v>
      </c>
      <c r="I46" s="32" t="n">
        <v>5.227</v>
      </c>
      <c r="J46" s="55" t="n">
        <v>0.0735388</v>
      </c>
      <c r="K46" s="54" t="n">
        <v>-0.20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10.086</v>
      </c>
      <c r="E47" s="32" t="n">
        <v>11.0033</v>
      </c>
      <c r="F47" s="55" t="n">
        <v>0.995004</v>
      </c>
      <c r="G47" s="54" t="n">
        <v>0.917333</v>
      </c>
      <c r="H47" s="55" t="n">
        <v>5.533</v>
      </c>
      <c r="I47" s="32" t="n">
        <v>5.507</v>
      </c>
      <c r="J47" s="55" t="n">
        <v>0.0232594</v>
      </c>
      <c r="K47" s="54" t="n">
        <v>-0.026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</v>
      </c>
      <c r="D48" s="55" t="n">
        <v>4.988</v>
      </c>
      <c r="E48" s="32" t="n">
        <v>4.99</v>
      </c>
      <c r="F48" s="55" t="n">
        <v>1.01</v>
      </c>
      <c r="G48" s="54" t="n">
        <v>0.00199986</v>
      </c>
      <c r="H48" s="55" t="n">
        <v>5.72</v>
      </c>
      <c r="I48" s="32" t="n">
        <v>5.599</v>
      </c>
      <c r="J48" s="55" t="n">
        <v>0.0131149</v>
      </c>
      <c r="K48" s="54" t="n">
        <v>-0.121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1</v>
      </c>
      <c r="D49" s="58" t="n">
        <v>1.453</v>
      </c>
      <c r="E49" s="59" t="n">
        <v>2.65</v>
      </c>
      <c r="F49" s="58" t="n">
        <v>0</v>
      </c>
      <c r="G49" s="57" t="n">
        <v>1.197</v>
      </c>
      <c r="H49" s="58" t="n">
        <v>6.079</v>
      </c>
      <c r="I49" s="59" t="n">
        <v>5.697</v>
      </c>
      <c r="J49" s="58" t="n">
        <v>0</v>
      </c>
      <c r="K49" s="57" t="n">
        <v>-0.382</v>
      </c>
    </row>
    <row r="50" customFormat="false" ht="13.5" hidden="false" customHeight="false" outlineLevel="0" collapsed="false">
      <c r="A50" s="32" t="s">
        <v>8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</v>
      </c>
      <c r="D51" s="51" t="n">
        <v>309.639</v>
      </c>
      <c r="E51" s="52" t="n">
        <v>310.02</v>
      </c>
      <c r="F51" s="51" t="n">
        <v>0</v>
      </c>
      <c r="G51" s="50" t="n">
        <v>0.380981</v>
      </c>
      <c r="H51" s="51" t="n">
        <v>3.535</v>
      </c>
      <c r="I51" s="52" t="n">
        <v>3.463</v>
      </c>
      <c r="J51" s="51" t="n">
        <v>0</v>
      </c>
      <c r="K51" s="50" t="n">
        <v>-0.07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249.905</v>
      </c>
      <c r="E52" s="32" t="n">
        <v>249</v>
      </c>
      <c r="F52" s="55" t="n">
        <v>1.41421</v>
      </c>
      <c r="G52" s="54" t="n">
        <v>-0.904999</v>
      </c>
      <c r="H52" s="55" t="n">
        <v>3.663</v>
      </c>
      <c r="I52" s="32" t="n">
        <v>3.6105</v>
      </c>
      <c r="J52" s="55" t="n">
        <v>0.00212134</v>
      </c>
      <c r="K52" s="54" t="n">
        <v>-0.052500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3</v>
      </c>
      <c r="D53" s="55" t="n">
        <v>199.961</v>
      </c>
      <c r="E53" s="32" t="n">
        <v>199.663</v>
      </c>
      <c r="F53" s="55" t="n">
        <v>1.52317</v>
      </c>
      <c r="G53" s="54" t="n">
        <v>-0.297668</v>
      </c>
      <c r="H53" s="55" t="n">
        <v>3.705</v>
      </c>
      <c r="I53" s="32" t="n">
        <v>3.693</v>
      </c>
      <c r="J53" s="55" t="n">
        <v>0.01249</v>
      </c>
      <c r="K53" s="54" t="n">
        <v>-0.011999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74.622</v>
      </c>
      <c r="E54" s="32" t="n">
        <v>173.995</v>
      </c>
      <c r="F54" s="55" t="n">
        <v>1.42128</v>
      </c>
      <c r="G54" s="54" t="n">
        <v>-0.626999</v>
      </c>
      <c r="H54" s="55" t="n">
        <v>3.907</v>
      </c>
      <c r="I54" s="32" t="n">
        <v>3.886</v>
      </c>
      <c r="J54" s="55" t="n">
        <v>0</v>
      </c>
      <c r="K54" s="54" t="n">
        <v>-0.021000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49.609</v>
      </c>
      <c r="E55" s="32" t="n">
        <v>149.005</v>
      </c>
      <c r="F55" s="55" t="n">
        <v>1.40715</v>
      </c>
      <c r="G55" s="54" t="n">
        <v>-0.603989</v>
      </c>
      <c r="H55" s="55" t="n">
        <v>4</v>
      </c>
      <c r="I55" s="32" t="n">
        <v>3.984</v>
      </c>
      <c r="J55" s="55" t="n">
        <v>0.00707106</v>
      </c>
      <c r="K55" s="54" t="n">
        <v>-0.015999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24.746</v>
      </c>
      <c r="E56" s="32" t="n">
        <v>123.985</v>
      </c>
      <c r="F56" s="55" t="n">
        <v>1.42128</v>
      </c>
      <c r="G56" s="54" t="n">
        <v>-0.761002</v>
      </c>
      <c r="H56" s="55" t="n">
        <v>4.071</v>
      </c>
      <c r="I56" s="32" t="n">
        <v>4.073</v>
      </c>
      <c r="J56" s="55" t="n">
        <v>0.00565712</v>
      </c>
      <c r="K56" s="54" t="n">
        <v>0.0019998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99.995</v>
      </c>
      <c r="E57" s="32" t="n">
        <v>99.99</v>
      </c>
      <c r="F57" s="55" t="n">
        <v>0</v>
      </c>
      <c r="G57" s="54" t="n">
        <v>-0.00500488</v>
      </c>
      <c r="H57" s="55" t="n">
        <v>4.189</v>
      </c>
      <c r="I57" s="32" t="n">
        <v>4.198</v>
      </c>
      <c r="J57" s="55" t="n">
        <v>0</v>
      </c>
      <c r="K57" s="54" t="n">
        <v>0.0089998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74.64</v>
      </c>
      <c r="E58" s="32" t="n">
        <v>73.995</v>
      </c>
      <c r="F58" s="55" t="n">
        <v>1.43543</v>
      </c>
      <c r="G58" s="54" t="n">
        <v>-0.644997</v>
      </c>
      <c r="H58" s="55" t="n">
        <v>4.23</v>
      </c>
      <c r="I58" s="32" t="n">
        <v>4.262</v>
      </c>
      <c r="J58" s="55" t="n">
        <v>0.00989945</v>
      </c>
      <c r="K58" s="54" t="n">
        <v>0.032000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4</v>
      </c>
      <c r="D59" s="55" t="n">
        <v>49.945</v>
      </c>
      <c r="E59" s="32" t="n">
        <v>49.495</v>
      </c>
      <c r="F59" s="55" t="n">
        <v>1.29875</v>
      </c>
      <c r="G59" s="54" t="n">
        <v>-0.449997</v>
      </c>
      <c r="H59" s="55" t="n">
        <v>4.578</v>
      </c>
      <c r="I59" s="32" t="n">
        <v>4.59325</v>
      </c>
      <c r="J59" s="55" t="n">
        <v>0.0357898</v>
      </c>
      <c r="K59" s="54" t="n">
        <v>0.015250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39.813</v>
      </c>
      <c r="E60" s="32" t="n">
        <v>40</v>
      </c>
      <c r="F60" s="55" t="n">
        <v>1.40007</v>
      </c>
      <c r="G60" s="54" t="n">
        <v>0.187</v>
      </c>
      <c r="H60" s="55" t="n">
        <v>4.769</v>
      </c>
      <c r="I60" s="32" t="n">
        <v>4.7645</v>
      </c>
      <c r="J60" s="55" t="n">
        <v>0.0190918</v>
      </c>
      <c r="K60" s="54" t="n">
        <v>-0.0045003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30.098</v>
      </c>
      <c r="E61" s="32" t="n">
        <v>30.985</v>
      </c>
      <c r="F61" s="55" t="n">
        <v>1.42128</v>
      </c>
      <c r="G61" s="54" t="n">
        <v>0.887001</v>
      </c>
      <c r="H61" s="55" t="n">
        <v>4.875</v>
      </c>
      <c r="I61" s="32" t="n">
        <v>4.9275</v>
      </c>
      <c r="J61" s="55" t="n">
        <v>0.020506</v>
      </c>
      <c r="K61" s="54" t="n">
        <v>0.052499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19.888</v>
      </c>
      <c r="E62" s="32" t="n">
        <v>18.995</v>
      </c>
      <c r="F62" s="55" t="n">
        <v>1.40714</v>
      </c>
      <c r="G62" s="54" t="n">
        <v>-0.893002</v>
      </c>
      <c r="H62" s="55" t="n">
        <v>5.056</v>
      </c>
      <c r="I62" s="32" t="n">
        <v>5.218</v>
      </c>
      <c r="J62" s="55" t="n">
        <v>0.0509117</v>
      </c>
      <c r="K62" s="54" t="n">
        <v>0.16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9.793</v>
      </c>
      <c r="E63" s="32" t="n">
        <v>9.66</v>
      </c>
      <c r="F63" s="55" t="n">
        <v>1.52207</v>
      </c>
      <c r="G63" s="54" t="n">
        <v>-0.133</v>
      </c>
      <c r="H63" s="55" t="n">
        <v>6.122</v>
      </c>
      <c r="I63" s="32" t="n">
        <v>5.931</v>
      </c>
      <c r="J63" s="55" t="n">
        <v>0.316972</v>
      </c>
      <c r="K63" s="54" t="n">
        <v>-0.191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3</v>
      </c>
      <c r="D64" s="55" t="n">
        <v>4.379</v>
      </c>
      <c r="E64" s="32" t="n">
        <v>4.99</v>
      </c>
      <c r="F64" s="55" t="n">
        <v>1.01</v>
      </c>
      <c r="G64" s="54" t="n">
        <v>0.611</v>
      </c>
      <c r="H64" s="55" t="n">
        <v>6.791</v>
      </c>
      <c r="I64" s="32" t="n">
        <v>6.64667</v>
      </c>
      <c r="J64" s="55" t="n">
        <v>0.0460905</v>
      </c>
      <c r="K64" s="54" t="n">
        <v>-0.144333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0</v>
      </c>
      <c r="D65" s="58" t="n">
        <v>1.286</v>
      </c>
      <c r="E65" s="59" t="n">
        <v>0</v>
      </c>
      <c r="F65" s="58" t="n">
        <v>0</v>
      </c>
      <c r="G65" s="57" t="n">
        <v>-1.286</v>
      </c>
      <c r="H65" s="58" t="n">
        <v>6.805</v>
      </c>
      <c r="I65" s="59" t="n">
        <v>0</v>
      </c>
      <c r="J65" s="58" t="n">
        <v>0</v>
      </c>
      <c r="K65" s="57" t="n">
        <v>-6.805</v>
      </c>
    </row>
    <row r="66" customFormat="false" ht="13.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</v>
      </c>
      <c r="D67" s="51" t="n">
        <v>152.891</v>
      </c>
      <c r="E67" s="52" t="n">
        <v>153.215</v>
      </c>
      <c r="F67" s="51" t="n">
        <v>0.247492</v>
      </c>
      <c r="G67" s="50" t="n">
        <v>0.32399</v>
      </c>
      <c r="H67" s="51" t="n">
        <v>3.873</v>
      </c>
      <c r="I67" s="52" t="n">
        <v>3.812</v>
      </c>
      <c r="J67" s="51" t="n">
        <v>0.00282839</v>
      </c>
      <c r="K67" s="50" t="n">
        <v>-0.061000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25.616</v>
      </c>
      <c r="E68" s="32" t="n">
        <v>126</v>
      </c>
      <c r="F68" s="55" t="n">
        <v>1.41421</v>
      </c>
      <c r="G68" s="54" t="n">
        <v>0.384003</v>
      </c>
      <c r="H68" s="55" t="n">
        <v>3.882</v>
      </c>
      <c r="I68" s="32" t="n">
        <v>3.864</v>
      </c>
      <c r="J68" s="55" t="n">
        <v>0.00282839</v>
      </c>
      <c r="K68" s="54" t="n">
        <v>-0.018000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00.776</v>
      </c>
      <c r="E69" s="32" t="n">
        <v>99.99</v>
      </c>
      <c r="F69" s="55" t="n">
        <v>0</v>
      </c>
      <c r="G69" s="54" t="n">
        <v>-0.786003</v>
      </c>
      <c r="H69" s="55" t="n">
        <v>4.118</v>
      </c>
      <c r="I69" s="32" t="n">
        <v>4.098</v>
      </c>
      <c r="J69" s="55" t="n">
        <v>0</v>
      </c>
      <c r="K69" s="54" t="n">
        <v>-0.0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76.16</v>
      </c>
      <c r="E70" s="32" t="n">
        <v>76.005</v>
      </c>
      <c r="F70" s="55" t="n">
        <v>1.42129</v>
      </c>
      <c r="G70" s="54" t="n">
        <v>-0.154999</v>
      </c>
      <c r="H70" s="55" t="n">
        <v>4.234</v>
      </c>
      <c r="I70" s="32" t="n">
        <v>4.222</v>
      </c>
      <c r="J70" s="55" t="n">
        <v>0.00707123</v>
      </c>
      <c r="K70" s="54" t="n">
        <v>-0.012000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4</v>
      </c>
      <c r="D71" s="55" t="n">
        <v>50.22</v>
      </c>
      <c r="E71" s="32" t="n">
        <v>50.5</v>
      </c>
      <c r="F71" s="55" t="n">
        <v>1.28844</v>
      </c>
      <c r="G71" s="54" t="n">
        <v>0.279999</v>
      </c>
      <c r="H71" s="55" t="n">
        <v>4.44</v>
      </c>
      <c r="I71" s="32" t="n">
        <v>4.452</v>
      </c>
      <c r="J71" s="55" t="n">
        <v>0.00616456</v>
      </c>
      <c r="K71" s="54" t="n">
        <v>0.012000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40.144</v>
      </c>
      <c r="E72" s="32" t="n">
        <v>40.005</v>
      </c>
      <c r="F72" s="55" t="n">
        <v>1.42128</v>
      </c>
      <c r="G72" s="54" t="n">
        <v>-0.139004</v>
      </c>
      <c r="H72" s="55" t="n">
        <v>4.563</v>
      </c>
      <c r="I72" s="32" t="n">
        <v>4.6175</v>
      </c>
      <c r="J72" s="55" t="n">
        <v>0.0572755</v>
      </c>
      <c r="K72" s="54" t="n">
        <v>0.054500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30.003</v>
      </c>
      <c r="E73" s="32" t="n">
        <v>30</v>
      </c>
      <c r="F73" s="55" t="n">
        <v>0</v>
      </c>
      <c r="G73" s="54" t="n">
        <v>-0.00300026</v>
      </c>
      <c r="H73" s="55" t="n">
        <v>4.748</v>
      </c>
      <c r="I73" s="32" t="n">
        <v>4.744</v>
      </c>
      <c r="J73" s="55" t="n">
        <v>0</v>
      </c>
      <c r="K73" s="54" t="n">
        <v>-0.0040001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19.936</v>
      </c>
      <c r="E74" s="32" t="n">
        <v>18.99</v>
      </c>
      <c r="F74" s="55" t="n">
        <v>1.42836</v>
      </c>
      <c r="G74" s="54" t="n">
        <v>-0.946001</v>
      </c>
      <c r="H74" s="55" t="n">
        <v>4.885</v>
      </c>
      <c r="I74" s="32" t="n">
        <v>4.857</v>
      </c>
      <c r="J74" s="55" t="n">
        <v>0</v>
      </c>
      <c r="K74" s="54" t="n">
        <v>-0.028000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3</v>
      </c>
      <c r="D75" s="55" t="n">
        <v>10.114</v>
      </c>
      <c r="E75" s="32" t="n">
        <v>10.9967</v>
      </c>
      <c r="F75" s="55" t="n">
        <v>1.00007</v>
      </c>
      <c r="G75" s="54" t="n">
        <v>0.882667</v>
      </c>
      <c r="H75" s="55" t="n">
        <v>5.09</v>
      </c>
      <c r="I75" s="32" t="n">
        <v>4.901</v>
      </c>
      <c r="J75" s="55" t="n">
        <v>0.00866018</v>
      </c>
      <c r="K75" s="54" t="n">
        <v>-0.18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5.304</v>
      </c>
      <c r="E76" s="32" t="n">
        <v>4.99333</v>
      </c>
      <c r="F76" s="55" t="n">
        <v>0.995004</v>
      </c>
      <c r="G76" s="54" t="n">
        <v>-0.310667</v>
      </c>
      <c r="H76" s="55" t="n">
        <v>5.278</v>
      </c>
      <c r="I76" s="32" t="n">
        <v>5.09133</v>
      </c>
      <c r="J76" s="55" t="n">
        <v>0.0190351</v>
      </c>
      <c r="K76" s="54" t="n">
        <v>-0.186666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0</v>
      </c>
      <c r="D77" s="58" t="n">
        <v>1.217</v>
      </c>
      <c r="E77" s="59" t="n">
        <v>0</v>
      </c>
      <c r="F77" s="58" t="n">
        <v>0</v>
      </c>
      <c r="G77" s="57" t="n">
        <v>-1.217</v>
      </c>
      <c r="H77" s="58" t="n">
        <v>5.322</v>
      </c>
      <c r="I77" s="59" t="n">
        <v>0</v>
      </c>
      <c r="J77" s="58" t="n">
        <v>0</v>
      </c>
      <c r="K77" s="57" t="n">
        <v>-5.322</v>
      </c>
    </row>
    <row r="78" customFormat="false" ht="13.5" hidden="false" customHeight="false" outlineLevel="0" collapsed="false">
      <c r="A78" s="32" t="s">
        <v>8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1</v>
      </c>
      <c r="D79" s="51" t="n">
        <v>350.922</v>
      </c>
      <c r="E79" s="52" t="n">
        <v>351.4</v>
      </c>
      <c r="F79" s="51" t="n">
        <v>0</v>
      </c>
      <c r="G79" s="50" t="n">
        <v>0.477997</v>
      </c>
      <c r="H79" s="51" t="n">
        <v>3.276</v>
      </c>
      <c r="I79" s="52" t="n">
        <v>3.237</v>
      </c>
      <c r="J79" s="51" t="n">
        <v>0</v>
      </c>
      <c r="K79" s="50" t="n">
        <v>-0.03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299.76</v>
      </c>
      <c r="E80" s="32" t="n">
        <v>298.99</v>
      </c>
      <c r="F80" s="55" t="n">
        <v>1.41421</v>
      </c>
      <c r="G80" s="54" t="n">
        <v>-0.77002</v>
      </c>
      <c r="H80" s="55" t="n">
        <v>3.463</v>
      </c>
      <c r="I80" s="32" t="n">
        <v>3.435</v>
      </c>
      <c r="J80" s="55" t="n">
        <v>0.00848534</v>
      </c>
      <c r="K80" s="54" t="n">
        <v>-0.0280001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249.86</v>
      </c>
      <c r="E81" s="32" t="n">
        <v>248.995</v>
      </c>
      <c r="F81" s="55" t="n">
        <v>1.40715</v>
      </c>
      <c r="G81" s="54" t="n">
        <v>-0.865005</v>
      </c>
      <c r="H81" s="55" t="n">
        <v>3.869</v>
      </c>
      <c r="I81" s="32" t="n">
        <v>3.844</v>
      </c>
      <c r="J81" s="55" t="n">
        <v>0</v>
      </c>
      <c r="K81" s="54" t="n">
        <v>-0.024999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3</v>
      </c>
      <c r="D82" s="55" t="n">
        <v>199.774</v>
      </c>
      <c r="E82" s="32" t="n">
        <v>199.663</v>
      </c>
      <c r="F82" s="55" t="n">
        <v>1.51995</v>
      </c>
      <c r="G82" s="54" t="n">
        <v>-0.110672</v>
      </c>
      <c r="H82" s="55" t="n">
        <v>3.92</v>
      </c>
      <c r="I82" s="32" t="n">
        <v>3.88167</v>
      </c>
      <c r="J82" s="55" t="n">
        <v>0.00763767</v>
      </c>
      <c r="K82" s="54" t="n">
        <v>-0.038333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74.975</v>
      </c>
      <c r="E83" s="32" t="n">
        <v>173.99</v>
      </c>
      <c r="F83" s="55" t="n">
        <v>1.41421</v>
      </c>
      <c r="G83" s="54" t="n">
        <v>-0.985001</v>
      </c>
      <c r="H83" s="55" t="n">
        <v>4.042</v>
      </c>
      <c r="I83" s="32" t="n">
        <v>4.02</v>
      </c>
      <c r="J83" s="55" t="n">
        <v>0.0169707</v>
      </c>
      <c r="K83" s="54" t="n">
        <v>-0.021999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49.709</v>
      </c>
      <c r="E84" s="32" t="n">
        <v>149.005</v>
      </c>
      <c r="F84" s="55" t="n">
        <v>1.40715</v>
      </c>
      <c r="G84" s="54" t="n">
        <v>-0.703995</v>
      </c>
      <c r="H84" s="55" t="n">
        <v>4.152</v>
      </c>
      <c r="I84" s="32" t="n">
        <v>4.1245</v>
      </c>
      <c r="J84" s="55" t="n">
        <v>0.00212117</v>
      </c>
      <c r="K84" s="54" t="n">
        <v>-0.027499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24.895</v>
      </c>
      <c r="E85" s="32" t="n">
        <v>123.995</v>
      </c>
      <c r="F85" s="55" t="n">
        <v>1.40714</v>
      </c>
      <c r="G85" s="54" t="n">
        <v>-0.900002</v>
      </c>
      <c r="H85" s="55" t="n">
        <v>4.221</v>
      </c>
      <c r="I85" s="32" t="n">
        <v>4.174</v>
      </c>
      <c r="J85" s="55" t="n">
        <v>0.00989979</v>
      </c>
      <c r="K85" s="54" t="n">
        <v>-0.0470004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99.621</v>
      </c>
      <c r="E86" s="32" t="n">
        <v>99.005</v>
      </c>
      <c r="F86" s="55" t="n">
        <v>1.40714</v>
      </c>
      <c r="G86" s="54" t="n">
        <v>-0.615997</v>
      </c>
      <c r="H86" s="55" t="n">
        <v>4.275</v>
      </c>
      <c r="I86" s="32" t="n">
        <v>4.3065</v>
      </c>
      <c r="J86" s="55" t="n">
        <v>0.00494973</v>
      </c>
      <c r="K86" s="54" t="n">
        <v>0.031499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74.814</v>
      </c>
      <c r="E87" s="32" t="n">
        <v>74</v>
      </c>
      <c r="F87" s="55" t="n">
        <v>1.41421</v>
      </c>
      <c r="G87" s="54" t="n">
        <v>-0.814003</v>
      </c>
      <c r="H87" s="55" t="n">
        <v>4.308</v>
      </c>
      <c r="I87" s="32" t="n">
        <v>4.324</v>
      </c>
      <c r="J87" s="55" t="n">
        <v>0.00565678</v>
      </c>
      <c r="K87" s="54" t="n">
        <v>0.016000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4</v>
      </c>
      <c r="D88" s="55" t="n">
        <v>50.162</v>
      </c>
      <c r="E88" s="32" t="n">
        <v>50.5</v>
      </c>
      <c r="F88" s="55" t="n">
        <v>1.29099</v>
      </c>
      <c r="G88" s="54" t="n">
        <v>0.338001</v>
      </c>
      <c r="H88" s="55" t="n">
        <v>4.524</v>
      </c>
      <c r="I88" s="32" t="n">
        <v>4.598</v>
      </c>
      <c r="J88" s="55" t="n">
        <v>0.0440983</v>
      </c>
      <c r="K88" s="54" t="n">
        <v>0.073999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40.353</v>
      </c>
      <c r="E89" s="32" t="n">
        <v>40</v>
      </c>
      <c r="F89" s="55" t="n">
        <v>1.42835</v>
      </c>
      <c r="G89" s="54" t="n">
        <v>-0.353001</v>
      </c>
      <c r="H89" s="55" t="n">
        <v>4.805</v>
      </c>
      <c r="I89" s="32" t="n">
        <v>4.964</v>
      </c>
      <c r="J89" s="55" t="n">
        <v>0.0353551</v>
      </c>
      <c r="K89" s="54" t="n">
        <v>0.15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30.225</v>
      </c>
      <c r="E90" s="32" t="n">
        <v>30.995</v>
      </c>
      <c r="F90" s="55" t="n">
        <v>1.40714</v>
      </c>
      <c r="G90" s="54" t="n">
        <v>0.769999</v>
      </c>
      <c r="H90" s="55" t="n">
        <v>5.135</v>
      </c>
      <c r="I90" s="32" t="n">
        <v>5.464</v>
      </c>
      <c r="J90" s="55" t="n">
        <v>0.079196</v>
      </c>
      <c r="K90" s="54" t="n">
        <v>0.32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20.155</v>
      </c>
      <c r="E91" s="32" t="n">
        <v>21</v>
      </c>
      <c r="F91" s="55" t="n">
        <v>1.41421</v>
      </c>
      <c r="G91" s="54" t="n">
        <v>0.844999</v>
      </c>
      <c r="H91" s="55" t="n">
        <v>5.913</v>
      </c>
      <c r="I91" s="32" t="n">
        <v>5.8745</v>
      </c>
      <c r="J91" s="55" t="n">
        <v>0.0516188</v>
      </c>
      <c r="K91" s="54" t="n">
        <v>-0.0385003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3</v>
      </c>
      <c r="D92" s="55" t="n">
        <v>9.89</v>
      </c>
      <c r="E92" s="32" t="n">
        <v>9.65667</v>
      </c>
      <c r="F92" s="55" t="n">
        <v>1.51771</v>
      </c>
      <c r="G92" s="54" t="n">
        <v>-0.233334</v>
      </c>
      <c r="H92" s="55" t="n">
        <v>6.732</v>
      </c>
      <c r="I92" s="32" t="n">
        <v>6.58933</v>
      </c>
      <c r="J92" s="55" t="n">
        <v>0.235386</v>
      </c>
      <c r="K92" s="54" t="n">
        <v>-0.142666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3</v>
      </c>
      <c r="D93" s="55" t="n">
        <v>4.97</v>
      </c>
      <c r="E93" s="32" t="n">
        <v>5.03333</v>
      </c>
      <c r="F93" s="55" t="n">
        <v>0.906109</v>
      </c>
      <c r="G93" s="54" t="n">
        <v>0.0633335</v>
      </c>
      <c r="H93" s="55" t="n">
        <v>7.05</v>
      </c>
      <c r="I93" s="32" t="n">
        <v>6.84933</v>
      </c>
      <c r="J93" s="55" t="n">
        <v>0.0796892</v>
      </c>
      <c r="K93" s="54" t="n">
        <v>-0.200667</v>
      </c>
    </row>
    <row r="94" customFormat="false" ht="13.5" hidden="false" customHeight="false" outlineLevel="0" collapsed="false">
      <c r="A94" s="56" t="s">
        <v>17</v>
      </c>
      <c r="B94" s="57" t="s">
        <v>18</v>
      </c>
      <c r="C94" s="57" t="n">
        <v>0</v>
      </c>
      <c r="D94" s="58" t="n">
        <v>1.13</v>
      </c>
      <c r="E94" s="59" t="n">
        <v>0</v>
      </c>
      <c r="F94" s="58" t="n">
        <v>0</v>
      </c>
      <c r="G94" s="57" t="n">
        <v>-1.13</v>
      </c>
      <c r="H94" s="58" t="n">
        <v>6.866</v>
      </c>
      <c r="I94" s="59" t="n">
        <v>0</v>
      </c>
      <c r="J94" s="58" t="n">
        <v>0</v>
      </c>
      <c r="K94" s="57" t="n">
        <v>-6.866</v>
      </c>
    </row>
    <row r="95" customFormat="false" ht="13.5" hidden="false" customHeight="false" outlineLevel="0" collapsed="false">
      <c r="A95" s="32" t="s">
        <v>8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9</v>
      </c>
      <c r="B96" s="50" t="s">
        <v>20</v>
      </c>
      <c r="C96" s="50" t="n">
        <v>2</v>
      </c>
      <c r="D96" s="51" t="n">
        <v>175.589</v>
      </c>
      <c r="E96" s="52" t="n">
        <v>175.995</v>
      </c>
      <c r="F96" s="51" t="n">
        <v>1.42128</v>
      </c>
      <c r="G96" s="50" t="n">
        <v>0.405991</v>
      </c>
      <c r="H96" s="51" t="n">
        <v>4.119</v>
      </c>
      <c r="I96" s="52" t="n">
        <v>4.077</v>
      </c>
      <c r="J96" s="51" t="n">
        <v>0.00141411</v>
      </c>
      <c r="K96" s="50" t="n">
        <v>-0.041999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151.014</v>
      </c>
      <c r="E97" s="32" t="n">
        <v>151.49</v>
      </c>
      <c r="F97" s="55" t="n">
        <v>2.10718</v>
      </c>
      <c r="G97" s="54" t="n">
        <v>0.475983</v>
      </c>
      <c r="H97" s="55" t="n">
        <v>4.31</v>
      </c>
      <c r="I97" s="32" t="n">
        <v>4.2085</v>
      </c>
      <c r="J97" s="55" t="n">
        <v>0.0247486</v>
      </c>
      <c r="K97" s="54" t="n">
        <v>-0.101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125.244</v>
      </c>
      <c r="E98" s="32" t="n">
        <v>126</v>
      </c>
      <c r="F98" s="55" t="n">
        <v>1.42836</v>
      </c>
      <c r="G98" s="54" t="n">
        <v>0.755997</v>
      </c>
      <c r="H98" s="55" t="n">
        <v>4.335</v>
      </c>
      <c r="I98" s="32" t="n">
        <v>4.2665</v>
      </c>
      <c r="J98" s="55" t="n">
        <v>0.037477</v>
      </c>
      <c r="K98" s="54" t="n">
        <v>-0.068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100.574</v>
      </c>
      <c r="E99" s="32" t="n">
        <v>99.99</v>
      </c>
      <c r="F99" s="55" t="n">
        <v>0</v>
      </c>
      <c r="G99" s="54" t="n">
        <v>-0.584</v>
      </c>
      <c r="H99" s="55" t="n">
        <v>4.392</v>
      </c>
      <c r="I99" s="32" t="n">
        <v>4.391</v>
      </c>
      <c r="J99" s="55" t="n">
        <v>0</v>
      </c>
      <c r="K99" s="54" t="n">
        <v>-0.0010004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74.942</v>
      </c>
      <c r="E100" s="32" t="n">
        <v>73.99</v>
      </c>
      <c r="F100" s="55" t="n">
        <v>1.41421</v>
      </c>
      <c r="G100" s="54" t="n">
        <v>-0.952003</v>
      </c>
      <c r="H100" s="55" t="n">
        <v>4.349</v>
      </c>
      <c r="I100" s="32" t="n">
        <v>4.349</v>
      </c>
      <c r="J100" s="55" t="n">
        <v>0.0127277</v>
      </c>
      <c r="K100" s="54" t="n">
        <v>0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4</v>
      </c>
      <c r="D101" s="55" t="n">
        <v>49.73</v>
      </c>
      <c r="E101" s="32" t="n">
        <v>49.4925</v>
      </c>
      <c r="F101" s="55" t="n">
        <v>1.29747</v>
      </c>
      <c r="G101" s="54" t="n">
        <v>-0.237499</v>
      </c>
      <c r="H101" s="55" t="n">
        <v>4.688</v>
      </c>
      <c r="I101" s="32" t="n">
        <v>4.6515</v>
      </c>
      <c r="J101" s="55" t="n">
        <v>0.0196044</v>
      </c>
      <c r="K101" s="54" t="n">
        <v>-0.036500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40.113</v>
      </c>
      <c r="E102" s="32" t="n">
        <v>39.995</v>
      </c>
      <c r="F102" s="55" t="n">
        <v>1.42128</v>
      </c>
      <c r="G102" s="54" t="n">
        <v>-0.117996</v>
      </c>
      <c r="H102" s="55" t="n">
        <v>4.685</v>
      </c>
      <c r="I102" s="32" t="n">
        <v>4.719</v>
      </c>
      <c r="J102" s="55" t="n">
        <v>0.012728</v>
      </c>
      <c r="K102" s="54" t="n">
        <v>0.0339999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29.75</v>
      </c>
      <c r="E103" s="32" t="n">
        <v>29</v>
      </c>
      <c r="F103" s="55" t="n">
        <v>1.41421</v>
      </c>
      <c r="G103" s="54" t="n">
        <v>-0.75</v>
      </c>
      <c r="H103" s="55" t="n">
        <v>4.759</v>
      </c>
      <c r="I103" s="32" t="n">
        <v>4.909</v>
      </c>
      <c r="J103" s="55" t="n">
        <v>0.0494973</v>
      </c>
      <c r="K103" s="54" t="n">
        <v>0.15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</v>
      </c>
      <c r="D104" s="55" t="n">
        <v>19.922</v>
      </c>
      <c r="E104" s="32" t="n">
        <v>18.985</v>
      </c>
      <c r="F104" s="55" t="n">
        <v>1.40714</v>
      </c>
      <c r="G104" s="54" t="n">
        <v>-0.937</v>
      </c>
      <c r="H104" s="55" t="n">
        <v>5.369</v>
      </c>
      <c r="I104" s="32" t="n">
        <v>5.5605</v>
      </c>
      <c r="J104" s="55" t="n">
        <v>0.0813175</v>
      </c>
      <c r="K104" s="54" t="n">
        <v>0.1915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3</v>
      </c>
      <c r="D105" s="55" t="n">
        <v>9.938</v>
      </c>
      <c r="E105" s="32" t="n">
        <v>9.65667</v>
      </c>
      <c r="F105" s="55" t="n">
        <v>1.53735</v>
      </c>
      <c r="G105" s="54" t="n">
        <v>-0.281333</v>
      </c>
      <c r="H105" s="55" t="n">
        <v>6.355</v>
      </c>
      <c r="I105" s="32" t="n">
        <v>6.67167</v>
      </c>
      <c r="J105" s="55" t="n">
        <v>0.3305</v>
      </c>
      <c r="K105" s="54" t="n">
        <v>0.316667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3</v>
      </c>
      <c r="D106" s="55" t="n">
        <v>5.123</v>
      </c>
      <c r="E106" s="32" t="n">
        <v>5.05333</v>
      </c>
      <c r="F106" s="55" t="n">
        <v>0.911171</v>
      </c>
      <c r="G106" s="54" t="n">
        <v>-0.0696669</v>
      </c>
      <c r="H106" s="55" t="n">
        <v>7.142</v>
      </c>
      <c r="I106" s="32" t="n">
        <v>6.75067</v>
      </c>
      <c r="J106" s="55" t="n">
        <v>0.054519</v>
      </c>
      <c r="K106" s="54" t="n">
        <v>-0.391334</v>
      </c>
    </row>
    <row r="107" customFormat="false" ht="13.5" hidden="false" customHeight="false" outlineLevel="0" collapsed="false">
      <c r="A107" s="56" t="s">
        <v>19</v>
      </c>
      <c r="B107" s="57" t="s">
        <v>20</v>
      </c>
      <c r="C107" s="57" t="n">
        <v>0</v>
      </c>
      <c r="D107" s="58" t="n">
        <v>1.409</v>
      </c>
      <c r="E107" s="59" t="n">
        <v>0</v>
      </c>
      <c r="F107" s="58" t="n">
        <v>0</v>
      </c>
      <c r="G107" s="57" t="n">
        <v>-1.409</v>
      </c>
      <c r="H107" s="58" t="n">
        <v>6.838</v>
      </c>
      <c r="I107" s="59" t="n">
        <v>0</v>
      </c>
      <c r="J107" s="58" t="n">
        <v>0</v>
      </c>
      <c r="K107" s="57" t="n">
        <v>-6.838</v>
      </c>
    </row>
    <row r="108" customFormat="false" ht="13.5" hidden="false" customHeight="false" outlineLevel="0" collapsed="false">
      <c r="A108" s="32" t="s">
        <v>8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1</v>
      </c>
      <c r="B109" s="50" t="s">
        <v>22</v>
      </c>
      <c r="C109" s="50" t="n">
        <v>0</v>
      </c>
      <c r="D109" s="51" t="n">
        <v>269.146</v>
      </c>
      <c r="E109" s="52" t="n">
        <v>0</v>
      </c>
      <c r="F109" s="51" t="n">
        <v>0</v>
      </c>
      <c r="G109" s="50" t="n">
        <v>-269.146</v>
      </c>
      <c r="H109" s="51" t="n">
        <v>3.288</v>
      </c>
      <c r="I109" s="52" t="n">
        <v>0</v>
      </c>
      <c r="J109" s="51" t="n">
        <v>0</v>
      </c>
      <c r="K109" s="50" t="n">
        <v>-3.288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</v>
      </c>
      <c r="D110" s="55" t="n">
        <v>249.885</v>
      </c>
      <c r="E110" s="32" t="n">
        <v>249</v>
      </c>
      <c r="F110" s="55" t="n">
        <v>1.41421</v>
      </c>
      <c r="G110" s="54" t="n">
        <v>-0.884995</v>
      </c>
      <c r="H110" s="55" t="n">
        <v>3.489</v>
      </c>
      <c r="I110" s="32" t="n">
        <v>3.6415</v>
      </c>
      <c r="J110" s="55" t="n">
        <v>0.0360625</v>
      </c>
      <c r="K110" s="54" t="n">
        <v>0.152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3</v>
      </c>
      <c r="D111" s="55" t="n">
        <v>199.896</v>
      </c>
      <c r="E111" s="32" t="n">
        <v>199.663</v>
      </c>
      <c r="F111" s="55" t="n">
        <v>1.52645</v>
      </c>
      <c r="G111" s="54" t="n">
        <v>-0.232666</v>
      </c>
      <c r="H111" s="55" t="n">
        <v>4.233</v>
      </c>
      <c r="I111" s="32" t="n">
        <v>4.16467</v>
      </c>
      <c r="J111" s="55" t="n">
        <v>0.00665831</v>
      </c>
      <c r="K111" s="54" t="n">
        <v>-0.0683331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175.132</v>
      </c>
      <c r="E112" s="32" t="n">
        <v>175.99</v>
      </c>
      <c r="F112" s="55" t="n">
        <v>1.41421</v>
      </c>
      <c r="G112" s="54" t="n">
        <v>0.858002</v>
      </c>
      <c r="H112" s="55" t="n">
        <v>4.267</v>
      </c>
      <c r="I112" s="32" t="n">
        <v>4.231</v>
      </c>
      <c r="J112" s="55" t="n">
        <v>0.00282822</v>
      </c>
      <c r="K112" s="54" t="n">
        <v>-0.0360003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</v>
      </c>
      <c r="D113" s="55" t="n">
        <v>149.931</v>
      </c>
      <c r="E113" s="32" t="n">
        <v>149.005</v>
      </c>
      <c r="F113" s="55" t="n">
        <v>1.40715</v>
      </c>
      <c r="G113" s="54" t="n">
        <v>-0.925995</v>
      </c>
      <c r="H113" s="55" t="n">
        <v>4.329</v>
      </c>
      <c r="I113" s="32" t="n">
        <v>4.3405</v>
      </c>
      <c r="J113" s="55" t="n">
        <v>0.0219204</v>
      </c>
      <c r="K113" s="54" t="n">
        <v>0.0114999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</v>
      </c>
      <c r="D114" s="55" t="n">
        <v>124.708</v>
      </c>
      <c r="E114" s="32" t="n">
        <v>123.995</v>
      </c>
      <c r="F114" s="55" t="n">
        <v>1.40714</v>
      </c>
      <c r="G114" s="54" t="n">
        <v>-0.713005</v>
      </c>
      <c r="H114" s="55" t="n">
        <v>4.536</v>
      </c>
      <c r="I114" s="32" t="n">
        <v>4.461</v>
      </c>
      <c r="J114" s="55" t="n">
        <v>0.0155566</v>
      </c>
      <c r="K114" s="54" t="n">
        <v>-0.0749998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</v>
      </c>
      <c r="D115" s="55" t="n">
        <v>100.152</v>
      </c>
      <c r="E115" s="32" t="n">
        <v>99.99</v>
      </c>
      <c r="F115" s="55" t="n">
        <v>0</v>
      </c>
      <c r="G115" s="54" t="n">
        <v>-0.162003</v>
      </c>
      <c r="H115" s="55" t="n">
        <v>4.796</v>
      </c>
      <c r="I115" s="32" t="n">
        <v>4.758</v>
      </c>
      <c r="J115" s="55" t="n">
        <v>0</v>
      </c>
      <c r="K115" s="54" t="n">
        <v>-0.0380001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</v>
      </c>
      <c r="D116" s="55" t="n">
        <v>74.942</v>
      </c>
      <c r="E116" s="32" t="n">
        <v>73.995</v>
      </c>
      <c r="F116" s="55" t="n">
        <v>1.43543</v>
      </c>
      <c r="G116" s="54" t="n">
        <v>-0.946999</v>
      </c>
      <c r="H116" s="55" t="n">
        <v>4.697</v>
      </c>
      <c r="I116" s="32" t="n">
        <v>4.5825</v>
      </c>
      <c r="J116" s="55" t="n">
        <v>0.012021</v>
      </c>
      <c r="K116" s="54" t="n">
        <v>-0.1145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4</v>
      </c>
      <c r="D117" s="55" t="n">
        <v>49.934</v>
      </c>
      <c r="E117" s="32" t="n">
        <v>49.5</v>
      </c>
      <c r="F117" s="55" t="n">
        <v>1.29617</v>
      </c>
      <c r="G117" s="54" t="n">
        <v>-0.433998</v>
      </c>
      <c r="H117" s="55" t="n">
        <v>4.551</v>
      </c>
      <c r="I117" s="32" t="n">
        <v>4.6125</v>
      </c>
      <c r="J117" s="55" t="n">
        <v>0.0253837</v>
      </c>
      <c r="K117" s="54" t="n">
        <v>0.0615001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39.84</v>
      </c>
      <c r="E118" s="32" t="n">
        <v>40</v>
      </c>
      <c r="F118" s="55" t="n">
        <v>1.41421</v>
      </c>
      <c r="G118" s="54" t="n">
        <v>0.16</v>
      </c>
      <c r="H118" s="55" t="n">
        <v>4.722</v>
      </c>
      <c r="I118" s="32" t="n">
        <v>4.782</v>
      </c>
      <c r="J118" s="55" t="n">
        <v>0.0240416</v>
      </c>
      <c r="K118" s="54" t="n">
        <v>0.0599995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</v>
      </c>
      <c r="D119" s="55" t="n">
        <v>29.693</v>
      </c>
      <c r="E119" s="32" t="n">
        <v>28.98</v>
      </c>
      <c r="F119" s="55" t="n">
        <v>1.41421</v>
      </c>
      <c r="G119" s="54" t="n">
        <v>-0.713001</v>
      </c>
      <c r="H119" s="55" t="n">
        <v>4.974</v>
      </c>
      <c r="I119" s="32" t="n">
        <v>5.042</v>
      </c>
      <c r="J119" s="55" t="n">
        <v>0.00424267</v>
      </c>
      <c r="K119" s="54" t="n">
        <v>0.0679998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</v>
      </c>
      <c r="D120" s="55" t="n">
        <v>19.67</v>
      </c>
      <c r="E120" s="32" t="n">
        <v>18.995</v>
      </c>
      <c r="F120" s="55" t="n">
        <v>1.40714</v>
      </c>
      <c r="G120" s="54" t="n">
        <v>-0.675001</v>
      </c>
      <c r="H120" s="55" t="n">
        <v>5.501</v>
      </c>
      <c r="I120" s="32" t="n">
        <v>5.695</v>
      </c>
      <c r="J120" s="55" t="n">
        <v>0.0636394</v>
      </c>
      <c r="K120" s="54" t="n">
        <v>0.194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3</v>
      </c>
      <c r="D121" s="55" t="n">
        <v>9.683</v>
      </c>
      <c r="E121" s="32" t="n">
        <v>9.66667</v>
      </c>
      <c r="F121" s="55" t="n">
        <v>1.521</v>
      </c>
      <c r="G121" s="54" t="n">
        <v>-0.0163326</v>
      </c>
      <c r="H121" s="55" t="n">
        <v>5.903</v>
      </c>
      <c r="I121" s="32" t="n">
        <v>6.09</v>
      </c>
      <c r="J121" s="55" t="n">
        <v>0.157572</v>
      </c>
      <c r="K121" s="54" t="n">
        <v>0.18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3</v>
      </c>
      <c r="D122" s="55" t="n">
        <v>5.02</v>
      </c>
      <c r="E122" s="32" t="n">
        <v>5.19667</v>
      </c>
      <c r="F122" s="55" t="n">
        <v>0.715565</v>
      </c>
      <c r="G122" s="54" t="n">
        <v>0.176667</v>
      </c>
      <c r="H122" s="55" t="n">
        <v>6.551</v>
      </c>
      <c r="I122" s="32" t="n">
        <v>6.51533</v>
      </c>
      <c r="J122" s="55" t="n">
        <v>0.135975</v>
      </c>
      <c r="K122" s="54" t="n">
        <v>-0.0356669</v>
      </c>
    </row>
    <row r="123" customFormat="false" ht="13.5" hidden="false" customHeight="false" outlineLevel="0" collapsed="false">
      <c r="A123" s="56" t="s">
        <v>21</v>
      </c>
      <c r="B123" s="57" t="s">
        <v>22</v>
      </c>
      <c r="C123" s="57" t="n">
        <v>0</v>
      </c>
      <c r="D123" s="58" t="n">
        <v>0.99</v>
      </c>
      <c r="E123" s="59" t="n">
        <v>0</v>
      </c>
      <c r="F123" s="58" t="n">
        <v>0</v>
      </c>
      <c r="G123" s="57" t="n">
        <v>-0.99</v>
      </c>
      <c r="H123" s="58" t="n">
        <v>6.791</v>
      </c>
      <c r="I123" s="59" t="n">
        <v>0</v>
      </c>
      <c r="J123" s="58" t="n">
        <v>0</v>
      </c>
      <c r="K123" s="57" t="n">
        <v>-6.791</v>
      </c>
    </row>
    <row r="124" customFormat="false" ht="13.5" hidden="false" customHeight="false" outlineLevel="0" collapsed="false">
      <c r="A124" s="32" t="s">
        <v>8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3</v>
      </c>
      <c r="B125" s="50" t="s">
        <v>24</v>
      </c>
      <c r="C125" s="50" t="n">
        <v>2</v>
      </c>
      <c r="D125" s="51" t="n">
        <v>299.604</v>
      </c>
      <c r="E125" s="52" t="n">
        <v>298.995</v>
      </c>
      <c r="F125" s="51" t="n">
        <v>1.42129</v>
      </c>
      <c r="G125" s="50" t="n">
        <v>-0.609009</v>
      </c>
      <c r="H125" s="51" t="n">
        <v>2.931</v>
      </c>
      <c r="I125" s="52" t="n">
        <v>2.873</v>
      </c>
      <c r="J125" s="51" t="n">
        <v>0.0141421</v>
      </c>
      <c r="K125" s="50" t="n">
        <v>-0.0580001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3</v>
      </c>
      <c r="D126" s="55" t="n">
        <v>199.941</v>
      </c>
      <c r="E126" s="32" t="n">
        <v>199.66</v>
      </c>
      <c r="F126" s="55" t="n">
        <v>1.53844</v>
      </c>
      <c r="G126" s="54" t="n">
        <v>-0.280991</v>
      </c>
      <c r="H126" s="55" t="n">
        <v>3.937</v>
      </c>
      <c r="I126" s="32" t="n">
        <v>3.89433</v>
      </c>
      <c r="J126" s="55" t="n">
        <v>0.00923762</v>
      </c>
      <c r="K126" s="54" t="n">
        <v>-0.0426667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3</v>
      </c>
      <c r="D127" s="55" t="n">
        <v>175.01</v>
      </c>
      <c r="E127" s="32" t="n">
        <v>174.997</v>
      </c>
      <c r="F127" s="55" t="n">
        <v>1.99001</v>
      </c>
      <c r="G127" s="54" t="n">
        <v>-0.0133209</v>
      </c>
      <c r="H127" s="55" t="n">
        <v>4.061</v>
      </c>
      <c r="I127" s="32" t="n">
        <v>3.98433</v>
      </c>
      <c r="J127" s="55" t="n">
        <v>0.0257747</v>
      </c>
      <c r="K127" s="54" t="n">
        <v>-0.0766666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</v>
      </c>
      <c r="D128" s="55" t="n">
        <v>149.866</v>
      </c>
      <c r="E128" s="32" t="n">
        <v>149</v>
      </c>
      <c r="F128" s="55" t="n">
        <v>1.40008</v>
      </c>
      <c r="G128" s="54" t="n">
        <v>-0.865997</v>
      </c>
      <c r="H128" s="55" t="n">
        <v>4.401</v>
      </c>
      <c r="I128" s="32" t="n">
        <v>4.387</v>
      </c>
      <c r="J128" s="55" t="n">
        <v>0.012728</v>
      </c>
      <c r="K128" s="54" t="n">
        <v>-0.0139999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</v>
      </c>
      <c r="D129" s="55" t="n">
        <v>125.308</v>
      </c>
      <c r="E129" s="32" t="n">
        <v>126</v>
      </c>
      <c r="F129" s="55" t="n">
        <v>1.41421</v>
      </c>
      <c r="G129" s="54" t="n">
        <v>0.692001</v>
      </c>
      <c r="H129" s="55" t="n">
        <v>4.586</v>
      </c>
      <c r="I129" s="32" t="n">
        <v>4.5165</v>
      </c>
      <c r="J129" s="55" t="n">
        <v>0.0304057</v>
      </c>
      <c r="K129" s="54" t="n">
        <v>-0.0695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100.652</v>
      </c>
      <c r="E130" s="32" t="n">
        <v>100</v>
      </c>
      <c r="F130" s="55" t="n">
        <v>0</v>
      </c>
      <c r="G130" s="54" t="n">
        <v>-0.652</v>
      </c>
      <c r="H130" s="55" t="n">
        <v>4.636</v>
      </c>
      <c r="I130" s="32" t="n">
        <v>4.573</v>
      </c>
      <c r="J130" s="55" t="n">
        <v>0</v>
      </c>
      <c r="K130" s="54" t="n">
        <v>-0.0630002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2</v>
      </c>
      <c r="D131" s="55" t="n">
        <v>74.935</v>
      </c>
      <c r="E131" s="32" t="n">
        <v>74</v>
      </c>
      <c r="F131" s="55" t="n">
        <v>1.41421</v>
      </c>
      <c r="G131" s="54" t="n">
        <v>-0.934998</v>
      </c>
      <c r="H131" s="55" t="n">
        <v>4.467</v>
      </c>
      <c r="I131" s="32" t="n">
        <v>4.453</v>
      </c>
      <c r="J131" s="55" t="n">
        <v>0.00848534</v>
      </c>
      <c r="K131" s="54" t="n">
        <v>-0.013999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2</v>
      </c>
      <c r="D132" s="55" t="n">
        <v>40.704</v>
      </c>
      <c r="E132" s="32" t="n">
        <v>39.995</v>
      </c>
      <c r="F132" s="55" t="n">
        <v>1.42128</v>
      </c>
      <c r="G132" s="54" t="n">
        <v>-0.708996</v>
      </c>
      <c r="H132" s="55" t="n">
        <v>4.649</v>
      </c>
      <c r="I132" s="32" t="n">
        <v>4.706</v>
      </c>
      <c r="J132" s="55" t="n">
        <v>0.0226275</v>
      </c>
      <c r="K132" s="54" t="n">
        <v>0.0570002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</v>
      </c>
      <c r="D133" s="55" t="n">
        <v>30.022</v>
      </c>
      <c r="E133" s="32" t="n">
        <v>30.995</v>
      </c>
      <c r="F133" s="55" t="n">
        <v>1.40714</v>
      </c>
      <c r="G133" s="54" t="n">
        <v>0.973</v>
      </c>
      <c r="H133" s="55" t="n">
        <v>4.807</v>
      </c>
      <c r="I133" s="32" t="n">
        <v>4.8985</v>
      </c>
      <c r="J133" s="55" t="n">
        <v>0.0431334</v>
      </c>
      <c r="K133" s="54" t="n">
        <v>0.0914998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</v>
      </c>
      <c r="D134" s="55" t="n">
        <v>19.96</v>
      </c>
      <c r="E134" s="32" t="n">
        <v>18.985</v>
      </c>
      <c r="F134" s="55" t="n">
        <v>1.40714</v>
      </c>
      <c r="G134" s="54" t="n">
        <v>-0.974998</v>
      </c>
      <c r="H134" s="55" t="n">
        <v>5.088</v>
      </c>
      <c r="I134" s="32" t="n">
        <v>5.461</v>
      </c>
      <c r="J134" s="55" t="n">
        <v>0.091924</v>
      </c>
      <c r="K134" s="54" t="n">
        <v>0.373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3</v>
      </c>
      <c r="D135" s="55" t="n">
        <v>10.047</v>
      </c>
      <c r="E135" s="32" t="n">
        <v>10.99</v>
      </c>
      <c r="F135" s="55" t="n">
        <v>1.00504</v>
      </c>
      <c r="G135" s="54" t="n">
        <v>0.943</v>
      </c>
      <c r="H135" s="55" t="n">
        <v>5.868</v>
      </c>
      <c r="I135" s="32" t="n">
        <v>5.78967</v>
      </c>
      <c r="J135" s="55" t="n">
        <v>0.050163</v>
      </c>
      <c r="K135" s="54" t="n">
        <v>-0.0783334</v>
      </c>
    </row>
    <row r="136" customFormat="false" ht="13.5" hidden="false" customHeight="false" outlineLevel="0" collapsed="false">
      <c r="A136" s="56" t="s">
        <v>23</v>
      </c>
      <c r="B136" s="57" t="s">
        <v>24</v>
      </c>
      <c r="C136" s="57" t="n">
        <v>3</v>
      </c>
      <c r="D136" s="58" t="n">
        <v>5.145</v>
      </c>
      <c r="E136" s="59" t="n">
        <v>4.99333</v>
      </c>
      <c r="F136" s="58" t="n">
        <v>1.005</v>
      </c>
      <c r="G136" s="57" t="n">
        <v>-0.151667</v>
      </c>
      <c r="H136" s="58" t="n">
        <v>7.214</v>
      </c>
      <c r="I136" s="59" t="n">
        <v>7.27</v>
      </c>
      <c r="J136" s="58" t="n">
        <v>0.263251</v>
      </c>
      <c r="K136" s="57" t="n">
        <v>0.0559998</v>
      </c>
    </row>
    <row r="137" customFormat="false" ht="13.5" hidden="false" customHeight="false" outlineLevel="0" collapsed="false">
      <c r="A137" s="32" t="s">
        <v>87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25</v>
      </c>
      <c r="B138" s="50" t="s">
        <v>26</v>
      </c>
      <c r="C138" s="50" t="n">
        <v>1</v>
      </c>
      <c r="D138" s="51" t="n">
        <v>371.855</v>
      </c>
      <c r="E138" s="52" t="n">
        <v>372.33</v>
      </c>
      <c r="F138" s="51" t="n">
        <v>0</v>
      </c>
      <c r="G138" s="50" t="n">
        <v>0.474976</v>
      </c>
      <c r="H138" s="51" t="n">
        <v>3.203</v>
      </c>
      <c r="I138" s="52" t="n">
        <v>3.125</v>
      </c>
      <c r="J138" s="51" t="n">
        <v>0</v>
      </c>
      <c r="K138" s="50" t="n">
        <v>-0.0780001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0</v>
      </c>
      <c r="D139" s="55" t="n">
        <v>350.287</v>
      </c>
      <c r="E139" s="32" t="n">
        <v>0</v>
      </c>
      <c r="F139" s="55" t="n">
        <v>0</v>
      </c>
      <c r="G139" s="54" t="n">
        <v>-350.287</v>
      </c>
      <c r="H139" s="55" t="n">
        <v>3.255</v>
      </c>
      <c r="I139" s="32" t="n">
        <v>0</v>
      </c>
      <c r="J139" s="55" t="n">
        <v>0</v>
      </c>
      <c r="K139" s="54" t="n">
        <v>-3.255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</v>
      </c>
      <c r="D140" s="55" t="n">
        <v>299.931</v>
      </c>
      <c r="E140" s="32" t="n">
        <v>299.005</v>
      </c>
      <c r="F140" s="55" t="n">
        <v>1.42129</v>
      </c>
      <c r="G140" s="54" t="n">
        <v>-0.925995</v>
      </c>
      <c r="H140" s="55" t="n">
        <v>3.329</v>
      </c>
      <c r="I140" s="32" t="n">
        <v>3.3315</v>
      </c>
      <c r="J140" s="55" t="n">
        <v>0.0205061</v>
      </c>
      <c r="K140" s="54" t="n">
        <v>0.00250006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</v>
      </c>
      <c r="D141" s="55" t="n">
        <v>250.156</v>
      </c>
      <c r="E141" s="32" t="n">
        <v>250.99</v>
      </c>
      <c r="F141" s="55" t="n">
        <v>1.41421</v>
      </c>
      <c r="G141" s="54" t="n">
        <v>0.834</v>
      </c>
      <c r="H141" s="55" t="n">
        <v>3.893</v>
      </c>
      <c r="I141" s="32" t="n">
        <v>3.8315</v>
      </c>
      <c r="J141" s="55" t="n">
        <v>0.00636401</v>
      </c>
      <c r="K141" s="54" t="n">
        <v>-0.0614998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3</v>
      </c>
      <c r="D142" s="55" t="n">
        <v>199.691</v>
      </c>
      <c r="E142" s="32" t="n">
        <v>199.673</v>
      </c>
      <c r="F142" s="55" t="n">
        <v>1.52645</v>
      </c>
      <c r="G142" s="54" t="n">
        <v>-0.0176697</v>
      </c>
      <c r="H142" s="55" t="n">
        <v>4.048</v>
      </c>
      <c r="I142" s="32" t="n">
        <v>4.047</v>
      </c>
      <c r="J142" s="55" t="n">
        <v>0.00699997</v>
      </c>
      <c r="K142" s="54" t="n">
        <v>-0.000999928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</v>
      </c>
      <c r="D143" s="55" t="n">
        <v>174.904</v>
      </c>
      <c r="E143" s="32" t="n">
        <v>173.99</v>
      </c>
      <c r="F143" s="55" t="n">
        <v>1.40007</v>
      </c>
      <c r="G143" s="54" t="n">
        <v>-0.914017</v>
      </c>
      <c r="H143" s="55" t="n">
        <v>4.258</v>
      </c>
      <c r="I143" s="32" t="n">
        <v>4.1905</v>
      </c>
      <c r="J143" s="55" t="n">
        <v>0.00636417</v>
      </c>
      <c r="K143" s="54" t="n">
        <v>-0.0674996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</v>
      </c>
      <c r="D144" s="55" t="n">
        <v>150.192</v>
      </c>
      <c r="E144" s="32" t="n">
        <v>149.98</v>
      </c>
      <c r="F144" s="55" t="n">
        <v>0</v>
      </c>
      <c r="G144" s="54" t="n">
        <v>-0.212006</v>
      </c>
      <c r="H144" s="55" t="n">
        <v>4.369</v>
      </c>
      <c r="I144" s="32" t="n">
        <v>4.3</v>
      </c>
      <c r="J144" s="55" t="n">
        <v>0</v>
      </c>
      <c r="K144" s="54" t="n">
        <v>-0.0689998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2</v>
      </c>
      <c r="D145" s="55" t="n">
        <v>124.591</v>
      </c>
      <c r="E145" s="32" t="n">
        <v>124.005</v>
      </c>
      <c r="F145" s="55" t="n">
        <v>1.42129</v>
      </c>
      <c r="G145" s="54" t="n">
        <v>-0.585999</v>
      </c>
      <c r="H145" s="55" t="n">
        <v>4.426</v>
      </c>
      <c r="I145" s="32" t="n">
        <v>4.41</v>
      </c>
      <c r="J145" s="55" t="n">
        <v>0.0113139</v>
      </c>
      <c r="K145" s="54" t="n">
        <v>-0.0160003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2</v>
      </c>
      <c r="D146" s="55" t="n">
        <v>99.548</v>
      </c>
      <c r="E146" s="32" t="n">
        <v>98.995</v>
      </c>
      <c r="F146" s="55" t="n">
        <v>1.40714</v>
      </c>
      <c r="G146" s="54" t="n">
        <v>-0.553001</v>
      </c>
      <c r="H146" s="55" t="n">
        <v>4.745</v>
      </c>
      <c r="I146" s="32" t="n">
        <v>4.7275</v>
      </c>
      <c r="J146" s="55" t="n">
        <v>0.0289916</v>
      </c>
      <c r="K146" s="54" t="n">
        <v>-0.0174999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2</v>
      </c>
      <c r="D147" s="55" t="n">
        <v>74.816</v>
      </c>
      <c r="E147" s="32" t="n">
        <v>73.995</v>
      </c>
      <c r="F147" s="55" t="n">
        <v>1.40714</v>
      </c>
      <c r="G147" s="54" t="n">
        <v>-0.821007</v>
      </c>
      <c r="H147" s="55" t="n">
        <v>4.739</v>
      </c>
      <c r="I147" s="32" t="n">
        <v>4.724</v>
      </c>
      <c r="J147" s="55" t="n">
        <v>0.00424267</v>
      </c>
      <c r="K147" s="54" t="n">
        <v>-0.0149999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</v>
      </c>
      <c r="D148" s="55" t="n">
        <v>40.346</v>
      </c>
      <c r="E148" s="32" t="n">
        <v>39.995</v>
      </c>
      <c r="F148" s="55" t="n">
        <v>1.40714</v>
      </c>
      <c r="G148" s="54" t="n">
        <v>-0.350998</v>
      </c>
      <c r="H148" s="55" t="n">
        <v>5.273</v>
      </c>
      <c r="I148" s="32" t="n">
        <v>5.2585</v>
      </c>
      <c r="J148" s="55" t="n">
        <v>0.0106065</v>
      </c>
      <c r="K148" s="54" t="n">
        <v>-0.0144997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</v>
      </c>
      <c r="D149" s="55" t="n">
        <v>30.156</v>
      </c>
      <c r="E149" s="32" t="n">
        <v>30.995</v>
      </c>
      <c r="F149" s="55" t="n">
        <v>1.40714</v>
      </c>
      <c r="G149" s="54" t="n">
        <v>0.838999</v>
      </c>
      <c r="H149" s="55" t="n">
        <v>5.434</v>
      </c>
      <c r="I149" s="32" t="n">
        <v>5.4525</v>
      </c>
      <c r="J149" s="55" t="n">
        <v>0.0487902</v>
      </c>
      <c r="K149" s="54" t="n">
        <v>0.0185003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20.114</v>
      </c>
      <c r="E150" s="32" t="n">
        <v>20.995</v>
      </c>
      <c r="F150" s="55" t="n">
        <v>1.40714</v>
      </c>
      <c r="G150" s="54" t="n">
        <v>0.880999</v>
      </c>
      <c r="H150" s="55" t="n">
        <v>5.744</v>
      </c>
      <c r="I150" s="32" t="n">
        <v>5.7495</v>
      </c>
      <c r="J150" s="55" t="n">
        <v>0.020506</v>
      </c>
      <c r="K150" s="54" t="n">
        <v>0.00550032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3</v>
      </c>
      <c r="D151" s="55" t="n">
        <v>10.27</v>
      </c>
      <c r="E151" s="32" t="n">
        <v>11</v>
      </c>
      <c r="F151" s="55" t="n">
        <v>1</v>
      </c>
      <c r="G151" s="54" t="n">
        <v>0.73</v>
      </c>
      <c r="H151" s="55" t="n">
        <v>5.993</v>
      </c>
      <c r="I151" s="32" t="n">
        <v>6.019</v>
      </c>
      <c r="J151" s="55" t="n">
        <v>0.0395854</v>
      </c>
      <c r="K151" s="54" t="n">
        <v>0.026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3</v>
      </c>
      <c r="D152" s="55" t="n">
        <v>4.913</v>
      </c>
      <c r="E152" s="32" t="n">
        <v>4.99</v>
      </c>
      <c r="F152" s="55" t="n">
        <v>1</v>
      </c>
      <c r="G152" s="54" t="n">
        <v>0.0769997</v>
      </c>
      <c r="H152" s="55" t="n">
        <v>6.538</v>
      </c>
      <c r="I152" s="32" t="n">
        <v>6.71333</v>
      </c>
      <c r="J152" s="55" t="n">
        <v>0.402599</v>
      </c>
      <c r="K152" s="54" t="n">
        <v>0.175333</v>
      </c>
    </row>
    <row r="153" customFormat="false" ht="13.5" hidden="false" customHeight="false" outlineLevel="0" collapsed="false">
      <c r="A153" s="56" t="s">
        <v>25</v>
      </c>
      <c r="B153" s="57" t="s">
        <v>26</v>
      </c>
      <c r="C153" s="57" t="n">
        <v>1</v>
      </c>
      <c r="D153" s="58" t="n">
        <v>0.979</v>
      </c>
      <c r="E153" s="59" t="n">
        <v>2.52</v>
      </c>
      <c r="F153" s="58" t="n">
        <v>0</v>
      </c>
      <c r="G153" s="57" t="n">
        <v>1.541</v>
      </c>
      <c r="H153" s="58" t="n">
        <v>7.734</v>
      </c>
      <c r="I153" s="59" t="n">
        <v>7.516</v>
      </c>
      <c r="J153" s="58" t="n">
        <v>0</v>
      </c>
      <c r="K153" s="57" t="n">
        <v>-0.218</v>
      </c>
    </row>
    <row r="154" customFormat="false" ht="13.5" hidden="false" customHeight="false" outlineLevel="0" collapsed="false">
      <c r="A154" s="32" t="s">
        <v>87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7</v>
      </c>
      <c r="B155" s="50" t="s">
        <v>28</v>
      </c>
      <c r="C155" s="50" t="n">
        <v>1</v>
      </c>
      <c r="D155" s="51" t="n">
        <v>317.415</v>
      </c>
      <c r="E155" s="52" t="n">
        <v>317.81</v>
      </c>
      <c r="F155" s="51" t="n">
        <v>0</v>
      </c>
      <c r="G155" s="50" t="n">
        <v>0.394989</v>
      </c>
      <c r="H155" s="51" t="n">
        <v>3.244</v>
      </c>
      <c r="I155" s="52" t="n">
        <v>3.164</v>
      </c>
      <c r="J155" s="51" t="n">
        <v>0</v>
      </c>
      <c r="K155" s="50" t="n">
        <v>-0.0799999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</v>
      </c>
      <c r="D156" s="55" t="n">
        <v>298.958</v>
      </c>
      <c r="E156" s="32" t="n">
        <v>299</v>
      </c>
      <c r="F156" s="55" t="n">
        <v>1.41421</v>
      </c>
      <c r="G156" s="54" t="n">
        <v>0.0419922</v>
      </c>
      <c r="H156" s="55" t="n">
        <v>3.306</v>
      </c>
      <c r="I156" s="32" t="n">
        <v>3.2355</v>
      </c>
      <c r="J156" s="55" t="n">
        <v>0.00353545</v>
      </c>
      <c r="K156" s="54" t="n">
        <v>-0.0705001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2</v>
      </c>
      <c r="D157" s="55" t="n">
        <v>250.586</v>
      </c>
      <c r="E157" s="32" t="n">
        <v>251</v>
      </c>
      <c r="F157" s="55" t="n">
        <v>1.42835</v>
      </c>
      <c r="G157" s="54" t="n">
        <v>0.414001</v>
      </c>
      <c r="H157" s="55" t="n">
        <v>3.504</v>
      </c>
      <c r="I157" s="32" t="n">
        <v>3.473</v>
      </c>
      <c r="J157" s="55" t="n">
        <v>0.00424267</v>
      </c>
      <c r="K157" s="54" t="n">
        <v>-0.0309999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3</v>
      </c>
      <c r="D158" s="55" t="n">
        <v>201.966</v>
      </c>
      <c r="E158" s="32" t="n">
        <v>201.327</v>
      </c>
      <c r="F158" s="55" t="n">
        <v>1.52317</v>
      </c>
      <c r="G158" s="54" t="n">
        <v>-0.639328</v>
      </c>
      <c r="H158" s="55" t="n">
        <v>3.711</v>
      </c>
      <c r="I158" s="32" t="n">
        <v>3.69333</v>
      </c>
      <c r="J158" s="55" t="n">
        <v>0.0125034</v>
      </c>
      <c r="K158" s="54" t="n">
        <v>-0.0176666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2</v>
      </c>
      <c r="D159" s="55" t="n">
        <v>176.837</v>
      </c>
      <c r="E159" s="32" t="n">
        <v>176.005</v>
      </c>
      <c r="F159" s="55" t="n">
        <v>1.40715</v>
      </c>
      <c r="G159" s="54" t="n">
        <v>-0.832001</v>
      </c>
      <c r="H159" s="55" t="n">
        <v>3.925</v>
      </c>
      <c r="I159" s="32" t="n">
        <v>3.9145</v>
      </c>
      <c r="J159" s="55" t="n">
        <v>0.0304057</v>
      </c>
      <c r="K159" s="54" t="n">
        <v>-0.0105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2</v>
      </c>
      <c r="D160" s="55" t="n">
        <v>151.436</v>
      </c>
      <c r="E160" s="32" t="n">
        <v>151.495</v>
      </c>
      <c r="F160" s="55" t="n">
        <v>2.11425</v>
      </c>
      <c r="G160" s="54" t="n">
        <v>0.0589905</v>
      </c>
      <c r="H160" s="55" t="n">
        <v>4.501</v>
      </c>
      <c r="I160" s="32" t="n">
        <v>4.451</v>
      </c>
      <c r="J160" s="55" t="n">
        <v>0.0155562</v>
      </c>
      <c r="K160" s="54" t="n">
        <v>-0.0499997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2</v>
      </c>
      <c r="D161" s="55" t="n">
        <v>125.702</v>
      </c>
      <c r="E161" s="32" t="n">
        <v>125.99</v>
      </c>
      <c r="F161" s="55" t="n">
        <v>1.41421</v>
      </c>
      <c r="G161" s="54" t="n">
        <v>0.287994</v>
      </c>
      <c r="H161" s="55" t="n">
        <v>4.673</v>
      </c>
      <c r="I161" s="32" t="n">
        <v>4.565</v>
      </c>
      <c r="J161" s="55" t="n">
        <v>0.00848534</v>
      </c>
      <c r="K161" s="54" t="n">
        <v>-0.108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</v>
      </c>
      <c r="D162" s="55" t="n">
        <v>100.194</v>
      </c>
      <c r="E162" s="32" t="n">
        <v>100</v>
      </c>
      <c r="F162" s="55" t="n">
        <v>0</v>
      </c>
      <c r="G162" s="54" t="n">
        <v>-0.194</v>
      </c>
      <c r="H162" s="55" t="n">
        <v>4.75</v>
      </c>
      <c r="I162" s="32" t="n">
        <v>4.689</v>
      </c>
      <c r="J162" s="55" t="n">
        <v>0</v>
      </c>
      <c r="K162" s="54" t="n">
        <v>-0.0609999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2</v>
      </c>
      <c r="D163" s="55" t="n">
        <v>75.135</v>
      </c>
      <c r="E163" s="32" t="n">
        <v>76</v>
      </c>
      <c r="F163" s="55" t="n">
        <v>1.40007</v>
      </c>
      <c r="G163" s="54" t="n">
        <v>0.864998</v>
      </c>
      <c r="H163" s="55" t="n">
        <v>4.835</v>
      </c>
      <c r="I163" s="32" t="n">
        <v>4.7675</v>
      </c>
      <c r="J163" s="55" t="n">
        <v>0.00353561</v>
      </c>
      <c r="K163" s="54" t="n">
        <v>-0.0675001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4</v>
      </c>
      <c r="D164" s="55" t="n">
        <v>50.171</v>
      </c>
      <c r="E164" s="32" t="n">
        <v>50.5025</v>
      </c>
      <c r="F164" s="55" t="n">
        <v>1.29232</v>
      </c>
      <c r="G164" s="54" t="n">
        <v>0.331497</v>
      </c>
      <c r="H164" s="55" t="n">
        <v>4.906</v>
      </c>
      <c r="I164" s="32" t="n">
        <v>4.85425</v>
      </c>
      <c r="J164" s="55" t="n">
        <v>0.0122578</v>
      </c>
      <c r="K164" s="54" t="n">
        <v>-0.0517502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2</v>
      </c>
      <c r="D165" s="55" t="n">
        <v>39.905</v>
      </c>
      <c r="E165" s="32" t="n">
        <v>40.01</v>
      </c>
      <c r="F165" s="55" t="n">
        <v>1.41421</v>
      </c>
      <c r="G165" s="54" t="n">
        <v>0.105</v>
      </c>
      <c r="H165" s="55" t="n">
        <v>4.933</v>
      </c>
      <c r="I165" s="32" t="n">
        <v>4.929</v>
      </c>
      <c r="J165" s="55" t="n">
        <v>0.0296984</v>
      </c>
      <c r="K165" s="54" t="n">
        <v>-0.00400019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</v>
      </c>
      <c r="D166" s="55" t="n">
        <v>39.926</v>
      </c>
      <c r="E166" s="32" t="n">
        <v>40.01</v>
      </c>
      <c r="F166" s="55" t="n">
        <v>1.41421</v>
      </c>
      <c r="G166" s="54" t="n">
        <v>0.0839996</v>
      </c>
      <c r="H166" s="55" t="n">
        <v>4.936</v>
      </c>
      <c r="I166" s="32" t="n">
        <v>4.929</v>
      </c>
      <c r="J166" s="55" t="n">
        <v>0.0296984</v>
      </c>
      <c r="K166" s="54" t="n">
        <v>-0.00699997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2</v>
      </c>
      <c r="D167" s="55" t="n">
        <v>30.123</v>
      </c>
      <c r="E167" s="32" t="n">
        <v>30.99</v>
      </c>
      <c r="F167" s="55" t="n">
        <v>1.40007</v>
      </c>
      <c r="G167" s="54" t="n">
        <v>0.867001</v>
      </c>
      <c r="H167" s="55" t="n">
        <v>4.958</v>
      </c>
      <c r="I167" s="32" t="n">
        <v>4.927</v>
      </c>
      <c r="J167" s="55" t="n">
        <v>0.0183848</v>
      </c>
      <c r="K167" s="54" t="n">
        <v>-0.0310001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2</v>
      </c>
      <c r="D168" s="55" t="n">
        <v>20.021</v>
      </c>
      <c r="E168" s="32" t="n">
        <v>20.995</v>
      </c>
      <c r="F168" s="55" t="n">
        <v>1.42128</v>
      </c>
      <c r="G168" s="54" t="n">
        <v>0.973999</v>
      </c>
      <c r="H168" s="55" t="n">
        <v>5.177</v>
      </c>
      <c r="I168" s="32" t="n">
        <v>5.1685</v>
      </c>
      <c r="J168" s="55" t="n">
        <v>0.0388911</v>
      </c>
      <c r="K168" s="54" t="n">
        <v>-0.0085001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3</v>
      </c>
      <c r="D169" s="55" t="n">
        <v>10.093</v>
      </c>
      <c r="E169" s="32" t="n">
        <v>10.9933</v>
      </c>
      <c r="F169" s="55" t="n">
        <v>1.005</v>
      </c>
      <c r="G169" s="54" t="n">
        <v>0.900332</v>
      </c>
      <c r="H169" s="55" t="n">
        <v>5.476</v>
      </c>
      <c r="I169" s="32" t="n">
        <v>5.64833</v>
      </c>
      <c r="J169" s="55" t="n">
        <v>0.0581062</v>
      </c>
      <c r="K169" s="54" t="n">
        <v>0.172334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3</v>
      </c>
      <c r="D170" s="55" t="n">
        <v>4.816</v>
      </c>
      <c r="E170" s="32" t="n">
        <v>4.99667</v>
      </c>
      <c r="F170" s="55" t="n">
        <v>0.990017</v>
      </c>
      <c r="G170" s="54" t="n">
        <v>0.180666</v>
      </c>
      <c r="H170" s="55" t="n">
        <v>6.282</v>
      </c>
      <c r="I170" s="32" t="n">
        <v>6.415</v>
      </c>
      <c r="J170" s="55" t="n">
        <v>0.659915</v>
      </c>
      <c r="K170" s="54" t="n">
        <v>0.133</v>
      </c>
    </row>
    <row r="171" customFormat="false" ht="13.5" hidden="false" customHeight="false" outlineLevel="0" collapsed="false">
      <c r="A171" s="56" t="s">
        <v>27</v>
      </c>
      <c r="B171" s="57" t="s">
        <v>28</v>
      </c>
      <c r="C171" s="57" t="n">
        <v>0</v>
      </c>
      <c r="D171" s="58" t="n">
        <v>1.508</v>
      </c>
      <c r="E171" s="59" t="n">
        <v>0</v>
      </c>
      <c r="F171" s="58" t="n">
        <v>0</v>
      </c>
      <c r="G171" s="57" t="n">
        <v>-1.508</v>
      </c>
      <c r="H171" s="58" t="n">
        <v>7.888</v>
      </c>
      <c r="I171" s="59" t="n">
        <v>0</v>
      </c>
      <c r="J171" s="58" t="n">
        <v>0</v>
      </c>
      <c r="K171" s="57" t="n">
        <v>-7.888</v>
      </c>
    </row>
    <row r="172" customFormat="false" ht="13.5" hidden="false" customHeight="false" outlineLevel="0" collapsed="false">
      <c r="A172" s="32" t="s">
        <v>8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29</v>
      </c>
      <c r="B173" s="50" t="s">
        <v>30</v>
      </c>
      <c r="C173" s="50" t="n">
        <v>2</v>
      </c>
      <c r="D173" s="51" t="n">
        <v>171.719</v>
      </c>
      <c r="E173" s="52" t="n">
        <v>171.685</v>
      </c>
      <c r="F173" s="51" t="n">
        <v>0.997023</v>
      </c>
      <c r="G173" s="50" t="n">
        <v>-0.0339966</v>
      </c>
      <c r="H173" s="51" t="n">
        <v>4.198</v>
      </c>
      <c r="I173" s="52" t="n">
        <v>4.1385</v>
      </c>
      <c r="J173" s="51" t="n">
        <v>0.000707056</v>
      </c>
      <c r="K173" s="50" t="n">
        <v>-0.0594997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</v>
      </c>
      <c r="D174" s="55" t="n">
        <v>149.133</v>
      </c>
      <c r="E174" s="32" t="n">
        <v>149.01</v>
      </c>
      <c r="F174" s="55" t="n">
        <v>1.41421</v>
      </c>
      <c r="G174" s="54" t="n">
        <v>-0.123001</v>
      </c>
      <c r="H174" s="55" t="n">
        <v>4.353</v>
      </c>
      <c r="I174" s="32" t="n">
        <v>4.3295</v>
      </c>
      <c r="J174" s="55" t="n">
        <v>0.0275772</v>
      </c>
      <c r="K174" s="54" t="n">
        <v>-0.0235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2</v>
      </c>
      <c r="D175" s="55" t="n">
        <v>126.067</v>
      </c>
      <c r="E175" s="32" t="n">
        <v>126</v>
      </c>
      <c r="F175" s="55" t="n">
        <v>1.41421</v>
      </c>
      <c r="G175" s="54" t="n">
        <v>-0.0670013</v>
      </c>
      <c r="H175" s="55" t="n">
        <v>4.564</v>
      </c>
      <c r="I175" s="32" t="n">
        <v>4.4995</v>
      </c>
      <c r="J175" s="55" t="n">
        <v>0.024749</v>
      </c>
      <c r="K175" s="54" t="n">
        <v>-0.0644999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2</v>
      </c>
      <c r="D176" s="55" t="n">
        <v>102.207</v>
      </c>
      <c r="E176" s="32" t="n">
        <v>103.495</v>
      </c>
      <c r="F176" s="55" t="n">
        <v>0.728319</v>
      </c>
      <c r="G176" s="54" t="n">
        <v>1.288</v>
      </c>
      <c r="H176" s="55" t="n">
        <v>4.727</v>
      </c>
      <c r="I176" s="32" t="n">
        <v>4.6705</v>
      </c>
      <c r="J176" s="55" t="n">
        <v>0.000707056</v>
      </c>
      <c r="K176" s="54" t="n">
        <v>-0.0565004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</v>
      </c>
      <c r="D177" s="55" t="n">
        <v>76.11</v>
      </c>
      <c r="E177" s="32" t="n">
        <v>76</v>
      </c>
      <c r="F177" s="55" t="n">
        <v>1.41421</v>
      </c>
      <c r="G177" s="54" t="n">
        <v>-0.110001</v>
      </c>
      <c r="H177" s="55" t="n">
        <v>4.891</v>
      </c>
      <c r="I177" s="32" t="n">
        <v>4.8725</v>
      </c>
      <c r="J177" s="55" t="n">
        <v>0.0233345</v>
      </c>
      <c r="K177" s="54" t="n">
        <v>-0.0184999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4</v>
      </c>
      <c r="D178" s="55" t="n">
        <v>49.916</v>
      </c>
      <c r="E178" s="32" t="n">
        <v>49.5025</v>
      </c>
      <c r="F178" s="55" t="n">
        <v>1.28971</v>
      </c>
      <c r="G178" s="54" t="n">
        <v>-0.413502</v>
      </c>
      <c r="H178" s="55" t="n">
        <v>4.723</v>
      </c>
      <c r="I178" s="32" t="n">
        <v>4.75475</v>
      </c>
      <c r="J178" s="55" t="n">
        <v>0.0451914</v>
      </c>
      <c r="K178" s="54" t="n">
        <v>0.0317502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2</v>
      </c>
      <c r="D179" s="55" t="n">
        <v>40.101</v>
      </c>
      <c r="E179" s="32" t="n">
        <v>40</v>
      </c>
      <c r="F179" s="55" t="n">
        <v>1.41421</v>
      </c>
      <c r="G179" s="54" t="n">
        <v>-0.101002</v>
      </c>
      <c r="H179" s="55" t="n">
        <v>4.955</v>
      </c>
      <c r="I179" s="32" t="n">
        <v>4.982</v>
      </c>
      <c r="J179" s="55" t="n">
        <v>0.0424264</v>
      </c>
      <c r="K179" s="54" t="n">
        <v>0.0270004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2</v>
      </c>
      <c r="D180" s="55" t="n">
        <v>30.023</v>
      </c>
      <c r="E180" s="32" t="n">
        <v>30.99</v>
      </c>
      <c r="F180" s="55" t="n">
        <v>1.41421</v>
      </c>
      <c r="G180" s="54" t="n">
        <v>0.966999</v>
      </c>
      <c r="H180" s="55" t="n">
        <v>5.133</v>
      </c>
      <c r="I180" s="32" t="n">
        <v>5.185</v>
      </c>
      <c r="J180" s="55" t="n">
        <v>0.0339414</v>
      </c>
      <c r="K180" s="54" t="n">
        <v>0.052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2</v>
      </c>
      <c r="D181" s="55" t="n">
        <v>20.107</v>
      </c>
      <c r="E181" s="32" t="n">
        <v>20.995</v>
      </c>
      <c r="F181" s="55" t="n">
        <v>1.42128</v>
      </c>
      <c r="G181" s="54" t="n">
        <v>0.887999</v>
      </c>
      <c r="H181" s="55" t="n">
        <v>5.268</v>
      </c>
      <c r="I181" s="32" t="n">
        <v>5.317</v>
      </c>
      <c r="J181" s="55" t="n">
        <v>0.0155562</v>
      </c>
      <c r="K181" s="54" t="n">
        <v>0.0490003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3</v>
      </c>
      <c r="D182" s="55" t="n">
        <v>10.005</v>
      </c>
      <c r="E182" s="32" t="n">
        <v>10.9933</v>
      </c>
      <c r="F182" s="55" t="n">
        <v>1.00002</v>
      </c>
      <c r="G182" s="54" t="n">
        <v>0.988333</v>
      </c>
      <c r="H182" s="55" t="n">
        <v>5.611</v>
      </c>
      <c r="I182" s="32" t="n">
        <v>5.667</v>
      </c>
      <c r="J182" s="55" t="n">
        <v>0.0272213</v>
      </c>
      <c r="K182" s="54" t="n">
        <v>0.0559998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3</v>
      </c>
      <c r="D183" s="55" t="n">
        <v>4.847</v>
      </c>
      <c r="E183" s="32" t="n">
        <v>5.01</v>
      </c>
      <c r="F183" s="55" t="n">
        <v>0.970154</v>
      </c>
      <c r="G183" s="54" t="n">
        <v>0.163</v>
      </c>
      <c r="H183" s="55" t="n">
        <v>5.885</v>
      </c>
      <c r="I183" s="32" t="n">
        <v>6.29167</v>
      </c>
      <c r="J183" s="55" t="n">
        <v>0.224661</v>
      </c>
      <c r="K183" s="54" t="n">
        <v>0.406666</v>
      </c>
    </row>
    <row r="184" customFormat="false" ht="13.5" hidden="false" customHeight="false" outlineLevel="0" collapsed="false">
      <c r="A184" s="56" t="s">
        <v>29</v>
      </c>
      <c r="B184" s="57" t="s">
        <v>30</v>
      </c>
      <c r="C184" s="57" t="n">
        <v>1</v>
      </c>
      <c r="D184" s="58" t="n">
        <v>1.205</v>
      </c>
      <c r="E184" s="59" t="n">
        <v>2.66</v>
      </c>
      <c r="F184" s="58" t="n">
        <v>0</v>
      </c>
      <c r="G184" s="57" t="n">
        <v>1.455</v>
      </c>
      <c r="H184" s="58" t="n">
        <v>7.032</v>
      </c>
      <c r="I184" s="59" t="n">
        <v>6.58</v>
      </c>
      <c r="J184" s="58" t="n">
        <v>0</v>
      </c>
      <c r="K184" s="57" t="n">
        <v>-0.452</v>
      </c>
    </row>
    <row r="185" customFormat="false" ht="13.5" hidden="false" customHeight="false" outlineLevel="0" collapsed="false">
      <c r="A185" s="32" t="s">
        <v>87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1</v>
      </c>
      <c r="B186" s="50" t="s">
        <v>32</v>
      </c>
      <c r="C186" s="50" t="n">
        <v>1</v>
      </c>
      <c r="D186" s="51" t="n">
        <v>243.994</v>
      </c>
      <c r="E186" s="52" t="n">
        <v>245.93</v>
      </c>
      <c r="F186" s="51" t="n">
        <v>0</v>
      </c>
      <c r="G186" s="50" t="n">
        <v>1.93599</v>
      </c>
      <c r="H186" s="51" t="n">
        <v>1.707</v>
      </c>
      <c r="I186" s="52" t="n">
        <v>1.597</v>
      </c>
      <c r="J186" s="51" t="n">
        <v>0</v>
      </c>
      <c r="K186" s="50" t="n">
        <v>-0.11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200.211</v>
      </c>
      <c r="E187" s="32" t="n">
        <v>200.485</v>
      </c>
      <c r="F187" s="55" t="n">
        <v>0.728319</v>
      </c>
      <c r="G187" s="54" t="n">
        <v>0.274002</v>
      </c>
      <c r="H187" s="55" t="n">
        <v>1.87</v>
      </c>
      <c r="I187" s="32" t="n">
        <v>1.8705</v>
      </c>
      <c r="J187" s="55" t="n">
        <v>0.00070714</v>
      </c>
      <c r="K187" s="54" t="n">
        <v>0.000500083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</v>
      </c>
      <c r="D188" s="55" t="n">
        <v>174.407</v>
      </c>
      <c r="E188" s="32" t="n">
        <v>173.985</v>
      </c>
      <c r="F188" s="55" t="n">
        <v>1.43543</v>
      </c>
      <c r="G188" s="54" t="n">
        <v>-0.421997</v>
      </c>
      <c r="H188" s="55" t="n">
        <v>1.976</v>
      </c>
      <c r="I188" s="32" t="n">
        <v>1.997</v>
      </c>
      <c r="J188" s="55" t="n">
        <v>0.00848526</v>
      </c>
      <c r="K188" s="54" t="n">
        <v>0.021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</v>
      </c>
      <c r="D189" s="55" t="n">
        <v>152.803</v>
      </c>
      <c r="E189" s="32" t="n">
        <v>153</v>
      </c>
      <c r="F189" s="55" t="n">
        <v>0</v>
      </c>
      <c r="G189" s="54" t="n">
        <v>0.197006</v>
      </c>
      <c r="H189" s="55" t="n">
        <v>2.087</v>
      </c>
      <c r="I189" s="32" t="n">
        <v>2.237</v>
      </c>
      <c r="J189" s="55" t="n">
        <v>0</v>
      </c>
      <c r="K189" s="54" t="n">
        <v>0.15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</v>
      </c>
      <c r="D190" s="55" t="n">
        <v>125.341</v>
      </c>
      <c r="E190" s="32" t="n">
        <v>125.985</v>
      </c>
      <c r="F190" s="55" t="n">
        <v>1.42128</v>
      </c>
      <c r="G190" s="54" t="n">
        <v>0.643997</v>
      </c>
      <c r="H190" s="55" t="n">
        <v>2.294</v>
      </c>
      <c r="I190" s="32" t="n">
        <v>2.3585</v>
      </c>
      <c r="J190" s="55" t="n">
        <v>0.00636384</v>
      </c>
      <c r="K190" s="54" t="n">
        <v>0.0645001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</v>
      </c>
      <c r="D191" s="55" t="n">
        <v>100.818</v>
      </c>
      <c r="E191" s="32" t="n">
        <v>100.01</v>
      </c>
      <c r="F191" s="55" t="n">
        <v>0</v>
      </c>
      <c r="G191" s="54" t="n">
        <v>-0.807999</v>
      </c>
      <c r="H191" s="55" t="n">
        <v>2.981</v>
      </c>
      <c r="I191" s="32" t="n">
        <v>2.898</v>
      </c>
      <c r="J191" s="55" t="n">
        <v>0</v>
      </c>
      <c r="K191" s="54" t="n">
        <v>-0.0829999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2</v>
      </c>
      <c r="D192" s="55" t="n">
        <v>75.155</v>
      </c>
      <c r="E192" s="32" t="n">
        <v>75.99</v>
      </c>
      <c r="F192" s="55" t="n">
        <v>1.42835</v>
      </c>
      <c r="G192" s="54" t="n">
        <v>0.835007</v>
      </c>
      <c r="H192" s="55" t="n">
        <v>3.111</v>
      </c>
      <c r="I192" s="32" t="n">
        <v>3.1245</v>
      </c>
      <c r="J192" s="55" t="n">
        <v>0.00777829</v>
      </c>
      <c r="K192" s="54" t="n">
        <v>0.0135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4</v>
      </c>
      <c r="D193" s="55" t="n">
        <v>50.759</v>
      </c>
      <c r="E193" s="32" t="n">
        <v>50.4925</v>
      </c>
      <c r="F193" s="55" t="n">
        <v>1.29747</v>
      </c>
      <c r="G193" s="54" t="n">
        <v>-0.266499</v>
      </c>
      <c r="H193" s="55" t="n">
        <v>3.132</v>
      </c>
      <c r="I193" s="32" t="n">
        <v>3.33225</v>
      </c>
      <c r="J193" s="55" t="n">
        <v>0.0705756</v>
      </c>
      <c r="K193" s="54" t="n">
        <v>0.20025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2</v>
      </c>
      <c r="D194" s="55" t="n">
        <v>40.292</v>
      </c>
      <c r="E194" s="32" t="n">
        <v>39.995</v>
      </c>
      <c r="F194" s="55" t="n">
        <v>1.42128</v>
      </c>
      <c r="G194" s="54" t="n">
        <v>-0.296997</v>
      </c>
      <c r="H194" s="55" t="n">
        <v>3.586</v>
      </c>
      <c r="I194" s="32" t="n">
        <v>3.6345</v>
      </c>
      <c r="J194" s="55" t="n">
        <v>0.0176777</v>
      </c>
      <c r="K194" s="54" t="n">
        <v>0.0485001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3</v>
      </c>
      <c r="D195" s="55" t="n">
        <v>29.714</v>
      </c>
      <c r="E195" s="32" t="n">
        <v>29.84</v>
      </c>
      <c r="F195" s="55" t="n">
        <v>1.76116</v>
      </c>
      <c r="G195" s="54" t="n">
        <v>0.125999</v>
      </c>
      <c r="H195" s="55" t="n">
        <v>3.746</v>
      </c>
      <c r="I195" s="32" t="n">
        <v>3.80267</v>
      </c>
      <c r="J195" s="55" t="n">
        <v>0.0261597</v>
      </c>
      <c r="K195" s="54" t="n">
        <v>0.0566666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2</v>
      </c>
      <c r="D196" s="55" t="n">
        <v>20.562</v>
      </c>
      <c r="E196" s="32" t="n">
        <v>20.99</v>
      </c>
      <c r="F196" s="55" t="n">
        <v>1.41421</v>
      </c>
      <c r="G196" s="54" t="n">
        <v>0.427999</v>
      </c>
      <c r="H196" s="55" t="n">
        <v>4.017</v>
      </c>
      <c r="I196" s="32" t="n">
        <v>3.9875</v>
      </c>
      <c r="J196" s="55" t="n">
        <v>0.0502045</v>
      </c>
      <c r="K196" s="54" t="n">
        <v>-0.0295005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2</v>
      </c>
      <c r="D197" s="55" t="n">
        <v>8.865</v>
      </c>
      <c r="E197" s="32" t="n">
        <v>9.235</v>
      </c>
      <c r="F197" s="55" t="n">
        <v>1.06773</v>
      </c>
      <c r="G197" s="54" t="n">
        <v>0.37</v>
      </c>
      <c r="H197" s="55" t="n">
        <v>5.256</v>
      </c>
      <c r="I197" s="32" t="n">
        <v>4.895</v>
      </c>
      <c r="J197" s="55" t="n">
        <v>0.168291</v>
      </c>
      <c r="K197" s="54" t="n">
        <v>-0.361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3</v>
      </c>
      <c r="D198" s="55" t="n">
        <v>4.598</v>
      </c>
      <c r="E198" s="32" t="n">
        <v>4.98333</v>
      </c>
      <c r="F198" s="55" t="n">
        <v>1.05025</v>
      </c>
      <c r="G198" s="54" t="n">
        <v>0.385334</v>
      </c>
      <c r="H198" s="55" t="n">
        <v>5.442</v>
      </c>
      <c r="I198" s="32" t="n">
        <v>5.3</v>
      </c>
      <c r="J198" s="55" t="n">
        <v>0.0689422</v>
      </c>
      <c r="K198" s="54" t="n">
        <v>-0.142</v>
      </c>
    </row>
    <row r="199" customFormat="false" ht="13.5" hidden="false" customHeight="false" outlineLevel="0" collapsed="false">
      <c r="A199" s="56" t="s">
        <v>31</v>
      </c>
      <c r="B199" s="57" t="s">
        <v>32</v>
      </c>
      <c r="C199" s="57" t="n">
        <v>0</v>
      </c>
      <c r="D199" s="58" t="n">
        <v>1.491</v>
      </c>
      <c r="E199" s="59" t="n">
        <v>0</v>
      </c>
      <c r="F199" s="58" t="n">
        <v>0</v>
      </c>
      <c r="G199" s="57" t="n">
        <v>-1.491</v>
      </c>
      <c r="H199" s="58" t="n">
        <v>5.455</v>
      </c>
      <c r="I199" s="59" t="n">
        <v>0</v>
      </c>
      <c r="J199" s="58" t="n">
        <v>0</v>
      </c>
      <c r="K199" s="57" t="n">
        <v>-5.455</v>
      </c>
    </row>
    <row r="200" customFormat="false" ht="13.5" hidden="false" customHeight="false" outlineLevel="0" collapsed="false">
      <c r="A200" s="32" t="s">
        <v>87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3</v>
      </c>
      <c r="B201" s="50" t="s">
        <v>34</v>
      </c>
      <c r="C201" s="50" t="n">
        <v>1</v>
      </c>
      <c r="D201" s="51" t="n">
        <v>211.33</v>
      </c>
      <c r="E201" s="52" t="n">
        <v>212.32</v>
      </c>
      <c r="F201" s="51" t="n">
        <v>0</v>
      </c>
      <c r="G201" s="50" t="n">
        <v>0.990005</v>
      </c>
      <c r="H201" s="51" t="n">
        <v>1.875</v>
      </c>
      <c r="I201" s="52" t="n">
        <v>1.864</v>
      </c>
      <c r="J201" s="51" t="n">
        <v>0</v>
      </c>
      <c r="K201" s="50" t="n">
        <v>-0.011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3</v>
      </c>
      <c r="D202" s="55" t="n">
        <v>200.991</v>
      </c>
      <c r="E202" s="32" t="n">
        <v>201.34</v>
      </c>
      <c r="F202" s="55" t="n">
        <v>1.49923</v>
      </c>
      <c r="G202" s="54" t="n">
        <v>0.348999</v>
      </c>
      <c r="H202" s="55" t="n">
        <v>1.871</v>
      </c>
      <c r="I202" s="32" t="n">
        <v>1.875</v>
      </c>
      <c r="J202" s="55" t="n">
        <v>0.00264576</v>
      </c>
      <c r="K202" s="54" t="n">
        <v>0.00399995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</v>
      </c>
      <c r="D203" s="55" t="n">
        <v>175.5</v>
      </c>
      <c r="E203" s="32" t="n">
        <v>175.02</v>
      </c>
      <c r="F203" s="55" t="n">
        <v>0</v>
      </c>
      <c r="G203" s="54" t="n">
        <v>-0.479996</v>
      </c>
      <c r="H203" s="55" t="n">
        <v>1.87</v>
      </c>
      <c r="I203" s="32" t="n">
        <v>1.885</v>
      </c>
      <c r="J203" s="55" t="n">
        <v>0</v>
      </c>
      <c r="K203" s="54" t="n">
        <v>0.01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</v>
      </c>
      <c r="D204" s="55" t="n">
        <v>150.051</v>
      </c>
      <c r="E204" s="32" t="n">
        <v>150</v>
      </c>
      <c r="F204" s="55" t="n">
        <v>0</v>
      </c>
      <c r="G204" s="54" t="n">
        <v>-0.0509949</v>
      </c>
      <c r="H204" s="55" t="n">
        <v>1.743</v>
      </c>
      <c r="I204" s="32" t="n">
        <v>1.854</v>
      </c>
      <c r="J204" s="55" t="n">
        <v>0</v>
      </c>
      <c r="K204" s="54" t="n">
        <v>0.111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</v>
      </c>
      <c r="D205" s="55" t="n">
        <v>126.607</v>
      </c>
      <c r="E205" s="32" t="n">
        <v>125.995</v>
      </c>
      <c r="F205" s="55" t="n">
        <v>1.42129</v>
      </c>
      <c r="G205" s="54" t="n">
        <v>-0.612007</v>
      </c>
      <c r="H205" s="55" t="n">
        <v>1.861</v>
      </c>
      <c r="I205" s="32" t="n">
        <v>1.937</v>
      </c>
      <c r="J205" s="55" t="n">
        <v>0.00848526</v>
      </c>
      <c r="K205" s="54" t="n">
        <v>0.0760001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</v>
      </c>
      <c r="D206" s="55" t="n">
        <v>101.257</v>
      </c>
      <c r="E206" s="32" t="n">
        <v>101.505</v>
      </c>
      <c r="F206" s="55" t="n">
        <v>2.12839</v>
      </c>
      <c r="G206" s="54" t="n">
        <v>0.248001</v>
      </c>
      <c r="H206" s="55" t="n">
        <v>2.052</v>
      </c>
      <c r="I206" s="32" t="n">
        <v>2.2335</v>
      </c>
      <c r="J206" s="55" t="n">
        <v>0.0558614</v>
      </c>
      <c r="K206" s="54" t="n">
        <v>0.1815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</v>
      </c>
      <c r="D207" s="55" t="n">
        <v>75.755</v>
      </c>
      <c r="E207" s="32" t="n">
        <v>76.025</v>
      </c>
      <c r="F207" s="55" t="n">
        <v>1.42129</v>
      </c>
      <c r="G207" s="54" t="n">
        <v>0.269997</v>
      </c>
      <c r="H207" s="55" t="n">
        <v>2.818</v>
      </c>
      <c r="I207" s="32" t="n">
        <v>2.915</v>
      </c>
      <c r="J207" s="55" t="n">
        <v>0.00141411</v>
      </c>
      <c r="K207" s="54" t="n">
        <v>0.0969999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4</v>
      </c>
      <c r="D208" s="55" t="n">
        <v>50.766</v>
      </c>
      <c r="E208" s="32" t="n">
        <v>50.5375</v>
      </c>
      <c r="F208" s="55" t="n">
        <v>1.25845</v>
      </c>
      <c r="G208" s="54" t="n">
        <v>-0.2285</v>
      </c>
      <c r="H208" s="55" t="n">
        <v>3.612</v>
      </c>
      <c r="I208" s="32" t="n">
        <v>3.77625</v>
      </c>
      <c r="J208" s="55" t="n">
        <v>0.213931</v>
      </c>
      <c r="K208" s="54" t="n">
        <v>0.16425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</v>
      </c>
      <c r="D209" s="55" t="n">
        <v>41.337</v>
      </c>
      <c r="E209" s="32" t="n">
        <v>40.99</v>
      </c>
      <c r="F209" s="55" t="n">
        <v>0</v>
      </c>
      <c r="G209" s="54" t="n">
        <v>-0.347</v>
      </c>
      <c r="H209" s="55" t="n">
        <v>4.301</v>
      </c>
      <c r="I209" s="32" t="n">
        <v>4.289</v>
      </c>
      <c r="J209" s="55" t="n">
        <v>0</v>
      </c>
      <c r="K209" s="54" t="n">
        <v>-0.0120001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2</v>
      </c>
      <c r="D210" s="55" t="n">
        <v>30.142</v>
      </c>
      <c r="E210" s="32" t="n">
        <v>31</v>
      </c>
      <c r="F210" s="55" t="n">
        <v>1.42835</v>
      </c>
      <c r="G210" s="54" t="n">
        <v>0.858</v>
      </c>
      <c r="H210" s="55" t="n">
        <v>4.441</v>
      </c>
      <c r="I210" s="32" t="n">
        <v>4.402</v>
      </c>
      <c r="J210" s="55" t="n">
        <v>0.00565712</v>
      </c>
      <c r="K210" s="54" t="n">
        <v>-0.039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2</v>
      </c>
      <c r="D211" s="55" t="n">
        <v>20.013</v>
      </c>
      <c r="E211" s="32" t="n">
        <v>20.985</v>
      </c>
      <c r="F211" s="55" t="n">
        <v>1.43543</v>
      </c>
      <c r="G211" s="54" t="n">
        <v>0.972</v>
      </c>
      <c r="H211" s="55" t="n">
        <v>4.564</v>
      </c>
      <c r="I211" s="32" t="n">
        <v>4.5945</v>
      </c>
      <c r="J211" s="55" t="n">
        <v>0.00353561</v>
      </c>
      <c r="K211" s="54" t="n">
        <v>0.0304999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3</v>
      </c>
      <c r="D212" s="55" t="n">
        <v>9.713</v>
      </c>
      <c r="E212" s="32" t="n">
        <v>9.48667</v>
      </c>
      <c r="F212" s="55" t="n">
        <v>1.50514</v>
      </c>
      <c r="G212" s="54" t="n">
        <v>-0.226334</v>
      </c>
      <c r="H212" s="55" t="n">
        <v>5.1</v>
      </c>
      <c r="I212" s="32" t="n">
        <v>5.15167</v>
      </c>
      <c r="J212" s="55" t="n">
        <v>0.216269</v>
      </c>
      <c r="K212" s="54" t="n">
        <v>0.0516667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3</v>
      </c>
      <c r="D213" s="55" t="n">
        <v>5.447</v>
      </c>
      <c r="E213" s="32" t="n">
        <v>4.96</v>
      </c>
      <c r="F213" s="55" t="n">
        <v>0.851587</v>
      </c>
      <c r="G213" s="54" t="n">
        <v>-0.487</v>
      </c>
      <c r="H213" s="55" t="n">
        <v>5.559</v>
      </c>
      <c r="I213" s="32" t="n">
        <v>5.547</v>
      </c>
      <c r="J213" s="55" t="n">
        <v>0.053113</v>
      </c>
      <c r="K213" s="54" t="n">
        <v>-0.0120001</v>
      </c>
    </row>
    <row r="214" customFormat="false" ht="13.5" hidden="false" customHeight="false" outlineLevel="0" collapsed="false">
      <c r="A214" s="56" t="s">
        <v>33</v>
      </c>
      <c r="B214" s="57" t="s">
        <v>34</v>
      </c>
      <c r="C214" s="57" t="n">
        <v>0</v>
      </c>
      <c r="D214" s="58" t="n">
        <v>2.114</v>
      </c>
      <c r="E214" s="59" t="n">
        <v>0</v>
      </c>
      <c r="F214" s="58" t="n">
        <v>0</v>
      </c>
      <c r="G214" s="57" t="n">
        <v>-2.114</v>
      </c>
      <c r="H214" s="58" t="n">
        <v>5.902</v>
      </c>
      <c r="I214" s="59" t="n">
        <v>0</v>
      </c>
      <c r="J214" s="58" t="n">
        <v>0</v>
      </c>
      <c r="K214" s="57" t="n">
        <v>-5.902</v>
      </c>
    </row>
    <row r="215" customFormat="false" ht="13.5" hidden="false" customHeight="false" outlineLevel="0" collapsed="false">
      <c r="A215" s="32" t="s">
        <v>87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35</v>
      </c>
      <c r="B216" s="50" t="s">
        <v>36</v>
      </c>
      <c r="C216" s="50" t="n">
        <v>1</v>
      </c>
      <c r="D216" s="51" t="n">
        <v>184.31</v>
      </c>
      <c r="E216" s="52" t="n">
        <v>185.46</v>
      </c>
      <c r="F216" s="51" t="n">
        <v>0</v>
      </c>
      <c r="G216" s="50" t="n">
        <v>1.15001</v>
      </c>
      <c r="H216" s="51" t="n">
        <v>1.841</v>
      </c>
      <c r="I216" s="52" t="n">
        <v>1.76</v>
      </c>
      <c r="J216" s="51" t="n">
        <v>0</v>
      </c>
      <c r="K216" s="50" t="n">
        <v>-0.081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</v>
      </c>
      <c r="D217" s="55" t="n">
        <v>173.678</v>
      </c>
      <c r="E217" s="32" t="n">
        <v>173.99</v>
      </c>
      <c r="F217" s="55" t="n">
        <v>1.41421</v>
      </c>
      <c r="G217" s="54" t="n">
        <v>0.312012</v>
      </c>
      <c r="H217" s="55" t="n">
        <v>1.798</v>
      </c>
      <c r="I217" s="32" t="n">
        <v>1.773</v>
      </c>
      <c r="J217" s="55" t="n">
        <v>0</v>
      </c>
      <c r="K217" s="54" t="n">
        <v>-0.025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</v>
      </c>
      <c r="D218" s="55" t="n">
        <v>151.543</v>
      </c>
      <c r="E218" s="32" t="n">
        <v>151.52</v>
      </c>
      <c r="F218" s="55" t="n">
        <v>2.12132</v>
      </c>
      <c r="G218" s="54" t="n">
        <v>-0.022995</v>
      </c>
      <c r="H218" s="55" t="n">
        <v>1.788</v>
      </c>
      <c r="I218" s="32" t="n">
        <v>1.8055</v>
      </c>
      <c r="J218" s="55" t="n">
        <v>0.00070714</v>
      </c>
      <c r="K218" s="54" t="n">
        <v>0.0175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</v>
      </c>
      <c r="D219" s="55" t="n">
        <v>127.358</v>
      </c>
      <c r="E219" s="32" t="n">
        <v>127.995</v>
      </c>
      <c r="F219" s="55" t="n">
        <v>1.42129</v>
      </c>
      <c r="G219" s="54" t="n">
        <v>0.636993</v>
      </c>
      <c r="H219" s="55" t="n">
        <v>1.811</v>
      </c>
      <c r="I219" s="32" t="n">
        <v>1.864</v>
      </c>
      <c r="J219" s="55" t="n">
        <v>0</v>
      </c>
      <c r="K219" s="54" t="n">
        <v>0.053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</v>
      </c>
      <c r="D220" s="55" t="n">
        <v>100.645</v>
      </c>
      <c r="E220" s="32" t="n">
        <v>99.98</v>
      </c>
      <c r="F220" s="55" t="n">
        <v>0</v>
      </c>
      <c r="G220" s="54" t="n">
        <v>-0.664993</v>
      </c>
      <c r="H220" s="55" t="n">
        <v>2.255</v>
      </c>
      <c r="I220" s="32" t="n">
        <v>2.311</v>
      </c>
      <c r="J220" s="55" t="n">
        <v>0</v>
      </c>
      <c r="K220" s="54" t="n">
        <v>0.056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2</v>
      </c>
      <c r="D221" s="55" t="n">
        <v>75.4</v>
      </c>
      <c r="E221" s="32" t="n">
        <v>75.99</v>
      </c>
      <c r="F221" s="55" t="n">
        <v>1.41421</v>
      </c>
      <c r="G221" s="54" t="n">
        <v>0.589996</v>
      </c>
      <c r="H221" s="55" t="n">
        <v>2.826</v>
      </c>
      <c r="I221" s="32" t="n">
        <v>2.921</v>
      </c>
      <c r="J221" s="55" t="n">
        <v>0.0212134</v>
      </c>
      <c r="K221" s="54" t="n">
        <v>0.095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4</v>
      </c>
      <c r="D222" s="55" t="n">
        <v>50.155</v>
      </c>
      <c r="E222" s="32" t="n">
        <v>50.4975</v>
      </c>
      <c r="F222" s="55" t="n">
        <v>1.28971</v>
      </c>
      <c r="G222" s="54" t="n">
        <v>0.342503</v>
      </c>
      <c r="H222" s="55" t="n">
        <v>3.681</v>
      </c>
      <c r="I222" s="32" t="n">
        <v>3.70375</v>
      </c>
      <c r="J222" s="55" t="n">
        <v>0.0372056</v>
      </c>
      <c r="K222" s="54" t="n">
        <v>0.0227499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2</v>
      </c>
      <c r="D223" s="55" t="n">
        <v>39.63</v>
      </c>
      <c r="E223" s="32" t="n">
        <v>39.995</v>
      </c>
      <c r="F223" s="55" t="n">
        <v>1.393</v>
      </c>
      <c r="G223" s="54" t="n">
        <v>0.364998</v>
      </c>
      <c r="H223" s="55" t="n">
        <v>4.1</v>
      </c>
      <c r="I223" s="32" t="n">
        <v>4.0065</v>
      </c>
      <c r="J223" s="55" t="n">
        <v>0.0431336</v>
      </c>
      <c r="K223" s="54" t="n">
        <v>-0.0934997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2</v>
      </c>
      <c r="D224" s="55" t="n">
        <v>29.336</v>
      </c>
      <c r="E224" s="32" t="n">
        <v>29</v>
      </c>
      <c r="F224" s="55" t="n">
        <v>1.41421</v>
      </c>
      <c r="G224" s="54" t="n">
        <v>-0.336</v>
      </c>
      <c r="H224" s="55" t="n">
        <v>4.356</v>
      </c>
      <c r="I224" s="32" t="n">
        <v>4.2875</v>
      </c>
      <c r="J224" s="55" t="n">
        <v>0.0615182</v>
      </c>
      <c r="K224" s="54" t="n">
        <v>-0.0685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2</v>
      </c>
      <c r="D225" s="55" t="n">
        <v>19.972</v>
      </c>
      <c r="E225" s="32" t="n">
        <v>18.995</v>
      </c>
      <c r="F225" s="55" t="n">
        <v>1.43543</v>
      </c>
      <c r="G225" s="54" t="n">
        <v>-0.977001</v>
      </c>
      <c r="H225" s="55" t="n">
        <v>5.023</v>
      </c>
      <c r="I225" s="32" t="n">
        <v>4.513</v>
      </c>
      <c r="J225" s="55" t="n">
        <v>0.0438408</v>
      </c>
      <c r="K225" s="54" t="n">
        <v>-0.51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3</v>
      </c>
      <c r="D226" s="55" t="n">
        <v>9.81</v>
      </c>
      <c r="E226" s="32" t="n">
        <v>9.66</v>
      </c>
      <c r="F226" s="55" t="n">
        <v>1.54172</v>
      </c>
      <c r="G226" s="54" t="n">
        <v>-0.150001</v>
      </c>
      <c r="H226" s="55" t="n">
        <v>5.366</v>
      </c>
      <c r="I226" s="32" t="n">
        <v>5.2</v>
      </c>
      <c r="J226" s="55" t="n">
        <v>0.0582839</v>
      </c>
      <c r="K226" s="54" t="n">
        <v>-0.166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3</v>
      </c>
      <c r="D227" s="55" t="n">
        <v>4.584</v>
      </c>
      <c r="E227" s="32" t="n">
        <v>5</v>
      </c>
      <c r="F227" s="55" t="n">
        <v>1.01</v>
      </c>
      <c r="G227" s="54" t="n">
        <v>0.416</v>
      </c>
      <c r="H227" s="55" t="n">
        <v>5.443</v>
      </c>
      <c r="I227" s="32" t="n">
        <v>5.336</v>
      </c>
      <c r="J227" s="55" t="n">
        <v>0.0307896</v>
      </c>
      <c r="K227" s="54" t="n">
        <v>-0.107</v>
      </c>
    </row>
    <row r="228" customFormat="false" ht="13.5" hidden="false" customHeight="false" outlineLevel="0" collapsed="false">
      <c r="A228" s="56" t="s">
        <v>35</v>
      </c>
      <c r="B228" s="57" t="s">
        <v>36</v>
      </c>
      <c r="C228" s="57" t="n">
        <v>0</v>
      </c>
      <c r="D228" s="58" t="n">
        <v>1.333</v>
      </c>
      <c r="E228" s="59" t="n">
        <v>0</v>
      </c>
      <c r="F228" s="58" t="n">
        <v>0</v>
      </c>
      <c r="G228" s="57" t="n">
        <v>-1.333</v>
      </c>
      <c r="H228" s="58" t="n">
        <v>5.502</v>
      </c>
      <c r="I228" s="59" t="n">
        <v>0</v>
      </c>
      <c r="J228" s="58" t="n">
        <v>0</v>
      </c>
      <c r="K228" s="57" t="n">
        <v>-5.502</v>
      </c>
    </row>
    <row r="229" customFormat="false" ht="13.5" hidden="false" customHeight="false" outlineLevel="0" collapsed="false">
      <c r="A229" s="32" t="s">
        <v>87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37</v>
      </c>
      <c r="B230" s="50" t="s">
        <v>38</v>
      </c>
      <c r="C230" s="50" t="n">
        <v>3</v>
      </c>
      <c r="D230" s="51" t="n">
        <v>172.385</v>
      </c>
      <c r="E230" s="52" t="n">
        <v>172.443</v>
      </c>
      <c r="F230" s="51" t="n">
        <v>1.26508</v>
      </c>
      <c r="G230" s="50" t="n">
        <v>0.0583344</v>
      </c>
      <c r="H230" s="51" t="n">
        <v>1.712</v>
      </c>
      <c r="I230" s="52" t="n">
        <v>1.70933</v>
      </c>
      <c r="J230" s="51" t="n">
        <v>0.00450922</v>
      </c>
      <c r="K230" s="50" t="n">
        <v>-0.00266671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149.815</v>
      </c>
      <c r="E231" s="32" t="n">
        <v>148.99</v>
      </c>
      <c r="F231" s="55" t="n">
        <v>1.40007</v>
      </c>
      <c r="G231" s="54" t="n">
        <v>-0.825012</v>
      </c>
      <c r="H231" s="55" t="n">
        <v>1.723</v>
      </c>
      <c r="I231" s="32" t="n">
        <v>1.731</v>
      </c>
      <c r="J231" s="55" t="n">
        <v>0.00282848</v>
      </c>
      <c r="K231" s="54" t="n">
        <v>0.0079999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125.685</v>
      </c>
      <c r="E232" s="32" t="n">
        <v>125.995</v>
      </c>
      <c r="F232" s="55" t="n">
        <v>1.42129</v>
      </c>
      <c r="G232" s="54" t="n">
        <v>0.309998</v>
      </c>
      <c r="H232" s="55" t="n">
        <v>1.731</v>
      </c>
      <c r="I232" s="32" t="n">
        <v>1.753</v>
      </c>
      <c r="J232" s="55" t="n">
        <v>0.00282839</v>
      </c>
      <c r="K232" s="54" t="n">
        <v>0.0220001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</v>
      </c>
      <c r="D233" s="55" t="n">
        <v>101.034</v>
      </c>
      <c r="E233" s="32" t="n">
        <v>101.495</v>
      </c>
      <c r="F233" s="55" t="n">
        <v>2.12839</v>
      </c>
      <c r="G233" s="54" t="n">
        <v>0.460999</v>
      </c>
      <c r="H233" s="55" t="n">
        <v>1.774</v>
      </c>
      <c r="I233" s="32" t="n">
        <v>1.863</v>
      </c>
      <c r="J233" s="55" t="n">
        <v>0.0169706</v>
      </c>
      <c r="K233" s="54" t="n">
        <v>0.0889999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</v>
      </c>
      <c r="D234" s="55" t="n">
        <v>75.972</v>
      </c>
      <c r="E234" s="32" t="n">
        <v>75.995</v>
      </c>
      <c r="F234" s="55" t="n">
        <v>1.43543</v>
      </c>
      <c r="G234" s="54" t="n">
        <v>0.0230026</v>
      </c>
      <c r="H234" s="55" t="n">
        <v>2.508</v>
      </c>
      <c r="I234" s="32" t="n">
        <v>2.5855</v>
      </c>
      <c r="J234" s="55" t="n">
        <v>0.0530329</v>
      </c>
      <c r="K234" s="54" t="n">
        <v>0.0775001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4</v>
      </c>
      <c r="D235" s="55" t="n">
        <v>50.658</v>
      </c>
      <c r="E235" s="32" t="n">
        <v>50.49</v>
      </c>
      <c r="F235" s="55" t="n">
        <v>1.28592</v>
      </c>
      <c r="G235" s="54" t="n">
        <v>-0.167999</v>
      </c>
      <c r="H235" s="55" t="n">
        <v>3.35</v>
      </c>
      <c r="I235" s="32" t="n">
        <v>3.3695</v>
      </c>
      <c r="J235" s="55" t="n">
        <v>0.00412309</v>
      </c>
      <c r="K235" s="54" t="n">
        <v>0.0195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</v>
      </c>
      <c r="D236" s="55" t="n">
        <v>40.504</v>
      </c>
      <c r="E236" s="32" t="n">
        <v>40</v>
      </c>
      <c r="F236" s="55" t="n">
        <v>1.42835</v>
      </c>
      <c r="G236" s="54" t="n">
        <v>-0.504002</v>
      </c>
      <c r="H236" s="55" t="n">
        <v>3.781</v>
      </c>
      <c r="I236" s="32" t="n">
        <v>3.64</v>
      </c>
      <c r="J236" s="55" t="n">
        <v>0.0325269</v>
      </c>
      <c r="K236" s="54" t="n">
        <v>-0.141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</v>
      </c>
      <c r="D237" s="55" t="n">
        <v>30.313</v>
      </c>
      <c r="E237" s="32" t="n">
        <v>31</v>
      </c>
      <c r="F237" s="55" t="n">
        <v>1.38593</v>
      </c>
      <c r="G237" s="54" t="n">
        <v>0.687</v>
      </c>
      <c r="H237" s="55" t="n">
        <v>4.001</v>
      </c>
      <c r="I237" s="32" t="n">
        <v>3.8965</v>
      </c>
      <c r="J237" s="55" t="n">
        <v>0.0134349</v>
      </c>
      <c r="K237" s="54" t="n">
        <v>-0.1045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2</v>
      </c>
      <c r="D238" s="55" t="n">
        <v>20.192</v>
      </c>
      <c r="E238" s="32" t="n">
        <v>20.995</v>
      </c>
      <c r="F238" s="55" t="n">
        <v>1.393</v>
      </c>
      <c r="G238" s="54" t="n">
        <v>0.802999</v>
      </c>
      <c r="H238" s="55" t="n">
        <v>4.404</v>
      </c>
      <c r="I238" s="32" t="n">
        <v>4.354</v>
      </c>
      <c r="J238" s="55" t="n">
        <v>0.0622253</v>
      </c>
      <c r="K238" s="54" t="n">
        <v>-0.0499997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3</v>
      </c>
      <c r="D239" s="55" t="n">
        <v>10.552</v>
      </c>
      <c r="E239" s="32" t="n">
        <v>10.9967</v>
      </c>
      <c r="F239" s="55" t="n">
        <v>0.995105</v>
      </c>
      <c r="G239" s="54" t="n">
        <v>0.444667</v>
      </c>
      <c r="H239" s="55" t="n">
        <v>4.832</v>
      </c>
      <c r="I239" s="32" t="n">
        <v>4.764</v>
      </c>
      <c r="J239" s="55" t="n">
        <v>0.0262868</v>
      </c>
      <c r="K239" s="54" t="n">
        <v>-0.0679998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3</v>
      </c>
      <c r="D240" s="55" t="n">
        <v>4.677</v>
      </c>
      <c r="E240" s="32" t="n">
        <v>5.16333</v>
      </c>
      <c r="F240" s="55" t="n">
        <v>0.764875</v>
      </c>
      <c r="G240" s="54" t="n">
        <v>0.486333</v>
      </c>
      <c r="H240" s="55" t="n">
        <v>5.215</v>
      </c>
      <c r="I240" s="32" t="n">
        <v>5.28033</v>
      </c>
      <c r="J240" s="55" t="n">
        <v>0.0455667</v>
      </c>
      <c r="K240" s="54" t="n">
        <v>0.0653334</v>
      </c>
    </row>
    <row r="241" customFormat="false" ht="13.5" hidden="false" customHeight="false" outlineLevel="0" collapsed="false">
      <c r="A241" s="56" t="s">
        <v>37</v>
      </c>
      <c r="B241" s="57" t="s">
        <v>38</v>
      </c>
      <c r="C241" s="57" t="n">
        <v>0</v>
      </c>
      <c r="D241" s="58" t="n">
        <v>1.398</v>
      </c>
      <c r="E241" s="59" t="n">
        <v>0</v>
      </c>
      <c r="F241" s="58" t="n">
        <v>0</v>
      </c>
      <c r="G241" s="57" t="n">
        <v>-1.398</v>
      </c>
      <c r="H241" s="58" t="n">
        <v>5.318</v>
      </c>
      <c r="I241" s="59" t="n">
        <v>0</v>
      </c>
      <c r="J241" s="58" t="n">
        <v>0</v>
      </c>
      <c r="K241" s="57" t="n">
        <v>-5.318</v>
      </c>
    </row>
    <row r="242" customFormat="false" ht="13.5" hidden="false" customHeight="false" outlineLevel="0" collapsed="false">
      <c r="A242" s="32" t="s">
        <v>87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39</v>
      </c>
      <c r="B243" s="50" t="s">
        <v>40</v>
      </c>
      <c r="C243" s="50" t="n">
        <v>2</v>
      </c>
      <c r="D243" s="51" t="n">
        <v>110.526</v>
      </c>
      <c r="E243" s="52" t="n">
        <v>109.99</v>
      </c>
      <c r="F243" s="51" t="n">
        <v>1.15965</v>
      </c>
      <c r="G243" s="50" t="n">
        <v>-0.536003</v>
      </c>
      <c r="H243" s="51" t="n">
        <v>2.215</v>
      </c>
      <c r="I243" s="52" t="n">
        <v>2.2035</v>
      </c>
      <c r="J243" s="51" t="n">
        <v>0.00212134</v>
      </c>
      <c r="K243" s="50" t="n">
        <v>-0.0115001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74.768</v>
      </c>
      <c r="E244" s="32" t="n">
        <v>73.995</v>
      </c>
      <c r="F244" s="55" t="n">
        <v>1.40714</v>
      </c>
      <c r="G244" s="54" t="n">
        <v>-0.773003</v>
      </c>
      <c r="H244" s="55" t="n">
        <v>2.703</v>
      </c>
      <c r="I244" s="32" t="n">
        <v>2.7945</v>
      </c>
      <c r="J244" s="55" t="n">
        <v>0.0289915</v>
      </c>
      <c r="K244" s="54" t="n">
        <v>0.0914998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4</v>
      </c>
      <c r="D245" s="55" t="n">
        <v>50.996</v>
      </c>
      <c r="E245" s="32" t="n">
        <v>50.4925</v>
      </c>
      <c r="F245" s="55" t="n">
        <v>1.27437</v>
      </c>
      <c r="G245" s="54" t="n">
        <v>-0.503498</v>
      </c>
      <c r="H245" s="55" t="n">
        <v>3.42</v>
      </c>
      <c r="I245" s="32" t="n">
        <v>3.48125</v>
      </c>
      <c r="J245" s="55" t="n">
        <v>0.0358178</v>
      </c>
      <c r="K245" s="54" t="n">
        <v>0.0612497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40.604</v>
      </c>
      <c r="E246" s="32" t="n">
        <v>39.95</v>
      </c>
      <c r="F246" s="55" t="n">
        <v>1.32936</v>
      </c>
      <c r="G246" s="54" t="n">
        <v>-0.654003</v>
      </c>
      <c r="H246" s="55" t="n">
        <v>3.566</v>
      </c>
      <c r="I246" s="32" t="n">
        <v>3.709</v>
      </c>
      <c r="J246" s="55" t="n">
        <v>0.0537401</v>
      </c>
      <c r="K246" s="54" t="n">
        <v>0.143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30.245</v>
      </c>
      <c r="E247" s="32" t="n">
        <v>30.99</v>
      </c>
      <c r="F247" s="55" t="n">
        <v>1.40007</v>
      </c>
      <c r="G247" s="54" t="n">
        <v>0.744999</v>
      </c>
      <c r="H247" s="55" t="n">
        <v>3.967</v>
      </c>
      <c r="I247" s="32" t="n">
        <v>4.0645</v>
      </c>
      <c r="J247" s="55" t="n">
        <v>0.033234</v>
      </c>
      <c r="K247" s="54" t="n">
        <v>0.0974998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19.707</v>
      </c>
      <c r="E248" s="32" t="n">
        <v>18.99</v>
      </c>
      <c r="F248" s="55" t="n">
        <v>1.40007</v>
      </c>
      <c r="G248" s="54" t="n">
        <v>-0.717001</v>
      </c>
      <c r="H248" s="55" t="n">
        <v>4.237</v>
      </c>
      <c r="I248" s="32" t="n">
        <v>4.5325</v>
      </c>
      <c r="J248" s="55" t="n">
        <v>0.11243</v>
      </c>
      <c r="K248" s="54" t="n">
        <v>0.2955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3</v>
      </c>
      <c r="D249" s="55" t="n">
        <v>9.659</v>
      </c>
      <c r="E249" s="32" t="n">
        <v>9.65333</v>
      </c>
      <c r="F249" s="55" t="n">
        <v>1.5068</v>
      </c>
      <c r="G249" s="54" t="n">
        <v>-0.00566673</v>
      </c>
      <c r="H249" s="55" t="n">
        <v>4.731</v>
      </c>
      <c r="I249" s="32" t="n">
        <v>4.96867</v>
      </c>
      <c r="J249" s="55" t="n">
        <v>0.0596519</v>
      </c>
      <c r="K249" s="54" t="n">
        <v>0.237667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3</v>
      </c>
      <c r="D250" s="55" t="n">
        <v>4.704</v>
      </c>
      <c r="E250" s="32" t="n">
        <v>4.99667</v>
      </c>
      <c r="F250" s="55" t="n">
        <v>0.995004</v>
      </c>
      <c r="G250" s="54" t="n">
        <v>0.292666</v>
      </c>
      <c r="H250" s="55" t="n">
        <v>5.386</v>
      </c>
      <c r="I250" s="32" t="n">
        <v>5.67333</v>
      </c>
      <c r="J250" s="55" t="n">
        <v>0.0639478</v>
      </c>
      <c r="K250" s="54" t="n">
        <v>0.287333</v>
      </c>
    </row>
    <row r="251" customFormat="false" ht="13.5" hidden="false" customHeight="false" outlineLevel="0" collapsed="false">
      <c r="A251" s="56" t="s">
        <v>39</v>
      </c>
      <c r="B251" s="57" t="s">
        <v>40</v>
      </c>
      <c r="C251" s="57" t="n">
        <v>0</v>
      </c>
      <c r="D251" s="58" t="n">
        <v>1.694</v>
      </c>
      <c r="E251" s="59" t="n">
        <v>0</v>
      </c>
      <c r="F251" s="58" t="n">
        <v>0</v>
      </c>
      <c r="G251" s="57" t="n">
        <v>-1.694</v>
      </c>
      <c r="H251" s="58" t="n">
        <v>5.693</v>
      </c>
      <c r="I251" s="59" t="n">
        <v>0</v>
      </c>
      <c r="J251" s="58" t="n">
        <v>0</v>
      </c>
      <c r="K251" s="57" t="n">
        <v>-5.693</v>
      </c>
    </row>
    <row r="252" customFormat="false" ht="13.5" hidden="false" customHeight="false" outlineLevel="0" collapsed="false">
      <c r="A252" s="32" t="s">
        <v>87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1</v>
      </c>
      <c r="B253" s="50" t="s">
        <v>42</v>
      </c>
      <c r="C253" s="50" t="n">
        <v>1</v>
      </c>
      <c r="D253" s="51" t="n">
        <v>138.082</v>
      </c>
      <c r="E253" s="52" t="n">
        <v>139.07</v>
      </c>
      <c r="F253" s="51" t="n">
        <v>0</v>
      </c>
      <c r="G253" s="50" t="n">
        <v>0.988007</v>
      </c>
      <c r="H253" s="51" t="n">
        <v>2.559</v>
      </c>
      <c r="I253" s="52" t="n">
        <v>2.549</v>
      </c>
      <c r="J253" s="51" t="n">
        <v>0</v>
      </c>
      <c r="K253" s="50" t="n">
        <v>-0.00999999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124.312</v>
      </c>
      <c r="E254" s="32" t="n">
        <v>124.08</v>
      </c>
      <c r="F254" s="55" t="n">
        <v>1.52735</v>
      </c>
      <c r="G254" s="54" t="n">
        <v>-0.231995</v>
      </c>
      <c r="H254" s="55" t="n">
        <v>2.892</v>
      </c>
      <c r="I254" s="32" t="n">
        <v>2.9145</v>
      </c>
      <c r="J254" s="55" t="n">
        <v>0.0275772</v>
      </c>
      <c r="K254" s="54" t="n">
        <v>0.022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</v>
      </c>
      <c r="D255" s="55" t="n">
        <v>99.493</v>
      </c>
      <c r="E255" s="32" t="n">
        <v>99.005</v>
      </c>
      <c r="F255" s="55" t="n">
        <v>1.40714</v>
      </c>
      <c r="G255" s="54" t="n">
        <v>-0.487991</v>
      </c>
      <c r="H255" s="55" t="n">
        <v>3.337</v>
      </c>
      <c r="I255" s="32" t="n">
        <v>3.323</v>
      </c>
      <c r="J255" s="55" t="n">
        <v>0.0212132</v>
      </c>
      <c r="K255" s="54" t="n">
        <v>-0.0139999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75.329</v>
      </c>
      <c r="E256" s="32" t="n">
        <v>75.985</v>
      </c>
      <c r="F256" s="55" t="n">
        <v>1.42128</v>
      </c>
      <c r="G256" s="54" t="n">
        <v>0.655998</v>
      </c>
      <c r="H256" s="55" t="n">
        <v>3.823</v>
      </c>
      <c r="I256" s="32" t="n">
        <v>3.713</v>
      </c>
      <c r="J256" s="55" t="n">
        <v>0.0282842</v>
      </c>
      <c r="K256" s="54" t="n">
        <v>-0.11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4</v>
      </c>
      <c r="D257" s="55" t="n">
        <v>49.658</v>
      </c>
      <c r="E257" s="32" t="n">
        <v>49.485</v>
      </c>
      <c r="F257" s="55" t="n">
        <v>1.30651</v>
      </c>
      <c r="G257" s="54" t="n">
        <v>-0.173</v>
      </c>
      <c r="H257" s="55" t="n">
        <v>4.412</v>
      </c>
      <c r="I257" s="32" t="n">
        <v>4.51875</v>
      </c>
      <c r="J257" s="55" t="n">
        <v>0.0610377</v>
      </c>
      <c r="K257" s="54" t="n">
        <v>0.1067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39.721</v>
      </c>
      <c r="E258" s="32" t="n">
        <v>39.975</v>
      </c>
      <c r="F258" s="55" t="n">
        <v>1.43543</v>
      </c>
      <c r="G258" s="54" t="n">
        <v>0.253998</v>
      </c>
      <c r="H258" s="55" t="n">
        <v>4.76</v>
      </c>
      <c r="I258" s="32" t="n">
        <v>4.7745</v>
      </c>
      <c r="J258" s="55" t="n">
        <v>0.0247486</v>
      </c>
      <c r="K258" s="54" t="n">
        <v>0.0144997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30.425</v>
      </c>
      <c r="E259" s="32" t="n">
        <v>31.005</v>
      </c>
      <c r="F259" s="55" t="n">
        <v>1.42128</v>
      </c>
      <c r="G259" s="54" t="n">
        <v>0.58</v>
      </c>
      <c r="H259" s="55" t="n">
        <v>4.972</v>
      </c>
      <c r="I259" s="32" t="n">
        <v>4.95</v>
      </c>
      <c r="J259" s="55" t="n">
        <v>0.0325269</v>
      </c>
      <c r="K259" s="54" t="n">
        <v>-0.0220003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19.519</v>
      </c>
      <c r="E260" s="32" t="n">
        <v>18.985</v>
      </c>
      <c r="F260" s="55" t="n">
        <v>1.40714</v>
      </c>
      <c r="G260" s="54" t="n">
        <v>-0.533998</v>
      </c>
      <c r="H260" s="55" t="n">
        <v>5.196</v>
      </c>
      <c r="I260" s="32" t="n">
        <v>5.072</v>
      </c>
      <c r="J260" s="55" t="n">
        <v>0.0127277</v>
      </c>
      <c r="K260" s="54" t="n">
        <v>-0.124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3</v>
      </c>
      <c r="D261" s="55" t="n">
        <v>9.733</v>
      </c>
      <c r="E261" s="32" t="n">
        <v>9.66333</v>
      </c>
      <c r="F261" s="55" t="n">
        <v>1.5461</v>
      </c>
      <c r="G261" s="54" t="n">
        <v>-0.0696659</v>
      </c>
      <c r="H261" s="55" t="n">
        <v>5.407</v>
      </c>
      <c r="I261" s="32" t="n">
        <v>5.36733</v>
      </c>
      <c r="J261" s="55" t="n">
        <v>0.0109696</v>
      </c>
      <c r="K261" s="54" t="n">
        <v>-0.0396667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3</v>
      </c>
      <c r="D262" s="55" t="n">
        <v>5.089</v>
      </c>
      <c r="E262" s="32" t="n">
        <v>5.00667</v>
      </c>
      <c r="F262" s="55" t="n">
        <v>1.00007</v>
      </c>
      <c r="G262" s="54" t="n">
        <v>-0.0823336</v>
      </c>
      <c r="H262" s="55" t="n">
        <v>5.428</v>
      </c>
      <c r="I262" s="32" t="n">
        <v>5.36367</v>
      </c>
      <c r="J262" s="55" t="n">
        <v>0.00208178</v>
      </c>
      <c r="K262" s="54" t="n">
        <v>-0.0643334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0</v>
      </c>
      <c r="D263" s="58" t="n">
        <v>1.847</v>
      </c>
      <c r="E263" s="59" t="n">
        <v>0</v>
      </c>
      <c r="F263" s="58" t="n">
        <v>0</v>
      </c>
      <c r="G263" s="57" t="n">
        <v>-1.847</v>
      </c>
      <c r="H263" s="58" t="n">
        <v>5.424</v>
      </c>
      <c r="I263" s="59" t="n">
        <v>0</v>
      </c>
      <c r="J263" s="58" t="n">
        <v>0</v>
      </c>
      <c r="K263" s="57" t="n">
        <v>-5.424</v>
      </c>
    </row>
    <row r="264" customFormat="false" ht="12.75" hidden="false" customHeight="false" outlineLevel="0" collapsed="false">
      <c r="A264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22:22:39Z</dcterms:created>
  <dc:creator>G Gatien</dc:creator>
  <dc:description/>
  <dc:language>en-US</dc:language>
  <cp:lastModifiedBy>G Gatien</cp:lastModifiedBy>
  <cp:lastPrinted>2012-11-17T22:21:35Z</cp:lastPrinted>
  <dcterms:modified xsi:type="dcterms:W3CDTF">2012-11-17T22:30:21Z</dcterms:modified>
  <cp:revision>0</cp:revision>
  <dc:subject/>
  <dc:title/>
</cp:coreProperties>
</file>