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(2) Ch" sheetId="2" state="visible" r:id="rId3"/>
    <sheet name="(DOX_CTD - DOX_BOT) (2)" sheetId="3" state="visible" r:id="rId4"/>
    <sheet name="(DOX_CTD - DOX_BOT) (3) Ch" sheetId="4" state="visible" r:id="rId5"/>
    <sheet name="(DOX_CTD - DOX_BOT) (3)" sheetId="5" state="visible" r:id="rId6"/>
    <sheet name="Main" sheetId="6" state="visible" r:id="rId7"/>
  </sheets>
  <definedNames>
    <definedName function="false" hidden="false" localSheetId="2" name="known_xs" vbProcedure="false">'(DOX_CTD - DOX_BOT) (2)'!$J$17:$J$214</definedName>
    <definedName function="false" hidden="false" localSheetId="2" name="known_ys" vbProcedure="false">'(DOX_CTD - DOX_BOT) (2)'!$K$17:$K$214</definedName>
    <definedName function="false" hidden="false" localSheetId="4" name="known_xs" vbProcedure="false">'(DOX_CTD - DOX_BOT) (3)'!$J$17:$J$214</definedName>
    <definedName function="false" hidden="false" localSheetId="4" name="known_ys" vbProcedure="false">'(DOX_CTD - DOX_BOT) (3)'!$K$17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thn1</t>
  </si>
  <si>
    <t xml:space="preserve"> 2012-05-0002.mrg</t>
  </si>
  <si>
    <t xml:space="preserve">2012-05-0002.thn1</t>
  </si>
  <si>
    <t xml:space="preserve"> 2012-05-0007.mrg</t>
  </si>
  <si>
    <t xml:space="preserve">2012-05-0007.thn1</t>
  </si>
  <si>
    <t xml:space="preserve"> 2012-05-0013.mrg</t>
  </si>
  <si>
    <t xml:space="preserve">2012-05-0013.thn1</t>
  </si>
  <si>
    <t xml:space="preserve"> 2012-05-0015.mrg</t>
  </si>
  <si>
    <t xml:space="preserve">2012-05-0015.thn1</t>
  </si>
  <si>
    <t xml:space="preserve"> 2012-05-0023.mrg</t>
  </si>
  <si>
    <t xml:space="preserve">2012-05-0023.thn1</t>
  </si>
  <si>
    <t xml:space="preserve"> 2012-05-0027.mrg</t>
  </si>
  <si>
    <t xml:space="preserve">2012-05-0027.thn1</t>
  </si>
  <si>
    <t xml:space="preserve"> 2012-05-0037.mrg</t>
  </si>
  <si>
    <t xml:space="preserve">2012-05-0037.thn1</t>
  </si>
  <si>
    <t xml:space="preserve"> 2012-05-0041.mrg</t>
  </si>
  <si>
    <t xml:space="preserve">2012-05-0041.thn1</t>
  </si>
  <si>
    <t xml:space="preserve"> 2012-05-0046.mrg</t>
  </si>
  <si>
    <t xml:space="preserve">2012-05-0046.thn1</t>
  </si>
  <si>
    <t xml:space="preserve"> 2012-05-0051.mrg</t>
  </si>
  <si>
    <t xml:space="preserve">2012-05-0051.thn1</t>
  </si>
  <si>
    <t xml:space="preserve"> 2012-05-0057.mrg</t>
  </si>
  <si>
    <t xml:space="preserve">2012-05-0057.thn1</t>
  </si>
  <si>
    <t xml:space="preserve"> 2012-05-0064.mrg</t>
  </si>
  <si>
    <t xml:space="preserve">2012-05-0064.thn1</t>
  </si>
  <si>
    <t xml:space="preserve"> 2012-05-0067.mrg</t>
  </si>
  <si>
    <t xml:space="preserve">2012-05-0067.thn1</t>
  </si>
  <si>
    <t xml:space="preserve"> 2012-05-0070.mrg</t>
  </si>
  <si>
    <t xml:space="preserve">2012-05-0070.thn1</t>
  </si>
  <si>
    <t xml:space="preserve"> 2012-05-0073.mrg</t>
  </si>
  <si>
    <t xml:space="preserve">2012-05-0073.thn1</t>
  </si>
  <si>
    <t xml:space="preserve"> 2012-05-0076.mrg</t>
  </si>
  <si>
    <t xml:space="preserve">2012-05-0076.thn1</t>
  </si>
  <si>
    <t xml:space="preserve"> 2012-05-0083.mrg</t>
  </si>
  <si>
    <t xml:space="preserve">2012-05-0083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11/16 17:09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Upcast bottles vs thinned, bin-averaged downcast CTD DO 
excluding differences &gt;1mL/L and outliers based on residual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2</c:f>
              <c:numCache>
                <c:formatCode>General</c:formatCode>
                <c:ptCount val="236"/>
                <c:pt idx="0">
                  <c:v>100.235</c:v>
                </c:pt>
                <c:pt idx="1">
                  <c:v>75.995</c:v>
                </c:pt>
                <c:pt idx="2">
                  <c:v>50.495</c:v>
                </c:pt>
                <c:pt idx="3">
                  <c:v>40</c:v>
                </c:pt>
                <c:pt idx="4">
                  <c:v>31</c:v>
                </c:pt>
                <c:pt idx="5">
                  <c:v>18.995</c:v>
                </c:pt>
                <c:pt idx="6">
                  <c:v>11</c:v>
                </c:pt>
                <c:pt idx="7">
                  <c:v>4.98667</c:v>
                </c:pt>
                <c:pt idx="8">
                  <c:v>2.69</c:v>
                </c:pt>
                <c:pt idx="9">
                  <c:v>225.94</c:v>
                </c:pt>
                <c:pt idx="10">
                  <c:v>200.49</c:v>
                </c:pt>
                <c:pt idx="11">
                  <c:v>173.995</c:v>
                </c:pt>
                <c:pt idx="12">
                  <c:v>148.995</c:v>
                </c:pt>
                <c:pt idx="13">
                  <c:v>126</c:v>
                </c:pt>
                <c:pt idx="14">
                  <c:v>98.995</c:v>
                </c:pt>
                <c:pt idx="15">
                  <c:v>74</c:v>
                </c:pt>
                <c:pt idx="16">
                  <c:v>49.49</c:v>
                </c:pt>
                <c:pt idx="17">
                  <c:v>40.005</c:v>
                </c:pt>
                <c:pt idx="18">
                  <c:v>29</c:v>
                </c:pt>
                <c:pt idx="19">
                  <c:v>18.99</c:v>
                </c:pt>
                <c:pt idx="20">
                  <c:v>9.66333</c:v>
                </c:pt>
                <c:pt idx="21">
                  <c:v>4.99</c:v>
                </c:pt>
                <c:pt idx="22">
                  <c:v>0</c:v>
                </c:pt>
                <c:pt idx="23">
                  <c:v>188.91</c:v>
                </c:pt>
                <c:pt idx="24">
                  <c:v>188.91</c:v>
                </c:pt>
                <c:pt idx="25">
                  <c:v>175.995</c:v>
                </c:pt>
                <c:pt idx="26">
                  <c:v>151.51</c:v>
                </c:pt>
                <c:pt idx="27">
                  <c:v>125.99</c:v>
                </c:pt>
                <c:pt idx="28">
                  <c:v>98.99</c:v>
                </c:pt>
                <c:pt idx="29">
                  <c:v>73.99</c:v>
                </c:pt>
                <c:pt idx="30">
                  <c:v>50.4975</c:v>
                </c:pt>
                <c:pt idx="31">
                  <c:v>39.99</c:v>
                </c:pt>
                <c:pt idx="32">
                  <c:v>31.005</c:v>
                </c:pt>
                <c:pt idx="33">
                  <c:v>21</c:v>
                </c:pt>
                <c:pt idx="34">
                  <c:v>11.0033</c:v>
                </c:pt>
                <c:pt idx="35">
                  <c:v>4.99</c:v>
                </c:pt>
                <c:pt idx="36">
                  <c:v>2.65</c:v>
                </c:pt>
                <c:pt idx="37">
                  <c:v>310.02</c:v>
                </c:pt>
                <c:pt idx="38">
                  <c:v>249</c:v>
                </c:pt>
                <c:pt idx="39">
                  <c:v>199.663</c:v>
                </c:pt>
                <c:pt idx="40">
                  <c:v>173.995</c:v>
                </c:pt>
                <c:pt idx="41">
                  <c:v>149.005</c:v>
                </c:pt>
                <c:pt idx="42">
                  <c:v>123.985</c:v>
                </c:pt>
                <c:pt idx="43">
                  <c:v>99.99</c:v>
                </c:pt>
                <c:pt idx="44">
                  <c:v>73.995</c:v>
                </c:pt>
                <c:pt idx="45">
                  <c:v>49.495</c:v>
                </c:pt>
                <c:pt idx="46">
                  <c:v>40</c:v>
                </c:pt>
                <c:pt idx="47">
                  <c:v>30.985</c:v>
                </c:pt>
                <c:pt idx="48">
                  <c:v>18.995</c:v>
                </c:pt>
                <c:pt idx="49">
                  <c:v>9.66</c:v>
                </c:pt>
                <c:pt idx="50">
                  <c:v>4.99</c:v>
                </c:pt>
                <c:pt idx="51">
                  <c:v>0</c:v>
                </c:pt>
                <c:pt idx="52">
                  <c:v>153.215</c:v>
                </c:pt>
                <c:pt idx="53">
                  <c:v>126</c:v>
                </c:pt>
                <c:pt idx="54">
                  <c:v>99.99</c:v>
                </c:pt>
                <c:pt idx="55">
                  <c:v>76.005</c:v>
                </c:pt>
                <c:pt idx="56">
                  <c:v>50.5</c:v>
                </c:pt>
                <c:pt idx="57">
                  <c:v>40.005</c:v>
                </c:pt>
                <c:pt idx="58">
                  <c:v>30</c:v>
                </c:pt>
                <c:pt idx="59">
                  <c:v>18.99</c:v>
                </c:pt>
                <c:pt idx="60">
                  <c:v>10.9967</c:v>
                </c:pt>
                <c:pt idx="61">
                  <c:v>4.99333</c:v>
                </c:pt>
                <c:pt idx="62">
                  <c:v>0</c:v>
                </c:pt>
                <c:pt idx="63">
                  <c:v>351.4</c:v>
                </c:pt>
                <c:pt idx="64">
                  <c:v>298.99</c:v>
                </c:pt>
                <c:pt idx="65">
                  <c:v>248.995</c:v>
                </c:pt>
                <c:pt idx="66">
                  <c:v>199.663</c:v>
                </c:pt>
                <c:pt idx="67">
                  <c:v>173.99</c:v>
                </c:pt>
                <c:pt idx="68">
                  <c:v>149.005</c:v>
                </c:pt>
                <c:pt idx="69">
                  <c:v>123.995</c:v>
                </c:pt>
                <c:pt idx="70">
                  <c:v>99.005</c:v>
                </c:pt>
                <c:pt idx="71">
                  <c:v>74</c:v>
                </c:pt>
                <c:pt idx="72">
                  <c:v>50.5</c:v>
                </c:pt>
                <c:pt idx="73">
                  <c:v>40</c:v>
                </c:pt>
                <c:pt idx="74">
                  <c:v>30.995</c:v>
                </c:pt>
                <c:pt idx="75">
                  <c:v>21</c:v>
                </c:pt>
                <c:pt idx="76">
                  <c:v>9.65667</c:v>
                </c:pt>
                <c:pt idx="77">
                  <c:v>5.03333</c:v>
                </c:pt>
                <c:pt idx="78">
                  <c:v>0</c:v>
                </c:pt>
                <c:pt idx="79">
                  <c:v>175.995</c:v>
                </c:pt>
                <c:pt idx="80">
                  <c:v>151.49</c:v>
                </c:pt>
                <c:pt idx="81">
                  <c:v>126</c:v>
                </c:pt>
                <c:pt idx="82">
                  <c:v>99.99</c:v>
                </c:pt>
                <c:pt idx="83">
                  <c:v>73.99</c:v>
                </c:pt>
                <c:pt idx="84">
                  <c:v>49.4925</c:v>
                </c:pt>
                <c:pt idx="85">
                  <c:v>39.995</c:v>
                </c:pt>
                <c:pt idx="86">
                  <c:v>29</c:v>
                </c:pt>
                <c:pt idx="87">
                  <c:v>18.985</c:v>
                </c:pt>
                <c:pt idx="88">
                  <c:v>9.65667</c:v>
                </c:pt>
                <c:pt idx="89">
                  <c:v>5.05333</c:v>
                </c:pt>
                <c:pt idx="90">
                  <c:v>0</c:v>
                </c:pt>
                <c:pt idx="91">
                  <c:v>0</c:v>
                </c:pt>
                <c:pt idx="92">
                  <c:v>249</c:v>
                </c:pt>
                <c:pt idx="93">
                  <c:v>199.663</c:v>
                </c:pt>
                <c:pt idx="94">
                  <c:v>175.99</c:v>
                </c:pt>
                <c:pt idx="95">
                  <c:v>149.005</c:v>
                </c:pt>
                <c:pt idx="96">
                  <c:v>123.995</c:v>
                </c:pt>
                <c:pt idx="97">
                  <c:v>99.99</c:v>
                </c:pt>
                <c:pt idx="98">
                  <c:v>73.995</c:v>
                </c:pt>
                <c:pt idx="99">
                  <c:v>49.5</c:v>
                </c:pt>
                <c:pt idx="100">
                  <c:v>40</c:v>
                </c:pt>
                <c:pt idx="101">
                  <c:v>28.98</c:v>
                </c:pt>
                <c:pt idx="102">
                  <c:v>18.995</c:v>
                </c:pt>
                <c:pt idx="103">
                  <c:v>9.66667</c:v>
                </c:pt>
                <c:pt idx="104">
                  <c:v>5.19667</c:v>
                </c:pt>
                <c:pt idx="105">
                  <c:v>0</c:v>
                </c:pt>
                <c:pt idx="106">
                  <c:v>298.995</c:v>
                </c:pt>
                <c:pt idx="107">
                  <c:v>199.66</c:v>
                </c:pt>
                <c:pt idx="108">
                  <c:v>174.997</c:v>
                </c:pt>
                <c:pt idx="109">
                  <c:v>149</c:v>
                </c:pt>
                <c:pt idx="110">
                  <c:v>126</c:v>
                </c:pt>
                <c:pt idx="111">
                  <c:v>100</c:v>
                </c:pt>
                <c:pt idx="112">
                  <c:v>74</c:v>
                </c:pt>
                <c:pt idx="113">
                  <c:v>39.995</c:v>
                </c:pt>
                <c:pt idx="114">
                  <c:v>30.995</c:v>
                </c:pt>
                <c:pt idx="115">
                  <c:v>18.985</c:v>
                </c:pt>
                <c:pt idx="116">
                  <c:v>10.99</c:v>
                </c:pt>
                <c:pt idx="117">
                  <c:v>4.99333</c:v>
                </c:pt>
                <c:pt idx="118">
                  <c:v>372.33</c:v>
                </c:pt>
                <c:pt idx="119">
                  <c:v>0</c:v>
                </c:pt>
                <c:pt idx="120">
                  <c:v>299.005</c:v>
                </c:pt>
                <c:pt idx="121">
                  <c:v>250.99</c:v>
                </c:pt>
                <c:pt idx="122">
                  <c:v>199.673</c:v>
                </c:pt>
                <c:pt idx="123">
                  <c:v>173.99</c:v>
                </c:pt>
                <c:pt idx="124">
                  <c:v>149.98</c:v>
                </c:pt>
                <c:pt idx="125">
                  <c:v>124.005</c:v>
                </c:pt>
                <c:pt idx="126">
                  <c:v>98.995</c:v>
                </c:pt>
                <c:pt idx="127">
                  <c:v>73.995</c:v>
                </c:pt>
                <c:pt idx="128">
                  <c:v>39.995</c:v>
                </c:pt>
                <c:pt idx="129">
                  <c:v>30.995</c:v>
                </c:pt>
                <c:pt idx="130">
                  <c:v>20.995</c:v>
                </c:pt>
                <c:pt idx="131">
                  <c:v>11</c:v>
                </c:pt>
                <c:pt idx="132">
                  <c:v>4.99</c:v>
                </c:pt>
                <c:pt idx="133">
                  <c:v>2.52</c:v>
                </c:pt>
                <c:pt idx="134">
                  <c:v>317.81</c:v>
                </c:pt>
                <c:pt idx="135">
                  <c:v>299</c:v>
                </c:pt>
                <c:pt idx="136">
                  <c:v>251</c:v>
                </c:pt>
                <c:pt idx="137">
                  <c:v>201.327</c:v>
                </c:pt>
                <c:pt idx="138">
                  <c:v>176.005</c:v>
                </c:pt>
                <c:pt idx="139">
                  <c:v>151.495</c:v>
                </c:pt>
                <c:pt idx="140">
                  <c:v>125.99</c:v>
                </c:pt>
                <c:pt idx="141">
                  <c:v>100</c:v>
                </c:pt>
                <c:pt idx="142">
                  <c:v>76</c:v>
                </c:pt>
                <c:pt idx="143">
                  <c:v>50.5025</c:v>
                </c:pt>
                <c:pt idx="144">
                  <c:v>40.01</c:v>
                </c:pt>
                <c:pt idx="145">
                  <c:v>40.01</c:v>
                </c:pt>
                <c:pt idx="146">
                  <c:v>30.99</c:v>
                </c:pt>
                <c:pt idx="147">
                  <c:v>20.995</c:v>
                </c:pt>
                <c:pt idx="148">
                  <c:v>10.9933</c:v>
                </c:pt>
                <c:pt idx="149">
                  <c:v>4.99667</c:v>
                </c:pt>
                <c:pt idx="150">
                  <c:v>0</c:v>
                </c:pt>
                <c:pt idx="151">
                  <c:v>171.685</c:v>
                </c:pt>
                <c:pt idx="152">
                  <c:v>149.01</c:v>
                </c:pt>
                <c:pt idx="153">
                  <c:v>126</c:v>
                </c:pt>
                <c:pt idx="154">
                  <c:v>103.495</c:v>
                </c:pt>
                <c:pt idx="155">
                  <c:v>76</c:v>
                </c:pt>
                <c:pt idx="156">
                  <c:v>49.5025</c:v>
                </c:pt>
                <c:pt idx="157">
                  <c:v>40</c:v>
                </c:pt>
                <c:pt idx="158">
                  <c:v>30.99</c:v>
                </c:pt>
                <c:pt idx="159">
                  <c:v>20.995</c:v>
                </c:pt>
                <c:pt idx="160">
                  <c:v>10.9933</c:v>
                </c:pt>
                <c:pt idx="161">
                  <c:v>5.01</c:v>
                </c:pt>
                <c:pt idx="162">
                  <c:v>2.66</c:v>
                </c:pt>
                <c:pt idx="163">
                  <c:v>245.93</c:v>
                </c:pt>
                <c:pt idx="164">
                  <c:v>200.485</c:v>
                </c:pt>
                <c:pt idx="165">
                  <c:v>173.985</c:v>
                </c:pt>
                <c:pt idx="166">
                  <c:v>153</c:v>
                </c:pt>
                <c:pt idx="167">
                  <c:v>125.985</c:v>
                </c:pt>
                <c:pt idx="168">
                  <c:v>100.01</c:v>
                </c:pt>
                <c:pt idx="169">
                  <c:v>75.99</c:v>
                </c:pt>
                <c:pt idx="170">
                  <c:v>50.4925</c:v>
                </c:pt>
                <c:pt idx="171">
                  <c:v>39.995</c:v>
                </c:pt>
                <c:pt idx="172">
                  <c:v>29.84</c:v>
                </c:pt>
                <c:pt idx="173">
                  <c:v>20.99</c:v>
                </c:pt>
                <c:pt idx="174">
                  <c:v>9.235</c:v>
                </c:pt>
                <c:pt idx="175">
                  <c:v>4.98333</c:v>
                </c:pt>
                <c:pt idx="176">
                  <c:v>0</c:v>
                </c:pt>
                <c:pt idx="177">
                  <c:v>212.32</c:v>
                </c:pt>
                <c:pt idx="178">
                  <c:v>201.34</c:v>
                </c:pt>
                <c:pt idx="179">
                  <c:v>175.02</c:v>
                </c:pt>
                <c:pt idx="180">
                  <c:v>150</c:v>
                </c:pt>
                <c:pt idx="181">
                  <c:v>125.995</c:v>
                </c:pt>
                <c:pt idx="182">
                  <c:v>101.505</c:v>
                </c:pt>
                <c:pt idx="183">
                  <c:v>76.025</c:v>
                </c:pt>
                <c:pt idx="184">
                  <c:v>50.5375</c:v>
                </c:pt>
                <c:pt idx="185">
                  <c:v>40.99</c:v>
                </c:pt>
                <c:pt idx="186">
                  <c:v>31</c:v>
                </c:pt>
                <c:pt idx="187">
                  <c:v>20.985</c:v>
                </c:pt>
                <c:pt idx="188">
                  <c:v>9.48667</c:v>
                </c:pt>
                <c:pt idx="189">
                  <c:v>4.96</c:v>
                </c:pt>
                <c:pt idx="190">
                  <c:v>0</c:v>
                </c:pt>
                <c:pt idx="191">
                  <c:v>185.46</c:v>
                </c:pt>
                <c:pt idx="192">
                  <c:v>173.99</c:v>
                </c:pt>
                <c:pt idx="193">
                  <c:v>151.52</c:v>
                </c:pt>
                <c:pt idx="194">
                  <c:v>127.995</c:v>
                </c:pt>
                <c:pt idx="195">
                  <c:v>99.98</c:v>
                </c:pt>
                <c:pt idx="196">
                  <c:v>75.99</c:v>
                </c:pt>
                <c:pt idx="197">
                  <c:v>50.4975</c:v>
                </c:pt>
                <c:pt idx="198">
                  <c:v>39.995</c:v>
                </c:pt>
                <c:pt idx="199">
                  <c:v>29</c:v>
                </c:pt>
                <c:pt idx="200">
                  <c:v>18.995</c:v>
                </c:pt>
                <c:pt idx="201">
                  <c:v>9.66</c:v>
                </c:pt>
                <c:pt idx="202">
                  <c:v>5</c:v>
                </c:pt>
                <c:pt idx="203">
                  <c:v>0</c:v>
                </c:pt>
                <c:pt idx="204">
                  <c:v>172.443</c:v>
                </c:pt>
                <c:pt idx="205">
                  <c:v>148.99</c:v>
                </c:pt>
                <c:pt idx="206">
                  <c:v>125.995</c:v>
                </c:pt>
                <c:pt idx="207">
                  <c:v>101.495</c:v>
                </c:pt>
                <c:pt idx="208">
                  <c:v>75.995</c:v>
                </c:pt>
                <c:pt idx="209">
                  <c:v>50.49</c:v>
                </c:pt>
                <c:pt idx="210">
                  <c:v>40</c:v>
                </c:pt>
                <c:pt idx="211">
                  <c:v>31</c:v>
                </c:pt>
                <c:pt idx="212">
                  <c:v>20.995</c:v>
                </c:pt>
                <c:pt idx="213">
                  <c:v>10.9967</c:v>
                </c:pt>
                <c:pt idx="214">
                  <c:v>5.16333</c:v>
                </c:pt>
                <c:pt idx="215">
                  <c:v>0</c:v>
                </c:pt>
                <c:pt idx="216">
                  <c:v>109.99</c:v>
                </c:pt>
                <c:pt idx="217">
                  <c:v>73.995</c:v>
                </c:pt>
                <c:pt idx="218">
                  <c:v>50.4925</c:v>
                </c:pt>
                <c:pt idx="219">
                  <c:v>39.95</c:v>
                </c:pt>
                <c:pt idx="220">
                  <c:v>30.99</c:v>
                </c:pt>
                <c:pt idx="221">
                  <c:v>18.99</c:v>
                </c:pt>
                <c:pt idx="222">
                  <c:v>9.65333</c:v>
                </c:pt>
                <c:pt idx="223">
                  <c:v>4.99667</c:v>
                </c:pt>
                <c:pt idx="224">
                  <c:v>0</c:v>
                </c:pt>
                <c:pt idx="225">
                  <c:v>139.07</c:v>
                </c:pt>
                <c:pt idx="226">
                  <c:v>124.08</c:v>
                </c:pt>
                <c:pt idx="227">
                  <c:v>99.005</c:v>
                </c:pt>
                <c:pt idx="228">
                  <c:v>75.985</c:v>
                </c:pt>
                <c:pt idx="229">
                  <c:v>49.485</c:v>
                </c:pt>
                <c:pt idx="230">
                  <c:v>39.975</c:v>
                </c:pt>
                <c:pt idx="231">
                  <c:v>31.005</c:v>
                </c:pt>
                <c:pt idx="232">
                  <c:v>18.985</c:v>
                </c:pt>
                <c:pt idx="233">
                  <c:v>9.66333</c:v>
                </c:pt>
                <c:pt idx="234">
                  <c:v>5.00667</c:v>
                </c:pt>
                <c:pt idx="235">
                  <c:v>0</c:v>
                </c:pt>
              </c:numCache>
            </c:numRef>
          </c:xVal>
          <c:yVal>
            <c:numRef>
              <c:f>'(DOX_CTD - DOX_BOT) (2)'!$F$17:$F$252</c:f>
              <c:numCache>
                <c:formatCode>General</c:formatCode>
                <c:ptCount val="236"/>
                <c:pt idx="0">
                  <c:v>-0.2595</c:v>
                </c:pt>
                <c:pt idx="1">
                  <c:v>0.3085</c:v>
                </c:pt>
                <c:pt idx="2">
                  <c:v>0.1765</c:v>
                </c:pt>
                <c:pt idx="3">
                  <c:v>0.217</c:v>
                </c:pt>
                <c:pt idx="4">
                  <c:v>0.254</c:v>
                </c:pt>
                <c:pt idx="5">
                  <c:v>0.267</c:v>
                </c:pt>
                <c:pt idx="6">
                  <c:v>0.423667</c:v>
                </c:pt>
                <c:pt idx="7">
                  <c:v>0.736333</c:v>
                </c:pt>
                <c:pt idx="8">
                  <c:v>0.177</c:v>
                </c:pt>
                <c:pt idx="9">
                  <c:v>0.036</c:v>
                </c:pt>
                <c:pt idx="10">
                  <c:v>0.046</c:v>
                </c:pt>
                <c:pt idx="11">
                  <c:v>0.0779998</c:v>
                </c:pt>
                <c:pt idx="12">
                  <c:v>0.1375</c:v>
                </c:pt>
                <c:pt idx="13">
                  <c:v>0.134</c:v>
                </c:pt>
                <c:pt idx="14">
                  <c:v>0.0895004</c:v>
                </c:pt>
                <c:pt idx="15">
                  <c:v>0.0830002</c:v>
                </c:pt>
                <c:pt idx="16">
                  <c:v>0.1115</c:v>
                </c:pt>
                <c:pt idx="17">
                  <c:v>0.0970001</c:v>
                </c:pt>
                <c:pt idx="18">
                  <c:v>0.124</c:v>
                </c:pt>
                <c:pt idx="19">
                  <c:v>0.2215</c:v>
                </c:pt>
                <c:pt idx="20">
                  <c:v>0.0693336</c:v>
                </c:pt>
                <c:pt idx="21">
                  <c:v>-0.259334</c:v>
                </c:pt>
                <c:pt idx="22">
                  <c:v>-5.901</c:v>
                </c:pt>
                <c:pt idx="23">
                  <c:v>0.026</c:v>
                </c:pt>
                <c:pt idx="24">
                  <c:v>0.0610001</c:v>
                </c:pt>
                <c:pt idx="25">
                  <c:v>0.043</c:v>
                </c:pt>
                <c:pt idx="26">
                  <c:v>0.0670002</c:v>
                </c:pt>
                <c:pt idx="27">
                  <c:v>0.0669999</c:v>
                </c:pt>
                <c:pt idx="28">
                  <c:v>0.145</c:v>
                </c:pt>
                <c:pt idx="29">
                  <c:v>0.0255003</c:v>
                </c:pt>
                <c:pt idx="30">
                  <c:v>0.182</c:v>
                </c:pt>
                <c:pt idx="31">
                  <c:v>-0.131</c:v>
                </c:pt>
                <c:pt idx="32">
                  <c:v>-0.1505</c:v>
                </c:pt>
                <c:pt idx="33">
                  <c:v>-0.1015</c:v>
                </c:pt>
                <c:pt idx="34">
                  <c:v>0.0766668</c:v>
                </c:pt>
                <c:pt idx="35">
                  <c:v>-0.0169997</c:v>
                </c:pt>
                <c:pt idx="36">
                  <c:v>-0.277</c:v>
                </c:pt>
                <c:pt idx="37">
                  <c:v>0.0059998</c:v>
                </c:pt>
                <c:pt idx="38">
                  <c:v>0.0274997</c:v>
                </c:pt>
                <c:pt idx="39">
                  <c:v>0.069</c:v>
                </c:pt>
                <c:pt idx="40">
                  <c:v>0.062</c:v>
                </c:pt>
                <c:pt idx="41">
                  <c:v>0.0690002</c:v>
                </c:pt>
                <c:pt idx="42">
                  <c:v>0.0880003</c:v>
                </c:pt>
                <c:pt idx="43">
                  <c:v>0.0959997</c:v>
                </c:pt>
                <c:pt idx="44">
                  <c:v>0.12</c:v>
                </c:pt>
                <c:pt idx="45">
                  <c:v>0.107</c:v>
                </c:pt>
                <c:pt idx="46">
                  <c:v>0.0895</c:v>
                </c:pt>
                <c:pt idx="47">
                  <c:v>0.1485</c:v>
                </c:pt>
                <c:pt idx="48">
                  <c:v>0.2615</c:v>
                </c:pt>
                <c:pt idx="49">
                  <c:v>-0.0833335</c:v>
                </c:pt>
                <c:pt idx="50">
                  <c:v>-0.0279999</c:v>
                </c:pt>
                <c:pt idx="51">
                  <c:v>-6.805</c:v>
                </c:pt>
                <c:pt idx="52">
                  <c:v>0.0220001</c:v>
                </c:pt>
                <c:pt idx="53">
                  <c:v>0.0650001</c:v>
                </c:pt>
                <c:pt idx="54">
                  <c:v>0.066</c:v>
                </c:pt>
                <c:pt idx="55">
                  <c:v>0.0749998</c:v>
                </c:pt>
                <c:pt idx="56">
                  <c:v>0.102</c:v>
                </c:pt>
                <c:pt idx="57">
                  <c:v>0.147</c:v>
                </c:pt>
                <c:pt idx="58">
                  <c:v>0.0899997</c:v>
                </c:pt>
                <c:pt idx="59">
                  <c:v>0.0669999</c:v>
                </c:pt>
                <c:pt idx="60">
                  <c:v>-0.0936666</c:v>
                </c:pt>
                <c:pt idx="61">
                  <c:v>-0.0889997</c:v>
                </c:pt>
                <c:pt idx="62">
                  <c:v>-5.322</c:v>
                </c:pt>
                <c:pt idx="63">
                  <c:v>0.0369999</c:v>
                </c:pt>
                <c:pt idx="64">
                  <c:v>0.05</c:v>
                </c:pt>
                <c:pt idx="65">
                  <c:v>0.0580001</c:v>
                </c:pt>
                <c:pt idx="66">
                  <c:v>0.0446665</c:v>
                </c:pt>
                <c:pt idx="67">
                  <c:v>0.0630002</c:v>
                </c:pt>
                <c:pt idx="68">
                  <c:v>0.0584998</c:v>
                </c:pt>
                <c:pt idx="69">
                  <c:v>0.04</c:v>
                </c:pt>
                <c:pt idx="70">
                  <c:v>0.1195</c:v>
                </c:pt>
                <c:pt idx="71">
                  <c:v>0.105</c:v>
                </c:pt>
                <c:pt idx="72">
                  <c:v>0.16575</c:v>
                </c:pt>
                <c:pt idx="73">
                  <c:v>0.255</c:v>
                </c:pt>
                <c:pt idx="74">
                  <c:v>0.431</c:v>
                </c:pt>
                <c:pt idx="75">
                  <c:v>0.0685</c:v>
                </c:pt>
                <c:pt idx="76">
                  <c:v>-0.0273333</c:v>
                </c:pt>
                <c:pt idx="77">
                  <c:v>-0.0820003</c:v>
                </c:pt>
                <c:pt idx="78">
                  <c:v>-6.866</c:v>
                </c:pt>
                <c:pt idx="79">
                  <c:v>0.0440001</c:v>
                </c:pt>
                <c:pt idx="80">
                  <c:v>-0.0145001</c:v>
                </c:pt>
                <c:pt idx="81">
                  <c:v>0.0194998</c:v>
                </c:pt>
                <c:pt idx="82">
                  <c:v>0.0879998</c:v>
                </c:pt>
                <c:pt idx="83">
                  <c:v>0.0889997</c:v>
                </c:pt>
                <c:pt idx="84">
                  <c:v>0.0559998</c:v>
                </c:pt>
                <c:pt idx="85">
                  <c:v>0.127</c:v>
                </c:pt>
                <c:pt idx="86">
                  <c:v>0.2455</c:v>
                </c:pt>
                <c:pt idx="87">
                  <c:v>0.295</c:v>
                </c:pt>
                <c:pt idx="88">
                  <c:v>0.432667</c:v>
                </c:pt>
                <c:pt idx="89">
                  <c:v>-0.274</c:v>
                </c:pt>
                <c:pt idx="90">
                  <c:v>-6.838</c:v>
                </c:pt>
                <c:pt idx="91">
                  <c:v>-3.288</c:v>
                </c:pt>
                <c:pt idx="92">
                  <c:v>0.233</c:v>
                </c:pt>
                <c:pt idx="93">
                  <c:v>0.0186667</c:v>
                </c:pt>
                <c:pt idx="94">
                  <c:v>0.0514998</c:v>
                </c:pt>
                <c:pt idx="95">
                  <c:v>0.1005</c:v>
                </c:pt>
                <c:pt idx="96">
                  <c:v>0.0149999</c:v>
                </c:pt>
                <c:pt idx="97">
                  <c:v>0.0560002</c:v>
                </c:pt>
                <c:pt idx="98">
                  <c:v>-0.0225</c:v>
                </c:pt>
                <c:pt idx="99">
                  <c:v>0.1535</c:v>
                </c:pt>
                <c:pt idx="100">
                  <c:v>0.154</c:v>
                </c:pt>
                <c:pt idx="101">
                  <c:v>0.165</c:v>
                </c:pt>
                <c:pt idx="102">
                  <c:v>0.2985</c:v>
                </c:pt>
                <c:pt idx="103">
                  <c:v>0.296334</c:v>
                </c:pt>
                <c:pt idx="104">
                  <c:v>0.079</c:v>
                </c:pt>
                <c:pt idx="105">
                  <c:v>-6.791</c:v>
                </c:pt>
                <c:pt idx="106">
                  <c:v>0.0135</c:v>
                </c:pt>
                <c:pt idx="107">
                  <c:v>0.0406666</c:v>
                </c:pt>
                <c:pt idx="108">
                  <c:v>0.00800037</c:v>
                </c:pt>
                <c:pt idx="109">
                  <c:v>0.0749998</c:v>
                </c:pt>
                <c:pt idx="110">
                  <c:v>0.0215001</c:v>
                </c:pt>
                <c:pt idx="111">
                  <c:v>0.0289998</c:v>
                </c:pt>
                <c:pt idx="112">
                  <c:v>0.0760002</c:v>
                </c:pt>
                <c:pt idx="113">
                  <c:v>0.15</c:v>
                </c:pt>
                <c:pt idx="114">
                  <c:v>0.187</c:v>
                </c:pt>
                <c:pt idx="115">
                  <c:v>0.475</c:v>
                </c:pt>
                <c:pt idx="116">
                  <c:v>0.0276666</c:v>
                </c:pt>
                <c:pt idx="117">
                  <c:v>0.179333</c:v>
                </c:pt>
                <c:pt idx="118">
                  <c:v>-0.00400019</c:v>
                </c:pt>
                <c:pt idx="119">
                  <c:v>-3.255</c:v>
                </c:pt>
                <c:pt idx="120">
                  <c:v>0.0795002</c:v>
                </c:pt>
                <c:pt idx="121">
                  <c:v>0.0215001</c:v>
                </c:pt>
                <c:pt idx="122">
                  <c:v>0.0840001</c:v>
                </c:pt>
                <c:pt idx="123">
                  <c:v>0.0195003</c:v>
                </c:pt>
                <c:pt idx="124">
                  <c:v>0.0190001</c:v>
                </c:pt>
                <c:pt idx="125">
                  <c:v>0.0739999</c:v>
                </c:pt>
                <c:pt idx="126">
                  <c:v>0.0760002</c:v>
                </c:pt>
                <c:pt idx="127">
                  <c:v>0.0780005</c:v>
                </c:pt>
                <c:pt idx="128">
                  <c:v>0.0855002</c:v>
                </c:pt>
                <c:pt idx="129">
                  <c:v>0.1205</c:v>
                </c:pt>
                <c:pt idx="130">
                  <c:v>0.111</c:v>
                </c:pt>
                <c:pt idx="131">
                  <c:v>0.134667</c:v>
                </c:pt>
                <c:pt idx="132">
                  <c:v>0.292333</c:v>
                </c:pt>
                <c:pt idx="133">
                  <c:v>-0.092</c:v>
                </c:pt>
                <c:pt idx="134">
                  <c:v>-0.00499988</c:v>
                </c:pt>
                <c:pt idx="135">
                  <c:v>0.00550008</c:v>
                </c:pt>
                <c:pt idx="136">
                  <c:v>0.0480001</c:v>
                </c:pt>
                <c:pt idx="137">
                  <c:v>0.0633333</c:v>
                </c:pt>
                <c:pt idx="138">
                  <c:v>0.0734999</c:v>
                </c:pt>
                <c:pt idx="139">
                  <c:v>0.0400004</c:v>
                </c:pt>
                <c:pt idx="140">
                  <c:v>-0.0165</c:v>
                </c:pt>
                <c:pt idx="141">
                  <c:v>0.0320001</c:v>
                </c:pt>
                <c:pt idx="142">
                  <c:v>0.0264997</c:v>
                </c:pt>
                <c:pt idx="143">
                  <c:v>0.0432501</c:v>
                </c:pt>
                <c:pt idx="144">
                  <c:v>0.092</c:v>
                </c:pt>
                <c:pt idx="145">
                  <c:v>0.0890002</c:v>
                </c:pt>
                <c:pt idx="146">
                  <c:v>0.0649996</c:v>
                </c:pt>
                <c:pt idx="147">
                  <c:v>0.0900002</c:v>
                </c:pt>
                <c:pt idx="148">
                  <c:v>0.276667</c:v>
                </c:pt>
                <c:pt idx="149">
                  <c:v>0.246666</c:v>
                </c:pt>
                <c:pt idx="150">
                  <c:v>-7.888</c:v>
                </c:pt>
                <c:pt idx="151">
                  <c:v>0.0264997</c:v>
                </c:pt>
                <c:pt idx="152">
                  <c:v>0.0650001</c:v>
                </c:pt>
                <c:pt idx="153">
                  <c:v>0.026</c:v>
                </c:pt>
                <c:pt idx="154">
                  <c:v>0.0365</c:v>
                </c:pt>
                <c:pt idx="155">
                  <c:v>0.0765004</c:v>
                </c:pt>
                <c:pt idx="156">
                  <c:v>0.12525</c:v>
                </c:pt>
                <c:pt idx="157">
                  <c:v>0.1235</c:v>
                </c:pt>
                <c:pt idx="158">
                  <c:v>0.151</c:v>
                </c:pt>
                <c:pt idx="159">
                  <c:v>0.1495</c:v>
                </c:pt>
                <c:pt idx="160">
                  <c:v>0.160333</c:v>
                </c:pt>
                <c:pt idx="161">
                  <c:v>0.518333</c:v>
                </c:pt>
                <c:pt idx="162">
                  <c:v>-0.337</c:v>
                </c:pt>
                <c:pt idx="163">
                  <c:v>-0.054</c:v>
                </c:pt>
                <c:pt idx="164">
                  <c:v>0.0605</c:v>
                </c:pt>
                <c:pt idx="165">
                  <c:v>0.0820001</c:v>
                </c:pt>
                <c:pt idx="166">
                  <c:v>0.214</c:v>
                </c:pt>
                <c:pt idx="167">
                  <c:v>0.1295</c:v>
                </c:pt>
                <c:pt idx="168">
                  <c:v>-0.0109999</c:v>
                </c:pt>
                <c:pt idx="169">
                  <c:v>0.0875001</c:v>
                </c:pt>
                <c:pt idx="170">
                  <c:v>0.27725</c:v>
                </c:pt>
                <c:pt idx="171">
                  <c:v>0.129</c:v>
                </c:pt>
                <c:pt idx="172">
                  <c:v>0.139</c:v>
                </c:pt>
                <c:pt idx="173">
                  <c:v>0.0549994</c:v>
                </c:pt>
                <c:pt idx="174">
                  <c:v>-0.2655</c:v>
                </c:pt>
                <c:pt idx="175">
                  <c:v>-0.0416665</c:v>
                </c:pt>
                <c:pt idx="176">
                  <c:v>-5.455</c:v>
                </c:pt>
                <c:pt idx="177">
                  <c:v>0.048</c:v>
                </c:pt>
                <c:pt idx="178">
                  <c:v>0.0639999</c:v>
                </c:pt>
                <c:pt idx="179">
                  <c:v>0.075</c:v>
                </c:pt>
                <c:pt idx="180">
                  <c:v>0.17</c:v>
                </c:pt>
                <c:pt idx="181">
                  <c:v>0.136</c:v>
                </c:pt>
                <c:pt idx="182">
                  <c:v>0.245</c:v>
                </c:pt>
                <c:pt idx="183">
                  <c:v>0.169</c:v>
                </c:pt>
                <c:pt idx="184">
                  <c:v>0.2465</c:v>
                </c:pt>
                <c:pt idx="185">
                  <c:v>0.0759997</c:v>
                </c:pt>
                <c:pt idx="186">
                  <c:v>0.0504999</c:v>
                </c:pt>
                <c:pt idx="187">
                  <c:v>0.1225</c:v>
                </c:pt>
                <c:pt idx="188">
                  <c:v>0.15</c:v>
                </c:pt>
                <c:pt idx="189">
                  <c:v>0.0913334</c:v>
                </c:pt>
                <c:pt idx="190">
                  <c:v>-5.902</c:v>
                </c:pt>
                <c:pt idx="191">
                  <c:v>-0.023</c:v>
                </c:pt>
                <c:pt idx="192">
                  <c:v>0.033</c:v>
                </c:pt>
                <c:pt idx="193">
                  <c:v>0.0765001</c:v>
                </c:pt>
                <c:pt idx="194">
                  <c:v>0.112</c:v>
                </c:pt>
                <c:pt idx="195">
                  <c:v>0.121</c:v>
                </c:pt>
                <c:pt idx="196">
                  <c:v>0.167</c:v>
                </c:pt>
                <c:pt idx="197">
                  <c:v>0.104</c:v>
                </c:pt>
                <c:pt idx="198">
                  <c:v>-0.00849962</c:v>
                </c:pt>
                <c:pt idx="199">
                  <c:v>0.02</c:v>
                </c:pt>
                <c:pt idx="200">
                  <c:v>-0.419</c:v>
                </c:pt>
                <c:pt idx="201">
                  <c:v>-0.0670004</c:v>
                </c:pt>
                <c:pt idx="202">
                  <c:v>-0.00633335</c:v>
                </c:pt>
                <c:pt idx="203">
                  <c:v>-5.502</c:v>
                </c:pt>
                <c:pt idx="204">
                  <c:v>0.0553333</c:v>
                </c:pt>
                <c:pt idx="205">
                  <c:v>0.066</c:v>
                </c:pt>
                <c:pt idx="206">
                  <c:v>0.08</c:v>
                </c:pt>
                <c:pt idx="207">
                  <c:v>0.1485</c:v>
                </c:pt>
                <c:pt idx="208">
                  <c:v>0.1455</c:v>
                </c:pt>
                <c:pt idx="209">
                  <c:v>0.0965002</c:v>
                </c:pt>
                <c:pt idx="210">
                  <c:v>-0.0604999</c:v>
                </c:pt>
                <c:pt idx="211">
                  <c:v>-0.0209999</c:v>
                </c:pt>
                <c:pt idx="212">
                  <c:v>0.0385003</c:v>
                </c:pt>
                <c:pt idx="213">
                  <c:v>0.0256667</c:v>
                </c:pt>
                <c:pt idx="214">
                  <c:v>0.165</c:v>
                </c:pt>
                <c:pt idx="215">
                  <c:v>-5.318</c:v>
                </c:pt>
                <c:pt idx="216">
                  <c:v>0.0525</c:v>
                </c:pt>
                <c:pt idx="217">
                  <c:v>0.162</c:v>
                </c:pt>
                <c:pt idx="218">
                  <c:v>0.13975</c:v>
                </c:pt>
                <c:pt idx="219">
                  <c:v>0.2245</c:v>
                </c:pt>
                <c:pt idx="220">
                  <c:v>0.183</c:v>
                </c:pt>
                <c:pt idx="221">
                  <c:v>0.3865</c:v>
                </c:pt>
                <c:pt idx="222">
                  <c:v>0.334</c:v>
                </c:pt>
                <c:pt idx="223">
                  <c:v>0.392</c:v>
                </c:pt>
                <c:pt idx="224">
                  <c:v>-5.693</c:v>
                </c:pt>
                <c:pt idx="225">
                  <c:v>0.0580001</c:v>
                </c:pt>
                <c:pt idx="226">
                  <c:v>0.0945001</c:v>
                </c:pt>
                <c:pt idx="227">
                  <c:v>0.0630002</c:v>
                </c:pt>
                <c:pt idx="228">
                  <c:v>-0.0285001</c:v>
                </c:pt>
                <c:pt idx="229">
                  <c:v>0.19775</c:v>
                </c:pt>
                <c:pt idx="230">
                  <c:v>0.1085</c:v>
                </c:pt>
                <c:pt idx="231">
                  <c:v>0.0739994</c:v>
                </c:pt>
                <c:pt idx="232">
                  <c:v>-0.0265002</c:v>
                </c:pt>
                <c:pt idx="233">
                  <c:v>0.0613332</c:v>
                </c:pt>
                <c:pt idx="234">
                  <c:v>0.0366669</c:v>
                </c:pt>
                <c:pt idx="235">
                  <c:v>-5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14</c:f>
              <c:numCache>
                <c:formatCode>General</c:formatCode>
                <c:ptCount val="198"/>
                <c:pt idx="0">
                  <c:v>50.495</c:v>
                </c:pt>
                <c:pt idx="1">
                  <c:v>40</c:v>
                </c:pt>
                <c:pt idx="2">
                  <c:v>31</c:v>
                </c:pt>
                <c:pt idx="3">
                  <c:v>18.995</c:v>
                </c:pt>
                <c:pt idx="4">
                  <c:v>2.69</c:v>
                </c:pt>
                <c:pt idx="5">
                  <c:v>225.94</c:v>
                </c:pt>
                <c:pt idx="6">
                  <c:v>200.49</c:v>
                </c:pt>
                <c:pt idx="7">
                  <c:v>173.995</c:v>
                </c:pt>
                <c:pt idx="8">
                  <c:v>148.995</c:v>
                </c:pt>
                <c:pt idx="9">
                  <c:v>126</c:v>
                </c:pt>
                <c:pt idx="10">
                  <c:v>98.995</c:v>
                </c:pt>
                <c:pt idx="11">
                  <c:v>74</c:v>
                </c:pt>
                <c:pt idx="12">
                  <c:v>49.49</c:v>
                </c:pt>
                <c:pt idx="13">
                  <c:v>40.005</c:v>
                </c:pt>
                <c:pt idx="14">
                  <c:v>29</c:v>
                </c:pt>
                <c:pt idx="15">
                  <c:v>18.99</c:v>
                </c:pt>
                <c:pt idx="16">
                  <c:v>9.66333</c:v>
                </c:pt>
                <c:pt idx="17">
                  <c:v>188.91</c:v>
                </c:pt>
                <c:pt idx="18">
                  <c:v>188.91</c:v>
                </c:pt>
                <c:pt idx="19">
                  <c:v>175.995</c:v>
                </c:pt>
                <c:pt idx="20">
                  <c:v>151.51</c:v>
                </c:pt>
                <c:pt idx="21">
                  <c:v>125.99</c:v>
                </c:pt>
                <c:pt idx="22">
                  <c:v>98.99</c:v>
                </c:pt>
                <c:pt idx="23">
                  <c:v>73.99</c:v>
                </c:pt>
                <c:pt idx="24">
                  <c:v>50.4975</c:v>
                </c:pt>
                <c:pt idx="25">
                  <c:v>11.0033</c:v>
                </c:pt>
                <c:pt idx="26">
                  <c:v>4.99</c:v>
                </c:pt>
                <c:pt idx="27">
                  <c:v>310.02</c:v>
                </c:pt>
                <c:pt idx="28">
                  <c:v>249</c:v>
                </c:pt>
                <c:pt idx="29">
                  <c:v>199.663</c:v>
                </c:pt>
                <c:pt idx="30">
                  <c:v>173.995</c:v>
                </c:pt>
                <c:pt idx="31">
                  <c:v>149.005</c:v>
                </c:pt>
                <c:pt idx="32">
                  <c:v>123.985</c:v>
                </c:pt>
                <c:pt idx="33">
                  <c:v>99.99</c:v>
                </c:pt>
                <c:pt idx="34">
                  <c:v>73.995</c:v>
                </c:pt>
                <c:pt idx="35">
                  <c:v>49.495</c:v>
                </c:pt>
                <c:pt idx="36">
                  <c:v>40</c:v>
                </c:pt>
                <c:pt idx="37">
                  <c:v>30.985</c:v>
                </c:pt>
                <c:pt idx="38">
                  <c:v>18.995</c:v>
                </c:pt>
                <c:pt idx="39">
                  <c:v>9.66</c:v>
                </c:pt>
                <c:pt idx="40">
                  <c:v>4.99</c:v>
                </c:pt>
                <c:pt idx="41">
                  <c:v>153.215</c:v>
                </c:pt>
                <c:pt idx="42">
                  <c:v>126</c:v>
                </c:pt>
                <c:pt idx="43">
                  <c:v>99.99</c:v>
                </c:pt>
                <c:pt idx="44">
                  <c:v>76.005</c:v>
                </c:pt>
                <c:pt idx="45">
                  <c:v>50.5</c:v>
                </c:pt>
                <c:pt idx="46">
                  <c:v>40.005</c:v>
                </c:pt>
                <c:pt idx="47">
                  <c:v>30</c:v>
                </c:pt>
                <c:pt idx="48">
                  <c:v>18.99</c:v>
                </c:pt>
                <c:pt idx="49">
                  <c:v>351.4</c:v>
                </c:pt>
                <c:pt idx="50">
                  <c:v>298.99</c:v>
                </c:pt>
                <c:pt idx="51">
                  <c:v>248.995</c:v>
                </c:pt>
                <c:pt idx="52">
                  <c:v>199.663</c:v>
                </c:pt>
                <c:pt idx="53">
                  <c:v>173.99</c:v>
                </c:pt>
                <c:pt idx="54">
                  <c:v>149.005</c:v>
                </c:pt>
                <c:pt idx="55">
                  <c:v>123.995</c:v>
                </c:pt>
                <c:pt idx="56">
                  <c:v>99.005</c:v>
                </c:pt>
                <c:pt idx="57">
                  <c:v>74</c:v>
                </c:pt>
                <c:pt idx="58">
                  <c:v>50.5</c:v>
                </c:pt>
                <c:pt idx="59">
                  <c:v>40</c:v>
                </c:pt>
                <c:pt idx="60">
                  <c:v>21</c:v>
                </c:pt>
                <c:pt idx="61">
                  <c:v>9.65667</c:v>
                </c:pt>
                <c:pt idx="62">
                  <c:v>5.03333</c:v>
                </c:pt>
                <c:pt idx="63">
                  <c:v>175.995</c:v>
                </c:pt>
                <c:pt idx="64">
                  <c:v>151.49</c:v>
                </c:pt>
                <c:pt idx="65">
                  <c:v>126</c:v>
                </c:pt>
                <c:pt idx="66">
                  <c:v>99.99</c:v>
                </c:pt>
                <c:pt idx="67">
                  <c:v>73.99</c:v>
                </c:pt>
                <c:pt idx="68">
                  <c:v>49.4925</c:v>
                </c:pt>
                <c:pt idx="69">
                  <c:v>39.995</c:v>
                </c:pt>
                <c:pt idx="70">
                  <c:v>29</c:v>
                </c:pt>
                <c:pt idx="71">
                  <c:v>18.985</c:v>
                </c:pt>
                <c:pt idx="72">
                  <c:v>249</c:v>
                </c:pt>
                <c:pt idx="73">
                  <c:v>199.663</c:v>
                </c:pt>
                <c:pt idx="74">
                  <c:v>175.99</c:v>
                </c:pt>
                <c:pt idx="75">
                  <c:v>149.005</c:v>
                </c:pt>
                <c:pt idx="76">
                  <c:v>123.995</c:v>
                </c:pt>
                <c:pt idx="77">
                  <c:v>99.99</c:v>
                </c:pt>
                <c:pt idx="78">
                  <c:v>73.995</c:v>
                </c:pt>
                <c:pt idx="79">
                  <c:v>49.5</c:v>
                </c:pt>
                <c:pt idx="80">
                  <c:v>40</c:v>
                </c:pt>
                <c:pt idx="81">
                  <c:v>28.98</c:v>
                </c:pt>
                <c:pt idx="82">
                  <c:v>18.995</c:v>
                </c:pt>
                <c:pt idx="83">
                  <c:v>9.66667</c:v>
                </c:pt>
                <c:pt idx="84">
                  <c:v>5.19667</c:v>
                </c:pt>
                <c:pt idx="85">
                  <c:v>298.995</c:v>
                </c:pt>
                <c:pt idx="86">
                  <c:v>199.66</c:v>
                </c:pt>
                <c:pt idx="87">
                  <c:v>174.997</c:v>
                </c:pt>
                <c:pt idx="88">
                  <c:v>149</c:v>
                </c:pt>
                <c:pt idx="89">
                  <c:v>126</c:v>
                </c:pt>
                <c:pt idx="90">
                  <c:v>100</c:v>
                </c:pt>
                <c:pt idx="91">
                  <c:v>74</c:v>
                </c:pt>
                <c:pt idx="92">
                  <c:v>39.995</c:v>
                </c:pt>
                <c:pt idx="93">
                  <c:v>30.995</c:v>
                </c:pt>
                <c:pt idx="94">
                  <c:v>10.99</c:v>
                </c:pt>
                <c:pt idx="95">
                  <c:v>4.99333</c:v>
                </c:pt>
                <c:pt idx="96">
                  <c:v>372.33</c:v>
                </c:pt>
                <c:pt idx="97">
                  <c:v>299.005</c:v>
                </c:pt>
                <c:pt idx="98">
                  <c:v>250.99</c:v>
                </c:pt>
                <c:pt idx="99">
                  <c:v>199.673</c:v>
                </c:pt>
                <c:pt idx="100">
                  <c:v>173.99</c:v>
                </c:pt>
                <c:pt idx="101">
                  <c:v>149.98</c:v>
                </c:pt>
                <c:pt idx="102">
                  <c:v>124.005</c:v>
                </c:pt>
                <c:pt idx="103">
                  <c:v>98.995</c:v>
                </c:pt>
                <c:pt idx="104">
                  <c:v>73.995</c:v>
                </c:pt>
                <c:pt idx="105">
                  <c:v>39.995</c:v>
                </c:pt>
                <c:pt idx="106">
                  <c:v>30.995</c:v>
                </c:pt>
                <c:pt idx="107">
                  <c:v>20.995</c:v>
                </c:pt>
                <c:pt idx="108">
                  <c:v>11</c:v>
                </c:pt>
                <c:pt idx="109">
                  <c:v>4.99</c:v>
                </c:pt>
                <c:pt idx="110">
                  <c:v>317.81</c:v>
                </c:pt>
                <c:pt idx="111">
                  <c:v>299</c:v>
                </c:pt>
                <c:pt idx="112">
                  <c:v>251</c:v>
                </c:pt>
                <c:pt idx="113">
                  <c:v>201.327</c:v>
                </c:pt>
                <c:pt idx="114">
                  <c:v>176.005</c:v>
                </c:pt>
                <c:pt idx="115">
                  <c:v>151.495</c:v>
                </c:pt>
                <c:pt idx="116">
                  <c:v>125.99</c:v>
                </c:pt>
                <c:pt idx="117">
                  <c:v>100</c:v>
                </c:pt>
                <c:pt idx="118">
                  <c:v>76</c:v>
                </c:pt>
                <c:pt idx="119">
                  <c:v>50.5025</c:v>
                </c:pt>
                <c:pt idx="120">
                  <c:v>40.01</c:v>
                </c:pt>
                <c:pt idx="121">
                  <c:v>40.01</c:v>
                </c:pt>
                <c:pt idx="122">
                  <c:v>30.99</c:v>
                </c:pt>
                <c:pt idx="123">
                  <c:v>20.995</c:v>
                </c:pt>
                <c:pt idx="124">
                  <c:v>10.9933</c:v>
                </c:pt>
                <c:pt idx="125">
                  <c:v>4.99667</c:v>
                </c:pt>
                <c:pt idx="126">
                  <c:v>171.685</c:v>
                </c:pt>
                <c:pt idx="127">
                  <c:v>149.01</c:v>
                </c:pt>
                <c:pt idx="128">
                  <c:v>126</c:v>
                </c:pt>
                <c:pt idx="129">
                  <c:v>103.495</c:v>
                </c:pt>
                <c:pt idx="130">
                  <c:v>76</c:v>
                </c:pt>
                <c:pt idx="131">
                  <c:v>49.5025</c:v>
                </c:pt>
                <c:pt idx="132">
                  <c:v>40</c:v>
                </c:pt>
                <c:pt idx="133">
                  <c:v>30.99</c:v>
                </c:pt>
                <c:pt idx="134">
                  <c:v>20.995</c:v>
                </c:pt>
                <c:pt idx="135">
                  <c:v>10.9933</c:v>
                </c:pt>
                <c:pt idx="136">
                  <c:v>245.93</c:v>
                </c:pt>
                <c:pt idx="137">
                  <c:v>200.485</c:v>
                </c:pt>
                <c:pt idx="138">
                  <c:v>173.985</c:v>
                </c:pt>
                <c:pt idx="139">
                  <c:v>153</c:v>
                </c:pt>
                <c:pt idx="140">
                  <c:v>125.985</c:v>
                </c:pt>
                <c:pt idx="141">
                  <c:v>100.01</c:v>
                </c:pt>
                <c:pt idx="142">
                  <c:v>75.99</c:v>
                </c:pt>
                <c:pt idx="143">
                  <c:v>50.4925</c:v>
                </c:pt>
                <c:pt idx="144">
                  <c:v>39.995</c:v>
                </c:pt>
                <c:pt idx="145">
                  <c:v>29.84</c:v>
                </c:pt>
                <c:pt idx="146">
                  <c:v>20.99</c:v>
                </c:pt>
                <c:pt idx="147">
                  <c:v>4.98333</c:v>
                </c:pt>
                <c:pt idx="148">
                  <c:v>212.32</c:v>
                </c:pt>
                <c:pt idx="149">
                  <c:v>201.34</c:v>
                </c:pt>
                <c:pt idx="150">
                  <c:v>175.02</c:v>
                </c:pt>
                <c:pt idx="151">
                  <c:v>150</c:v>
                </c:pt>
                <c:pt idx="152">
                  <c:v>125.995</c:v>
                </c:pt>
                <c:pt idx="153">
                  <c:v>101.505</c:v>
                </c:pt>
                <c:pt idx="154">
                  <c:v>76.025</c:v>
                </c:pt>
                <c:pt idx="155">
                  <c:v>50.5375</c:v>
                </c:pt>
                <c:pt idx="156">
                  <c:v>40.99</c:v>
                </c:pt>
                <c:pt idx="157">
                  <c:v>31</c:v>
                </c:pt>
                <c:pt idx="158">
                  <c:v>20.985</c:v>
                </c:pt>
                <c:pt idx="159">
                  <c:v>9.48667</c:v>
                </c:pt>
                <c:pt idx="160">
                  <c:v>4.96</c:v>
                </c:pt>
                <c:pt idx="161">
                  <c:v>185.46</c:v>
                </c:pt>
                <c:pt idx="162">
                  <c:v>173.99</c:v>
                </c:pt>
                <c:pt idx="163">
                  <c:v>151.52</c:v>
                </c:pt>
                <c:pt idx="164">
                  <c:v>127.995</c:v>
                </c:pt>
                <c:pt idx="165">
                  <c:v>99.98</c:v>
                </c:pt>
                <c:pt idx="166">
                  <c:v>75.99</c:v>
                </c:pt>
                <c:pt idx="167">
                  <c:v>50.4975</c:v>
                </c:pt>
                <c:pt idx="168">
                  <c:v>39.995</c:v>
                </c:pt>
                <c:pt idx="169">
                  <c:v>29</c:v>
                </c:pt>
                <c:pt idx="170">
                  <c:v>9.66</c:v>
                </c:pt>
                <c:pt idx="171">
                  <c:v>5</c:v>
                </c:pt>
                <c:pt idx="172">
                  <c:v>172.443</c:v>
                </c:pt>
                <c:pt idx="173">
                  <c:v>148.99</c:v>
                </c:pt>
                <c:pt idx="174">
                  <c:v>125.995</c:v>
                </c:pt>
                <c:pt idx="175">
                  <c:v>101.495</c:v>
                </c:pt>
                <c:pt idx="176">
                  <c:v>75.995</c:v>
                </c:pt>
                <c:pt idx="177">
                  <c:v>50.49</c:v>
                </c:pt>
                <c:pt idx="178">
                  <c:v>40</c:v>
                </c:pt>
                <c:pt idx="179">
                  <c:v>31</c:v>
                </c:pt>
                <c:pt idx="180">
                  <c:v>20.995</c:v>
                </c:pt>
                <c:pt idx="181">
                  <c:v>10.9967</c:v>
                </c:pt>
                <c:pt idx="182">
                  <c:v>5.16333</c:v>
                </c:pt>
                <c:pt idx="183">
                  <c:v>109.99</c:v>
                </c:pt>
                <c:pt idx="184">
                  <c:v>73.995</c:v>
                </c:pt>
                <c:pt idx="185">
                  <c:v>50.4925</c:v>
                </c:pt>
                <c:pt idx="186">
                  <c:v>39.95</c:v>
                </c:pt>
                <c:pt idx="187">
                  <c:v>30.99</c:v>
                </c:pt>
                <c:pt idx="188">
                  <c:v>139.07</c:v>
                </c:pt>
                <c:pt idx="189">
                  <c:v>124.08</c:v>
                </c:pt>
                <c:pt idx="190">
                  <c:v>99.005</c:v>
                </c:pt>
                <c:pt idx="191">
                  <c:v>75.985</c:v>
                </c:pt>
                <c:pt idx="192">
                  <c:v>49.485</c:v>
                </c:pt>
                <c:pt idx="193">
                  <c:v>39.975</c:v>
                </c:pt>
                <c:pt idx="194">
                  <c:v>31.005</c:v>
                </c:pt>
                <c:pt idx="195">
                  <c:v>18.985</c:v>
                </c:pt>
                <c:pt idx="196">
                  <c:v>9.66333</c:v>
                </c:pt>
                <c:pt idx="197">
                  <c:v>5.00667</c:v>
                </c:pt>
              </c:numCache>
            </c:numRef>
          </c:xVal>
          <c:yVal>
            <c:numRef>
              <c:f>'(DOX_CTD - DOX_BOT) (2)'!$K$17:$K$214</c:f>
              <c:numCache>
                <c:formatCode>General</c:formatCode>
                <c:ptCount val="198"/>
                <c:pt idx="0">
                  <c:v>0.1765</c:v>
                </c:pt>
                <c:pt idx="1">
                  <c:v>0.217</c:v>
                </c:pt>
                <c:pt idx="2">
                  <c:v>0.254</c:v>
                </c:pt>
                <c:pt idx="3">
                  <c:v>0.267</c:v>
                </c:pt>
                <c:pt idx="4">
                  <c:v>0.177</c:v>
                </c:pt>
                <c:pt idx="5">
                  <c:v>0.036</c:v>
                </c:pt>
                <c:pt idx="6">
                  <c:v>0.046</c:v>
                </c:pt>
                <c:pt idx="7">
                  <c:v>0.0779998</c:v>
                </c:pt>
                <c:pt idx="8">
                  <c:v>0.1375</c:v>
                </c:pt>
                <c:pt idx="9">
                  <c:v>0.134</c:v>
                </c:pt>
                <c:pt idx="10">
                  <c:v>0.0895004</c:v>
                </c:pt>
                <c:pt idx="11">
                  <c:v>0.0830002</c:v>
                </c:pt>
                <c:pt idx="12">
                  <c:v>0.1115</c:v>
                </c:pt>
                <c:pt idx="13">
                  <c:v>0.0970001</c:v>
                </c:pt>
                <c:pt idx="14">
                  <c:v>0.124</c:v>
                </c:pt>
                <c:pt idx="15">
                  <c:v>0.2215</c:v>
                </c:pt>
                <c:pt idx="16">
                  <c:v>0.0693336</c:v>
                </c:pt>
                <c:pt idx="17">
                  <c:v>0.026</c:v>
                </c:pt>
                <c:pt idx="18">
                  <c:v>0.0610001</c:v>
                </c:pt>
                <c:pt idx="19">
                  <c:v>0.043</c:v>
                </c:pt>
                <c:pt idx="20">
                  <c:v>0.0670002</c:v>
                </c:pt>
                <c:pt idx="21">
                  <c:v>0.0669999</c:v>
                </c:pt>
                <c:pt idx="22">
                  <c:v>0.145</c:v>
                </c:pt>
                <c:pt idx="23">
                  <c:v>0.0255003</c:v>
                </c:pt>
                <c:pt idx="24">
                  <c:v>0.182</c:v>
                </c:pt>
                <c:pt idx="25">
                  <c:v>0.0766668</c:v>
                </c:pt>
                <c:pt idx="26">
                  <c:v>-0.0169997</c:v>
                </c:pt>
                <c:pt idx="27">
                  <c:v>0.0059998</c:v>
                </c:pt>
                <c:pt idx="28">
                  <c:v>0.0274997</c:v>
                </c:pt>
                <c:pt idx="29">
                  <c:v>0.069</c:v>
                </c:pt>
                <c:pt idx="30">
                  <c:v>0.062</c:v>
                </c:pt>
                <c:pt idx="31">
                  <c:v>0.0690002</c:v>
                </c:pt>
                <c:pt idx="32">
                  <c:v>0.0880003</c:v>
                </c:pt>
                <c:pt idx="33">
                  <c:v>0.0959997</c:v>
                </c:pt>
                <c:pt idx="34">
                  <c:v>0.12</c:v>
                </c:pt>
                <c:pt idx="35">
                  <c:v>0.107</c:v>
                </c:pt>
                <c:pt idx="36">
                  <c:v>0.0895</c:v>
                </c:pt>
                <c:pt idx="37">
                  <c:v>0.1485</c:v>
                </c:pt>
                <c:pt idx="38">
                  <c:v>0.2615</c:v>
                </c:pt>
                <c:pt idx="39">
                  <c:v>-0.0833335</c:v>
                </c:pt>
                <c:pt idx="40">
                  <c:v>-0.0279999</c:v>
                </c:pt>
                <c:pt idx="41">
                  <c:v>0.0220001</c:v>
                </c:pt>
                <c:pt idx="42">
                  <c:v>0.0650001</c:v>
                </c:pt>
                <c:pt idx="43">
                  <c:v>0.066</c:v>
                </c:pt>
                <c:pt idx="44">
                  <c:v>0.0749998</c:v>
                </c:pt>
                <c:pt idx="45">
                  <c:v>0.102</c:v>
                </c:pt>
                <c:pt idx="46">
                  <c:v>0.147</c:v>
                </c:pt>
                <c:pt idx="47">
                  <c:v>0.0899997</c:v>
                </c:pt>
                <c:pt idx="48">
                  <c:v>0.0669999</c:v>
                </c:pt>
                <c:pt idx="49">
                  <c:v>0.0369999</c:v>
                </c:pt>
                <c:pt idx="50">
                  <c:v>0.05</c:v>
                </c:pt>
                <c:pt idx="51">
                  <c:v>0.0580001</c:v>
                </c:pt>
                <c:pt idx="52">
                  <c:v>0.0446665</c:v>
                </c:pt>
                <c:pt idx="53">
                  <c:v>0.0630002</c:v>
                </c:pt>
                <c:pt idx="54">
                  <c:v>0.0584998</c:v>
                </c:pt>
                <c:pt idx="55">
                  <c:v>0.04</c:v>
                </c:pt>
                <c:pt idx="56">
                  <c:v>0.1195</c:v>
                </c:pt>
                <c:pt idx="57">
                  <c:v>0.105</c:v>
                </c:pt>
                <c:pt idx="58">
                  <c:v>0.16575</c:v>
                </c:pt>
                <c:pt idx="59">
                  <c:v>0.255</c:v>
                </c:pt>
                <c:pt idx="60">
                  <c:v>0.0685</c:v>
                </c:pt>
                <c:pt idx="61">
                  <c:v>-0.0273333</c:v>
                </c:pt>
                <c:pt idx="62">
                  <c:v>-0.0820003</c:v>
                </c:pt>
                <c:pt idx="63">
                  <c:v>0.0440001</c:v>
                </c:pt>
                <c:pt idx="64">
                  <c:v>-0.0145001</c:v>
                </c:pt>
                <c:pt idx="65">
                  <c:v>0.0194998</c:v>
                </c:pt>
                <c:pt idx="66">
                  <c:v>0.0879998</c:v>
                </c:pt>
                <c:pt idx="67">
                  <c:v>0.0889997</c:v>
                </c:pt>
                <c:pt idx="68">
                  <c:v>0.0559998</c:v>
                </c:pt>
                <c:pt idx="69">
                  <c:v>0.127</c:v>
                </c:pt>
                <c:pt idx="70">
                  <c:v>0.2455</c:v>
                </c:pt>
                <c:pt idx="71">
                  <c:v>0.295</c:v>
                </c:pt>
                <c:pt idx="72">
                  <c:v>0.233</c:v>
                </c:pt>
                <c:pt idx="73">
                  <c:v>0.0186667</c:v>
                </c:pt>
                <c:pt idx="74">
                  <c:v>0.0514998</c:v>
                </c:pt>
                <c:pt idx="75">
                  <c:v>0.1005</c:v>
                </c:pt>
                <c:pt idx="76">
                  <c:v>0.0149999</c:v>
                </c:pt>
                <c:pt idx="77">
                  <c:v>0.0560002</c:v>
                </c:pt>
                <c:pt idx="78">
                  <c:v>-0.0225</c:v>
                </c:pt>
                <c:pt idx="79">
                  <c:v>0.1535</c:v>
                </c:pt>
                <c:pt idx="80">
                  <c:v>0.154</c:v>
                </c:pt>
                <c:pt idx="81">
                  <c:v>0.165</c:v>
                </c:pt>
                <c:pt idx="82">
                  <c:v>0.2985</c:v>
                </c:pt>
                <c:pt idx="83">
                  <c:v>0.296334</c:v>
                </c:pt>
                <c:pt idx="84">
                  <c:v>0.079</c:v>
                </c:pt>
                <c:pt idx="85">
                  <c:v>0.0135</c:v>
                </c:pt>
                <c:pt idx="86">
                  <c:v>0.0406666</c:v>
                </c:pt>
                <c:pt idx="87">
                  <c:v>0.00800037</c:v>
                </c:pt>
                <c:pt idx="88">
                  <c:v>0.0749998</c:v>
                </c:pt>
                <c:pt idx="89">
                  <c:v>0.0215001</c:v>
                </c:pt>
                <c:pt idx="90">
                  <c:v>0.0289998</c:v>
                </c:pt>
                <c:pt idx="91">
                  <c:v>0.0760002</c:v>
                </c:pt>
                <c:pt idx="92">
                  <c:v>0.15</c:v>
                </c:pt>
                <c:pt idx="93">
                  <c:v>0.187</c:v>
                </c:pt>
                <c:pt idx="94">
                  <c:v>0.0276666</c:v>
                </c:pt>
                <c:pt idx="95">
                  <c:v>0.179333</c:v>
                </c:pt>
                <c:pt idx="96">
                  <c:v>-0.00400019</c:v>
                </c:pt>
                <c:pt idx="97">
                  <c:v>0.0795002</c:v>
                </c:pt>
                <c:pt idx="98">
                  <c:v>0.0215001</c:v>
                </c:pt>
                <c:pt idx="99">
                  <c:v>0.0840001</c:v>
                </c:pt>
                <c:pt idx="100">
                  <c:v>0.0195003</c:v>
                </c:pt>
                <c:pt idx="101">
                  <c:v>0.0190001</c:v>
                </c:pt>
                <c:pt idx="102">
                  <c:v>0.0739999</c:v>
                </c:pt>
                <c:pt idx="103">
                  <c:v>0.0760002</c:v>
                </c:pt>
                <c:pt idx="104">
                  <c:v>0.0780005</c:v>
                </c:pt>
                <c:pt idx="105">
                  <c:v>0.0855002</c:v>
                </c:pt>
                <c:pt idx="106">
                  <c:v>0.1205</c:v>
                </c:pt>
                <c:pt idx="107">
                  <c:v>0.111</c:v>
                </c:pt>
                <c:pt idx="108">
                  <c:v>0.134667</c:v>
                </c:pt>
                <c:pt idx="109">
                  <c:v>0.292333</c:v>
                </c:pt>
                <c:pt idx="110">
                  <c:v>-0.00499988</c:v>
                </c:pt>
                <c:pt idx="111">
                  <c:v>0.00550008</c:v>
                </c:pt>
                <c:pt idx="112">
                  <c:v>0.0480001</c:v>
                </c:pt>
                <c:pt idx="113">
                  <c:v>0.0633333</c:v>
                </c:pt>
                <c:pt idx="114">
                  <c:v>0.0734999</c:v>
                </c:pt>
                <c:pt idx="115">
                  <c:v>0.0400004</c:v>
                </c:pt>
                <c:pt idx="116">
                  <c:v>-0.0165</c:v>
                </c:pt>
                <c:pt idx="117">
                  <c:v>0.0320001</c:v>
                </c:pt>
                <c:pt idx="118">
                  <c:v>0.0264997</c:v>
                </c:pt>
                <c:pt idx="119">
                  <c:v>0.0432501</c:v>
                </c:pt>
                <c:pt idx="120">
                  <c:v>0.092</c:v>
                </c:pt>
                <c:pt idx="121">
                  <c:v>0.0890002</c:v>
                </c:pt>
                <c:pt idx="122">
                  <c:v>0.0649996</c:v>
                </c:pt>
                <c:pt idx="123">
                  <c:v>0.0900002</c:v>
                </c:pt>
                <c:pt idx="124">
                  <c:v>0.276667</c:v>
                </c:pt>
                <c:pt idx="125">
                  <c:v>0.246666</c:v>
                </c:pt>
                <c:pt idx="126">
                  <c:v>0.0264997</c:v>
                </c:pt>
                <c:pt idx="127">
                  <c:v>0.0650001</c:v>
                </c:pt>
                <c:pt idx="128">
                  <c:v>0.026</c:v>
                </c:pt>
                <c:pt idx="129">
                  <c:v>0.0365</c:v>
                </c:pt>
                <c:pt idx="130">
                  <c:v>0.0765004</c:v>
                </c:pt>
                <c:pt idx="131">
                  <c:v>0.12525</c:v>
                </c:pt>
                <c:pt idx="132">
                  <c:v>0.1235</c:v>
                </c:pt>
                <c:pt idx="133">
                  <c:v>0.151</c:v>
                </c:pt>
                <c:pt idx="134">
                  <c:v>0.1495</c:v>
                </c:pt>
                <c:pt idx="135">
                  <c:v>0.160333</c:v>
                </c:pt>
                <c:pt idx="136">
                  <c:v>-0.054</c:v>
                </c:pt>
                <c:pt idx="137">
                  <c:v>0.0605</c:v>
                </c:pt>
                <c:pt idx="138">
                  <c:v>0.0820001</c:v>
                </c:pt>
                <c:pt idx="139">
                  <c:v>0.214</c:v>
                </c:pt>
                <c:pt idx="140">
                  <c:v>0.1295</c:v>
                </c:pt>
                <c:pt idx="141">
                  <c:v>-0.0109999</c:v>
                </c:pt>
                <c:pt idx="142">
                  <c:v>0.0875001</c:v>
                </c:pt>
                <c:pt idx="143">
                  <c:v>0.27725</c:v>
                </c:pt>
                <c:pt idx="144">
                  <c:v>0.129</c:v>
                </c:pt>
                <c:pt idx="145">
                  <c:v>0.139</c:v>
                </c:pt>
                <c:pt idx="146">
                  <c:v>0.0549994</c:v>
                </c:pt>
                <c:pt idx="147">
                  <c:v>-0.0416665</c:v>
                </c:pt>
                <c:pt idx="148">
                  <c:v>0.048</c:v>
                </c:pt>
                <c:pt idx="149">
                  <c:v>0.0639999</c:v>
                </c:pt>
                <c:pt idx="150">
                  <c:v>0.075</c:v>
                </c:pt>
                <c:pt idx="151">
                  <c:v>0.17</c:v>
                </c:pt>
                <c:pt idx="152">
                  <c:v>0.136</c:v>
                </c:pt>
                <c:pt idx="153">
                  <c:v>0.245</c:v>
                </c:pt>
                <c:pt idx="154">
                  <c:v>0.169</c:v>
                </c:pt>
                <c:pt idx="155">
                  <c:v>0.2465</c:v>
                </c:pt>
                <c:pt idx="156">
                  <c:v>0.0759997</c:v>
                </c:pt>
                <c:pt idx="157">
                  <c:v>0.0504999</c:v>
                </c:pt>
                <c:pt idx="158">
                  <c:v>0.1225</c:v>
                </c:pt>
                <c:pt idx="159">
                  <c:v>0.15</c:v>
                </c:pt>
                <c:pt idx="160">
                  <c:v>0.0913334</c:v>
                </c:pt>
                <c:pt idx="161">
                  <c:v>-0.023</c:v>
                </c:pt>
                <c:pt idx="162">
                  <c:v>0.033</c:v>
                </c:pt>
                <c:pt idx="163">
                  <c:v>0.0765001</c:v>
                </c:pt>
                <c:pt idx="164">
                  <c:v>0.112</c:v>
                </c:pt>
                <c:pt idx="165">
                  <c:v>0.121</c:v>
                </c:pt>
                <c:pt idx="166">
                  <c:v>0.167</c:v>
                </c:pt>
                <c:pt idx="167">
                  <c:v>0.104</c:v>
                </c:pt>
                <c:pt idx="168">
                  <c:v>-0.00849962</c:v>
                </c:pt>
                <c:pt idx="169">
                  <c:v>0.02</c:v>
                </c:pt>
                <c:pt idx="170">
                  <c:v>-0.0670004</c:v>
                </c:pt>
                <c:pt idx="171">
                  <c:v>-0.00633335</c:v>
                </c:pt>
                <c:pt idx="172">
                  <c:v>0.0553333</c:v>
                </c:pt>
                <c:pt idx="173">
                  <c:v>0.066</c:v>
                </c:pt>
                <c:pt idx="174">
                  <c:v>0.08</c:v>
                </c:pt>
                <c:pt idx="175">
                  <c:v>0.1485</c:v>
                </c:pt>
                <c:pt idx="176">
                  <c:v>0.1455</c:v>
                </c:pt>
                <c:pt idx="177">
                  <c:v>0.0965002</c:v>
                </c:pt>
                <c:pt idx="178">
                  <c:v>-0.0604999</c:v>
                </c:pt>
                <c:pt idx="179">
                  <c:v>-0.0209999</c:v>
                </c:pt>
                <c:pt idx="180">
                  <c:v>0.0385003</c:v>
                </c:pt>
                <c:pt idx="181">
                  <c:v>0.0256667</c:v>
                </c:pt>
                <c:pt idx="182">
                  <c:v>0.165</c:v>
                </c:pt>
                <c:pt idx="183">
                  <c:v>0.0525</c:v>
                </c:pt>
                <c:pt idx="184">
                  <c:v>0.162</c:v>
                </c:pt>
                <c:pt idx="185">
                  <c:v>0.13975</c:v>
                </c:pt>
                <c:pt idx="186">
                  <c:v>0.2245</c:v>
                </c:pt>
                <c:pt idx="187">
                  <c:v>0.183</c:v>
                </c:pt>
                <c:pt idx="188">
                  <c:v>0.0580001</c:v>
                </c:pt>
                <c:pt idx="189">
                  <c:v>0.0945001</c:v>
                </c:pt>
                <c:pt idx="190">
                  <c:v>0.0630002</c:v>
                </c:pt>
                <c:pt idx="191">
                  <c:v>-0.0285001</c:v>
                </c:pt>
                <c:pt idx="192">
                  <c:v>0.19775</c:v>
                </c:pt>
                <c:pt idx="193">
                  <c:v>0.1085</c:v>
                </c:pt>
                <c:pt idx="194">
                  <c:v>0.0739994</c:v>
                </c:pt>
                <c:pt idx="195">
                  <c:v>-0.0265002</c:v>
                </c:pt>
                <c:pt idx="196">
                  <c:v>0.0613332</c:v>
                </c:pt>
                <c:pt idx="197">
                  <c:v>0.0366669</c:v>
                </c:pt>
              </c:numCache>
            </c:numRef>
          </c:yVal>
          <c:smooth val="0"/>
        </c:ser>
        <c:axId val="71643765"/>
        <c:axId val="43742394"/>
      </c:scatterChart>
      <c:valAx>
        <c:axId val="7164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2394"/>
        <c:crossesAt val="0"/>
        <c:crossBetween val="midCat"/>
      </c:valAx>
      <c:valAx>
        <c:axId val="43742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3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Upcast bottles vs thinned, bin-averaged downcast CTD DO 
excluding differences &gt;1mL/L and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52</c:f>
              <c:numCache>
                <c:formatCode>General</c:formatCode>
                <c:ptCount val="236"/>
                <c:pt idx="0">
                  <c:v>2.3615</c:v>
                </c:pt>
                <c:pt idx="1">
                  <c:v>4.1845</c:v>
                </c:pt>
                <c:pt idx="2">
                  <c:v>4.9345</c:v>
                </c:pt>
                <c:pt idx="3">
                  <c:v>5.116</c:v>
                </c:pt>
                <c:pt idx="4">
                  <c:v>5.528</c:v>
                </c:pt>
                <c:pt idx="5">
                  <c:v>5.62</c:v>
                </c:pt>
                <c:pt idx="6">
                  <c:v>6.22867</c:v>
                </c:pt>
                <c:pt idx="7">
                  <c:v>8.12933</c:v>
                </c:pt>
                <c:pt idx="8">
                  <c:v>8.465</c:v>
                </c:pt>
                <c:pt idx="9">
                  <c:v>3.368</c:v>
                </c:pt>
                <c:pt idx="10">
                  <c:v>3.416</c:v>
                </c:pt>
                <c:pt idx="11">
                  <c:v>3.491</c:v>
                </c:pt>
                <c:pt idx="12">
                  <c:v>3.7545</c:v>
                </c:pt>
                <c:pt idx="13">
                  <c:v>3.951</c:v>
                </c:pt>
                <c:pt idx="14">
                  <c:v>4.4645</c:v>
                </c:pt>
                <c:pt idx="15">
                  <c:v>4.703</c:v>
                </c:pt>
                <c:pt idx="16">
                  <c:v>4.8855</c:v>
                </c:pt>
                <c:pt idx="17">
                  <c:v>5.112</c:v>
                </c:pt>
                <c:pt idx="18">
                  <c:v>5.149</c:v>
                </c:pt>
                <c:pt idx="19">
                  <c:v>5.2995</c:v>
                </c:pt>
                <c:pt idx="20">
                  <c:v>5.43733</c:v>
                </c:pt>
                <c:pt idx="21">
                  <c:v>5.58767</c:v>
                </c:pt>
                <c:pt idx="22">
                  <c:v>0</c:v>
                </c:pt>
                <c:pt idx="23">
                  <c:v>3.776</c:v>
                </c:pt>
                <c:pt idx="24">
                  <c:v>3.776</c:v>
                </c:pt>
                <c:pt idx="25">
                  <c:v>3.782</c:v>
                </c:pt>
                <c:pt idx="26">
                  <c:v>3.854</c:v>
                </c:pt>
                <c:pt idx="27">
                  <c:v>4.021</c:v>
                </c:pt>
                <c:pt idx="28">
                  <c:v>4.243</c:v>
                </c:pt>
                <c:pt idx="29">
                  <c:v>4.7185</c:v>
                </c:pt>
                <c:pt idx="30">
                  <c:v>5.031</c:v>
                </c:pt>
                <c:pt idx="31">
                  <c:v>5.081</c:v>
                </c:pt>
                <c:pt idx="32">
                  <c:v>5.1455</c:v>
                </c:pt>
                <c:pt idx="33">
                  <c:v>5.3265</c:v>
                </c:pt>
                <c:pt idx="34">
                  <c:v>5.60967</c:v>
                </c:pt>
                <c:pt idx="35">
                  <c:v>5.703</c:v>
                </c:pt>
                <c:pt idx="36">
                  <c:v>5.802</c:v>
                </c:pt>
                <c:pt idx="37">
                  <c:v>3.541</c:v>
                </c:pt>
                <c:pt idx="38">
                  <c:v>3.6905</c:v>
                </c:pt>
                <c:pt idx="39">
                  <c:v>3.774</c:v>
                </c:pt>
                <c:pt idx="40">
                  <c:v>3.969</c:v>
                </c:pt>
                <c:pt idx="41">
                  <c:v>4.069</c:v>
                </c:pt>
                <c:pt idx="42">
                  <c:v>4.159</c:v>
                </c:pt>
                <c:pt idx="43">
                  <c:v>4.285</c:v>
                </c:pt>
                <c:pt idx="44">
                  <c:v>4.35</c:v>
                </c:pt>
                <c:pt idx="45">
                  <c:v>4.685</c:v>
                </c:pt>
                <c:pt idx="46">
                  <c:v>4.8585</c:v>
                </c:pt>
                <c:pt idx="47">
                  <c:v>5.0235</c:v>
                </c:pt>
                <c:pt idx="48">
                  <c:v>5.3175</c:v>
                </c:pt>
                <c:pt idx="49">
                  <c:v>6.03867</c:v>
                </c:pt>
                <c:pt idx="50">
                  <c:v>6.763</c:v>
                </c:pt>
                <c:pt idx="51">
                  <c:v>0</c:v>
                </c:pt>
                <c:pt idx="52">
                  <c:v>3.895</c:v>
                </c:pt>
                <c:pt idx="53">
                  <c:v>3.947</c:v>
                </c:pt>
                <c:pt idx="54">
                  <c:v>4.184</c:v>
                </c:pt>
                <c:pt idx="55">
                  <c:v>4.309</c:v>
                </c:pt>
                <c:pt idx="56">
                  <c:v>4.542</c:v>
                </c:pt>
                <c:pt idx="57">
                  <c:v>4.71</c:v>
                </c:pt>
                <c:pt idx="58">
                  <c:v>4.838</c:v>
                </c:pt>
                <c:pt idx="59">
                  <c:v>4.952</c:v>
                </c:pt>
                <c:pt idx="60">
                  <c:v>4.99633</c:v>
                </c:pt>
                <c:pt idx="61">
                  <c:v>5.189</c:v>
                </c:pt>
                <c:pt idx="62">
                  <c:v>0</c:v>
                </c:pt>
                <c:pt idx="63">
                  <c:v>3.313</c:v>
                </c:pt>
                <c:pt idx="64">
                  <c:v>3.513</c:v>
                </c:pt>
                <c:pt idx="65">
                  <c:v>3.927</c:v>
                </c:pt>
                <c:pt idx="66">
                  <c:v>3.96467</c:v>
                </c:pt>
                <c:pt idx="67">
                  <c:v>4.105</c:v>
                </c:pt>
                <c:pt idx="68">
                  <c:v>4.2105</c:v>
                </c:pt>
                <c:pt idx="69">
                  <c:v>4.261</c:v>
                </c:pt>
                <c:pt idx="70">
                  <c:v>4.3945</c:v>
                </c:pt>
                <c:pt idx="71">
                  <c:v>4.413</c:v>
                </c:pt>
                <c:pt idx="72">
                  <c:v>4.68975</c:v>
                </c:pt>
                <c:pt idx="73">
                  <c:v>5.06</c:v>
                </c:pt>
                <c:pt idx="74">
                  <c:v>5.566</c:v>
                </c:pt>
                <c:pt idx="75">
                  <c:v>5.9815</c:v>
                </c:pt>
                <c:pt idx="76">
                  <c:v>6.70467</c:v>
                </c:pt>
                <c:pt idx="77">
                  <c:v>6.968</c:v>
                </c:pt>
                <c:pt idx="78">
                  <c:v>0</c:v>
                </c:pt>
                <c:pt idx="79">
                  <c:v>4.163</c:v>
                </c:pt>
                <c:pt idx="80">
                  <c:v>4.2955</c:v>
                </c:pt>
                <c:pt idx="81">
                  <c:v>4.3545</c:v>
                </c:pt>
                <c:pt idx="82">
                  <c:v>4.48</c:v>
                </c:pt>
                <c:pt idx="83">
                  <c:v>4.438</c:v>
                </c:pt>
                <c:pt idx="84">
                  <c:v>4.744</c:v>
                </c:pt>
                <c:pt idx="85">
                  <c:v>4.812</c:v>
                </c:pt>
                <c:pt idx="86">
                  <c:v>5.0045</c:v>
                </c:pt>
                <c:pt idx="87">
                  <c:v>5.664</c:v>
                </c:pt>
                <c:pt idx="88">
                  <c:v>6.78767</c:v>
                </c:pt>
                <c:pt idx="89">
                  <c:v>6.868</c:v>
                </c:pt>
                <c:pt idx="90">
                  <c:v>0</c:v>
                </c:pt>
                <c:pt idx="91">
                  <c:v>0</c:v>
                </c:pt>
                <c:pt idx="92">
                  <c:v>3.722</c:v>
                </c:pt>
                <c:pt idx="93">
                  <c:v>4.25167</c:v>
                </c:pt>
                <c:pt idx="94">
                  <c:v>4.3185</c:v>
                </c:pt>
                <c:pt idx="95">
                  <c:v>4.4295</c:v>
                </c:pt>
                <c:pt idx="96">
                  <c:v>4.551</c:v>
                </c:pt>
                <c:pt idx="97">
                  <c:v>4.852</c:v>
                </c:pt>
                <c:pt idx="98">
                  <c:v>4.6745</c:v>
                </c:pt>
                <c:pt idx="99">
                  <c:v>4.7045</c:v>
                </c:pt>
                <c:pt idx="100">
                  <c:v>4.876</c:v>
                </c:pt>
                <c:pt idx="101">
                  <c:v>5.139</c:v>
                </c:pt>
                <c:pt idx="102">
                  <c:v>5.7995</c:v>
                </c:pt>
                <c:pt idx="103">
                  <c:v>6.19933</c:v>
                </c:pt>
                <c:pt idx="104">
                  <c:v>6.63</c:v>
                </c:pt>
                <c:pt idx="105">
                  <c:v>0</c:v>
                </c:pt>
                <c:pt idx="106">
                  <c:v>2.9445</c:v>
                </c:pt>
                <c:pt idx="107">
                  <c:v>3.97767</c:v>
                </c:pt>
                <c:pt idx="108">
                  <c:v>4.069</c:v>
                </c:pt>
                <c:pt idx="109">
                  <c:v>4.476</c:v>
                </c:pt>
                <c:pt idx="110">
                  <c:v>4.6075</c:v>
                </c:pt>
                <c:pt idx="111">
                  <c:v>4.665</c:v>
                </c:pt>
                <c:pt idx="112">
                  <c:v>4.543</c:v>
                </c:pt>
                <c:pt idx="113">
                  <c:v>4.799</c:v>
                </c:pt>
                <c:pt idx="114">
                  <c:v>4.994</c:v>
                </c:pt>
                <c:pt idx="115">
                  <c:v>5.563</c:v>
                </c:pt>
                <c:pt idx="116">
                  <c:v>5.89567</c:v>
                </c:pt>
                <c:pt idx="117">
                  <c:v>7.39333</c:v>
                </c:pt>
                <c:pt idx="118">
                  <c:v>3.199</c:v>
                </c:pt>
                <c:pt idx="119">
                  <c:v>0</c:v>
                </c:pt>
                <c:pt idx="120">
                  <c:v>3.4085</c:v>
                </c:pt>
                <c:pt idx="121">
                  <c:v>3.9145</c:v>
                </c:pt>
                <c:pt idx="122">
                  <c:v>4.132</c:v>
                </c:pt>
                <c:pt idx="123">
                  <c:v>4.2775</c:v>
                </c:pt>
                <c:pt idx="124">
                  <c:v>4.388</c:v>
                </c:pt>
                <c:pt idx="125">
                  <c:v>4.5</c:v>
                </c:pt>
                <c:pt idx="126">
                  <c:v>4.821</c:v>
                </c:pt>
                <c:pt idx="127">
                  <c:v>4.817</c:v>
                </c:pt>
                <c:pt idx="128">
                  <c:v>5.3585</c:v>
                </c:pt>
                <c:pt idx="129">
                  <c:v>5.5545</c:v>
                </c:pt>
                <c:pt idx="130">
                  <c:v>5.855</c:v>
                </c:pt>
                <c:pt idx="131">
                  <c:v>6.12767</c:v>
                </c:pt>
                <c:pt idx="132">
                  <c:v>6.83033</c:v>
                </c:pt>
                <c:pt idx="133">
                  <c:v>7.642</c:v>
                </c:pt>
                <c:pt idx="134">
                  <c:v>3.239</c:v>
                </c:pt>
                <c:pt idx="135">
                  <c:v>3.3115</c:v>
                </c:pt>
                <c:pt idx="136">
                  <c:v>3.552</c:v>
                </c:pt>
                <c:pt idx="137">
                  <c:v>3.77433</c:v>
                </c:pt>
                <c:pt idx="138">
                  <c:v>3.9985</c:v>
                </c:pt>
                <c:pt idx="139">
                  <c:v>4.541</c:v>
                </c:pt>
                <c:pt idx="140">
                  <c:v>4.6565</c:v>
                </c:pt>
                <c:pt idx="141">
                  <c:v>4.782</c:v>
                </c:pt>
                <c:pt idx="142">
                  <c:v>4.8615</c:v>
                </c:pt>
                <c:pt idx="143">
                  <c:v>4.94925</c:v>
                </c:pt>
                <c:pt idx="144">
                  <c:v>5.025</c:v>
                </c:pt>
                <c:pt idx="145">
                  <c:v>5.025</c:v>
                </c:pt>
                <c:pt idx="146">
                  <c:v>5.023</c:v>
                </c:pt>
                <c:pt idx="147">
                  <c:v>5.267</c:v>
                </c:pt>
                <c:pt idx="148">
                  <c:v>5.75267</c:v>
                </c:pt>
                <c:pt idx="149">
                  <c:v>6.52867</c:v>
                </c:pt>
                <c:pt idx="150">
                  <c:v>0</c:v>
                </c:pt>
                <c:pt idx="151">
                  <c:v>4.2245</c:v>
                </c:pt>
                <c:pt idx="152">
                  <c:v>4.418</c:v>
                </c:pt>
                <c:pt idx="153">
                  <c:v>4.59</c:v>
                </c:pt>
                <c:pt idx="154">
                  <c:v>4.7635</c:v>
                </c:pt>
                <c:pt idx="155">
                  <c:v>4.9675</c:v>
                </c:pt>
                <c:pt idx="156">
                  <c:v>4.84825</c:v>
                </c:pt>
                <c:pt idx="157">
                  <c:v>5.0785</c:v>
                </c:pt>
                <c:pt idx="158">
                  <c:v>5.284</c:v>
                </c:pt>
                <c:pt idx="159">
                  <c:v>5.4175</c:v>
                </c:pt>
                <c:pt idx="160">
                  <c:v>5.77133</c:v>
                </c:pt>
                <c:pt idx="161">
                  <c:v>6.40333</c:v>
                </c:pt>
                <c:pt idx="162">
                  <c:v>6.695</c:v>
                </c:pt>
                <c:pt idx="163">
                  <c:v>1.653</c:v>
                </c:pt>
                <c:pt idx="164">
                  <c:v>1.9305</c:v>
                </c:pt>
                <c:pt idx="165">
                  <c:v>2.058</c:v>
                </c:pt>
                <c:pt idx="166">
                  <c:v>2.301</c:v>
                </c:pt>
                <c:pt idx="167">
                  <c:v>2.4235</c:v>
                </c:pt>
                <c:pt idx="168">
                  <c:v>2.97</c:v>
                </c:pt>
                <c:pt idx="169">
                  <c:v>3.1985</c:v>
                </c:pt>
                <c:pt idx="170">
                  <c:v>3.40925</c:v>
                </c:pt>
                <c:pt idx="171">
                  <c:v>3.715</c:v>
                </c:pt>
                <c:pt idx="172">
                  <c:v>3.885</c:v>
                </c:pt>
                <c:pt idx="173">
                  <c:v>4.072</c:v>
                </c:pt>
                <c:pt idx="174">
                  <c:v>4.9905</c:v>
                </c:pt>
                <c:pt idx="175">
                  <c:v>5.40033</c:v>
                </c:pt>
                <c:pt idx="176">
                  <c:v>0</c:v>
                </c:pt>
                <c:pt idx="177">
                  <c:v>1.923</c:v>
                </c:pt>
                <c:pt idx="178">
                  <c:v>1.935</c:v>
                </c:pt>
                <c:pt idx="179">
                  <c:v>1.945</c:v>
                </c:pt>
                <c:pt idx="180">
                  <c:v>1.913</c:v>
                </c:pt>
                <c:pt idx="181">
                  <c:v>1.997</c:v>
                </c:pt>
                <c:pt idx="182">
                  <c:v>2.297</c:v>
                </c:pt>
                <c:pt idx="183">
                  <c:v>2.987</c:v>
                </c:pt>
                <c:pt idx="184">
                  <c:v>3.8585</c:v>
                </c:pt>
                <c:pt idx="185">
                  <c:v>4.377</c:v>
                </c:pt>
                <c:pt idx="186">
                  <c:v>4.4915</c:v>
                </c:pt>
                <c:pt idx="187">
                  <c:v>4.6865</c:v>
                </c:pt>
                <c:pt idx="188">
                  <c:v>5.25</c:v>
                </c:pt>
                <c:pt idx="189">
                  <c:v>5.65033</c:v>
                </c:pt>
                <c:pt idx="190">
                  <c:v>0</c:v>
                </c:pt>
                <c:pt idx="191">
                  <c:v>1.818</c:v>
                </c:pt>
                <c:pt idx="192">
                  <c:v>1.831</c:v>
                </c:pt>
                <c:pt idx="193">
                  <c:v>1.8645</c:v>
                </c:pt>
                <c:pt idx="194">
                  <c:v>1.923</c:v>
                </c:pt>
                <c:pt idx="195">
                  <c:v>2.376</c:v>
                </c:pt>
                <c:pt idx="196">
                  <c:v>2.993</c:v>
                </c:pt>
                <c:pt idx="197">
                  <c:v>3.785</c:v>
                </c:pt>
                <c:pt idx="198">
                  <c:v>4.0915</c:v>
                </c:pt>
                <c:pt idx="199">
                  <c:v>4.376</c:v>
                </c:pt>
                <c:pt idx="200">
                  <c:v>4.604</c:v>
                </c:pt>
                <c:pt idx="201">
                  <c:v>5.299</c:v>
                </c:pt>
                <c:pt idx="202">
                  <c:v>5.43667</c:v>
                </c:pt>
                <c:pt idx="203">
                  <c:v>0</c:v>
                </c:pt>
                <c:pt idx="204">
                  <c:v>1.76733</c:v>
                </c:pt>
                <c:pt idx="205">
                  <c:v>1.789</c:v>
                </c:pt>
                <c:pt idx="206">
                  <c:v>1.811</c:v>
                </c:pt>
                <c:pt idx="207">
                  <c:v>1.9225</c:v>
                </c:pt>
                <c:pt idx="208">
                  <c:v>2.6535</c:v>
                </c:pt>
                <c:pt idx="209">
                  <c:v>3.4465</c:v>
                </c:pt>
                <c:pt idx="210">
                  <c:v>3.7205</c:v>
                </c:pt>
                <c:pt idx="211">
                  <c:v>3.98</c:v>
                </c:pt>
                <c:pt idx="212">
                  <c:v>4.4425</c:v>
                </c:pt>
                <c:pt idx="213">
                  <c:v>4.85767</c:v>
                </c:pt>
                <c:pt idx="214">
                  <c:v>5.38</c:v>
                </c:pt>
                <c:pt idx="215">
                  <c:v>0</c:v>
                </c:pt>
                <c:pt idx="216">
                  <c:v>2.2675</c:v>
                </c:pt>
                <c:pt idx="217">
                  <c:v>2.865</c:v>
                </c:pt>
                <c:pt idx="218">
                  <c:v>3.55975</c:v>
                </c:pt>
                <c:pt idx="219">
                  <c:v>3.7905</c:v>
                </c:pt>
                <c:pt idx="220">
                  <c:v>4.15</c:v>
                </c:pt>
                <c:pt idx="221">
                  <c:v>4.6235</c:v>
                </c:pt>
                <c:pt idx="222">
                  <c:v>5.065</c:v>
                </c:pt>
                <c:pt idx="223">
                  <c:v>5.778</c:v>
                </c:pt>
                <c:pt idx="224">
                  <c:v>0</c:v>
                </c:pt>
                <c:pt idx="225">
                  <c:v>2.617</c:v>
                </c:pt>
                <c:pt idx="226">
                  <c:v>2.9865</c:v>
                </c:pt>
                <c:pt idx="227">
                  <c:v>3.4</c:v>
                </c:pt>
                <c:pt idx="228">
                  <c:v>3.7945</c:v>
                </c:pt>
                <c:pt idx="229">
                  <c:v>4.60975</c:v>
                </c:pt>
                <c:pt idx="230">
                  <c:v>4.8685</c:v>
                </c:pt>
                <c:pt idx="231">
                  <c:v>5.046</c:v>
                </c:pt>
                <c:pt idx="232">
                  <c:v>5.1695</c:v>
                </c:pt>
                <c:pt idx="233">
                  <c:v>5.46833</c:v>
                </c:pt>
                <c:pt idx="234">
                  <c:v>5.46467</c:v>
                </c:pt>
                <c:pt idx="235">
                  <c:v>0</c:v>
                </c:pt>
              </c:numCache>
            </c:numRef>
          </c:xVal>
          <c:yVal>
            <c:numRef>
              <c:f>'(DOX_CTD - DOX_BOT) (3)'!$F$17:$F$252</c:f>
              <c:numCache>
                <c:formatCode>General</c:formatCode>
                <c:ptCount val="236"/>
                <c:pt idx="0">
                  <c:v>-0.2595</c:v>
                </c:pt>
                <c:pt idx="1">
                  <c:v>0.3085</c:v>
                </c:pt>
                <c:pt idx="2">
                  <c:v>0.1765</c:v>
                </c:pt>
                <c:pt idx="3">
                  <c:v>0.217</c:v>
                </c:pt>
                <c:pt idx="4">
                  <c:v>0.254</c:v>
                </c:pt>
                <c:pt idx="5">
                  <c:v>0.267</c:v>
                </c:pt>
                <c:pt idx="6">
                  <c:v>0.423667</c:v>
                </c:pt>
                <c:pt idx="7">
                  <c:v>0.736333</c:v>
                </c:pt>
                <c:pt idx="8">
                  <c:v>0.177</c:v>
                </c:pt>
                <c:pt idx="9">
                  <c:v>0.036</c:v>
                </c:pt>
                <c:pt idx="10">
                  <c:v>0.046</c:v>
                </c:pt>
                <c:pt idx="11">
                  <c:v>0.0779998</c:v>
                </c:pt>
                <c:pt idx="12">
                  <c:v>0.1375</c:v>
                </c:pt>
                <c:pt idx="13">
                  <c:v>0.134</c:v>
                </c:pt>
                <c:pt idx="14">
                  <c:v>0.0895004</c:v>
                </c:pt>
                <c:pt idx="15">
                  <c:v>0.0830002</c:v>
                </c:pt>
                <c:pt idx="16">
                  <c:v>0.1115</c:v>
                </c:pt>
                <c:pt idx="17">
                  <c:v>0.0970001</c:v>
                </c:pt>
                <c:pt idx="18">
                  <c:v>0.124</c:v>
                </c:pt>
                <c:pt idx="19">
                  <c:v>0.2215</c:v>
                </c:pt>
                <c:pt idx="20">
                  <c:v>0.0693336</c:v>
                </c:pt>
                <c:pt idx="21">
                  <c:v>-0.259334</c:v>
                </c:pt>
                <c:pt idx="22">
                  <c:v>-5.901</c:v>
                </c:pt>
                <c:pt idx="23">
                  <c:v>0.026</c:v>
                </c:pt>
                <c:pt idx="24">
                  <c:v>0.0610001</c:v>
                </c:pt>
                <c:pt idx="25">
                  <c:v>0.043</c:v>
                </c:pt>
                <c:pt idx="26">
                  <c:v>0.0670002</c:v>
                </c:pt>
                <c:pt idx="27">
                  <c:v>0.0669999</c:v>
                </c:pt>
                <c:pt idx="28">
                  <c:v>0.145</c:v>
                </c:pt>
                <c:pt idx="29">
                  <c:v>0.0255003</c:v>
                </c:pt>
                <c:pt idx="30">
                  <c:v>0.182</c:v>
                </c:pt>
                <c:pt idx="31">
                  <c:v>-0.131</c:v>
                </c:pt>
                <c:pt idx="32">
                  <c:v>-0.1505</c:v>
                </c:pt>
                <c:pt idx="33">
                  <c:v>-0.1015</c:v>
                </c:pt>
                <c:pt idx="34">
                  <c:v>0.0766668</c:v>
                </c:pt>
                <c:pt idx="35">
                  <c:v>-0.0169997</c:v>
                </c:pt>
                <c:pt idx="36">
                  <c:v>-0.277</c:v>
                </c:pt>
                <c:pt idx="37">
                  <c:v>0.0059998</c:v>
                </c:pt>
                <c:pt idx="38">
                  <c:v>0.0274997</c:v>
                </c:pt>
                <c:pt idx="39">
                  <c:v>0.069</c:v>
                </c:pt>
                <c:pt idx="40">
                  <c:v>0.062</c:v>
                </c:pt>
                <c:pt idx="41">
                  <c:v>0.0690002</c:v>
                </c:pt>
                <c:pt idx="42">
                  <c:v>0.0880003</c:v>
                </c:pt>
                <c:pt idx="43">
                  <c:v>0.0959997</c:v>
                </c:pt>
                <c:pt idx="44">
                  <c:v>0.12</c:v>
                </c:pt>
                <c:pt idx="45">
                  <c:v>0.107</c:v>
                </c:pt>
                <c:pt idx="46">
                  <c:v>0.0895</c:v>
                </c:pt>
                <c:pt idx="47">
                  <c:v>0.1485</c:v>
                </c:pt>
                <c:pt idx="48">
                  <c:v>0.2615</c:v>
                </c:pt>
                <c:pt idx="49">
                  <c:v>-0.0833335</c:v>
                </c:pt>
                <c:pt idx="50">
                  <c:v>-0.0279999</c:v>
                </c:pt>
                <c:pt idx="51">
                  <c:v>-6.805</c:v>
                </c:pt>
                <c:pt idx="52">
                  <c:v>0.0220001</c:v>
                </c:pt>
                <c:pt idx="53">
                  <c:v>0.0650001</c:v>
                </c:pt>
                <c:pt idx="54">
                  <c:v>0.066</c:v>
                </c:pt>
                <c:pt idx="55">
                  <c:v>0.0749998</c:v>
                </c:pt>
                <c:pt idx="56">
                  <c:v>0.102</c:v>
                </c:pt>
                <c:pt idx="57">
                  <c:v>0.147</c:v>
                </c:pt>
                <c:pt idx="58">
                  <c:v>0.0899997</c:v>
                </c:pt>
                <c:pt idx="59">
                  <c:v>0.0669999</c:v>
                </c:pt>
                <c:pt idx="60">
                  <c:v>-0.0936666</c:v>
                </c:pt>
                <c:pt idx="61">
                  <c:v>-0.0889997</c:v>
                </c:pt>
                <c:pt idx="62">
                  <c:v>-5.322</c:v>
                </c:pt>
                <c:pt idx="63">
                  <c:v>0.0369999</c:v>
                </c:pt>
                <c:pt idx="64">
                  <c:v>0.05</c:v>
                </c:pt>
                <c:pt idx="65">
                  <c:v>0.0580001</c:v>
                </c:pt>
                <c:pt idx="66">
                  <c:v>0.0446665</c:v>
                </c:pt>
                <c:pt idx="67">
                  <c:v>0.0630002</c:v>
                </c:pt>
                <c:pt idx="68">
                  <c:v>0.0584998</c:v>
                </c:pt>
                <c:pt idx="69">
                  <c:v>0.04</c:v>
                </c:pt>
                <c:pt idx="70">
                  <c:v>0.1195</c:v>
                </c:pt>
                <c:pt idx="71">
                  <c:v>0.105</c:v>
                </c:pt>
                <c:pt idx="72">
                  <c:v>0.16575</c:v>
                </c:pt>
                <c:pt idx="73">
                  <c:v>0.255</c:v>
                </c:pt>
                <c:pt idx="74">
                  <c:v>0.431</c:v>
                </c:pt>
                <c:pt idx="75">
                  <c:v>0.0685</c:v>
                </c:pt>
                <c:pt idx="76">
                  <c:v>-0.0273333</c:v>
                </c:pt>
                <c:pt idx="77">
                  <c:v>-0.0820003</c:v>
                </c:pt>
                <c:pt idx="78">
                  <c:v>-6.866</c:v>
                </c:pt>
                <c:pt idx="79">
                  <c:v>0.0440001</c:v>
                </c:pt>
                <c:pt idx="80">
                  <c:v>-0.0145001</c:v>
                </c:pt>
                <c:pt idx="81">
                  <c:v>0.0194998</c:v>
                </c:pt>
                <c:pt idx="82">
                  <c:v>0.0879998</c:v>
                </c:pt>
                <c:pt idx="83">
                  <c:v>0.0889997</c:v>
                </c:pt>
                <c:pt idx="84">
                  <c:v>0.0559998</c:v>
                </c:pt>
                <c:pt idx="85">
                  <c:v>0.127</c:v>
                </c:pt>
                <c:pt idx="86">
                  <c:v>0.2455</c:v>
                </c:pt>
                <c:pt idx="87">
                  <c:v>0.295</c:v>
                </c:pt>
                <c:pt idx="88">
                  <c:v>0.432667</c:v>
                </c:pt>
                <c:pt idx="89">
                  <c:v>-0.274</c:v>
                </c:pt>
                <c:pt idx="90">
                  <c:v>-6.838</c:v>
                </c:pt>
                <c:pt idx="91">
                  <c:v>-3.288</c:v>
                </c:pt>
                <c:pt idx="92">
                  <c:v>0.233</c:v>
                </c:pt>
                <c:pt idx="93">
                  <c:v>0.0186667</c:v>
                </c:pt>
                <c:pt idx="94">
                  <c:v>0.0514998</c:v>
                </c:pt>
                <c:pt idx="95">
                  <c:v>0.1005</c:v>
                </c:pt>
                <c:pt idx="96">
                  <c:v>0.0149999</c:v>
                </c:pt>
                <c:pt idx="97">
                  <c:v>0.0560002</c:v>
                </c:pt>
                <c:pt idx="98">
                  <c:v>-0.0225</c:v>
                </c:pt>
                <c:pt idx="99">
                  <c:v>0.1535</c:v>
                </c:pt>
                <c:pt idx="100">
                  <c:v>0.154</c:v>
                </c:pt>
                <c:pt idx="101">
                  <c:v>0.165</c:v>
                </c:pt>
                <c:pt idx="102">
                  <c:v>0.2985</c:v>
                </c:pt>
                <c:pt idx="103">
                  <c:v>0.296334</c:v>
                </c:pt>
                <c:pt idx="104">
                  <c:v>0.079</c:v>
                </c:pt>
                <c:pt idx="105">
                  <c:v>-6.791</c:v>
                </c:pt>
                <c:pt idx="106">
                  <c:v>0.0135</c:v>
                </c:pt>
                <c:pt idx="107">
                  <c:v>0.0406666</c:v>
                </c:pt>
                <c:pt idx="108">
                  <c:v>0.00800037</c:v>
                </c:pt>
                <c:pt idx="109">
                  <c:v>0.0749998</c:v>
                </c:pt>
                <c:pt idx="110">
                  <c:v>0.0215001</c:v>
                </c:pt>
                <c:pt idx="111">
                  <c:v>0.0289998</c:v>
                </c:pt>
                <c:pt idx="112">
                  <c:v>0.0760002</c:v>
                </c:pt>
                <c:pt idx="113">
                  <c:v>0.15</c:v>
                </c:pt>
                <c:pt idx="114">
                  <c:v>0.187</c:v>
                </c:pt>
                <c:pt idx="115">
                  <c:v>0.475</c:v>
                </c:pt>
                <c:pt idx="116">
                  <c:v>0.0276666</c:v>
                </c:pt>
                <c:pt idx="117">
                  <c:v>0.179333</c:v>
                </c:pt>
                <c:pt idx="118">
                  <c:v>-0.00400019</c:v>
                </c:pt>
                <c:pt idx="119">
                  <c:v>-3.255</c:v>
                </c:pt>
                <c:pt idx="120">
                  <c:v>0.0795002</c:v>
                </c:pt>
                <c:pt idx="121">
                  <c:v>0.0215001</c:v>
                </c:pt>
                <c:pt idx="122">
                  <c:v>0.0840001</c:v>
                </c:pt>
                <c:pt idx="123">
                  <c:v>0.0195003</c:v>
                </c:pt>
                <c:pt idx="124">
                  <c:v>0.0190001</c:v>
                </c:pt>
                <c:pt idx="125">
                  <c:v>0.0739999</c:v>
                </c:pt>
                <c:pt idx="126">
                  <c:v>0.0760002</c:v>
                </c:pt>
                <c:pt idx="127">
                  <c:v>0.0780005</c:v>
                </c:pt>
                <c:pt idx="128">
                  <c:v>0.0855002</c:v>
                </c:pt>
                <c:pt idx="129">
                  <c:v>0.1205</c:v>
                </c:pt>
                <c:pt idx="130">
                  <c:v>0.111</c:v>
                </c:pt>
                <c:pt idx="131">
                  <c:v>0.134667</c:v>
                </c:pt>
                <c:pt idx="132">
                  <c:v>0.292333</c:v>
                </c:pt>
                <c:pt idx="133">
                  <c:v>-0.092</c:v>
                </c:pt>
                <c:pt idx="134">
                  <c:v>-0.00499988</c:v>
                </c:pt>
                <c:pt idx="135">
                  <c:v>0.00550008</c:v>
                </c:pt>
                <c:pt idx="136">
                  <c:v>0.0480001</c:v>
                </c:pt>
                <c:pt idx="137">
                  <c:v>0.0633333</c:v>
                </c:pt>
                <c:pt idx="138">
                  <c:v>0.0734999</c:v>
                </c:pt>
                <c:pt idx="139">
                  <c:v>0.0400004</c:v>
                </c:pt>
                <c:pt idx="140">
                  <c:v>-0.0165</c:v>
                </c:pt>
                <c:pt idx="141">
                  <c:v>0.0320001</c:v>
                </c:pt>
                <c:pt idx="142">
                  <c:v>0.0264997</c:v>
                </c:pt>
                <c:pt idx="143">
                  <c:v>0.0432501</c:v>
                </c:pt>
                <c:pt idx="144">
                  <c:v>0.092</c:v>
                </c:pt>
                <c:pt idx="145">
                  <c:v>0.0890002</c:v>
                </c:pt>
                <c:pt idx="146">
                  <c:v>0.0649996</c:v>
                </c:pt>
                <c:pt idx="147">
                  <c:v>0.0900002</c:v>
                </c:pt>
                <c:pt idx="148">
                  <c:v>0.276667</c:v>
                </c:pt>
                <c:pt idx="149">
                  <c:v>0.246666</c:v>
                </c:pt>
                <c:pt idx="150">
                  <c:v>-7.888</c:v>
                </c:pt>
                <c:pt idx="151">
                  <c:v>0.0264997</c:v>
                </c:pt>
                <c:pt idx="152">
                  <c:v>0.0650001</c:v>
                </c:pt>
                <c:pt idx="153">
                  <c:v>0.026</c:v>
                </c:pt>
                <c:pt idx="154">
                  <c:v>0.0365</c:v>
                </c:pt>
                <c:pt idx="155">
                  <c:v>0.0765004</c:v>
                </c:pt>
                <c:pt idx="156">
                  <c:v>0.12525</c:v>
                </c:pt>
                <c:pt idx="157">
                  <c:v>0.1235</c:v>
                </c:pt>
                <c:pt idx="158">
                  <c:v>0.151</c:v>
                </c:pt>
                <c:pt idx="159">
                  <c:v>0.1495</c:v>
                </c:pt>
                <c:pt idx="160">
                  <c:v>0.160333</c:v>
                </c:pt>
                <c:pt idx="161">
                  <c:v>0.518333</c:v>
                </c:pt>
                <c:pt idx="162">
                  <c:v>-0.337</c:v>
                </c:pt>
                <c:pt idx="163">
                  <c:v>-0.054</c:v>
                </c:pt>
                <c:pt idx="164">
                  <c:v>0.0605</c:v>
                </c:pt>
                <c:pt idx="165">
                  <c:v>0.0820001</c:v>
                </c:pt>
                <c:pt idx="166">
                  <c:v>0.214</c:v>
                </c:pt>
                <c:pt idx="167">
                  <c:v>0.1295</c:v>
                </c:pt>
                <c:pt idx="168">
                  <c:v>-0.0109999</c:v>
                </c:pt>
                <c:pt idx="169">
                  <c:v>0.0875001</c:v>
                </c:pt>
                <c:pt idx="170">
                  <c:v>0.27725</c:v>
                </c:pt>
                <c:pt idx="171">
                  <c:v>0.129</c:v>
                </c:pt>
                <c:pt idx="172">
                  <c:v>0.139</c:v>
                </c:pt>
                <c:pt idx="173">
                  <c:v>0.0549994</c:v>
                </c:pt>
                <c:pt idx="174">
                  <c:v>-0.2655</c:v>
                </c:pt>
                <c:pt idx="175">
                  <c:v>-0.0416665</c:v>
                </c:pt>
                <c:pt idx="176">
                  <c:v>-5.455</c:v>
                </c:pt>
                <c:pt idx="177">
                  <c:v>0.048</c:v>
                </c:pt>
                <c:pt idx="178">
                  <c:v>0.0639999</c:v>
                </c:pt>
                <c:pt idx="179">
                  <c:v>0.075</c:v>
                </c:pt>
                <c:pt idx="180">
                  <c:v>0.17</c:v>
                </c:pt>
                <c:pt idx="181">
                  <c:v>0.136</c:v>
                </c:pt>
                <c:pt idx="182">
                  <c:v>0.245</c:v>
                </c:pt>
                <c:pt idx="183">
                  <c:v>0.169</c:v>
                </c:pt>
                <c:pt idx="184">
                  <c:v>0.2465</c:v>
                </c:pt>
                <c:pt idx="185">
                  <c:v>0.0759997</c:v>
                </c:pt>
                <c:pt idx="186">
                  <c:v>0.0504999</c:v>
                </c:pt>
                <c:pt idx="187">
                  <c:v>0.1225</c:v>
                </c:pt>
                <c:pt idx="188">
                  <c:v>0.15</c:v>
                </c:pt>
                <c:pt idx="189">
                  <c:v>0.0913334</c:v>
                </c:pt>
                <c:pt idx="190">
                  <c:v>-5.902</c:v>
                </c:pt>
                <c:pt idx="191">
                  <c:v>-0.023</c:v>
                </c:pt>
                <c:pt idx="192">
                  <c:v>0.033</c:v>
                </c:pt>
                <c:pt idx="193">
                  <c:v>0.0765001</c:v>
                </c:pt>
                <c:pt idx="194">
                  <c:v>0.112</c:v>
                </c:pt>
                <c:pt idx="195">
                  <c:v>0.121</c:v>
                </c:pt>
                <c:pt idx="196">
                  <c:v>0.167</c:v>
                </c:pt>
                <c:pt idx="197">
                  <c:v>0.104</c:v>
                </c:pt>
                <c:pt idx="198">
                  <c:v>-0.00849962</c:v>
                </c:pt>
                <c:pt idx="199">
                  <c:v>0.02</c:v>
                </c:pt>
                <c:pt idx="200">
                  <c:v>-0.419</c:v>
                </c:pt>
                <c:pt idx="201">
                  <c:v>-0.0670004</c:v>
                </c:pt>
                <c:pt idx="202">
                  <c:v>-0.00633335</c:v>
                </c:pt>
                <c:pt idx="203">
                  <c:v>-5.502</c:v>
                </c:pt>
                <c:pt idx="204">
                  <c:v>0.0553333</c:v>
                </c:pt>
                <c:pt idx="205">
                  <c:v>0.066</c:v>
                </c:pt>
                <c:pt idx="206">
                  <c:v>0.08</c:v>
                </c:pt>
                <c:pt idx="207">
                  <c:v>0.1485</c:v>
                </c:pt>
                <c:pt idx="208">
                  <c:v>0.1455</c:v>
                </c:pt>
                <c:pt idx="209">
                  <c:v>0.0965002</c:v>
                </c:pt>
                <c:pt idx="210">
                  <c:v>-0.0604999</c:v>
                </c:pt>
                <c:pt idx="211">
                  <c:v>-0.0209999</c:v>
                </c:pt>
                <c:pt idx="212">
                  <c:v>0.0385003</c:v>
                </c:pt>
                <c:pt idx="213">
                  <c:v>0.0256667</c:v>
                </c:pt>
                <c:pt idx="214">
                  <c:v>0.165</c:v>
                </c:pt>
                <c:pt idx="215">
                  <c:v>-5.318</c:v>
                </c:pt>
                <c:pt idx="216">
                  <c:v>0.0525</c:v>
                </c:pt>
                <c:pt idx="217">
                  <c:v>0.162</c:v>
                </c:pt>
                <c:pt idx="218">
                  <c:v>0.13975</c:v>
                </c:pt>
                <c:pt idx="219">
                  <c:v>0.2245</c:v>
                </c:pt>
                <c:pt idx="220">
                  <c:v>0.183</c:v>
                </c:pt>
                <c:pt idx="221">
                  <c:v>0.3865</c:v>
                </c:pt>
                <c:pt idx="222">
                  <c:v>0.334</c:v>
                </c:pt>
                <c:pt idx="223">
                  <c:v>0.392</c:v>
                </c:pt>
                <c:pt idx="224">
                  <c:v>-5.693</c:v>
                </c:pt>
                <c:pt idx="225">
                  <c:v>0.0580001</c:v>
                </c:pt>
                <c:pt idx="226">
                  <c:v>0.0945001</c:v>
                </c:pt>
                <c:pt idx="227">
                  <c:v>0.0630002</c:v>
                </c:pt>
                <c:pt idx="228">
                  <c:v>-0.0285001</c:v>
                </c:pt>
                <c:pt idx="229">
                  <c:v>0.19775</c:v>
                </c:pt>
                <c:pt idx="230">
                  <c:v>0.1085</c:v>
                </c:pt>
                <c:pt idx="231">
                  <c:v>0.0739994</c:v>
                </c:pt>
                <c:pt idx="232">
                  <c:v>-0.0265002</c:v>
                </c:pt>
                <c:pt idx="233">
                  <c:v>0.0613332</c:v>
                </c:pt>
                <c:pt idx="234">
                  <c:v>0.0366669</c:v>
                </c:pt>
                <c:pt idx="235">
                  <c:v>-5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37</c:f>
              <c:numCache>
                <c:formatCode>General</c:formatCode>
                <c:ptCount val="221"/>
                <c:pt idx="0">
                  <c:v>4.9345</c:v>
                </c:pt>
                <c:pt idx="1">
                  <c:v>5.116</c:v>
                </c:pt>
                <c:pt idx="2">
                  <c:v>5.528</c:v>
                </c:pt>
                <c:pt idx="3">
                  <c:v>5.62</c:v>
                </c:pt>
                <c:pt idx="4">
                  <c:v>8.465</c:v>
                </c:pt>
                <c:pt idx="5">
                  <c:v>3.368</c:v>
                </c:pt>
                <c:pt idx="6">
                  <c:v>3.416</c:v>
                </c:pt>
                <c:pt idx="7">
                  <c:v>3.491</c:v>
                </c:pt>
                <c:pt idx="8">
                  <c:v>3.7545</c:v>
                </c:pt>
                <c:pt idx="9">
                  <c:v>3.951</c:v>
                </c:pt>
                <c:pt idx="10">
                  <c:v>4.4645</c:v>
                </c:pt>
                <c:pt idx="11">
                  <c:v>4.703</c:v>
                </c:pt>
                <c:pt idx="12">
                  <c:v>4.8855</c:v>
                </c:pt>
                <c:pt idx="13">
                  <c:v>5.112</c:v>
                </c:pt>
                <c:pt idx="14">
                  <c:v>5.149</c:v>
                </c:pt>
                <c:pt idx="15">
                  <c:v>5.2995</c:v>
                </c:pt>
                <c:pt idx="16">
                  <c:v>5.43733</c:v>
                </c:pt>
                <c:pt idx="17">
                  <c:v>3.776</c:v>
                </c:pt>
                <c:pt idx="18">
                  <c:v>3.776</c:v>
                </c:pt>
                <c:pt idx="19">
                  <c:v>3.782</c:v>
                </c:pt>
                <c:pt idx="20">
                  <c:v>3.854</c:v>
                </c:pt>
                <c:pt idx="21">
                  <c:v>4.021</c:v>
                </c:pt>
                <c:pt idx="22">
                  <c:v>4.243</c:v>
                </c:pt>
                <c:pt idx="23">
                  <c:v>4.7185</c:v>
                </c:pt>
                <c:pt idx="24">
                  <c:v>5.031</c:v>
                </c:pt>
                <c:pt idx="25">
                  <c:v>5.60967</c:v>
                </c:pt>
                <c:pt idx="26">
                  <c:v>5.703</c:v>
                </c:pt>
                <c:pt idx="27">
                  <c:v>3.541</c:v>
                </c:pt>
                <c:pt idx="28">
                  <c:v>3.6905</c:v>
                </c:pt>
                <c:pt idx="29">
                  <c:v>3.774</c:v>
                </c:pt>
                <c:pt idx="30">
                  <c:v>3.969</c:v>
                </c:pt>
                <c:pt idx="31">
                  <c:v>4.069</c:v>
                </c:pt>
                <c:pt idx="32">
                  <c:v>4.159</c:v>
                </c:pt>
                <c:pt idx="33">
                  <c:v>4.285</c:v>
                </c:pt>
                <c:pt idx="34">
                  <c:v>4.35</c:v>
                </c:pt>
                <c:pt idx="35">
                  <c:v>4.685</c:v>
                </c:pt>
                <c:pt idx="36">
                  <c:v>4.8585</c:v>
                </c:pt>
                <c:pt idx="37">
                  <c:v>5.0235</c:v>
                </c:pt>
                <c:pt idx="38">
                  <c:v>5.3175</c:v>
                </c:pt>
                <c:pt idx="39">
                  <c:v>6.03867</c:v>
                </c:pt>
                <c:pt idx="40">
                  <c:v>6.763</c:v>
                </c:pt>
                <c:pt idx="41">
                  <c:v>3.895</c:v>
                </c:pt>
                <c:pt idx="42">
                  <c:v>3.947</c:v>
                </c:pt>
                <c:pt idx="43">
                  <c:v>4.184</c:v>
                </c:pt>
                <c:pt idx="44">
                  <c:v>4.309</c:v>
                </c:pt>
                <c:pt idx="45">
                  <c:v>4.542</c:v>
                </c:pt>
                <c:pt idx="46">
                  <c:v>4.71</c:v>
                </c:pt>
                <c:pt idx="47">
                  <c:v>4.838</c:v>
                </c:pt>
                <c:pt idx="48">
                  <c:v>4.952</c:v>
                </c:pt>
                <c:pt idx="49">
                  <c:v>4.99633</c:v>
                </c:pt>
                <c:pt idx="50">
                  <c:v>5.189</c:v>
                </c:pt>
                <c:pt idx="51">
                  <c:v>3.313</c:v>
                </c:pt>
                <c:pt idx="52">
                  <c:v>3.513</c:v>
                </c:pt>
                <c:pt idx="53">
                  <c:v>3.927</c:v>
                </c:pt>
                <c:pt idx="54">
                  <c:v>3.96467</c:v>
                </c:pt>
                <c:pt idx="55">
                  <c:v>4.105</c:v>
                </c:pt>
                <c:pt idx="56">
                  <c:v>4.2105</c:v>
                </c:pt>
                <c:pt idx="57">
                  <c:v>4.261</c:v>
                </c:pt>
                <c:pt idx="58">
                  <c:v>4.3945</c:v>
                </c:pt>
                <c:pt idx="59">
                  <c:v>4.413</c:v>
                </c:pt>
                <c:pt idx="60">
                  <c:v>4.68975</c:v>
                </c:pt>
                <c:pt idx="61">
                  <c:v>5.06</c:v>
                </c:pt>
                <c:pt idx="62">
                  <c:v>5.9815</c:v>
                </c:pt>
                <c:pt idx="63">
                  <c:v>6.70467</c:v>
                </c:pt>
                <c:pt idx="64">
                  <c:v>4.163</c:v>
                </c:pt>
                <c:pt idx="65">
                  <c:v>4.2955</c:v>
                </c:pt>
                <c:pt idx="66">
                  <c:v>4.3545</c:v>
                </c:pt>
                <c:pt idx="67">
                  <c:v>4.48</c:v>
                </c:pt>
                <c:pt idx="68">
                  <c:v>4.438</c:v>
                </c:pt>
                <c:pt idx="69">
                  <c:v>4.744</c:v>
                </c:pt>
                <c:pt idx="70">
                  <c:v>4.812</c:v>
                </c:pt>
                <c:pt idx="71">
                  <c:v>5.0045</c:v>
                </c:pt>
                <c:pt idx="72">
                  <c:v>5.664</c:v>
                </c:pt>
                <c:pt idx="73">
                  <c:v>3.722</c:v>
                </c:pt>
                <c:pt idx="74">
                  <c:v>4.25167</c:v>
                </c:pt>
                <c:pt idx="75">
                  <c:v>4.3185</c:v>
                </c:pt>
                <c:pt idx="76">
                  <c:v>4.4295</c:v>
                </c:pt>
                <c:pt idx="77">
                  <c:v>4.551</c:v>
                </c:pt>
                <c:pt idx="78">
                  <c:v>4.852</c:v>
                </c:pt>
                <c:pt idx="79">
                  <c:v>4.6745</c:v>
                </c:pt>
                <c:pt idx="80">
                  <c:v>4.7045</c:v>
                </c:pt>
                <c:pt idx="81">
                  <c:v>4.876</c:v>
                </c:pt>
                <c:pt idx="82">
                  <c:v>5.139</c:v>
                </c:pt>
                <c:pt idx="83">
                  <c:v>5.7995</c:v>
                </c:pt>
                <c:pt idx="84">
                  <c:v>6.19933</c:v>
                </c:pt>
                <c:pt idx="85">
                  <c:v>6.63</c:v>
                </c:pt>
                <c:pt idx="86">
                  <c:v>2.9445</c:v>
                </c:pt>
                <c:pt idx="87">
                  <c:v>3.97767</c:v>
                </c:pt>
                <c:pt idx="88">
                  <c:v>4.069</c:v>
                </c:pt>
                <c:pt idx="89">
                  <c:v>4.476</c:v>
                </c:pt>
                <c:pt idx="90">
                  <c:v>4.6075</c:v>
                </c:pt>
                <c:pt idx="91">
                  <c:v>4.665</c:v>
                </c:pt>
                <c:pt idx="92">
                  <c:v>4.543</c:v>
                </c:pt>
                <c:pt idx="93">
                  <c:v>4.799</c:v>
                </c:pt>
                <c:pt idx="94">
                  <c:v>4.994</c:v>
                </c:pt>
                <c:pt idx="95">
                  <c:v>5.89567</c:v>
                </c:pt>
                <c:pt idx="96">
                  <c:v>7.39333</c:v>
                </c:pt>
                <c:pt idx="97">
                  <c:v>3.199</c:v>
                </c:pt>
                <c:pt idx="98">
                  <c:v>3.4085</c:v>
                </c:pt>
                <c:pt idx="99">
                  <c:v>3.9145</c:v>
                </c:pt>
                <c:pt idx="100">
                  <c:v>4.132</c:v>
                </c:pt>
                <c:pt idx="101">
                  <c:v>4.2775</c:v>
                </c:pt>
                <c:pt idx="102">
                  <c:v>4.388</c:v>
                </c:pt>
                <c:pt idx="103">
                  <c:v>4.5</c:v>
                </c:pt>
                <c:pt idx="104">
                  <c:v>4.821</c:v>
                </c:pt>
                <c:pt idx="105">
                  <c:v>4.817</c:v>
                </c:pt>
                <c:pt idx="106">
                  <c:v>5.3585</c:v>
                </c:pt>
                <c:pt idx="107">
                  <c:v>5.5545</c:v>
                </c:pt>
                <c:pt idx="108">
                  <c:v>5.855</c:v>
                </c:pt>
                <c:pt idx="109">
                  <c:v>6.12767</c:v>
                </c:pt>
                <c:pt idx="110">
                  <c:v>6.83033</c:v>
                </c:pt>
                <c:pt idx="111">
                  <c:v>3.239</c:v>
                </c:pt>
                <c:pt idx="112">
                  <c:v>3.3115</c:v>
                </c:pt>
                <c:pt idx="113">
                  <c:v>3.552</c:v>
                </c:pt>
                <c:pt idx="114">
                  <c:v>3.77433</c:v>
                </c:pt>
                <c:pt idx="115">
                  <c:v>3.9985</c:v>
                </c:pt>
                <c:pt idx="116">
                  <c:v>4.541</c:v>
                </c:pt>
                <c:pt idx="117">
                  <c:v>4.6565</c:v>
                </c:pt>
                <c:pt idx="118">
                  <c:v>4.782</c:v>
                </c:pt>
                <c:pt idx="119">
                  <c:v>4.8615</c:v>
                </c:pt>
                <c:pt idx="120">
                  <c:v>4.94925</c:v>
                </c:pt>
                <c:pt idx="121">
                  <c:v>5.025</c:v>
                </c:pt>
                <c:pt idx="122">
                  <c:v>5.025</c:v>
                </c:pt>
                <c:pt idx="123">
                  <c:v>5.023</c:v>
                </c:pt>
                <c:pt idx="124">
                  <c:v>5.267</c:v>
                </c:pt>
                <c:pt idx="125">
                  <c:v>5.75267</c:v>
                </c:pt>
                <c:pt idx="126">
                  <c:v>6.52867</c:v>
                </c:pt>
                <c:pt idx="127">
                  <c:v>4.2245</c:v>
                </c:pt>
                <c:pt idx="128">
                  <c:v>4.418</c:v>
                </c:pt>
                <c:pt idx="129">
                  <c:v>4.59</c:v>
                </c:pt>
                <c:pt idx="130">
                  <c:v>4.7635</c:v>
                </c:pt>
                <c:pt idx="131">
                  <c:v>4.9675</c:v>
                </c:pt>
                <c:pt idx="132">
                  <c:v>4.84825</c:v>
                </c:pt>
                <c:pt idx="133">
                  <c:v>5.0785</c:v>
                </c:pt>
                <c:pt idx="134">
                  <c:v>5.284</c:v>
                </c:pt>
                <c:pt idx="135">
                  <c:v>5.4175</c:v>
                </c:pt>
                <c:pt idx="136">
                  <c:v>5.77133</c:v>
                </c:pt>
                <c:pt idx="137">
                  <c:v>1.653</c:v>
                </c:pt>
                <c:pt idx="138">
                  <c:v>1.9305</c:v>
                </c:pt>
                <c:pt idx="139">
                  <c:v>2.058</c:v>
                </c:pt>
                <c:pt idx="140">
                  <c:v>2.301</c:v>
                </c:pt>
                <c:pt idx="141">
                  <c:v>2.4235</c:v>
                </c:pt>
                <c:pt idx="142">
                  <c:v>2.97</c:v>
                </c:pt>
                <c:pt idx="143">
                  <c:v>3.1985</c:v>
                </c:pt>
                <c:pt idx="144">
                  <c:v>3.715</c:v>
                </c:pt>
                <c:pt idx="145">
                  <c:v>3.885</c:v>
                </c:pt>
                <c:pt idx="146">
                  <c:v>4.072</c:v>
                </c:pt>
                <c:pt idx="147">
                  <c:v>5.40033</c:v>
                </c:pt>
                <c:pt idx="148">
                  <c:v>1.923</c:v>
                </c:pt>
                <c:pt idx="149">
                  <c:v>1.935</c:v>
                </c:pt>
                <c:pt idx="150">
                  <c:v>1.945</c:v>
                </c:pt>
                <c:pt idx="151">
                  <c:v>1.913</c:v>
                </c:pt>
                <c:pt idx="152">
                  <c:v>1.997</c:v>
                </c:pt>
                <c:pt idx="153">
                  <c:v>2.297</c:v>
                </c:pt>
                <c:pt idx="154">
                  <c:v>2.987</c:v>
                </c:pt>
                <c:pt idx="155">
                  <c:v>3.8585</c:v>
                </c:pt>
                <c:pt idx="156">
                  <c:v>4.377</c:v>
                </c:pt>
                <c:pt idx="157">
                  <c:v>4.4915</c:v>
                </c:pt>
                <c:pt idx="158">
                  <c:v>4.6865</c:v>
                </c:pt>
                <c:pt idx="159">
                  <c:v>5.25</c:v>
                </c:pt>
                <c:pt idx="160">
                  <c:v>5.65033</c:v>
                </c:pt>
                <c:pt idx="161">
                  <c:v>1.818</c:v>
                </c:pt>
                <c:pt idx="162">
                  <c:v>1.831</c:v>
                </c:pt>
                <c:pt idx="163">
                  <c:v>1.8645</c:v>
                </c:pt>
                <c:pt idx="164">
                  <c:v>1.923</c:v>
                </c:pt>
                <c:pt idx="165">
                  <c:v>2.376</c:v>
                </c:pt>
                <c:pt idx="166">
                  <c:v>2.993</c:v>
                </c:pt>
                <c:pt idx="167">
                  <c:v>3.785</c:v>
                </c:pt>
                <c:pt idx="168">
                  <c:v>4.0915</c:v>
                </c:pt>
                <c:pt idx="169">
                  <c:v>4.376</c:v>
                </c:pt>
                <c:pt idx="170">
                  <c:v>5.299</c:v>
                </c:pt>
                <c:pt idx="171">
                  <c:v>5.43667</c:v>
                </c:pt>
                <c:pt idx="172">
                  <c:v>1.76733</c:v>
                </c:pt>
                <c:pt idx="173">
                  <c:v>1.789</c:v>
                </c:pt>
                <c:pt idx="174">
                  <c:v>1.811</c:v>
                </c:pt>
                <c:pt idx="175">
                  <c:v>1.9225</c:v>
                </c:pt>
                <c:pt idx="176">
                  <c:v>2.6535</c:v>
                </c:pt>
                <c:pt idx="177">
                  <c:v>3.4465</c:v>
                </c:pt>
                <c:pt idx="178">
                  <c:v>3.7205</c:v>
                </c:pt>
                <c:pt idx="179">
                  <c:v>3.98</c:v>
                </c:pt>
                <c:pt idx="180">
                  <c:v>4.4425</c:v>
                </c:pt>
                <c:pt idx="181">
                  <c:v>4.85767</c:v>
                </c:pt>
                <c:pt idx="182">
                  <c:v>5.38</c:v>
                </c:pt>
                <c:pt idx="183">
                  <c:v>2.2675</c:v>
                </c:pt>
                <c:pt idx="184">
                  <c:v>2.865</c:v>
                </c:pt>
                <c:pt idx="185">
                  <c:v>3.55975</c:v>
                </c:pt>
                <c:pt idx="186">
                  <c:v>3.7905</c:v>
                </c:pt>
                <c:pt idx="187">
                  <c:v>4.15</c:v>
                </c:pt>
                <c:pt idx="188">
                  <c:v>2.617</c:v>
                </c:pt>
                <c:pt idx="189">
                  <c:v>2.9865</c:v>
                </c:pt>
                <c:pt idx="190">
                  <c:v>3.4</c:v>
                </c:pt>
                <c:pt idx="191">
                  <c:v>3.7945</c:v>
                </c:pt>
                <c:pt idx="192">
                  <c:v>4.60975</c:v>
                </c:pt>
                <c:pt idx="193">
                  <c:v>4.8685</c:v>
                </c:pt>
                <c:pt idx="194">
                  <c:v>5.046</c:v>
                </c:pt>
                <c:pt idx="195">
                  <c:v>5.1695</c:v>
                </c:pt>
                <c:pt idx="196">
                  <c:v>5.46833</c:v>
                </c:pt>
                <c:pt idx="197">
                  <c:v>5.46467</c:v>
                </c:pt>
              </c:numCache>
            </c:numRef>
          </c:xVal>
          <c:yVal>
            <c:numRef>
              <c:f>'(DOX_CTD - DOX_BOT) (3)'!$K$17:$K$237</c:f>
              <c:numCache>
                <c:formatCode>General</c:formatCode>
                <c:ptCount val="221"/>
                <c:pt idx="0">
                  <c:v>0.1765</c:v>
                </c:pt>
                <c:pt idx="1">
                  <c:v>0.217</c:v>
                </c:pt>
                <c:pt idx="2">
                  <c:v>0.254</c:v>
                </c:pt>
                <c:pt idx="3">
                  <c:v>0.267</c:v>
                </c:pt>
                <c:pt idx="4">
                  <c:v>0.177</c:v>
                </c:pt>
                <c:pt idx="5">
                  <c:v>0.036</c:v>
                </c:pt>
                <c:pt idx="6">
                  <c:v>0.046</c:v>
                </c:pt>
                <c:pt idx="7">
                  <c:v>0.0779998</c:v>
                </c:pt>
                <c:pt idx="8">
                  <c:v>0.1375</c:v>
                </c:pt>
                <c:pt idx="9">
                  <c:v>0.134</c:v>
                </c:pt>
                <c:pt idx="10">
                  <c:v>0.0895004</c:v>
                </c:pt>
                <c:pt idx="11">
                  <c:v>0.0830002</c:v>
                </c:pt>
                <c:pt idx="12">
                  <c:v>0.1115</c:v>
                </c:pt>
                <c:pt idx="13">
                  <c:v>0.0970001</c:v>
                </c:pt>
                <c:pt idx="14">
                  <c:v>0.124</c:v>
                </c:pt>
                <c:pt idx="15">
                  <c:v>0.2215</c:v>
                </c:pt>
                <c:pt idx="16">
                  <c:v>0.0693336</c:v>
                </c:pt>
                <c:pt idx="17">
                  <c:v>0.026</c:v>
                </c:pt>
                <c:pt idx="18">
                  <c:v>0.0610001</c:v>
                </c:pt>
                <c:pt idx="19">
                  <c:v>0.043</c:v>
                </c:pt>
                <c:pt idx="20">
                  <c:v>0.0670002</c:v>
                </c:pt>
                <c:pt idx="21">
                  <c:v>0.0669999</c:v>
                </c:pt>
                <c:pt idx="22">
                  <c:v>0.145</c:v>
                </c:pt>
                <c:pt idx="23">
                  <c:v>0.0255003</c:v>
                </c:pt>
                <c:pt idx="24">
                  <c:v>0.182</c:v>
                </c:pt>
                <c:pt idx="25">
                  <c:v>0.0766668</c:v>
                </c:pt>
                <c:pt idx="26">
                  <c:v>-0.0169997</c:v>
                </c:pt>
                <c:pt idx="27">
                  <c:v>0.0059998</c:v>
                </c:pt>
                <c:pt idx="28">
                  <c:v>0.0274997</c:v>
                </c:pt>
                <c:pt idx="29">
                  <c:v>0.069</c:v>
                </c:pt>
                <c:pt idx="30">
                  <c:v>0.062</c:v>
                </c:pt>
                <c:pt idx="31">
                  <c:v>0.0690002</c:v>
                </c:pt>
                <c:pt idx="32">
                  <c:v>0.0880003</c:v>
                </c:pt>
                <c:pt idx="33">
                  <c:v>0.0959997</c:v>
                </c:pt>
                <c:pt idx="34">
                  <c:v>0.12</c:v>
                </c:pt>
                <c:pt idx="35">
                  <c:v>0.107</c:v>
                </c:pt>
                <c:pt idx="36">
                  <c:v>0.0895</c:v>
                </c:pt>
                <c:pt idx="37">
                  <c:v>0.1485</c:v>
                </c:pt>
                <c:pt idx="38">
                  <c:v>0.2615</c:v>
                </c:pt>
                <c:pt idx="39">
                  <c:v>-0.0833335</c:v>
                </c:pt>
                <c:pt idx="40">
                  <c:v>-0.0279999</c:v>
                </c:pt>
                <c:pt idx="41">
                  <c:v>0.0220001</c:v>
                </c:pt>
                <c:pt idx="42">
                  <c:v>0.0650001</c:v>
                </c:pt>
                <c:pt idx="43">
                  <c:v>0.066</c:v>
                </c:pt>
                <c:pt idx="44">
                  <c:v>0.0749998</c:v>
                </c:pt>
                <c:pt idx="45">
                  <c:v>0.102</c:v>
                </c:pt>
                <c:pt idx="46">
                  <c:v>0.147</c:v>
                </c:pt>
                <c:pt idx="47">
                  <c:v>0.0899997</c:v>
                </c:pt>
                <c:pt idx="48">
                  <c:v>0.0669999</c:v>
                </c:pt>
                <c:pt idx="49">
                  <c:v>-0.0936666</c:v>
                </c:pt>
                <c:pt idx="50">
                  <c:v>-0.0889997</c:v>
                </c:pt>
                <c:pt idx="51">
                  <c:v>0.0369999</c:v>
                </c:pt>
                <c:pt idx="52">
                  <c:v>0.05</c:v>
                </c:pt>
                <c:pt idx="53">
                  <c:v>0.0580001</c:v>
                </c:pt>
                <c:pt idx="54">
                  <c:v>0.0446665</c:v>
                </c:pt>
                <c:pt idx="55">
                  <c:v>0.0630002</c:v>
                </c:pt>
                <c:pt idx="56">
                  <c:v>0.0584998</c:v>
                </c:pt>
                <c:pt idx="57">
                  <c:v>0.04</c:v>
                </c:pt>
                <c:pt idx="58">
                  <c:v>0.1195</c:v>
                </c:pt>
                <c:pt idx="59">
                  <c:v>0.105</c:v>
                </c:pt>
                <c:pt idx="60">
                  <c:v>0.16575</c:v>
                </c:pt>
                <c:pt idx="61">
                  <c:v>0.255</c:v>
                </c:pt>
                <c:pt idx="62">
                  <c:v>0.0685</c:v>
                </c:pt>
                <c:pt idx="63">
                  <c:v>-0.0273333</c:v>
                </c:pt>
                <c:pt idx="64">
                  <c:v>0.0440001</c:v>
                </c:pt>
                <c:pt idx="65">
                  <c:v>-0.0145001</c:v>
                </c:pt>
                <c:pt idx="66">
                  <c:v>0.0194998</c:v>
                </c:pt>
                <c:pt idx="67">
                  <c:v>0.0879998</c:v>
                </c:pt>
                <c:pt idx="68">
                  <c:v>0.0889997</c:v>
                </c:pt>
                <c:pt idx="69">
                  <c:v>0.0559998</c:v>
                </c:pt>
                <c:pt idx="70">
                  <c:v>0.127</c:v>
                </c:pt>
                <c:pt idx="71">
                  <c:v>0.2455</c:v>
                </c:pt>
                <c:pt idx="72">
                  <c:v>0.295</c:v>
                </c:pt>
                <c:pt idx="73">
                  <c:v>0.233</c:v>
                </c:pt>
                <c:pt idx="74">
                  <c:v>0.0186667</c:v>
                </c:pt>
                <c:pt idx="75">
                  <c:v>0.0514998</c:v>
                </c:pt>
                <c:pt idx="76">
                  <c:v>0.1005</c:v>
                </c:pt>
                <c:pt idx="77">
                  <c:v>0.0149999</c:v>
                </c:pt>
                <c:pt idx="78">
                  <c:v>0.0560002</c:v>
                </c:pt>
                <c:pt idx="79">
                  <c:v>-0.0225</c:v>
                </c:pt>
                <c:pt idx="80">
                  <c:v>0.1535</c:v>
                </c:pt>
                <c:pt idx="81">
                  <c:v>0.154</c:v>
                </c:pt>
                <c:pt idx="82">
                  <c:v>0.165</c:v>
                </c:pt>
                <c:pt idx="83">
                  <c:v>0.2985</c:v>
                </c:pt>
                <c:pt idx="84">
                  <c:v>0.296334</c:v>
                </c:pt>
                <c:pt idx="85">
                  <c:v>0.079</c:v>
                </c:pt>
                <c:pt idx="86">
                  <c:v>0.0135</c:v>
                </c:pt>
                <c:pt idx="87">
                  <c:v>0.0406666</c:v>
                </c:pt>
                <c:pt idx="88">
                  <c:v>0.00800037</c:v>
                </c:pt>
                <c:pt idx="89">
                  <c:v>0.0749998</c:v>
                </c:pt>
                <c:pt idx="90">
                  <c:v>0.0215001</c:v>
                </c:pt>
                <c:pt idx="91">
                  <c:v>0.0289998</c:v>
                </c:pt>
                <c:pt idx="92">
                  <c:v>0.0760002</c:v>
                </c:pt>
                <c:pt idx="93">
                  <c:v>0.15</c:v>
                </c:pt>
                <c:pt idx="94">
                  <c:v>0.187</c:v>
                </c:pt>
                <c:pt idx="95">
                  <c:v>0.0276666</c:v>
                </c:pt>
                <c:pt idx="96">
                  <c:v>0.179333</c:v>
                </c:pt>
                <c:pt idx="97">
                  <c:v>-0.00400019</c:v>
                </c:pt>
                <c:pt idx="98">
                  <c:v>0.0795002</c:v>
                </c:pt>
                <c:pt idx="99">
                  <c:v>0.0215001</c:v>
                </c:pt>
                <c:pt idx="100">
                  <c:v>0.0840001</c:v>
                </c:pt>
                <c:pt idx="101">
                  <c:v>0.0195003</c:v>
                </c:pt>
                <c:pt idx="102">
                  <c:v>0.0190001</c:v>
                </c:pt>
                <c:pt idx="103">
                  <c:v>0.0739999</c:v>
                </c:pt>
                <c:pt idx="104">
                  <c:v>0.0760002</c:v>
                </c:pt>
                <c:pt idx="105">
                  <c:v>0.0780005</c:v>
                </c:pt>
                <c:pt idx="106">
                  <c:v>0.0855002</c:v>
                </c:pt>
                <c:pt idx="107">
                  <c:v>0.1205</c:v>
                </c:pt>
                <c:pt idx="108">
                  <c:v>0.111</c:v>
                </c:pt>
                <c:pt idx="109">
                  <c:v>0.134667</c:v>
                </c:pt>
                <c:pt idx="110">
                  <c:v>0.292333</c:v>
                </c:pt>
                <c:pt idx="111">
                  <c:v>-0.00499988</c:v>
                </c:pt>
                <c:pt idx="112">
                  <c:v>0.00550008</c:v>
                </c:pt>
                <c:pt idx="113">
                  <c:v>0.0480001</c:v>
                </c:pt>
                <c:pt idx="114">
                  <c:v>0.0633333</c:v>
                </c:pt>
                <c:pt idx="115">
                  <c:v>0.0734999</c:v>
                </c:pt>
                <c:pt idx="116">
                  <c:v>0.0400004</c:v>
                </c:pt>
                <c:pt idx="117">
                  <c:v>-0.0165</c:v>
                </c:pt>
                <c:pt idx="118">
                  <c:v>0.0320001</c:v>
                </c:pt>
                <c:pt idx="119">
                  <c:v>0.0264997</c:v>
                </c:pt>
                <c:pt idx="120">
                  <c:v>0.0432501</c:v>
                </c:pt>
                <c:pt idx="121">
                  <c:v>0.092</c:v>
                </c:pt>
                <c:pt idx="122">
                  <c:v>0.0890002</c:v>
                </c:pt>
                <c:pt idx="123">
                  <c:v>0.0649996</c:v>
                </c:pt>
                <c:pt idx="124">
                  <c:v>0.0900002</c:v>
                </c:pt>
                <c:pt idx="125">
                  <c:v>0.276667</c:v>
                </c:pt>
                <c:pt idx="126">
                  <c:v>0.246666</c:v>
                </c:pt>
                <c:pt idx="127">
                  <c:v>0.0264997</c:v>
                </c:pt>
                <c:pt idx="128">
                  <c:v>0.0650001</c:v>
                </c:pt>
                <c:pt idx="129">
                  <c:v>0.026</c:v>
                </c:pt>
                <c:pt idx="130">
                  <c:v>0.0365</c:v>
                </c:pt>
                <c:pt idx="131">
                  <c:v>0.0765004</c:v>
                </c:pt>
                <c:pt idx="132">
                  <c:v>0.12525</c:v>
                </c:pt>
                <c:pt idx="133">
                  <c:v>0.1235</c:v>
                </c:pt>
                <c:pt idx="134">
                  <c:v>0.151</c:v>
                </c:pt>
                <c:pt idx="135">
                  <c:v>0.1495</c:v>
                </c:pt>
                <c:pt idx="136">
                  <c:v>0.160333</c:v>
                </c:pt>
                <c:pt idx="137">
                  <c:v>-0.054</c:v>
                </c:pt>
                <c:pt idx="138">
                  <c:v>0.0605</c:v>
                </c:pt>
                <c:pt idx="139">
                  <c:v>0.0820001</c:v>
                </c:pt>
                <c:pt idx="140">
                  <c:v>0.214</c:v>
                </c:pt>
                <c:pt idx="141">
                  <c:v>0.1295</c:v>
                </c:pt>
                <c:pt idx="142">
                  <c:v>-0.0109999</c:v>
                </c:pt>
                <c:pt idx="143">
                  <c:v>0.0875001</c:v>
                </c:pt>
                <c:pt idx="144">
                  <c:v>0.129</c:v>
                </c:pt>
                <c:pt idx="145">
                  <c:v>0.139</c:v>
                </c:pt>
                <c:pt idx="146">
                  <c:v>0.0549994</c:v>
                </c:pt>
                <c:pt idx="147">
                  <c:v>-0.0416665</c:v>
                </c:pt>
                <c:pt idx="148">
                  <c:v>0.048</c:v>
                </c:pt>
                <c:pt idx="149">
                  <c:v>0.0639999</c:v>
                </c:pt>
                <c:pt idx="150">
                  <c:v>0.075</c:v>
                </c:pt>
                <c:pt idx="151">
                  <c:v>0.17</c:v>
                </c:pt>
                <c:pt idx="152">
                  <c:v>0.136</c:v>
                </c:pt>
                <c:pt idx="153">
                  <c:v>0.245</c:v>
                </c:pt>
                <c:pt idx="154">
                  <c:v>0.169</c:v>
                </c:pt>
                <c:pt idx="155">
                  <c:v>0.2465</c:v>
                </c:pt>
                <c:pt idx="156">
                  <c:v>0.0759997</c:v>
                </c:pt>
                <c:pt idx="157">
                  <c:v>0.0504999</c:v>
                </c:pt>
                <c:pt idx="158">
                  <c:v>0.1225</c:v>
                </c:pt>
                <c:pt idx="159">
                  <c:v>0.15</c:v>
                </c:pt>
                <c:pt idx="160">
                  <c:v>0.0913334</c:v>
                </c:pt>
                <c:pt idx="161">
                  <c:v>-0.023</c:v>
                </c:pt>
                <c:pt idx="162">
                  <c:v>0.033</c:v>
                </c:pt>
                <c:pt idx="163">
                  <c:v>0.0765001</c:v>
                </c:pt>
                <c:pt idx="164">
                  <c:v>0.112</c:v>
                </c:pt>
                <c:pt idx="165">
                  <c:v>0.121</c:v>
                </c:pt>
                <c:pt idx="166">
                  <c:v>0.167</c:v>
                </c:pt>
                <c:pt idx="167">
                  <c:v>0.104</c:v>
                </c:pt>
                <c:pt idx="168">
                  <c:v>-0.00849962</c:v>
                </c:pt>
                <c:pt idx="169">
                  <c:v>0.02</c:v>
                </c:pt>
                <c:pt idx="170">
                  <c:v>-0.0670004</c:v>
                </c:pt>
                <c:pt idx="171">
                  <c:v>-0.00633335</c:v>
                </c:pt>
                <c:pt idx="172">
                  <c:v>0.0553333</c:v>
                </c:pt>
                <c:pt idx="173">
                  <c:v>0.066</c:v>
                </c:pt>
                <c:pt idx="174">
                  <c:v>0.08</c:v>
                </c:pt>
                <c:pt idx="175">
                  <c:v>0.1485</c:v>
                </c:pt>
                <c:pt idx="176">
                  <c:v>0.1455</c:v>
                </c:pt>
                <c:pt idx="177">
                  <c:v>0.0965002</c:v>
                </c:pt>
                <c:pt idx="178">
                  <c:v>-0.0604999</c:v>
                </c:pt>
                <c:pt idx="179">
                  <c:v>-0.0209999</c:v>
                </c:pt>
                <c:pt idx="180">
                  <c:v>0.0385003</c:v>
                </c:pt>
                <c:pt idx="181">
                  <c:v>0.0256667</c:v>
                </c:pt>
                <c:pt idx="182">
                  <c:v>0.165</c:v>
                </c:pt>
                <c:pt idx="183">
                  <c:v>0.0525</c:v>
                </c:pt>
                <c:pt idx="184">
                  <c:v>0.162</c:v>
                </c:pt>
                <c:pt idx="185">
                  <c:v>0.13975</c:v>
                </c:pt>
                <c:pt idx="186">
                  <c:v>0.2245</c:v>
                </c:pt>
                <c:pt idx="187">
                  <c:v>0.183</c:v>
                </c:pt>
                <c:pt idx="188">
                  <c:v>0.0580001</c:v>
                </c:pt>
                <c:pt idx="189">
                  <c:v>0.0945001</c:v>
                </c:pt>
                <c:pt idx="190">
                  <c:v>0.0630002</c:v>
                </c:pt>
                <c:pt idx="191">
                  <c:v>-0.0285001</c:v>
                </c:pt>
                <c:pt idx="192">
                  <c:v>0.19775</c:v>
                </c:pt>
                <c:pt idx="193">
                  <c:v>0.1085</c:v>
                </c:pt>
                <c:pt idx="194">
                  <c:v>0.0739994</c:v>
                </c:pt>
                <c:pt idx="195">
                  <c:v>-0.0265002</c:v>
                </c:pt>
                <c:pt idx="196">
                  <c:v>0.0613332</c:v>
                </c:pt>
                <c:pt idx="197">
                  <c:v>0.0366669</c:v>
                </c:pt>
              </c:numCache>
            </c:numRef>
          </c:yVal>
          <c:smooth val="0"/>
        </c:ser>
        <c:axId val="80533989"/>
        <c:axId val="62626736"/>
      </c:scatterChart>
      <c:valAx>
        <c:axId val="8053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6736"/>
        <c:crossesAt val="0"/>
        <c:crossBetween val="midCat"/>
      </c:valAx>
      <c:valAx>
        <c:axId val="62626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3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<Relationship Id="rId244" Type="http://schemas.openxmlformats.org/officeDocument/2006/relationships/ctrlProp" Target="../ctrlProps/ctrlProps4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5-0001.mrg &amp; 2012-05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5-0002.mrg &amp; 2012-05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5-0007.mrg &amp; 2012-05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12-05-0013.mrg &amp; 2012-05-0013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7</v>
      </c>
      <c r="F8" s="0" t="str">
        <f aca="false">B8&amp;" &amp; "&amp;C8</f>
        <v> 2012-05-0015.mrg &amp; 2012-05-0015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4</v>
      </c>
      <c r="F9" s="0" t="str">
        <f aca="false">B9&amp;" &amp; "&amp;C9</f>
        <v> 2012-05-0023.mrg &amp; 2012-05-0023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07</v>
      </c>
      <c r="F10" s="0" t="str">
        <f aca="false">B10&amp;" &amp; "&amp;C10</f>
        <v> 2012-05-0027.mrg &amp; 2012-05-0027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3</v>
      </c>
      <c r="F11" s="0" t="str">
        <f aca="false">B11&amp;" &amp; "&amp;C11</f>
        <v> 2012-05-0037.mrg &amp; 2012-05-003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2012-05-0041.mrg &amp; 2012-05-0041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8</v>
      </c>
      <c r="E13" s="2" t="n">
        <v>153</v>
      </c>
      <c r="F13" s="0" t="str">
        <f aca="false">B13&amp;" &amp; "&amp;C13</f>
        <v> 2012-05-0046.mrg &amp; 2012-05-0046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5</v>
      </c>
      <c r="E14" s="2" t="n">
        <v>171</v>
      </c>
      <c r="F14" s="0" t="str">
        <f aca="false">B14&amp;" &amp; "&amp;C14</f>
        <v> 2012-05-0051.mrg &amp; 2012-05-0051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12-05-0057.mrg &amp; 2012-05-0057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9</v>
      </c>
      <c r="F16" s="0" t="str">
        <f aca="false">B16&amp;" &amp; "&amp;C16</f>
        <v> 2012-05-0064.mrg &amp; 2012-05-0064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4</v>
      </c>
      <c r="F17" s="0" t="str">
        <f aca="false">B17&amp;" &amp; "&amp;C17</f>
        <v> 2012-05-0067.mrg &amp; 2012-05-0067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6</v>
      </c>
      <c r="E18" s="2" t="n">
        <v>228</v>
      </c>
      <c r="F18" s="0" t="str">
        <f aca="false">B18&amp;" &amp; "&amp;C18</f>
        <v> 2012-05-0070.mrg &amp; 2012-05-0070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1</v>
      </c>
      <c r="F19" s="0" t="str">
        <f aca="false">B19&amp;" &amp; "&amp;C19</f>
        <v> 2012-05-0073.mrg &amp; 2012-05-0073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1</v>
      </c>
      <c r="F20" s="0" t="str">
        <f aca="false">B20&amp;" &amp; "&amp;C20</f>
        <v> 2012-05-0076.mrg &amp; 2012-05-0076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12-05-0083.mrg &amp; 2012-05-008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0" activePane="bottomLeft" state="frozen"/>
      <selection pane="topLeft" activeCell="A1" activeCellId="0" sqref="A1"/>
      <selection pane="bottomLeft" activeCell="K205" activeCellId="0" sqref="K205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1632974834723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0330009831663297</v>
      </c>
      <c r="C9" s="0" t="n">
        <f aca="false">INDEX(LINEST(known_ys,known_xs,TRUE(),TRUE()),2,1)</f>
        <v>6.49678606657955E-005</v>
      </c>
      <c r="E9" s="0" t="s">
        <v>56</v>
      </c>
      <c r="G9" s="0" t="n">
        <f aca="false">INDEX(LINEST(known_ys,known_xs,TRUE(),TRUE()),3,2)</f>
        <v>0.0738831578407652</v>
      </c>
      <c r="I9" s="0" t="n">
        <f aca="false">MIN(known_xs)</f>
        <v>2.69</v>
      </c>
      <c r="J9" s="0" t="n">
        <f aca="false">I9*$B$9+$B$10</f>
        <v>0.12020933991397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12109706636115</v>
      </c>
      <c r="C10" s="11" t="n">
        <f aca="false">INDEX(LINEST(known_ys,known_xs,TRUE(),TRUE()),2,2)</f>
        <v>0.00819120766966372</v>
      </c>
      <c r="E10" s="11" t="s">
        <v>58</v>
      </c>
      <c r="F10" s="11"/>
      <c r="G10" s="11" t="n">
        <f aca="false">INDEX(LINEST(known_ys,known_xs,TRUE(),TRUE()),5,2)</f>
        <v>1.06990931845459</v>
      </c>
      <c r="I10" s="11" t="n">
        <f aca="false">MAX(known_xs)</f>
        <v>372.33</v>
      </c>
      <c r="J10" s="11" t="n">
        <f aca="false">I10*$B$9+$B$10</f>
        <v>-0.001775494262045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235</v>
      </c>
      <c r="D17" s="24" t="n">
        <v>2.3615</v>
      </c>
      <c r="E17" s="24" t="n">
        <v>0.0544473</v>
      </c>
      <c r="F17" s="25" t="n">
        <v>-0.2595</v>
      </c>
      <c r="G17" s="25" t="n">
        <f aca="false">C17*$B$9+$B$10</f>
        <v>0.0880185308843793</v>
      </c>
      <c r="H17" s="24" t="n">
        <f aca="false">G17-F17</f>
        <v>0.347518530884379</v>
      </c>
      <c r="J17" s="26" t="n">
        <v>50.495</v>
      </c>
      <c r="K17" s="24" t="n">
        <v>0.176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995</v>
      </c>
      <c r="D18" s="24" t="n">
        <v>4.1845</v>
      </c>
      <c r="E18" s="24" t="n">
        <v>0.177484</v>
      </c>
      <c r="F18" s="25" t="n">
        <v>0.3085</v>
      </c>
      <c r="G18" s="25" t="n">
        <f aca="false">C18*$B$9+$B$10</f>
        <v>0.0960179692038976</v>
      </c>
      <c r="H18" s="24" t="n">
        <f aca="false">G18-F18</f>
        <v>-0.212482030796102</v>
      </c>
      <c r="J18" s="26" t="n">
        <v>40</v>
      </c>
      <c r="K18" s="24" t="n">
        <v>0.217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495</v>
      </c>
      <c r="D19" s="24" t="n">
        <v>4.9345</v>
      </c>
      <c r="E19" s="24" t="n">
        <v>0.0361617</v>
      </c>
      <c r="F19" s="25" t="n">
        <v>0.1765</v>
      </c>
      <c r="G19" s="25" t="n">
        <f aca="false">C19*$B$9+$B$10</f>
        <v>0.104433219911312</v>
      </c>
      <c r="H19" s="24" t="n">
        <f aca="false">G19-F19</f>
        <v>-0.0720667800886883</v>
      </c>
      <c r="J19" s="26" t="n">
        <v>31</v>
      </c>
      <c r="K19" s="24" t="n">
        <v>0.254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</v>
      </c>
      <c r="D20" s="24" t="n">
        <v>5.116</v>
      </c>
      <c r="E20" s="24" t="n">
        <v>0.0113139</v>
      </c>
      <c r="F20" s="25" t="n">
        <v>0.217</v>
      </c>
      <c r="G20" s="25" t="n">
        <f aca="false">C20*$B$9+$B$10</f>
        <v>0.107896673094618</v>
      </c>
      <c r="H20" s="24" t="n">
        <f aca="false">G20-F20</f>
        <v>-0.109103326905382</v>
      </c>
      <c r="J20" s="26" t="n">
        <v>18.995</v>
      </c>
      <c r="K20" s="24" t="n">
        <v>0.267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1</v>
      </c>
      <c r="D21" s="24" t="n">
        <v>5.528</v>
      </c>
      <c r="E21" s="24" t="n">
        <v>0.0608112</v>
      </c>
      <c r="F21" s="25" t="n">
        <v>0.254</v>
      </c>
      <c r="G21" s="25" t="n">
        <f aca="false">C21*$B$9+$B$10</f>
        <v>0.110866761579588</v>
      </c>
      <c r="H21" s="24" t="n">
        <f aca="false">G21-F21</f>
        <v>-0.143133238420412</v>
      </c>
      <c r="J21" s="26" t="n">
        <v>2.69</v>
      </c>
      <c r="K21" s="24" t="n">
        <v>0.177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8.995</v>
      </c>
      <c r="D22" s="24" t="n">
        <v>5.62</v>
      </c>
      <c r="E22" s="24" t="n">
        <v>0.104652</v>
      </c>
      <c r="F22" s="25" t="n">
        <v>0.267</v>
      </c>
      <c r="G22" s="25" t="n">
        <f aca="false">C22*$B$9+$B$10</f>
        <v>0.114828529608706</v>
      </c>
      <c r="H22" s="24" t="n">
        <f aca="false">G22-F22</f>
        <v>-0.152171470391295</v>
      </c>
      <c r="J22" s="26" t="n">
        <v>225.94</v>
      </c>
      <c r="K22" s="24" t="n">
        <v>0.036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</v>
      </c>
      <c r="D23" s="24" t="n">
        <v>6.22867</v>
      </c>
      <c r="E23" s="24" t="n">
        <v>0.248325</v>
      </c>
      <c r="F23" s="25" t="n">
        <v>0.423667</v>
      </c>
      <c r="G23" s="25" t="n">
        <f aca="false">C23*$B$9+$B$10</f>
        <v>0.117466958212854</v>
      </c>
      <c r="H23" s="24" t="n">
        <f aca="false">G23-F23</f>
        <v>-0.306200041787146</v>
      </c>
      <c r="J23" s="26" t="n">
        <v>200.49</v>
      </c>
      <c r="K23" s="24" t="n">
        <v>0.046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4.98667</v>
      </c>
      <c r="D24" s="24" t="n">
        <v>8.12933</v>
      </c>
      <c r="E24" s="24" t="n">
        <v>0.343244</v>
      </c>
      <c r="F24" s="25" t="n">
        <v>0.736333</v>
      </c>
      <c r="G24" s="25" t="n">
        <f aca="false">C24*$B$9+$B$10</f>
        <v>0.119451416233889</v>
      </c>
      <c r="H24" s="24" t="n">
        <f aca="false">G24-F24</f>
        <v>-0.616881583766111</v>
      </c>
      <c r="J24" s="26" t="n">
        <v>173.995</v>
      </c>
      <c r="K24" s="24" t="n">
        <v>0.0779998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2.69</v>
      </c>
      <c r="D25" s="24" t="n">
        <v>8.465</v>
      </c>
      <c r="E25" s="24" t="n">
        <v>0</v>
      </c>
      <c r="F25" s="25" t="n">
        <v>0.177</v>
      </c>
      <c r="G25" s="25" t="n">
        <f aca="false">C25*$B$9+$B$10</f>
        <v>0.120209339913976</v>
      </c>
      <c r="H25" s="24" t="n">
        <f aca="false">G25-F25</f>
        <v>-0.0567906600860244</v>
      </c>
      <c r="J25" s="26" t="n">
        <v>148.995</v>
      </c>
      <c r="K25" s="24" t="n">
        <v>0.1375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94</v>
      </c>
      <c r="D26" s="29" t="n">
        <v>3.368</v>
      </c>
      <c r="E26" s="29" t="n">
        <v>0</v>
      </c>
      <c r="F26" s="28" t="n">
        <v>0.036</v>
      </c>
      <c r="G26" s="28" t="n">
        <f aca="false">C26*$B$9+$B$10</f>
        <v>0.0465346449951446</v>
      </c>
      <c r="H26" s="29" t="n">
        <f aca="false">G26-F26</f>
        <v>0.0105346449951446</v>
      </c>
      <c r="J26" s="26" t="n">
        <v>126</v>
      </c>
      <c r="K26" s="24" t="n">
        <v>0.134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3.416</v>
      </c>
      <c r="E27" s="24" t="n">
        <v>0.00282839</v>
      </c>
      <c r="F27" s="25" t="n">
        <v>0.046</v>
      </c>
      <c r="G27" s="25" t="n">
        <f aca="false">C27*$B$9+$B$10</f>
        <v>0.0549333952109755</v>
      </c>
      <c r="H27" s="24" t="n">
        <f aca="false">G27-F27</f>
        <v>0.00893339521097553</v>
      </c>
      <c r="J27" s="26" t="n">
        <v>98.995</v>
      </c>
      <c r="K27" s="24" t="n">
        <v>0.0895004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3.995</v>
      </c>
      <c r="D28" s="24" t="n">
        <v>3.491</v>
      </c>
      <c r="E28" s="24" t="n">
        <v>0.00848534</v>
      </c>
      <c r="F28" s="25" t="n">
        <v>0.0779998</v>
      </c>
      <c r="G28" s="25" t="n">
        <f aca="false">C28*$B$9+$B$10</f>
        <v>0.0636770057008946</v>
      </c>
      <c r="H28" s="24" t="n">
        <f aca="false">G28-F28</f>
        <v>-0.0143227942991054</v>
      </c>
      <c r="J28" s="26" t="n">
        <v>74</v>
      </c>
      <c r="K28" s="24" t="n">
        <v>0.083000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8.995</v>
      </c>
      <c r="D29" s="24" t="n">
        <v>3.7545</v>
      </c>
      <c r="E29" s="24" t="n">
        <v>0.0148493</v>
      </c>
      <c r="F29" s="25" t="n">
        <v>0.1375</v>
      </c>
      <c r="G29" s="25" t="n">
        <f aca="false">C29*$B$9+$B$10</f>
        <v>0.071927251492477</v>
      </c>
      <c r="H29" s="24" t="n">
        <f aca="false">G29-F29</f>
        <v>-0.065572748507523</v>
      </c>
      <c r="J29" s="26" t="n">
        <v>49.49</v>
      </c>
      <c r="K29" s="24" t="n">
        <v>0.111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6</v>
      </c>
      <c r="D30" s="24" t="n">
        <v>3.951</v>
      </c>
      <c r="E30" s="24" t="n">
        <v>0.00848534</v>
      </c>
      <c r="F30" s="25" t="n">
        <v>0.134</v>
      </c>
      <c r="G30" s="25" t="n">
        <f aca="false">C30*$B$9+$B$10</f>
        <v>0.0795158275715745</v>
      </c>
      <c r="H30" s="24" t="n">
        <f aca="false">G30-F30</f>
        <v>-0.0544841724284255</v>
      </c>
      <c r="J30" s="26" t="n">
        <v>40.005</v>
      </c>
      <c r="K30" s="24" t="n">
        <v>0.0970001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8.995</v>
      </c>
      <c r="D31" s="24" t="n">
        <v>4.4645</v>
      </c>
      <c r="E31" s="24" t="n">
        <v>0.0190918</v>
      </c>
      <c r="F31" s="25" t="n">
        <v>0.0895004</v>
      </c>
      <c r="G31" s="25" t="n">
        <f aca="false">C31*$B$9+$B$10</f>
        <v>0.0884277430756418</v>
      </c>
      <c r="H31" s="24" t="n">
        <f aca="false">G31-F31</f>
        <v>-0.00107265692435819</v>
      </c>
      <c r="J31" s="26" t="n">
        <v>29</v>
      </c>
      <c r="K31" s="24" t="n">
        <v>0.124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</v>
      </c>
      <c r="D32" s="24" t="n">
        <v>4.703</v>
      </c>
      <c r="E32" s="24" t="n">
        <v>0.00141411</v>
      </c>
      <c r="F32" s="25" t="n">
        <v>0.0830002</v>
      </c>
      <c r="G32" s="25" t="n">
        <f aca="false">C32*$B$9+$B$10</f>
        <v>0.0966763388180659</v>
      </c>
      <c r="H32" s="24" t="n">
        <f aca="false">G32-F32</f>
        <v>0.0136761388180659</v>
      </c>
      <c r="J32" s="26" t="n">
        <v>18.99</v>
      </c>
      <c r="K32" s="24" t="n">
        <v>0.221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49</v>
      </c>
      <c r="D33" s="24" t="n">
        <v>4.8855</v>
      </c>
      <c r="E33" s="24" t="n">
        <v>0.0369189</v>
      </c>
      <c r="F33" s="25" t="n">
        <v>0.1115</v>
      </c>
      <c r="G33" s="25" t="n">
        <f aca="false">C33*$B$9+$B$10</f>
        <v>0.104764879792133</v>
      </c>
      <c r="H33" s="24" t="n">
        <f aca="false">G33-F33</f>
        <v>-0.00673512020786671</v>
      </c>
      <c r="J33" s="26" t="n">
        <v>9.66333</v>
      </c>
      <c r="K33" s="24" t="n">
        <v>0.069333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40.005</v>
      </c>
      <c r="D34" s="24" t="n">
        <v>5.112</v>
      </c>
      <c r="E34" s="24" t="n">
        <v>0.00565712</v>
      </c>
      <c r="F34" s="25" t="n">
        <v>0.0970001</v>
      </c>
      <c r="G34" s="25" t="n">
        <f aca="false">C34*$B$9+$B$10</f>
        <v>0.10789502304546</v>
      </c>
      <c r="H34" s="24" t="n">
        <f aca="false">G34-F34</f>
        <v>0.0108949230454597</v>
      </c>
      <c r="J34" s="26" t="n">
        <v>188.91</v>
      </c>
      <c r="K34" s="24" t="n">
        <v>0.026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</v>
      </c>
      <c r="D35" s="24" t="n">
        <v>5.149</v>
      </c>
      <c r="E35" s="24" t="n">
        <v>0.00848534</v>
      </c>
      <c r="F35" s="25" t="n">
        <v>0.124</v>
      </c>
      <c r="G35" s="25" t="n">
        <f aca="false">C35*$B$9+$B$10</f>
        <v>0.111526781242914</v>
      </c>
      <c r="H35" s="24" t="n">
        <f aca="false">G35-F35</f>
        <v>-0.0124732187570858</v>
      </c>
      <c r="J35" s="26" t="n">
        <v>188.91</v>
      </c>
      <c r="K35" s="24" t="n">
        <v>0.0610001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8.99</v>
      </c>
      <c r="D36" s="24" t="n">
        <v>5.2995</v>
      </c>
      <c r="E36" s="24" t="n">
        <v>0.0219204</v>
      </c>
      <c r="F36" s="25" t="n">
        <v>0.2215</v>
      </c>
      <c r="G36" s="25" t="n">
        <f aca="false">C36*$B$9+$B$10</f>
        <v>0.114830179657864</v>
      </c>
      <c r="H36" s="24" t="n">
        <f aca="false">G36-F36</f>
        <v>-0.106669820342136</v>
      </c>
      <c r="J36" s="26" t="n">
        <v>175.995</v>
      </c>
      <c r="K36" s="24" t="n">
        <v>0.043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66333</v>
      </c>
      <c r="D37" s="24" t="n">
        <v>5.43733</v>
      </c>
      <c r="E37" s="24" t="n">
        <v>0.0346459</v>
      </c>
      <c r="F37" s="25" t="n">
        <v>0.0693336</v>
      </c>
      <c r="G37" s="25" t="n">
        <f aca="false">C37*$B$9+$B$10</f>
        <v>0.117908072454543</v>
      </c>
      <c r="H37" s="24" t="n">
        <f aca="false">G37-F37</f>
        <v>0.048574472454543</v>
      </c>
      <c r="J37" s="26" t="n">
        <v>151.51</v>
      </c>
      <c r="K37" s="24" t="n">
        <v>0.0670002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4.99</v>
      </c>
      <c r="D38" s="24" t="n">
        <v>5.58767</v>
      </c>
      <c r="E38" s="24" t="n">
        <v>0.0261025</v>
      </c>
      <c r="F38" s="25" t="n">
        <v>-0.259334</v>
      </c>
      <c r="G38" s="25" t="n">
        <f aca="false">C38*$B$9+$B$10</f>
        <v>0.11945031730115</v>
      </c>
      <c r="H38" s="24" t="n">
        <f aca="false">G38-F38</f>
        <v>0.37878431730115</v>
      </c>
      <c r="J38" s="26" t="n">
        <v>125.99</v>
      </c>
      <c r="K38" s="24" t="n">
        <v>0.0669999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5.901</v>
      </c>
      <c r="G39" s="25" t="n">
        <f aca="false">C39*$B$9+$B$10</f>
        <v>0.12109706636115</v>
      </c>
      <c r="H39" s="24" t="n">
        <f aca="false">G39-F39</f>
        <v>6.02209706636115</v>
      </c>
      <c r="J39" s="26" t="n">
        <v>98.99</v>
      </c>
      <c r="K39" s="24" t="n">
        <v>0.145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91</v>
      </c>
      <c r="D40" s="29" t="n">
        <v>3.776</v>
      </c>
      <c r="E40" s="29" t="n">
        <v>0</v>
      </c>
      <c r="F40" s="28" t="n">
        <v>0.026</v>
      </c>
      <c r="G40" s="28" t="n">
        <f aca="false">C40*$B$9+$B$10</f>
        <v>0.0587549090616365</v>
      </c>
      <c r="H40" s="29" t="n">
        <f aca="false">G40-F40</f>
        <v>0.0327549090616365</v>
      </c>
      <c r="J40" s="26" t="n">
        <v>73.99</v>
      </c>
      <c r="K40" s="24" t="n">
        <v>0.0255003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91</v>
      </c>
      <c r="D41" s="24" t="n">
        <v>3.776</v>
      </c>
      <c r="E41" s="24" t="n">
        <v>0</v>
      </c>
      <c r="F41" s="25" t="n">
        <v>0.0610001</v>
      </c>
      <c r="G41" s="25" t="n">
        <f aca="false">C41*$B$9+$B$10</f>
        <v>0.0587549090616365</v>
      </c>
      <c r="H41" s="24" t="n">
        <f aca="false">G41-F41</f>
        <v>-0.0022451909383635</v>
      </c>
      <c r="J41" s="26" t="n">
        <v>50.4975</v>
      </c>
      <c r="K41" s="24" t="n">
        <v>0.18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995</v>
      </c>
      <c r="D42" s="24" t="n">
        <v>3.782</v>
      </c>
      <c r="E42" s="24" t="n">
        <v>0.00141428</v>
      </c>
      <c r="F42" s="25" t="n">
        <v>0.043</v>
      </c>
      <c r="G42" s="25" t="n">
        <f aca="false">C42*$B$9+$B$10</f>
        <v>0.063016986037568</v>
      </c>
      <c r="H42" s="24" t="n">
        <f aca="false">G42-F42</f>
        <v>0.020016986037568</v>
      </c>
      <c r="J42" s="26" t="n">
        <v>11.0033</v>
      </c>
      <c r="K42" s="24" t="n">
        <v>0.0766668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51</v>
      </c>
      <c r="D43" s="24" t="n">
        <v>3.854</v>
      </c>
      <c r="E43" s="24" t="n">
        <v>0.0141421</v>
      </c>
      <c r="F43" s="25" t="n">
        <v>0.0670002</v>
      </c>
      <c r="G43" s="25" t="n">
        <f aca="false">C43*$B$9+$B$10</f>
        <v>0.0710972767658438</v>
      </c>
      <c r="H43" s="24" t="n">
        <f aca="false">G43-F43</f>
        <v>0.0040970767658438</v>
      </c>
      <c r="J43" s="26" t="n">
        <v>4.99</v>
      </c>
      <c r="K43" s="24" t="n">
        <v>-0.0169997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</v>
      </c>
      <c r="D44" s="24" t="n">
        <v>4.021</v>
      </c>
      <c r="E44" s="24" t="n">
        <v>0.00707123</v>
      </c>
      <c r="F44" s="25" t="n">
        <v>0.0669999</v>
      </c>
      <c r="G44" s="25" t="n">
        <f aca="false">C44*$B$9+$B$10</f>
        <v>0.0795191276698911</v>
      </c>
      <c r="H44" s="24" t="n">
        <f aca="false">G44-F44</f>
        <v>0.0125192276698911</v>
      </c>
      <c r="J44" s="26" t="n">
        <v>310.02</v>
      </c>
      <c r="K44" s="24" t="n">
        <v>0.0059998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8.99</v>
      </c>
      <c r="D45" s="24" t="n">
        <v>4.243</v>
      </c>
      <c r="E45" s="24" t="n">
        <v>0.025456</v>
      </c>
      <c r="F45" s="25" t="n">
        <v>0.145</v>
      </c>
      <c r="G45" s="25" t="n">
        <f aca="false">C45*$B$9+$B$10</f>
        <v>0.0884293931248001</v>
      </c>
      <c r="H45" s="24" t="n">
        <f aca="false">G45-F45</f>
        <v>-0.0565706068751999</v>
      </c>
      <c r="J45" s="26" t="n">
        <v>249</v>
      </c>
      <c r="K45" s="24" t="n">
        <v>0.0274997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99</v>
      </c>
      <c r="D46" s="24" t="n">
        <v>4.7185</v>
      </c>
      <c r="E46" s="24" t="n">
        <v>0.0106065</v>
      </c>
      <c r="F46" s="25" t="n">
        <v>0.0255003</v>
      </c>
      <c r="G46" s="25" t="n">
        <f aca="false">C46*$B$9+$B$10</f>
        <v>0.0966796389163825</v>
      </c>
      <c r="H46" s="24" t="n">
        <f aca="false">G46-F46</f>
        <v>0.0711793389163825</v>
      </c>
      <c r="J46" s="26" t="n">
        <v>199.663</v>
      </c>
      <c r="K46" s="24" t="n">
        <v>0.069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975</v>
      </c>
      <c r="D47" s="24" t="n">
        <v>5.031</v>
      </c>
      <c r="E47" s="24" t="n">
        <v>0.00804159</v>
      </c>
      <c r="F47" s="25" t="n">
        <v>0.182</v>
      </c>
      <c r="G47" s="25" t="n">
        <f aca="false">C47*$B$9+$B$10</f>
        <v>0.104432394886733</v>
      </c>
      <c r="H47" s="24" t="n">
        <f aca="false">G47-F47</f>
        <v>-0.0775676051132675</v>
      </c>
      <c r="J47" s="26" t="n">
        <v>173.995</v>
      </c>
      <c r="K47" s="24" t="n">
        <v>0.062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39.99</v>
      </c>
      <c r="D48" s="24" t="n">
        <v>5.081</v>
      </c>
      <c r="E48" s="24" t="n">
        <v>0.0113139</v>
      </c>
      <c r="F48" s="25" t="n">
        <v>-0.131</v>
      </c>
      <c r="G48" s="25" t="n">
        <f aca="false">C48*$B$9+$B$10</f>
        <v>0.107899973192935</v>
      </c>
      <c r="H48" s="24" t="n">
        <f aca="false">G48-F48</f>
        <v>0.238899973192935</v>
      </c>
      <c r="J48" s="26" t="n">
        <v>149.005</v>
      </c>
      <c r="K48" s="24" t="n">
        <v>0.0690002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1.005</v>
      </c>
      <c r="D49" s="24" t="n">
        <v>5.1455</v>
      </c>
      <c r="E49" s="24" t="n">
        <v>0.00636417</v>
      </c>
      <c r="F49" s="25" t="n">
        <v>-0.1505</v>
      </c>
      <c r="G49" s="25" t="n">
        <f aca="false">C49*$B$9+$B$10</f>
        <v>0.110865111530429</v>
      </c>
      <c r="H49" s="24" t="n">
        <f aca="false">G49-F49</f>
        <v>0.261365111530429</v>
      </c>
      <c r="J49" s="26" t="n">
        <v>123.985</v>
      </c>
      <c r="K49" s="24" t="n">
        <v>0.0880003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21</v>
      </c>
      <c r="D50" s="24" t="n">
        <v>5.3265</v>
      </c>
      <c r="E50" s="24" t="n">
        <v>0.0742462</v>
      </c>
      <c r="F50" s="25" t="n">
        <v>-0.1015</v>
      </c>
      <c r="G50" s="25" t="n">
        <f aca="false">C50*$B$9+$B$10</f>
        <v>0.114166859896221</v>
      </c>
      <c r="H50" s="24" t="n">
        <f aca="false">G50-F50</f>
        <v>0.215666859896221</v>
      </c>
      <c r="J50" s="26" t="n">
        <v>99.99</v>
      </c>
      <c r="K50" s="24" t="n">
        <v>0.0959997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1.0033</v>
      </c>
      <c r="D51" s="24" t="n">
        <v>5.60967</v>
      </c>
      <c r="E51" s="24" t="n">
        <v>0.0237977</v>
      </c>
      <c r="F51" s="25" t="n">
        <v>0.0766668</v>
      </c>
      <c r="G51" s="25" t="n">
        <f aca="false">C51*$B$9+$B$10</f>
        <v>0.117465869180409</v>
      </c>
      <c r="H51" s="24" t="n">
        <f aca="false">G51-F51</f>
        <v>0.0407990691804091</v>
      </c>
      <c r="J51" s="26" t="n">
        <v>73.995</v>
      </c>
      <c r="K51" s="24" t="n">
        <v>0.12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9</v>
      </c>
      <c r="D52" s="24" t="n">
        <v>5.703</v>
      </c>
      <c r="E52" s="24" t="n">
        <v>0.0131149</v>
      </c>
      <c r="F52" s="25" t="n">
        <v>-0.0169997</v>
      </c>
      <c r="G52" s="25" t="n">
        <f aca="false">C52*$B$9+$B$10</f>
        <v>0.11945031730115</v>
      </c>
      <c r="H52" s="24" t="n">
        <f aca="false">G52-F52</f>
        <v>0.13645001730115</v>
      </c>
      <c r="J52" s="26" t="n">
        <v>49.495</v>
      </c>
      <c r="K52" s="24" t="n">
        <v>0.107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2.65</v>
      </c>
      <c r="D53" s="24" t="n">
        <v>5.802</v>
      </c>
      <c r="E53" s="24" t="n">
        <v>0</v>
      </c>
      <c r="F53" s="25" t="n">
        <v>-0.277</v>
      </c>
      <c r="G53" s="25" t="n">
        <f aca="false">C53*$B$9+$B$10</f>
        <v>0.120222540307242</v>
      </c>
      <c r="H53" s="24" t="n">
        <f aca="false">G53-F53</f>
        <v>0.397222540307242</v>
      </c>
      <c r="J53" s="26" t="n">
        <v>40</v>
      </c>
      <c r="K53" s="24" t="n">
        <v>0.0895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10.02</v>
      </c>
      <c r="D54" s="29" t="n">
        <v>3.541</v>
      </c>
      <c r="E54" s="29" t="n">
        <v>0</v>
      </c>
      <c r="F54" s="28" t="n">
        <v>0.0059998</v>
      </c>
      <c r="G54" s="28" t="n">
        <f aca="false">C54*$B$9+$B$10</f>
        <v>0.0187874183488947</v>
      </c>
      <c r="H54" s="29" t="n">
        <f aca="false">G54-F54</f>
        <v>0.0127876183488947</v>
      </c>
      <c r="J54" s="26" t="n">
        <v>30.985</v>
      </c>
      <c r="K54" s="24" t="n">
        <v>0.1485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</v>
      </c>
      <c r="D55" s="24" t="n">
        <v>3.6905</v>
      </c>
      <c r="E55" s="24" t="n">
        <v>0.00212134</v>
      </c>
      <c r="F55" s="25" t="n">
        <v>0.0274997</v>
      </c>
      <c r="G55" s="25" t="n">
        <f aca="false">C55*$B$9+$B$10</f>
        <v>0.038924618276989</v>
      </c>
      <c r="H55" s="24" t="n">
        <f aca="false">G55-F55</f>
        <v>0.011424918276989</v>
      </c>
      <c r="J55" s="26" t="n">
        <v>18.995</v>
      </c>
      <c r="K55" s="24" t="n">
        <v>0.2615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663</v>
      </c>
      <c r="D56" s="24" t="n">
        <v>3.774</v>
      </c>
      <c r="E56" s="24" t="n">
        <v>0.0124901</v>
      </c>
      <c r="F56" s="25" t="n">
        <v>0.069</v>
      </c>
      <c r="G56" s="25" t="n">
        <f aca="false">C56*$B$9+$B$10</f>
        <v>0.0552063133417611</v>
      </c>
      <c r="H56" s="24" t="n">
        <f aca="false">G56-F56</f>
        <v>-0.0137936866582389</v>
      </c>
      <c r="J56" s="26" t="n">
        <v>9.66</v>
      </c>
      <c r="K56" s="24" t="n">
        <v>-0.0833335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3.995</v>
      </c>
      <c r="D57" s="24" t="n">
        <v>3.969</v>
      </c>
      <c r="E57" s="24" t="n">
        <v>0</v>
      </c>
      <c r="F57" s="25" t="n">
        <v>0.062</v>
      </c>
      <c r="G57" s="25" t="n">
        <f aca="false">C57*$B$9+$B$10</f>
        <v>0.0636770057008946</v>
      </c>
      <c r="H57" s="24" t="n">
        <f aca="false">G57-F57</f>
        <v>0.00167700570089457</v>
      </c>
      <c r="J57" s="26" t="n">
        <v>4.99</v>
      </c>
      <c r="K57" s="24" t="n">
        <v>-0.0279999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005</v>
      </c>
      <c r="D58" s="24" t="n">
        <v>4.069</v>
      </c>
      <c r="E58" s="24" t="n">
        <v>0.00707089</v>
      </c>
      <c r="F58" s="25" t="n">
        <v>0.0690002</v>
      </c>
      <c r="G58" s="25" t="n">
        <f aca="false">C58*$B$9+$B$10</f>
        <v>0.0719239513941603</v>
      </c>
      <c r="H58" s="24" t="n">
        <f aca="false">G58-F58</f>
        <v>0.00292375139416035</v>
      </c>
      <c r="J58" s="26" t="n">
        <v>153.215</v>
      </c>
      <c r="K58" s="24" t="n">
        <v>0.0220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3.985</v>
      </c>
      <c r="D59" s="24" t="n">
        <v>4.159</v>
      </c>
      <c r="E59" s="24" t="n">
        <v>0.00565678</v>
      </c>
      <c r="F59" s="25" t="n">
        <v>0.0880003</v>
      </c>
      <c r="G59" s="25" t="n">
        <f aca="false">C59*$B$9+$B$10</f>
        <v>0.080180797382376</v>
      </c>
      <c r="H59" s="24" t="n">
        <f aca="false">G59-F59</f>
        <v>-0.00781950261762399</v>
      </c>
      <c r="J59" s="26" t="n">
        <v>126</v>
      </c>
      <c r="K59" s="24" t="n">
        <v>0.0650001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</v>
      </c>
      <c r="D60" s="24" t="n">
        <v>4.285</v>
      </c>
      <c r="E60" s="24" t="n">
        <v>0</v>
      </c>
      <c r="F60" s="25" t="n">
        <v>0.0959997</v>
      </c>
      <c r="G60" s="25" t="n">
        <f aca="false">C60*$B$9+$B$10</f>
        <v>0.0880993832931368</v>
      </c>
      <c r="H60" s="24" t="n">
        <f aca="false">G60-F60</f>
        <v>-0.00790031670686317</v>
      </c>
      <c r="J60" s="26" t="n">
        <v>99.99</v>
      </c>
      <c r="K60" s="24" t="n">
        <v>0.066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3.995</v>
      </c>
      <c r="D61" s="24" t="n">
        <v>4.35</v>
      </c>
      <c r="E61" s="24" t="n">
        <v>0.00989945</v>
      </c>
      <c r="F61" s="25" t="n">
        <v>0.12</v>
      </c>
      <c r="G61" s="25" t="n">
        <f aca="false">C61*$B$9+$B$10</f>
        <v>0.0966779888672242</v>
      </c>
      <c r="H61" s="24" t="n">
        <f aca="false">G61-F61</f>
        <v>-0.0233220111327758</v>
      </c>
      <c r="J61" s="26" t="n">
        <v>76.005</v>
      </c>
      <c r="K61" s="24" t="n">
        <v>0.0749998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495</v>
      </c>
      <c r="D62" s="24" t="n">
        <v>4.685</v>
      </c>
      <c r="E62" s="24" t="n">
        <v>0.0361754</v>
      </c>
      <c r="F62" s="25" t="n">
        <v>0.107</v>
      </c>
      <c r="G62" s="25" t="n">
        <f aca="false">C62*$B$9+$B$10</f>
        <v>0.104763229742975</v>
      </c>
      <c r="H62" s="24" t="n">
        <f aca="false">G62-F62</f>
        <v>-0.00223677025702503</v>
      </c>
      <c r="J62" s="26" t="n">
        <v>50.5</v>
      </c>
      <c r="K62" s="24" t="n">
        <v>0.102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40</v>
      </c>
      <c r="D63" s="24" t="n">
        <v>4.8585</v>
      </c>
      <c r="E63" s="24" t="n">
        <v>0.0190922</v>
      </c>
      <c r="F63" s="25" t="n">
        <v>0.0895</v>
      </c>
      <c r="G63" s="25" t="n">
        <f aca="false">C63*$B$9+$B$10</f>
        <v>0.107896673094618</v>
      </c>
      <c r="H63" s="24" t="n">
        <f aca="false">G63-F63</f>
        <v>0.018396673094618</v>
      </c>
      <c r="J63" s="26" t="n">
        <v>40.005</v>
      </c>
      <c r="K63" s="24" t="n">
        <v>0.147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985</v>
      </c>
      <c r="D64" s="24" t="n">
        <v>5.0235</v>
      </c>
      <c r="E64" s="24" t="n">
        <v>0.0205063</v>
      </c>
      <c r="F64" s="25" t="n">
        <v>0.1485</v>
      </c>
      <c r="G64" s="25" t="n">
        <f aca="false">C64*$B$9+$B$10</f>
        <v>0.110871711727063</v>
      </c>
      <c r="H64" s="24" t="n">
        <f aca="false">G64-F64</f>
        <v>-0.0376282882729374</v>
      </c>
      <c r="J64" s="26" t="n">
        <v>30</v>
      </c>
      <c r="K64" s="24" t="n">
        <v>0.0899997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8.995</v>
      </c>
      <c r="D65" s="24" t="n">
        <v>5.3175</v>
      </c>
      <c r="E65" s="24" t="n">
        <v>0.0516188</v>
      </c>
      <c r="F65" s="25" t="n">
        <v>0.2615</v>
      </c>
      <c r="G65" s="25" t="n">
        <f aca="false">C65*$B$9+$B$10</f>
        <v>0.114828529608706</v>
      </c>
      <c r="H65" s="24" t="n">
        <f aca="false">G65-F65</f>
        <v>-0.146671470391295</v>
      </c>
      <c r="J65" s="26" t="n">
        <v>18.99</v>
      </c>
      <c r="K65" s="24" t="n">
        <v>0.0669999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9.66</v>
      </c>
      <c r="D66" s="24" t="n">
        <v>6.03867</v>
      </c>
      <c r="E66" s="24" t="n">
        <v>0.321002</v>
      </c>
      <c r="F66" s="25" t="n">
        <v>-0.0833335</v>
      </c>
      <c r="G66" s="25" t="n">
        <f aca="false">C66*$B$9+$B$10</f>
        <v>0.117909171387282</v>
      </c>
      <c r="H66" s="24" t="n">
        <f aca="false">G66-F66</f>
        <v>0.201242671387282</v>
      </c>
      <c r="J66" s="26" t="n">
        <v>351.4</v>
      </c>
      <c r="K66" s="24" t="n">
        <v>0.0369999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99</v>
      </c>
      <c r="D67" s="24" t="n">
        <v>6.763</v>
      </c>
      <c r="E67" s="24" t="n">
        <v>0.0465725</v>
      </c>
      <c r="F67" s="25" t="n">
        <v>-0.0279999</v>
      </c>
      <c r="G67" s="25" t="n">
        <f aca="false">C67*$B$9+$B$10</f>
        <v>0.11945031730115</v>
      </c>
      <c r="H67" s="24" t="n">
        <f aca="false">G67-F67</f>
        <v>0.14745021730115</v>
      </c>
      <c r="J67" s="26" t="n">
        <v>298.99</v>
      </c>
      <c r="K67" s="24" t="n">
        <v>0.05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0</v>
      </c>
      <c r="D68" s="24" t="n">
        <v>0</v>
      </c>
      <c r="E68" s="24" t="n">
        <v>0</v>
      </c>
      <c r="F68" s="25" t="n">
        <v>-6.805</v>
      </c>
      <c r="G68" s="25" t="n">
        <f aca="false">C68*$B$9+$B$10</f>
        <v>0.12109706636115</v>
      </c>
      <c r="H68" s="24" t="n">
        <f aca="false">G68-F68</f>
        <v>6.92609706636115</v>
      </c>
      <c r="J68" s="26" t="n">
        <v>248.995</v>
      </c>
      <c r="K68" s="24" t="n">
        <v>0.0580001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3.215</v>
      </c>
      <c r="D69" s="29" t="n">
        <v>3.895</v>
      </c>
      <c r="E69" s="29" t="n">
        <v>0.00282856</v>
      </c>
      <c r="F69" s="28" t="n">
        <v>0.0220001</v>
      </c>
      <c r="G69" s="28" t="n">
        <f aca="false">C69*$B$9+$B$10</f>
        <v>0.0705346100028579</v>
      </c>
      <c r="H69" s="29" t="n">
        <f aca="false">G69-F69</f>
        <v>0.0485345100028579</v>
      </c>
      <c r="J69" s="26" t="n">
        <v>199.663</v>
      </c>
      <c r="K69" s="24" t="n">
        <v>0.0446665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6</v>
      </c>
      <c r="D70" s="24" t="n">
        <v>3.947</v>
      </c>
      <c r="E70" s="24" t="n">
        <v>0.00282839</v>
      </c>
      <c r="F70" s="25" t="n">
        <v>0.0650001</v>
      </c>
      <c r="G70" s="25" t="n">
        <f aca="false">C70*$B$9+$B$10</f>
        <v>0.0795158275715745</v>
      </c>
      <c r="H70" s="24" t="n">
        <f aca="false">G70-F70</f>
        <v>0.0145157275715745</v>
      </c>
      <c r="J70" s="26" t="n">
        <v>173.99</v>
      </c>
      <c r="K70" s="24" t="n">
        <v>0.0630002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99.99</v>
      </c>
      <c r="D71" s="24" t="n">
        <v>4.184</v>
      </c>
      <c r="E71" s="24" t="n">
        <v>0</v>
      </c>
      <c r="F71" s="25" t="n">
        <v>0.066</v>
      </c>
      <c r="G71" s="25" t="n">
        <f aca="false">C71*$B$9+$B$10</f>
        <v>0.0880993832931368</v>
      </c>
      <c r="H71" s="24" t="n">
        <f aca="false">G71-F71</f>
        <v>0.0220993832931368</v>
      </c>
      <c r="J71" s="26" t="n">
        <v>149.005</v>
      </c>
      <c r="K71" s="24" t="n">
        <v>0.0584998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005</v>
      </c>
      <c r="D72" s="24" t="n">
        <v>4.309</v>
      </c>
      <c r="E72" s="24" t="n">
        <v>0.00707123</v>
      </c>
      <c r="F72" s="25" t="n">
        <v>0.0749998</v>
      </c>
      <c r="G72" s="25" t="n">
        <f aca="false">C72*$B$9+$B$10</f>
        <v>0.096014669105581</v>
      </c>
      <c r="H72" s="24" t="n">
        <f aca="false">G72-F72</f>
        <v>0.021014869105581</v>
      </c>
      <c r="J72" s="26" t="n">
        <v>123.995</v>
      </c>
      <c r="K72" s="24" t="n">
        <v>0.04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5</v>
      </c>
      <c r="D73" s="24" t="n">
        <v>4.542</v>
      </c>
      <c r="E73" s="24" t="n">
        <v>0.00616438</v>
      </c>
      <c r="F73" s="25" t="n">
        <v>0.102</v>
      </c>
      <c r="G73" s="25" t="n">
        <f aca="false">C73*$B$9+$B$10</f>
        <v>0.104431569862153</v>
      </c>
      <c r="H73" s="24" t="n">
        <f aca="false">G73-F73</f>
        <v>0.00243156986215337</v>
      </c>
      <c r="J73" s="26" t="n">
        <v>99.005</v>
      </c>
      <c r="K73" s="24" t="n">
        <v>0.1195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005</v>
      </c>
      <c r="D74" s="24" t="n">
        <v>4.71</v>
      </c>
      <c r="E74" s="24" t="n">
        <v>0.0579826</v>
      </c>
      <c r="F74" s="25" t="n">
        <v>0.147</v>
      </c>
      <c r="G74" s="25" t="n">
        <f aca="false">C74*$B$9+$B$10</f>
        <v>0.10789502304546</v>
      </c>
      <c r="H74" s="24" t="n">
        <f aca="false">G74-F74</f>
        <v>-0.0391049769545403</v>
      </c>
      <c r="J74" s="26" t="n">
        <v>74</v>
      </c>
      <c r="K74" s="24" t="n">
        <v>0.105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</v>
      </c>
      <c r="D75" s="24" t="n">
        <v>4.838</v>
      </c>
      <c r="E75" s="24" t="n">
        <v>0</v>
      </c>
      <c r="F75" s="25" t="n">
        <v>0.0899997</v>
      </c>
      <c r="G75" s="25" t="n">
        <f aca="false">C75*$B$9+$B$10</f>
        <v>0.111196771411251</v>
      </c>
      <c r="H75" s="24" t="n">
        <f aca="false">G75-F75</f>
        <v>0.0211970714112509</v>
      </c>
      <c r="J75" s="26" t="n">
        <v>50.5</v>
      </c>
      <c r="K75" s="24" t="n">
        <v>0.16575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8.99</v>
      </c>
      <c r="D76" s="24" t="n">
        <v>4.952</v>
      </c>
      <c r="E76" s="24" t="n">
        <v>0</v>
      </c>
      <c r="F76" s="25" t="n">
        <v>0.0669999</v>
      </c>
      <c r="G76" s="25" t="n">
        <f aca="false">C76*$B$9+$B$10</f>
        <v>0.114830179657864</v>
      </c>
      <c r="H76" s="24" t="n">
        <f aca="false">G76-F76</f>
        <v>0.0478302796578638</v>
      </c>
      <c r="J76" s="26" t="n">
        <v>40</v>
      </c>
      <c r="K76" s="24" t="n">
        <v>0.255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0.9967</v>
      </c>
      <c r="D77" s="24" t="n">
        <v>4.99633</v>
      </c>
      <c r="E77" s="24" t="n">
        <v>0.00923749</v>
      </c>
      <c r="F77" s="25" t="n">
        <v>-0.0936666</v>
      </c>
      <c r="G77" s="25" t="n">
        <f aca="false">C77*$B$9+$B$10</f>
        <v>0.117468047245298</v>
      </c>
      <c r="H77" s="24" t="n">
        <f aca="false">G77-F77</f>
        <v>0.211134647245298</v>
      </c>
      <c r="J77" s="26" t="n">
        <v>21</v>
      </c>
      <c r="K77" s="24" t="n">
        <v>0.0685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4.99333</v>
      </c>
      <c r="D78" s="24" t="n">
        <v>5.189</v>
      </c>
      <c r="E78" s="24" t="n">
        <v>0.0195192</v>
      </c>
      <c r="F78" s="25" t="n">
        <v>-0.0889997</v>
      </c>
      <c r="G78" s="25" t="n">
        <f aca="false">C78*$B$9+$B$10</f>
        <v>0.119449218368411</v>
      </c>
      <c r="H78" s="24" t="n">
        <f aca="false">G78-F78</f>
        <v>0.208448918368411</v>
      </c>
      <c r="J78" s="26" t="n">
        <v>9.65667</v>
      </c>
      <c r="K78" s="24" t="n">
        <v>-0.0273333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0</v>
      </c>
      <c r="D79" s="24" t="n">
        <v>0</v>
      </c>
      <c r="E79" s="24" t="n">
        <v>0</v>
      </c>
      <c r="F79" s="25" t="n">
        <v>-5.322</v>
      </c>
      <c r="G79" s="25" t="n">
        <f aca="false">C79*$B$9+$B$10</f>
        <v>0.12109706636115</v>
      </c>
      <c r="H79" s="24" t="n">
        <f aca="false">G79-F79</f>
        <v>5.44309706636115</v>
      </c>
      <c r="J79" s="26" t="n">
        <v>5.03333</v>
      </c>
      <c r="K79" s="24" t="n">
        <v>-0.0820003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1.4</v>
      </c>
      <c r="D80" s="29" t="n">
        <v>3.313</v>
      </c>
      <c r="E80" s="29" t="n">
        <v>0</v>
      </c>
      <c r="F80" s="28" t="n">
        <v>0.0369999</v>
      </c>
      <c r="G80" s="28" t="n">
        <f aca="false">C80*$B$9+$B$10</f>
        <v>0.00513161151466746</v>
      </c>
      <c r="H80" s="29" t="n">
        <f aca="false">G80-F80</f>
        <v>-0.0318682884853326</v>
      </c>
      <c r="J80" s="26" t="n">
        <v>175.995</v>
      </c>
      <c r="K80" s="24" t="n">
        <v>0.0440001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8.99</v>
      </c>
      <c r="D81" s="24" t="n">
        <v>3.513</v>
      </c>
      <c r="E81" s="24" t="n">
        <v>0.00848534</v>
      </c>
      <c r="F81" s="25" t="n">
        <v>0.05</v>
      </c>
      <c r="G81" s="25" t="n">
        <f aca="false">C81*$B$9+$B$10</f>
        <v>0.0224274267921408</v>
      </c>
      <c r="H81" s="24" t="n">
        <f aca="false">G81-F81</f>
        <v>-0.0275725732078592</v>
      </c>
      <c r="J81" s="26" t="n">
        <v>151.49</v>
      </c>
      <c r="K81" s="24" t="n">
        <v>-0.0145001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8.995</v>
      </c>
      <c r="D82" s="24" t="n">
        <v>3.927</v>
      </c>
      <c r="E82" s="24" t="n">
        <v>0</v>
      </c>
      <c r="F82" s="25" t="n">
        <v>0.0580001</v>
      </c>
      <c r="G82" s="25" t="n">
        <f aca="false">C82*$B$9+$B$10</f>
        <v>0.0389262683261473</v>
      </c>
      <c r="H82" s="24" t="n">
        <f aca="false">G82-F82</f>
        <v>-0.0190738316738527</v>
      </c>
      <c r="J82" s="26" t="n">
        <v>126</v>
      </c>
      <c r="K82" s="24" t="n">
        <v>0.0194998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663</v>
      </c>
      <c r="D83" s="24" t="n">
        <v>3.96467</v>
      </c>
      <c r="E83" s="24" t="n">
        <v>0.00763767</v>
      </c>
      <c r="F83" s="25" t="n">
        <v>0.0446665</v>
      </c>
      <c r="G83" s="25" t="n">
        <f aca="false">C83*$B$9+$B$10</f>
        <v>0.0552063133417611</v>
      </c>
      <c r="H83" s="24" t="n">
        <f aca="false">G83-F83</f>
        <v>0.0105398133417611</v>
      </c>
      <c r="J83" s="26" t="n">
        <v>99.99</v>
      </c>
      <c r="K83" s="24" t="n">
        <v>0.0879998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3.99</v>
      </c>
      <c r="D84" s="24" t="n">
        <v>4.105</v>
      </c>
      <c r="E84" s="24" t="n">
        <v>0.0169707</v>
      </c>
      <c r="F84" s="25" t="n">
        <v>0.0630002</v>
      </c>
      <c r="G84" s="25" t="n">
        <f aca="false">C84*$B$9+$B$10</f>
        <v>0.0636786557500529</v>
      </c>
      <c r="H84" s="24" t="n">
        <f aca="false">G84-F84</f>
        <v>0.000678455750052875</v>
      </c>
      <c r="J84" s="26" t="n">
        <v>73.99</v>
      </c>
      <c r="K84" s="24" t="n">
        <v>0.0889997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005</v>
      </c>
      <c r="D85" s="24" t="n">
        <v>4.2105</v>
      </c>
      <c r="E85" s="24" t="n">
        <v>0.00212117</v>
      </c>
      <c r="F85" s="25" t="n">
        <v>0.0584998</v>
      </c>
      <c r="G85" s="25" t="n">
        <f aca="false">C85*$B$9+$B$10</f>
        <v>0.0719239513941603</v>
      </c>
      <c r="H85" s="24" t="n">
        <f aca="false">G85-F85</f>
        <v>0.0134241513941603</v>
      </c>
      <c r="J85" s="26" t="n">
        <v>49.4925</v>
      </c>
      <c r="K85" s="24" t="n">
        <v>0.0559998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3.995</v>
      </c>
      <c r="D86" s="24" t="n">
        <v>4.261</v>
      </c>
      <c r="E86" s="24" t="n">
        <v>0.00989945</v>
      </c>
      <c r="F86" s="25" t="n">
        <v>0.04</v>
      </c>
      <c r="G86" s="25" t="n">
        <f aca="false">C86*$B$9+$B$10</f>
        <v>0.0801774972840594</v>
      </c>
      <c r="H86" s="24" t="n">
        <f aca="false">G86-F86</f>
        <v>0.0401774972840594</v>
      </c>
      <c r="J86" s="26" t="n">
        <v>39.995</v>
      </c>
      <c r="K86" s="24" t="n">
        <v>0.127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005</v>
      </c>
      <c r="D87" s="24" t="n">
        <v>4.3945</v>
      </c>
      <c r="E87" s="24" t="n">
        <v>0.00494973</v>
      </c>
      <c r="F87" s="25" t="n">
        <v>0.1195</v>
      </c>
      <c r="G87" s="25" t="n">
        <f aca="false">C87*$B$9+$B$10</f>
        <v>0.0884244429773252</v>
      </c>
      <c r="H87" s="24" t="n">
        <f aca="false">G87-F87</f>
        <v>-0.0310755570226748</v>
      </c>
      <c r="J87" s="26" t="n">
        <v>29</v>
      </c>
      <c r="K87" s="24" t="n">
        <v>0.2455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</v>
      </c>
      <c r="D88" s="24" t="n">
        <v>4.413</v>
      </c>
      <c r="E88" s="24" t="n">
        <v>0.00565678</v>
      </c>
      <c r="F88" s="25" t="n">
        <v>0.105</v>
      </c>
      <c r="G88" s="25" t="n">
        <f aca="false">C88*$B$9+$B$10</f>
        <v>0.0966763388180659</v>
      </c>
      <c r="H88" s="24" t="n">
        <f aca="false">G88-F88</f>
        <v>-0.0083236611819341</v>
      </c>
      <c r="J88" s="26" t="n">
        <v>18.985</v>
      </c>
      <c r="K88" s="24" t="n">
        <v>0.29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5</v>
      </c>
      <c r="D89" s="24" t="n">
        <v>4.68975</v>
      </c>
      <c r="E89" s="24" t="n">
        <v>0.0445074</v>
      </c>
      <c r="F89" s="25" t="n">
        <v>0.16575</v>
      </c>
      <c r="G89" s="25" t="n">
        <f aca="false">C89*$B$9+$B$10</f>
        <v>0.104431569862153</v>
      </c>
      <c r="H89" s="24" t="n">
        <f aca="false">G89-F89</f>
        <v>-0.0613184301378466</v>
      </c>
      <c r="J89" s="26" t="n">
        <v>249</v>
      </c>
      <c r="K89" s="24" t="n">
        <v>0.233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</v>
      </c>
      <c r="D90" s="24" t="n">
        <v>5.06</v>
      </c>
      <c r="E90" s="24" t="n">
        <v>0.0353555</v>
      </c>
      <c r="F90" s="25" t="n">
        <v>0.255</v>
      </c>
      <c r="G90" s="25" t="n">
        <f aca="false">C90*$B$9+$B$10</f>
        <v>0.107896673094618</v>
      </c>
      <c r="H90" s="24" t="n">
        <f aca="false">G90-F90</f>
        <v>-0.147103326905382</v>
      </c>
      <c r="J90" s="26" t="n">
        <v>199.663</v>
      </c>
      <c r="K90" s="24" t="n">
        <v>0.0186667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995</v>
      </c>
      <c r="D91" s="24" t="n">
        <v>5.566</v>
      </c>
      <c r="E91" s="24" t="n">
        <v>0.0806104</v>
      </c>
      <c r="F91" s="25" t="n">
        <v>0.431</v>
      </c>
      <c r="G91" s="25" t="n">
        <f aca="false">C91*$B$9+$B$10</f>
        <v>0.110868411628746</v>
      </c>
      <c r="H91" s="24" t="n">
        <f aca="false">G91-F91</f>
        <v>-0.320131588371254</v>
      </c>
      <c r="J91" s="26" t="n">
        <v>175.99</v>
      </c>
      <c r="K91" s="24" t="n">
        <v>0.0514998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1</v>
      </c>
      <c r="D92" s="24" t="n">
        <v>5.9815</v>
      </c>
      <c r="E92" s="24" t="n">
        <v>0.0516188</v>
      </c>
      <c r="F92" s="25" t="n">
        <v>0.0685</v>
      </c>
      <c r="G92" s="25" t="n">
        <f aca="false">C92*$B$9+$B$10</f>
        <v>0.114166859896221</v>
      </c>
      <c r="H92" s="24" t="n">
        <f aca="false">G92-F92</f>
        <v>0.0456668598962206</v>
      </c>
      <c r="J92" s="26" t="n">
        <v>149.005</v>
      </c>
      <c r="K92" s="24" t="n">
        <v>0.1005</v>
      </c>
    </row>
    <row r="93" customFormat="false" ht="12.75" hidden="false" customHeight="false" outlineLevel="0" collapsed="false">
      <c r="A93" s="23" t="n">
        <v>6</v>
      </c>
      <c r="B93" s="24" t="s">
        <v>75</v>
      </c>
      <c r="C93" s="25" t="n">
        <v>9.65667</v>
      </c>
      <c r="D93" s="24" t="n">
        <v>6.70467</v>
      </c>
      <c r="E93" s="24" t="n">
        <v>0.237902</v>
      </c>
      <c r="F93" s="25" t="n">
        <v>-0.0273333</v>
      </c>
      <c r="G93" s="25" t="n">
        <f aca="false">C93*$B$9+$B$10</f>
        <v>0.117910270320022</v>
      </c>
      <c r="H93" s="24" t="n">
        <f aca="false">G93-F93</f>
        <v>0.145243570320022</v>
      </c>
      <c r="J93" s="26" t="n">
        <v>123.995</v>
      </c>
      <c r="K93" s="24" t="n">
        <v>0.0149999</v>
      </c>
    </row>
    <row r="94" customFormat="false" ht="12.75" hidden="false" customHeight="false" outlineLevel="0" collapsed="false">
      <c r="A94" s="23" t="n">
        <v>6</v>
      </c>
      <c r="B94" s="24" t="s">
        <v>75</v>
      </c>
      <c r="C94" s="25" t="n">
        <v>5.03333</v>
      </c>
      <c r="D94" s="24" t="n">
        <v>6.968</v>
      </c>
      <c r="E94" s="24" t="n">
        <v>0.0807281</v>
      </c>
      <c r="F94" s="25" t="n">
        <v>-0.0820003</v>
      </c>
      <c r="G94" s="25" t="n">
        <f aca="false">C94*$B$9+$B$10</f>
        <v>0.119436017975144</v>
      </c>
      <c r="H94" s="24" t="n">
        <f aca="false">G94-F94</f>
        <v>0.201436317975144</v>
      </c>
      <c r="J94" s="26" t="n">
        <v>99.99</v>
      </c>
      <c r="K94" s="24" t="n">
        <v>0.0560002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0</v>
      </c>
      <c r="D95" s="24" t="n">
        <v>0</v>
      </c>
      <c r="E95" s="24" t="n">
        <v>0</v>
      </c>
      <c r="F95" s="25" t="n">
        <v>-6.866</v>
      </c>
      <c r="G95" s="25" t="n">
        <f aca="false">C95*$B$9+$B$10</f>
        <v>0.12109706636115</v>
      </c>
      <c r="H95" s="24" t="n">
        <f aca="false">G95-F95</f>
        <v>6.98709706636115</v>
      </c>
      <c r="J95" s="26" t="n">
        <v>73.995</v>
      </c>
      <c r="K95" s="24" t="n">
        <v>-0.0225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995</v>
      </c>
      <c r="D96" s="29" t="n">
        <v>4.163</v>
      </c>
      <c r="E96" s="29" t="n">
        <v>0.00141411</v>
      </c>
      <c r="F96" s="28" t="n">
        <v>0.0440001</v>
      </c>
      <c r="G96" s="28" t="n">
        <f aca="false">C96*$B$9+$B$10</f>
        <v>0.063016986037568</v>
      </c>
      <c r="H96" s="29" t="n">
        <f aca="false">G96-F96</f>
        <v>0.019016886037568</v>
      </c>
      <c r="J96" s="26" t="n">
        <v>49.5</v>
      </c>
      <c r="K96" s="24" t="n">
        <v>0.153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49</v>
      </c>
      <c r="D97" s="24" t="n">
        <v>4.2955</v>
      </c>
      <c r="E97" s="24" t="n">
        <v>0.024749</v>
      </c>
      <c r="F97" s="25" t="n">
        <v>-0.0145001</v>
      </c>
      <c r="G97" s="25" t="n">
        <f aca="false">C97*$B$9+$B$10</f>
        <v>0.0711038769624771</v>
      </c>
      <c r="H97" s="24" t="n">
        <f aca="false">G97-F97</f>
        <v>0.0856039769624771</v>
      </c>
      <c r="J97" s="26" t="n">
        <v>40</v>
      </c>
      <c r="K97" s="24" t="n">
        <v>0.154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6</v>
      </c>
      <c r="D98" s="24" t="n">
        <v>4.3545</v>
      </c>
      <c r="E98" s="24" t="n">
        <v>0.0374766</v>
      </c>
      <c r="F98" s="25" t="n">
        <v>0.0194998</v>
      </c>
      <c r="G98" s="25" t="n">
        <f aca="false">C98*$B$9+$B$10</f>
        <v>0.0795158275715745</v>
      </c>
      <c r="H98" s="24" t="n">
        <f aca="false">G98-F98</f>
        <v>0.0600160275715745</v>
      </c>
      <c r="J98" s="26" t="n">
        <v>28.98</v>
      </c>
      <c r="K98" s="24" t="n">
        <v>0.165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99.99</v>
      </c>
      <c r="D99" s="24" t="n">
        <v>4.48</v>
      </c>
      <c r="E99" s="24" t="n">
        <v>0</v>
      </c>
      <c r="F99" s="25" t="n">
        <v>0.0879998</v>
      </c>
      <c r="G99" s="25" t="n">
        <f aca="false">C99*$B$9+$B$10</f>
        <v>0.0880993832931368</v>
      </c>
      <c r="H99" s="24" t="n">
        <f aca="false">G99-F99</f>
        <v>9.95832931368207E-005</v>
      </c>
      <c r="J99" s="26" t="n">
        <v>18.995</v>
      </c>
      <c r="K99" s="24" t="n">
        <v>0.2985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3.99</v>
      </c>
      <c r="D100" s="24" t="n">
        <v>4.438</v>
      </c>
      <c r="E100" s="24" t="n">
        <v>0.012728</v>
      </c>
      <c r="F100" s="25" t="n">
        <v>0.0889997</v>
      </c>
      <c r="G100" s="25" t="n">
        <f aca="false">C100*$B$9+$B$10</f>
        <v>0.0966796389163825</v>
      </c>
      <c r="H100" s="24" t="n">
        <f aca="false">G100-F100</f>
        <v>0.00767993891638254</v>
      </c>
      <c r="J100" s="26" t="n">
        <v>9.66667</v>
      </c>
      <c r="K100" s="24" t="n">
        <v>0.296334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4925</v>
      </c>
      <c r="D101" s="24" t="n">
        <v>4.744</v>
      </c>
      <c r="E101" s="24" t="n">
        <v>0.0200499</v>
      </c>
      <c r="F101" s="25" t="n">
        <v>0.0559998</v>
      </c>
      <c r="G101" s="25" t="n">
        <f aca="false">C101*$B$9+$B$10</f>
        <v>0.104764054767554</v>
      </c>
      <c r="H101" s="24" t="n">
        <f aca="false">G101-F101</f>
        <v>0.0487642547675541</v>
      </c>
      <c r="J101" s="26" t="n">
        <v>5.19667</v>
      </c>
      <c r="K101" s="24" t="n">
        <v>0.079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39.995</v>
      </c>
      <c r="D102" s="24" t="n">
        <v>4.812</v>
      </c>
      <c r="E102" s="24" t="n">
        <v>0.012728</v>
      </c>
      <c r="F102" s="25" t="n">
        <v>0.127</v>
      </c>
      <c r="G102" s="25" t="n">
        <f aca="false">C102*$B$9+$B$10</f>
        <v>0.107898323143776</v>
      </c>
      <c r="H102" s="24" t="n">
        <f aca="false">G102-F102</f>
        <v>-0.0191016768562237</v>
      </c>
      <c r="J102" s="26" t="n">
        <v>298.995</v>
      </c>
      <c r="K102" s="24" t="n">
        <v>0.0135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</v>
      </c>
      <c r="D103" s="24" t="n">
        <v>5.0045</v>
      </c>
      <c r="E103" s="24" t="n">
        <v>0.0502047</v>
      </c>
      <c r="F103" s="25" t="n">
        <v>0.2455</v>
      </c>
      <c r="G103" s="25" t="n">
        <f aca="false">C103*$B$9+$B$10</f>
        <v>0.111526781242914</v>
      </c>
      <c r="H103" s="24" t="n">
        <f aca="false">G103-F103</f>
        <v>-0.133973218757086</v>
      </c>
      <c r="J103" s="26" t="n">
        <v>199.66</v>
      </c>
      <c r="K103" s="24" t="n">
        <v>0.0406666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8.985</v>
      </c>
      <c r="D104" s="24" t="n">
        <v>5.664</v>
      </c>
      <c r="E104" s="24" t="n">
        <v>0.0820245</v>
      </c>
      <c r="F104" s="25" t="n">
        <v>0.295</v>
      </c>
      <c r="G104" s="25" t="n">
        <f aca="false">C104*$B$9+$B$10</f>
        <v>0.114831829707022</v>
      </c>
      <c r="H104" s="24" t="n">
        <f aca="false">G104-F104</f>
        <v>-0.180168170292978</v>
      </c>
      <c r="J104" s="26" t="n">
        <v>174.997</v>
      </c>
      <c r="K104" s="24" t="n">
        <v>0.00800037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65667</v>
      </c>
      <c r="D105" s="24" t="n">
        <v>6.78767</v>
      </c>
      <c r="E105" s="24" t="n">
        <v>0.3345</v>
      </c>
      <c r="F105" s="25" t="n">
        <v>0.432667</v>
      </c>
      <c r="G105" s="25" t="n">
        <f aca="false">C105*$B$9+$B$10</f>
        <v>0.117910270320022</v>
      </c>
      <c r="H105" s="24" t="n">
        <f aca="false">G105-F105</f>
        <v>-0.314756729679978</v>
      </c>
      <c r="J105" s="26" t="n">
        <v>149</v>
      </c>
      <c r="K105" s="24" t="n">
        <v>0.0749998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05333</v>
      </c>
      <c r="D106" s="24" t="n">
        <v>6.868</v>
      </c>
      <c r="E106" s="24" t="n">
        <v>0.0550546</v>
      </c>
      <c r="F106" s="25" t="n">
        <v>-0.274</v>
      </c>
      <c r="G106" s="25" t="n">
        <f aca="false">C106*$B$9+$B$10</f>
        <v>0.119429417778511</v>
      </c>
      <c r="H106" s="24" t="n">
        <f aca="false">G106-F106</f>
        <v>0.393429417778511</v>
      </c>
      <c r="J106" s="26" t="n">
        <v>126</v>
      </c>
      <c r="K106" s="24" t="n">
        <v>0.0215001</v>
      </c>
    </row>
    <row r="107" customFormat="false" ht="13.5" hidden="false" customHeight="false" outlineLevel="0" collapsed="false">
      <c r="A107" s="23" t="n">
        <v>7</v>
      </c>
      <c r="B107" s="24" t="s">
        <v>74</v>
      </c>
      <c r="C107" s="25" t="n">
        <v>0</v>
      </c>
      <c r="D107" s="24" t="n">
        <v>0</v>
      </c>
      <c r="E107" s="24" t="n">
        <v>0</v>
      </c>
      <c r="F107" s="25" t="n">
        <v>-6.838</v>
      </c>
      <c r="G107" s="25" t="n">
        <f aca="false">C107*$B$9+$B$10</f>
        <v>0.12109706636115</v>
      </c>
      <c r="H107" s="24" t="n">
        <f aca="false">G107-F107</f>
        <v>6.95909706636115</v>
      </c>
      <c r="J107" s="26" t="n">
        <v>100</v>
      </c>
      <c r="K107" s="24" t="n">
        <v>0.0289998</v>
      </c>
    </row>
    <row r="108" customFormat="false" ht="13.5" hidden="false" customHeight="false" outlineLevel="0" collapsed="false">
      <c r="A108" s="27" t="n">
        <v>8</v>
      </c>
      <c r="B108" s="24" t="s">
        <v>74</v>
      </c>
      <c r="C108" s="28" t="n">
        <v>0</v>
      </c>
      <c r="D108" s="29" t="n">
        <v>0</v>
      </c>
      <c r="E108" s="29" t="n">
        <v>0</v>
      </c>
      <c r="F108" s="28" t="n">
        <v>-3.288</v>
      </c>
      <c r="G108" s="28" t="n">
        <f aca="false">C108*$B$9+$B$10</f>
        <v>0.12109706636115</v>
      </c>
      <c r="H108" s="29" t="n">
        <f aca="false">G108-F108</f>
        <v>3.40909706636115</v>
      </c>
      <c r="J108" s="26" t="n">
        <v>74</v>
      </c>
      <c r="K108" s="24" t="n">
        <v>0.0760002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</v>
      </c>
      <c r="D109" s="24" t="n">
        <v>3.722</v>
      </c>
      <c r="E109" s="24" t="n">
        <v>0.0367694</v>
      </c>
      <c r="F109" s="25" t="n">
        <v>0.233</v>
      </c>
      <c r="G109" s="25" t="n">
        <f aca="false">C109*$B$9+$B$10</f>
        <v>0.038924618276989</v>
      </c>
      <c r="H109" s="24" t="n">
        <f aca="false">G109-F109</f>
        <v>-0.194075381723011</v>
      </c>
      <c r="J109" s="26" t="n">
        <v>39.995</v>
      </c>
      <c r="K109" s="24" t="n">
        <v>0.15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663</v>
      </c>
      <c r="D110" s="24" t="n">
        <v>4.25167</v>
      </c>
      <c r="E110" s="24" t="n">
        <v>0.00665831</v>
      </c>
      <c r="F110" s="25" t="n">
        <v>0.0186667</v>
      </c>
      <c r="G110" s="25" t="n">
        <f aca="false">C110*$B$9+$B$10</f>
        <v>0.0552063133417611</v>
      </c>
      <c r="H110" s="24" t="n">
        <f aca="false">G110-F110</f>
        <v>0.0365396133417611</v>
      </c>
      <c r="J110" s="26" t="n">
        <v>30.995</v>
      </c>
      <c r="K110" s="24" t="n">
        <v>0.187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99</v>
      </c>
      <c r="D111" s="24" t="n">
        <v>4.3185</v>
      </c>
      <c r="E111" s="24" t="n">
        <v>0.00353561</v>
      </c>
      <c r="F111" s="25" t="n">
        <v>0.0514998</v>
      </c>
      <c r="G111" s="25" t="n">
        <f aca="false">C111*$B$9+$B$10</f>
        <v>0.0630186360867263</v>
      </c>
      <c r="H111" s="24" t="n">
        <f aca="false">G111-F111</f>
        <v>0.0115188360867263</v>
      </c>
      <c r="J111" s="26" t="n">
        <v>10.99</v>
      </c>
      <c r="K111" s="24" t="n">
        <v>0.0276666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005</v>
      </c>
      <c r="D112" s="24" t="n">
        <v>4.4295</v>
      </c>
      <c r="E112" s="24" t="n">
        <v>0.0219204</v>
      </c>
      <c r="F112" s="25" t="n">
        <v>0.1005</v>
      </c>
      <c r="G112" s="25" t="n">
        <f aca="false">C112*$B$9+$B$10</f>
        <v>0.0719239513941603</v>
      </c>
      <c r="H112" s="24" t="n">
        <f aca="false">G112-F112</f>
        <v>-0.0285760486058397</v>
      </c>
      <c r="J112" s="26" t="n">
        <v>4.99333</v>
      </c>
      <c r="K112" s="24" t="n">
        <v>0.179333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3.995</v>
      </c>
      <c r="D113" s="24" t="n">
        <v>4.551</v>
      </c>
      <c r="E113" s="24" t="n">
        <v>0.0155562</v>
      </c>
      <c r="F113" s="25" t="n">
        <v>0.0149999</v>
      </c>
      <c r="G113" s="25" t="n">
        <f aca="false">C113*$B$9+$B$10</f>
        <v>0.0801774972840594</v>
      </c>
      <c r="H113" s="24" t="n">
        <f aca="false">G113-F113</f>
        <v>0.0651775972840594</v>
      </c>
      <c r="J113" s="26" t="n">
        <v>372.33</v>
      </c>
      <c r="K113" s="24" t="n">
        <v>-0.00400019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99.99</v>
      </c>
      <c r="D114" s="24" t="n">
        <v>4.852</v>
      </c>
      <c r="E114" s="24" t="n">
        <v>0</v>
      </c>
      <c r="F114" s="25" t="n">
        <v>0.0560002</v>
      </c>
      <c r="G114" s="25" t="n">
        <f aca="false">C114*$B$9+$B$10</f>
        <v>0.0880993832931368</v>
      </c>
      <c r="H114" s="24" t="n">
        <f aca="false">G114-F114</f>
        <v>0.0320991832931368</v>
      </c>
      <c r="J114" s="26" t="n">
        <v>299.005</v>
      </c>
      <c r="K114" s="24" t="n">
        <v>0.0795002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3.995</v>
      </c>
      <c r="D115" s="24" t="n">
        <v>4.6745</v>
      </c>
      <c r="E115" s="24" t="n">
        <v>0.012021</v>
      </c>
      <c r="F115" s="25" t="n">
        <v>-0.0225</v>
      </c>
      <c r="G115" s="25" t="n">
        <f aca="false">C115*$B$9+$B$10</f>
        <v>0.0966779888672242</v>
      </c>
      <c r="H115" s="24" t="n">
        <f aca="false">G115-F115</f>
        <v>0.119177988867224</v>
      </c>
      <c r="J115" s="26" t="n">
        <v>250.99</v>
      </c>
      <c r="K115" s="24" t="n">
        <v>0.0215001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5</v>
      </c>
      <c r="D116" s="24" t="n">
        <v>4.7045</v>
      </c>
      <c r="E116" s="24" t="n">
        <v>0.0253837</v>
      </c>
      <c r="F116" s="25" t="n">
        <v>0.1535</v>
      </c>
      <c r="G116" s="25" t="n">
        <f aca="false">C116*$B$9+$B$10</f>
        <v>0.104761579693817</v>
      </c>
      <c r="H116" s="24" t="n">
        <f aca="false">G116-F116</f>
        <v>-0.0487384203061833</v>
      </c>
      <c r="J116" s="26" t="n">
        <v>199.673</v>
      </c>
      <c r="K116" s="24" t="n">
        <v>0.0840001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40</v>
      </c>
      <c r="D117" s="24" t="n">
        <v>4.876</v>
      </c>
      <c r="E117" s="24" t="n">
        <v>0.0240416</v>
      </c>
      <c r="F117" s="25" t="n">
        <v>0.154</v>
      </c>
      <c r="G117" s="25" t="n">
        <f aca="false">C117*$B$9+$B$10</f>
        <v>0.107896673094618</v>
      </c>
      <c r="H117" s="24" t="n">
        <f aca="false">G117-F117</f>
        <v>-0.046103326905382</v>
      </c>
      <c r="J117" s="26" t="n">
        <v>173.99</v>
      </c>
      <c r="K117" s="24" t="n">
        <v>0.0195003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8.98</v>
      </c>
      <c r="D118" s="24" t="n">
        <v>5.139</v>
      </c>
      <c r="E118" s="24" t="n">
        <v>0.00424267</v>
      </c>
      <c r="F118" s="25" t="n">
        <v>0.165</v>
      </c>
      <c r="G118" s="25" t="n">
        <f aca="false">C118*$B$9+$B$10</f>
        <v>0.111533381439548</v>
      </c>
      <c r="H118" s="24" t="n">
        <f aca="false">G118-F118</f>
        <v>-0.0534666185604525</v>
      </c>
      <c r="J118" s="26" t="n">
        <v>149.98</v>
      </c>
      <c r="K118" s="24" t="n">
        <v>0.0190001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8.995</v>
      </c>
      <c r="D119" s="24" t="n">
        <v>5.7995</v>
      </c>
      <c r="E119" s="24" t="n">
        <v>0.0643464</v>
      </c>
      <c r="F119" s="25" t="n">
        <v>0.2985</v>
      </c>
      <c r="G119" s="25" t="n">
        <f aca="false">C119*$B$9+$B$10</f>
        <v>0.114828529608706</v>
      </c>
      <c r="H119" s="24" t="n">
        <f aca="false">G119-F119</f>
        <v>-0.183671470391294</v>
      </c>
      <c r="J119" s="26" t="n">
        <v>124.005</v>
      </c>
      <c r="K119" s="24" t="n">
        <v>0.0739999</v>
      </c>
    </row>
    <row r="120" customFormat="false" ht="12.75" hidden="false" customHeight="false" outlineLevel="0" collapsed="false">
      <c r="A120" s="23" t="n">
        <v>8</v>
      </c>
      <c r="B120" s="24" t="s">
        <v>75</v>
      </c>
      <c r="C120" s="25" t="n">
        <v>9.66667</v>
      </c>
      <c r="D120" s="24" t="n">
        <v>6.19933</v>
      </c>
      <c r="E120" s="24" t="n">
        <v>0.159644</v>
      </c>
      <c r="F120" s="25" t="n">
        <v>0.296334</v>
      </c>
      <c r="G120" s="25" t="n">
        <f aca="false">C120*$B$9+$B$10</f>
        <v>0.117906970221705</v>
      </c>
      <c r="H120" s="24" t="n">
        <f aca="false">G120-F120</f>
        <v>-0.178427029778295</v>
      </c>
      <c r="J120" s="26" t="n">
        <v>98.995</v>
      </c>
      <c r="K120" s="24" t="n">
        <v>0.0760002</v>
      </c>
    </row>
    <row r="121" customFormat="false" ht="12.75" hidden="false" customHeight="false" outlineLevel="0" collapsed="false">
      <c r="A121" s="23" t="n">
        <v>8</v>
      </c>
      <c r="B121" s="24" t="s">
        <v>75</v>
      </c>
      <c r="C121" s="25" t="n">
        <v>5.19667</v>
      </c>
      <c r="D121" s="24" t="n">
        <v>6.63</v>
      </c>
      <c r="E121" s="24" t="n">
        <v>0.137503</v>
      </c>
      <c r="F121" s="25" t="n">
        <v>0.079</v>
      </c>
      <c r="G121" s="25" t="n">
        <f aca="false">C121*$B$9+$B$10</f>
        <v>0.11938211416924</v>
      </c>
      <c r="H121" s="24" t="n">
        <f aca="false">G121-F121</f>
        <v>0.0403821141692401</v>
      </c>
      <c r="J121" s="26" t="n">
        <v>73.995</v>
      </c>
      <c r="K121" s="24" t="n">
        <v>0.0780005</v>
      </c>
    </row>
    <row r="122" customFormat="false" ht="13.5" hidden="false" customHeight="false" outlineLevel="0" collapsed="false">
      <c r="A122" s="23" t="n">
        <v>8</v>
      </c>
      <c r="B122" s="24" t="s">
        <v>74</v>
      </c>
      <c r="C122" s="25" t="n">
        <v>0</v>
      </c>
      <c r="D122" s="24" t="n">
        <v>0</v>
      </c>
      <c r="E122" s="24" t="n">
        <v>0</v>
      </c>
      <c r="F122" s="25" t="n">
        <v>-6.791</v>
      </c>
      <c r="G122" s="25" t="n">
        <f aca="false">C122*$B$9+$B$10</f>
        <v>0.12109706636115</v>
      </c>
      <c r="H122" s="24" t="n">
        <f aca="false">G122-F122</f>
        <v>6.91209706636115</v>
      </c>
      <c r="J122" s="26" t="n">
        <v>39.995</v>
      </c>
      <c r="K122" s="24" t="n">
        <v>0.0855002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8.995</v>
      </c>
      <c r="D123" s="29" t="n">
        <v>2.9445</v>
      </c>
      <c r="E123" s="29" t="n">
        <v>0.0148492</v>
      </c>
      <c r="F123" s="28" t="n">
        <v>0.0135</v>
      </c>
      <c r="G123" s="28" t="n">
        <f aca="false">C123*$B$9+$B$10</f>
        <v>0.0224257767429825</v>
      </c>
      <c r="H123" s="29" t="n">
        <f aca="false">G123-F123</f>
        <v>0.0089257767429825</v>
      </c>
      <c r="J123" s="26" t="n">
        <v>30.995</v>
      </c>
      <c r="K123" s="24" t="n">
        <v>0.1205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66</v>
      </c>
      <c r="D124" s="24" t="n">
        <v>3.97767</v>
      </c>
      <c r="E124" s="24" t="n">
        <v>0.00981507</v>
      </c>
      <c r="F124" s="25" t="n">
        <v>0.0406666</v>
      </c>
      <c r="G124" s="25" t="n">
        <f aca="false">C124*$B$9+$B$10</f>
        <v>0.0552073033712561</v>
      </c>
      <c r="H124" s="24" t="n">
        <f aca="false">G124-F124</f>
        <v>0.0145407033712561</v>
      </c>
      <c r="J124" s="26" t="n">
        <v>20.995</v>
      </c>
      <c r="K124" s="24" t="n">
        <v>0.111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4.997</v>
      </c>
      <c r="D125" s="24" t="n">
        <v>4.069</v>
      </c>
      <c r="E125" s="24" t="n">
        <v>0.0262298</v>
      </c>
      <c r="F125" s="25" t="n">
        <v>0.00800037</v>
      </c>
      <c r="G125" s="25" t="n">
        <f aca="false">C125*$B$9+$B$10</f>
        <v>0.063346335849568</v>
      </c>
      <c r="H125" s="24" t="n">
        <f aca="false">G125-F125</f>
        <v>0.055345965849568</v>
      </c>
      <c r="J125" s="26" t="n">
        <v>11</v>
      </c>
      <c r="K125" s="24" t="n">
        <v>0.134667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</v>
      </c>
      <c r="D126" s="24" t="n">
        <v>4.476</v>
      </c>
      <c r="E126" s="24" t="n">
        <v>0.012728</v>
      </c>
      <c r="F126" s="25" t="n">
        <v>0.0749998</v>
      </c>
      <c r="G126" s="25" t="n">
        <f aca="false">C126*$B$9+$B$10</f>
        <v>0.0719256014433187</v>
      </c>
      <c r="H126" s="24" t="n">
        <f aca="false">G126-F126</f>
        <v>-0.00307419855668134</v>
      </c>
      <c r="J126" s="26" t="n">
        <v>4.99</v>
      </c>
      <c r="K126" s="24" t="n">
        <v>0.292333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6</v>
      </c>
      <c r="D127" s="24" t="n">
        <v>4.6075</v>
      </c>
      <c r="E127" s="24" t="n">
        <v>0.0304057</v>
      </c>
      <c r="F127" s="25" t="n">
        <v>0.0215001</v>
      </c>
      <c r="G127" s="25" t="n">
        <f aca="false">C127*$B$9+$B$10</f>
        <v>0.0795158275715745</v>
      </c>
      <c r="H127" s="24" t="n">
        <f aca="false">G127-F127</f>
        <v>0.0580157275715745</v>
      </c>
      <c r="J127" s="26" t="n">
        <v>317.81</v>
      </c>
      <c r="K127" s="24" t="n">
        <v>-0.00499988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</v>
      </c>
      <c r="D128" s="24" t="n">
        <v>4.665</v>
      </c>
      <c r="E128" s="24" t="n">
        <v>0</v>
      </c>
      <c r="F128" s="25" t="n">
        <v>0.0289998</v>
      </c>
      <c r="G128" s="25" t="n">
        <f aca="false">C128*$B$9+$B$10</f>
        <v>0.0880960831948202</v>
      </c>
      <c r="H128" s="24" t="n">
        <f aca="false">G128-F128</f>
        <v>0.0590962831948202</v>
      </c>
      <c r="J128" s="26" t="n">
        <v>299</v>
      </c>
      <c r="K128" s="24" t="n">
        <v>0.00550008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</v>
      </c>
      <c r="D129" s="24" t="n">
        <v>4.543</v>
      </c>
      <c r="E129" s="24" t="n">
        <v>0.008485</v>
      </c>
      <c r="F129" s="25" t="n">
        <v>0.0760002</v>
      </c>
      <c r="G129" s="25" t="n">
        <f aca="false">C129*$B$9+$B$10</f>
        <v>0.0966763388180659</v>
      </c>
      <c r="H129" s="24" t="n">
        <f aca="false">G129-F129</f>
        <v>0.0206761388180659</v>
      </c>
      <c r="J129" s="26" t="n">
        <v>251</v>
      </c>
      <c r="K129" s="24" t="n">
        <v>0.0480001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39.995</v>
      </c>
      <c r="D130" s="24" t="n">
        <v>4.799</v>
      </c>
      <c r="E130" s="24" t="n">
        <v>0.0226275</v>
      </c>
      <c r="F130" s="25" t="n">
        <v>0.15</v>
      </c>
      <c r="G130" s="25" t="n">
        <f aca="false">C130*$B$9+$B$10</f>
        <v>0.107898323143776</v>
      </c>
      <c r="H130" s="24" t="n">
        <f aca="false">G130-F130</f>
        <v>-0.0421016768562237</v>
      </c>
      <c r="J130" s="26" t="n">
        <v>201.327</v>
      </c>
      <c r="K130" s="24" t="n">
        <v>0.0633333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995</v>
      </c>
      <c r="D131" s="24" t="n">
        <v>4.994</v>
      </c>
      <c r="E131" s="24" t="n">
        <v>0.0438408</v>
      </c>
      <c r="F131" s="25" t="n">
        <v>0.187</v>
      </c>
      <c r="G131" s="25" t="n">
        <f aca="false">C131*$B$9+$B$10</f>
        <v>0.110868411628746</v>
      </c>
      <c r="H131" s="24" t="n">
        <f aca="false">G131-F131</f>
        <v>-0.076131588371254</v>
      </c>
      <c r="J131" s="26" t="n">
        <v>176.005</v>
      </c>
      <c r="K131" s="24" t="n">
        <v>0.0734999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8.985</v>
      </c>
      <c r="D132" s="24" t="n">
        <v>5.563</v>
      </c>
      <c r="E132" s="24" t="n">
        <v>0.0933381</v>
      </c>
      <c r="F132" s="25" t="n">
        <v>0.475</v>
      </c>
      <c r="G132" s="25" t="n">
        <f aca="false">C132*$B$9+$B$10</f>
        <v>0.114831829707022</v>
      </c>
      <c r="H132" s="24" t="n">
        <f aca="false">G132-F132</f>
        <v>-0.360168170292978</v>
      </c>
      <c r="J132" s="26" t="n">
        <v>151.495</v>
      </c>
      <c r="K132" s="24" t="n">
        <v>0.0400004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99</v>
      </c>
      <c r="D133" s="24" t="n">
        <v>5.89567</v>
      </c>
      <c r="E133" s="24" t="n">
        <v>0.0511598</v>
      </c>
      <c r="F133" s="25" t="n">
        <v>0.0276666</v>
      </c>
      <c r="G133" s="25" t="n">
        <f aca="false">C133*$B$9+$B$10</f>
        <v>0.11747025831117</v>
      </c>
      <c r="H133" s="24" t="n">
        <f aca="false">G133-F133</f>
        <v>0.0898036583111702</v>
      </c>
      <c r="J133" s="26" t="n">
        <v>125.99</v>
      </c>
      <c r="K133" s="24" t="n">
        <v>-0.0165</v>
      </c>
    </row>
    <row r="134" customFormat="false" ht="13.5" hidden="false" customHeight="false" outlineLevel="0" collapsed="false">
      <c r="A134" s="23" t="n">
        <v>9</v>
      </c>
      <c r="B134" s="24" t="s">
        <v>75</v>
      </c>
      <c r="C134" s="25" t="n">
        <v>4.99333</v>
      </c>
      <c r="D134" s="24" t="n">
        <v>7.39333</v>
      </c>
      <c r="E134" s="24" t="n">
        <v>0.266294</v>
      </c>
      <c r="F134" s="25" t="n">
        <v>0.179333</v>
      </c>
      <c r="G134" s="25" t="n">
        <f aca="false">C134*$B$9+$B$10</f>
        <v>0.119449218368411</v>
      </c>
      <c r="H134" s="24" t="n">
        <f aca="false">G134-F134</f>
        <v>-0.0598837816315894</v>
      </c>
      <c r="J134" s="26" t="n">
        <v>100</v>
      </c>
      <c r="K134" s="24" t="n">
        <v>0.0320001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2.33</v>
      </c>
      <c r="D135" s="29" t="n">
        <v>3.199</v>
      </c>
      <c r="E135" s="29" t="n">
        <v>0</v>
      </c>
      <c r="F135" s="28" t="n">
        <v>-0.00400019</v>
      </c>
      <c r="G135" s="28" t="n">
        <f aca="false">C135*$B$9+$B$10</f>
        <v>-0.00177549426204533</v>
      </c>
      <c r="H135" s="29" t="n">
        <f aca="false">G135-F135</f>
        <v>0.00222469573795467</v>
      </c>
      <c r="J135" s="26" t="n">
        <v>76</v>
      </c>
      <c r="K135" s="24" t="n">
        <v>0.0264997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0</v>
      </c>
      <c r="D136" s="24" t="n">
        <v>0</v>
      </c>
      <c r="E136" s="24" t="n">
        <v>0</v>
      </c>
      <c r="F136" s="25" t="n">
        <v>-3.255</v>
      </c>
      <c r="G136" s="25" t="n">
        <f aca="false">C136*$B$9+$B$10</f>
        <v>0.12109706636115</v>
      </c>
      <c r="H136" s="24" t="n">
        <f aca="false">G136-F136</f>
        <v>3.37609706636115</v>
      </c>
      <c r="J136" s="26" t="n">
        <v>50.5025</v>
      </c>
      <c r="K136" s="24" t="n">
        <v>0.0432501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005</v>
      </c>
      <c r="D137" s="24" t="n">
        <v>3.4085</v>
      </c>
      <c r="E137" s="24" t="n">
        <v>0.0205061</v>
      </c>
      <c r="F137" s="25" t="n">
        <v>0.0795002</v>
      </c>
      <c r="G137" s="25" t="n">
        <f aca="false">C137*$B$9+$B$10</f>
        <v>0.0224224766446659</v>
      </c>
      <c r="H137" s="24" t="n">
        <f aca="false">G137-F137</f>
        <v>-0.0570777233553341</v>
      </c>
      <c r="J137" s="26" t="n">
        <v>40.01</v>
      </c>
      <c r="K137" s="24" t="n">
        <v>0.092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99</v>
      </c>
      <c r="D138" s="24" t="n">
        <v>3.9145</v>
      </c>
      <c r="E138" s="24" t="n">
        <v>0.00636384</v>
      </c>
      <c r="F138" s="25" t="n">
        <v>0.0215001</v>
      </c>
      <c r="G138" s="25" t="n">
        <f aca="false">C138*$B$9+$B$10</f>
        <v>0.0382678987119791</v>
      </c>
      <c r="H138" s="24" t="n">
        <f aca="false">G138-F138</f>
        <v>0.0167677987119791</v>
      </c>
      <c r="J138" s="26" t="n">
        <v>40.01</v>
      </c>
      <c r="K138" s="24" t="n">
        <v>0.0890002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73</v>
      </c>
      <c r="D139" s="24" t="n">
        <v>4.132</v>
      </c>
      <c r="E139" s="24" t="n">
        <v>0.00699997</v>
      </c>
      <c r="F139" s="25" t="n">
        <v>0.0840001</v>
      </c>
      <c r="G139" s="25" t="n">
        <f aca="false">C139*$B$9+$B$10</f>
        <v>0.0552030132434444</v>
      </c>
      <c r="H139" s="24" t="n">
        <f aca="false">G139-F139</f>
        <v>-0.0287970867565556</v>
      </c>
      <c r="J139" s="26" t="n">
        <v>30.99</v>
      </c>
      <c r="K139" s="24" t="n">
        <v>0.0649996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3.99</v>
      </c>
      <c r="D140" s="24" t="n">
        <v>4.2775</v>
      </c>
      <c r="E140" s="24" t="n">
        <v>0.00636417</v>
      </c>
      <c r="F140" s="25" t="n">
        <v>0.0195003</v>
      </c>
      <c r="G140" s="25" t="n">
        <f aca="false">C140*$B$9+$B$10</f>
        <v>0.0636786557500529</v>
      </c>
      <c r="H140" s="24" t="n">
        <f aca="false">G140-F140</f>
        <v>0.0441783557500529</v>
      </c>
      <c r="J140" s="26" t="n">
        <v>20.995</v>
      </c>
      <c r="K140" s="24" t="n">
        <v>0.0900002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49.98</v>
      </c>
      <c r="D141" s="24" t="n">
        <v>4.388</v>
      </c>
      <c r="E141" s="24" t="n">
        <v>0</v>
      </c>
      <c r="F141" s="25" t="n">
        <v>0.0190001</v>
      </c>
      <c r="G141" s="25" t="n">
        <f aca="false">C141*$B$9+$B$10</f>
        <v>0.0716021918082886</v>
      </c>
      <c r="H141" s="24" t="n">
        <f aca="false">G141-F141</f>
        <v>0.0526020918082886</v>
      </c>
      <c r="J141" s="26" t="n">
        <v>10.9933</v>
      </c>
      <c r="K141" s="24" t="n">
        <v>0.276667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005</v>
      </c>
      <c r="D142" s="24" t="n">
        <v>4.5</v>
      </c>
      <c r="E142" s="24" t="n">
        <v>0.0113136</v>
      </c>
      <c r="F142" s="25" t="n">
        <v>0.0739999</v>
      </c>
      <c r="G142" s="25" t="n">
        <f aca="false">C142*$B$9+$B$10</f>
        <v>0.0801741971857428</v>
      </c>
      <c r="H142" s="24" t="n">
        <f aca="false">G142-F142</f>
        <v>0.00617429718574276</v>
      </c>
      <c r="J142" s="26" t="n">
        <v>4.99667</v>
      </c>
      <c r="K142" s="24" t="n">
        <v>0.246666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8.995</v>
      </c>
      <c r="D143" s="24" t="n">
        <v>4.821</v>
      </c>
      <c r="E143" s="24" t="n">
        <v>0.0296984</v>
      </c>
      <c r="F143" s="25" t="n">
        <v>0.0760002</v>
      </c>
      <c r="G143" s="25" t="n">
        <f aca="false">C143*$B$9+$B$10</f>
        <v>0.0884277430756418</v>
      </c>
      <c r="H143" s="24" t="n">
        <f aca="false">G143-F143</f>
        <v>0.0124275430756418</v>
      </c>
      <c r="J143" s="26" t="n">
        <v>171.685</v>
      </c>
      <c r="K143" s="24" t="n">
        <v>0.0264997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3.995</v>
      </c>
      <c r="D144" s="24" t="n">
        <v>4.817</v>
      </c>
      <c r="E144" s="24" t="n">
        <v>0.00424267</v>
      </c>
      <c r="F144" s="25" t="n">
        <v>0.0780005</v>
      </c>
      <c r="G144" s="25" t="n">
        <f aca="false">C144*$B$9+$B$10</f>
        <v>0.0966779888672242</v>
      </c>
      <c r="H144" s="24" t="n">
        <f aca="false">G144-F144</f>
        <v>0.0186774888672242</v>
      </c>
      <c r="J144" s="26" t="n">
        <v>149.01</v>
      </c>
      <c r="K144" s="24" t="n">
        <v>0.0650001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39.995</v>
      </c>
      <c r="D145" s="24" t="n">
        <v>5.3585</v>
      </c>
      <c r="E145" s="24" t="n">
        <v>0.0106068</v>
      </c>
      <c r="F145" s="25" t="n">
        <v>0.0855002</v>
      </c>
      <c r="G145" s="25" t="n">
        <f aca="false">C145*$B$9+$B$10</f>
        <v>0.107898323143776</v>
      </c>
      <c r="H145" s="24" t="n">
        <f aca="false">G145-F145</f>
        <v>0.0223981231437763</v>
      </c>
      <c r="J145" s="26" t="n">
        <v>126</v>
      </c>
      <c r="K145" s="24" t="n">
        <v>0.026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995</v>
      </c>
      <c r="D146" s="24" t="n">
        <v>5.5545</v>
      </c>
      <c r="E146" s="24" t="n">
        <v>0.0487905</v>
      </c>
      <c r="F146" s="25" t="n">
        <v>0.1205</v>
      </c>
      <c r="G146" s="25" t="n">
        <f aca="false">C146*$B$9+$B$10</f>
        <v>0.110868411628746</v>
      </c>
      <c r="H146" s="24" t="n">
        <f aca="false">G146-F146</f>
        <v>-0.00963158837125404</v>
      </c>
      <c r="J146" s="26" t="n">
        <v>103.495</v>
      </c>
      <c r="K146" s="24" t="n">
        <v>0.0365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995</v>
      </c>
      <c r="D147" s="24" t="n">
        <v>5.855</v>
      </c>
      <c r="E147" s="24" t="n">
        <v>0.021213</v>
      </c>
      <c r="F147" s="25" t="n">
        <v>0.111</v>
      </c>
      <c r="G147" s="25" t="n">
        <f aca="false">C147*$B$9+$B$10</f>
        <v>0.114168509945379</v>
      </c>
      <c r="H147" s="24" t="n">
        <f aca="false">G147-F147</f>
        <v>0.00316850994537893</v>
      </c>
      <c r="J147" s="26" t="n">
        <v>76</v>
      </c>
      <c r="K147" s="24" t="n">
        <v>0.0765004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1</v>
      </c>
      <c r="D148" s="24" t="n">
        <v>6.12767</v>
      </c>
      <c r="E148" s="24" t="n">
        <v>0.0400666</v>
      </c>
      <c r="F148" s="25" t="n">
        <v>0.134667</v>
      </c>
      <c r="G148" s="25" t="n">
        <f aca="false">C148*$B$9+$B$10</f>
        <v>0.117466958212854</v>
      </c>
      <c r="H148" s="24" t="n">
        <f aca="false">G148-F148</f>
        <v>-0.0172000417871464</v>
      </c>
      <c r="J148" s="26" t="n">
        <v>49.5025</v>
      </c>
      <c r="K148" s="24" t="n">
        <v>0.12525</v>
      </c>
    </row>
    <row r="149" customFormat="false" ht="12.75" hidden="false" customHeight="false" outlineLevel="0" collapsed="false">
      <c r="A149" s="23" t="n">
        <v>10</v>
      </c>
      <c r="B149" s="24" t="s">
        <v>75</v>
      </c>
      <c r="C149" s="25" t="n">
        <v>4.99</v>
      </c>
      <c r="D149" s="24" t="n">
        <v>6.83033</v>
      </c>
      <c r="E149" s="24" t="n">
        <v>0.407598</v>
      </c>
      <c r="F149" s="25" t="n">
        <v>0.292333</v>
      </c>
      <c r="G149" s="25" t="n">
        <f aca="false">C149*$B$9+$B$10</f>
        <v>0.11945031730115</v>
      </c>
      <c r="H149" s="24" t="n">
        <f aca="false">G149-F149</f>
        <v>-0.17288268269885</v>
      </c>
      <c r="J149" s="26" t="n">
        <v>40</v>
      </c>
      <c r="K149" s="24" t="n">
        <v>0.1235</v>
      </c>
    </row>
    <row r="150" customFormat="false" ht="13.5" hidden="false" customHeight="false" outlineLevel="0" collapsed="false">
      <c r="A150" s="23" t="n">
        <v>10</v>
      </c>
      <c r="B150" s="24" t="s">
        <v>74</v>
      </c>
      <c r="C150" s="25" t="n">
        <v>2.52</v>
      </c>
      <c r="D150" s="24" t="n">
        <v>7.642</v>
      </c>
      <c r="E150" s="24" t="n">
        <v>0</v>
      </c>
      <c r="F150" s="25" t="n">
        <v>-0.092</v>
      </c>
      <c r="G150" s="25" t="n">
        <f aca="false">C150*$B$9+$B$10</f>
        <v>0.120265441585358</v>
      </c>
      <c r="H150" s="24" t="n">
        <f aca="false">G150-F150</f>
        <v>0.212265441585358</v>
      </c>
      <c r="J150" s="26" t="n">
        <v>30.99</v>
      </c>
      <c r="K150" s="24" t="n">
        <v>0.151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81</v>
      </c>
      <c r="D151" s="29" t="n">
        <v>3.239</v>
      </c>
      <c r="E151" s="29" t="n">
        <v>0</v>
      </c>
      <c r="F151" s="28" t="n">
        <v>-0.00499988</v>
      </c>
      <c r="G151" s="28" t="n">
        <f aca="false">C151*$B$9+$B$10</f>
        <v>0.0162166417602376</v>
      </c>
      <c r="H151" s="29" t="n">
        <f aca="false">G151-F151</f>
        <v>0.0212165217602376</v>
      </c>
      <c r="J151" s="26" t="n">
        <v>20.995</v>
      </c>
      <c r="K151" s="24" t="n">
        <v>0.1495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9</v>
      </c>
      <c r="D152" s="24" t="n">
        <v>3.3115</v>
      </c>
      <c r="E152" s="24" t="n">
        <v>0.00353545</v>
      </c>
      <c r="F152" s="25" t="n">
        <v>0.00550008</v>
      </c>
      <c r="G152" s="25" t="n">
        <f aca="false">C152*$B$9+$B$10</f>
        <v>0.0224241266938242</v>
      </c>
      <c r="H152" s="24" t="n">
        <f aca="false">G152-F152</f>
        <v>0.0169240466938242</v>
      </c>
      <c r="J152" s="26" t="n">
        <v>10.9933</v>
      </c>
      <c r="K152" s="24" t="n">
        <v>0.160333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1</v>
      </c>
      <c r="D153" s="24" t="n">
        <v>3.552</v>
      </c>
      <c r="E153" s="24" t="n">
        <v>0.00424267</v>
      </c>
      <c r="F153" s="25" t="n">
        <v>0.0480001</v>
      </c>
      <c r="G153" s="25" t="n">
        <f aca="false">C153*$B$9+$B$10</f>
        <v>0.0382645986136624</v>
      </c>
      <c r="H153" s="24" t="n">
        <f aca="false">G153-F153</f>
        <v>-0.00973550138633757</v>
      </c>
      <c r="J153" s="26" t="n">
        <v>245.93</v>
      </c>
      <c r="K153" s="24" t="n">
        <v>-0.054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327</v>
      </c>
      <c r="D154" s="24" t="n">
        <v>3.77433</v>
      </c>
      <c r="E154" s="24" t="n">
        <v>0.0125033</v>
      </c>
      <c r="F154" s="25" t="n">
        <v>0.0633333</v>
      </c>
      <c r="G154" s="25" t="n">
        <f aca="false">C154*$B$9+$B$10</f>
        <v>0.0546571769818734</v>
      </c>
      <c r="H154" s="24" t="n">
        <f aca="false">G154-F154</f>
        <v>-0.00867612301812665</v>
      </c>
      <c r="J154" s="26" t="n">
        <v>200.485</v>
      </c>
      <c r="K154" s="24" t="n">
        <v>0.0605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005</v>
      </c>
      <c r="D155" s="24" t="n">
        <v>3.9985</v>
      </c>
      <c r="E155" s="24" t="n">
        <v>0.0304056</v>
      </c>
      <c r="F155" s="25" t="n">
        <v>0.0734999</v>
      </c>
      <c r="G155" s="25" t="n">
        <f aca="false">C155*$B$9+$B$10</f>
        <v>0.0630136859392513</v>
      </c>
      <c r="H155" s="24" t="n">
        <f aca="false">G155-F155</f>
        <v>-0.0104862140607487</v>
      </c>
      <c r="J155" s="26" t="n">
        <v>173.985</v>
      </c>
      <c r="K155" s="24" t="n">
        <v>0.0820001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95</v>
      </c>
      <c r="D156" s="24" t="n">
        <v>4.541</v>
      </c>
      <c r="E156" s="24" t="n">
        <v>0.0155562</v>
      </c>
      <c r="F156" s="25" t="n">
        <v>0.0400004</v>
      </c>
      <c r="G156" s="25" t="n">
        <f aca="false">C156*$B$9+$B$10</f>
        <v>0.0711022269133187</v>
      </c>
      <c r="H156" s="24" t="n">
        <f aca="false">G156-F156</f>
        <v>0.0311018269133187</v>
      </c>
      <c r="J156" s="26" t="n">
        <v>153</v>
      </c>
      <c r="K156" s="24" t="n">
        <v>0.214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99</v>
      </c>
      <c r="D157" s="24" t="n">
        <v>4.6565</v>
      </c>
      <c r="E157" s="24" t="n">
        <v>0.0091924</v>
      </c>
      <c r="F157" s="25" t="n">
        <v>-0.0165</v>
      </c>
      <c r="G157" s="25" t="n">
        <f aca="false">C157*$B$9+$B$10</f>
        <v>0.0795191276698911</v>
      </c>
      <c r="H157" s="24" t="n">
        <f aca="false">G157-F157</f>
        <v>0.0960191276698911</v>
      </c>
      <c r="J157" s="26" t="n">
        <v>125.985</v>
      </c>
      <c r="K157" s="24" t="n">
        <v>0.1295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</v>
      </c>
      <c r="D158" s="24" t="n">
        <v>4.782</v>
      </c>
      <c r="E158" s="24" t="n">
        <v>0</v>
      </c>
      <c r="F158" s="25" t="n">
        <v>0.0320001</v>
      </c>
      <c r="G158" s="25" t="n">
        <f aca="false">C158*$B$9+$B$10</f>
        <v>0.0880960831948202</v>
      </c>
      <c r="H158" s="24" t="n">
        <f aca="false">G158-F158</f>
        <v>0.0560959831948202</v>
      </c>
      <c r="J158" s="26" t="n">
        <v>100.01</v>
      </c>
      <c r="K158" s="24" t="n">
        <v>-0.0109999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6</v>
      </c>
      <c r="D159" s="24" t="n">
        <v>4.8615</v>
      </c>
      <c r="E159" s="24" t="n">
        <v>0.00353528</v>
      </c>
      <c r="F159" s="25" t="n">
        <v>0.0264997</v>
      </c>
      <c r="G159" s="25" t="n">
        <f aca="false">C159*$B$9+$B$10</f>
        <v>0.0960163191547393</v>
      </c>
      <c r="H159" s="24" t="n">
        <f aca="false">G159-F159</f>
        <v>0.0695166191547393</v>
      </c>
      <c r="J159" s="26" t="n">
        <v>75.99</v>
      </c>
      <c r="K159" s="24" t="n">
        <v>0.0875001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5025</v>
      </c>
      <c r="D160" s="24" t="n">
        <v>4.94925</v>
      </c>
      <c r="E160" s="24" t="n">
        <v>0.0122576</v>
      </c>
      <c r="F160" s="25" t="n">
        <v>0.0432501</v>
      </c>
      <c r="G160" s="25" t="n">
        <f aca="false">C160*$B$9+$B$10</f>
        <v>0.104430744837574</v>
      </c>
      <c r="H160" s="24" t="n">
        <f aca="false">G160-F160</f>
        <v>0.0611806448375742</v>
      </c>
      <c r="J160" s="26" t="n">
        <v>50.4925</v>
      </c>
      <c r="K160" s="24" t="n">
        <v>0.27725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40.01</v>
      </c>
      <c r="D161" s="24" t="n">
        <v>5.025</v>
      </c>
      <c r="E161" s="24" t="n">
        <v>0.0296984</v>
      </c>
      <c r="F161" s="25" t="n">
        <v>0.092</v>
      </c>
      <c r="G161" s="25" t="n">
        <f aca="false">C161*$B$9+$B$10</f>
        <v>0.107893372996301</v>
      </c>
      <c r="H161" s="24" t="n">
        <f aca="false">G161-F161</f>
        <v>0.0158933729963014</v>
      </c>
      <c r="J161" s="26" t="n">
        <v>39.995</v>
      </c>
      <c r="K161" s="24" t="n">
        <v>0.129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40.01</v>
      </c>
      <c r="D162" s="24" t="n">
        <v>5.025</v>
      </c>
      <c r="E162" s="24" t="n">
        <v>0.0296984</v>
      </c>
      <c r="F162" s="25" t="n">
        <v>0.0890002</v>
      </c>
      <c r="G162" s="25" t="n">
        <f aca="false">C162*$B$9+$B$10</f>
        <v>0.107893372996301</v>
      </c>
      <c r="H162" s="24" t="n">
        <f aca="false">G162-F162</f>
        <v>0.0188931729963013</v>
      </c>
      <c r="J162" s="26" t="n">
        <v>29.84</v>
      </c>
      <c r="K162" s="24" t="n">
        <v>0.139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99</v>
      </c>
      <c r="D163" s="24" t="n">
        <v>5.023</v>
      </c>
      <c r="E163" s="24" t="n">
        <v>0.0183845</v>
      </c>
      <c r="F163" s="25" t="n">
        <v>0.0649996</v>
      </c>
      <c r="G163" s="25" t="n">
        <f aca="false">C163*$B$9+$B$10</f>
        <v>0.110870061677904</v>
      </c>
      <c r="H163" s="24" t="n">
        <f aca="false">G163-F163</f>
        <v>0.0458704616779043</v>
      </c>
      <c r="J163" s="26" t="n">
        <v>20.99</v>
      </c>
      <c r="K163" s="24" t="n">
        <v>0.0549994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995</v>
      </c>
      <c r="D164" s="24" t="n">
        <v>5.267</v>
      </c>
      <c r="E164" s="24" t="n">
        <v>0.0395981</v>
      </c>
      <c r="F164" s="25" t="n">
        <v>0.0900002</v>
      </c>
      <c r="G164" s="25" t="n">
        <f aca="false">C164*$B$9+$B$10</f>
        <v>0.114168509945379</v>
      </c>
      <c r="H164" s="24" t="n">
        <f aca="false">G164-F164</f>
        <v>0.0241683099453789</v>
      </c>
      <c r="J164" s="26" t="n">
        <v>4.98333</v>
      </c>
      <c r="K164" s="24" t="n">
        <v>-0.0416665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9933</v>
      </c>
      <c r="D165" s="24" t="n">
        <v>5.75267</v>
      </c>
      <c r="E165" s="24" t="n">
        <v>0.0585263</v>
      </c>
      <c r="F165" s="25" t="n">
        <v>0.276667</v>
      </c>
      <c r="G165" s="25" t="n">
        <f aca="false">C165*$B$9+$B$10</f>
        <v>0.117469169278726</v>
      </c>
      <c r="H165" s="24" t="n">
        <f aca="false">G165-F165</f>
        <v>-0.159197830721274</v>
      </c>
      <c r="J165" s="26" t="n">
        <v>212.32</v>
      </c>
      <c r="K165" s="24" t="n">
        <v>0.048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4.99667</v>
      </c>
      <c r="D166" s="24" t="n">
        <v>6.52867</v>
      </c>
      <c r="E166" s="24" t="n">
        <v>0.667935</v>
      </c>
      <c r="F166" s="25" t="n">
        <v>0.246666</v>
      </c>
      <c r="G166" s="25" t="n">
        <f aca="false">C166*$B$9+$B$10</f>
        <v>0.119448116135573</v>
      </c>
      <c r="H166" s="24" t="n">
        <f aca="false">G166-F166</f>
        <v>-0.127217883864427</v>
      </c>
      <c r="J166" s="26" t="n">
        <v>201.34</v>
      </c>
      <c r="K166" s="24" t="n">
        <v>0.0639999</v>
      </c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0</v>
      </c>
      <c r="D167" s="24" t="n">
        <v>0</v>
      </c>
      <c r="E167" s="24" t="n">
        <v>0</v>
      </c>
      <c r="F167" s="25" t="n">
        <v>-7.888</v>
      </c>
      <c r="G167" s="25" t="n">
        <f aca="false">C167*$B$9+$B$10</f>
        <v>0.12109706636115</v>
      </c>
      <c r="H167" s="24" t="n">
        <f aca="false">G167-F167</f>
        <v>8.00909706636115</v>
      </c>
      <c r="J167" s="26" t="n">
        <v>175.02</v>
      </c>
      <c r="K167" s="24" t="n">
        <v>0.075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685</v>
      </c>
      <c r="D168" s="29" t="n">
        <v>4.2245</v>
      </c>
      <c r="E168" s="29" t="n">
        <v>0.000707056</v>
      </c>
      <c r="F168" s="28" t="n">
        <v>0.0264997</v>
      </c>
      <c r="G168" s="28" t="n">
        <f aca="false">C168*$B$9+$B$10</f>
        <v>0.0644393284120368</v>
      </c>
      <c r="H168" s="29" t="n">
        <f aca="false">G168-F168</f>
        <v>0.0379396284120368</v>
      </c>
      <c r="J168" s="26" t="n">
        <v>150</v>
      </c>
      <c r="K168" s="24" t="n">
        <v>0.17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01</v>
      </c>
      <c r="D169" s="24" t="n">
        <v>4.418</v>
      </c>
      <c r="E169" s="24" t="n">
        <v>0.0282846</v>
      </c>
      <c r="F169" s="25" t="n">
        <v>0.0650001</v>
      </c>
      <c r="G169" s="25" t="n">
        <f aca="false">C169*$B$9+$B$10</f>
        <v>0.071922301345002</v>
      </c>
      <c r="H169" s="24" t="n">
        <f aca="false">G169-F169</f>
        <v>0.00692220134500202</v>
      </c>
      <c r="J169" s="26" t="n">
        <v>125.995</v>
      </c>
      <c r="K169" s="24" t="n">
        <v>0.13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</v>
      </c>
      <c r="D170" s="24" t="n">
        <v>4.59</v>
      </c>
      <c r="E170" s="24" t="n">
        <v>0.0254557</v>
      </c>
      <c r="F170" s="25" t="n">
        <v>0.026</v>
      </c>
      <c r="G170" s="25" t="n">
        <f aca="false">C170*$B$9+$B$10</f>
        <v>0.0795158275715745</v>
      </c>
      <c r="H170" s="24" t="n">
        <f aca="false">G170-F170</f>
        <v>0.0535158275715745</v>
      </c>
      <c r="J170" s="26" t="n">
        <v>101.505</v>
      </c>
      <c r="K170" s="24" t="n">
        <v>0.245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3.495</v>
      </c>
      <c r="D171" s="24" t="n">
        <v>4.7635</v>
      </c>
      <c r="E171" s="24" t="n">
        <v>0.000707056</v>
      </c>
      <c r="F171" s="25" t="n">
        <v>0.0365</v>
      </c>
      <c r="G171" s="25" t="n">
        <f aca="false">C171*$B$9+$B$10</f>
        <v>0.086942698833157</v>
      </c>
      <c r="H171" s="24" t="n">
        <f aca="false">G171-F171</f>
        <v>0.050442698833157</v>
      </c>
      <c r="J171" s="26" t="n">
        <v>76.025</v>
      </c>
      <c r="K171" s="24" t="n">
        <v>0.169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</v>
      </c>
      <c r="D172" s="24" t="n">
        <v>4.9675</v>
      </c>
      <c r="E172" s="24" t="n">
        <v>0.0233345</v>
      </c>
      <c r="F172" s="25" t="n">
        <v>0.0765004</v>
      </c>
      <c r="G172" s="25" t="n">
        <f aca="false">C172*$B$9+$B$10</f>
        <v>0.0960163191547393</v>
      </c>
      <c r="H172" s="24" t="n">
        <f aca="false">G172-F172</f>
        <v>0.0195159191547393</v>
      </c>
      <c r="J172" s="26" t="n">
        <v>50.5375</v>
      </c>
      <c r="K172" s="24" t="n">
        <v>0.2465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5025</v>
      </c>
      <c r="D173" s="24" t="n">
        <v>4.84825</v>
      </c>
      <c r="E173" s="24" t="n">
        <v>0.0457266</v>
      </c>
      <c r="F173" s="25" t="n">
        <v>0.12525</v>
      </c>
      <c r="G173" s="25" t="n">
        <f aca="false">C173*$B$9+$B$10</f>
        <v>0.104760754669238</v>
      </c>
      <c r="H173" s="24" t="n">
        <f aca="false">G173-F173</f>
        <v>-0.0204892453307625</v>
      </c>
      <c r="J173" s="26" t="n">
        <v>40.99</v>
      </c>
      <c r="K173" s="24" t="n">
        <v>0.0759997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</v>
      </c>
      <c r="D174" s="24" t="n">
        <v>5.0785</v>
      </c>
      <c r="E174" s="24" t="n">
        <v>0.0431338</v>
      </c>
      <c r="F174" s="25" t="n">
        <v>0.1235</v>
      </c>
      <c r="G174" s="25" t="n">
        <f aca="false">C174*$B$9+$B$10</f>
        <v>0.107896673094618</v>
      </c>
      <c r="H174" s="24" t="n">
        <f aca="false">G174-F174</f>
        <v>-0.015603326905382</v>
      </c>
      <c r="J174" s="26" t="n">
        <v>31</v>
      </c>
      <c r="K174" s="24" t="n">
        <v>0.0504999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99</v>
      </c>
      <c r="D175" s="24" t="n">
        <v>5.284</v>
      </c>
      <c r="E175" s="24" t="n">
        <v>0.033941</v>
      </c>
      <c r="F175" s="25" t="n">
        <v>0.151</v>
      </c>
      <c r="G175" s="25" t="n">
        <f aca="false">C175*$B$9+$B$10</f>
        <v>0.110870061677904</v>
      </c>
      <c r="H175" s="24" t="n">
        <f aca="false">G175-F175</f>
        <v>-0.0401299383220957</v>
      </c>
      <c r="J175" s="26" t="n">
        <v>20.985</v>
      </c>
      <c r="K175" s="24" t="n">
        <v>0.1225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995</v>
      </c>
      <c r="D176" s="24" t="n">
        <v>5.4175</v>
      </c>
      <c r="E176" s="24" t="n">
        <v>0.0162633</v>
      </c>
      <c r="F176" s="25" t="n">
        <v>0.1495</v>
      </c>
      <c r="G176" s="25" t="n">
        <f aca="false">C176*$B$9+$B$10</f>
        <v>0.114168509945379</v>
      </c>
      <c r="H176" s="24" t="n">
        <f aca="false">G176-F176</f>
        <v>-0.0353314900546211</v>
      </c>
      <c r="J176" s="26" t="n">
        <v>9.48667</v>
      </c>
      <c r="K176" s="24" t="n">
        <v>0.15</v>
      </c>
    </row>
    <row r="177" customFormat="false" ht="12.75" hidden="false" customHeight="false" outlineLevel="0" collapsed="false">
      <c r="A177" s="23" t="n">
        <v>12</v>
      </c>
      <c r="B177" s="24" t="s">
        <v>75</v>
      </c>
      <c r="C177" s="25" t="n">
        <v>10.9933</v>
      </c>
      <c r="D177" s="24" t="n">
        <v>5.77133</v>
      </c>
      <c r="E177" s="24" t="n">
        <v>0.0277909</v>
      </c>
      <c r="F177" s="25" t="n">
        <v>0.160333</v>
      </c>
      <c r="G177" s="25" t="n">
        <f aca="false">C177*$B$9+$B$10</f>
        <v>0.117469169278726</v>
      </c>
      <c r="H177" s="24" t="n">
        <f aca="false">G177-F177</f>
        <v>-0.0428638307212743</v>
      </c>
      <c r="J177" s="26" t="n">
        <v>4.96</v>
      </c>
      <c r="K177" s="24" t="n">
        <v>0.0913334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5.01</v>
      </c>
      <c r="D178" s="24" t="n">
        <v>6.40333</v>
      </c>
      <c r="E178" s="24" t="n">
        <v>0.227177</v>
      </c>
      <c r="F178" s="25" t="n">
        <v>0.518333</v>
      </c>
      <c r="G178" s="25" t="n">
        <f aca="false">C178*$B$9+$B$10</f>
        <v>0.119443717104517</v>
      </c>
      <c r="H178" s="24" t="n">
        <f aca="false">G178-F178</f>
        <v>-0.398889282895483</v>
      </c>
      <c r="J178" s="26" t="n">
        <v>185.46</v>
      </c>
      <c r="K178" s="24" t="n">
        <v>-0.023</v>
      </c>
    </row>
    <row r="179" customFormat="false" ht="13.5" hidden="false" customHeight="false" outlineLevel="0" collapsed="false">
      <c r="A179" s="23" t="n">
        <v>12</v>
      </c>
      <c r="B179" s="24" t="s">
        <v>74</v>
      </c>
      <c r="C179" s="25" t="n">
        <v>2.66</v>
      </c>
      <c r="D179" s="24" t="n">
        <v>6.695</v>
      </c>
      <c r="E179" s="24" t="n">
        <v>0</v>
      </c>
      <c r="F179" s="25" t="n">
        <v>-0.337</v>
      </c>
      <c r="G179" s="25" t="n">
        <f aca="false">C179*$B$9+$B$10</f>
        <v>0.120219240208925</v>
      </c>
      <c r="H179" s="24" t="n">
        <f aca="false">G179-F179</f>
        <v>0.457219240208925</v>
      </c>
      <c r="J179" s="26" t="n">
        <v>173.99</v>
      </c>
      <c r="K179" s="24" t="n">
        <v>0.033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5.93</v>
      </c>
      <c r="D180" s="29" t="n">
        <v>1.653</v>
      </c>
      <c r="E180" s="29" t="n">
        <v>0</v>
      </c>
      <c r="F180" s="28" t="n">
        <v>-0.054</v>
      </c>
      <c r="G180" s="28" t="n">
        <f aca="false">C180*$B$9+$B$10</f>
        <v>0.0399377484601953</v>
      </c>
      <c r="H180" s="29" t="n">
        <f aca="false">G180-F180</f>
        <v>0.0939377484601953</v>
      </c>
      <c r="J180" s="26" t="n">
        <v>151.52</v>
      </c>
      <c r="K180" s="24" t="n">
        <v>0.0765001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485</v>
      </c>
      <c r="D181" s="24" t="n">
        <v>1.9305</v>
      </c>
      <c r="E181" s="24" t="n">
        <v>0.00070714</v>
      </c>
      <c r="F181" s="25" t="n">
        <v>0.0605</v>
      </c>
      <c r="G181" s="25" t="n">
        <f aca="false">C181*$B$9+$B$10</f>
        <v>0.0549350452601338</v>
      </c>
      <c r="H181" s="24" t="n">
        <f aca="false">G181-F181</f>
        <v>-0.00556495473986617</v>
      </c>
      <c r="J181" s="26" t="n">
        <v>127.995</v>
      </c>
      <c r="K181" s="24" t="n">
        <v>0.112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3.985</v>
      </c>
      <c r="D182" s="24" t="n">
        <v>2.058</v>
      </c>
      <c r="E182" s="24" t="n">
        <v>0.00848517</v>
      </c>
      <c r="F182" s="25" t="n">
        <v>0.0820001</v>
      </c>
      <c r="G182" s="25" t="n">
        <f aca="false">C182*$B$9+$B$10</f>
        <v>0.0636803057992112</v>
      </c>
      <c r="H182" s="24" t="n">
        <f aca="false">G182-F182</f>
        <v>-0.0183197942007888</v>
      </c>
      <c r="J182" s="26" t="n">
        <v>99.98</v>
      </c>
      <c r="K182" s="24" t="n">
        <v>0.121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3</v>
      </c>
      <c r="D183" s="24" t="n">
        <v>2.301</v>
      </c>
      <c r="E183" s="24" t="n">
        <v>0</v>
      </c>
      <c r="F183" s="25" t="n">
        <v>0.214</v>
      </c>
      <c r="G183" s="25" t="n">
        <f aca="false">C183*$B$9+$B$10</f>
        <v>0.0706055621166655</v>
      </c>
      <c r="H183" s="24" t="n">
        <f aca="false">G183-F183</f>
        <v>-0.143394437883335</v>
      </c>
      <c r="J183" s="26" t="n">
        <v>75.99</v>
      </c>
      <c r="K183" s="24" t="n">
        <v>0.167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985</v>
      </c>
      <c r="D184" s="24" t="n">
        <v>2.4235</v>
      </c>
      <c r="E184" s="24" t="n">
        <v>0.00636401</v>
      </c>
      <c r="F184" s="25" t="n">
        <v>0.1295</v>
      </c>
      <c r="G184" s="25" t="n">
        <f aca="false">C184*$B$9+$B$10</f>
        <v>0.0795207777190494</v>
      </c>
      <c r="H184" s="24" t="n">
        <f aca="false">G184-F184</f>
        <v>-0.0499792222809506</v>
      </c>
      <c r="J184" s="26" t="n">
        <v>50.4975</v>
      </c>
      <c r="K184" s="24" t="n">
        <v>0.104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01</v>
      </c>
      <c r="D185" s="24" t="n">
        <v>2.97</v>
      </c>
      <c r="E185" s="24" t="n">
        <v>0</v>
      </c>
      <c r="F185" s="25" t="n">
        <v>-0.0109999</v>
      </c>
      <c r="G185" s="25" t="n">
        <f aca="false">C185*$B$9+$B$10</f>
        <v>0.0880927830965036</v>
      </c>
      <c r="H185" s="24" t="n">
        <f aca="false">G185-F185</f>
        <v>0.0990926830965036</v>
      </c>
      <c r="J185" s="26" t="n">
        <v>39.995</v>
      </c>
      <c r="K185" s="24" t="n">
        <v>-0.00849962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99</v>
      </c>
      <c r="D186" s="24" t="n">
        <v>3.1985</v>
      </c>
      <c r="E186" s="24" t="n">
        <v>0.00777812</v>
      </c>
      <c r="F186" s="25" t="n">
        <v>0.0875001</v>
      </c>
      <c r="G186" s="25" t="n">
        <f aca="false">C186*$B$9+$B$10</f>
        <v>0.0960196192530559</v>
      </c>
      <c r="H186" s="24" t="n">
        <f aca="false">G186-F186</f>
        <v>0.00851951925305594</v>
      </c>
      <c r="J186" s="26" t="n">
        <v>29</v>
      </c>
      <c r="K186" s="24" t="n">
        <v>0.02</v>
      </c>
    </row>
    <row r="187" customFormat="false" ht="12.75" hidden="false" customHeight="false" outlineLevel="0" collapsed="false">
      <c r="A187" s="23" t="n">
        <v>13</v>
      </c>
      <c r="B187" s="24" t="s">
        <v>75</v>
      </c>
      <c r="C187" s="25" t="n">
        <v>50.4925</v>
      </c>
      <c r="D187" s="24" t="n">
        <v>3.40925</v>
      </c>
      <c r="E187" s="24" t="n">
        <v>0.071346</v>
      </c>
      <c r="F187" s="25" t="n">
        <v>0.27725</v>
      </c>
      <c r="G187" s="25" t="n">
        <f aca="false">C187*$B$9+$B$10</f>
        <v>0.104434044935891</v>
      </c>
      <c r="H187" s="24" t="n">
        <f aca="false">G187-F187</f>
        <v>-0.172815955064109</v>
      </c>
      <c r="J187" s="26" t="n">
        <v>9.66</v>
      </c>
      <c r="K187" s="24" t="n">
        <v>-0.0670004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39.995</v>
      </c>
      <c r="D188" s="24" t="n">
        <v>3.715</v>
      </c>
      <c r="E188" s="24" t="n">
        <v>0.0183848</v>
      </c>
      <c r="F188" s="25" t="n">
        <v>0.129</v>
      </c>
      <c r="G188" s="25" t="n">
        <f aca="false">C188*$B$9+$B$10</f>
        <v>0.107898323143776</v>
      </c>
      <c r="H188" s="24" t="n">
        <f aca="false">G188-F188</f>
        <v>-0.0211016768562237</v>
      </c>
      <c r="J188" s="26" t="n">
        <v>5</v>
      </c>
      <c r="K188" s="24" t="n">
        <v>-0.00633335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84</v>
      </c>
      <c r="D189" s="24" t="n">
        <v>3.885</v>
      </c>
      <c r="E189" s="24" t="n">
        <v>0.026627</v>
      </c>
      <c r="F189" s="25" t="n">
        <v>0.139</v>
      </c>
      <c r="G189" s="25" t="n">
        <f aca="false">C189*$B$9+$B$10</f>
        <v>0.111249572984317</v>
      </c>
      <c r="H189" s="24" t="n">
        <f aca="false">G189-F189</f>
        <v>-0.027750427015683</v>
      </c>
      <c r="J189" s="26" t="n">
        <v>172.443</v>
      </c>
      <c r="K189" s="24" t="n">
        <v>0.0553333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99</v>
      </c>
      <c r="D190" s="24" t="n">
        <v>4.072</v>
      </c>
      <c r="E190" s="24" t="n">
        <v>0.0509117</v>
      </c>
      <c r="F190" s="25" t="n">
        <v>0.0549994</v>
      </c>
      <c r="G190" s="25" t="n">
        <f aca="false">C190*$B$9+$B$10</f>
        <v>0.114170159994537</v>
      </c>
      <c r="H190" s="24" t="n">
        <f aca="false">G190-F190</f>
        <v>0.0591707599945372</v>
      </c>
      <c r="J190" s="26" t="n">
        <v>148.99</v>
      </c>
      <c r="K190" s="24" t="n">
        <v>0.066</v>
      </c>
    </row>
    <row r="191" customFormat="false" ht="12.75" hidden="false" customHeight="false" outlineLevel="0" collapsed="false">
      <c r="A191" s="23" t="n">
        <v>13</v>
      </c>
      <c r="B191" s="24" t="s">
        <v>74</v>
      </c>
      <c r="C191" s="25" t="n">
        <v>9.235</v>
      </c>
      <c r="D191" s="24" t="n">
        <v>4.9905</v>
      </c>
      <c r="E191" s="24" t="n">
        <v>0.170413</v>
      </c>
      <c r="F191" s="25" t="n">
        <v>-0.2655</v>
      </c>
      <c r="G191" s="25" t="n">
        <f aca="false">C191*$B$9+$B$10</f>
        <v>0.118049425565739</v>
      </c>
      <c r="H191" s="24" t="n">
        <f aca="false">G191-F191</f>
        <v>0.383549425565739</v>
      </c>
      <c r="J191" s="26" t="n">
        <v>125.995</v>
      </c>
      <c r="K191" s="24" t="n">
        <v>0.08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98333</v>
      </c>
      <c r="D192" s="24" t="n">
        <v>5.40033</v>
      </c>
      <c r="E192" s="24" t="n">
        <v>0.0695149</v>
      </c>
      <c r="F192" s="25" t="n">
        <v>-0.0416665</v>
      </c>
      <c r="G192" s="25" t="n">
        <f aca="false">C192*$B$9+$B$10</f>
        <v>0.119452518466727</v>
      </c>
      <c r="H192" s="24" t="n">
        <f aca="false">G192-F192</f>
        <v>0.161119018466727</v>
      </c>
      <c r="J192" s="26" t="n">
        <v>101.495</v>
      </c>
      <c r="K192" s="24" t="n">
        <v>0.1485</v>
      </c>
    </row>
    <row r="193" customFormat="false" ht="13.5" hidden="false" customHeight="false" outlineLevel="0" collapsed="false">
      <c r="A193" s="23" t="n">
        <v>13</v>
      </c>
      <c r="B193" s="24" t="s">
        <v>74</v>
      </c>
      <c r="C193" s="25" t="n">
        <v>0</v>
      </c>
      <c r="D193" s="24" t="n">
        <v>0</v>
      </c>
      <c r="E193" s="24" t="n">
        <v>0</v>
      </c>
      <c r="F193" s="25" t="n">
        <v>-5.455</v>
      </c>
      <c r="G193" s="25" t="n">
        <f aca="false">C193*$B$9+$B$10</f>
        <v>0.12109706636115</v>
      </c>
      <c r="H193" s="24" t="n">
        <f aca="false">G193-F193</f>
        <v>5.57609706636115</v>
      </c>
      <c r="J193" s="26" t="n">
        <v>75.995</v>
      </c>
      <c r="K193" s="24" t="n">
        <v>0.1455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2.32</v>
      </c>
      <c r="D194" s="29" t="n">
        <v>1.923</v>
      </c>
      <c r="E194" s="29" t="n">
        <v>0</v>
      </c>
      <c r="F194" s="28" t="n">
        <v>0.048</v>
      </c>
      <c r="G194" s="28" t="n">
        <f aca="false">C194*$B$9+$B$10</f>
        <v>0.0510293789023987</v>
      </c>
      <c r="H194" s="29" t="n">
        <f aca="false">G194-F194</f>
        <v>0.00302937890239872</v>
      </c>
      <c r="J194" s="26" t="n">
        <v>50.49</v>
      </c>
      <c r="K194" s="24" t="n">
        <v>0.0965002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1.34</v>
      </c>
      <c r="D195" s="24" t="n">
        <v>1.935</v>
      </c>
      <c r="E195" s="24" t="n">
        <v>0.00264574</v>
      </c>
      <c r="F195" s="25" t="n">
        <v>0.0639999</v>
      </c>
      <c r="G195" s="25" t="n">
        <f aca="false">C195*$B$9+$B$10</f>
        <v>0.0546528868540617</v>
      </c>
      <c r="H195" s="24" t="n">
        <f aca="false">G195-F195</f>
        <v>-0.00934701314593828</v>
      </c>
      <c r="J195" s="26" t="n">
        <v>40</v>
      </c>
      <c r="K195" s="24" t="n">
        <v>-0.0604999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02</v>
      </c>
      <c r="D196" s="24" t="n">
        <v>1.945</v>
      </c>
      <c r="E196" s="24" t="n">
        <v>0</v>
      </c>
      <c r="F196" s="25" t="n">
        <v>0.075</v>
      </c>
      <c r="G196" s="25" t="n">
        <f aca="false">C196*$B$9+$B$10</f>
        <v>0.0633387456234397</v>
      </c>
      <c r="H196" s="24" t="n">
        <f aca="false">G196-F196</f>
        <v>-0.0116612543765603</v>
      </c>
      <c r="J196" s="26" t="n">
        <v>31</v>
      </c>
      <c r="K196" s="24" t="n">
        <v>-0.0209999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</v>
      </c>
      <c r="D197" s="24" t="n">
        <v>1.913</v>
      </c>
      <c r="E197" s="24" t="n">
        <v>0</v>
      </c>
      <c r="F197" s="25" t="n">
        <v>0.17</v>
      </c>
      <c r="G197" s="25" t="n">
        <f aca="false">C197*$B$9+$B$10</f>
        <v>0.0715955916116554</v>
      </c>
      <c r="H197" s="24" t="n">
        <f aca="false">G197-F197</f>
        <v>-0.0984044083883447</v>
      </c>
      <c r="J197" s="26" t="n">
        <v>20.995</v>
      </c>
      <c r="K197" s="24" t="n">
        <v>0.0385003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5.995</v>
      </c>
      <c r="D198" s="24" t="n">
        <v>1.997</v>
      </c>
      <c r="E198" s="24" t="n">
        <v>0.00848526</v>
      </c>
      <c r="F198" s="25" t="n">
        <v>0.136</v>
      </c>
      <c r="G198" s="25" t="n">
        <f aca="false">C198*$B$9+$B$10</f>
        <v>0.0795174776207328</v>
      </c>
      <c r="H198" s="24" t="n">
        <f aca="false">G198-F198</f>
        <v>-0.0564825223792672</v>
      </c>
      <c r="J198" s="26" t="n">
        <v>10.9967</v>
      </c>
      <c r="K198" s="24" t="n">
        <v>0.0256667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505</v>
      </c>
      <c r="D199" s="24" t="n">
        <v>2.297</v>
      </c>
      <c r="E199" s="24" t="n">
        <v>0.0565685</v>
      </c>
      <c r="F199" s="25" t="n">
        <v>0.245</v>
      </c>
      <c r="G199" s="25" t="n">
        <f aca="false">C199*$B$9+$B$10</f>
        <v>0.0875994183981669</v>
      </c>
      <c r="H199" s="24" t="n">
        <f aca="false">G199-F199</f>
        <v>-0.157400581601833</v>
      </c>
      <c r="J199" s="26" t="n">
        <v>5.16333</v>
      </c>
      <c r="K199" s="24" t="n">
        <v>0.165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6.025</v>
      </c>
      <c r="D200" s="24" t="n">
        <v>2.987</v>
      </c>
      <c r="E200" s="24" t="n">
        <v>0.00141411</v>
      </c>
      <c r="F200" s="25" t="n">
        <v>0.169</v>
      </c>
      <c r="G200" s="25" t="n">
        <f aca="false">C200*$B$9+$B$10</f>
        <v>0.0960080689089477</v>
      </c>
      <c r="H200" s="24" t="n">
        <f aca="false">G200-F200</f>
        <v>-0.0729919310910523</v>
      </c>
      <c r="J200" s="26" t="n">
        <v>109.99</v>
      </c>
      <c r="K200" s="24" t="n">
        <v>0.0525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5375</v>
      </c>
      <c r="D201" s="24" t="n">
        <v>3.8585</v>
      </c>
      <c r="E201" s="24" t="n">
        <v>0.216534</v>
      </c>
      <c r="F201" s="25" t="n">
        <v>0.2465</v>
      </c>
      <c r="G201" s="25" t="n">
        <f aca="false">C201*$B$9+$B$10</f>
        <v>0.104419194493466</v>
      </c>
      <c r="H201" s="24" t="n">
        <f aca="false">G201-F201</f>
        <v>-0.142080805506534</v>
      </c>
      <c r="J201" s="26" t="n">
        <v>73.995</v>
      </c>
      <c r="K201" s="24" t="n">
        <v>0.162</v>
      </c>
      <c r="L201" s="0" t="n">
        <f aca="false">AVERAGE(K17:K201)</f>
        <v>0.0890162249189189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0.99</v>
      </c>
      <c r="D202" s="24" t="n">
        <v>4.377</v>
      </c>
      <c r="E202" s="24" t="n">
        <v>0</v>
      </c>
      <c r="F202" s="25" t="n">
        <v>0.0759997</v>
      </c>
      <c r="G202" s="25" t="n">
        <f aca="false">C202*$B$9+$B$10</f>
        <v>0.107569963361271</v>
      </c>
      <c r="H202" s="24" t="n">
        <f aca="false">G202-F202</f>
        <v>0.0315702633612713</v>
      </c>
      <c r="J202" s="26" t="n">
        <v>50.4925</v>
      </c>
      <c r="K202" s="24" t="n">
        <v>0.13975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1</v>
      </c>
      <c r="D203" s="24" t="n">
        <v>4.4915</v>
      </c>
      <c r="E203" s="24" t="n">
        <v>0.00636384</v>
      </c>
      <c r="F203" s="25" t="n">
        <v>0.0504999</v>
      </c>
      <c r="G203" s="25" t="n">
        <f aca="false">C203*$B$9+$B$10</f>
        <v>0.110866761579588</v>
      </c>
      <c r="H203" s="24" t="n">
        <f aca="false">G203-F203</f>
        <v>0.0603668615795877</v>
      </c>
      <c r="J203" s="26" t="n">
        <v>39.95</v>
      </c>
      <c r="K203" s="24" t="n">
        <v>0.2245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985</v>
      </c>
      <c r="D204" s="24" t="n">
        <v>4.6865</v>
      </c>
      <c r="E204" s="24" t="n">
        <v>0.00353561</v>
      </c>
      <c r="F204" s="25" t="n">
        <v>0.1225</v>
      </c>
      <c r="G204" s="25" t="n">
        <f aca="false">C204*$B$9+$B$10</f>
        <v>0.114171810043696</v>
      </c>
      <c r="H204" s="24" t="n">
        <f aca="false">G204-F204</f>
        <v>-0.00832818995630444</v>
      </c>
      <c r="J204" s="26" t="n">
        <v>30.99</v>
      </c>
      <c r="K204" s="24" t="n">
        <v>0.183</v>
      </c>
    </row>
    <row r="205" customFormat="false" ht="12.75" hidden="false" customHeight="false" outlineLevel="0" collapsed="false">
      <c r="A205" s="23" t="n">
        <v>14</v>
      </c>
      <c r="B205" s="24" t="s">
        <v>75</v>
      </c>
      <c r="C205" s="25" t="n">
        <v>9.48667</v>
      </c>
      <c r="D205" s="24" t="n">
        <v>5.25</v>
      </c>
      <c r="E205" s="24" t="n">
        <v>0.218351</v>
      </c>
      <c r="F205" s="25" t="n">
        <v>0.15</v>
      </c>
      <c r="G205" s="25" t="n">
        <f aca="false">C205*$B$9+$B$10</f>
        <v>0.117966371991405</v>
      </c>
      <c r="H205" s="24" t="n">
        <f aca="false">G205-F205</f>
        <v>-0.0320336280085954</v>
      </c>
      <c r="J205" s="26" t="n">
        <v>139.07</v>
      </c>
      <c r="K205" s="24" t="n">
        <v>0.0580001</v>
      </c>
    </row>
    <row r="206" customFormat="false" ht="12.75" hidden="false" customHeight="false" outlineLevel="0" collapsed="false">
      <c r="A206" s="23" t="n">
        <v>14</v>
      </c>
      <c r="B206" s="24" t="s">
        <v>75</v>
      </c>
      <c r="C206" s="25" t="n">
        <v>4.96</v>
      </c>
      <c r="D206" s="24" t="n">
        <v>5.65033</v>
      </c>
      <c r="E206" s="24" t="n">
        <v>0.0536779</v>
      </c>
      <c r="F206" s="25" t="n">
        <v>0.0913334</v>
      </c>
      <c r="G206" s="25" t="n">
        <f aca="false">C206*$B$9+$B$10</f>
        <v>0.1194602175961</v>
      </c>
      <c r="H206" s="24" t="n">
        <f aca="false">G206-F206</f>
        <v>0.0281268175960999</v>
      </c>
      <c r="J206" s="26" t="n">
        <v>124.08</v>
      </c>
      <c r="K206" s="24" t="n">
        <v>0.0945001</v>
      </c>
    </row>
    <row r="207" customFormat="false" ht="13.5" hidden="false" customHeight="false" outlineLevel="0" collapsed="false">
      <c r="A207" s="23" t="n">
        <v>14</v>
      </c>
      <c r="B207" s="24" t="s">
        <v>74</v>
      </c>
      <c r="C207" s="25" t="n">
        <v>0</v>
      </c>
      <c r="D207" s="24" t="n">
        <v>0</v>
      </c>
      <c r="E207" s="24" t="n">
        <v>0</v>
      </c>
      <c r="F207" s="25" t="n">
        <v>-5.902</v>
      </c>
      <c r="G207" s="25" t="n">
        <f aca="false">C207*$B$9+$B$10</f>
        <v>0.12109706636115</v>
      </c>
      <c r="H207" s="24" t="n">
        <f aca="false">G207-F207</f>
        <v>6.02309706636115</v>
      </c>
      <c r="J207" s="26" t="n">
        <v>99.005</v>
      </c>
      <c r="K207" s="24" t="n">
        <v>0.0630002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5.46</v>
      </c>
      <c r="D208" s="29" t="n">
        <v>1.818</v>
      </c>
      <c r="E208" s="29" t="n">
        <v>0</v>
      </c>
      <c r="F208" s="28" t="n">
        <v>-0.023</v>
      </c>
      <c r="G208" s="28" t="n">
        <f aca="false">C208*$B$9+$B$10</f>
        <v>0.0598934429808749</v>
      </c>
      <c r="H208" s="29" t="n">
        <f aca="false">G208-F208</f>
        <v>0.0828934429808749</v>
      </c>
      <c r="J208" s="26" t="n">
        <v>75.985</v>
      </c>
      <c r="K208" s="24" t="n">
        <v>-0.028500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99</v>
      </c>
      <c r="D209" s="24" t="n">
        <v>1.831</v>
      </c>
      <c r="E209" s="24" t="n">
        <v>0</v>
      </c>
      <c r="F209" s="25" t="n">
        <v>0.033</v>
      </c>
      <c r="G209" s="25" t="n">
        <f aca="false">C209*$B$9+$B$10</f>
        <v>0.0636786557500529</v>
      </c>
      <c r="H209" s="24" t="n">
        <f aca="false">G209-F209</f>
        <v>0.0306786557500529</v>
      </c>
      <c r="J209" s="26" t="n">
        <v>49.485</v>
      </c>
      <c r="K209" s="24" t="n">
        <v>0.19775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2</v>
      </c>
      <c r="D210" s="24" t="n">
        <v>1.8645</v>
      </c>
      <c r="E210" s="24" t="n">
        <v>0.00070714</v>
      </c>
      <c r="F210" s="25" t="n">
        <v>0.0765001</v>
      </c>
      <c r="G210" s="25" t="n">
        <f aca="false">C210*$B$9+$B$10</f>
        <v>0.0710939766675272</v>
      </c>
      <c r="H210" s="24" t="n">
        <f aca="false">G210-F210</f>
        <v>-0.00540612333247285</v>
      </c>
      <c r="J210" s="26" t="n">
        <v>39.975</v>
      </c>
      <c r="K210" s="24" t="n">
        <v>0.1085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995</v>
      </c>
      <c r="D211" s="24" t="n">
        <v>1.923</v>
      </c>
      <c r="E211" s="24" t="n">
        <v>0</v>
      </c>
      <c r="F211" s="25" t="n">
        <v>0.112</v>
      </c>
      <c r="G211" s="25" t="n">
        <f aca="false">C211*$B$9+$B$10</f>
        <v>0.0788574579574062</v>
      </c>
      <c r="H211" s="24" t="n">
        <f aca="false">G211-F211</f>
        <v>-0.0331425420425938</v>
      </c>
      <c r="J211" s="26" t="n">
        <v>31.005</v>
      </c>
      <c r="K211" s="24" t="n">
        <v>0.0739994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99.98</v>
      </c>
      <c r="D212" s="24" t="n">
        <v>2.376</v>
      </c>
      <c r="E212" s="24" t="n">
        <v>0</v>
      </c>
      <c r="F212" s="25" t="n">
        <v>0.121</v>
      </c>
      <c r="G212" s="25" t="n">
        <f aca="false">C212*$B$9+$B$10</f>
        <v>0.0881026833914535</v>
      </c>
      <c r="H212" s="24" t="n">
        <f aca="false">G212-F212</f>
        <v>-0.0328973166085465</v>
      </c>
      <c r="J212" s="26" t="n">
        <v>18.985</v>
      </c>
      <c r="K212" s="24" t="n">
        <v>-0.0265002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99</v>
      </c>
      <c r="D213" s="24" t="n">
        <v>2.993</v>
      </c>
      <c r="E213" s="24" t="n">
        <v>0.0212132</v>
      </c>
      <c r="F213" s="25" t="n">
        <v>0.167</v>
      </c>
      <c r="G213" s="25" t="n">
        <f aca="false">C213*$B$9+$B$10</f>
        <v>0.0960196192530559</v>
      </c>
      <c r="H213" s="24" t="n">
        <f aca="false">G213-F213</f>
        <v>-0.0709803807469441</v>
      </c>
      <c r="J213" s="26" t="n">
        <v>9.66333</v>
      </c>
      <c r="K213" s="24" t="n">
        <v>0.0613332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4975</v>
      </c>
      <c r="D214" s="24" t="n">
        <v>3.785</v>
      </c>
      <c r="E214" s="24" t="n">
        <v>0.0375499</v>
      </c>
      <c r="F214" s="25" t="n">
        <v>0.104</v>
      </c>
      <c r="G214" s="25" t="n">
        <f aca="false">C214*$B$9+$B$10</f>
        <v>0.104432394886733</v>
      </c>
      <c r="H214" s="24" t="n">
        <f aca="false">G214-F214</f>
        <v>0.000432394886732523</v>
      </c>
      <c r="J214" s="26" t="n">
        <v>5.00667</v>
      </c>
      <c r="K214" s="24" t="n">
        <v>0.0366669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995</v>
      </c>
      <c r="D215" s="24" t="n">
        <v>4.0915</v>
      </c>
      <c r="E215" s="24" t="n">
        <v>0.0431338</v>
      </c>
      <c r="F215" s="25" t="n">
        <v>-0.00849962</v>
      </c>
      <c r="G215" s="25" t="n">
        <f aca="false">C215*$B$9+$B$10</f>
        <v>0.107898323143776</v>
      </c>
      <c r="H215" s="24" t="n">
        <f aca="false">G215-F215</f>
        <v>0.116397943143776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</v>
      </c>
      <c r="D216" s="24" t="n">
        <v>4.376</v>
      </c>
      <c r="E216" s="24" t="n">
        <v>0.0622256</v>
      </c>
      <c r="F216" s="25" t="n">
        <v>0.02</v>
      </c>
      <c r="G216" s="25" t="n">
        <f aca="false">C216*$B$9+$B$10</f>
        <v>0.111526781242914</v>
      </c>
      <c r="H216" s="24" t="n">
        <f aca="false">G216-F216</f>
        <v>0.0915267812429142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4</v>
      </c>
      <c r="C217" s="25" t="n">
        <v>18.995</v>
      </c>
      <c r="D217" s="24" t="n">
        <v>4.604</v>
      </c>
      <c r="E217" s="24" t="n">
        <v>0.0438408</v>
      </c>
      <c r="F217" s="25" t="n">
        <v>-0.419</v>
      </c>
      <c r="G217" s="25" t="n">
        <f aca="false">C217*$B$9+$B$10</f>
        <v>0.114828529608706</v>
      </c>
      <c r="H217" s="24" t="n">
        <f aca="false">G217-F217</f>
        <v>0.533828529608706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66</v>
      </c>
      <c r="D218" s="24" t="n">
        <v>5.299</v>
      </c>
      <c r="E218" s="24" t="n">
        <v>0.0592706</v>
      </c>
      <c r="F218" s="25" t="n">
        <v>-0.0670004</v>
      </c>
      <c r="G218" s="25" t="n">
        <f aca="false">C218*$B$9+$B$10</f>
        <v>0.117909171387282</v>
      </c>
      <c r="H218" s="24" t="n">
        <f aca="false">G218-F218</f>
        <v>0.184909571387282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5</v>
      </c>
      <c r="D219" s="24" t="n">
        <v>5.43667</v>
      </c>
      <c r="E219" s="24" t="n">
        <v>0.0312145</v>
      </c>
      <c r="F219" s="25" t="n">
        <v>-0.00633335</v>
      </c>
      <c r="G219" s="25" t="n">
        <f aca="false">C219*$B$9+$B$10</f>
        <v>0.119447017202833</v>
      </c>
      <c r="H219" s="24" t="n">
        <f aca="false">G219-F219</f>
        <v>0.125780367202833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4</v>
      </c>
      <c r="C220" s="25" t="n">
        <v>0</v>
      </c>
      <c r="D220" s="24" t="n">
        <v>0</v>
      </c>
      <c r="E220" s="24" t="n">
        <v>0</v>
      </c>
      <c r="F220" s="25" t="n">
        <v>-5.502</v>
      </c>
      <c r="G220" s="25" t="n">
        <f aca="false">C220*$B$9+$B$10</f>
        <v>0.12109706636115</v>
      </c>
      <c r="H220" s="24" t="n">
        <f aca="false">G220-F220</f>
        <v>5.62309706636115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443</v>
      </c>
      <c r="D221" s="29" t="n">
        <v>1.76733</v>
      </c>
      <c r="E221" s="29" t="n">
        <v>0.00450922</v>
      </c>
      <c r="F221" s="28" t="n">
        <v>0.0553333</v>
      </c>
      <c r="G221" s="28" t="n">
        <f aca="false">C221*$B$9+$B$10</f>
        <v>0.064189180959636</v>
      </c>
      <c r="H221" s="29" t="n">
        <f aca="false">G221-F221</f>
        <v>0.0088558809596359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8.99</v>
      </c>
      <c r="D222" s="24" t="n">
        <v>1.789</v>
      </c>
      <c r="E222" s="24" t="n">
        <v>0.00282848</v>
      </c>
      <c r="F222" s="25" t="n">
        <v>0.066</v>
      </c>
      <c r="G222" s="25" t="n">
        <f aca="false">C222*$B$9+$B$10</f>
        <v>0.0719289015416353</v>
      </c>
      <c r="H222" s="24" t="n">
        <f aca="false">G222-F222</f>
        <v>0.0059289015416352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995</v>
      </c>
      <c r="D223" s="24" t="n">
        <v>1.811</v>
      </c>
      <c r="E223" s="24" t="n">
        <v>0.00282839</v>
      </c>
      <c r="F223" s="25" t="n">
        <v>0.08</v>
      </c>
      <c r="G223" s="25" t="n">
        <f aca="false">C223*$B$9+$B$10</f>
        <v>0.0795174776207328</v>
      </c>
      <c r="H223" s="24" t="n">
        <f aca="false">G223-F223</f>
        <v>-0.000482522379267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495</v>
      </c>
      <c r="D224" s="24" t="n">
        <v>1.9225</v>
      </c>
      <c r="E224" s="24" t="n">
        <v>0.0176777</v>
      </c>
      <c r="F224" s="25" t="n">
        <v>0.1485</v>
      </c>
      <c r="G224" s="25" t="n">
        <f aca="false">C224*$B$9+$B$10</f>
        <v>0.0876027184964836</v>
      </c>
      <c r="H224" s="24" t="n">
        <f aca="false">G224-F224</f>
        <v>-0.0608972815035164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75.995</v>
      </c>
      <c r="D225" s="24" t="n">
        <v>2.6535</v>
      </c>
      <c r="E225" s="24" t="n">
        <v>0.053033</v>
      </c>
      <c r="F225" s="25" t="n">
        <v>0.1455</v>
      </c>
      <c r="G225" s="25" t="n">
        <f aca="false">C225*$B$9+$B$10</f>
        <v>0.0960179692038976</v>
      </c>
      <c r="H225" s="24" t="n">
        <f aca="false">G225-F225</f>
        <v>-0.0494820307961024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49</v>
      </c>
      <c r="D226" s="24" t="n">
        <v>3.4465</v>
      </c>
      <c r="E226" s="24" t="n">
        <v>0.00412311</v>
      </c>
      <c r="F226" s="25" t="n">
        <v>0.0965002</v>
      </c>
      <c r="G226" s="25" t="n">
        <f aca="false">C226*$B$9+$B$10</f>
        <v>0.10443486996047</v>
      </c>
      <c r="H226" s="24" t="n">
        <f aca="false">G226-F226</f>
        <v>0.0079346699604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</v>
      </c>
      <c r="D227" s="24" t="n">
        <v>3.7205</v>
      </c>
      <c r="E227" s="24" t="n">
        <v>0.033234</v>
      </c>
      <c r="F227" s="25" t="n">
        <v>-0.0604999</v>
      </c>
      <c r="G227" s="25" t="n">
        <f aca="false">C227*$B$9+$B$10</f>
        <v>0.107896673094618</v>
      </c>
      <c r="H227" s="24" t="n">
        <f aca="false">G227-F227</f>
        <v>0.168396573094618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1</v>
      </c>
      <c r="D228" s="24" t="n">
        <v>3.98</v>
      </c>
      <c r="E228" s="24" t="n">
        <v>0.0141421</v>
      </c>
      <c r="F228" s="25" t="n">
        <v>-0.0209999</v>
      </c>
      <c r="G228" s="25" t="n">
        <f aca="false">C228*$B$9+$B$10</f>
        <v>0.110866761579588</v>
      </c>
      <c r="H228" s="24" t="n">
        <f aca="false">G228-F228</f>
        <v>0.131866661579588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995</v>
      </c>
      <c r="D229" s="24" t="n">
        <v>4.4425</v>
      </c>
      <c r="E229" s="24" t="n">
        <v>0.0629327</v>
      </c>
      <c r="F229" s="25" t="n">
        <v>0.0385003</v>
      </c>
      <c r="G229" s="25" t="n">
        <f aca="false">C229*$B$9+$B$10</f>
        <v>0.114168509945379</v>
      </c>
      <c r="H229" s="24" t="n">
        <f aca="false">G229-F229</f>
        <v>0.075668209945378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9967</v>
      </c>
      <c r="D230" s="24" t="n">
        <v>4.85767</v>
      </c>
      <c r="E230" s="24" t="n">
        <v>0.0268575</v>
      </c>
      <c r="F230" s="25" t="n">
        <v>0.0256667</v>
      </c>
      <c r="G230" s="25" t="n">
        <f aca="false">C230*$B$9+$B$10</f>
        <v>0.117468047245298</v>
      </c>
      <c r="H230" s="24" t="n">
        <f aca="false">G230-F230</f>
        <v>0.0918013472452981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5.16333</v>
      </c>
      <c r="D231" s="24" t="n">
        <v>5.38</v>
      </c>
      <c r="E231" s="24" t="n">
        <v>0.0461302</v>
      </c>
      <c r="F231" s="25" t="n">
        <v>0.165</v>
      </c>
      <c r="G231" s="25" t="n">
        <f aca="false">C231*$B$9+$B$10</f>
        <v>0.119393116697028</v>
      </c>
      <c r="H231" s="24" t="n">
        <f aca="false">G231-F231</f>
        <v>-0.0456068833029722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74</v>
      </c>
      <c r="C232" s="25" t="n">
        <v>0</v>
      </c>
      <c r="D232" s="24" t="n">
        <v>0</v>
      </c>
      <c r="E232" s="24" t="n">
        <v>0</v>
      </c>
      <c r="F232" s="25" t="n">
        <v>-5.318</v>
      </c>
      <c r="G232" s="25" t="n">
        <f aca="false">C232*$B$9+$B$10</f>
        <v>0.12109706636115</v>
      </c>
      <c r="H232" s="24" t="n">
        <f aca="false">G232-F232</f>
        <v>5.43909706636115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09.99</v>
      </c>
      <c r="D233" s="29" t="n">
        <v>2.2675</v>
      </c>
      <c r="E233" s="29" t="n">
        <v>0.00212134</v>
      </c>
      <c r="F233" s="28" t="n">
        <v>0.0525</v>
      </c>
      <c r="G233" s="28" t="n">
        <f aca="false">C233*$B$9+$B$10</f>
        <v>0.0847992849765039</v>
      </c>
      <c r="H233" s="29" t="n">
        <f aca="false">G233-F233</f>
        <v>0.0322992849765039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3.995</v>
      </c>
      <c r="D234" s="24" t="n">
        <v>2.865</v>
      </c>
      <c r="E234" s="24" t="n">
        <v>0.0296984</v>
      </c>
      <c r="F234" s="25" t="n">
        <v>0.162</v>
      </c>
      <c r="G234" s="25" t="n">
        <f aca="false">C234*$B$9+$B$10</f>
        <v>0.0966779888672242</v>
      </c>
      <c r="H234" s="24" t="n">
        <f aca="false">G234-F234</f>
        <v>-0.0653220111327758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4925</v>
      </c>
      <c r="D235" s="24" t="n">
        <v>3.55975</v>
      </c>
      <c r="E235" s="24" t="n">
        <v>0.0363444</v>
      </c>
      <c r="F235" s="25" t="n">
        <v>0.13975</v>
      </c>
      <c r="G235" s="25" t="n">
        <f aca="false">C235*$B$9+$B$10</f>
        <v>0.104434044935891</v>
      </c>
      <c r="H235" s="24" t="n">
        <f aca="false">G235-F235</f>
        <v>-0.0353159550641092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39.95</v>
      </c>
      <c r="D236" s="24" t="n">
        <v>3.7905</v>
      </c>
      <c r="E236" s="24" t="n">
        <v>0.0544472</v>
      </c>
      <c r="F236" s="25" t="n">
        <v>0.2245</v>
      </c>
      <c r="G236" s="25" t="n">
        <f aca="false">C236*$B$9+$B$10</f>
        <v>0.107913173586201</v>
      </c>
      <c r="H236" s="24" t="n">
        <f aca="false">G236-F236</f>
        <v>-0.11658682641379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99</v>
      </c>
      <c r="D237" s="24" t="n">
        <v>4.15</v>
      </c>
      <c r="E237" s="24" t="n">
        <v>0.033941</v>
      </c>
      <c r="F237" s="25" t="n">
        <v>0.183</v>
      </c>
      <c r="G237" s="25" t="n">
        <f aca="false">C237*$B$9+$B$10</f>
        <v>0.110870061677904</v>
      </c>
      <c r="H237" s="24" t="n">
        <f aca="false">G237-F237</f>
        <v>-0.0721299383220957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18.99</v>
      </c>
      <c r="D238" s="24" t="n">
        <v>4.6235</v>
      </c>
      <c r="E238" s="24" t="n">
        <v>0.113844</v>
      </c>
      <c r="F238" s="25" t="n">
        <v>0.3865</v>
      </c>
      <c r="G238" s="25" t="n">
        <f aca="false">C238*$B$9+$B$10</f>
        <v>0.114830179657864</v>
      </c>
      <c r="H238" s="24" t="n">
        <f aca="false">G238-F238</f>
        <v>-0.27166982034213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9.65333</v>
      </c>
      <c r="D239" s="24" t="n">
        <v>5.065</v>
      </c>
      <c r="E239" s="24" t="n">
        <v>0.0602245</v>
      </c>
      <c r="F239" s="25" t="n">
        <v>0.334</v>
      </c>
      <c r="G239" s="25" t="n">
        <f aca="false">C239*$B$9+$B$10</f>
        <v>0.11791137255286</v>
      </c>
      <c r="H239" s="24" t="n">
        <f aca="false">G239-F239</f>
        <v>-0.2160886274471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99667</v>
      </c>
      <c r="D240" s="24" t="n">
        <v>5.778</v>
      </c>
      <c r="E240" s="24" t="n">
        <v>0.0644902</v>
      </c>
      <c r="F240" s="25" t="n">
        <v>0.392</v>
      </c>
      <c r="G240" s="25" t="n">
        <f aca="false">C240*$B$9+$B$10</f>
        <v>0.119448116135573</v>
      </c>
      <c r="H240" s="24" t="n">
        <f aca="false">G240-F240</f>
        <v>-0.272551883864427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4</v>
      </c>
      <c r="C241" s="25" t="n">
        <v>0</v>
      </c>
      <c r="D241" s="24" t="n">
        <v>0</v>
      </c>
      <c r="E241" s="24" t="n">
        <v>0</v>
      </c>
      <c r="F241" s="25" t="n">
        <v>-5.693</v>
      </c>
      <c r="G241" s="25" t="n">
        <f aca="false">C241*$B$9+$B$10</f>
        <v>0.12109706636115</v>
      </c>
      <c r="H241" s="24" t="n">
        <f aca="false">G241-F241</f>
        <v>5.81409706636115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9.07</v>
      </c>
      <c r="D242" s="29" t="n">
        <v>2.617</v>
      </c>
      <c r="E242" s="29" t="n">
        <v>0</v>
      </c>
      <c r="F242" s="28" t="n">
        <v>0.0580001</v>
      </c>
      <c r="G242" s="28" t="n">
        <f aca="false">C242*$B$9+$B$10</f>
        <v>0.0752025990717352</v>
      </c>
      <c r="H242" s="29" t="n">
        <f aca="false">G242-F242</f>
        <v>0.0172024990717352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08</v>
      </c>
      <c r="D243" s="24" t="n">
        <v>2.9865</v>
      </c>
      <c r="E243" s="24" t="n">
        <v>0.0275772</v>
      </c>
      <c r="F243" s="25" t="n">
        <v>0.0945001</v>
      </c>
      <c r="G243" s="25" t="n">
        <f aca="false">C243*$B$9+$B$10</f>
        <v>0.080149446448368</v>
      </c>
      <c r="H243" s="24" t="n">
        <f aca="false">G243-F243</f>
        <v>-0.014350653551632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005</v>
      </c>
      <c r="D244" s="24" t="n">
        <v>3.4</v>
      </c>
      <c r="E244" s="24" t="n">
        <v>0.0212132</v>
      </c>
      <c r="F244" s="25" t="n">
        <v>0.0630002</v>
      </c>
      <c r="G244" s="25" t="n">
        <f aca="false">C244*$B$9+$B$10</f>
        <v>0.0884244429773252</v>
      </c>
      <c r="H244" s="24" t="n">
        <f aca="false">G244-F244</f>
        <v>0.0254242429773252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985</v>
      </c>
      <c r="D245" s="24" t="n">
        <v>3.7945</v>
      </c>
      <c r="E245" s="24" t="n">
        <v>0.0289915</v>
      </c>
      <c r="F245" s="25" t="n">
        <v>-0.0285001</v>
      </c>
      <c r="G245" s="25" t="n">
        <f aca="false">C245*$B$9+$B$10</f>
        <v>0.0960212693022143</v>
      </c>
      <c r="H245" s="24" t="n">
        <f aca="false">G245-F245</f>
        <v>0.124521369302214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485</v>
      </c>
      <c r="D246" s="24" t="n">
        <v>4.60975</v>
      </c>
      <c r="E246" s="24" t="n">
        <v>0.0618028</v>
      </c>
      <c r="F246" s="25" t="n">
        <v>0.19775</v>
      </c>
      <c r="G246" s="25" t="n">
        <f aca="false">C246*$B$9+$B$10</f>
        <v>0.104766529841292</v>
      </c>
      <c r="H246" s="24" t="n">
        <f aca="false">G246-F246</f>
        <v>-0.0929834701587084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975</v>
      </c>
      <c r="D247" s="24" t="n">
        <v>4.8685</v>
      </c>
      <c r="E247" s="24" t="n">
        <v>0.024749</v>
      </c>
      <c r="F247" s="25" t="n">
        <v>0.1085</v>
      </c>
      <c r="G247" s="25" t="n">
        <f aca="false">C247*$B$9+$B$10</f>
        <v>0.10790492334041</v>
      </c>
      <c r="H247" s="24" t="n">
        <f aca="false">G247-F247</f>
        <v>-0.00059507665959043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1.005</v>
      </c>
      <c r="D248" s="24" t="n">
        <v>5.046</v>
      </c>
      <c r="E248" s="24" t="n">
        <v>0.0325269</v>
      </c>
      <c r="F248" s="25" t="n">
        <v>0.0739994</v>
      </c>
      <c r="G248" s="25" t="n">
        <f aca="false">C248*$B$9+$B$10</f>
        <v>0.110865111530429</v>
      </c>
      <c r="H248" s="24" t="n">
        <f aca="false">G248-F248</f>
        <v>0.0368657115304293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8.985</v>
      </c>
      <c r="D249" s="24" t="n">
        <v>5.1695</v>
      </c>
      <c r="E249" s="24" t="n">
        <v>0.0134351</v>
      </c>
      <c r="F249" s="25" t="n">
        <v>-0.0265002</v>
      </c>
      <c r="G249" s="25" t="n">
        <f aca="false">C249*$B$9+$B$10</f>
        <v>0.114831829707022</v>
      </c>
      <c r="H249" s="24" t="n">
        <f aca="false">G249-F249</f>
        <v>0.14133202970702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66333</v>
      </c>
      <c r="D250" s="24" t="n">
        <v>5.46833</v>
      </c>
      <c r="E250" s="24" t="n">
        <v>0.0109699</v>
      </c>
      <c r="F250" s="25" t="n">
        <v>0.0613332</v>
      </c>
      <c r="G250" s="25" t="n">
        <f aca="false">C250*$B$9+$B$10</f>
        <v>0.117908072454543</v>
      </c>
      <c r="H250" s="24" t="n">
        <f aca="false">G250-F250</f>
        <v>0.056574872454543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0667</v>
      </c>
      <c r="D251" s="24" t="n">
        <v>5.46467</v>
      </c>
      <c r="E251" s="24" t="n">
        <v>0.00208171</v>
      </c>
      <c r="F251" s="25" t="n">
        <v>0.0366669</v>
      </c>
      <c r="G251" s="25" t="n">
        <f aca="false">C251*$B$9+$B$10</f>
        <v>0.119444816037256</v>
      </c>
      <c r="H251" s="24" t="n">
        <f aca="false">G251-F251</f>
        <v>0.0827779160372562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4</v>
      </c>
      <c r="C252" s="25" t="n">
        <v>0</v>
      </c>
      <c r="D252" s="24" t="n">
        <v>0</v>
      </c>
      <c r="E252" s="24" t="n">
        <v>0</v>
      </c>
      <c r="F252" s="25" t="n">
        <v>-5.424</v>
      </c>
      <c r="G252" s="25" t="n">
        <f aca="false">C252*$B$9+$B$10</f>
        <v>0.12109706636115</v>
      </c>
      <c r="H252" s="24" t="n">
        <f aca="false">G252-F252</f>
        <v>5.54509706636115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05" activeCellId="0" sqref="K205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30861044678837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116628622804282</v>
      </c>
      <c r="C9" s="0" t="n">
        <f aca="false">INDEX(LINEST(known_ys,known_xs,TRUE(),TRUE()),2,1)</f>
        <v>0.00466836522577294</v>
      </c>
      <c r="E9" s="0" t="s">
        <v>56</v>
      </c>
      <c r="G9" s="0" t="n">
        <f aca="false">INDEX(LINEST(known_ys,known_xs,TRUE(),TRUE()),3,2)</f>
        <v>0.0773664340737958</v>
      </c>
      <c r="I9" s="0" t="n">
        <f aca="false">MIN(known_xs)</f>
        <v>1.653</v>
      </c>
      <c r="J9" s="0" t="n">
        <f aca="false">I9*$B$9+$B$10</f>
        <v>0.056247466545620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369687551960729</v>
      </c>
      <c r="C10" s="11" t="n">
        <f aca="false">INDEX(LINEST(known_ys,known_xs,TRUE(),TRUE()),2,2)</f>
        <v>0.0208650180654666</v>
      </c>
      <c r="E10" s="11" t="s">
        <v>58</v>
      </c>
      <c r="F10" s="11"/>
      <c r="G10" s="11" t="n">
        <f aca="false">INDEX(LINEST(known_ys,known_xs,TRUE(),TRUE()),5,2)</f>
        <v>1.17317076377382</v>
      </c>
      <c r="I10" s="11" t="n">
        <f aca="false">MAX(known_xs)</f>
        <v>8.465</v>
      </c>
      <c r="J10" s="11" t="n">
        <f aca="false">I10*$B$9+$B$10</f>
        <v>0.1356948843998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235</v>
      </c>
      <c r="D17" s="24" t="n">
        <v>2.3615</v>
      </c>
      <c r="E17" s="24" t="n">
        <v>0.0544473</v>
      </c>
      <c r="F17" s="25" t="n">
        <v>-0.2595</v>
      </c>
      <c r="G17" s="25" t="n">
        <f aca="false">D17*$B$9+$B$10</f>
        <v>0.064510604471304</v>
      </c>
      <c r="H17" s="24" t="n">
        <f aca="false">G17-F17</f>
        <v>0.324010604471304</v>
      </c>
      <c r="J17" s="26" t="n">
        <v>4.9345</v>
      </c>
      <c r="K17" s="24" t="n">
        <v>0.176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995</v>
      </c>
      <c r="D18" s="24" t="n">
        <v>4.1845</v>
      </c>
      <c r="E18" s="24" t="n">
        <v>0.177484</v>
      </c>
      <c r="F18" s="25" t="n">
        <v>0.3085</v>
      </c>
      <c r="G18" s="25" t="n">
        <f aca="false">D18*$B$9+$B$10</f>
        <v>0.0857720024085246</v>
      </c>
      <c r="H18" s="24" t="n">
        <f aca="false">G18-F18</f>
        <v>-0.222727997591475</v>
      </c>
      <c r="J18" s="26" t="n">
        <v>5.116</v>
      </c>
      <c r="K18" s="24" t="n">
        <v>0.217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495</v>
      </c>
      <c r="D19" s="24" t="n">
        <v>4.9345</v>
      </c>
      <c r="E19" s="24" t="n">
        <v>0.0361617</v>
      </c>
      <c r="F19" s="25" t="n">
        <v>0.1765</v>
      </c>
      <c r="G19" s="25" t="n">
        <f aca="false">D19*$B$9+$B$10</f>
        <v>0.0945191491188457</v>
      </c>
      <c r="H19" s="24" t="n">
        <f aca="false">G19-F19</f>
        <v>-0.0819808508811543</v>
      </c>
      <c r="J19" s="26" t="n">
        <v>5.528</v>
      </c>
      <c r="K19" s="24" t="n">
        <v>0.254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</v>
      </c>
      <c r="D20" s="24" t="n">
        <v>5.116</v>
      </c>
      <c r="E20" s="24" t="n">
        <v>0.0113139</v>
      </c>
      <c r="F20" s="25" t="n">
        <v>0.217</v>
      </c>
      <c r="G20" s="25" t="n">
        <f aca="false">D20*$B$9+$B$10</f>
        <v>0.0966359586227434</v>
      </c>
      <c r="H20" s="24" t="n">
        <f aca="false">G20-F20</f>
        <v>-0.120364041377257</v>
      </c>
      <c r="J20" s="26" t="n">
        <v>5.62</v>
      </c>
      <c r="K20" s="24" t="n">
        <v>0.267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1</v>
      </c>
      <c r="D21" s="24" t="n">
        <v>5.528</v>
      </c>
      <c r="E21" s="24" t="n">
        <v>0.0608112</v>
      </c>
      <c r="F21" s="25" t="n">
        <v>0.254</v>
      </c>
      <c r="G21" s="25" t="n">
        <f aca="false">D21*$B$9+$B$10</f>
        <v>0.10144105788228</v>
      </c>
      <c r="H21" s="24" t="n">
        <f aca="false">G21-F21</f>
        <v>-0.15255894211772</v>
      </c>
      <c r="J21" s="26" t="n">
        <v>8.465</v>
      </c>
      <c r="K21" s="24" t="n">
        <v>0.177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8.995</v>
      </c>
      <c r="D22" s="24" t="n">
        <v>5.62</v>
      </c>
      <c r="E22" s="24" t="n">
        <v>0.104652</v>
      </c>
      <c r="F22" s="25" t="n">
        <v>0.267</v>
      </c>
      <c r="G22" s="25" t="n">
        <f aca="false">D22*$B$9+$B$10</f>
        <v>0.102514041212079</v>
      </c>
      <c r="H22" s="24" t="n">
        <f aca="false">G22-F22</f>
        <v>-0.164485958787921</v>
      </c>
      <c r="J22" s="26" t="n">
        <v>3.368</v>
      </c>
      <c r="K22" s="24" t="n">
        <v>0.036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</v>
      </c>
      <c r="D23" s="24" t="n">
        <v>6.22867</v>
      </c>
      <c r="E23" s="24" t="n">
        <v>0.248325</v>
      </c>
      <c r="F23" s="25" t="n">
        <v>0.423667</v>
      </c>
      <c r="G23" s="25" t="n">
        <f aca="false">D23*$B$9+$B$10</f>
        <v>0.109612875596307</v>
      </c>
      <c r="H23" s="24" t="n">
        <f aca="false">G23-F23</f>
        <v>-0.314054124403693</v>
      </c>
      <c r="J23" s="26" t="n">
        <v>3.416</v>
      </c>
      <c r="K23" s="24" t="n">
        <v>0.046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4.98667</v>
      </c>
      <c r="D24" s="24" t="n">
        <v>8.12933</v>
      </c>
      <c r="E24" s="24" t="n">
        <v>0.343244</v>
      </c>
      <c r="F24" s="25" t="n">
        <v>0.736333</v>
      </c>
      <c r="G24" s="25" t="n">
        <f aca="false">D24*$B$9+$B$10</f>
        <v>0.131780011418226</v>
      </c>
      <c r="H24" s="24" t="n">
        <f aca="false">G24-F24</f>
        <v>-0.604552988581774</v>
      </c>
      <c r="J24" s="26" t="n">
        <v>3.491</v>
      </c>
      <c r="K24" s="24" t="n">
        <v>0.0779998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2.69</v>
      </c>
      <c r="D25" s="24" t="n">
        <v>8.465</v>
      </c>
      <c r="E25" s="24" t="n">
        <v>0</v>
      </c>
      <c r="F25" s="25" t="n">
        <v>0.177</v>
      </c>
      <c r="G25" s="25" t="n">
        <f aca="false">D25*$B$9+$B$10</f>
        <v>0.135694884399897</v>
      </c>
      <c r="H25" s="24" t="n">
        <f aca="false">G25-F25</f>
        <v>-0.0413051156001026</v>
      </c>
      <c r="J25" s="26" t="n">
        <v>3.7545</v>
      </c>
      <c r="K25" s="24" t="n">
        <v>0.1375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94</v>
      </c>
      <c r="D26" s="29" t="n">
        <v>3.368</v>
      </c>
      <c r="E26" s="29" t="n">
        <v>0</v>
      </c>
      <c r="F26" s="28" t="n">
        <v>0.036</v>
      </c>
      <c r="G26" s="28" t="n">
        <f aca="false">D26*$B$9+$B$10</f>
        <v>0.076249275356555</v>
      </c>
      <c r="H26" s="29" t="n">
        <f aca="false">G26-F26</f>
        <v>0.040249275356555</v>
      </c>
      <c r="J26" s="26" t="n">
        <v>3.951</v>
      </c>
      <c r="K26" s="24" t="n">
        <v>0.134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3.416</v>
      </c>
      <c r="E27" s="24" t="n">
        <v>0.00282839</v>
      </c>
      <c r="F27" s="25" t="n">
        <v>0.046</v>
      </c>
      <c r="G27" s="25" t="n">
        <f aca="false">D27*$B$9+$B$10</f>
        <v>0.0768090927460156</v>
      </c>
      <c r="H27" s="24" t="n">
        <f aca="false">G27-F27</f>
        <v>0.0308090927460156</v>
      </c>
      <c r="J27" s="26" t="n">
        <v>4.4645</v>
      </c>
      <c r="K27" s="24" t="n">
        <v>0.0895004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3.995</v>
      </c>
      <c r="D28" s="24" t="n">
        <v>3.491</v>
      </c>
      <c r="E28" s="24" t="n">
        <v>0.00848534</v>
      </c>
      <c r="F28" s="25" t="n">
        <v>0.0779998</v>
      </c>
      <c r="G28" s="25" t="n">
        <f aca="false">D28*$B$9+$B$10</f>
        <v>0.0776838074170477</v>
      </c>
      <c r="H28" s="24" t="n">
        <f aca="false">G28-F28</f>
        <v>-0.000315992582952326</v>
      </c>
      <c r="J28" s="26" t="n">
        <v>4.703</v>
      </c>
      <c r="K28" s="24" t="n">
        <v>0.083000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8.995</v>
      </c>
      <c r="D29" s="24" t="n">
        <v>3.7545</v>
      </c>
      <c r="E29" s="24" t="n">
        <v>0.0148493</v>
      </c>
      <c r="F29" s="25" t="n">
        <v>0.1375</v>
      </c>
      <c r="G29" s="25" t="n">
        <f aca="false">D29*$B$9+$B$10</f>
        <v>0.0807569716279405</v>
      </c>
      <c r="H29" s="24" t="n">
        <f aca="false">G29-F29</f>
        <v>-0.0567430283720595</v>
      </c>
      <c r="J29" s="26" t="n">
        <v>4.8855</v>
      </c>
      <c r="K29" s="24" t="n">
        <v>0.111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6</v>
      </c>
      <c r="D30" s="24" t="n">
        <v>3.951</v>
      </c>
      <c r="E30" s="24" t="n">
        <v>0.00848534</v>
      </c>
      <c r="F30" s="25" t="n">
        <v>0.134</v>
      </c>
      <c r="G30" s="25" t="n">
        <f aca="false">D30*$B$9+$B$10</f>
        <v>0.0830487240660446</v>
      </c>
      <c r="H30" s="24" t="n">
        <f aca="false">G30-F30</f>
        <v>-0.0509512759339554</v>
      </c>
      <c r="J30" s="26" t="n">
        <v>5.112</v>
      </c>
      <c r="K30" s="24" t="n">
        <v>0.0970001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8.995</v>
      </c>
      <c r="D31" s="24" t="n">
        <v>4.4645</v>
      </c>
      <c r="E31" s="24" t="n">
        <v>0.0190918</v>
      </c>
      <c r="F31" s="25" t="n">
        <v>0.0895004</v>
      </c>
      <c r="G31" s="25" t="n">
        <f aca="false">D31*$B$9+$B$10</f>
        <v>0.0890376038470445</v>
      </c>
      <c r="H31" s="24" t="n">
        <f aca="false">G31-F31</f>
        <v>-0.000462796152955511</v>
      </c>
      <c r="J31" s="26" t="n">
        <v>5.149</v>
      </c>
      <c r="K31" s="24" t="n">
        <v>0.124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</v>
      </c>
      <c r="D32" s="24" t="n">
        <v>4.703</v>
      </c>
      <c r="E32" s="24" t="n">
        <v>0.00141411</v>
      </c>
      <c r="F32" s="25" t="n">
        <v>0.0830002</v>
      </c>
      <c r="G32" s="25" t="n">
        <f aca="false">D32*$B$9+$B$10</f>
        <v>0.0918191965009266</v>
      </c>
      <c r="H32" s="24" t="n">
        <f aca="false">G32-F32</f>
        <v>0.0088189965009266</v>
      </c>
      <c r="J32" s="26" t="n">
        <v>5.2995</v>
      </c>
      <c r="K32" s="24" t="n">
        <v>0.221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49</v>
      </c>
      <c r="D33" s="24" t="n">
        <v>4.8855</v>
      </c>
      <c r="E33" s="24" t="n">
        <v>0.0369189</v>
      </c>
      <c r="F33" s="25" t="n">
        <v>0.1115</v>
      </c>
      <c r="G33" s="25" t="n">
        <f aca="false">D33*$B$9+$B$10</f>
        <v>0.0939476688671048</v>
      </c>
      <c r="H33" s="24" t="n">
        <f aca="false">G33-F33</f>
        <v>-0.0175523311328953</v>
      </c>
      <c r="J33" s="26" t="n">
        <v>5.43733</v>
      </c>
      <c r="K33" s="24" t="n">
        <v>0.069333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40.005</v>
      </c>
      <c r="D34" s="24" t="n">
        <v>5.112</v>
      </c>
      <c r="E34" s="24" t="n">
        <v>0.00565712</v>
      </c>
      <c r="F34" s="25" t="n">
        <v>0.0970001</v>
      </c>
      <c r="G34" s="25" t="n">
        <f aca="false">D34*$B$9+$B$10</f>
        <v>0.0965893071736217</v>
      </c>
      <c r="H34" s="24" t="n">
        <f aca="false">G34-F34</f>
        <v>-0.000410792826378278</v>
      </c>
      <c r="J34" s="26" t="n">
        <v>3.776</v>
      </c>
      <c r="K34" s="24" t="n">
        <v>0.026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</v>
      </c>
      <c r="D35" s="24" t="n">
        <v>5.149</v>
      </c>
      <c r="E35" s="24" t="n">
        <v>0.00848534</v>
      </c>
      <c r="F35" s="25" t="n">
        <v>0.124</v>
      </c>
      <c r="G35" s="25" t="n">
        <f aca="false">D35*$B$9+$B$10</f>
        <v>0.0970208330779976</v>
      </c>
      <c r="H35" s="24" t="n">
        <f aca="false">G35-F35</f>
        <v>-0.0269791669220024</v>
      </c>
      <c r="J35" s="26" t="n">
        <v>3.776</v>
      </c>
      <c r="K35" s="24" t="n">
        <v>0.0610001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8.99</v>
      </c>
      <c r="D36" s="24" t="n">
        <v>5.2995</v>
      </c>
      <c r="E36" s="24" t="n">
        <v>0.0219204</v>
      </c>
      <c r="F36" s="25" t="n">
        <v>0.2215</v>
      </c>
      <c r="G36" s="25" t="n">
        <f aca="false">D36*$B$9+$B$10</f>
        <v>0.098776093851202</v>
      </c>
      <c r="H36" s="24" t="n">
        <f aca="false">G36-F36</f>
        <v>-0.122723906148798</v>
      </c>
      <c r="J36" s="26" t="n">
        <v>3.782</v>
      </c>
      <c r="K36" s="24" t="n">
        <v>0.043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66333</v>
      </c>
      <c r="D37" s="24" t="n">
        <v>5.43733</v>
      </c>
      <c r="E37" s="24" t="n">
        <v>0.0346459</v>
      </c>
      <c r="F37" s="25" t="n">
        <v>0.0693336</v>
      </c>
      <c r="G37" s="25" t="n">
        <f aca="false">D37*$B$9+$B$10</f>
        <v>0.100383586159313</v>
      </c>
      <c r="H37" s="24" t="n">
        <f aca="false">G37-F37</f>
        <v>0.0310499861593134</v>
      </c>
      <c r="J37" s="26" t="n">
        <v>3.854</v>
      </c>
      <c r="K37" s="24" t="n">
        <v>0.0670002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4.99</v>
      </c>
      <c r="D38" s="24" t="n">
        <v>5.58767</v>
      </c>
      <c r="E38" s="24" t="n">
        <v>0.0261025</v>
      </c>
      <c r="F38" s="25" t="n">
        <v>-0.259334</v>
      </c>
      <c r="G38" s="25" t="n">
        <f aca="false">D38*$B$9+$B$10</f>
        <v>0.102136980874553</v>
      </c>
      <c r="H38" s="24" t="n">
        <f aca="false">G38-F38</f>
        <v>0.361470980874553</v>
      </c>
      <c r="J38" s="26" t="n">
        <v>4.021</v>
      </c>
      <c r="K38" s="24" t="n">
        <v>0.0669999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5.901</v>
      </c>
      <c r="G39" s="25" t="n">
        <f aca="false">D39*$B$9+$B$10</f>
        <v>0.0369687551960729</v>
      </c>
      <c r="H39" s="24" t="n">
        <f aca="false">G39-F39</f>
        <v>5.93796875519607</v>
      </c>
      <c r="J39" s="26" t="n">
        <v>4.243</v>
      </c>
      <c r="K39" s="24" t="n">
        <v>0.145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91</v>
      </c>
      <c r="D40" s="29" t="n">
        <v>3.776</v>
      </c>
      <c r="E40" s="29" t="n">
        <v>0</v>
      </c>
      <c r="F40" s="28" t="n">
        <v>0.026</v>
      </c>
      <c r="G40" s="28" t="n">
        <f aca="false">D40*$B$9+$B$10</f>
        <v>0.0810077231669697</v>
      </c>
      <c r="H40" s="29" t="n">
        <f aca="false">G40-F40</f>
        <v>0.0550077231669697</v>
      </c>
      <c r="J40" s="26" t="n">
        <v>4.7185</v>
      </c>
      <c r="K40" s="24" t="n">
        <v>0.0255003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91</v>
      </c>
      <c r="D41" s="24" t="n">
        <v>3.776</v>
      </c>
      <c r="E41" s="24" t="n">
        <v>0</v>
      </c>
      <c r="F41" s="25" t="n">
        <v>0.0610001</v>
      </c>
      <c r="G41" s="25" t="n">
        <f aca="false">D41*$B$9+$B$10</f>
        <v>0.0810077231669697</v>
      </c>
      <c r="H41" s="24" t="n">
        <f aca="false">G41-F41</f>
        <v>0.0200076231669697</v>
      </c>
      <c r="J41" s="26" t="n">
        <v>5.031</v>
      </c>
      <c r="K41" s="24" t="n">
        <v>0.18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995</v>
      </c>
      <c r="D42" s="24" t="n">
        <v>3.782</v>
      </c>
      <c r="E42" s="24" t="n">
        <v>0.00141428</v>
      </c>
      <c r="F42" s="25" t="n">
        <v>0.043</v>
      </c>
      <c r="G42" s="25" t="n">
        <f aca="false">D42*$B$9+$B$10</f>
        <v>0.0810777003406523</v>
      </c>
      <c r="H42" s="24" t="n">
        <f aca="false">G42-F42</f>
        <v>0.0380777003406523</v>
      </c>
      <c r="J42" s="26" t="n">
        <v>5.60967</v>
      </c>
      <c r="K42" s="24" t="n">
        <v>0.0766668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51</v>
      </c>
      <c r="D43" s="24" t="n">
        <v>3.854</v>
      </c>
      <c r="E43" s="24" t="n">
        <v>0.0141421</v>
      </c>
      <c r="F43" s="25" t="n">
        <v>0.0670002</v>
      </c>
      <c r="G43" s="25" t="n">
        <f aca="false">D43*$B$9+$B$10</f>
        <v>0.0819174264248431</v>
      </c>
      <c r="H43" s="24" t="n">
        <f aca="false">G43-F43</f>
        <v>0.0149172264248431</v>
      </c>
      <c r="J43" s="26" t="n">
        <v>5.703</v>
      </c>
      <c r="K43" s="24" t="n">
        <v>-0.0169997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</v>
      </c>
      <c r="D44" s="24" t="n">
        <v>4.021</v>
      </c>
      <c r="E44" s="24" t="n">
        <v>0.00707123</v>
      </c>
      <c r="F44" s="25" t="n">
        <v>0.0669999</v>
      </c>
      <c r="G44" s="25" t="n">
        <f aca="false">D44*$B$9+$B$10</f>
        <v>0.0838651244256746</v>
      </c>
      <c r="H44" s="24" t="n">
        <f aca="false">G44-F44</f>
        <v>0.0168652244256746</v>
      </c>
      <c r="J44" s="26" t="n">
        <v>3.541</v>
      </c>
      <c r="K44" s="24" t="n">
        <v>0.0059998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8.99</v>
      </c>
      <c r="D45" s="24" t="n">
        <v>4.243</v>
      </c>
      <c r="E45" s="24" t="n">
        <v>0.025456</v>
      </c>
      <c r="F45" s="25" t="n">
        <v>0.145</v>
      </c>
      <c r="G45" s="25" t="n">
        <f aca="false">D45*$B$9+$B$10</f>
        <v>0.0864542798519297</v>
      </c>
      <c r="H45" s="24" t="n">
        <f aca="false">G45-F45</f>
        <v>-0.0585457201480703</v>
      </c>
      <c r="J45" s="26" t="n">
        <v>3.6905</v>
      </c>
      <c r="K45" s="24" t="n">
        <v>0.0274997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99</v>
      </c>
      <c r="D46" s="24" t="n">
        <v>4.7185</v>
      </c>
      <c r="E46" s="24" t="n">
        <v>0.0106065</v>
      </c>
      <c r="F46" s="25" t="n">
        <v>0.0255003</v>
      </c>
      <c r="G46" s="25" t="n">
        <f aca="false">D46*$B$9+$B$10</f>
        <v>0.0919999708662732</v>
      </c>
      <c r="H46" s="24" t="n">
        <f aca="false">G46-F46</f>
        <v>0.0664996708662732</v>
      </c>
      <c r="J46" s="26" t="n">
        <v>3.774</v>
      </c>
      <c r="K46" s="24" t="n">
        <v>0.069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975</v>
      </c>
      <c r="D47" s="24" t="n">
        <v>5.031</v>
      </c>
      <c r="E47" s="24" t="n">
        <v>0.00804159</v>
      </c>
      <c r="F47" s="25" t="n">
        <v>0.182</v>
      </c>
      <c r="G47" s="25" t="n">
        <f aca="false">D47*$B$9+$B$10</f>
        <v>0.095644615328907</v>
      </c>
      <c r="H47" s="24" t="n">
        <f aca="false">G47-F47</f>
        <v>-0.086355384671093</v>
      </c>
      <c r="J47" s="26" t="n">
        <v>3.969</v>
      </c>
      <c r="K47" s="24" t="n">
        <v>0.062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39.99</v>
      </c>
      <c r="D48" s="24" t="n">
        <v>5.081</v>
      </c>
      <c r="E48" s="24" t="n">
        <v>0.0113139</v>
      </c>
      <c r="F48" s="25" t="n">
        <v>-0.131</v>
      </c>
      <c r="G48" s="25" t="n">
        <f aca="false">D48*$B$9+$B$10</f>
        <v>0.0962277584429285</v>
      </c>
      <c r="H48" s="24" t="n">
        <f aca="false">G48-F48</f>
        <v>0.227227758442928</v>
      </c>
      <c r="J48" s="26" t="n">
        <v>4.069</v>
      </c>
      <c r="K48" s="24" t="n">
        <v>0.0690002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1.005</v>
      </c>
      <c r="D49" s="24" t="n">
        <v>5.1455</v>
      </c>
      <c r="E49" s="24" t="n">
        <v>0.00636417</v>
      </c>
      <c r="F49" s="25" t="n">
        <v>-0.1505</v>
      </c>
      <c r="G49" s="25" t="n">
        <f aca="false">D49*$B$9+$B$10</f>
        <v>0.0969800130600161</v>
      </c>
      <c r="H49" s="24" t="n">
        <f aca="false">G49-F49</f>
        <v>0.247480013060016</v>
      </c>
      <c r="J49" s="26" t="n">
        <v>4.159</v>
      </c>
      <c r="K49" s="24" t="n">
        <v>0.0880003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21</v>
      </c>
      <c r="D50" s="24" t="n">
        <v>5.3265</v>
      </c>
      <c r="E50" s="24" t="n">
        <v>0.0742462</v>
      </c>
      <c r="F50" s="25" t="n">
        <v>-0.1015</v>
      </c>
      <c r="G50" s="25" t="n">
        <f aca="false">D50*$B$9+$B$10</f>
        <v>0.0990909911327736</v>
      </c>
      <c r="H50" s="24" t="n">
        <f aca="false">G50-F50</f>
        <v>0.200590991132774</v>
      </c>
      <c r="J50" s="26" t="n">
        <v>4.285</v>
      </c>
      <c r="K50" s="24" t="n">
        <v>0.0959997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1.0033</v>
      </c>
      <c r="D51" s="24" t="n">
        <v>5.60967</v>
      </c>
      <c r="E51" s="24" t="n">
        <v>0.0237977</v>
      </c>
      <c r="F51" s="25" t="n">
        <v>0.0766668</v>
      </c>
      <c r="G51" s="25" t="n">
        <f aca="false">D51*$B$9+$B$10</f>
        <v>0.102393563844722</v>
      </c>
      <c r="H51" s="24" t="n">
        <f aca="false">G51-F51</f>
        <v>0.0257267638447224</v>
      </c>
      <c r="J51" s="26" t="n">
        <v>4.35</v>
      </c>
      <c r="K51" s="24" t="n">
        <v>0.12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9</v>
      </c>
      <c r="D52" s="24" t="n">
        <v>5.703</v>
      </c>
      <c r="E52" s="24" t="n">
        <v>0.0131149</v>
      </c>
      <c r="F52" s="25" t="n">
        <v>-0.0169997</v>
      </c>
      <c r="G52" s="25" t="n">
        <f aca="false">D52*$B$9+$B$10</f>
        <v>0.103482058781355</v>
      </c>
      <c r="H52" s="24" t="n">
        <f aca="false">G52-F52</f>
        <v>0.120481758781355</v>
      </c>
      <c r="J52" s="26" t="n">
        <v>4.685</v>
      </c>
      <c r="K52" s="24" t="n">
        <v>0.107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2.65</v>
      </c>
      <c r="D53" s="24" t="n">
        <v>5.802</v>
      </c>
      <c r="E53" s="24" t="n">
        <v>0</v>
      </c>
      <c r="F53" s="25" t="n">
        <v>-0.277</v>
      </c>
      <c r="G53" s="25" t="n">
        <f aca="false">D53*$B$9+$B$10</f>
        <v>0.104636682147117</v>
      </c>
      <c r="H53" s="24" t="n">
        <f aca="false">G53-F53</f>
        <v>0.381636682147117</v>
      </c>
      <c r="J53" s="26" t="n">
        <v>4.8585</v>
      </c>
      <c r="K53" s="24" t="n">
        <v>0.0895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10.02</v>
      </c>
      <c r="D54" s="29" t="n">
        <v>3.541</v>
      </c>
      <c r="E54" s="29" t="n">
        <v>0</v>
      </c>
      <c r="F54" s="28" t="n">
        <v>0.0059998</v>
      </c>
      <c r="G54" s="28" t="n">
        <f aca="false">D54*$B$9+$B$10</f>
        <v>0.0782669505310691</v>
      </c>
      <c r="H54" s="29" t="n">
        <f aca="false">G54-F54</f>
        <v>0.0722671505310691</v>
      </c>
      <c r="J54" s="26" t="n">
        <v>5.0235</v>
      </c>
      <c r="K54" s="24" t="n">
        <v>0.1485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</v>
      </c>
      <c r="D55" s="24" t="n">
        <v>3.6905</v>
      </c>
      <c r="E55" s="24" t="n">
        <v>0.00212134</v>
      </c>
      <c r="F55" s="25" t="n">
        <v>0.0274997</v>
      </c>
      <c r="G55" s="25" t="n">
        <f aca="false">D55*$B$9+$B$10</f>
        <v>0.0800105484419931</v>
      </c>
      <c r="H55" s="24" t="n">
        <f aca="false">G55-F55</f>
        <v>0.0525108484419931</v>
      </c>
      <c r="J55" s="26" t="n">
        <v>5.3175</v>
      </c>
      <c r="K55" s="24" t="n">
        <v>0.2615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663</v>
      </c>
      <c r="D56" s="24" t="n">
        <v>3.774</v>
      </c>
      <c r="E56" s="24" t="n">
        <v>0.0124901</v>
      </c>
      <c r="F56" s="25" t="n">
        <v>0.069</v>
      </c>
      <c r="G56" s="25" t="n">
        <f aca="false">D56*$B$9+$B$10</f>
        <v>0.0809843974424088</v>
      </c>
      <c r="H56" s="24" t="n">
        <f aca="false">G56-F56</f>
        <v>0.0119843974424088</v>
      </c>
      <c r="J56" s="26" t="n">
        <v>6.03867</v>
      </c>
      <c r="K56" s="24" t="n">
        <v>-0.0833335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3.995</v>
      </c>
      <c r="D57" s="24" t="n">
        <v>3.969</v>
      </c>
      <c r="E57" s="24" t="n">
        <v>0</v>
      </c>
      <c r="F57" s="25" t="n">
        <v>0.062</v>
      </c>
      <c r="G57" s="25" t="n">
        <f aca="false">D57*$B$9+$B$10</f>
        <v>0.0832586555870923</v>
      </c>
      <c r="H57" s="24" t="n">
        <f aca="false">G57-F57</f>
        <v>0.0212586555870923</v>
      </c>
      <c r="J57" s="26" t="n">
        <v>6.763</v>
      </c>
      <c r="K57" s="24" t="n">
        <v>-0.0279999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005</v>
      </c>
      <c r="D58" s="24" t="n">
        <v>4.069</v>
      </c>
      <c r="E58" s="24" t="n">
        <v>0.00707089</v>
      </c>
      <c r="F58" s="25" t="n">
        <v>0.0690002</v>
      </c>
      <c r="G58" s="25" t="n">
        <f aca="false">D58*$B$9+$B$10</f>
        <v>0.0844249418151351</v>
      </c>
      <c r="H58" s="24" t="n">
        <f aca="false">G58-F58</f>
        <v>0.0154247418151351</v>
      </c>
      <c r="J58" s="26" t="n">
        <v>3.895</v>
      </c>
      <c r="K58" s="24" t="n">
        <v>0.0220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3.985</v>
      </c>
      <c r="D59" s="24" t="n">
        <v>4.159</v>
      </c>
      <c r="E59" s="24" t="n">
        <v>0.00565678</v>
      </c>
      <c r="F59" s="25" t="n">
        <v>0.0880003</v>
      </c>
      <c r="G59" s="25" t="n">
        <f aca="false">D59*$B$9+$B$10</f>
        <v>0.0854745994203737</v>
      </c>
      <c r="H59" s="24" t="n">
        <f aca="false">G59-F59</f>
        <v>-0.00252570057962633</v>
      </c>
      <c r="J59" s="26" t="n">
        <v>3.947</v>
      </c>
      <c r="K59" s="24" t="n">
        <v>0.0650001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</v>
      </c>
      <c r="D60" s="24" t="n">
        <v>4.285</v>
      </c>
      <c r="E60" s="24" t="n">
        <v>0</v>
      </c>
      <c r="F60" s="25" t="n">
        <v>0.0959997</v>
      </c>
      <c r="G60" s="25" t="n">
        <f aca="false">D60*$B$9+$B$10</f>
        <v>0.0869441200677076</v>
      </c>
      <c r="H60" s="24" t="n">
        <f aca="false">G60-F60</f>
        <v>-0.00905557993229236</v>
      </c>
      <c r="J60" s="26" t="n">
        <v>4.184</v>
      </c>
      <c r="K60" s="24" t="n">
        <v>0.066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3.995</v>
      </c>
      <c r="D61" s="24" t="n">
        <v>4.35</v>
      </c>
      <c r="E61" s="24" t="n">
        <v>0.00989945</v>
      </c>
      <c r="F61" s="25" t="n">
        <v>0.12</v>
      </c>
      <c r="G61" s="25" t="n">
        <f aca="false">D61*$B$9+$B$10</f>
        <v>0.0877022061159355</v>
      </c>
      <c r="H61" s="24" t="n">
        <f aca="false">G61-F61</f>
        <v>-0.0322977938840645</v>
      </c>
      <c r="J61" s="26" t="n">
        <v>4.309</v>
      </c>
      <c r="K61" s="24" t="n">
        <v>0.0749998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495</v>
      </c>
      <c r="D62" s="24" t="n">
        <v>4.685</v>
      </c>
      <c r="E62" s="24" t="n">
        <v>0.0361754</v>
      </c>
      <c r="F62" s="25" t="n">
        <v>0.107</v>
      </c>
      <c r="G62" s="25" t="n">
        <f aca="false">D62*$B$9+$B$10</f>
        <v>0.0916092649798789</v>
      </c>
      <c r="H62" s="24" t="n">
        <f aca="false">G62-F62</f>
        <v>-0.0153907350201211</v>
      </c>
      <c r="J62" s="26" t="n">
        <v>4.542</v>
      </c>
      <c r="K62" s="24" t="n">
        <v>0.102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40</v>
      </c>
      <c r="D63" s="24" t="n">
        <v>4.8585</v>
      </c>
      <c r="E63" s="24" t="n">
        <v>0.0190922</v>
      </c>
      <c r="F63" s="25" t="n">
        <v>0.0895</v>
      </c>
      <c r="G63" s="25" t="n">
        <f aca="false">D63*$B$9+$B$10</f>
        <v>0.0936327715855332</v>
      </c>
      <c r="H63" s="24" t="n">
        <f aca="false">G63-F63</f>
        <v>0.00413277158553319</v>
      </c>
      <c r="J63" s="26" t="n">
        <v>4.71</v>
      </c>
      <c r="K63" s="24" t="n">
        <v>0.147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985</v>
      </c>
      <c r="D64" s="24" t="n">
        <v>5.0235</v>
      </c>
      <c r="E64" s="24" t="n">
        <v>0.0205063</v>
      </c>
      <c r="F64" s="25" t="n">
        <v>0.1485</v>
      </c>
      <c r="G64" s="25" t="n">
        <f aca="false">D64*$B$9+$B$10</f>
        <v>0.0955571438618038</v>
      </c>
      <c r="H64" s="24" t="n">
        <f aca="false">G64-F64</f>
        <v>-0.0529428561381962</v>
      </c>
      <c r="J64" s="26" t="n">
        <v>4.838</v>
      </c>
      <c r="K64" s="24" t="n">
        <v>0.0899997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8.995</v>
      </c>
      <c r="D65" s="24" t="n">
        <v>5.3175</v>
      </c>
      <c r="E65" s="24" t="n">
        <v>0.0516188</v>
      </c>
      <c r="F65" s="25" t="n">
        <v>0.2615</v>
      </c>
      <c r="G65" s="25" t="n">
        <f aca="false">D65*$B$9+$B$10</f>
        <v>0.0989860253722497</v>
      </c>
      <c r="H65" s="24" t="n">
        <f aca="false">G65-F65</f>
        <v>-0.16251397462775</v>
      </c>
      <c r="J65" s="26" t="n">
        <v>4.952</v>
      </c>
      <c r="K65" s="24" t="n">
        <v>0.0669999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9.66</v>
      </c>
      <c r="D66" s="24" t="n">
        <v>6.03867</v>
      </c>
      <c r="E66" s="24" t="n">
        <v>0.321002</v>
      </c>
      <c r="F66" s="25" t="n">
        <v>-0.0833335</v>
      </c>
      <c r="G66" s="25" t="n">
        <f aca="false">D66*$B$9+$B$10</f>
        <v>0.107396931763026</v>
      </c>
      <c r="H66" s="24" t="n">
        <f aca="false">G66-F66</f>
        <v>0.190730431763026</v>
      </c>
      <c r="J66" s="26" t="n">
        <v>4.99633</v>
      </c>
      <c r="K66" s="24" t="n">
        <v>-0.0936666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99</v>
      </c>
      <c r="D67" s="24" t="n">
        <v>6.763</v>
      </c>
      <c r="E67" s="24" t="n">
        <v>0.0465725</v>
      </c>
      <c r="F67" s="25" t="n">
        <v>-0.0279999</v>
      </c>
      <c r="G67" s="25" t="n">
        <f aca="false">D67*$B$9+$B$10</f>
        <v>0.115844692798609</v>
      </c>
      <c r="H67" s="24" t="n">
        <f aca="false">G67-F67</f>
        <v>0.143844592798609</v>
      </c>
      <c r="J67" s="26" t="n">
        <v>5.189</v>
      </c>
      <c r="K67" s="24" t="n">
        <v>-0.0889997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0</v>
      </c>
      <c r="D68" s="24" t="n">
        <v>0</v>
      </c>
      <c r="E68" s="24" t="n">
        <v>0</v>
      </c>
      <c r="F68" s="25" t="n">
        <v>-6.805</v>
      </c>
      <c r="G68" s="25" t="n">
        <f aca="false">D68*$B$9+$B$10</f>
        <v>0.0369687551960729</v>
      </c>
      <c r="H68" s="24" t="n">
        <f aca="false">G68-F68</f>
        <v>6.84196875519607</v>
      </c>
      <c r="J68" s="26" t="n">
        <v>3.313</v>
      </c>
      <c r="K68" s="24" t="n">
        <v>0.0369999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3.215</v>
      </c>
      <c r="D69" s="29" t="n">
        <v>3.895</v>
      </c>
      <c r="E69" s="29" t="n">
        <v>0.00282856</v>
      </c>
      <c r="F69" s="28" t="n">
        <v>0.0220001</v>
      </c>
      <c r="G69" s="28" t="n">
        <f aca="false">D69*$B$9+$B$10</f>
        <v>0.0823956037783406</v>
      </c>
      <c r="H69" s="29" t="n">
        <f aca="false">G69-F69</f>
        <v>0.0603955037783406</v>
      </c>
      <c r="J69" s="26" t="n">
        <v>3.513</v>
      </c>
      <c r="K69" s="24" t="n">
        <v>0.05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6</v>
      </c>
      <c r="D70" s="24" t="n">
        <v>3.947</v>
      </c>
      <c r="E70" s="24" t="n">
        <v>0.00282839</v>
      </c>
      <c r="F70" s="25" t="n">
        <v>0.0650001</v>
      </c>
      <c r="G70" s="25" t="n">
        <f aca="false">D70*$B$9+$B$10</f>
        <v>0.0830020726169229</v>
      </c>
      <c r="H70" s="24" t="n">
        <f aca="false">G70-F70</f>
        <v>0.0180019726169229</v>
      </c>
      <c r="J70" s="26" t="n">
        <v>3.927</v>
      </c>
      <c r="K70" s="24" t="n">
        <v>0.0580001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99.99</v>
      </c>
      <c r="D71" s="24" t="n">
        <v>4.184</v>
      </c>
      <c r="E71" s="24" t="n">
        <v>0</v>
      </c>
      <c r="F71" s="25" t="n">
        <v>0.066</v>
      </c>
      <c r="G71" s="25" t="n">
        <f aca="false">D71*$B$9+$B$10</f>
        <v>0.0857661709773844</v>
      </c>
      <c r="H71" s="24" t="n">
        <f aca="false">G71-F71</f>
        <v>0.0197661709773844</v>
      </c>
      <c r="J71" s="26" t="n">
        <v>3.96467</v>
      </c>
      <c r="K71" s="24" t="n">
        <v>0.0446665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005</v>
      </c>
      <c r="D72" s="24" t="n">
        <v>4.309</v>
      </c>
      <c r="E72" s="24" t="n">
        <v>0.00707123</v>
      </c>
      <c r="F72" s="25" t="n">
        <v>0.0749998</v>
      </c>
      <c r="G72" s="25" t="n">
        <f aca="false">D72*$B$9+$B$10</f>
        <v>0.0872240287624379</v>
      </c>
      <c r="H72" s="24" t="n">
        <f aca="false">G72-F72</f>
        <v>0.0122242287624379</v>
      </c>
      <c r="J72" s="26" t="n">
        <v>4.105</v>
      </c>
      <c r="K72" s="24" t="n">
        <v>0.0630002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5</v>
      </c>
      <c r="D73" s="24" t="n">
        <v>4.542</v>
      </c>
      <c r="E73" s="24" t="n">
        <v>0.00616438</v>
      </c>
      <c r="F73" s="25" t="n">
        <v>0.102</v>
      </c>
      <c r="G73" s="25" t="n">
        <f aca="false">D73*$B$9+$B$10</f>
        <v>0.0899414756737777</v>
      </c>
      <c r="H73" s="24" t="n">
        <f aca="false">G73-F73</f>
        <v>-0.0120585243262223</v>
      </c>
      <c r="J73" s="26" t="n">
        <v>4.2105</v>
      </c>
      <c r="K73" s="24" t="n">
        <v>0.0584998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005</v>
      </c>
      <c r="D74" s="24" t="n">
        <v>4.71</v>
      </c>
      <c r="E74" s="24" t="n">
        <v>0.0579826</v>
      </c>
      <c r="F74" s="25" t="n">
        <v>0.147</v>
      </c>
      <c r="G74" s="25" t="n">
        <f aca="false">D74*$B$9+$B$10</f>
        <v>0.0919008365368896</v>
      </c>
      <c r="H74" s="24" t="n">
        <f aca="false">G74-F74</f>
        <v>-0.0550991634631104</v>
      </c>
      <c r="J74" s="26" t="n">
        <v>4.261</v>
      </c>
      <c r="K74" s="24" t="n">
        <v>0.04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</v>
      </c>
      <c r="D75" s="24" t="n">
        <v>4.838</v>
      </c>
      <c r="E75" s="24" t="n">
        <v>0</v>
      </c>
      <c r="F75" s="25" t="n">
        <v>0.0899997</v>
      </c>
      <c r="G75" s="25" t="n">
        <f aca="false">D75*$B$9+$B$10</f>
        <v>0.0933936829087844</v>
      </c>
      <c r="H75" s="24" t="n">
        <f aca="false">G75-F75</f>
        <v>0.00339398290878441</v>
      </c>
      <c r="J75" s="26" t="n">
        <v>4.3945</v>
      </c>
      <c r="K75" s="24" t="n">
        <v>0.1195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8.99</v>
      </c>
      <c r="D76" s="24" t="n">
        <v>4.952</v>
      </c>
      <c r="E76" s="24" t="n">
        <v>0</v>
      </c>
      <c r="F76" s="25" t="n">
        <v>0.0669999</v>
      </c>
      <c r="G76" s="25" t="n">
        <f aca="false">D76*$B$9+$B$10</f>
        <v>0.0947232492087532</v>
      </c>
      <c r="H76" s="24" t="n">
        <f aca="false">G76-F76</f>
        <v>0.0277233492087532</v>
      </c>
      <c r="J76" s="26" t="n">
        <v>4.413</v>
      </c>
      <c r="K76" s="24" t="n">
        <v>0.105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0.9967</v>
      </c>
      <c r="D77" s="24" t="n">
        <v>4.99633</v>
      </c>
      <c r="E77" s="24" t="n">
        <v>0.00923749</v>
      </c>
      <c r="F77" s="25" t="n">
        <v>-0.0936666</v>
      </c>
      <c r="G77" s="25" t="n">
        <f aca="false">D77*$B$9+$B$10</f>
        <v>0.0952402638936446</v>
      </c>
      <c r="H77" s="24" t="n">
        <f aca="false">G77-F77</f>
        <v>0.188906863893645</v>
      </c>
      <c r="J77" s="26" t="n">
        <v>4.68975</v>
      </c>
      <c r="K77" s="24" t="n">
        <v>0.16575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4.99333</v>
      </c>
      <c r="D78" s="24" t="n">
        <v>5.189</v>
      </c>
      <c r="E78" s="24" t="n">
        <v>0.0195192</v>
      </c>
      <c r="F78" s="25" t="n">
        <v>-0.0889997</v>
      </c>
      <c r="G78" s="25" t="n">
        <f aca="false">D78*$B$9+$B$10</f>
        <v>0.0974873475692147</v>
      </c>
      <c r="H78" s="24" t="n">
        <f aca="false">G78-F78</f>
        <v>0.186487047569215</v>
      </c>
      <c r="J78" s="26" t="n">
        <v>5.06</v>
      </c>
      <c r="K78" s="24" t="n">
        <v>0.255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0</v>
      </c>
      <c r="D79" s="24" t="n">
        <v>0</v>
      </c>
      <c r="E79" s="24" t="n">
        <v>0</v>
      </c>
      <c r="F79" s="25" t="n">
        <v>-5.322</v>
      </c>
      <c r="G79" s="25" t="n">
        <f aca="false">D79*$B$9+$B$10</f>
        <v>0.0369687551960729</v>
      </c>
      <c r="H79" s="24" t="n">
        <f aca="false">G79-F79</f>
        <v>5.35896875519607</v>
      </c>
      <c r="J79" s="26" t="n">
        <v>5.9815</v>
      </c>
      <c r="K79" s="24" t="n">
        <v>0.0685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1.4</v>
      </c>
      <c r="D80" s="29" t="n">
        <v>3.313</v>
      </c>
      <c r="E80" s="29" t="n">
        <v>0</v>
      </c>
      <c r="F80" s="28" t="n">
        <v>0.0369999</v>
      </c>
      <c r="G80" s="28" t="n">
        <f aca="false">D80*$B$9+$B$10</f>
        <v>0.0756078179311314</v>
      </c>
      <c r="H80" s="29" t="n">
        <f aca="false">G80-F80</f>
        <v>0.0386079179311314</v>
      </c>
      <c r="J80" s="26" t="n">
        <v>6.70467</v>
      </c>
      <c r="K80" s="24" t="n">
        <v>-0.0273333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8.99</v>
      </c>
      <c r="D81" s="24" t="n">
        <v>3.513</v>
      </c>
      <c r="E81" s="24" t="n">
        <v>0.00848534</v>
      </c>
      <c r="F81" s="25" t="n">
        <v>0.05</v>
      </c>
      <c r="G81" s="25" t="n">
        <f aca="false">D81*$B$9+$B$10</f>
        <v>0.0779403903872171</v>
      </c>
      <c r="H81" s="24" t="n">
        <f aca="false">G81-F81</f>
        <v>0.0279403903872171</v>
      </c>
      <c r="J81" s="26" t="n">
        <v>4.163</v>
      </c>
      <c r="K81" s="24" t="n">
        <v>0.0440001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8.995</v>
      </c>
      <c r="D82" s="24" t="n">
        <v>3.927</v>
      </c>
      <c r="E82" s="24" t="n">
        <v>0</v>
      </c>
      <c r="F82" s="25" t="n">
        <v>0.0580001</v>
      </c>
      <c r="G82" s="25" t="n">
        <f aca="false">D82*$B$9+$B$10</f>
        <v>0.0827688153713143</v>
      </c>
      <c r="H82" s="24" t="n">
        <f aca="false">G82-F82</f>
        <v>0.0247687153713143</v>
      </c>
      <c r="J82" s="26" t="n">
        <v>4.2955</v>
      </c>
      <c r="K82" s="24" t="n">
        <v>-0.0145001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663</v>
      </c>
      <c r="D83" s="24" t="n">
        <v>3.96467</v>
      </c>
      <c r="E83" s="24" t="n">
        <v>0.00763767</v>
      </c>
      <c r="F83" s="25" t="n">
        <v>0.0446665</v>
      </c>
      <c r="G83" s="25" t="n">
        <f aca="false">D83*$B$9+$B$10</f>
        <v>0.0832081553934181</v>
      </c>
      <c r="H83" s="24" t="n">
        <f aca="false">G83-F83</f>
        <v>0.0385416553934181</v>
      </c>
      <c r="J83" s="26" t="n">
        <v>4.3545</v>
      </c>
      <c r="K83" s="24" t="n">
        <v>0.0194998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3.99</v>
      </c>
      <c r="D84" s="24" t="n">
        <v>4.105</v>
      </c>
      <c r="E84" s="24" t="n">
        <v>0.0169707</v>
      </c>
      <c r="F84" s="25" t="n">
        <v>0.0630002</v>
      </c>
      <c r="G84" s="25" t="n">
        <f aca="false">D84*$B$9+$B$10</f>
        <v>0.0848448048572306</v>
      </c>
      <c r="H84" s="24" t="n">
        <f aca="false">G84-F84</f>
        <v>0.0218446048572306</v>
      </c>
      <c r="J84" s="26" t="n">
        <v>4.48</v>
      </c>
      <c r="K84" s="24" t="n">
        <v>0.0879998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005</v>
      </c>
      <c r="D85" s="24" t="n">
        <v>4.2105</v>
      </c>
      <c r="E85" s="24" t="n">
        <v>0.00212117</v>
      </c>
      <c r="F85" s="25" t="n">
        <v>0.0584998</v>
      </c>
      <c r="G85" s="25" t="n">
        <f aca="false">D85*$B$9+$B$10</f>
        <v>0.0860752368278157</v>
      </c>
      <c r="H85" s="24" t="n">
        <f aca="false">G85-F85</f>
        <v>0.0275754368278157</v>
      </c>
      <c r="J85" s="26" t="n">
        <v>4.438</v>
      </c>
      <c r="K85" s="24" t="n">
        <v>0.0889997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3.995</v>
      </c>
      <c r="D86" s="24" t="n">
        <v>4.261</v>
      </c>
      <c r="E86" s="24" t="n">
        <v>0.00989945</v>
      </c>
      <c r="F86" s="25" t="n">
        <v>0.04</v>
      </c>
      <c r="G86" s="25" t="n">
        <f aca="false">D86*$B$9+$B$10</f>
        <v>0.0866642113729774</v>
      </c>
      <c r="H86" s="24" t="n">
        <f aca="false">G86-F86</f>
        <v>0.0466642113729774</v>
      </c>
      <c r="J86" s="26" t="n">
        <v>4.744</v>
      </c>
      <c r="K86" s="24" t="n">
        <v>0.0559998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005</v>
      </c>
      <c r="D87" s="24" t="n">
        <v>4.3945</v>
      </c>
      <c r="E87" s="24" t="n">
        <v>0.00494973</v>
      </c>
      <c r="F87" s="25" t="n">
        <v>0.1195</v>
      </c>
      <c r="G87" s="25" t="n">
        <f aca="false">D87*$B$9+$B$10</f>
        <v>0.0882212034874145</v>
      </c>
      <c r="H87" s="24" t="n">
        <f aca="false">G87-F87</f>
        <v>-0.0312787965125855</v>
      </c>
      <c r="J87" s="26" t="n">
        <v>4.812</v>
      </c>
      <c r="K87" s="24" t="n">
        <v>0.127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</v>
      </c>
      <c r="D88" s="24" t="n">
        <v>4.413</v>
      </c>
      <c r="E88" s="24" t="n">
        <v>0.00565678</v>
      </c>
      <c r="F88" s="25" t="n">
        <v>0.105</v>
      </c>
      <c r="G88" s="25" t="n">
        <f aca="false">D88*$B$9+$B$10</f>
        <v>0.0884369664396024</v>
      </c>
      <c r="H88" s="24" t="n">
        <f aca="false">G88-F88</f>
        <v>-0.0165630335603976</v>
      </c>
      <c r="J88" s="26" t="n">
        <v>5.0045</v>
      </c>
      <c r="K88" s="24" t="n">
        <v>0.245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5</v>
      </c>
      <c r="D89" s="24" t="n">
        <v>4.68975</v>
      </c>
      <c r="E89" s="24" t="n">
        <v>0.0445074</v>
      </c>
      <c r="F89" s="25" t="n">
        <v>0.16575</v>
      </c>
      <c r="G89" s="25" t="n">
        <f aca="false">D89*$B$9+$B$10</f>
        <v>0.0916646635757109</v>
      </c>
      <c r="H89" s="24" t="n">
        <f aca="false">G89-F89</f>
        <v>-0.0740853364242891</v>
      </c>
      <c r="J89" s="26" t="n">
        <v>5.664</v>
      </c>
      <c r="K89" s="24" t="n">
        <v>0.295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</v>
      </c>
      <c r="D90" s="24" t="n">
        <v>5.06</v>
      </c>
      <c r="E90" s="24" t="n">
        <v>0.0353555</v>
      </c>
      <c r="F90" s="25" t="n">
        <v>0.255</v>
      </c>
      <c r="G90" s="25" t="n">
        <f aca="false">D90*$B$9+$B$10</f>
        <v>0.0959828383350395</v>
      </c>
      <c r="H90" s="24" t="n">
        <f aca="false">G90-F90</f>
        <v>-0.159017161664961</v>
      </c>
      <c r="J90" s="26" t="n">
        <v>3.722</v>
      </c>
      <c r="K90" s="24" t="n">
        <v>0.233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995</v>
      </c>
      <c r="D91" s="24" t="n">
        <v>5.566</v>
      </c>
      <c r="E91" s="24" t="n">
        <v>0.0806104</v>
      </c>
      <c r="F91" s="25" t="n">
        <v>0.431</v>
      </c>
      <c r="G91" s="25" t="n">
        <f aca="false">D91*$B$9+$B$10</f>
        <v>0.101884246648936</v>
      </c>
      <c r="H91" s="24" t="n">
        <f aca="false">G91-F91</f>
        <v>-0.329115753351064</v>
      </c>
      <c r="J91" s="26" t="n">
        <v>4.25167</v>
      </c>
      <c r="K91" s="24" t="n">
        <v>0.0186667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1</v>
      </c>
      <c r="D92" s="24" t="n">
        <v>5.9815</v>
      </c>
      <c r="E92" s="24" t="n">
        <v>0.0516188</v>
      </c>
      <c r="F92" s="25" t="n">
        <v>0.0685</v>
      </c>
      <c r="G92" s="25" t="n">
        <f aca="false">D92*$B$9+$B$10</f>
        <v>0.106730165926454</v>
      </c>
      <c r="H92" s="24" t="n">
        <f aca="false">G92-F92</f>
        <v>0.038230165926454</v>
      </c>
      <c r="J92" s="26" t="n">
        <v>4.3185</v>
      </c>
      <c r="K92" s="24" t="n">
        <v>0.0514998</v>
      </c>
    </row>
    <row r="93" customFormat="false" ht="12.75" hidden="false" customHeight="false" outlineLevel="0" collapsed="false">
      <c r="A93" s="23" t="n">
        <v>6</v>
      </c>
      <c r="B93" s="24" t="s">
        <v>75</v>
      </c>
      <c r="C93" s="25" t="n">
        <v>9.65667</v>
      </c>
      <c r="D93" s="24" t="n">
        <v>6.70467</v>
      </c>
      <c r="E93" s="24" t="n">
        <v>0.237902</v>
      </c>
      <c r="F93" s="25" t="n">
        <v>-0.0273333</v>
      </c>
      <c r="G93" s="25" t="n">
        <f aca="false">D93*$B$9+$B$10</f>
        <v>0.115164398041791</v>
      </c>
      <c r="H93" s="24" t="n">
        <f aca="false">G93-F93</f>
        <v>0.142497698041791</v>
      </c>
      <c r="J93" s="26" t="n">
        <v>4.4295</v>
      </c>
      <c r="K93" s="24" t="n">
        <v>0.1005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03333</v>
      </c>
      <c r="D94" s="24" t="n">
        <v>6.968</v>
      </c>
      <c r="E94" s="24" t="n">
        <v>0.0807281</v>
      </c>
      <c r="F94" s="25" t="n">
        <v>-0.0820003</v>
      </c>
      <c r="G94" s="25" t="n">
        <f aca="false">D94*$B$9+$B$10</f>
        <v>0.118235579566096</v>
      </c>
      <c r="H94" s="24" t="n">
        <f aca="false">G94-F94</f>
        <v>0.200235879566096</v>
      </c>
      <c r="J94" s="26" t="n">
        <v>4.551</v>
      </c>
      <c r="K94" s="24" t="n">
        <v>0.0149999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0</v>
      </c>
      <c r="D95" s="24" t="n">
        <v>0</v>
      </c>
      <c r="E95" s="24" t="n">
        <v>0</v>
      </c>
      <c r="F95" s="25" t="n">
        <v>-6.866</v>
      </c>
      <c r="G95" s="25" t="n">
        <f aca="false">D95*$B$9+$B$10</f>
        <v>0.0369687551960729</v>
      </c>
      <c r="H95" s="24" t="n">
        <f aca="false">G95-F95</f>
        <v>6.90296875519607</v>
      </c>
      <c r="J95" s="26" t="n">
        <v>4.852</v>
      </c>
      <c r="K95" s="24" t="n">
        <v>0.0560002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995</v>
      </c>
      <c r="D96" s="29" t="n">
        <v>4.163</v>
      </c>
      <c r="E96" s="29" t="n">
        <v>0.00141411</v>
      </c>
      <c r="F96" s="28" t="n">
        <v>0.0440001</v>
      </c>
      <c r="G96" s="28" t="n">
        <f aca="false">D96*$B$9+$B$10</f>
        <v>0.0855212508694954</v>
      </c>
      <c r="H96" s="29" t="n">
        <f aca="false">G96-F96</f>
        <v>0.0415211508694954</v>
      </c>
      <c r="J96" s="26" t="n">
        <v>4.6745</v>
      </c>
      <c r="K96" s="24" t="n">
        <v>-0.022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49</v>
      </c>
      <c r="D97" s="24" t="n">
        <v>4.2955</v>
      </c>
      <c r="E97" s="24" t="n">
        <v>0.024749</v>
      </c>
      <c r="F97" s="25" t="n">
        <v>-0.0145001</v>
      </c>
      <c r="G97" s="25" t="n">
        <f aca="false">D97*$B$9+$B$10</f>
        <v>0.0870665801216521</v>
      </c>
      <c r="H97" s="24" t="n">
        <f aca="false">G97-F97</f>
        <v>0.101566680121652</v>
      </c>
      <c r="J97" s="26" t="n">
        <v>4.7045</v>
      </c>
      <c r="K97" s="24" t="n">
        <v>0.1535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6</v>
      </c>
      <c r="D98" s="24" t="n">
        <v>4.3545</v>
      </c>
      <c r="E98" s="24" t="n">
        <v>0.0374766</v>
      </c>
      <c r="F98" s="25" t="n">
        <v>0.0194998</v>
      </c>
      <c r="G98" s="25" t="n">
        <f aca="false">D98*$B$9+$B$10</f>
        <v>0.0877546889961974</v>
      </c>
      <c r="H98" s="24" t="n">
        <f aca="false">G98-F98</f>
        <v>0.0682548889961974</v>
      </c>
      <c r="J98" s="26" t="n">
        <v>4.876</v>
      </c>
      <c r="K98" s="24" t="n">
        <v>0.154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99.99</v>
      </c>
      <c r="D99" s="24" t="n">
        <v>4.48</v>
      </c>
      <c r="E99" s="24" t="n">
        <v>0</v>
      </c>
      <c r="F99" s="25" t="n">
        <v>0.0879998</v>
      </c>
      <c r="G99" s="25" t="n">
        <f aca="false">D99*$B$9+$B$10</f>
        <v>0.0892183782123911</v>
      </c>
      <c r="H99" s="24" t="n">
        <f aca="false">G99-F99</f>
        <v>0.00121857821239112</v>
      </c>
      <c r="J99" s="26" t="n">
        <v>5.139</v>
      </c>
      <c r="K99" s="24" t="n">
        <v>0.165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3.99</v>
      </c>
      <c r="D100" s="24" t="n">
        <v>4.438</v>
      </c>
      <c r="E100" s="24" t="n">
        <v>0.012728</v>
      </c>
      <c r="F100" s="25" t="n">
        <v>0.0889997</v>
      </c>
      <c r="G100" s="25" t="n">
        <f aca="false">D100*$B$9+$B$10</f>
        <v>0.0887285379966131</v>
      </c>
      <c r="H100" s="24" t="n">
        <f aca="false">G100-F100</f>
        <v>-0.000271162003386866</v>
      </c>
      <c r="J100" s="26" t="n">
        <v>5.7995</v>
      </c>
      <c r="K100" s="24" t="n">
        <v>0.2985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4925</v>
      </c>
      <c r="D101" s="24" t="n">
        <v>4.744</v>
      </c>
      <c r="E101" s="24" t="n">
        <v>0.0200499</v>
      </c>
      <c r="F101" s="25" t="n">
        <v>0.0559998</v>
      </c>
      <c r="G101" s="25" t="n">
        <f aca="false">D101*$B$9+$B$10</f>
        <v>0.0922973738544242</v>
      </c>
      <c r="H101" s="24" t="n">
        <f aca="false">G101-F101</f>
        <v>0.0362975738544242</v>
      </c>
      <c r="J101" s="26" t="n">
        <v>6.19933</v>
      </c>
      <c r="K101" s="24" t="n">
        <v>0.296334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39.995</v>
      </c>
      <c r="D102" s="24" t="n">
        <v>4.812</v>
      </c>
      <c r="E102" s="24" t="n">
        <v>0.012728</v>
      </c>
      <c r="F102" s="25" t="n">
        <v>0.127</v>
      </c>
      <c r="G102" s="25" t="n">
        <f aca="false">D102*$B$9+$B$10</f>
        <v>0.0930904484894933</v>
      </c>
      <c r="H102" s="24" t="n">
        <f aca="false">G102-F102</f>
        <v>-0.0339095515105067</v>
      </c>
      <c r="J102" s="26" t="n">
        <v>6.63</v>
      </c>
      <c r="K102" s="24" t="n">
        <v>0.079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</v>
      </c>
      <c r="D103" s="24" t="n">
        <v>5.0045</v>
      </c>
      <c r="E103" s="24" t="n">
        <v>0.0502047</v>
      </c>
      <c r="F103" s="25" t="n">
        <v>0.2455</v>
      </c>
      <c r="G103" s="25" t="n">
        <f aca="false">D103*$B$9+$B$10</f>
        <v>0.0953355494784757</v>
      </c>
      <c r="H103" s="24" t="n">
        <f aca="false">G103-F103</f>
        <v>-0.150164450521524</v>
      </c>
      <c r="J103" s="26" t="n">
        <v>2.9445</v>
      </c>
      <c r="K103" s="24" t="n">
        <v>0.0135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8.985</v>
      </c>
      <c r="D104" s="24" t="n">
        <v>5.664</v>
      </c>
      <c r="E104" s="24" t="n">
        <v>0.0820245</v>
      </c>
      <c r="F104" s="25" t="n">
        <v>0.295</v>
      </c>
      <c r="G104" s="25" t="n">
        <f aca="false">D104*$B$9+$B$10</f>
        <v>0.103027207152418</v>
      </c>
      <c r="H104" s="24" t="n">
        <f aca="false">G104-F104</f>
        <v>-0.191972792847582</v>
      </c>
      <c r="J104" s="26" t="n">
        <v>3.97767</v>
      </c>
      <c r="K104" s="24" t="n">
        <v>0.0406666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65667</v>
      </c>
      <c r="D105" s="24" t="n">
        <v>6.78767</v>
      </c>
      <c r="E105" s="24" t="n">
        <v>0.3345</v>
      </c>
      <c r="F105" s="25" t="n">
        <v>0.432667</v>
      </c>
      <c r="G105" s="25" t="n">
        <f aca="false">D105*$B$9+$B$10</f>
        <v>0.116132415611067</v>
      </c>
      <c r="H105" s="24" t="n">
        <f aca="false">G105-F105</f>
        <v>-0.316534584388933</v>
      </c>
      <c r="J105" s="26" t="n">
        <v>4.069</v>
      </c>
      <c r="K105" s="24" t="n">
        <v>0.00800037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05333</v>
      </c>
      <c r="D106" s="24" t="n">
        <v>6.868</v>
      </c>
      <c r="E106" s="24" t="n">
        <v>0.0550546</v>
      </c>
      <c r="F106" s="25" t="n">
        <v>-0.274</v>
      </c>
      <c r="G106" s="25" t="n">
        <f aca="false">D106*$B$9+$B$10</f>
        <v>0.117069293338054</v>
      </c>
      <c r="H106" s="24" t="n">
        <f aca="false">G106-F106</f>
        <v>0.391069293338054</v>
      </c>
      <c r="J106" s="26" t="n">
        <v>4.476</v>
      </c>
      <c r="K106" s="24" t="n">
        <v>0.0749998</v>
      </c>
    </row>
    <row r="107" customFormat="false" ht="13.5" hidden="false" customHeight="false" outlineLevel="0" collapsed="false">
      <c r="A107" s="23" t="n">
        <v>7</v>
      </c>
      <c r="B107" s="24" t="s">
        <v>74</v>
      </c>
      <c r="C107" s="25" t="n">
        <v>0</v>
      </c>
      <c r="D107" s="24" t="n">
        <v>0</v>
      </c>
      <c r="E107" s="24" t="n">
        <v>0</v>
      </c>
      <c r="F107" s="25" t="n">
        <v>-6.838</v>
      </c>
      <c r="G107" s="25" t="n">
        <f aca="false">D107*$B$9+$B$10</f>
        <v>0.0369687551960729</v>
      </c>
      <c r="H107" s="24" t="n">
        <f aca="false">G107-F107</f>
        <v>6.87496875519607</v>
      </c>
      <c r="J107" s="26" t="n">
        <v>4.6075</v>
      </c>
      <c r="K107" s="24" t="n">
        <v>0.0215001</v>
      </c>
    </row>
    <row r="108" customFormat="false" ht="13.5" hidden="false" customHeight="false" outlineLevel="0" collapsed="false">
      <c r="A108" s="27" t="n">
        <v>8</v>
      </c>
      <c r="B108" s="24" t="s">
        <v>74</v>
      </c>
      <c r="C108" s="28" t="n">
        <v>0</v>
      </c>
      <c r="D108" s="29" t="n">
        <v>0</v>
      </c>
      <c r="E108" s="29" t="n">
        <v>0</v>
      </c>
      <c r="F108" s="28" t="n">
        <v>-3.288</v>
      </c>
      <c r="G108" s="28" t="n">
        <f aca="false">D108*$B$9+$B$10</f>
        <v>0.0369687551960729</v>
      </c>
      <c r="H108" s="29" t="n">
        <f aca="false">G108-F108</f>
        <v>3.32496875519607</v>
      </c>
      <c r="J108" s="26" t="n">
        <v>4.665</v>
      </c>
      <c r="K108" s="24" t="n">
        <v>0.0289998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</v>
      </c>
      <c r="D109" s="24" t="n">
        <v>3.722</v>
      </c>
      <c r="E109" s="24" t="n">
        <v>0.0367694</v>
      </c>
      <c r="F109" s="25" t="n">
        <v>0.233</v>
      </c>
      <c r="G109" s="25" t="n">
        <f aca="false">D109*$B$9+$B$10</f>
        <v>0.0803779286038266</v>
      </c>
      <c r="H109" s="24" t="n">
        <f aca="false">G109-F109</f>
        <v>-0.152622071396173</v>
      </c>
      <c r="J109" s="26" t="n">
        <v>4.543</v>
      </c>
      <c r="K109" s="24" t="n">
        <v>0.0760002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663</v>
      </c>
      <c r="D110" s="24" t="n">
        <v>4.25167</v>
      </c>
      <c r="E110" s="24" t="n">
        <v>0.00665831</v>
      </c>
      <c r="F110" s="25" t="n">
        <v>0.0186667</v>
      </c>
      <c r="G110" s="25" t="n">
        <f aca="false">D110*$B$9+$B$10</f>
        <v>0.086555396867901</v>
      </c>
      <c r="H110" s="24" t="n">
        <f aca="false">G110-F110</f>
        <v>0.0678886968679009</v>
      </c>
      <c r="J110" s="26" t="n">
        <v>4.799</v>
      </c>
      <c r="K110" s="24" t="n">
        <v>0.15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99</v>
      </c>
      <c r="D111" s="24" t="n">
        <v>4.3185</v>
      </c>
      <c r="E111" s="24" t="n">
        <v>0.00353561</v>
      </c>
      <c r="F111" s="25" t="n">
        <v>0.0514998</v>
      </c>
      <c r="G111" s="25" t="n">
        <f aca="false">D111*$B$9+$B$10</f>
        <v>0.087334825954102</v>
      </c>
      <c r="H111" s="24" t="n">
        <f aca="false">G111-F111</f>
        <v>0.035835025954102</v>
      </c>
      <c r="J111" s="26" t="n">
        <v>4.994</v>
      </c>
      <c r="K111" s="24" t="n">
        <v>0.187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005</v>
      </c>
      <c r="D112" s="24" t="n">
        <v>4.4295</v>
      </c>
      <c r="E112" s="24" t="n">
        <v>0.0219204</v>
      </c>
      <c r="F112" s="25" t="n">
        <v>0.1005</v>
      </c>
      <c r="G112" s="25" t="n">
        <f aca="false">D112*$B$9+$B$10</f>
        <v>0.0886294036672295</v>
      </c>
      <c r="H112" s="24" t="n">
        <f aca="false">G112-F112</f>
        <v>-0.0118705963327705</v>
      </c>
      <c r="J112" s="26" t="n">
        <v>5.89567</v>
      </c>
      <c r="K112" s="24" t="n">
        <v>0.0276666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3.995</v>
      </c>
      <c r="D113" s="24" t="n">
        <v>4.551</v>
      </c>
      <c r="E113" s="24" t="n">
        <v>0.0155562</v>
      </c>
      <c r="F113" s="25" t="n">
        <v>0.0149999</v>
      </c>
      <c r="G113" s="25" t="n">
        <f aca="false">D113*$B$9+$B$10</f>
        <v>0.0900464414343015</v>
      </c>
      <c r="H113" s="24" t="n">
        <f aca="false">G113-F113</f>
        <v>0.0750465414343015</v>
      </c>
      <c r="J113" s="26" t="n">
        <v>7.39333</v>
      </c>
      <c r="K113" s="24" t="n">
        <v>0.179333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99.99</v>
      </c>
      <c r="D114" s="24" t="n">
        <v>4.852</v>
      </c>
      <c r="E114" s="24" t="n">
        <v>0</v>
      </c>
      <c r="F114" s="25" t="n">
        <v>0.0560002</v>
      </c>
      <c r="G114" s="25" t="n">
        <f aca="false">D114*$B$9+$B$10</f>
        <v>0.0935569629807104</v>
      </c>
      <c r="H114" s="24" t="n">
        <f aca="false">G114-F114</f>
        <v>0.0375567629807104</v>
      </c>
      <c r="J114" s="26" t="n">
        <v>3.199</v>
      </c>
      <c r="K114" s="24" t="n">
        <v>-0.00400019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3.995</v>
      </c>
      <c r="D115" s="24" t="n">
        <v>4.6745</v>
      </c>
      <c r="E115" s="24" t="n">
        <v>0.012021</v>
      </c>
      <c r="F115" s="25" t="n">
        <v>-0.0225</v>
      </c>
      <c r="G115" s="25" t="n">
        <f aca="false">D115*$B$9+$B$10</f>
        <v>0.0914868049259344</v>
      </c>
      <c r="H115" s="24" t="n">
        <f aca="false">G115-F115</f>
        <v>0.113986804925934</v>
      </c>
      <c r="J115" s="26" t="n">
        <v>3.4085</v>
      </c>
      <c r="K115" s="24" t="n">
        <v>0.0795002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5</v>
      </c>
      <c r="D116" s="24" t="n">
        <v>4.7045</v>
      </c>
      <c r="E116" s="24" t="n">
        <v>0.0253837</v>
      </c>
      <c r="F116" s="25" t="n">
        <v>0.1535</v>
      </c>
      <c r="G116" s="25" t="n">
        <f aca="false">D116*$B$9+$B$10</f>
        <v>0.0918366907943473</v>
      </c>
      <c r="H116" s="24" t="n">
        <f aca="false">G116-F116</f>
        <v>-0.0616633092056527</v>
      </c>
      <c r="J116" s="26" t="n">
        <v>3.9145</v>
      </c>
      <c r="K116" s="24" t="n">
        <v>0.0215001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40</v>
      </c>
      <c r="D117" s="24" t="n">
        <v>4.876</v>
      </c>
      <c r="E117" s="24" t="n">
        <v>0.0240416</v>
      </c>
      <c r="F117" s="25" t="n">
        <v>0.154</v>
      </c>
      <c r="G117" s="25" t="n">
        <f aca="false">D117*$B$9+$B$10</f>
        <v>0.0938368716754407</v>
      </c>
      <c r="H117" s="24" t="n">
        <f aca="false">G117-F117</f>
        <v>-0.0601631283245593</v>
      </c>
      <c r="J117" s="26" t="n">
        <v>4.132</v>
      </c>
      <c r="K117" s="24" t="n">
        <v>0.0840001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8.98</v>
      </c>
      <c r="D118" s="24" t="n">
        <v>5.139</v>
      </c>
      <c r="E118" s="24" t="n">
        <v>0.00424267</v>
      </c>
      <c r="F118" s="25" t="n">
        <v>0.165</v>
      </c>
      <c r="G118" s="25" t="n">
        <f aca="false">D118*$B$9+$B$10</f>
        <v>0.0969042044551933</v>
      </c>
      <c r="H118" s="24" t="n">
        <f aca="false">G118-F118</f>
        <v>-0.0680957955448067</v>
      </c>
      <c r="J118" s="26" t="n">
        <v>4.2775</v>
      </c>
      <c r="K118" s="24" t="n">
        <v>0.0195003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8.995</v>
      </c>
      <c r="D119" s="24" t="n">
        <v>5.7995</v>
      </c>
      <c r="E119" s="24" t="n">
        <v>0.0643464</v>
      </c>
      <c r="F119" s="25" t="n">
        <v>0.2985</v>
      </c>
      <c r="G119" s="25" t="n">
        <f aca="false">D119*$B$9+$B$10</f>
        <v>0.104607524991416</v>
      </c>
      <c r="H119" s="24" t="n">
        <f aca="false">G119-F119</f>
        <v>-0.193892475008584</v>
      </c>
      <c r="J119" s="26" t="n">
        <v>4.388</v>
      </c>
      <c r="K119" s="24" t="n">
        <v>0.0190001</v>
      </c>
    </row>
    <row r="120" customFormat="false" ht="12.75" hidden="false" customHeight="false" outlineLevel="0" collapsed="false">
      <c r="A120" s="23" t="n">
        <v>8</v>
      </c>
      <c r="B120" s="24" t="s">
        <v>75</v>
      </c>
      <c r="C120" s="25" t="n">
        <v>9.66667</v>
      </c>
      <c r="D120" s="24" t="n">
        <v>6.19933</v>
      </c>
      <c r="E120" s="24" t="n">
        <v>0.159644</v>
      </c>
      <c r="F120" s="25" t="n">
        <v>0.296334</v>
      </c>
      <c r="G120" s="25" t="n">
        <f aca="false">D120*$B$9+$B$10</f>
        <v>0.109270687217</v>
      </c>
      <c r="H120" s="24" t="n">
        <f aca="false">G120-F120</f>
        <v>-0.187063312783</v>
      </c>
      <c r="J120" s="26" t="n">
        <v>4.5</v>
      </c>
      <c r="K120" s="24" t="n">
        <v>0.0739999</v>
      </c>
    </row>
    <row r="121" customFormat="false" ht="12.75" hidden="false" customHeight="false" outlineLevel="0" collapsed="false">
      <c r="A121" s="23" t="n">
        <v>8</v>
      </c>
      <c r="B121" s="24" t="s">
        <v>75</v>
      </c>
      <c r="C121" s="25" t="n">
        <v>5.19667</v>
      </c>
      <c r="D121" s="24" t="n">
        <v>6.63</v>
      </c>
      <c r="E121" s="24" t="n">
        <v>0.137503</v>
      </c>
      <c r="F121" s="25" t="n">
        <v>0.079</v>
      </c>
      <c r="G121" s="25" t="n">
        <f aca="false">D121*$B$9+$B$10</f>
        <v>0.114293532115312</v>
      </c>
      <c r="H121" s="24" t="n">
        <f aca="false">G121-F121</f>
        <v>0.0352935321153117</v>
      </c>
      <c r="J121" s="26" t="n">
        <v>4.821</v>
      </c>
      <c r="K121" s="24" t="n">
        <v>0.0760002</v>
      </c>
    </row>
    <row r="122" customFormat="false" ht="13.5" hidden="false" customHeight="false" outlineLevel="0" collapsed="false">
      <c r="A122" s="23" t="n">
        <v>8</v>
      </c>
      <c r="B122" s="24" t="s">
        <v>74</v>
      </c>
      <c r="C122" s="25" t="n">
        <v>0</v>
      </c>
      <c r="D122" s="24" t="n">
        <v>0</v>
      </c>
      <c r="E122" s="24" t="n">
        <v>0</v>
      </c>
      <c r="F122" s="25" t="n">
        <v>-6.791</v>
      </c>
      <c r="G122" s="25" t="n">
        <f aca="false">D122*$B$9+$B$10</f>
        <v>0.0369687551960729</v>
      </c>
      <c r="H122" s="24" t="n">
        <f aca="false">G122-F122</f>
        <v>6.82796875519607</v>
      </c>
      <c r="J122" s="26" t="n">
        <v>4.817</v>
      </c>
      <c r="K122" s="24" t="n">
        <v>0.0780005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8.995</v>
      </c>
      <c r="D123" s="29" t="n">
        <v>2.9445</v>
      </c>
      <c r="E123" s="29" t="n">
        <v>0.0148492</v>
      </c>
      <c r="F123" s="28" t="n">
        <v>0.0135</v>
      </c>
      <c r="G123" s="28" t="n">
        <f aca="false">D123*$B$9+$B$10</f>
        <v>0.0713100531807937</v>
      </c>
      <c r="H123" s="29" t="n">
        <f aca="false">G123-F123</f>
        <v>0.0578100531807937</v>
      </c>
      <c r="J123" s="26" t="n">
        <v>5.3585</v>
      </c>
      <c r="K123" s="24" t="n">
        <v>0.0855002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66</v>
      </c>
      <c r="D124" s="24" t="n">
        <v>3.97767</v>
      </c>
      <c r="E124" s="24" t="n">
        <v>0.00981507</v>
      </c>
      <c r="F124" s="25" t="n">
        <v>0.0406666</v>
      </c>
      <c r="G124" s="25" t="n">
        <f aca="false">D124*$B$9+$B$10</f>
        <v>0.0833597726030636</v>
      </c>
      <c r="H124" s="24" t="n">
        <f aca="false">G124-F124</f>
        <v>0.0426931726030636</v>
      </c>
      <c r="J124" s="26" t="n">
        <v>5.5545</v>
      </c>
      <c r="K124" s="24" t="n">
        <v>0.1205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4.997</v>
      </c>
      <c r="D125" s="24" t="n">
        <v>4.069</v>
      </c>
      <c r="E125" s="24" t="n">
        <v>0.0262298</v>
      </c>
      <c r="F125" s="25" t="n">
        <v>0.00800037</v>
      </c>
      <c r="G125" s="25" t="n">
        <f aca="false">D125*$B$9+$B$10</f>
        <v>0.0844249418151351</v>
      </c>
      <c r="H125" s="24" t="n">
        <f aca="false">G125-F125</f>
        <v>0.0764245718151352</v>
      </c>
      <c r="J125" s="26" t="n">
        <v>5.855</v>
      </c>
      <c r="K125" s="24" t="n">
        <v>0.111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</v>
      </c>
      <c r="D126" s="24" t="n">
        <v>4.476</v>
      </c>
      <c r="E126" s="24" t="n">
        <v>0.012728</v>
      </c>
      <c r="F126" s="25" t="n">
        <v>0.0749998</v>
      </c>
      <c r="G126" s="25" t="n">
        <f aca="false">D126*$B$9+$B$10</f>
        <v>0.0891717267632694</v>
      </c>
      <c r="H126" s="24" t="n">
        <f aca="false">G126-F126</f>
        <v>0.0141719267632694</v>
      </c>
      <c r="J126" s="26" t="n">
        <v>6.12767</v>
      </c>
      <c r="K126" s="24" t="n">
        <v>0.134667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6</v>
      </c>
      <c r="D127" s="24" t="n">
        <v>4.6075</v>
      </c>
      <c r="E127" s="24" t="n">
        <v>0.0304057</v>
      </c>
      <c r="F127" s="25" t="n">
        <v>0.0215001</v>
      </c>
      <c r="G127" s="25" t="n">
        <f aca="false">D127*$B$9+$B$10</f>
        <v>0.0907053931531457</v>
      </c>
      <c r="H127" s="24" t="n">
        <f aca="false">G127-F127</f>
        <v>0.0692052931531457</v>
      </c>
      <c r="J127" s="26" t="n">
        <v>6.83033</v>
      </c>
      <c r="K127" s="24" t="n">
        <v>0.292333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</v>
      </c>
      <c r="D128" s="24" t="n">
        <v>4.665</v>
      </c>
      <c r="E128" s="24" t="n">
        <v>0</v>
      </c>
      <c r="F128" s="25" t="n">
        <v>0.0289998</v>
      </c>
      <c r="G128" s="25" t="n">
        <f aca="false">D128*$B$9+$B$10</f>
        <v>0.0913760077342703</v>
      </c>
      <c r="H128" s="24" t="n">
        <f aca="false">G128-F128</f>
        <v>0.0623762077342703</v>
      </c>
      <c r="J128" s="26" t="n">
        <v>3.239</v>
      </c>
      <c r="K128" s="24" t="n">
        <v>-0.00499988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</v>
      </c>
      <c r="D129" s="24" t="n">
        <v>4.543</v>
      </c>
      <c r="E129" s="24" t="n">
        <v>0.008485</v>
      </c>
      <c r="F129" s="25" t="n">
        <v>0.0760002</v>
      </c>
      <c r="G129" s="25" t="n">
        <f aca="false">D129*$B$9+$B$10</f>
        <v>0.0899531385360581</v>
      </c>
      <c r="H129" s="24" t="n">
        <f aca="false">G129-F129</f>
        <v>0.0139529385360581</v>
      </c>
      <c r="J129" s="26" t="n">
        <v>3.3115</v>
      </c>
      <c r="K129" s="24" t="n">
        <v>0.00550008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39.995</v>
      </c>
      <c r="D130" s="24" t="n">
        <v>4.799</v>
      </c>
      <c r="E130" s="24" t="n">
        <v>0.0226275</v>
      </c>
      <c r="F130" s="25" t="n">
        <v>0.15</v>
      </c>
      <c r="G130" s="25" t="n">
        <f aca="false">D130*$B$9+$B$10</f>
        <v>0.0929388312798477</v>
      </c>
      <c r="H130" s="24" t="n">
        <f aca="false">G130-F130</f>
        <v>-0.0570611687201523</v>
      </c>
      <c r="J130" s="26" t="n">
        <v>3.552</v>
      </c>
      <c r="K130" s="24" t="n">
        <v>0.0480001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995</v>
      </c>
      <c r="D131" s="24" t="n">
        <v>4.994</v>
      </c>
      <c r="E131" s="24" t="n">
        <v>0.0438408</v>
      </c>
      <c r="F131" s="25" t="n">
        <v>0.187</v>
      </c>
      <c r="G131" s="25" t="n">
        <f aca="false">D131*$B$9+$B$10</f>
        <v>0.0952130894245312</v>
      </c>
      <c r="H131" s="24" t="n">
        <f aca="false">G131-F131</f>
        <v>-0.0917869105754688</v>
      </c>
      <c r="J131" s="26" t="n">
        <v>3.77433</v>
      </c>
      <c r="K131" s="24" t="n">
        <v>0.0633333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8.985</v>
      </c>
      <c r="D132" s="24" t="n">
        <v>5.563</v>
      </c>
      <c r="E132" s="24" t="n">
        <v>0.0933381</v>
      </c>
      <c r="F132" s="25" t="n">
        <v>0.475</v>
      </c>
      <c r="G132" s="25" t="n">
        <f aca="false">D132*$B$9+$B$10</f>
        <v>0.101849258062095</v>
      </c>
      <c r="H132" s="24" t="n">
        <f aca="false">G132-F132</f>
        <v>-0.373150741937905</v>
      </c>
      <c r="J132" s="26" t="n">
        <v>3.9985</v>
      </c>
      <c r="K132" s="24" t="n">
        <v>0.0734999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99</v>
      </c>
      <c r="D133" s="24" t="n">
        <v>5.89567</v>
      </c>
      <c r="E133" s="24" t="n">
        <v>0.0511598</v>
      </c>
      <c r="F133" s="25" t="n">
        <v>0.0276666</v>
      </c>
      <c r="G133" s="25" t="n">
        <f aca="false">D133*$B$9+$B$10</f>
        <v>0.105729142456925</v>
      </c>
      <c r="H133" s="24" t="n">
        <f aca="false">G133-F133</f>
        <v>0.0780625424569249</v>
      </c>
      <c r="J133" s="26" t="n">
        <v>4.541</v>
      </c>
      <c r="K133" s="24" t="n">
        <v>0.0400004</v>
      </c>
    </row>
    <row r="134" customFormat="false" ht="13.5" hidden="false" customHeight="false" outlineLevel="0" collapsed="false">
      <c r="A134" s="23" t="n">
        <v>9</v>
      </c>
      <c r="B134" s="24" t="s">
        <v>75</v>
      </c>
      <c r="C134" s="25" t="n">
        <v>4.99333</v>
      </c>
      <c r="D134" s="24" t="n">
        <v>7.39333</v>
      </c>
      <c r="E134" s="24" t="n">
        <v>0.266294</v>
      </c>
      <c r="F134" s="25" t="n">
        <v>0.179333</v>
      </c>
      <c r="G134" s="25" t="n">
        <f aca="false">D134*$B$9+$B$10</f>
        <v>0.123196144779831</v>
      </c>
      <c r="H134" s="24" t="n">
        <f aca="false">G134-F134</f>
        <v>-0.0561368552201691</v>
      </c>
      <c r="J134" s="26" t="n">
        <v>4.6565</v>
      </c>
      <c r="K134" s="24" t="n">
        <v>-0.0165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2.33</v>
      </c>
      <c r="D135" s="29" t="n">
        <v>3.199</v>
      </c>
      <c r="E135" s="29" t="n">
        <v>0</v>
      </c>
      <c r="F135" s="28" t="n">
        <v>-0.00400019</v>
      </c>
      <c r="G135" s="28" t="n">
        <f aca="false">D135*$B$9+$B$10</f>
        <v>0.0742782516311626</v>
      </c>
      <c r="H135" s="29" t="n">
        <f aca="false">G135-F135</f>
        <v>0.0782784416311626</v>
      </c>
      <c r="J135" s="26" t="n">
        <v>4.782</v>
      </c>
      <c r="K135" s="24" t="n">
        <v>0.0320001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0</v>
      </c>
      <c r="D136" s="24" t="n">
        <v>0</v>
      </c>
      <c r="E136" s="24" t="n">
        <v>0</v>
      </c>
      <c r="F136" s="25" t="n">
        <v>-3.255</v>
      </c>
      <c r="G136" s="25" t="n">
        <f aca="false">D136*$B$9+$B$10</f>
        <v>0.0369687551960729</v>
      </c>
      <c r="H136" s="24" t="n">
        <f aca="false">G136-F136</f>
        <v>3.29196875519607</v>
      </c>
      <c r="J136" s="26" t="n">
        <v>4.8615</v>
      </c>
      <c r="K136" s="24" t="n">
        <v>0.0264997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005</v>
      </c>
      <c r="D137" s="24" t="n">
        <v>3.4085</v>
      </c>
      <c r="E137" s="24" t="n">
        <v>0.0205061</v>
      </c>
      <c r="F137" s="25" t="n">
        <v>0.0795002</v>
      </c>
      <c r="G137" s="25" t="n">
        <f aca="false">D137*$B$9+$B$10</f>
        <v>0.0767216212789123</v>
      </c>
      <c r="H137" s="24" t="n">
        <f aca="false">G137-F137</f>
        <v>-0.00277857872108767</v>
      </c>
      <c r="J137" s="26" t="n">
        <v>4.94925</v>
      </c>
      <c r="K137" s="24" t="n">
        <v>0.0432501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99</v>
      </c>
      <c r="D138" s="24" t="n">
        <v>3.9145</v>
      </c>
      <c r="E138" s="24" t="n">
        <v>0.00636384</v>
      </c>
      <c r="F138" s="25" t="n">
        <v>0.0215001</v>
      </c>
      <c r="G138" s="25" t="n">
        <f aca="false">D138*$B$9+$B$10</f>
        <v>0.082623029592809</v>
      </c>
      <c r="H138" s="24" t="n">
        <f aca="false">G138-F138</f>
        <v>0.061122929592809</v>
      </c>
      <c r="J138" s="26" t="n">
        <v>5.025</v>
      </c>
      <c r="K138" s="24" t="n">
        <v>0.092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73</v>
      </c>
      <c r="D139" s="24" t="n">
        <v>4.132</v>
      </c>
      <c r="E139" s="24" t="n">
        <v>0.00699997</v>
      </c>
      <c r="F139" s="25" t="n">
        <v>0.0840001</v>
      </c>
      <c r="G139" s="25" t="n">
        <f aca="false">D139*$B$9+$B$10</f>
        <v>0.0851597021388021</v>
      </c>
      <c r="H139" s="24" t="n">
        <f aca="false">G139-F139</f>
        <v>0.00115960213880212</v>
      </c>
      <c r="J139" s="26" t="n">
        <v>5.025</v>
      </c>
      <c r="K139" s="24" t="n">
        <v>0.0890002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3.99</v>
      </c>
      <c r="D140" s="24" t="n">
        <v>4.2775</v>
      </c>
      <c r="E140" s="24" t="n">
        <v>0.00636417</v>
      </c>
      <c r="F140" s="25" t="n">
        <v>0.0195003</v>
      </c>
      <c r="G140" s="25" t="n">
        <f aca="false">D140*$B$9+$B$10</f>
        <v>0.0868566486006044</v>
      </c>
      <c r="H140" s="24" t="n">
        <f aca="false">G140-F140</f>
        <v>0.0673563486006044</v>
      </c>
      <c r="J140" s="26" t="n">
        <v>5.023</v>
      </c>
      <c r="K140" s="24" t="n">
        <v>0.0649996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49.98</v>
      </c>
      <c r="D141" s="24" t="n">
        <v>4.388</v>
      </c>
      <c r="E141" s="24" t="n">
        <v>0</v>
      </c>
      <c r="F141" s="25" t="n">
        <v>0.0190001</v>
      </c>
      <c r="G141" s="25" t="n">
        <f aca="false">D141*$B$9+$B$10</f>
        <v>0.0881453948825917</v>
      </c>
      <c r="H141" s="24" t="n">
        <f aca="false">G141-F141</f>
        <v>0.0691452948825918</v>
      </c>
      <c r="J141" s="26" t="n">
        <v>5.267</v>
      </c>
      <c r="K141" s="24" t="n">
        <v>0.0900002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005</v>
      </c>
      <c r="D142" s="24" t="n">
        <v>4.5</v>
      </c>
      <c r="E142" s="24" t="n">
        <v>0.0113136</v>
      </c>
      <c r="F142" s="25" t="n">
        <v>0.0739999</v>
      </c>
      <c r="G142" s="25" t="n">
        <f aca="false">D142*$B$9+$B$10</f>
        <v>0.0894516354579997</v>
      </c>
      <c r="H142" s="24" t="n">
        <f aca="false">G142-F142</f>
        <v>0.0154517354579997</v>
      </c>
      <c r="J142" s="26" t="n">
        <v>5.75267</v>
      </c>
      <c r="K142" s="24" t="n">
        <v>0.276667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8.995</v>
      </c>
      <c r="D143" s="24" t="n">
        <v>4.821</v>
      </c>
      <c r="E143" s="24" t="n">
        <v>0.0296984</v>
      </c>
      <c r="F143" s="25" t="n">
        <v>0.0760002</v>
      </c>
      <c r="G143" s="25" t="n">
        <f aca="false">D143*$B$9+$B$10</f>
        <v>0.0931954142500171</v>
      </c>
      <c r="H143" s="24" t="n">
        <f aca="false">G143-F143</f>
        <v>0.0171952142500171</v>
      </c>
      <c r="J143" s="26" t="n">
        <v>6.52867</v>
      </c>
      <c r="K143" s="24" t="n">
        <v>0.246666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3.995</v>
      </c>
      <c r="D144" s="24" t="n">
        <v>4.817</v>
      </c>
      <c r="E144" s="24" t="n">
        <v>0.00424267</v>
      </c>
      <c r="F144" s="25" t="n">
        <v>0.0780005</v>
      </c>
      <c r="G144" s="25" t="n">
        <f aca="false">D144*$B$9+$B$10</f>
        <v>0.0931487628008954</v>
      </c>
      <c r="H144" s="24" t="n">
        <f aca="false">G144-F144</f>
        <v>0.0151482628008954</v>
      </c>
      <c r="J144" s="26" t="n">
        <v>4.2245</v>
      </c>
      <c r="K144" s="24" t="n">
        <v>0.0264997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39.995</v>
      </c>
      <c r="D145" s="24" t="n">
        <v>5.3585</v>
      </c>
      <c r="E145" s="24" t="n">
        <v>0.0106068</v>
      </c>
      <c r="F145" s="25" t="n">
        <v>0.0855002</v>
      </c>
      <c r="G145" s="25" t="n">
        <f aca="false">D145*$B$9+$B$10</f>
        <v>0.0994642027257473</v>
      </c>
      <c r="H145" s="24" t="n">
        <f aca="false">G145-F145</f>
        <v>0.0139640027257473</v>
      </c>
      <c r="J145" s="26" t="n">
        <v>4.418</v>
      </c>
      <c r="K145" s="24" t="n">
        <v>0.0650001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995</v>
      </c>
      <c r="D146" s="24" t="n">
        <v>5.5545</v>
      </c>
      <c r="E146" s="24" t="n">
        <v>0.0487905</v>
      </c>
      <c r="F146" s="25" t="n">
        <v>0.1205</v>
      </c>
      <c r="G146" s="25" t="n">
        <f aca="false">D146*$B$9+$B$10</f>
        <v>0.101750123732711</v>
      </c>
      <c r="H146" s="24" t="n">
        <f aca="false">G146-F146</f>
        <v>-0.0187498762672888</v>
      </c>
      <c r="J146" s="26" t="n">
        <v>4.59</v>
      </c>
      <c r="K146" s="24" t="n">
        <v>0.026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995</v>
      </c>
      <c r="D147" s="24" t="n">
        <v>5.855</v>
      </c>
      <c r="E147" s="24" t="n">
        <v>0.021213</v>
      </c>
      <c r="F147" s="25" t="n">
        <v>0.111</v>
      </c>
      <c r="G147" s="25" t="n">
        <f aca="false">D147*$B$9+$B$10</f>
        <v>0.10525481384798</v>
      </c>
      <c r="H147" s="24" t="n">
        <f aca="false">G147-F147</f>
        <v>-0.00574518615202013</v>
      </c>
      <c r="J147" s="26" t="n">
        <v>4.7635</v>
      </c>
      <c r="K147" s="24" t="n">
        <v>0.0365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1</v>
      </c>
      <c r="D148" s="24" t="n">
        <v>6.12767</v>
      </c>
      <c r="E148" s="24" t="n">
        <v>0.0400666</v>
      </c>
      <c r="F148" s="25" t="n">
        <v>0.134667</v>
      </c>
      <c r="G148" s="25" t="n">
        <f aca="false">D148*$B$9+$B$10</f>
        <v>0.108434926505984</v>
      </c>
      <c r="H148" s="24" t="n">
        <f aca="false">G148-F148</f>
        <v>-0.0262320734940158</v>
      </c>
      <c r="J148" s="26" t="n">
        <v>4.9675</v>
      </c>
      <c r="K148" s="24" t="n">
        <v>0.0765004</v>
      </c>
    </row>
    <row r="149" customFormat="false" ht="12.75" hidden="false" customHeight="false" outlineLevel="0" collapsed="false">
      <c r="A149" s="23" t="n">
        <v>10</v>
      </c>
      <c r="B149" s="24" t="s">
        <v>75</v>
      </c>
      <c r="C149" s="25" t="n">
        <v>4.99</v>
      </c>
      <c r="D149" s="24" t="n">
        <v>6.83033</v>
      </c>
      <c r="E149" s="24" t="n">
        <v>0.407598</v>
      </c>
      <c r="F149" s="25" t="n">
        <v>0.292333</v>
      </c>
      <c r="G149" s="25" t="n">
        <f aca="false">D149*$B$9+$B$10</f>
        <v>0.11662995331595</v>
      </c>
      <c r="H149" s="24" t="n">
        <f aca="false">G149-F149</f>
        <v>-0.17570304668405</v>
      </c>
      <c r="J149" s="26" t="n">
        <v>4.84825</v>
      </c>
      <c r="K149" s="24" t="n">
        <v>0.12525</v>
      </c>
    </row>
    <row r="150" customFormat="false" ht="13.5" hidden="false" customHeight="false" outlineLevel="0" collapsed="false">
      <c r="A150" s="23" t="n">
        <v>10</v>
      </c>
      <c r="B150" s="24" t="s">
        <v>74</v>
      </c>
      <c r="C150" s="25" t="n">
        <v>2.52</v>
      </c>
      <c r="D150" s="24" t="n">
        <v>7.642</v>
      </c>
      <c r="E150" s="24" t="n">
        <v>0</v>
      </c>
      <c r="F150" s="25" t="n">
        <v>-0.092</v>
      </c>
      <c r="G150" s="25" t="n">
        <f aca="false">D150*$B$9+$B$10</f>
        <v>0.126096348743105</v>
      </c>
      <c r="H150" s="24" t="n">
        <f aca="false">G150-F150</f>
        <v>0.218096348743105</v>
      </c>
      <c r="J150" s="26" t="n">
        <v>5.0785</v>
      </c>
      <c r="K150" s="24" t="n">
        <v>0.1235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81</v>
      </c>
      <c r="D151" s="29" t="n">
        <v>3.239</v>
      </c>
      <c r="E151" s="29" t="n">
        <v>0</v>
      </c>
      <c r="F151" s="28" t="n">
        <v>-0.00499988</v>
      </c>
      <c r="G151" s="28" t="n">
        <f aca="false">D151*$B$9+$B$10</f>
        <v>0.0747447661223798</v>
      </c>
      <c r="H151" s="29" t="n">
        <f aca="false">G151-F151</f>
        <v>0.0797446461223798</v>
      </c>
      <c r="J151" s="26" t="n">
        <v>5.284</v>
      </c>
      <c r="K151" s="24" t="n">
        <v>0.151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9</v>
      </c>
      <c r="D152" s="24" t="n">
        <v>3.3115</v>
      </c>
      <c r="E152" s="24" t="n">
        <v>0.00353545</v>
      </c>
      <c r="F152" s="25" t="n">
        <v>0.00550008</v>
      </c>
      <c r="G152" s="25" t="n">
        <f aca="false">D152*$B$9+$B$10</f>
        <v>0.0755903236377108</v>
      </c>
      <c r="H152" s="24" t="n">
        <f aca="false">G152-F152</f>
        <v>0.0700902436377108</v>
      </c>
      <c r="J152" s="26" t="n">
        <v>5.4175</v>
      </c>
      <c r="K152" s="24" t="n">
        <v>0.1495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1</v>
      </c>
      <c r="D153" s="24" t="n">
        <v>3.552</v>
      </c>
      <c r="E153" s="24" t="n">
        <v>0.00424267</v>
      </c>
      <c r="F153" s="25" t="n">
        <v>0.0480001</v>
      </c>
      <c r="G153" s="25" t="n">
        <f aca="false">D153*$B$9+$B$10</f>
        <v>0.0783952420161538</v>
      </c>
      <c r="H153" s="24" t="n">
        <f aca="false">G153-F153</f>
        <v>0.0303951420161538</v>
      </c>
      <c r="J153" s="26" t="n">
        <v>5.77133</v>
      </c>
      <c r="K153" s="24" t="n">
        <v>0.160333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327</v>
      </c>
      <c r="D154" s="24" t="n">
        <v>3.77433</v>
      </c>
      <c r="E154" s="24" t="n">
        <v>0.0125033</v>
      </c>
      <c r="F154" s="25" t="n">
        <v>0.0633333</v>
      </c>
      <c r="G154" s="25" t="n">
        <f aca="false">D154*$B$9+$B$10</f>
        <v>0.0809882461869614</v>
      </c>
      <c r="H154" s="24" t="n">
        <f aca="false">G154-F154</f>
        <v>0.0176549461869614</v>
      </c>
      <c r="J154" s="26" t="n">
        <v>1.653</v>
      </c>
      <c r="K154" s="24" t="n">
        <v>-0.054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005</v>
      </c>
      <c r="D155" s="24" t="n">
        <v>3.9985</v>
      </c>
      <c r="E155" s="24" t="n">
        <v>0.0304056</v>
      </c>
      <c r="F155" s="25" t="n">
        <v>0.0734999</v>
      </c>
      <c r="G155" s="25" t="n">
        <f aca="false">D155*$B$9+$B$10</f>
        <v>0.083602710024365</v>
      </c>
      <c r="H155" s="24" t="n">
        <f aca="false">G155-F155</f>
        <v>0.0101028100243649</v>
      </c>
      <c r="J155" s="26" t="n">
        <v>1.9305</v>
      </c>
      <c r="K155" s="24" t="n">
        <v>0.0605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95</v>
      </c>
      <c r="D156" s="24" t="n">
        <v>4.541</v>
      </c>
      <c r="E156" s="24" t="n">
        <v>0.0155562</v>
      </c>
      <c r="F156" s="25" t="n">
        <v>0.0400004</v>
      </c>
      <c r="G156" s="25" t="n">
        <f aca="false">D156*$B$9+$B$10</f>
        <v>0.0899298128114972</v>
      </c>
      <c r="H156" s="24" t="n">
        <f aca="false">G156-F156</f>
        <v>0.0499294128114972</v>
      </c>
      <c r="J156" s="26" t="n">
        <v>2.058</v>
      </c>
      <c r="K156" s="24" t="n">
        <v>0.0820001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99</v>
      </c>
      <c r="D157" s="24" t="n">
        <v>4.6565</v>
      </c>
      <c r="E157" s="24" t="n">
        <v>0.0091924</v>
      </c>
      <c r="F157" s="25" t="n">
        <v>-0.0165</v>
      </c>
      <c r="G157" s="25" t="n">
        <f aca="false">D157*$B$9+$B$10</f>
        <v>0.0912768734048867</v>
      </c>
      <c r="H157" s="24" t="n">
        <f aca="false">G157-F157</f>
        <v>0.107776873404887</v>
      </c>
      <c r="J157" s="26" t="n">
        <v>2.301</v>
      </c>
      <c r="K157" s="24" t="n">
        <v>0.214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</v>
      </c>
      <c r="D158" s="24" t="n">
        <v>4.782</v>
      </c>
      <c r="E158" s="24" t="n">
        <v>0</v>
      </c>
      <c r="F158" s="25" t="n">
        <v>0.0320001</v>
      </c>
      <c r="G158" s="25" t="n">
        <f aca="false">D158*$B$9+$B$10</f>
        <v>0.0927405626210804</v>
      </c>
      <c r="H158" s="24" t="n">
        <f aca="false">G158-F158</f>
        <v>0.0607404626210804</v>
      </c>
      <c r="J158" s="26" t="n">
        <v>2.4235</v>
      </c>
      <c r="K158" s="24" t="n">
        <v>0.1295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6</v>
      </c>
      <c r="D159" s="24" t="n">
        <v>4.8615</v>
      </c>
      <c r="E159" s="24" t="n">
        <v>0.00353528</v>
      </c>
      <c r="F159" s="25" t="n">
        <v>0.0264997</v>
      </c>
      <c r="G159" s="25" t="n">
        <f aca="false">D159*$B$9+$B$10</f>
        <v>0.0936677601723745</v>
      </c>
      <c r="H159" s="24" t="n">
        <f aca="false">G159-F159</f>
        <v>0.0671680601723745</v>
      </c>
      <c r="J159" s="26" t="n">
        <v>2.97</v>
      </c>
      <c r="K159" s="24" t="n">
        <v>-0.0109999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5025</v>
      </c>
      <c r="D160" s="24" t="n">
        <v>4.94925</v>
      </c>
      <c r="E160" s="24" t="n">
        <v>0.0122576</v>
      </c>
      <c r="F160" s="25" t="n">
        <v>0.0432501</v>
      </c>
      <c r="G160" s="25" t="n">
        <f aca="false">D160*$B$9+$B$10</f>
        <v>0.094691176337482</v>
      </c>
      <c r="H160" s="24" t="n">
        <f aca="false">G160-F160</f>
        <v>0.051441076337482</v>
      </c>
      <c r="J160" s="26" t="n">
        <v>3.1985</v>
      </c>
      <c r="K160" s="24" t="n">
        <v>0.0875001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40.01</v>
      </c>
      <c r="D161" s="24" t="n">
        <v>5.025</v>
      </c>
      <c r="E161" s="24" t="n">
        <v>0.0296984</v>
      </c>
      <c r="F161" s="25" t="n">
        <v>0.092</v>
      </c>
      <c r="G161" s="25" t="n">
        <f aca="false">D161*$B$9+$B$10</f>
        <v>0.0955746381552245</v>
      </c>
      <c r="H161" s="24" t="n">
        <f aca="false">G161-F161</f>
        <v>0.00357463815522449</v>
      </c>
      <c r="J161" s="26" t="n">
        <v>3.715</v>
      </c>
      <c r="K161" s="24" t="n">
        <v>0.129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40.01</v>
      </c>
      <c r="D162" s="24" t="n">
        <v>5.025</v>
      </c>
      <c r="E162" s="24" t="n">
        <v>0.0296984</v>
      </c>
      <c r="F162" s="25" t="n">
        <v>0.0890002</v>
      </c>
      <c r="G162" s="25" t="n">
        <f aca="false">D162*$B$9+$B$10</f>
        <v>0.0955746381552245</v>
      </c>
      <c r="H162" s="24" t="n">
        <f aca="false">G162-F162</f>
        <v>0.00657443815522449</v>
      </c>
      <c r="J162" s="26" t="n">
        <v>3.885</v>
      </c>
      <c r="K162" s="24" t="n">
        <v>0.139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99</v>
      </c>
      <c r="D163" s="24" t="n">
        <v>5.023</v>
      </c>
      <c r="E163" s="24" t="n">
        <v>0.0183845</v>
      </c>
      <c r="F163" s="25" t="n">
        <v>0.0649996</v>
      </c>
      <c r="G163" s="25" t="n">
        <f aca="false">D163*$B$9+$B$10</f>
        <v>0.0955513124306636</v>
      </c>
      <c r="H163" s="24" t="n">
        <f aca="false">G163-F163</f>
        <v>0.0305517124306636</v>
      </c>
      <c r="J163" s="26" t="n">
        <v>4.072</v>
      </c>
      <c r="K163" s="24" t="n">
        <v>0.0549994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995</v>
      </c>
      <c r="D164" s="24" t="n">
        <v>5.267</v>
      </c>
      <c r="E164" s="24" t="n">
        <v>0.0395981</v>
      </c>
      <c r="F164" s="25" t="n">
        <v>0.0900002</v>
      </c>
      <c r="G164" s="25" t="n">
        <f aca="false">D164*$B$9+$B$10</f>
        <v>0.0983970508270881</v>
      </c>
      <c r="H164" s="24" t="n">
        <f aca="false">G164-F164</f>
        <v>0.0083968508270881</v>
      </c>
      <c r="J164" s="26" t="n">
        <v>5.40033</v>
      </c>
      <c r="K164" s="24" t="n">
        <v>-0.0416665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9933</v>
      </c>
      <c r="D165" s="24" t="n">
        <v>5.75267</v>
      </c>
      <c r="E165" s="24" t="n">
        <v>0.0585263</v>
      </c>
      <c r="F165" s="25" t="n">
        <v>0.276667</v>
      </c>
      <c r="G165" s="25" t="n">
        <f aca="false">D165*$B$9+$B$10</f>
        <v>0.104061353150824</v>
      </c>
      <c r="H165" s="24" t="n">
        <f aca="false">G165-F165</f>
        <v>-0.172605646849176</v>
      </c>
      <c r="J165" s="26" t="n">
        <v>1.923</v>
      </c>
      <c r="K165" s="24" t="n">
        <v>0.048</v>
      </c>
    </row>
    <row r="166" customFormat="false" ht="12.75" hidden="false" customHeight="false" outlineLevel="0" collapsed="false">
      <c r="A166" s="23" t="n">
        <v>11</v>
      </c>
      <c r="B166" s="24" t="s">
        <v>75</v>
      </c>
      <c r="C166" s="25" t="n">
        <v>4.99667</v>
      </c>
      <c r="D166" s="24" t="n">
        <v>6.52867</v>
      </c>
      <c r="E166" s="24" t="n">
        <v>0.667935</v>
      </c>
      <c r="F166" s="25" t="n">
        <v>0.246666</v>
      </c>
      <c r="G166" s="25" t="n">
        <f aca="false">D166*$B$9+$B$10</f>
        <v>0.113111734280436</v>
      </c>
      <c r="H166" s="24" t="n">
        <f aca="false">G166-F166</f>
        <v>-0.133554265719564</v>
      </c>
      <c r="J166" s="26" t="n">
        <v>1.935</v>
      </c>
      <c r="K166" s="24" t="n">
        <v>0.0639999</v>
      </c>
    </row>
    <row r="167" customFormat="false" ht="13.5" hidden="false" customHeight="false" outlineLevel="0" collapsed="false">
      <c r="A167" s="23" t="n">
        <v>11</v>
      </c>
      <c r="B167" s="24" t="s">
        <v>74</v>
      </c>
      <c r="C167" s="25" t="n">
        <v>0</v>
      </c>
      <c r="D167" s="24" t="n">
        <v>0</v>
      </c>
      <c r="E167" s="24" t="n">
        <v>0</v>
      </c>
      <c r="F167" s="25" t="n">
        <v>-7.888</v>
      </c>
      <c r="G167" s="25" t="n">
        <f aca="false">D167*$B$9+$B$10</f>
        <v>0.0369687551960729</v>
      </c>
      <c r="H167" s="24" t="n">
        <f aca="false">G167-F167</f>
        <v>7.92496875519607</v>
      </c>
      <c r="J167" s="26" t="n">
        <v>1.945</v>
      </c>
      <c r="K167" s="24" t="n">
        <v>0.075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685</v>
      </c>
      <c r="D168" s="29" t="n">
        <v>4.2245</v>
      </c>
      <c r="E168" s="29" t="n">
        <v>0.000707056</v>
      </c>
      <c r="F168" s="28" t="n">
        <v>0.0264997</v>
      </c>
      <c r="G168" s="28" t="n">
        <f aca="false">D168*$B$9+$B$10</f>
        <v>0.0862385168997417</v>
      </c>
      <c r="H168" s="29" t="n">
        <f aca="false">G168-F168</f>
        <v>0.0597388168997417</v>
      </c>
      <c r="J168" s="26" t="n">
        <v>1.913</v>
      </c>
      <c r="K168" s="24" t="n">
        <v>0.17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01</v>
      </c>
      <c r="D169" s="24" t="n">
        <v>4.418</v>
      </c>
      <c r="E169" s="24" t="n">
        <v>0.0282846</v>
      </c>
      <c r="F169" s="25" t="n">
        <v>0.0650001</v>
      </c>
      <c r="G169" s="25" t="n">
        <f aca="false">D169*$B$9+$B$10</f>
        <v>0.0884952807510046</v>
      </c>
      <c r="H169" s="24" t="n">
        <f aca="false">G169-F169</f>
        <v>0.0234951807510046</v>
      </c>
      <c r="J169" s="26" t="n">
        <v>1.997</v>
      </c>
      <c r="K169" s="24" t="n">
        <v>0.13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</v>
      </c>
      <c r="D170" s="24" t="n">
        <v>4.59</v>
      </c>
      <c r="E170" s="24" t="n">
        <v>0.0254557</v>
      </c>
      <c r="F170" s="25" t="n">
        <v>0.026</v>
      </c>
      <c r="G170" s="25" t="n">
        <f aca="false">D170*$B$9+$B$10</f>
        <v>0.0905012930632382</v>
      </c>
      <c r="H170" s="24" t="n">
        <f aca="false">G170-F170</f>
        <v>0.0645012930632382</v>
      </c>
      <c r="J170" s="26" t="n">
        <v>2.297</v>
      </c>
      <c r="K170" s="24" t="n">
        <v>0.245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3.495</v>
      </c>
      <c r="D171" s="24" t="n">
        <v>4.7635</v>
      </c>
      <c r="E171" s="24" t="n">
        <v>0.000707056</v>
      </c>
      <c r="F171" s="25" t="n">
        <v>0.0365</v>
      </c>
      <c r="G171" s="25" t="n">
        <f aca="false">D171*$B$9+$B$10</f>
        <v>0.0925247996688925</v>
      </c>
      <c r="H171" s="24" t="n">
        <f aca="false">G171-F171</f>
        <v>0.0560247996688925</v>
      </c>
      <c r="J171" s="26" t="n">
        <v>2.987</v>
      </c>
      <c r="K171" s="24" t="n">
        <v>0.169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</v>
      </c>
      <c r="D172" s="24" t="n">
        <v>4.9675</v>
      </c>
      <c r="E172" s="24" t="n">
        <v>0.0233345</v>
      </c>
      <c r="F172" s="25" t="n">
        <v>0.0765004</v>
      </c>
      <c r="G172" s="25" t="n">
        <f aca="false">D172*$B$9+$B$10</f>
        <v>0.0949040235740999</v>
      </c>
      <c r="H172" s="24" t="n">
        <f aca="false">G172-F172</f>
        <v>0.0184036235740999</v>
      </c>
      <c r="J172" s="26" t="n">
        <v>3.8585</v>
      </c>
      <c r="K172" s="24" t="n">
        <v>0.2465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5025</v>
      </c>
      <c r="D173" s="24" t="n">
        <v>4.84825</v>
      </c>
      <c r="E173" s="24" t="n">
        <v>0.0457266</v>
      </c>
      <c r="F173" s="25" t="n">
        <v>0.12525</v>
      </c>
      <c r="G173" s="25" t="n">
        <f aca="false">D173*$B$9+$B$10</f>
        <v>0.0935132272471588</v>
      </c>
      <c r="H173" s="24" t="n">
        <f aca="false">G173-F173</f>
        <v>-0.0317367727528412</v>
      </c>
      <c r="J173" s="26" t="n">
        <v>4.377</v>
      </c>
      <c r="K173" s="24" t="n">
        <v>0.0759997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</v>
      </c>
      <c r="D174" s="24" t="n">
        <v>5.0785</v>
      </c>
      <c r="E174" s="24" t="n">
        <v>0.0431338</v>
      </c>
      <c r="F174" s="25" t="n">
        <v>0.1235</v>
      </c>
      <c r="G174" s="25" t="n">
        <f aca="false">D174*$B$9+$B$10</f>
        <v>0.0961986012872274</v>
      </c>
      <c r="H174" s="24" t="n">
        <f aca="false">G174-F174</f>
        <v>-0.0273013987127726</v>
      </c>
      <c r="J174" s="26" t="n">
        <v>4.4915</v>
      </c>
      <c r="K174" s="24" t="n">
        <v>0.0504999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99</v>
      </c>
      <c r="D175" s="24" t="n">
        <v>5.284</v>
      </c>
      <c r="E175" s="24" t="n">
        <v>0.033941</v>
      </c>
      <c r="F175" s="25" t="n">
        <v>0.151</v>
      </c>
      <c r="G175" s="25" t="n">
        <f aca="false">D175*$B$9+$B$10</f>
        <v>0.0985953194858554</v>
      </c>
      <c r="H175" s="24" t="n">
        <f aca="false">G175-F175</f>
        <v>-0.0524046805141446</v>
      </c>
      <c r="J175" s="26" t="n">
        <v>4.6865</v>
      </c>
      <c r="K175" s="24" t="n">
        <v>0.1225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995</v>
      </c>
      <c r="D176" s="24" t="n">
        <v>5.4175</v>
      </c>
      <c r="E176" s="24" t="n">
        <v>0.0162633</v>
      </c>
      <c r="F176" s="25" t="n">
        <v>0.1495</v>
      </c>
      <c r="G176" s="25" t="n">
        <f aca="false">D176*$B$9+$B$10</f>
        <v>0.100152311600293</v>
      </c>
      <c r="H176" s="24" t="n">
        <f aca="false">G176-F176</f>
        <v>-0.0493476883997075</v>
      </c>
      <c r="J176" s="26" t="n">
        <v>5.25</v>
      </c>
      <c r="K176" s="24" t="n">
        <v>0.15</v>
      </c>
    </row>
    <row r="177" customFormat="false" ht="12.75" hidden="false" customHeight="false" outlineLevel="0" collapsed="false">
      <c r="A177" s="23" t="n">
        <v>12</v>
      </c>
      <c r="B177" s="24" t="s">
        <v>75</v>
      </c>
      <c r="C177" s="25" t="n">
        <v>10.9933</v>
      </c>
      <c r="D177" s="24" t="n">
        <v>5.77133</v>
      </c>
      <c r="E177" s="24" t="n">
        <v>0.0277909</v>
      </c>
      <c r="F177" s="25" t="n">
        <v>0.160333</v>
      </c>
      <c r="G177" s="25" t="n">
        <f aca="false">D177*$B$9+$B$10</f>
        <v>0.104278982160976</v>
      </c>
      <c r="H177" s="24" t="n">
        <f aca="false">G177-F177</f>
        <v>-0.0560540178390236</v>
      </c>
      <c r="J177" s="26" t="n">
        <v>5.65033</v>
      </c>
      <c r="K177" s="24" t="n">
        <v>0.0913334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5.01</v>
      </c>
      <c r="D178" s="24" t="n">
        <v>6.40333</v>
      </c>
      <c r="E178" s="24" t="n">
        <v>0.227177</v>
      </c>
      <c r="F178" s="25" t="n">
        <v>0.518333</v>
      </c>
      <c r="G178" s="25" t="n">
        <f aca="false">D178*$B$9+$B$10</f>
        <v>0.111649911122207</v>
      </c>
      <c r="H178" s="24" t="n">
        <f aca="false">G178-F178</f>
        <v>-0.406683088877793</v>
      </c>
      <c r="J178" s="26" t="n">
        <v>1.818</v>
      </c>
      <c r="K178" s="24" t="n">
        <v>-0.023</v>
      </c>
    </row>
    <row r="179" customFormat="false" ht="13.5" hidden="false" customHeight="false" outlineLevel="0" collapsed="false">
      <c r="A179" s="23" t="n">
        <v>12</v>
      </c>
      <c r="B179" s="24" t="s">
        <v>74</v>
      </c>
      <c r="C179" s="25" t="n">
        <v>2.66</v>
      </c>
      <c r="D179" s="24" t="n">
        <v>6.695</v>
      </c>
      <c r="E179" s="24" t="n">
        <v>0</v>
      </c>
      <c r="F179" s="25" t="n">
        <v>-0.337</v>
      </c>
      <c r="G179" s="25" t="n">
        <f aca="false">D179*$B$9+$B$10</f>
        <v>0.11505161816354</v>
      </c>
      <c r="H179" s="24" t="n">
        <f aca="false">G179-F179</f>
        <v>0.45205161816354</v>
      </c>
      <c r="J179" s="26" t="n">
        <v>1.831</v>
      </c>
      <c r="K179" s="24" t="n">
        <v>0.033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5.93</v>
      </c>
      <c r="D180" s="29" t="n">
        <v>1.653</v>
      </c>
      <c r="E180" s="29" t="n">
        <v>0</v>
      </c>
      <c r="F180" s="28" t="n">
        <v>-0.054</v>
      </c>
      <c r="G180" s="28" t="n">
        <f aca="false">D180*$B$9+$B$10</f>
        <v>0.0562474665456207</v>
      </c>
      <c r="H180" s="29" t="n">
        <f aca="false">G180-F180</f>
        <v>0.110247466545621</v>
      </c>
      <c r="J180" s="26" t="n">
        <v>1.8645</v>
      </c>
      <c r="K180" s="24" t="n">
        <v>0.0765001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485</v>
      </c>
      <c r="D181" s="24" t="n">
        <v>1.9305</v>
      </c>
      <c r="E181" s="24" t="n">
        <v>0.00070714</v>
      </c>
      <c r="F181" s="25" t="n">
        <v>0.0605</v>
      </c>
      <c r="G181" s="25" t="n">
        <f aca="false">D181*$B$9+$B$10</f>
        <v>0.0594839108284395</v>
      </c>
      <c r="H181" s="24" t="n">
        <f aca="false">G181-F181</f>
        <v>-0.0010160891715605</v>
      </c>
      <c r="J181" s="26" t="n">
        <v>1.923</v>
      </c>
      <c r="K181" s="24" t="n">
        <v>0.112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3.985</v>
      </c>
      <c r="D182" s="24" t="n">
        <v>2.058</v>
      </c>
      <c r="E182" s="24" t="n">
        <v>0.00848517</v>
      </c>
      <c r="F182" s="25" t="n">
        <v>0.0820001</v>
      </c>
      <c r="G182" s="25" t="n">
        <f aca="false">D182*$B$9+$B$10</f>
        <v>0.0609709257691941</v>
      </c>
      <c r="H182" s="24" t="n">
        <f aca="false">G182-F182</f>
        <v>-0.0210291742308059</v>
      </c>
      <c r="J182" s="26" t="n">
        <v>2.376</v>
      </c>
      <c r="K182" s="24" t="n">
        <v>0.121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3</v>
      </c>
      <c r="D183" s="24" t="n">
        <v>2.301</v>
      </c>
      <c r="E183" s="24" t="n">
        <v>0</v>
      </c>
      <c r="F183" s="25" t="n">
        <v>0.214</v>
      </c>
      <c r="G183" s="25" t="n">
        <f aca="false">D183*$B$9+$B$10</f>
        <v>0.0638050013033381</v>
      </c>
      <c r="H183" s="24" t="n">
        <f aca="false">G183-F183</f>
        <v>-0.150194998696662</v>
      </c>
      <c r="J183" s="26" t="n">
        <v>2.993</v>
      </c>
      <c r="K183" s="24" t="n">
        <v>0.167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985</v>
      </c>
      <c r="D184" s="24" t="n">
        <v>2.4235</v>
      </c>
      <c r="E184" s="24" t="n">
        <v>0.00636401</v>
      </c>
      <c r="F184" s="25" t="n">
        <v>0.1295</v>
      </c>
      <c r="G184" s="25" t="n">
        <f aca="false">D184*$B$9+$B$10</f>
        <v>0.0652337019326906</v>
      </c>
      <c r="H184" s="24" t="n">
        <f aca="false">G184-F184</f>
        <v>-0.0642662980673094</v>
      </c>
      <c r="J184" s="26" t="n">
        <v>3.785</v>
      </c>
      <c r="K184" s="24" t="n">
        <v>0.104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01</v>
      </c>
      <c r="D185" s="24" t="n">
        <v>2.97</v>
      </c>
      <c r="E185" s="24" t="n">
        <v>0</v>
      </c>
      <c r="F185" s="25" t="n">
        <v>-0.0109999</v>
      </c>
      <c r="G185" s="25" t="n">
        <f aca="false">D185*$B$9+$B$10</f>
        <v>0.0716074561689446</v>
      </c>
      <c r="H185" s="24" t="n">
        <f aca="false">G185-F185</f>
        <v>0.0826073561689446</v>
      </c>
      <c r="J185" s="26" t="n">
        <v>4.0915</v>
      </c>
      <c r="K185" s="24" t="n">
        <v>-0.00849962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99</v>
      </c>
      <c r="D186" s="24" t="n">
        <v>3.1985</v>
      </c>
      <c r="E186" s="24" t="n">
        <v>0.00777812</v>
      </c>
      <c r="F186" s="25" t="n">
        <v>0.0875001</v>
      </c>
      <c r="G186" s="25" t="n">
        <f aca="false">D186*$B$9+$B$10</f>
        <v>0.0742724202000224</v>
      </c>
      <c r="H186" s="24" t="n">
        <f aca="false">G186-F186</f>
        <v>-0.0132276797999776</v>
      </c>
      <c r="J186" s="26" t="n">
        <v>4.376</v>
      </c>
      <c r="K186" s="24" t="n">
        <v>0.02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50.4925</v>
      </c>
      <c r="D187" s="24" t="n">
        <v>3.40925</v>
      </c>
      <c r="E187" s="24" t="n">
        <v>0.071346</v>
      </c>
      <c r="F187" s="25" t="n">
        <v>0.27725</v>
      </c>
      <c r="G187" s="25" t="n">
        <f aca="false">D187*$B$9+$B$10</f>
        <v>0.0767303684256227</v>
      </c>
      <c r="H187" s="24" t="n">
        <f aca="false">G187-F187</f>
        <v>-0.200519631574377</v>
      </c>
      <c r="J187" s="26" t="n">
        <v>5.299</v>
      </c>
      <c r="K187" s="24" t="n">
        <v>-0.0670004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39.995</v>
      </c>
      <c r="D188" s="24" t="n">
        <v>3.715</v>
      </c>
      <c r="E188" s="24" t="n">
        <v>0.0183848</v>
      </c>
      <c r="F188" s="25" t="n">
        <v>0.129</v>
      </c>
      <c r="G188" s="25" t="n">
        <f aca="false">D188*$B$9+$B$10</f>
        <v>0.0802962885678636</v>
      </c>
      <c r="H188" s="24" t="n">
        <f aca="false">G188-F188</f>
        <v>-0.0487037114321364</v>
      </c>
      <c r="J188" s="26" t="n">
        <v>5.43667</v>
      </c>
      <c r="K188" s="24" t="n">
        <v>-0.00633335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84</v>
      </c>
      <c r="D189" s="24" t="n">
        <v>3.885</v>
      </c>
      <c r="E189" s="24" t="n">
        <v>0.026627</v>
      </c>
      <c r="F189" s="25" t="n">
        <v>0.139</v>
      </c>
      <c r="G189" s="25" t="n">
        <f aca="false">D189*$B$9+$B$10</f>
        <v>0.0822789751555364</v>
      </c>
      <c r="H189" s="24" t="n">
        <f aca="false">G189-F189</f>
        <v>-0.0567210248444637</v>
      </c>
      <c r="J189" s="26" t="n">
        <v>1.76733</v>
      </c>
      <c r="K189" s="24" t="n">
        <v>0.0553333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99</v>
      </c>
      <c r="D190" s="24" t="n">
        <v>4.072</v>
      </c>
      <c r="E190" s="24" t="n">
        <v>0.0509117</v>
      </c>
      <c r="F190" s="25" t="n">
        <v>0.0549994</v>
      </c>
      <c r="G190" s="25" t="n">
        <f aca="false">D190*$B$9+$B$10</f>
        <v>0.0844599304019764</v>
      </c>
      <c r="H190" s="24" t="n">
        <f aca="false">G190-F190</f>
        <v>0.0294605304019764</v>
      </c>
      <c r="J190" s="26" t="n">
        <v>1.789</v>
      </c>
      <c r="K190" s="24" t="n">
        <v>0.066</v>
      </c>
    </row>
    <row r="191" customFormat="false" ht="12.75" hidden="false" customHeight="false" outlineLevel="0" collapsed="false">
      <c r="A191" s="23" t="n">
        <v>13</v>
      </c>
      <c r="B191" s="24" t="s">
        <v>74</v>
      </c>
      <c r="C191" s="25" t="n">
        <v>9.235</v>
      </c>
      <c r="D191" s="24" t="n">
        <v>4.9905</v>
      </c>
      <c r="E191" s="24" t="n">
        <v>0.170413</v>
      </c>
      <c r="F191" s="25" t="n">
        <v>-0.2655</v>
      </c>
      <c r="G191" s="25" t="n">
        <f aca="false">D191*$B$9+$B$10</f>
        <v>0.0951722694065497</v>
      </c>
      <c r="H191" s="24" t="n">
        <f aca="false">G191-F191</f>
        <v>0.36067226940655</v>
      </c>
      <c r="J191" s="26" t="n">
        <v>1.811</v>
      </c>
      <c r="K191" s="24" t="n">
        <v>0.08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98333</v>
      </c>
      <c r="D192" s="24" t="n">
        <v>5.40033</v>
      </c>
      <c r="E192" s="24" t="n">
        <v>0.0695149</v>
      </c>
      <c r="F192" s="25" t="n">
        <v>-0.0416665</v>
      </c>
      <c r="G192" s="25" t="n">
        <f aca="false">D192*$B$9+$B$10</f>
        <v>0.0999520602549376</v>
      </c>
      <c r="H192" s="24" t="n">
        <f aca="false">G192-F192</f>
        <v>0.141618560254938</v>
      </c>
      <c r="J192" s="26" t="n">
        <v>1.9225</v>
      </c>
      <c r="K192" s="24" t="n">
        <v>0.1485</v>
      </c>
    </row>
    <row r="193" customFormat="false" ht="13.5" hidden="false" customHeight="false" outlineLevel="0" collapsed="false">
      <c r="A193" s="23" t="n">
        <v>13</v>
      </c>
      <c r="B193" s="24" t="s">
        <v>74</v>
      </c>
      <c r="C193" s="25" t="n">
        <v>0</v>
      </c>
      <c r="D193" s="24" t="n">
        <v>0</v>
      </c>
      <c r="E193" s="24" t="n">
        <v>0</v>
      </c>
      <c r="F193" s="25" t="n">
        <v>-5.455</v>
      </c>
      <c r="G193" s="25" t="n">
        <f aca="false">D193*$B$9+$B$10</f>
        <v>0.0369687551960729</v>
      </c>
      <c r="H193" s="24" t="n">
        <f aca="false">G193-F193</f>
        <v>5.49196875519607</v>
      </c>
      <c r="J193" s="26" t="n">
        <v>2.6535</v>
      </c>
      <c r="K193" s="24" t="n">
        <v>0.1455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2.32</v>
      </c>
      <c r="D194" s="29" t="n">
        <v>1.923</v>
      </c>
      <c r="E194" s="29" t="n">
        <v>0</v>
      </c>
      <c r="F194" s="28" t="n">
        <v>0.048</v>
      </c>
      <c r="G194" s="28" t="n">
        <f aca="false">D194*$B$9+$B$10</f>
        <v>0.0593964393613363</v>
      </c>
      <c r="H194" s="29" t="n">
        <f aca="false">G194-F194</f>
        <v>0.0113964393613363</v>
      </c>
      <c r="J194" s="26" t="n">
        <v>3.4465</v>
      </c>
      <c r="K194" s="24" t="n">
        <v>0.0965002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1.34</v>
      </c>
      <c r="D195" s="24" t="n">
        <v>1.935</v>
      </c>
      <c r="E195" s="24" t="n">
        <v>0.00264574</v>
      </c>
      <c r="F195" s="25" t="n">
        <v>0.0639999</v>
      </c>
      <c r="G195" s="25" t="n">
        <f aca="false">D195*$B$9+$B$10</f>
        <v>0.0595363937087014</v>
      </c>
      <c r="H195" s="24" t="n">
        <f aca="false">G195-F195</f>
        <v>-0.00446350629129858</v>
      </c>
      <c r="J195" s="26" t="n">
        <v>3.7205</v>
      </c>
      <c r="K195" s="24" t="n">
        <v>-0.0604999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02</v>
      </c>
      <c r="D196" s="24" t="n">
        <v>1.945</v>
      </c>
      <c r="E196" s="24" t="n">
        <v>0</v>
      </c>
      <c r="F196" s="25" t="n">
        <v>0.075</v>
      </c>
      <c r="G196" s="25" t="n">
        <f aca="false">D196*$B$9+$B$10</f>
        <v>0.0596530223315057</v>
      </c>
      <c r="H196" s="24" t="n">
        <f aca="false">G196-F196</f>
        <v>-0.0153469776684943</v>
      </c>
      <c r="J196" s="26" t="n">
        <v>3.98</v>
      </c>
      <c r="K196" s="24" t="n">
        <v>-0.0209999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</v>
      </c>
      <c r="D197" s="24" t="n">
        <v>1.913</v>
      </c>
      <c r="E197" s="24" t="n">
        <v>0</v>
      </c>
      <c r="F197" s="25" t="n">
        <v>0.17</v>
      </c>
      <c r="G197" s="25" t="n">
        <f aca="false">D197*$B$9+$B$10</f>
        <v>0.059279810738532</v>
      </c>
      <c r="H197" s="24" t="n">
        <f aca="false">G197-F197</f>
        <v>-0.110720189261468</v>
      </c>
      <c r="J197" s="26" t="n">
        <v>4.4425</v>
      </c>
      <c r="K197" s="24" t="n">
        <v>0.0385003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5.995</v>
      </c>
      <c r="D198" s="24" t="n">
        <v>1.997</v>
      </c>
      <c r="E198" s="24" t="n">
        <v>0.00848526</v>
      </c>
      <c r="F198" s="25" t="n">
        <v>0.136</v>
      </c>
      <c r="G198" s="25" t="n">
        <f aca="false">D198*$B$9+$B$10</f>
        <v>0.060259491170088</v>
      </c>
      <c r="H198" s="24" t="n">
        <f aca="false">G198-F198</f>
        <v>-0.075740508829912</v>
      </c>
      <c r="J198" s="26" t="n">
        <v>4.85767</v>
      </c>
      <c r="K198" s="24" t="n">
        <v>0.0256667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505</v>
      </c>
      <c r="D199" s="24" t="n">
        <v>2.297</v>
      </c>
      <c r="E199" s="24" t="n">
        <v>0.0565685</v>
      </c>
      <c r="F199" s="25" t="n">
        <v>0.245</v>
      </c>
      <c r="G199" s="25" t="n">
        <f aca="false">D199*$B$9+$B$10</f>
        <v>0.0637583498542164</v>
      </c>
      <c r="H199" s="24" t="n">
        <f aca="false">G199-F199</f>
        <v>-0.181241650145784</v>
      </c>
      <c r="J199" s="26" t="n">
        <v>5.38</v>
      </c>
      <c r="K199" s="24" t="n">
        <v>0.165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6.025</v>
      </c>
      <c r="D200" s="24" t="n">
        <v>2.987</v>
      </c>
      <c r="E200" s="24" t="n">
        <v>0.00141411</v>
      </c>
      <c r="F200" s="25" t="n">
        <v>0.169</v>
      </c>
      <c r="G200" s="25" t="n">
        <f aca="false">D200*$B$9+$B$10</f>
        <v>0.0718057248277119</v>
      </c>
      <c r="H200" s="24" t="n">
        <f aca="false">G200-F200</f>
        <v>-0.0971942751722882</v>
      </c>
      <c r="J200" s="26" t="n">
        <v>2.2675</v>
      </c>
      <c r="K200" s="24" t="n">
        <v>0.0525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5375</v>
      </c>
      <c r="D201" s="24" t="n">
        <v>3.8585</v>
      </c>
      <c r="E201" s="24" t="n">
        <v>0.216534</v>
      </c>
      <c r="F201" s="25" t="n">
        <v>0.2465</v>
      </c>
      <c r="G201" s="25" t="n">
        <f aca="false">D201*$B$9+$B$10</f>
        <v>0.081969909305105</v>
      </c>
      <c r="H201" s="24" t="n">
        <f aca="false">G201-F201</f>
        <v>-0.164530090694895</v>
      </c>
      <c r="J201" s="26" t="n">
        <v>2.865</v>
      </c>
      <c r="K201" s="24" t="n">
        <v>0.162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0.99</v>
      </c>
      <c r="D202" s="24" t="n">
        <v>4.377</v>
      </c>
      <c r="E202" s="24" t="n">
        <v>0</v>
      </c>
      <c r="F202" s="25" t="n">
        <v>0.0759997</v>
      </c>
      <c r="G202" s="25" t="n">
        <f aca="false">D202*$B$9+$B$10</f>
        <v>0.088017103397507</v>
      </c>
      <c r="H202" s="24" t="n">
        <f aca="false">G202-F202</f>
        <v>0.012017403397507</v>
      </c>
      <c r="J202" s="26" t="n">
        <v>3.55975</v>
      </c>
      <c r="K202" s="24" t="n">
        <v>0.13975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1</v>
      </c>
      <c r="D203" s="24" t="n">
        <v>4.4915</v>
      </c>
      <c r="E203" s="24" t="n">
        <v>0.00636384</v>
      </c>
      <c r="F203" s="25" t="n">
        <v>0.0504999</v>
      </c>
      <c r="G203" s="25" t="n">
        <f aca="false">D203*$B$9+$B$10</f>
        <v>0.0893525011286161</v>
      </c>
      <c r="H203" s="24" t="n">
        <f aca="false">G203-F203</f>
        <v>0.0388526011286161</v>
      </c>
      <c r="J203" s="26" t="n">
        <v>3.7905</v>
      </c>
      <c r="K203" s="24" t="n">
        <v>0.2245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985</v>
      </c>
      <c r="D204" s="24" t="n">
        <v>4.6865</v>
      </c>
      <c r="E204" s="24" t="n">
        <v>0.00353561</v>
      </c>
      <c r="F204" s="25" t="n">
        <v>0.1225</v>
      </c>
      <c r="G204" s="25" t="n">
        <f aca="false">D204*$B$9+$B$10</f>
        <v>0.0916267592732995</v>
      </c>
      <c r="H204" s="24" t="n">
        <f aca="false">G204-F204</f>
        <v>-0.0308732407267005</v>
      </c>
      <c r="J204" s="26" t="n">
        <v>4.15</v>
      </c>
      <c r="K204" s="24" t="n">
        <v>0.183</v>
      </c>
    </row>
    <row r="205" customFormat="false" ht="12.75" hidden="false" customHeight="false" outlineLevel="0" collapsed="false">
      <c r="A205" s="23" t="n">
        <v>14</v>
      </c>
      <c r="B205" s="24" t="s">
        <v>75</v>
      </c>
      <c r="C205" s="25" t="n">
        <v>9.48667</v>
      </c>
      <c r="D205" s="24" t="n">
        <v>5.25</v>
      </c>
      <c r="E205" s="24" t="n">
        <v>0.218351</v>
      </c>
      <c r="F205" s="25" t="n">
        <v>0.15</v>
      </c>
      <c r="G205" s="25" t="n">
        <f aca="false">D205*$B$9+$B$10</f>
        <v>0.0981987821683208</v>
      </c>
      <c r="H205" s="24" t="n">
        <f aca="false">G205-F205</f>
        <v>-0.0518012178316792</v>
      </c>
      <c r="J205" s="26" t="n">
        <v>2.617</v>
      </c>
      <c r="K205" s="24" t="n">
        <v>0.0580001</v>
      </c>
    </row>
    <row r="206" customFormat="false" ht="12.75" hidden="false" customHeight="false" outlineLevel="0" collapsed="false">
      <c r="A206" s="23" t="n">
        <v>14</v>
      </c>
      <c r="B206" s="24" t="s">
        <v>75</v>
      </c>
      <c r="C206" s="25" t="n">
        <v>4.96</v>
      </c>
      <c r="D206" s="24" t="n">
        <v>5.65033</v>
      </c>
      <c r="E206" s="24" t="n">
        <v>0.0536779</v>
      </c>
      <c r="F206" s="25" t="n">
        <v>0.0913334</v>
      </c>
      <c r="G206" s="25" t="n">
        <f aca="false">D206*$B$9+$B$10</f>
        <v>0.102867775825045</v>
      </c>
      <c r="H206" s="24" t="n">
        <f aca="false">G206-F206</f>
        <v>0.0115343758250446</v>
      </c>
      <c r="J206" s="26" t="n">
        <v>2.9865</v>
      </c>
      <c r="K206" s="24" t="n">
        <v>0.0945001</v>
      </c>
    </row>
    <row r="207" customFormat="false" ht="13.5" hidden="false" customHeight="false" outlineLevel="0" collapsed="false">
      <c r="A207" s="23" t="n">
        <v>14</v>
      </c>
      <c r="B207" s="24" t="s">
        <v>74</v>
      </c>
      <c r="C207" s="25" t="n">
        <v>0</v>
      </c>
      <c r="D207" s="24" t="n">
        <v>0</v>
      </c>
      <c r="E207" s="24" t="n">
        <v>0</v>
      </c>
      <c r="F207" s="25" t="n">
        <v>-5.902</v>
      </c>
      <c r="G207" s="25" t="n">
        <f aca="false">D207*$B$9+$B$10</f>
        <v>0.0369687551960729</v>
      </c>
      <c r="H207" s="24" t="n">
        <f aca="false">G207-F207</f>
        <v>5.93896875519607</v>
      </c>
      <c r="J207" s="26" t="n">
        <v>3.4</v>
      </c>
      <c r="K207" s="24" t="n">
        <v>0.0630002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5.46</v>
      </c>
      <c r="D208" s="29" t="n">
        <v>1.818</v>
      </c>
      <c r="E208" s="29" t="n">
        <v>0</v>
      </c>
      <c r="F208" s="28" t="n">
        <v>-0.023</v>
      </c>
      <c r="G208" s="28" t="n">
        <f aca="false">D208*$B$9+$B$10</f>
        <v>0.0581718388218913</v>
      </c>
      <c r="H208" s="29" t="n">
        <f aca="false">G208-F208</f>
        <v>0.0811718388218913</v>
      </c>
      <c r="J208" s="26" t="n">
        <v>3.7945</v>
      </c>
      <c r="K208" s="24" t="n">
        <v>-0.028500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99</v>
      </c>
      <c r="D209" s="24" t="n">
        <v>1.831</v>
      </c>
      <c r="E209" s="24" t="n">
        <v>0</v>
      </c>
      <c r="F209" s="25" t="n">
        <v>0.033</v>
      </c>
      <c r="G209" s="25" t="n">
        <f aca="false">D209*$B$9+$B$10</f>
        <v>0.0583234560315369</v>
      </c>
      <c r="H209" s="24" t="n">
        <f aca="false">G209-F209</f>
        <v>0.0253234560315369</v>
      </c>
      <c r="J209" s="26" t="n">
        <v>4.60975</v>
      </c>
      <c r="K209" s="24" t="n">
        <v>0.19775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2</v>
      </c>
      <c r="D210" s="24" t="n">
        <v>1.8645</v>
      </c>
      <c r="E210" s="24" t="n">
        <v>0.00070714</v>
      </c>
      <c r="F210" s="25" t="n">
        <v>0.0765001</v>
      </c>
      <c r="G210" s="25" t="n">
        <f aca="false">D210*$B$9+$B$10</f>
        <v>0.0587141619179312</v>
      </c>
      <c r="H210" s="24" t="n">
        <f aca="false">G210-F210</f>
        <v>-0.0177859380820688</v>
      </c>
      <c r="J210" s="26" t="n">
        <v>4.8685</v>
      </c>
      <c r="K210" s="24" t="n">
        <v>0.1085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995</v>
      </c>
      <c r="D211" s="24" t="n">
        <v>1.923</v>
      </c>
      <c r="E211" s="24" t="n">
        <v>0</v>
      </c>
      <c r="F211" s="25" t="n">
        <v>0.112</v>
      </c>
      <c r="G211" s="25" t="n">
        <f aca="false">D211*$B$9+$B$10</f>
        <v>0.0593964393613363</v>
      </c>
      <c r="H211" s="24" t="n">
        <f aca="false">G211-F211</f>
        <v>-0.0526035606386637</v>
      </c>
      <c r="J211" s="26" t="n">
        <v>5.046</v>
      </c>
      <c r="K211" s="24" t="n">
        <v>0.0739994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99.98</v>
      </c>
      <c r="D212" s="24" t="n">
        <v>2.376</v>
      </c>
      <c r="E212" s="24" t="n">
        <v>0</v>
      </c>
      <c r="F212" s="25" t="n">
        <v>0.121</v>
      </c>
      <c r="G212" s="25" t="n">
        <f aca="false">D212*$B$9+$B$10</f>
        <v>0.0646797159743703</v>
      </c>
      <c r="H212" s="24" t="n">
        <f aca="false">G212-F212</f>
        <v>-0.0563202840256298</v>
      </c>
      <c r="J212" s="26" t="n">
        <v>5.1695</v>
      </c>
      <c r="K212" s="24" t="n">
        <v>-0.0265002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99</v>
      </c>
      <c r="D213" s="24" t="n">
        <v>2.993</v>
      </c>
      <c r="E213" s="24" t="n">
        <v>0.0212132</v>
      </c>
      <c r="F213" s="25" t="n">
        <v>0.167</v>
      </c>
      <c r="G213" s="25" t="n">
        <f aca="false">D213*$B$9+$B$10</f>
        <v>0.0718757020013944</v>
      </c>
      <c r="H213" s="24" t="n">
        <f aca="false">G213-F213</f>
        <v>-0.0951242979986056</v>
      </c>
      <c r="J213" s="26" t="n">
        <v>5.46833</v>
      </c>
      <c r="K213" s="24" t="n">
        <v>0.0613332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4975</v>
      </c>
      <c r="D214" s="24" t="n">
        <v>3.785</v>
      </c>
      <c r="E214" s="24" t="n">
        <v>0.0375499</v>
      </c>
      <c r="F214" s="25" t="n">
        <v>0.104</v>
      </c>
      <c r="G214" s="25" t="n">
        <f aca="false">D214*$B$9+$B$10</f>
        <v>0.0811126889274935</v>
      </c>
      <c r="H214" s="24" t="n">
        <f aca="false">G214-F214</f>
        <v>-0.0228873110725065</v>
      </c>
      <c r="J214" s="26" t="n">
        <v>5.46467</v>
      </c>
      <c r="K214" s="24" t="n">
        <v>0.0366669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995</v>
      </c>
      <c r="D215" s="24" t="n">
        <v>4.0915</v>
      </c>
      <c r="E215" s="24" t="n">
        <v>0.0431338</v>
      </c>
      <c r="F215" s="25" t="n">
        <v>-0.00849962</v>
      </c>
      <c r="G215" s="25" t="n">
        <f aca="false">D215*$B$9+$B$10</f>
        <v>0.0846873562164448</v>
      </c>
      <c r="H215" s="24" t="n">
        <f aca="false">G215-F215</f>
        <v>0.0931869762164448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</v>
      </c>
      <c r="D216" s="24" t="n">
        <v>4.376</v>
      </c>
      <c r="E216" s="24" t="n">
        <v>0.0622256</v>
      </c>
      <c r="F216" s="25" t="n">
        <v>0.02</v>
      </c>
      <c r="G216" s="25" t="n">
        <f aca="false">D216*$B$9+$B$10</f>
        <v>0.0880054405352266</v>
      </c>
      <c r="H216" s="24" t="n">
        <f aca="false">G216-F216</f>
        <v>0.0680054405352266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4</v>
      </c>
      <c r="C217" s="25" t="n">
        <v>18.995</v>
      </c>
      <c r="D217" s="24" t="n">
        <v>4.604</v>
      </c>
      <c r="E217" s="24" t="n">
        <v>0.0438408</v>
      </c>
      <c r="F217" s="25" t="n">
        <v>-0.419</v>
      </c>
      <c r="G217" s="25" t="n">
        <f aca="false">D217*$B$9+$B$10</f>
        <v>0.0906645731351642</v>
      </c>
      <c r="H217" s="24" t="n">
        <f aca="false">G217-F217</f>
        <v>0.50966457313516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66</v>
      </c>
      <c r="D218" s="24" t="n">
        <v>5.299</v>
      </c>
      <c r="E218" s="24" t="n">
        <v>0.0592706</v>
      </c>
      <c r="F218" s="25" t="n">
        <v>-0.0670004</v>
      </c>
      <c r="G218" s="25" t="n">
        <f aca="false">D218*$B$9+$B$10</f>
        <v>0.0987702624200618</v>
      </c>
      <c r="H218" s="24" t="n">
        <f aca="false">G218-F218</f>
        <v>0.165770662420062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5</v>
      </c>
      <c r="D219" s="24" t="n">
        <v>5.43667</v>
      </c>
      <c r="E219" s="24" t="n">
        <v>0.0312145</v>
      </c>
      <c r="F219" s="25" t="n">
        <v>-0.00633335</v>
      </c>
      <c r="G219" s="25" t="n">
        <f aca="false">D219*$B$9+$B$10</f>
        <v>0.100375888670208</v>
      </c>
      <c r="H219" s="24" t="n">
        <f aca="false">G219-F219</f>
        <v>0.106709238670208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4</v>
      </c>
      <c r="C220" s="25" t="n">
        <v>0</v>
      </c>
      <c r="D220" s="24" t="n">
        <v>0</v>
      </c>
      <c r="E220" s="24" t="n">
        <v>0</v>
      </c>
      <c r="F220" s="25" t="n">
        <v>-5.502</v>
      </c>
      <c r="G220" s="25" t="n">
        <f aca="false">D220*$B$9+$B$10</f>
        <v>0.0369687551960729</v>
      </c>
      <c r="H220" s="24" t="n">
        <f aca="false">G220-F220</f>
        <v>5.53896875519607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443</v>
      </c>
      <c r="D221" s="29" t="n">
        <v>1.76733</v>
      </c>
      <c r="E221" s="29" t="n">
        <v>0.00450922</v>
      </c>
      <c r="F221" s="28" t="n">
        <v>0.0553333</v>
      </c>
      <c r="G221" s="28" t="n">
        <f aca="false">D221*$B$9+$B$10</f>
        <v>0.057580881590142</v>
      </c>
      <c r="H221" s="29" t="n">
        <f aca="false">G221-F221</f>
        <v>0.00224758159014203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8.99</v>
      </c>
      <c r="D222" s="24" t="n">
        <v>1.789</v>
      </c>
      <c r="E222" s="24" t="n">
        <v>0.00282848</v>
      </c>
      <c r="F222" s="25" t="n">
        <v>0.066</v>
      </c>
      <c r="G222" s="25" t="n">
        <f aca="false">D222*$B$9+$B$10</f>
        <v>0.0578336158157589</v>
      </c>
      <c r="H222" s="24" t="n">
        <f aca="false">G222-F222</f>
        <v>-0.0081663841842410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995</v>
      </c>
      <c r="D223" s="24" t="n">
        <v>1.811</v>
      </c>
      <c r="E223" s="24" t="n">
        <v>0.00282839</v>
      </c>
      <c r="F223" s="25" t="n">
        <v>0.08</v>
      </c>
      <c r="G223" s="25" t="n">
        <f aca="false">D223*$B$9+$B$10</f>
        <v>0.0580901987859283</v>
      </c>
      <c r="H223" s="24" t="n">
        <f aca="false">G223-F223</f>
        <v>-0.021909801214071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495</v>
      </c>
      <c r="D224" s="24" t="n">
        <v>1.9225</v>
      </c>
      <c r="E224" s="24" t="n">
        <v>0.0176777</v>
      </c>
      <c r="F224" s="25" t="n">
        <v>0.1485</v>
      </c>
      <c r="G224" s="25" t="n">
        <f aca="false">D224*$B$9+$B$10</f>
        <v>0.0593906079301961</v>
      </c>
      <c r="H224" s="24" t="n">
        <f aca="false">G224-F224</f>
        <v>-0.089109392069803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75.995</v>
      </c>
      <c r="D225" s="24" t="n">
        <v>2.6535</v>
      </c>
      <c r="E225" s="24" t="n">
        <v>0.053033</v>
      </c>
      <c r="F225" s="25" t="n">
        <v>0.1455</v>
      </c>
      <c r="G225" s="25" t="n">
        <f aca="false">D225*$B$9+$B$10</f>
        <v>0.0679161602571891</v>
      </c>
      <c r="H225" s="24" t="n">
        <f aca="false">G225-F225</f>
        <v>-0.077583839742810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49</v>
      </c>
      <c r="D226" s="24" t="n">
        <v>3.4465</v>
      </c>
      <c r="E226" s="24" t="n">
        <v>0.00412311</v>
      </c>
      <c r="F226" s="25" t="n">
        <v>0.0965002</v>
      </c>
      <c r="G226" s="25" t="n">
        <f aca="false">D226*$B$9+$B$10</f>
        <v>0.0771648100455686</v>
      </c>
      <c r="H226" s="24" t="n">
        <f aca="false">G226-F226</f>
        <v>-0.0193353899544314</v>
      </c>
      <c r="J226" s="26"/>
      <c r="K226" s="24"/>
      <c r="L226" s="0" t="n">
        <f aca="false">AVERAGE(K17:K226)</f>
        <v>0.0872529556060606</v>
      </c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</v>
      </c>
      <c r="D227" s="24" t="n">
        <v>3.7205</v>
      </c>
      <c r="E227" s="24" t="n">
        <v>0.033234</v>
      </c>
      <c r="F227" s="25" t="n">
        <v>-0.0604999</v>
      </c>
      <c r="G227" s="25" t="n">
        <f aca="false">D227*$B$9+$B$10</f>
        <v>0.0803604343104059</v>
      </c>
      <c r="H227" s="24" t="n">
        <f aca="false">G227-F227</f>
        <v>0.140860334310406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1</v>
      </c>
      <c r="D228" s="24" t="n">
        <v>3.98</v>
      </c>
      <c r="E228" s="24" t="n">
        <v>0.0141421</v>
      </c>
      <c r="F228" s="25" t="n">
        <v>-0.0209999</v>
      </c>
      <c r="G228" s="25" t="n">
        <f aca="false">D228*$B$9+$B$10</f>
        <v>0.083386947072177</v>
      </c>
      <c r="H228" s="24" t="n">
        <f aca="false">G228-F228</f>
        <v>0.104386847072177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995</v>
      </c>
      <c r="D229" s="24" t="n">
        <v>4.4425</v>
      </c>
      <c r="E229" s="24" t="n">
        <v>0.0629327</v>
      </c>
      <c r="F229" s="25" t="n">
        <v>0.0385003</v>
      </c>
      <c r="G229" s="25" t="n">
        <f aca="false">D229*$B$9+$B$10</f>
        <v>0.0887810208768751</v>
      </c>
      <c r="H229" s="24" t="n">
        <f aca="false">G229-F229</f>
        <v>0.050280720876875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9967</v>
      </c>
      <c r="D230" s="24" t="n">
        <v>4.85767</v>
      </c>
      <c r="E230" s="24" t="n">
        <v>0.0268575</v>
      </c>
      <c r="F230" s="25" t="n">
        <v>0.0256667</v>
      </c>
      <c r="G230" s="25" t="n">
        <f aca="false">D230*$B$9+$B$10</f>
        <v>0.0936230914098404</v>
      </c>
      <c r="H230" s="24" t="n">
        <f aca="false">G230-F230</f>
        <v>0.0679563914098404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5.16333</v>
      </c>
      <c r="D231" s="24" t="n">
        <v>5.38</v>
      </c>
      <c r="E231" s="24" t="n">
        <v>0.0461302</v>
      </c>
      <c r="F231" s="25" t="n">
        <v>0.165</v>
      </c>
      <c r="G231" s="25" t="n">
        <f aca="false">D231*$B$9+$B$10</f>
        <v>0.0997149542647765</v>
      </c>
      <c r="H231" s="24" t="n">
        <f aca="false">G231-F231</f>
        <v>-0.0652850457352235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74</v>
      </c>
      <c r="C232" s="25" t="n">
        <v>0</v>
      </c>
      <c r="D232" s="24" t="n">
        <v>0</v>
      </c>
      <c r="E232" s="24" t="n">
        <v>0</v>
      </c>
      <c r="F232" s="25" t="n">
        <v>-5.318</v>
      </c>
      <c r="G232" s="25" t="n">
        <f aca="false">D232*$B$9+$B$10</f>
        <v>0.0369687551960729</v>
      </c>
      <c r="H232" s="24" t="n">
        <f aca="false">G232-F232</f>
        <v>5.35496875519607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09.99</v>
      </c>
      <c r="D233" s="29" t="n">
        <v>2.2675</v>
      </c>
      <c r="E233" s="29" t="n">
        <v>0.00212134</v>
      </c>
      <c r="F233" s="28" t="n">
        <v>0.0525</v>
      </c>
      <c r="G233" s="28" t="n">
        <f aca="false">D233*$B$9+$B$10</f>
        <v>0.0634142954169438</v>
      </c>
      <c r="H233" s="29" t="n">
        <f aca="false">G233-F233</f>
        <v>0.010914295416943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3.995</v>
      </c>
      <c r="D234" s="24" t="n">
        <v>2.865</v>
      </c>
      <c r="E234" s="24" t="n">
        <v>0.0296984</v>
      </c>
      <c r="F234" s="25" t="n">
        <v>0.162</v>
      </c>
      <c r="G234" s="25" t="n">
        <f aca="false">D234*$B$9+$B$10</f>
        <v>0.0703828556294996</v>
      </c>
      <c r="H234" s="24" t="n">
        <f aca="false">G234-F234</f>
        <v>-0.091617144370500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4925</v>
      </c>
      <c r="D235" s="24" t="n">
        <v>3.55975</v>
      </c>
      <c r="E235" s="24" t="n">
        <v>0.0363444</v>
      </c>
      <c r="F235" s="25" t="n">
        <v>0.13975</v>
      </c>
      <c r="G235" s="25" t="n">
        <f aca="false">D235*$B$9+$B$10</f>
        <v>0.0784856291988271</v>
      </c>
      <c r="H235" s="24" t="n">
        <f aca="false">G235-F235</f>
        <v>-0.061264370801172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39.95</v>
      </c>
      <c r="D236" s="24" t="n">
        <v>3.7905</v>
      </c>
      <c r="E236" s="24" t="n">
        <v>0.0544472</v>
      </c>
      <c r="F236" s="25" t="n">
        <v>0.2245</v>
      </c>
      <c r="G236" s="25" t="n">
        <f aca="false">D236*$B$9+$B$10</f>
        <v>0.0811768346700359</v>
      </c>
      <c r="H236" s="24" t="n">
        <f aca="false">G236-F236</f>
        <v>-0.14332316532996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99</v>
      </c>
      <c r="D237" s="24" t="n">
        <v>4.15</v>
      </c>
      <c r="E237" s="24" t="n">
        <v>0.033941</v>
      </c>
      <c r="F237" s="25" t="n">
        <v>0.183</v>
      </c>
      <c r="G237" s="25" t="n">
        <f aca="false">D237*$B$9+$B$10</f>
        <v>0.0853696336598498</v>
      </c>
      <c r="H237" s="24" t="n">
        <f aca="false">G237-F237</f>
        <v>-0.0976303663401502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18.99</v>
      </c>
      <c r="D238" s="24" t="n">
        <v>4.6235</v>
      </c>
      <c r="E238" s="24" t="n">
        <v>0.113844</v>
      </c>
      <c r="F238" s="25" t="n">
        <v>0.3865</v>
      </c>
      <c r="G238" s="25" t="n">
        <f aca="false">D238*$B$9+$B$10</f>
        <v>0.0908919989496326</v>
      </c>
      <c r="H238" s="24" t="n">
        <f aca="false">G238-F238</f>
        <v>-0.29560800105036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9.65333</v>
      </c>
      <c r="D239" s="24" t="n">
        <v>5.065</v>
      </c>
      <c r="E239" s="24" t="n">
        <v>0.0602245</v>
      </c>
      <c r="F239" s="25" t="n">
        <v>0.334</v>
      </c>
      <c r="G239" s="25" t="n">
        <f aca="false">D239*$B$9+$B$10</f>
        <v>0.0960411526464416</v>
      </c>
      <c r="H239" s="24" t="n">
        <f aca="false">G239-F239</f>
        <v>-0.23795884735355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99667</v>
      </c>
      <c r="D240" s="24" t="n">
        <v>5.778</v>
      </c>
      <c r="E240" s="24" t="n">
        <v>0.0644902</v>
      </c>
      <c r="F240" s="25" t="n">
        <v>0.392</v>
      </c>
      <c r="G240" s="25" t="n">
        <f aca="false">D240*$B$9+$B$10</f>
        <v>0.104356773452387</v>
      </c>
      <c r="H240" s="24" t="n">
        <f aca="false">G240-F240</f>
        <v>-0.287643226547613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4</v>
      </c>
      <c r="C241" s="25" t="n">
        <v>0</v>
      </c>
      <c r="D241" s="24" t="n">
        <v>0</v>
      </c>
      <c r="E241" s="24" t="n">
        <v>0</v>
      </c>
      <c r="F241" s="25" t="n">
        <v>-5.693</v>
      </c>
      <c r="G241" s="25" t="n">
        <f aca="false">D241*$B$9+$B$10</f>
        <v>0.0369687551960729</v>
      </c>
      <c r="H241" s="24" t="n">
        <f aca="false">G241-F241</f>
        <v>5.72996875519607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9.07</v>
      </c>
      <c r="D242" s="29" t="n">
        <v>2.617</v>
      </c>
      <c r="E242" s="29" t="n">
        <v>0</v>
      </c>
      <c r="F242" s="28" t="n">
        <v>0.0580001</v>
      </c>
      <c r="G242" s="28" t="n">
        <f aca="false">D242*$B$9+$B$10</f>
        <v>0.0674904657839534</v>
      </c>
      <c r="H242" s="29" t="n">
        <f aca="false">G242-F242</f>
        <v>0.00949036578395344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08</v>
      </c>
      <c r="D243" s="24" t="n">
        <v>2.9865</v>
      </c>
      <c r="E243" s="24" t="n">
        <v>0.0275772</v>
      </c>
      <c r="F243" s="25" t="n">
        <v>0.0945001</v>
      </c>
      <c r="G243" s="25" t="n">
        <f aca="false">D243*$B$9+$B$10</f>
        <v>0.0717998933965716</v>
      </c>
      <c r="H243" s="24" t="n">
        <f aca="false">G243-F243</f>
        <v>-0.0227002066034284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005</v>
      </c>
      <c r="D244" s="24" t="n">
        <v>3.4</v>
      </c>
      <c r="E244" s="24" t="n">
        <v>0.0212132</v>
      </c>
      <c r="F244" s="25" t="n">
        <v>0.0630002</v>
      </c>
      <c r="G244" s="25" t="n">
        <f aca="false">D244*$B$9+$B$10</f>
        <v>0.0766224869495287</v>
      </c>
      <c r="H244" s="24" t="n">
        <f aca="false">G244-F244</f>
        <v>0.0136222869495287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985</v>
      </c>
      <c r="D245" s="24" t="n">
        <v>3.7945</v>
      </c>
      <c r="E245" s="24" t="n">
        <v>0.0289915</v>
      </c>
      <c r="F245" s="25" t="n">
        <v>-0.0285001</v>
      </c>
      <c r="G245" s="25" t="n">
        <f aca="false">D245*$B$9+$B$10</f>
        <v>0.0812234861191576</v>
      </c>
      <c r="H245" s="24" t="n">
        <f aca="false">G245-F245</f>
        <v>0.109723586119158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485</v>
      </c>
      <c r="D246" s="24" t="n">
        <v>4.60975</v>
      </c>
      <c r="E246" s="24" t="n">
        <v>0.0618028</v>
      </c>
      <c r="F246" s="25" t="n">
        <v>0.19775</v>
      </c>
      <c r="G246" s="25" t="n">
        <f aca="false">D246*$B$9+$B$10</f>
        <v>0.0907316345932767</v>
      </c>
      <c r="H246" s="24" t="n">
        <f aca="false">G246-F246</f>
        <v>-0.107018365406723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975</v>
      </c>
      <c r="D247" s="24" t="n">
        <v>4.8685</v>
      </c>
      <c r="E247" s="24" t="n">
        <v>0.024749</v>
      </c>
      <c r="F247" s="25" t="n">
        <v>0.1085</v>
      </c>
      <c r="G247" s="25" t="n">
        <f aca="false">D247*$B$9+$B$10</f>
        <v>0.0937494002083375</v>
      </c>
      <c r="H247" s="24" t="n">
        <f aca="false">G247-F247</f>
        <v>-0.014750599791662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1.005</v>
      </c>
      <c r="D248" s="24" t="n">
        <v>5.046</v>
      </c>
      <c r="E248" s="24" t="n">
        <v>0.0325269</v>
      </c>
      <c r="F248" s="25" t="n">
        <v>0.0739994</v>
      </c>
      <c r="G248" s="25" t="n">
        <f aca="false">D248*$B$9+$B$10</f>
        <v>0.0958195582631135</v>
      </c>
      <c r="H248" s="24" t="n">
        <f aca="false">G248-F248</f>
        <v>0.021820158263113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8.985</v>
      </c>
      <c r="D249" s="24" t="n">
        <v>5.1695</v>
      </c>
      <c r="E249" s="24" t="n">
        <v>0.0134351</v>
      </c>
      <c r="F249" s="25" t="n">
        <v>-0.0265002</v>
      </c>
      <c r="G249" s="25" t="n">
        <f aca="false">D249*$B$9+$B$10</f>
        <v>0.0972599217547464</v>
      </c>
      <c r="H249" s="24" t="n">
        <f aca="false">G249-F249</f>
        <v>0.123760121754746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66333</v>
      </c>
      <c r="D250" s="24" t="n">
        <v>5.46833</v>
      </c>
      <c r="E250" s="24" t="n">
        <v>0.0109699</v>
      </c>
      <c r="F250" s="25" t="n">
        <v>0.0613332</v>
      </c>
      <c r="G250" s="25" t="n">
        <f aca="false">D250*$B$9+$B$10</f>
        <v>0.100745134890007</v>
      </c>
      <c r="H250" s="24" t="n">
        <f aca="false">G250-F250</f>
        <v>0.039411934890006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0667</v>
      </c>
      <c r="D251" s="24" t="n">
        <v>5.46467</v>
      </c>
      <c r="E251" s="24" t="n">
        <v>0.00208171</v>
      </c>
      <c r="F251" s="25" t="n">
        <v>0.0366669</v>
      </c>
      <c r="G251" s="25" t="n">
        <f aca="false">D251*$B$9+$B$10</f>
        <v>0.10070244881406</v>
      </c>
      <c r="H251" s="24" t="n">
        <f aca="false">G251-F251</f>
        <v>0.0640355488140603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4</v>
      </c>
      <c r="C252" s="25" t="n">
        <v>0</v>
      </c>
      <c r="D252" s="24" t="n">
        <v>0</v>
      </c>
      <c r="E252" s="24" t="n">
        <v>0</v>
      </c>
      <c r="F252" s="25" t="n">
        <v>-5.424</v>
      </c>
      <c r="G252" s="25" t="n">
        <f aca="false">D252*$B$9+$B$10</f>
        <v>0.0369687551960729</v>
      </c>
      <c r="H252" s="24" t="n">
        <f aca="false">G252-F252</f>
        <v>5.46096875519607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183</v>
      </c>
      <c r="E11" s="52" t="n">
        <v>100.235</v>
      </c>
      <c r="F11" s="51" t="n">
        <v>0.332341</v>
      </c>
      <c r="G11" s="50" t="n">
        <v>0.052002</v>
      </c>
      <c r="H11" s="51" t="n">
        <v>2.621</v>
      </c>
      <c r="I11" s="52" t="n">
        <v>2.3615</v>
      </c>
      <c r="J11" s="51" t="n">
        <v>0.0544473</v>
      </c>
      <c r="K11" s="50" t="n">
        <v>-0.25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137</v>
      </c>
      <c r="E12" s="32" t="n">
        <v>75.995</v>
      </c>
      <c r="F12" s="55" t="n">
        <v>1.42129</v>
      </c>
      <c r="G12" s="54" t="n">
        <v>0.857994</v>
      </c>
      <c r="H12" s="55" t="n">
        <v>3.876</v>
      </c>
      <c r="I12" s="32" t="n">
        <v>4.1845</v>
      </c>
      <c r="J12" s="55" t="n">
        <v>0.177484</v>
      </c>
      <c r="K12" s="54" t="n">
        <v>0.30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192</v>
      </c>
      <c r="E13" s="32" t="n">
        <v>50.495</v>
      </c>
      <c r="F13" s="55" t="n">
        <v>1.28069</v>
      </c>
      <c r="G13" s="54" t="n">
        <v>0.302998</v>
      </c>
      <c r="H13" s="55" t="n">
        <v>4.758</v>
      </c>
      <c r="I13" s="32" t="n">
        <v>4.9345</v>
      </c>
      <c r="J13" s="55" t="n">
        <v>0.0361617</v>
      </c>
      <c r="K13" s="54" t="n">
        <v>0.17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9.857</v>
      </c>
      <c r="E14" s="32" t="n">
        <v>40</v>
      </c>
      <c r="F14" s="55" t="n">
        <v>1.42835</v>
      </c>
      <c r="G14" s="54" t="n">
        <v>0.143002</v>
      </c>
      <c r="H14" s="55" t="n">
        <v>4.899</v>
      </c>
      <c r="I14" s="32" t="n">
        <v>5.116</v>
      </c>
      <c r="J14" s="55" t="n">
        <v>0.0113139</v>
      </c>
      <c r="K14" s="54" t="n">
        <v>0.21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097</v>
      </c>
      <c r="E15" s="32" t="n">
        <v>31</v>
      </c>
      <c r="F15" s="55" t="n">
        <v>1.41421</v>
      </c>
      <c r="G15" s="54" t="n">
        <v>0.903</v>
      </c>
      <c r="H15" s="55" t="n">
        <v>5.274</v>
      </c>
      <c r="I15" s="32" t="n">
        <v>5.528</v>
      </c>
      <c r="J15" s="55" t="n">
        <v>0.0608112</v>
      </c>
      <c r="K15" s="54" t="n">
        <v>0.2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9.812</v>
      </c>
      <c r="E16" s="32" t="n">
        <v>18.995</v>
      </c>
      <c r="F16" s="55" t="n">
        <v>1.40714</v>
      </c>
      <c r="G16" s="54" t="n">
        <v>-0.817001</v>
      </c>
      <c r="H16" s="55" t="n">
        <v>5.353</v>
      </c>
      <c r="I16" s="32" t="n">
        <v>5.62</v>
      </c>
      <c r="J16" s="55" t="n">
        <v>0.104652</v>
      </c>
      <c r="K16" s="54" t="n">
        <v>0.26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061</v>
      </c>
      <c r="E17" s="32" t="n">
        <v>11</v>
      </c>
      <c r="F17" s="55" t="n">
        <v>1</v>
      </c>
      <c r="G17" s="54" t="n">
        <v>0.939</v>
      </c>
      <c r="H17" s="55" t="n">
        <v>5.805</v>
      </c>
      <c r="I17" s="32" t="n">
        <v>6.22867</v>
      </c>
      <c r="J17" s="55" t="n">
        <v>0.248325</v>
      </c>
      <c r="K17" s="54" t="n">
        <v>0.423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058</v>
      </c>
      <c r="E18" s="32" t="n">
        <v>4.98667</v>
      </c>
      <c r="F18" s="55" t="n">
        <v>1.00002</v>
      </c>
      <c r="G18" s="54" t="n">
        <v>-0.0713334</v>
      </c>
      <c r="H18" s="55" t="n">
        <v>7.393</v>
      </c>
      <c r="I18" s="32" t="n">
        <v>8.12933</v>
      </c>
      <c r="J18" s="55" t="n">
        <v>0.343244</v>
      </c>
      <c r="K18" s="54" t="n">
        <v>0.73633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0.995</v>
      </c>
      <c r="E19" s="59" t="n">
        <v>2.69</v>
      </c>
      <c r="F19" s="58" t="n">
        <v>0</v>
      </c>
      <c r="G19" s="57" t="n">
        <v>1.695</v>
      </c>
      <c r="H19" s="58" t="n">
        <v>8.288</v>
      </c>
      <c r="I19" s="59" t="n">
        <v>8.465</v>
      </c>
      <c r="J19" s="58" t="n">
        <v>0</v>
      </c>
      <c r="K19" s="57" t="n">
        <v>0.177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5.69</v>
      </c>
      <c r="E21" s="52" t="n">
        <v>225.94</v>
      </c>
      <c r="F21" s="51" t="n">
        <v>0</v>
      </c>
      <c r="G21" s="50" t="n">
        <v>0.25</v>
      </c>
      <c r="H21" s="51" t="n">
        <v>3.332</v>
      </c>
      <c r="I21" s="52" t="n">
        <v>3.368</v>
      </c>
      <c r="J21" s="51" t="n">
        <v>0</v>
      </c>
      <c r="K21" s="50" t="n">
        <v>0.03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0.101</v>
      </c>
      <c r="E22" s="32" t="n">
        <v>200.49</v>
      </c>
      <c r="F22" s="55" t="n">
        <v>0.707107</v>
      </c>
      <c r="G22" s="54" t="n">
        <v>0.389008</v>
      </c>
      <c r="H22" s="55" t="n">
        <v>3.37</v>
      </c>
      <c r="I22" s="32" t="n">
        <v>3.416</v>
      </c>
      <c r="J22" s="55" t="n">
        <v>0.00282839</v>
      </c>
      <c r="K22" s="54" t="n">
        <v>0.04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4.792</v>
      </c>
      <c r="E23" s="32" t="n">
        <v>173.995</v>
      </c>
      <c r="F23" s="55" t="n">
        <v>1.42128</v>
      </c>
      <c r="G23" s="54" t="n">
        <v>-0.797012</v>
      </c>
      <c r="H23" s="55" t="n">
        <v>3.413</v>
      </c>
      <c r="I23" s="32" t="n">
        <v>3.491</v>
      </c>
      <c r="J23" s="55" t="n">
        <v>0.00848534</v>
      </c>
      <c r="K23" s="54" t="n">
        <v>0.077999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49.967</v>
      </c>
      <c r="E24" s="32" t="n">
        <v>148.995</v>
      </c>
      <c r="F24" s="55" t="n">
        <v>1.40715</v>
      </c>
      <c r="G24" s="54" t="n">
        <v>-0.972</v>
      </c>
      <c r="H24" s="55" t="n">
        <v>3.617</v>
      </c>
      <c r="I24" s="32" t="n">
        <v>3.7545</v>
      </c>
      <c r="J24" s="55" t="n">
        <v>0.0148493</v>
      </c>
      <c r="K24" s="54" t="n">
        <v>0.137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5.081</v>
      </c>
      <c r="E25" s="32" t="n">
        <v>126</v>
      </c>
      <c r="F25" s="55" t="n">
        <v>1.40007</v>
      </c>
      <c r="G25" s="54" t="n">
        <v>0.918999</v>
      </c>
      <c r="H25" s="55" t="n">
        <v>3.817</v>
      </c>
      <c r="I25" s="32" t="n">
        <v>3.951</v>
      </c>
      <c r="J25" s="55" t="n">
        <v>0.00848534</v>
      </c>
      <c r="K25" s="54" t="n">
        <v>0.13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99.921</v>
      </c>
      <c r="E26" s="32" t="n">
        <v>98.995</v>
      </c>
      <c r="F26" s="55" t="n">
        <v>1.42129</v>
      </c>
      <c r="G26" s="54" t="n">
        <v>-0.926003</v>
      </c>
      <c r="H26" s="55" t="n">
        <v>4.375</v>
      </c>
      <c r="I26" s="32" t="n">
        <v>4.4645</v>
      </c>
      <c r="J26" s="55" t="n">
        <v>0.0190918</v>
      </c>
      <c r="K26" s="54" t="n">
        <v>0.089500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4.781</v>
      </c>
      <c r="E27" s="32" t="n">
        <v>74</v>
      </c>
      <c r="F27" s="55" t="n">
        <v>1.42836</v>
      </c>
      <c r="G27" s="54" t="n">
        <v>-0.780998</v>
      </c>
      <c r="H27" s="55" t="n">
        <v>4.62</v>
      </c>
      <c r="I27" s="32" t="n">
        <v>4.703</v>
      </c>
      <c r="J27" s="55" t="n">
        <v>0.00141411</v>
      </c>
      <c r="K27" s="54" t="n">
        <v>0.0830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49.749</v>
      </c>
      <c r="E28" s="32" t="n">
        <v>49.49</v>
      </c>
      <c r="F28" s="55" t="n">
        <v>1.28844</v>
      </c>
      <c r="G28" s="54" t="n">
        <v>-0.258999</v>
      </c>
      <c r="H28" s="55" t="n">
        <v>4.774</v>
      </c>
      <c r="I28" s="32" t="n">
        <v>4.8855</v>
      </c>
      <c r="J28" s="55" t="n">
        <v>0.0369189</v>
      </c>
      <c r="K28" s="54" t="n">
        <v>0.111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9.872</v>
      </c>
      <c r="E29" s="32" t="n">
        <v>40.005</v>
      </c>
      <c r="F29" s="55" t="n">
        <v>1.40714</v>
      </c>
      <c r="G29" s="54" t="n">
        <v>0.132996</v>
      </c>
      <c r="H29" s="55" t="n">
        <v>5.015</v>
      </c>
      <c r="I29" s="32" t="n">
        <v>5.112</v>
      </c>
      <c r="J29" s="55" t="n">
        <v>0.00565712</v>
      </c>
      <c r="K29" s="54" t="n">
        <v>0.09700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9.683</v>
      </c>
      <c r="E30" s="32" t="n">
        <v>29</v>
      </c>
      <c r="F30" s="55" t="n">
        <v>1.41421</v>
      </c>
      <c r="G30" s="54" t="n">
        <v>-0.683001</v>
      </c>
      <c r="H30" s="55" t="n">
        <v>5.025</v>
      </c>
      <c r="I30" s="32" t="n">
        <v>5.149</v>
      </c>
      <c r="J30" s="55" t="n">
        <v>0.00848534</v>
      </c>
      <c r="K30" s="54" t="n">
        <v>0.12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9.703</v>
      </c>
      <c r="E31" s="32" t="n">
        <v>18.99</v>
      </c>
      <c r="F31" s="55" t="n">
        <v>1.41421</v>
      </c>
      <c r="G31" s="54" t="n">
        <v>-0.712999</v>
      </c>
      <c r="H31" s="55" t="n">
        <v>5.078</v>
      </c>
      <c r="I31" s="32" t="n">
        <v>5.2995</v>
      </c>
      <c r="J31" s="55" t="n">
        <v>0.0219204</v>
      </c>
      <c r="K31" s="54" t="n">
        <v>0.221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9.894</v>
      </c>
      <c r="E32" s="32" t="n">
        <v>9.66333</v>
      </c>
      <c r="F32" s="55" t="n">
        <v>1.53298</v>
      </c>
      <c r="G32" s="54" t="n">
        <v>-0.230667</v>
      </c>
      <c r="H32" s="55" t="n">
        <v>5.368</v>
      </c>
      <c r="I32" s="32" t="n">
        <v>5.43733</v>
      </c>
      <c r="J32" s="55" t="n">
        <v>0.0346459</v>
      </c>
      <c r="K32" s="54" t="n">
        <v>0.069333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4.867</v>
      </c>
      <c r="E33" s="32" t="n">
        <v>4.99</v>
      </c>
      <c r="F33" s="55" t="n">
        <v>1</v>
      </c>
      <c r="G33" s="54" t="n">
        <v>0.123</v>
      </c>
      <c r="H33" s="55" t="n">
        <v>5.847</v>
      </c>
      <c r="I33" s="32" t="n">
        <v>5.58767</v>
      </c>
      <c r="J33" s="55" t="n">
        <v>0.0261025</v>
      </c>
      <c r="K33" s="54" t="n">
        <v>-0.25933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0</v>
      </c>
      <c r="D34" s="58" t="n">
        <v>0.994</v>
      </c>
      <c r="E34" s="59" t="n">
        <v>0</v>
      </c>
      <c r="F34" s="58" t="n">
        <v>0</v>
      </c>
      <c r="G34" s="57" t="n">
        <v>-0.994</v>
      </c>
      <c r="H34" s="58" t="n">
        <v>5.901</v>
      </c>
      <c r="I34" s="59" t="n">
        <v>0</v>
      </c>
      <c r="J34" s="58" t="n">
        <v>0</v>
      </c>
      <c r="K34" s="57" t="n">
        <v>-5.901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88.525</v>
      </c>
      <c r="E36" s="52" t="n">
        <v>188.91</v>
      </c>
      <c r="F36" s="51" t="n">
        <v>0</v>
      </c>
      <c r="G36" s="50" t="n">
        <v>0.38501</v>
      </c>
      <c r="H36" s="51" t="n">
        <v>3.75</v>
      </c>
      <c r="I36" s="52" t="n">
        <v>3.776</v>
      </c>
      <c r="J36" s="51" t="n">
        <v>0</v>
      </c>
      <c r="K36" s="50" t="n">
        <v>0.02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88.575</v>
      </c>
      <c r="E37" s="32" t="n">
        <v>188.91</v>
      </c>
      <c r="F37" s="55" t="n">
        <v>0</v>
      </c>
      <c r="G37" s="54" t="n">
        <v>0.335007</v>
      </c>
      <c r="H37" s="55" t="n">
        <v>3.715</v>
      </c>
      <c r="I37" s="32" t="n">
        <v>3.776</v>
      </c>
      <c r="J37" s="55" t="n">
        <v>0</v>
      </c>
      <c r="K37" s="54" t="n">
        <v>0.06100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.569</v>
      </c>
      <c r="E38" s="32" t="n">
        <v>175.995</v>
      </c>
      <c r="F38" s="55" t="n">
        <v>1.40715</v>
      </c>
      <c r="G38" s="54" t="n">
        <v>0.425995</v>
      </c>
      <c r="H38" s="55" t="n">
        <v>3.739</v>
      </c>
      <c r="I38" s="32" t="n">
        <v>3.782</v>
      </c>
      <c r="J38" s="55" t="n">
        <v>0.00141428</v>
      </c>
      <c r="K38" s="54" t="n">
        <v>0.04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51.131</v>
      </c>
      <c r="E39" s="32" t="n">
        <v>151.51</v>
      </c>
      <c r="F39" s="55" t="n">
        <v>2.12132</v>
      </c>
      <c r="G39" s="54" t="n">
        <v>0.378998</v>
      </c>
      <c r="H39" s="55" t="n">
        <v>3.787</v>
      </c>
      <c r="I39" s="32" t="n">
        <v>3.854</v>
      </c>
      <c r="J39" s="55" t="n">
        <v>0.0141421</v>
      </c>
      <c r="K39" s="54" t="n">
        <v>0.067000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5.977</v>
      </c>
      <c r="E40" s="32" t="n">
        <v>125.99</v>
      </c>
      <c r="F40" s="55" t="n">
        <v>1.40007</v>
      </c>
      <c r="G40" s="54" t="n">
        <v>0.0130081</v>
      </c>
      <c r="H40" s="55" t="n">
        <v>3.954</v>
      </c>
      <c r="I40" s="32" t="n">
        <v>4.021</v>
      </c>
      <c r="J40" s="55" t="n">
        <v>0.00707123</v>
      </c>
      <c r="K40" s="54" t="n">
        <v>0.066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99.087</v>
      </c>
      <c r="E41" s="32" t="n">
        <v>98.99</v>
      </c>
      <c r="F41" s="55" t="n">
        <v>1.40007</v>
      </c>
      <c r="G41" s="54" t="n">
        <v>-0.0969925</v>
      </c>
      <c r="H41" s="55" t="n">
        <v>4.098</v>
      </c>
      <c r="I41" s="32" t="n">
        <v>4.243</v>
      </c>
      <c r="J41" s="55" t="n">
        <v>0.025456</v>
      </c>
      <c r="K41" s="54" t="n">
        <v>0.1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73.347</v>
      </c>
      <c r="E42" s="32" t="n">
        <v>73.99</v>
      </c>
      <c r="F42" s="55" t="n">
        <v>1.41421</v>
      </c>
      <c r="G42" s="54" t="n">
        <v>0.642998</v>
      </c>
      <c r="H42" s="55" t="n">
        <v>4.693</v>
      </c>
      <c r="I42" s="32" t="n">
        <v>4.7185</v>
      </c>
      <c r="J42" s="55" t="n">
        <v>0.0106065</v>
      </c>
      <c r="K42" s="54" t="n">
        <v>0.025500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</v>
      </c>
      <c r="D43" s="55" t="n">
        <v>50.831</v>
      </c>
      <c r="E43" s="32" t="n">
        <v>50.4975</v>
      </c>
      <c r="F43" s="55" t="n">
        <v>1.28456</v>
      </c>
      <c r="G43" s="54" t="n">
        <v>-0.3335</v>
      </c>
      <c r="H43" s="55" t="n">
        <v>4.849</v>
      </c>
      <c r="I43" s="32" t="n">
        <v>5.031</v>
      </c>
      <c r="J43" s="55" t="n">
        <v>0.00804159</v>
      </c>
      <c r="K43" s="54" t="n">
        <v>0.18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40.577</v>
      </c>
      <c r="E44" s="32" t="n">
        <v>39.99</v>
      </c>
      <c r="F44" s="55" t="n">
        <v>1.41421</v>
      </c>
      <c r="G44" s="54" t="n">
        <v>-0.586998</v>
      </c>
      <c r="H44" s="55" t="n">
        <v>5.212</v>
      </c>
      <c r="I44" s="32" t="n">
        <v>5.081</v>
      </c>
      <c r="J44" s="55" t="n">
        <v>0.0113139</v>
      </c>
      <c r="K44" s="54" t="n">
        <v>-0.13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31.109</v>
      </c>
      <c r="E45" s="32" t="n">
        <v>31.005</v>
      </c>
      <c r="F45" s="55" t="n">
        <v>1.42128</v>
      </c>
      <c r="G45" s="54" t="n">
        <v>-0.104</v>
      </c>
      <c r="H45" s="55" t="n">
        <v>5.296</v>
      </c>
      <c r="I45" s="32" t="n">
        <v>5.1455</v>
      </c>
      <c r="J45" s="55" t="n">
        <v>0.00636417</v>
      </c>
      <c r="K45" s="54" t="n">
        <v>-0.150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0.286</v>
      </c>
      <c r="E46" s="32" t="n">
        <v>21</v>
      </c>
      <c r="F46" s="55" t="n">
        <v>1.41421</v>
      </c>
      <c r="G46" s="54" t="n">
        <v>0.714001</v>
      </c>
      <c r="H46" s="55" t="n">
        <v>5.428</v>
      </c>
      <c r="I46" s="32" t="n">
        <v>5.3265</v>
      </c>
      <c r="J46" s="55" t="n">
        <v>0.0742462</v>
      </c>
      <c r="K46" s="54" t="n">
        <v>-0.101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10.086</v>
      </c>
      <c r="E47" s="32" t="n">
        <v>11.0033</v>
      </c>
      <c r="F47" s="55" t="n">
        <v>0.995004</v>
      </c>
      <c r="G47" s="54" t="n">
        <v>0.917333</v>
      </c>
      <c r="H47" s="55" t="n">
        <v>5.533</v>
      </c>
      <c r="I47" s="32" t="n">
        <v>5.60967</v>
      </c>
      <c r="J47" s="55" t="n">
        <v>0.0237977</v>
      </c>
      <c r="K47" s="54" t="n">
        <v>0.076666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4.988</v>
      </c>
      <c r="E48" s="32" t="n">
        <v>4.99</v>
      </c>
      <c r="F48" s="55" t="n">
        <v>1.01</v>
      </c>
      <c r="G48" s="54" t="n">
        <v>0.00199986</v>
      </c>
      <c r="H48" s="55" t="n">
        <v>5.72</v>
      </c>
      <c r="I48" s="32" t="n">
        <v>5.703</v>
      </c>
      <c r="J48" s="55" t="n">
        <v>0.0131149</v>
      </c>
      <c r="K48" s="54" t="n">
        <v>-0.0169997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</v>
      </c>
      <c r="D49" s="58" t="n">
        <v>1.453</v>
      </c>
      <c r="E49" s="59" t="n">
        <v>2.65</v>
      </c>
      <c r="F49" s="58" t="n">
        <v>0</v>
      </c>
      <c r="G49" s="57" t="n">
        <v>1.197</v>
      </c>
      <c r="H49" s="58" t="n">
        <v>6.079</v>
      </c>
      <c r="I49" s="59" t="n">
        <v>5.802</v>
      </c>
      <c r="J49" s="58" t="n">
        <v>0</v>
      </c>
      <c r="K49" s="57" t="n">
        <v>-0.277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309.639</v>
      </c>
      <c r="E51" s="52" t="n">
        <v>310.02</v>
      </c>
      <c r="F51" s="51" t="n">
        <v>0</v>
      </c>
      <c r="G51" s="50" t="n">
        <v>0.380981</v>
      </c>
      <c r="H51" s="51" t="n">
        <v>3.535</v>
      </c>
      <c r="I51" s="52" t="n">
        <v>3.541</v>
      </c>
      <c r="J51" s="51" t="n">
        <v>0</v>
      </c>
      <c r="K51" s="50" t="n">
        <v>0.005999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249.905</v>
      </c>
      <c r="E52" s="32" t="n">
        <v>249</v>
      </c>
      <c r="F52" s="55" t="n">
        <v>1.41421</v>
      </c>
      <c r="G52" s="54" t="n">
        <v>-0.904999</v>
      </c>
      <c r="H52" s="55" t="n">
        <v>3.663</v>
      </c>
      <c r="I52" s="32" t="n">
        <v>3.6905</v>
      </c>
      <c r="J52" s="55" t="n">
        <v>0.00212134</v>
      </c>
      <c r="K52" s="54" t="n">
        <v>0.027499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199.961</v>
      </c>
      <c r="E53" s="32" t="n">
        <v>199.663</v>
      </c>
      <c r="F53" s="55" t="n">
        <v>1.52317</v>
      </c>
      <c r="G53" s="54" t="n">
        <v>-0.297668</v>
      </c>
      <c r="H53" s="55" t="n">
        <v>3.705</v>
      </c>
      <c r="I53" s="32" t="n">
        <v>3.774</v>
      </c>
      <c r="J53" s="55" t="n">
        <v>0.0124901</v>
      </c>
      <c r="K53" s="54" t="n">
        <v>0.06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4.622</v>
      </c>
      <c r="E54" s="32" t="n">
        <v>173.995</v>
      </c>
      <c r="F54" s="55" t="n">
        <v>1.42128</v>
      </c>
      <c r="G54" s="54" t="n">
        <v>-0.626999</v>
      </c>
      <c r="H54" s="55" t="n">
        <v>3.907</v>
      </c>
      <c r="I54" s="32" t="n">
        <v>3.969</v>
      </c>
      <c r="J54" s="55" t="n">
        <v>0</v>
      </c>
      <c r="K54" s="54" t="n">
        <v>0.06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49.609</v>
      </c>
      <c r="E55" s="32" t="n">
        <v>149.005</v>
      </c>
      <c r="F55" s="55" t="n">
        <v>1.40715</v>
      </c>
      <c r="G55" s="54" t="n">
        <v>-0.603989</v>
      </c>
      <c r="H55" s="55" t="n">
        <v>4</v>
      </c>
      <c r="I55" s="32" t="n">
        <v>4.069</v>
      </c>
      <c r="J55" s="55" t="n">
        <v>0.00707089</v>
      </c>
      <c r="K55" s="54" t="n">
        <v>0.06900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4.746</v>
      </c>
      <c r="E56" s="32" t="n">
        <v>123.985</v>
      </c>
      <c r="F56" s="55" t="n">
        <v>1.42128</v>
      </c>
      <c r="G56" s="54" t="n">
        <v>-0.761002</v>
      </c>
      <c r="H56" s="55" t="n">
        <v>4.071</v>
      </c>
      <c r="I56" s="32" t="n">
        <v>4.159</v>
      </c>
      <c r="J56" s="55" t="n">
        <v>0.00565678</v>
      </c>
      <c r="K56" s="54" t="n">
        <v>0.088000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99.995</v>
      </c>
      <c r="E57" s="32" t="n">
        <v>99.99</v>
      </c>
      <c r="F57" s="55" t="n">
        <v>0</v>
      </c>
      <c r="G57" s="54" t="n">
        <v>-0.00500488</v>
      </c>
      <c r="H57" s="55" t="n">
        <v>4.189</v>
      </c>
      <c r="I57" s="32" t="n">
        <v>4.285</v>
      </c>
      <c r="J57" s="55" t="n">
        <v>0</v>
      </c>
      <c r="K57" s="54" t="n">
        <v>0.095999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4.64</v>
      </c>
      <c r="E58" s="32" t="n">
        <v>73.995</v>
      </c>
      <c r="F58" s="55" t="n">
        <v>1.43543</v>
      </c>
      <c r="G58" s="54" t="n">
        <v>-0.644997</v>
      </c>
      <c r="H58" s="55" t="n">
        <v>4.23</v>
      </c>
      <c r="I58" s="32" t="n">
        <v>4.35</v>
      </c>
      <c r="J58" s="55" t="n">
        <v>0.00989945</v>
      </c>
      <c r="K58" s="54" t="n">
        <v>0.1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</v>
      </c>
      <c r="D59" s="55" t="n">
        <v>49.945</v>
      </c>
      <c r="E59" s="32" t="n">
        <v>49.495</v>
      </c>
      <c r="F59" s="55" t="n">
        <v>1.29875</v>
      </c>
      <c r="G59" s="54" t="n">
        <v>-0.449997</v>
      </c>
      <c r="H59" s="55" t="n">
        <v>4.578</v>
      </c>
      <c r="I59" s="32" t="n">
        <v>4.685</v>
      </c>
      <c r="J59" s="55" t="n">
        <v>0.0361754</v>
      </c>
      <c r="K59" s="54" t="n">
        <v>0.10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9.813</v>
      </c>
      <c r="E60" s="32" t="n">
        <v>40</v>
      </c>
      <c r="F60" s="55" t="n">
        <v>1.40007</v>
      </c>
      <c r="G60" s="54" t="n">
        <v>0.187</v>
      </c>
      <c r="H60" s="55" t="n">
        <v>4.769</v>
      </c>
      <c r="I60" s="32" t="n">
        <v>4.8585</v>
      </c>
      <c r="J60" s="55" t="n">
        <v>0.0190922</v>
      </c>
      <c r="K60" s="54" t="n">
        <v>0.089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.098</v>
      </c>
      <c r="E61" s="32" t="n">
        <v>30.985</v>
      </c>
      <c r="F61" s="55" t="n">
        <v>1.42128</v>
      </c>
      <c r="G61" s="54" t="n">
        <v>0.887001</v>
      </c>
      <c r="H61" s="55" t="n">
        <v>4.875</v>
      </c>
      <c r="I61" s="32" t="n">
        <v>5.0235</v>
      </c>
      <c r="J61" s="55" t="n">
        <v>0.0205063</v>
      </c>
      <c r="K61" s="54" t="n">
        <v>0.148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9.888</v>
      </c>
      <c r="E62" s="32" t="n">
        <v>18.995</v>
      </c>
      <c r="F62" s="55" t="n">
        <v>1.40714</v>
      </c>
      <c r="G62" s="54" t="n">
        <v>-0.893002</v>
      </c>
      <c r="H62" s="55" t="n">
        <v>5.056</v>
      </c>
      <c r="I62" s="32" t="n">
        <v>5.3175</v>
      </c>
      <c r="J62" s="55" t="n">
        <v>0.0516188</v>
      </c>
      <c r="K62" s="54" t="n">
        <v>0.261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9.793</v>
      </c>
      <c r="E63" s="32" t="n">
        <v>9.66</v>
      </c>
      <c r="F63" s="55" t="n">
        <v>1.52207</v>
      </c>
      <c r="G63" s="54" t="n">
        <v>-0.133</v>
      </c>
      <c r="H63" s="55" t="n">
        <v>6.122</v>
      </c>
      <c r="I63" s="32" t="n">
        <v>6.03867</v>
      </c>
      <c r="J63" s="55" t="n">
        <v>0.321002</v>
      </c>
      <c r="K63" s="54" t="n">
        <v>-0.083333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4.379</v>
      </c>
      <c r="E64" s="32" t="n">
        <v>4.99</v>
      </c>
      <c r="F64" s="55" t="n">
        <v>1.01</v>
      </c>
      <c r="G64" s="54" t="n">
        <v>0.611</v>
      </c>
      <c r="H64" s="55" t="n">
        <v>6.791</v>
      </c>
      <c r="I64" s="32" t="n">
        <v>6.763</v>
      </c>
      <c r="J64" s="55" t="n">
        <v>0.0465725</v>
      </c>
      <c r="K64" s="54" t="n">
        <v>-0.027999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0</v>
      </c>
      <c r="D65" s="58" t="n">
        <v>1.286</v>
      </c>
      <c r="E65" s="59" t="n">
        <v>0</v>
      </c>
      <c r="F65" s="58" t="n">
        <v>0</v>
      </c>
      <c r="G65" s="57" t="n">
        <v>-1.286</v>
      </c>
      <c r="H65" s="58" t="n">
        <v>6.805</v>
      </c>
      <c r="I65" s="59" t="n">
        <v>0</v>
      </c>
      <c r="J65" s="58" t="n">
        <v>0</v>
      </c>
      <c r="K65" s="57" t="n">
        <v>-6.805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</v>
      </c>
      <c r="D67" s="51" t="n">
        <v>152.891</v>
      </c>
      <c r="E67" s="52" t="n">
        <v>153.215</v>
      </c>
      <c r="F67" s="51" t="n">
        <v>0.247492</v>
      </c>
      <c r="G67" s="50" t="n">
        <v>0.32399</v>
      </c>
      <c r="H67" s="51" t="n">
        <v>3.873</v>
      </c>
      <c r="I67" s="52" t="n">
        <v>3.895</v>
      </c>
      <c r="J67" s="51" t="n">
        <v>0.00282856</v>
      </c>
      <c r="K67" s="50" t="n">
        <v>0.022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5.616</v>
      </c>
      <c r="E68" s="32" t="n">
        <v>126</v>
      </c>
      <c r="F68" s="55" t="n">
        <v>1.41421</v>
      </c>
      <c r="G68" s="54" t="n">
        <v>0.384003</v>
      </c>
      <c r="H68" s="55" t="n">
        <v>3.882</v>
      </c>
      <c r="I68" s="32" t="n">
        <v>3.947</v>
      </c>
      <c r="J68" s="55" t="n">
        <v>0.00282839</v>
      </c>
      <c r="K68" s="54" t="n">
        <v>0.0650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.776</v>
      </c>
      <c r="E69" s="32" t="n">
        <v>99.99</v>
      </c>
      <c r="F69" s="55" t="n">
        <v>0</v>
      </c>
      <c r="G69" s="54" t="n">
        <v>-0.786003</v>
      </c>
      <c r="H69" s="55" t="n">
        <v>4.118</v>
      </c>
      <c r="I69" s="32" t="n">
        <v>4.184</v>
      </c>
      <c r="J69" s="55" t="n">
        <v>0</v>
      </c>
      <c r="K69" s="54" t="n">
        <v>0.06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6.16</v>
      </c>
      <c r="E70" s="32" t="n">
        <v>76.005</v>
      </c>
      <c r="F70" s="55" t="n">
        <v>1.42129</v>
      </c>
      <c r="G70" s="54" t="n">
        <v>-0.154999</v>
      </c>
      <c r="H70" s="55" t="n">
        <v>4.234</v>
      </c>
      <c r="I70" s="32" t="n">
        <v>4.309</v>
      </c>
      <c r="J70" s="55" t="n">
        <v>0.00707123</v>
      </c>
      <c r="K70" s="54" t="n">
        <v>0.07499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4</v>
      </c>
      <c r="D71" s="55" t="n">
        <v>50.22</v>
      </c>
      <c r="E71" s="32" t="n">
        <v>50.5</v>
      </c>
      <c r="F71" s="55" t="n">
        <v>1.28844</v>
      </c>
      <c r="G71" s="54" t="n">
        <v>0.279999</v>
      </c>
      <c r="H71" s="55" t="n">
        <v>4.44</v>
      </c>
      <c r="I71" s="32" t="n">
        <v>4.542</v>
      </c>
      <c r="J71" s="55" t="n">
        <v>0.00616438</v>
      </c>
      <c r="K71" s="54" t="n">
        <v>0.1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0.144</v>
      </c>
      <c r="E72" s="32" t="n">
        <v>40.005</v>
      </c>
      <c r="F72" s="55" t="n">
        <v>1.42128</v>
      </c>
      <c r="G72" s="54" t="n">
        <v>-0.139004</v>
      </c>
      <c r="H72" s="55" t="n">
        <v>4.563</v>
      </c>
      <c r="I72" s="32" t="n">
        <v>4.71</v>
      </c>
      <c r="J72" s="55" t="n">
        <v>0.0579826</v>
      </c>
      <c r="K72" s="54" t="n">
        <v>0.14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0.003</v>
      </c>
      <c r="E73" s="32" t="n">
        <v>30</v>
      </c>
      <c r="F73" s="55" t="n">
        <v>0</v>
      </c>
      <c r="G73" s="54" t="n">
        <v>-0.00300026</v>
      </c>
      <c r="H73" s="55" t="n">
        <v>4.748</v>
      </c>
      <c r="I73" s="32" t="n">
        <v>4.838</v>
      </c>
      <c r="J73" s="55" t="n">
        <v>0</v>
      </c>
      <c r="K73" s="54" t="n">
        <v>0.089999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9.936</v>
      </c>
      <c r="E74" s="32" t="n">
        <v>18.99</v>
      </c>
      <c r="F74" s="55" t="n">
        <v>1.42836</v>
      </c>
      <c r="G74" s="54" t="n">
        <v>-0.946001</v>
      </c>
      <c r="H74" s="55" t="n">
        <v>4.885</v>
      </c>
      <c r="I74" s="32" t="n">
        <v>4.952</v>
      </c>
      <c r="J74" s="55" t="n">
        <v>0</v>
      </c>
      <c r="K74" s="54" t="n">
        <v>0.0669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10.114</v>
      </c>
      <c r="E75" s="32" t="n">
        <v>10.9967</v>
      </c>
      <c r="F75" s="55" t="n">
        <v>1.00007</v>
      </c>
      <c r="G75" s="54" t="n">
        <v>0.882667</v>
      </c>
      <c r="H75" s="55" t="n">
        <v>5.09</v>
      </c>
      <c r="I75" s="32" t="n">
        <v>4.99633</v>
      </c>
      <c r="J75" s="55" t="n">
        <v>0.00923749</v>
      </c>
      <c r="K75" s="54" t="n">
        <v>-0.093666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5.304</v>
      </c>
      <c r="E76" s="32" t="n">
        <v>4.99333</v>
      </c>
      <c r="F76" s="55" t="n">
        <v>0.995004</v>
      </c>
      <c r="G76" s="54" t="n">
        <v>-0.310667</v>
      </c>
      <c r="H76" s="55" t="n">
        <v>5.278</v>
      </c>
      <c r="I76" s="32" t="n">
        <v>5.189</v>
      </c>
      <c r="J76" s="55" t="n">
        <v>0.0195192</v>
      </c>
      <c r="K76" s="54" t="n">
        <v>-0.0889997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0</v>
      </c>
      <c r="D77" s="58" t="n">
        <v>1.217</v>
      </c>
      <c r="E77" s="59" t="n">
        <v>0</v>
      </c>
      <c r="F77" s="58" t="n">
        <v>0</v>
      </c>
      <c r="G77" s="57" t="n">
        <v>-1.217</v>
      </c>
      <c r="H77" s="58" t="n">
        <v>5.322</v>
      </c>
      <c r="I77" s="59" t="n">
        <v>0</v>
      </c>
      <c r="J77" s="58" t="n">
        <v>0</v>
      </c>
      <c r="K77" s="57" t="n">
        <v>-5.322</v>
      </c>
    </row>
    <row r="78" customFormat="false" ht="13.5" hidden="false" customHeight="fals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</v>
      </c>
      <c r="D79" s="51" t="n">
        <v>350.922</v>
      </c>
      <c r="E79" s="52" t="n">
        <v>351.4</v>
      </c>
      <c r="F79" s="51" t="n">
        <v>0</v>
      </c>
      <c r="G79" s="50" t="n">
        <v>0.477997</v>
      </c>
      <c r="H79" s="51" t="n">
        <v>3.276</v>
      </c>
      <c r="I79" s="52" t="n">
        <v>3.313</v>
      </c>
      <c r="J79" s="51" t="n">
        <v>0</v>
      </c>
      <c r="K79" s="50" t="n">
        <v>0.036999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299.76</v>
      </c>
      <c r="E80" s="32" t="n">
        <v>298.99</v>
      </c>
      <c r="F80" s="55" t="n">
        <v>1.41421</v>
      </c>
      <c r="G80" s="54" t="n">
        <v>-0.77002</v>
      </c>
      <c r="H80" s="55" t="n">
        <v>3.463</v>
      </c>
      <c r="I80" s="32" t="n">
        <v>3.513</v>
      </c>
      <c r="J80" s="55" t="n">
        <v>0.00848534</v>
      </c>
      <c r="K80" s="54" t="n">
        <v>0.05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249.86</v>
      </c>
      <c r="E81" s="32" t="n">
        <v>248.995</v>
      </c>
      <c r="F81" s="55" t="n">
        <v>1.40715</v>
      </c>
      <c r="G81" s="54" t="n">
        <v>-0.865005</v>
      </c>
      <c r="H81" s="55" t="n">
        <v>3.869</v>
      </c>
      <c r="I81" s="32" t="n">
        <v>3.927</v>
      </c>
      <c r="J81" s="55" t="n">
        <v>0</v>
      </c>
      <c r="K81" s="54" t="n">
        <v>0.058000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199.774</v>
      </c>
      <c r="E82" s="32" t="n">
        <v>199.663</v>
      </c>
      <c r="F82" s="55" t="n">
        <v>1.51995</v>
      </c>
      <c r="G82" s="54" t="n">
        <v>-0.110672</v>
      </c>
      <c r="H82" s="55" t="n">
        <v>3.92</v>
      </c>
      <c r="I82" s="32" t="n">
        <v>3.96467</v>
      </c>
      <c r="J82" s="55" t="n">
        <v>0.00763767</v>
      </c>
      <c r="K82" s="54" t="n">
        <v>0.044666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74.975</v>
      </c>
      <c r="E83" s="32" t="n">
        <v>173.99</v>
      </c>
      <c r="F83" s="55" t="n">
        <v>1.41421</v>
      </c>
      <c r="G83" s="54" t="n">
        <v>-0.985001</v>
      </c>
      <c r="H83" s="55" t="n">
        <v>4.042</v>
      </c>
      <c r="I83" s="32" t="n">
        <v>4.105</v>
      </c>
      <c r="J83" s="55" t="n">
        <v>0.0169707</v>
      </c>
      <c r="K83" s="54" t="n">
        <v>0.063000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49.709</v>
      </c>
      <c r="E84" s="32" t="n">
        <v>149.005</v>
      </c>
      <c r="F84" s="55" t="n">
        <v>1.40715</v>
      </c>
      <c r="G84" s="54" t="n">
        <v>-0.703995</v>
      </c>
      <c r="H84" s="55" t="n">
        <v>4.152</v>
      </c>
      <c r="I84" s="32" t="n">
        <v>4.2105</v>
      </c>
      <c r="J84" s="55" t="n">
        <v>0.00212117</v>
      </c>
      <c r="K84" s="54" t="n">
        <v>0.058499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24.895</v>
      </c>
      <c r="E85" s="32" t="n">
        <v>123.995</v>
      </c>
      <c r="F85" s="55" t="n">
        <v>1.40714</v>
      </c>
      <c r="G85" s="54" t="n">
        <v>-0.900002</v>
      </c>
      <c r="H85" s="55" t="n">
        <v>4.221</v>
      </c>
      <c r="I85" s="32" t="n">
        <v>4.261</v>
      </c>
      <c r="J85" s="55" t="n">
        <v>0.00989945</v>
      </c>
      <c r="K85" s="54" t="n">
        <v>0.0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99.621</v>
      </c>
      <c r="E86" s="32" t="n">
        <v>99.005</v>
      </c>
      <c r="F86" s="55" t="n">
        <v>1.40714</v>
      </c>
      <c r="G86" s="54" t="n">
        <v>-0.615997</v>
      </c>
      <c r="H86" s="55" t="n">
        <v>4.275</v>
      </c>
      <c r="I86" s="32" t="n">
        <v>4.3945</v>
      </c>
      <c r="J86" s="55" t="n">
        <v>0.00494973</v>
      </c>
      <c r="K86" s="54" t="n">
        <v>0.119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74.814</v>
      </c>
      <c r="E87" s="32" t="n">
        <v>74</v>
      </c>
      <c r="F87" s="55" t="n">
        <v>1.41421</v>
      </c>
      <c r="G87" s="54" t="n">
        <v>-0.814003</v>
      </c>
      <c r="H87" s="55" t="n">
        <v>4.308</v>
      </c>
      <c r="I87" s="32" t="n">
        <v>4.413</v>
      </c>
      <c r="J87" s="55" t="n">
        <v>0.00565678</v>
      </c>
      <c r="K87" s="54" t="n">
        <v>0.10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50.162</v>
      </c>
      <c r="E88" s="32" t="n">
        <v>50.5</v>
      </c>
      <c r="F88" s="55" t="n">
        <v>1.29099</v>
      </c>
      <c r="G88" s="54" t="n">
        <v>0.338001</v>
      </c>
      <c r="H88" s="55" t="n">
        <v>4.524</v>
      </c>
      <c r="I88" s="32" t="n">
        <v>4.68975</v>
      </c>
      <c r="J88" s="55" t="n">
        <v>0.0445074</v>
      </c>
      <c r="K88" s="54" t="n">
        <v>0.1657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40.353</v>
      </c>
      <c r="E89" s="32" t="n">
        <v>40</v>
      </c>
      <c r="F89" s="55" t="n">
        <v>1.42835</v>
      </c>
      <c r="G89" s="54" t="n">
        <v>-0.353001</v>
      </c>
      <c r="H89" s="55" t="n">
        <v>4.805</v>
      </c>
      <c r="I89" s="32" t="n">
        <v>5.06</v>
      </c>
      <c r="J89" s="55" t="n">
        <v>0.0353555</v>
      </c>
      <c r="K89" s="54" t="n">
        <v>0.25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30.225</v>
      </c>
      <c r="E90" s="32" t="n">
        <v>30.995</v>
      </c>
      <c r="F90" s="55" t="n">
        <v>1.40714</v>
      </c>
      <c r="G90" s="54" t="n">
        <v>0.769999</v>
      </c>
      <c r="H90" s="55" t="n">
        <v>5.135</v>
      </c>
      <c r="I90" s="32" t="n">
        <v>5.566</v>
      </c>
      <c r="J90" s="55" t="n">
        <v>0.0806104</v>
      </c>
      <c r="K90" s="54" t="n">
        <v>0.43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20.155</v>
      </c>
      <c r="E91" s="32" t="n">
        <v>21</v>
      </c>
      <c r="F91" s="55" t="n">
        <v>1.41421</v>
      </c>
      <c r="G91" s="54" t="n">
        <v>0.844999</v>
      </c>
      <c r="H91" s="55" t="n">
        <v>5.913</v>
      </c>
      <c r="I91" s="32" t="n">
        <v>5.9815</v>
      </c>
      <c r="J91" s="55" t="n">
        <v>0.0516188</v>
      </c>
      <c r="K91" s="54" t="n">
        <v>0.068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9.89</v>
      </c>
      <c r="E92" s="32" t="n">
        <v>9.65667</v>
      </c>
      <c r="F92" s="55" t="n">
        <v>1.51771</v>
      </c>
      <c r="G92" s="54" t="n">
        <v>-0.233334</v>
      </c>
      <c r="H92" s="55" t="n">
        <v>6.732</v>
      </c>
      <c r="I92" s="32" t="n">
        <v>6.70467</v>
      </c>
      <c r="J92" s="55" t="n">
        <v>0.237902</v>
      </c>
      <c r="K92" s="54" t="n">
        <v>-0.0273333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</v>
      </c>
      <c r="D93" s="55" t="n">
        <v>4.97</v>
      </c>
      <c r="E93" s="32" t="n">
        <v>5.03333</v>
      </c>
      <c r="F93" s="55" t="n">
        <v>0.906109</v>
      </c>
      <c r="G93" s="54" t="n">
        <v>0.0633335</v>
      </c>
      <c r="H93" s="55" t="n">
        <v>7.05</v>
      </c>
      <c r="I93" s="32" t="n">
        <v>6.968</v>
      </c>
      <c r="J93" s="55" t="n">
        <v>0.0807281</v>
      </c>
      <c r="K93" s="54" t="n">
        <v>-0.0820003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0</v>
      </c>
      <c r="D94" s="58" t="n">
        <v>1.13</v>
      </c>
      <c r="E94" s="59" t="n">
        <v>0</v>
      </c>
      <c r="F94" s="58" t="n">
        <v>0</v>
      </c>
      <c r="G94" s="57" t="n">
        <v>-1.13</v>
      </c>
      <c r="H94" s="58" t="n">
        <v>6.866</v>
      </c>
      <c r="I94" s="59" t="n">
        <v>0</v>
      </c>
      <c r="J94" s="58" t="n">
        <v>0</v>
      </c>
      <c r="K94" s="57" t="n">
        <v>-6.866</v>
      </c>
    </row>
    <row r="95" customFormat="false" ht="13.5" hidden="false" customHeight="false" outlineLevel="0" collapsed="false">
      <c r="A95" s="32" t="s">
        <v>8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2</v>
      </c>
      <c r="D96" s="51" t="n">
        <v>175.589</v>
      </c>
      <c r="E96" s="52" t="n">
        <v>175.995</v>
      </c>
      <c r="F96" s="51" t="n">
        <v>1.42128</v>
      </c>
      <c r="G96" s="50" t="n">
        <v>0.405991</v>
      </c>
      <c r="H96" s="51" t="n">
        <v>4.119</v>
      </c>
      <c r="I96" s="52" t="n">
        <v>4.163</v>
      </c>
      <c r="J96" s="51" t="n">
        <v>0.00141411</v>
      </c>
      <c r="K96" s="50" t="n">
        <v>0.04400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51.014</v>
      </c>
      <c r="E97" s="32" t="n">
        <v>151.49</v>
      </c>
      <c r="F97" s="55" t="n">
        <v>2.10718</v>
      </c>
      <c r="G97" s="54" t="n">
        <v>0.475983</v>
      </c>
      <c r="H97" s="55" t="n">
        <v>4.31</v>
      </c>
      <c r="I97" s="32" t="n">
        <v>4.2955</v>
      </c>
      <c r="J97" s="55" t="n">
        <v>0.024749</v>
      </c>
      <c r="K97" s="54" t="n">
        <v>-0.01450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125.244</v>
      </c>
      <c r="E98" s="32" t="n">
        <v>126</v>
      </c>
      <c r="F98" s="55" t="n">
        <v>1.42836</v>
      </c>
      <c r="G98" s="54" t="n">
        <v>0.755997</v>
      </c>
      <c r="H98" s="55" t="n">
        <v>4.335</v>
      </c>
      <c r="I98" s="32" t="n">
        <v>4.3545</v>
      </c>
      <c r="J98" s="55" t="n">
        <v>0.0374766</v>
      </c>
      <c r="K98" s="54" t="n">
        <v>0.019499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00.574</v>
      </c>
      <c r="E99" s="32" t="n">
        <v>99.99</v>
      </c>
      <c r="F99" s="55" t="n">
        <v>0</v>
      </c>
      <c r="G99" s="54" t="n">
        <v>-0.584</v>
      </c>
      <c r="H99" s="55" t="n">
        <v>4.392</v>
      </c>
      <c r="I99" s="32" t="n">
        <v>4.48</v>
      </c>
      <c r="J99" s="55" t="n">
        <v>0</v>
      </c>
      <c r="K99" s="54" t="n">
        <v>0.087999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74.942</v>
      </c>
      <c r="E100" s="32" t="n">
        <v>73.99</v>
      </c>
      <c r="F100" s="55" t="n">
        <v>1.41421</v>
      </c>
      <c r="G100" s="54" t="n">
        <v>-0.952003</v>
      </c>
      <c r="H100" s="55" t="n">
        <v>4.349</v>
      </c>
      <c r="I100" s="32" t="n">
        <v>4.438</v>
      </c>
      <c r="J100" s="55" t="n">
        <v>0.012728</v>
      </c>
      <c r="K100" s="54" t="n">
        <v>0.088999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</v>
      </c>
      <c r="D101" s="55" t="n">
        <v>49.73</v>
      </c>
      <c r="E101" s="32" t="n">
        <v>49.4925</v>
      </c>
      <c r="F101" s="55" t="n">
        <v>1.29747</v>
      </c>
      <c r="G101" s="54" t="n">
        <v>-0.237499</v>
      </c>
      <c r="H101" s="55" t="n">
        <v>4.688</v>
      </c>
      <c r="I101" s="32" t="n">
        <v>4.744</v>
      </c>
      <c r="J101" s="55" t="n">
        <v>0.0200499</v>
      </c>
      <c r="K101" s="54" t="n">
        <v>0.055999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40.113</v>
      </c>
      <c r="E102" s="32" t="n">
        <v>39.995</v>
      </c>
      <c r="F102" s="55" t="n">
        <v>1.42128</v>
      </c>
      <c r="G102" s="54" t="n">
        <v>-0.117996</v>
      </c>
      <c r="H102" s="55" t="n">
        <v>4.685</v>
      </c>
      <c r="I102" s="32" t="n">
        <v>4.812</v>
      </c>
      <c r="J102" s="55" t="n">
        <v>0.012728</v>
      </c>
      <c r="K102" s="54" t="n">
        <v>0.12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29.75</v>
      </c>
      <c r="E103" s="32" t="n">
        <v>29</v>
      </c>
      <c r="F103" s="55" t="n">
        <v>1.41421</v>
      </c>
      <c r="G103" s="54" t="n">
        <v>-0.75</v>
      </c>
      <c r="H103" s="55" t="n">
        <v>4.759</v>
      </c>
      <c r="I103" s="32" t="n">
        <v>5.0045</v>
      </c>
      <c r="J103" s="55" t="n">
        <v>0.0502047</v>
      </c>
      <c r="K103" s="54" t="n">
        <v>0.245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9.922</v>
      </c>
      <c r="E104" s="32" t="n">
        <v>18.985</v>
      </c>
      <c r="F104" s="55" t="n">
        <v>1.40714</v>
      </c>
      <c r="G104" s="54" t="n">
        <v>-0.937</v>
      </c>
      <c r="H104" s="55" t="n">
        <v>5.369</v>
      </c>
      <c r="I104" s="32" t="n">
        <v>5.664</v>
      </c>
      <c r="J104" s="55" t="n">
        <v>0.0820245</v>
      </c>
      <c r="K104" s="54" t="n">
        <v>0.29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3</v>
      </c>
      <c r="D105" s="55" t="n">
        <v>9.938</v>
      </c>
      <c r="E105" s="32" t="n">
        <v>9.65667</v>
      </c>
      <c r="F105" s="55" t="n">
        <v>1.53735</v>
      </c>
      <c r="G105" s="54" t="n">
        <v>-0.281333</v>
      </c>
      <c r="H105" s="55" t="n">
        <v>6.355</v>
      </c>
      <c r="I105" s="32" t="n">
        <v>6.78767</v>
      </c>
      <c r="J105" s="55" t="n">
        <v>0.3345</v>
      </c>
      <c r="K105" s="54" t="n">
        <v>0.432667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5.123</v>
      </c>
      <c r="E106" s="32" t="n">
        <v>5.05333</v>
      </c>
      <c r="F106" s="55" t="n">
        <v>0.911171</v>
      </c>
      <c r="G106" s="54" t="n">
        <v>-0.0696669</v>
      </c>
      <c r="H106" s="55" t="n">
        <v>7.142</v>
      </c>
      <c r="I106" s="32" t="n">
        <v>6.868</v>
      </c>
      <c r="J106" s="55" t="n">
        <v>0.0550546</v>
      </c>
      <c r="K106" s="54" t="n">
        <v>-0.274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0</v>
      </c>
      <c r="D107" s="58" t="n">
        <v>1.409</v>
      </c>
      <c r="E107" s="59" t="n">
        <v>0</v>
      </c>
      <c r="F107" s="58" t="n">
        <v>0</v>
      </c>
      <c r="G107" s="57" t="n">
        <v>-1.409</v>
      </c>
      <c r="H107" s="58" t="n">
        <v>6.838</v>
      </c>
      <c r="I107" s="59" t="n">
        <v>0</v>
      </c>
      <c r="J107" s="58" t="n">
        <v>0</v>
      </c>
      <c r="K107" s="57" t="n">
        <v>-6.838</v>
      </c>
    </row>
    <row r="108" customFormat="false" ht="13.5" hidden="false" customHeight="false" outlineLevel="0" collapsed="false">
      <c r="A108" s="32" t="s">
        <v>8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0</v>
      </c>
      <c r="D109" s="51" t="n">
        <v>269.146</v>
      </c>
      <c r="E109" s="52" t="n">
        <v>0</v>
      </c>
      <c r="F109" s="51" t="n">
        <v>0</v>
      </c>
      <c r="G109" s="50" t="n">
        <v>-269.146</v>
      </c>
      <c r="H109" s="51" t="n">
        <v>3.288</v>
      </c>
      <c r="I109" s="52" t="n">
        <v>0</v>
      </c>
      <c r="J109" s="51" t="n">
        <v>0</v>
      </c>
      <c r="K109" s="50" t="n">
        <v>-3.28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249.885</v>
      </c>
      <c r="E110" s="32" t="n">
        <v>249</v>
      </c>
      <c r="F110" s="55" t="n">
        <v>1.41421</v>
      </c>
      <c r="G110" s="54" t="n">
        <v>-0.884995</v>
      </c>
      <c r="H110" s="55" t="n">
        <v>3.489</v>
      </c>
      <c r="I110" s="32" t="n">
        <v>3.722</v>
      </c>
      <c r="J110" s="55" t="n">
        <v>0.0367694</v>
      </c>
      <c r="K110" s="54" t="n">
        <v>0.23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199.896</v>
      </c>
      <c r="E111" s="32" t="n">
        <v>199.663</v>
      </c>
      <c r="F111" s="55" t="n">
        <v>1.52645</v>
      </c>
      <c r="G111" s="54" t="n">
        <v>-0.232666</v>
      </c>
      <c r="H111" s="55" t="n">
        <v>4.233</v>
      </c>
      <c r="I111" s="32" t="n">
        <v>4.25167</v>
      </c>
      <c r="J111" s="55" t="n">
        <v>0.00665831</v>
      </c>
      <c r="K111" s="54" t="n">
        <v>0.018666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75.132</v>
      </c>
      <c r="E112" s="32" t="n">
        <v>175.99</v>
      </c>
      <c r="F112" s="55" t="n">
        <v>1.41421</v>
      </c>
      <c r="G112" s="54" t="n">
        <v>0.858002</v>
      </c>
      <c r="H112" s="55" t="n">
        <v>4.267</v>
      </c>
      <c r="I112" s="32" t="n">
        <v>4.3185</v>
      </c>
      <c r="J112" s="55" t="n">
        <v>0.00353561</v>
      </c>
      <c r="K112" s="54" t="n">
        <v>0.051499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149.931</v>
      </c>
      <c r="E113" s="32" t="n">
        <v>149.005</v>
      </c>
      <c r="F113" s="55" t="n">
        <v>1.40715</v>
      </c>
      <c r="G113" s="54" t="n">
        <v>-0.925995</v>
      </c>
      <c r="H113" s="55" t="n">
        <v>4.329</v>
      </c>
      <c r="I113" s="32" t="n">
        <v>4.4295</v>
      </c>
      <c r="J113" s="55" t="n">
        <v>0.0219204</v>
      </c>
      <c r="K113" s="54" t="n">
        <v>0.1005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</v>
      </c>
      <c r="D114" s="55" t="n">
        <v>124.708</v>
      </c>
      <c r="E114" s="32" t="n">
        <v>123.995</v>
      </c>
      <c r="F114" s="55" t="n">
        <v>1.40714</v>
      </c>
      <c r="G114" s="54" t="n">
        <v>-0.713005</v>
      </c>
      <c r="H114" s="55" t="n">
        <v>4.536</v>
      </c>
      <c r="I114" s="32" t="n">
        <v>4.551</v>
      </c>
      <c r="J114" s="55" t="n">
        <v>0.0155562</v>
      </c>
      <c r="K114" s="54" t="n">
        <v>0.014999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00.152</v>
      </c>
      <c r="E115" s="32" t="n">
        <v>99.99</v>
      </c>
      <c r="F115" s="55" t="n">
        <v>0</v>
      </c>
      <c r="G115" s="54" t="n">
        <v>-0.162003</v>
      </c>
      <c r="H115" s="55" t="n">
        <v>4.796</v>
      </c>
      <c r="I115" s="32" t="n">
        <v>4.852</v>
      </c>
      <c r="J115" s="55" t="n">
        <v>0</v>
      </c>
      <c r="K115" s="54" t="n">
        <v>0.0560002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74.942</v>
      </c>
      <c r="E116" s="32" t="n">
        <v>73.995</v>
      </c>
      <c r="F116" s="55" t="n">
        <v>1.43543</v>
      </c>
      <c r="G116" s="54" t="n">
        <v>-0.946999</v>
      </c>
      <c r="H116" s="55" t="n">
        <v>4.697</v>
      </c>
      <c r="I116" s="32" t="n">
        <v>4.6745</v>
      </c>
      <c r="J116" s="55" t="n">
        <v>0.012021</v>
      </c>
      <c r="K116" s="54" t="n">
        <v>-0.022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4</v>
      </c>
      <c r="D117" s="55" t="n">
        <v>49.934</v>
      </c>
      <c r="E117" s="32" t="n">
        <v>49.5</v>
      </c>
      <c r="F117" s="55" t="n">
        <v>1.29617</v>
      </c>
      <c r="G117" s="54" t="n">
        <v>-0.433998</v>
      </c>
      <c r="H117" s="55" t="n">
        <v>4.551</v>
      </c>
      <c r="I117" s="32" t="n">
        <v>4.7045</v>
      </c>
      <c r="J117" s="55" t="n">
        <v>0.0253837</v>
      </c>
      <c r="K117" s="54" t="n">
        <v>0.153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39.84</v>
      </c>
      <c r="E118" s="32" t="n">
        <v>40</v>
      </c>
      <c r="F118" s="55" t="n">
        <v>1.41421</v>
      </c>
      <c r="G118" s="54" t="n">
        <v>0.16</v>
      </c>
      <c r="H118" s="55" t="n">
        <v>4.722</v>
      </c>
      <c r="I118" s="32" t="n">
        <v>4.876</v>
      </c>
      <c r="J118" s="55" t="n">
        <v>0.0240416</v>
      </c>
      <c r="K118" s="54" t="n">
        <v>0.154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29.693</v>
      </c>
      <c r="E119" s="32" t="n">
        <v>28.98</v>
      </c>
      <c r="F119" s="55" t="n">
        <v>1.41421</v>
      </c>
      <c r="G119" s="54" t="n">
        <v>-0.713001</v>
      </c>
      <c r="H119" s="55" t="n">
        <v>4.974</v>
      </c>
      <c r="I119" s="32" t="n">
        <v>5.139</v>
      </c>
      <c r="J119" s="55" t="n">
        <v>0.00424267</v>
      </c>
      <c r="K119" s="54" t="n">
        <v>0.16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9.67</v>
      </c>
      <c r="E120" s="32" t="n">
        <v>18.995</v>
      </c>
      <c r="F120" s="55" t="n">
        <v>1.40714</v>
      </c>
      <c r="G120" s="54" t="n">
        <v>-0.675001</v>
      </c>
      <c r="H120" s="55" t="n">
        <v>5.501</v>
      </c>
      <c r="I120" s="32" t="n">
        <v>5.7995</v>
      </c>
      <c r="J120" s="55" t="n">
        <v>0.0643464</v>
      </c>
      <c r="K120" s="54" t="n">
        <v>0.298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3</v>
      </c>
      <c r="D121" s="55" t="n">
        <v>9.683</v>
      </c>
      <c r="E121" s="32" t="n">
        <v>9.66667</v>
      </c>
      <c r="F121" s="55" t="n">
        <v>1.521</v>
      </c>
      <c r="G121" s="54" t="n">
        <v>-0.0163326</v>
      </c>
      <c r="H121" s="55" t="n">
        <v>5.903</v>
      </c>
      <c r="I121" s="32" t="n">
        <v>6.19933</v>
      </c>
      <c r="J121" s="55" t="n">
        <v>0.159644</v>
      </c>
      <c r="K121" s="54" t="n">
        <v>0.29633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3</v>
      </c>
      <c r="D122" s="55" t="n">
        <v>5.02</v>
      </c>
      <c r="E122" s="32" t="n">
        <v>5.19667</v>
      </c>
      <c r="F122" s="55" t="n">
        <v>0.715565</v>
      </c>
      <c r="G122" s="54" t="n">
        <v>0.176667</v>
      </c>
      <c r="H122" s="55" t="n">
        <v>6.551</v>
      </c>
      <c r="I122" s="32" t="n">
        <v>6.63</v>
      </c>
      <c r="J122" s="55" t="n">
        <v>0.137503</v>
      </c>
      <c r="K122" s="54" t="n">
        <v>0.079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0</v>
      </c>
      <c r="D123" s="58" t="n">
        <v>0.99</v>
      </c>
      <c r="E123" s="59" t="n">
        <v>0</v>
      </c>
      <c r="F123" s="58" t="n">
        <v>0</v>
      </c>
      <c r="G123" s="57" t="n">
        <v>-0.99</v>
      </c>
      <c r="H123" s="58" t="n">
        <v>6.791</v>
      </c>
      <c r="I123" s="59" t="n">
        <v>0</v>
      </c>
      <c r="J123" s="58" t="n">
        <v>0</v>
      </c>
      <c r="K123" s="57" t="n">
        <v>-6.791</v>
      </c>
    </row>
    <row r="124" customFormat="false" ht="13.5" hidden="false" customHeight="false" outlineLevel="0" collapsed="false">
      <c r="A124" s="32" t="s">
        <v>8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2</v>
      </c>
      <c r="D125" s="51" t="n">
        <v>299.604</v>
      </c>
      <c r="E125" s="52" t="n">
        <v>298.995</v>
      </c>
      <c r="F125" s="51" t="n">
        <v>1.42129</v>
      </c>
      <c r="G125" s="50" t="n">
        <v>-0.609009</v>
      </c>
      <c r="H125" s="51" t="n">
        <v>2.931</v>
      </c>
      <c r="I125" s="52" t="n">
        <v>2.9445</v>
      </c>
      <c r="J125" s="51" t="n">
        <v>0.0148492</v>
      </c>
      <c r="K125" s="50" t="n">
        <v>0.0135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3</v>
      </c>
      <c r="D126" s="55" t="n">
        <v>199.941</v>
      </c>
      <c r="E126" s="32" t="n">
        <v>199.66</v>
      </c>
      <c r="F126" s="55" t="n">
        <v>1.53844</v>
      </c>
      <c r="G126" s="54" t="n">
        <v>-0.280991</v>
      </c>
      <c r="H126" s="55" t="n">
        <v>3.937</v>
      </c>
      <c r="I126" s="32" t="n">
        <v>3.97767</v>
      </c>
      <c r="J126" s="55" t="n">
        <v>0.00981507</v>
      </c>
      <c r="K126" s="54" t="n">
        <v>0.0406666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3</v>
      </c>
      <c r="D127" s="55" t="n">
        <v>175.01</v>
      </c>
      <c r="E127" s="32" t="n">
        <v>174.997</v>
      </c>
      <c r="F127" s="55" t="n">
        <v>1.99001</v>
      </c>
      <c r="G127" s="54" t="n">
        <v>-0.0133209</v>
      </c>
      <c r="H127" s="55" t="n">
        <v>4.061</v>
      </c>
      <c r="I127" s="32" t="n">
        <v>4.069</v>
      </c>
      <c r="J127" s="55" t="n">
        <v>0.0262298</v>
      </c>
      <c r="K127" s="54" t="n">
        <v>0.00800037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149.866</v>
      </c>
      <c r="E128" s="32" t="n">
        <v>149</v>
      </c>
      <c r="F128" s="55" t="n">
        <v>1.40008</v>
      </c>
      <c r="G128" s="54" t="n">
        <v>-0.865997</v>
      </c>
      <c r="H128" s="55" t="n">
        <v>4.401</v>
      </c>
      <c r="I128" s="32" t="n">
        <v>4.476</v>
      </c>
      <c r="J128" s="55" t="n">
        <v>0.012728</v>
      </c>
      <c r="K128" s="54" t="n">
        <v>0.074999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125.308</v>
      </c>
      <c r="E129" s="32" t="n">
        <v>126</v>
      </c>
      <c r="F129" s="55" t="n">
        <v>1.41421</v>
      </c>
      <c r="G129" s="54" t="n">
        <v>0.692001</v>
      </c>
      <c r="H129" s="55" t="n">
        <v>4.586</v>
      </c>
      <c r="I129" s="32" t="n">
        <v>4.6075</v>
      </c>
      <c r="J129" s="55" t="n">
        <v>0.0304057</v>
      </c>
      <c r="K129" s="54" t="n">
        <v>0.0215001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00.652</v>
      </c>
      <c r="E130" s="32" t="n">
        <v>100</v>
      </c>
      <c r="F130" s="55" t="n">
        <v>0</v>
      </c>
      <c r="G130" s="54" t="n">
        <v>-0.652</v>
      </c>
      <c r="H130" s="55" t="n">
        <v>4.636</v>
      </c>
      <c r="I130" s="32" t="n">
        <v>4.665</v>
      </c>
      <c r="J130" s="55" t="n">
        <v>0</v>
      </c>
      <c r="K130" s="54" t="n">
        <v>0.0289998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74.935</v>
      </c>
      <c r="E131" s="32" t="n">
        <v>74</v>
      </c>
      <c r="F131" s="55" t="n">
        <v>1.41421</v>
      </c>
      <c r="G131" s="54" t="n">
        <v>-0.934998</v>
      </c>
      <c r="H131" s="55" t="n">
        <v>4.467</v>
      </c>
      <c r="I131" s="32" t="n">
        <v>4.543</v>
      </c>
      <c r="J131" s="55" t="n">
        <v>0.008485</v>
      </c>
      <c r="K131" s="54" t="n">
        <v>0.0760002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40.704</v>
      </c>
      <c r="E132" s="32" t="n">
        <v>39.995</v>
      </c>
      <c r="F132" s="55" t="n">
        <v>1.42128</v>
      </c>
      <c r="G132" s="54" t="n">
        <v>-0.708996</v>
      </c>
      <c r="H132" s="55" t="n">
        <v>4.649</v>
      </c>
      <c r="I132" s="32" t="n">
        <v>4.799</v>
      </c>
      <c r="J132" s="55" t="n">
        <v>0.0226275</v>
      </c>
      <c r="K132" s="54" t="n">
        <v>0.1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30.022</v>
      </c>
      <c r="E133" s="32" t="n">
        <v>30.995</v>
      </c>
      <c r="F133" s="55" t="n">
        <v>1.40714</v>
      </c>
      <c r="G133" s="54" t="n">
        <v>0.973</v>
      </c>
      <c r="H133" s="55" t="n">
        <v>4.807</v>
      </c>
      <c r="I133" s="32" t="n">
        <v>4.994</v>
      </c>
      <c r="J133" s="55" t="n">
        <v>0.0438408</v>
      </c>
      <c r="K133" s="54" t="n">
        <v>0.187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19.96</v>
      </c>
      <c r="E134" s="32" t="n">
        <v>18.985</v>
      </c>
      <c r="F134" s="55" t="n">
        <v>1.40714</v>
      </c>
      <c r="G134" s="54" t="n">
        <v>-0.974998</v>
      </c>
      <c r="H134" s="55" t="n">
        <v>5.088</v>
      </c>
      <c r="I134" s="32" t="n">
        <v>5.563</v>
      </c>
      <c r="J134" s="55" t="n">
        <v>0.0933381</v>
      </c>
      <c r="K134" s="54" t="n">
        <v>0.47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3</v>
      </c>
      <c r="D135" s="55" t="n">
        <v>10.047</v>
      </c>
      <c r="E135" s="32" t="n">
        <v>10.99</v>
      </c>
      <c r="F135" s="55" t="n">
        <v>1.00504</v>
      </c>
      <c r="G135" s="54" t="n">
        <v>0.943</v>
      </c>
      <c r="H135" s="55" t="n">
        <v>5.868</v>
      </c>
      <c r="I135" s="32" t="n">
        <v>5.89567</v>
      </c>
      <c r="J135" s="55" t="n">
        <v>0.0511598</v>
      </c>
      <c r="K135" s="54" t="n">
        <v>0.0276666</v>
      </c>
    </row>
    <row r="136" customFormat="false" ht="13.5" hidden="false" customHeight="false" outlineLevel="0" collapsed="false">
      <c r="A136" s="56" t="s">
        <v>23</v>
      </c>
      <c r="B136" s="57" t="s">
        <v>24</v>
      </c>
      <c r="C136" s="57" t="n">
        <v>3</v>
      </c>
      <c r="D136" s="58" t="n">
        <v>5.145</v>
      </c>
      <c r="E136" s="59" t="n">
        <v>4.99333</v>
      </c>
      <c r="F136" s="58" t="n">
        <v>1.005</v>
      </c>
      <c r="G136" s="57" t="n">
        <v>-0.151667</v>
      </c>
      <c r="H136" s="58" t="n">
        <v>7.214</v>
      </c>
      <c r="I136" s="59" t="n">
        <v>7.39333</v>
      </c>
      <c r="J136" s="58" t="n">
        <v>0.266294</v>
      </c>
      <c r="K136" s="57" t="n">
        <v>0.179333</v>
      </c>
    </row>
    <row r="137" customFormat="false" ht="13.5" hidden="false" customHeight="false" outlineLevel="0" collapsed="false">
      <c r="A137" s="32" t="s">
        <v>8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25</v>
      </c>
      <c r="B138" s="50" t="s">
        <v>26</v>
      </c>
      <c r="C138" s="50" t="n">
        <v>1</v>
      </c>
      <c r="D138" s="51" t="n">
        <v>371.855</v>
      </c>
      <c r="E138" s="52" t="n">
        <v>372.33</v>
      </c>
      <c r="F138" s="51" t="n">
        <v>0</v>
      </c>
      <c r="G138" s="50" t="n">
        <v>0.474976</v>
      </c>
      <c r="H138" s="51" t="n">
        <v>3.203</v>
      </c>
      <c r="I138" s="52" t="n">
        <v>3.199</v>
      </c>
      <c r="J138" s="51" t="n">
        <v>0</v>
      </c>
      <c r="K138" s="50" t="n">
        <v>-0.0040001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0</v>
      </c>
      <c r="D139" s="55" t="n">
        <v>350.287</v>
      </c>
      <c r="E139" s="32" t="n">
        <v>0</v>
      </c>
      <c r="F139" s="55" t="n">
        <v>0</v>
      </c>
      <c r="G139" s="54" t="n">
        <v>-350.287</v>
      </c>
      <c r="H139" s="55" t="n">
        <v>3.255</v>
      </c>
      <c r="I139" s="32" t="n">
        <v>0</v>
      </c>
      <c r="J139" s="55" t="n">
        <v>0</v>
      </c>
      <c r="K139" s="54" t="n">
        <v>-3.25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299.931</v>
      </c>
      <c r="E140" s="32" t="n">
        <v>299.005</v>
      </c>
      <c r="F140" s="55" t="n">
        <v>1.42129</v>
      </c>
      <c r="G140" s="54" t="n">
        <v>-0.925995</v>
      </c>
      <c r="H140" s="55" t="n">
        <v>3.329</v>
      </c>
      <c r="I140" s="32" t="n">
        <v>3.4085</v>
      </c>
      <c r="J140" s="55" t="n">
        <v>0.0205061</v>
      </c>
      <c r="K140" s="54" t="n">
        <v>0.0795002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250.156</v>
      </c>
      <c r="E141" s="32" t="n">
        <v>250.99</v>
      </c>
      <c r="F141" s="55" t="n">
        <v>1.41421</v>
      </c>
      <c r="G141" s="54" t="n">
        <v>0.834</v>
      </c>
      <c r="H141" s="55" t="n">
        <v>3.893</v>
      </c>
      <c r="I141" s="32" t="n">
        <v>3.9145</v>
      </c>
      <c r="J141" s="55" t="n">
        <v>0.00636384</v>
      </c>
      <c r="K141" s="54" t="n">
        <v>0.021500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3</v>
      </c>
      <c r="D142" s="55" t="n">
        <v>199.691</v>
      </c>
      <c r="E142" s="32" t="n">
        <v>199.673</v>
      </c>
      <c r="F142" s="55" t="n">
        <v>1.52645</v>
      </c>
      <c r="G142" s="54" t="n">
        <v>-0.0176697</v>
      </c>
      <c r="H142" s="55" t="n">
        <v>4.048</v>
      </c>
      <c r="I142" s="32" t="n">
        <v>4.132</v>
      </c>
      <c r="J142" s="55" t="n">
        <v>0.00699997</v>
      </c>
      <c r="K142" s="54" t="n">
        <v>0.084000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174.904</v>
      </c>
      <c r="E143" s="32" t="n">
        <v>173.99</v>
      </c>
      <c r="F143" s="55" t="n">
        <v>1.40007</v>
      </c>
      <c r="G143" s="54" t="n">
        <v>-0.914017</v>
      </c>
      <c r="H143" s="55" t="n">
        <v>4.258</v>
      </c>
      <c r="I143" s="32" t="n">
        <v>4.2775</v>
      </c>
      <c r="J143" s="55" t="n">
        <v>0.00636417</v>
      </c>
      <c r="K143" s="54" t="n">
        <v>0.0195003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50.192</v>
      </c>
      <c r="E144" s="32" t="n">
        <v>149.98</v>
      </c>
      <c r="F144" s="55" t="n">
        <v>0</v>
      </c>
      <c r="G144" s="54" t="n">
        <v>-0.212006</v>
      </c>
      <c r="H144" s="55" t="n">
        <v>4.369</v>
      </c>
      <c r="I144" s="32" t="n">
        <v>4.388</v>
      </c>
      <c r="J144" s="55" t="n">
        <v>0</v>
      </c>
      <c r="K144" s="54" t="n">
        <v>0.0190001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124.591</v>
      </c>
      <c r="E145" s="32" t="n">
        <v>124.005</v>
      </c>
      <c r="F145" s="55" t="n">
        <v>1.42129</v>
      </c>
      <c r="G145" s="54" t="n">
        <v>-0.585999</v>
      </c>
      <c r="H145" s="55" t="n">
        <v>4.426</v>
      </c>
      <c r="I145" s="32" t="n">
        <v>4.5</v>
      </c>
      <c r="J145" s="55" t="n">
        <v>0.0113136</v>
      </c>
      <c r="K145" s="54" t="n">
        <v>0.0739999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</v>
      </c>
      <c r="D146" s="55" t="n">
        <v>99.548</v>
      </c>
      <c r="E146" s="32" t="n">
        <v>98.995</v>
      </c>
      <c r="F146" s="55" t="n">
        <v>1.40714</v>
      </c>
      <c r="G146" s="54" t="n">
        <v>-0.553001</v>
      </c>
      <c r="H146" s="55" t="n">
        <v>4.745</v>
      </c>
      <c r="I146" s="32" t="n">
        <v>4.821</v>
      </c>
      <c r="J146" s="55" t="n">
        <v>0.0296984</v>
      </c>
      <c r="K146" s="54" t="n">
        <v>0.0760002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74.816</v>
      </c>
      <c r="E147" s="32" t="n">
        <v>73.995</v>
      </c>
      <c r="F147" s="55" t="n">
        <v>1.40714</v>
      </c>
      <c r="G147" s="54" t="n">
        <v>-0.821007</v>
      </c>
      <c r="H147" s="55" t="n">
        <v>4.739</v>
      </c>
      <c r="I147" s="32" t="n">
        <v>4.817</v>
      </c>
      <c r="J147" s="55" t="n">
        <v>0.00424267</v>
      </c>
      <c r="K147" s="54" t="n">
        <v>0.078000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40.346</v>
      </c>
      <c r="E148" s="32" t="n">
        <v>39.995</v>
      </c>
      <c r="F148" s="55" t="n">
        <v>1.40714</v>
      </c>
      <c r="G148" s="54" t="n">
        <v>-0.350998</v>
      </c>
      <c r="H148" s="55" t="n">
        <v>5.273</v>
      </c>
      <c r="I148" s="32" t="n">
        <v>5.3585</v>
      </c>
      <c r="J148" s="55" t="n">
        <v>0.0106068</v>
      </c>
      <c r="K148" s="54" t="n">
        <v>0.085500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30.156</v>
      </c>
      <c r="E149" s="32" t="n">
        <v>30.995</v>
      </c>
      <c r="F149" s="55" t="n">
        <v>1.40714</v>
      </c>
      <c r="G149" s="54" t="n">
        <v>0.838999</v>
      </c>
      <c r="H149" s="55" t="n">
        <v>5.434</v>
      </c>
      <c r="I149" s="32" t="n">
        <v>5.5545</v>
      </c>
      <c r="J149" s="55" t="n">
        <v>0.0487905</v>
      </c>
      <c r="K149" s="54" t="n">
        <v>0.120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20.114</v>
      </c>
      <c r="E150" s="32" t="n">
        <v>20.995</v>
      </c>
      <c r="F150" s="55" t="n">
        <v>1.40714</v>
      </c>
      <c r="G150" s="54" t="n">
        <v>0.880999</v>
      </c>
      <c r="H150" s="55" t="n">
        <v>5.744</v>
      </c>
      <c r="I150" s="32" t="n">
        <v>5.855</v>
      </c>
      <c r="J150" s="55" t="n">
        <v>0.021213</v>
      </c>
      <c r="K150" s="54" t="n">
        <v>0.111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3</v>
      </c>
      <c r="D151" s="55" t="n">
        <v>10.27</v>
      </c>
      <c r="E151" s="32" t="n">
        <v>11</v>
      </c>
      <c r="F151" s="55" t="n">
        <v>1</v>
      </c>
      <c r="G151" s="54" t="n">
        <v>0.73</v>
      </c>
      <c r="H151" s="55" t="n">
        <v>5.993</v>
      </c>
      <c r="I151" s="32" t="n">
        <v>6.12767</v>
      </c>
      <c r="J151" s="55" t="n">
        <v>0.0400666</v>
      </c>
      <c r="K151" s="54" t="n">
        <v>0.134667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3</v>
      </c>
      <c r="D152" s="55" t="n">
        <v>4.913</v>
      </c>
      <c r="E152" s="32" t="n">
        <v>4.99</v>
      </c>
      <c r="F152" s="55" t="n">
        <v>1</v>
      </c>
      <c r="G152" s="54" t="n">
        <v>0.0769997</v>
      </c>
      <c r="H152" s="55" t="n">
        <v>6.538</v>
      </c>
      <c r="I152" s="32" t="n">
        <v>6.83033</v>
      </c>
      <c r="J152" s="55" t="n">
        <v>0.407598</v>
      </c>
      <c r="K152" s="54" t="n">
        <v>0.292333</v>
      </c>
    </row>
    <row r="153" customFormat="false" ht="13.5" hidden="false" customHeight="false" outlineLevel="0" collapsed="false">
      <c r="A153" s="56" t="s">
        <v>25</v>
      </c>
      <c r="B153" s="57" t="s">
        <v>26</v>
      </c>
      <c r="C153" s="57" t="n">
        <v>1</v>
      </c>
      <c r="D153" s="58" t="n">
        <v>0.979</v>
      </c>
      <c r="E153" s="59" t="n">
        <v>2.52</v>
      </c>
      <c r="F153" s="58" t="n">
        <v>0</v>
      </c>
      <c r="G153" s="57" t="n">
        <v>1.541</v>
      </c>
      <c r="H153" s="58" t="n">
        <v>7.734</v>
      </c>
      <c r="I153" s="59" t="n">
        <v>7.642</v>
      </c>
      <c r="J153" s="58" t="n">
        <v>0</v>
      </c>
      <c r="K153" s="57" t="n">
        <v>-0.092</v>
      </c>
    </row>
    <row r="154" customFormat="false" ht="13.5" hidden="false" customHeight="false" outlineLevel="0" collapsed="false">
      <c r="A154" s="32" t="s">
        <v>8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7</v>
      </c>
      <c r="B155" s="50" t="s">
        <v>28</v>
      </c>
      <c r="C155" s="50" t="n">
        <v>1</v>
      </c>
      <c r="D155" s="51" t="n">
        <v>317.415</v>
      </c>
      <c r="E155" s="52" t="n">
        <v>317.81</v>
      </c>
      <c r="F155" s="51" t="n">
        <v>0</v>
      </c>
      <c r="G155" s="50" t="n">
        <v>0.394989</v>
      </c>
      <c r="H155" s="51" t="n">
        <v>3.244</v>
      </c>
      <c r="I155" s="52" t="n">
        <v>3.239</v>
      </c>
      <c r="J155" s="51" t="n">
        <v>0</v>
      </c>
      <c r="K155" s="50" t="n">
        <v>-0.0049998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298.958</v>
      </c>
      <c r="E156" s="32" t="n">
        <v>299</v>
      </c>
      <c r="F156" s="55" t="n">
        <v>1.41421</v>
      </c>
      <c r="G156" s="54" t="n">
        <v>0.0419922</v>
      </c>
      <c r="H156" s="55" t="n">
        <v>3.306</v>
      </c>
      <c r="I156" s="32" t="n">
        <v>3.3115</v>
      </c>
      <c r="J156" s="55" t="n">
        <v>0.00353545</v>
      </c>
      <c r="K156" s="54" t="n">
        <v>0.0055000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</v>
      </c>
      <c r="D157" s="55" t="n">
        <v>250.586</v>
      </c>
      <c r="E157" s="32" t="n">
        <v>251</v>
      </c>
      <c r="F157" s="55" t="n">
        <v>1.42835</v>
      </c>
      <c r="G157" s="54" t="n">
        <v>0.414001</v>
      </c>
      <c r="H157" s="55" t="n">
        <v>3.504</v>
      </c>
      <c r="I157" s="32" t="n">
        <v>3.552</v>
      </c>
      <c r="J157" s="55" t="n">
        <v>0.00424267</v>
      </c>
      <c r="K157" s="54" t="n">
        <v>0.0480001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3</v>
      </c>
      <c r="D158" s="55" t="n">
        <v>201.966</v>
      </c>
      <c r="E158" s="32" t="n">
        <v>201.327</v>
      </c>
      <c r="F158" s="55" t="n">
        <v>1.52317</v>
      </c>
      <c r="G158" s="54" t="n">
        <v>-0.639328</v>
      </c>
      <c r="H158" s="55" t="n">
        <v>3.711</v>
      </c>
      <c r="I158" s="32" t="n">
        <v>3.77433</v>
      </c>
      <c r="J158" s="55" t="n">
        <v>0.0125033</v>
      </c>
      <c r="K158" s="54" t="n">
        <v>0.063333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176.837</v>
      </c>
      <c r="E159" s="32" t="n">
        <v>176.005</v>
      </c>
      <c r="F159" s="55" t="n">
        <v>1.40715</v>
      </c>
      <c r="G159" s="54" t="n">
        <v>-0.832001</v>
      </c>
      <c r="H159" s="55" t="n">
        <v>3.925</v>
      </c>
      <c r="I159" s="32" t="n">
        <v>3.9985</v>
      </c>
      <c r="J159" s="55" t="n">
        <v>0.0304056</v>
      </c>
      <c r="K159" s="54" t="n">
        <v>0.0734999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151.436</v>
      </c>
      <c r="E160" s="32" t="n">
        <v>151.495</v>
      </c>
      <c r="F160" s="55" t="n">
        <v>2.11425</v>
      </c>
      <c r="G160" s="54" t="n">
        <v>0.0589905</v>
      </c>
      <c r="H160" s="55" t="n">
        <v>4.501</v>
      </c>
      <c r="I160" s="32" t="n">
        <v>4.541</v>
      </c>
      <c r="J160" s="55" t="n">
        <v>0.0155562</v>
      </c>
      <c r="K160" s="54" t="n">
        <v>0.0400004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125.702</v>
      </c>
      <c r="E161" s="32" t="n">
        <v>125.99</v>
      </c>
      <c r="F161" s="55" t="n">
        <v>1.41421</v>
      </c>
      <c r="G161" s="54" t="n">
        <v>0.287994</v>
      </c>
      <c r="H161" s="55" t="n">
        <v>4.673</v>
      </c>
      <c r="I161" s="32" t="n">
        <v>4.6565</v>
      </c>
      <c r="J161" s="55" t="n">
        <v>0.0091924</v>
      </c>
      <c r="K161" s="54" t="n">
        <v>-0.0165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100.194</v>
      </c>
      <c r="E162" s="32" t="n">
        <v>100</v>
      </c>
      <c r="F162" s="55" t="n">
        <v>0</v>
      </c>
      <c r="G162" s="54" t="n">
        <v>-0.194</v>
      </c>
      <c r="H162" s="55" t="n">
        <v>4.75</v>
      </c>
      <c r="I162" s="32" t="n">
        <v>4.782</v>
      </c>
      <c r="J162" s="55" t="n">
        <v>0</v>
      </c>
      <c r="K162" s="54" t="n">
        <v>0.0320001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75.135</v>
      </c>
      <c r="E163" s="32" t="n">
        <v>76</v>
      </c>
      <c r="F163" s="55" t="n">
        <v>1.40007</v>
      </c>
      <c r="G163" s="54" t="n">
        <v>0.864998</v>
      </c>
      <c r="H163" s="55" t="n">
        <v>4.835</v>
      </c>
      <c r="I163" s="32" t="n">
        <v>4.8615</v>
      </c>
      <c r="J163" s="55" t="n">
        <v>0.00353528</v>
      </c>
      <c r="K163" s="54" t="n">
        <v>0.0264997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4</v>
      </c>
      <c r="D164" s="55" t="n">
        <v>50.171</v>
      </c>
      <c r="E164" s="32" t="n">
        <v>50.5025</v>
      </c>
      <c r="F164" s="55" t="n">
        <v>1.29232</v>
      </c>
      <c r="G164" s="54" t="n">
        <v>0.331497</v>
      </c>
      <c r="H164" s="55" t="n">
        <v>4.906</v>
      </c>
      <c r="I164" s="32" t="n">
        <v>4.94925</v>
      </c>
      <c r="J164" s="55" t="n">
        <v>0.0122576</v>
      </c>
      <c r="K164" s="54" t="n">
        <v>0.0432501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39.905</v>
      </c>
      <c r="E165" s="32" t="n">
        <v>40.01</v>
      </c>
      <c r="F165" s="55" t="n">
        <v>1.41421</v>
      </c>
      <c r="G165" s="54" t="n">
        <v>0.105</v>
      </c>
      <c r="H165" s="55" t="n">
        <v>4.933</v>
      </c>
      <c r="I165" s="32" t="n">
        <v>5.025</v>
      </c>
      <c r="J165" s="55" t="n">
        <v>0.0296984</v>
      </c>
      <c r="K165" s="54" t="n">
        <v>0.092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39.926</v>
      </c>
      <c r="E166" s="32" t="n">
        <v>40.01</v>
      </c>
      <c r="F166" s="55" t="n">
        <v>1.41421</v>
      </c>
      <c r="G166" s="54" t="n">
        <v>0.0839996</v>
      </c>
      <c r="H166" s="55" t="n">
        <v>4.936</v>
      </c>
      <c r="I166" s="32" t="n">
        <v>5.025</v>
      </c>
      <c r="J166" s="55" t="n">
        <v>0.0296984</v>
      </c>
      <c r="K166" s="54" t="n">
        <v>0.0890002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30.123</v>
      </c>
      <c r="E167" s="32" t="n">
        <v>30.99</v>
      </c>
      <c r="F167" s="55" t="n">
        <v>1.40007</v>
      </c>
      <c r="G167" s="54" t="n">
        <v>0.867001</v>
      </c>
      <c r="H167" s="55" t="n">
        <v>4.958</v>
      </c>
      <c r="I167" s="32" t="n">
        <v>5.023</v>
      </c>
      <c r="J167" s="55" t="n">
        <v>0.0183845</v>
      </c>
      <c r="K167" s="54" t="n">
        <v>0.0649996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20.021</v>
      </c>
      <c r="E168" s="32" t="n">
        <v>20.995</v>
      </c>
      <c r="F168" s="55" t="n">
        <v>1.42128</v>
      </c>
      <c r="G168" s="54" t="n">
        <v>0.973999</v>
      </c>
      <c r="H168" s="55" t="n">
        <v>5.177</v>
      </c>
      <c r="I168" s="32" t="n">
        <v>5.267</v>
      </c>
      <c r="J168" s="55" t="n">
        <v>0.0395981</v>
      </c>
      <c r="K168" s="54" t="n">
        <v>0.090000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3</v>
      </c>
      <c r="D169" s="55" t="n">
        <v>10.093</v>
      </c>
      <c r="E169" s="32" t="n">
        <v>10.9933</v>
      </c>
      <c r="F169" s="55" t="n">
        <v>1.005</v>
      </c>
      <c r="G169" s="54" t="n">
        <v>0.900332</v>
      </c>
      <c r="H169" s="55" t="n">
        <v>5.476</v>
      </c>
      <c r="I169" s="32" t="n">
        <v>5.75267</v>
      </c>
      <c r="J169" s="55" t="n">
        <v>0.0585263</v>
      </c>
      <c r="K169" s="54" t="n">
        <v>0.276667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3</v>
      </c>
      <c r="D170" s="55" t="n">
        <v>4.816</v>
      </c>
      <c r="E170" s="32" t="n">
        <v>4.99667</v>
      </c>
      <c r="F170" s="55" t="n">
        <v>0.990017</v>
      </c>
      <c r="G170" s="54" t="n">
        <v>0.180666</v>
      </c>
      <c r="H170" s="55" t="n">
        <v>6.282</v>
      </c>
      <c r="I170" s="32" t="n">
        <v>6.52867</v>
      </c>
      <c r="J170" s="55" t="n">
        <v>0.667935</v>
      </c>
      <c r="K170" s="54" t="n">
        <v>0.246666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0</v>
      </c>
      <c r="D171" s="58" t="n">
        <v>1.508</v>
      </c>
      <c r="E171" s="59" t="n">
        <v>0</v>
      </c>
      <c r="F171" s="58" t="n">
        <v>0</v>
      </c>
      <c r="G171" s="57" t="n">
        <v>-1.508</v>
      </c>
      <c r="H171" s="58" t="n">
        <v>7.888</v>
      </c>
      <c r="I171" s="59" t="n">
        <v>0</v>
      </c>
      <c r="J171" s="58" t="n">
        <v>0</v>
      </c>
      <c r="K171" s="57" t="n">
        <v>-7.888</v>
      </c>
    </row>
    <row r="172" customFormat="false" ht="13.5" hidden="false" customHeight="false" outlineLevel="0" collapsed="false">
      <c r="A172" s="32" t="s">
        <v>8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2</v>
      </c>
      <c r="D173" s="51" t="n">
        <v>171.719</v>
      </c>
      <c r="E173" s="52" t="n">
        <v>171.685</v>
      </c>
      <c r="F173" s="51" t="n">
        <v>0.997023</v>
      </c>
      <c r="G173" s="50" t="n">
        <v>-0.0339966</v>
      </c>
      <c r="H173" s="51" t="n">
        <v>4.198</v>
      </c>
      <c r="I173" s="52" t="n">
        <v>4.2245</v>
      </c>
      <c r="J173" s="51" t="n">
        <v>0.000707056</v>
      </c>
      <c r="K173" s="50" t="n">
        <v>0.0264997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149.133</v>
      </c>
      <c r="E174" s="32" t="n">
        <v>149.01</v>
      </c>
      <c r="F174" s="55" t="n">
        <v>1.41421</v>
      </c>
      <c r="G174" s="54" t="n">
        <v>-0.123001</v>
      </c>
      <c r="H174" s="55" t="n">
        <v>4.353</v>
      </c>
      <c r="I174" s="32" t="n">
        <v>4.418</v>
      </c>
      <c r="J174" s="55" t="n">
        <v>0.0282846</v>
      </c>
      <c r="K174" s="54" t="n">
        <v>0.065000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126.067</v>
      </c>
      <c r="E175" s="32" t="n">
        <v>126</v>
      </c>
      <c r="F175" s="55" t="n">
        <v>1.41421</v>
      </c>
      <c r="G175" s="54" t="n">
        <v>-0.0670013</v>
      </c>
      <c r="H175" s="55" t="n">
        <v>4.564</v>
      </c>
      <c r="I175" s="32" t="n">
        <v>4.59</v>
      </c>
      <c r="J175" s="55" t="n">
        <v>0.0254557</v>
      </c>
      <c r="K175" s="54" t="n">
        <v>0.026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102.207</v>
      </c>
      <c r="E176" s="32" t="n">
        <v>103.495</v>
      </c>
      <c r="F176" s="55" t="n">
        <v>0.728319</v>
      </c>
      <c r="G176" s="54" t="n">
        <v>1.288</v>
      </c>
      <c r="H176" s="55" t="n">
        <v>4.727</v>
      </c>
      <c r="I176" s="32" t="n">
        <v>4.7635</v>
      </c>
      <c r="J176" s="55" t="n">
        <v>0.000707056</v>
      </c>
      <c r="K176" s="54" t="n">
        <v>0.036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76.11</v>
      </c>
      <c r="E177" s="32" t="n">
        <v>76</v>
      </c>
      <c r="F177" s="55" t="n">
        <v>1.41421</v>
      </c>
      <c r="G177" s="54" t="n">
        <v>-0.110001</v>
      </c>
      <c r="H177" s="55" t="n">
        <v>4.891</v>
      </c>
      <c r="I177" s="32" t="n">
        <v>4.9675</v>
      </c>
      <c r="J177" s="55" t="n">
        <v>0.0233345</v>
      </c>
      <c r="K177" s="54" t="n">
        <v>0.0765004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4</v>
      </c>
      <c r="D178" s="55" t="n">
        <v>49.916</v>
      </c>
      <c r="E178" s="32" t="n">
        <v>49.5025</v>
      </c>
      <c r="F178" s="55" t="n">
        <v>1.28971</v>
      </c>
      <c r="G178" s="54" t="n">
        <v>-0.413502</v>
      </c>
      <c r="H178" s="55" t="n">
        <v>4.723</v>
      </c>
      <c r="I178" s="32" t="n">
        <v>4.84825</v>
      </c>
      <c r="J178" s="55" t="n">
        <v>0.0457266</v>
      </c>
      <c r="K178" s="54" t="n">
        <v>0.12525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40.101</v>
      </c>
      <c r="E179" s="32" t="n">
        <v>40</v>
      </c>
      <c r="F179" s="55" t="n">
        <v>1.41421</v>
      </c>
      <c r="G179" s="54" t="n">
        <v>-0.101002</v>
      </c>
      <c r="H179" s="55" t="n">
        <v>4.955</v>
      </c>
      <c r="I179" s="32" t="n">
        <v>5.0785</v>
      </c>
      <c r="J179" s="55" t="n">
        <v>0.0431338</v>
      </c>
      <c r="K179" s="54" t="n">
        <v>0.123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30.023</v>
      </c>
      <c r="E180" s="32" t="n">
        <v>30.99</v>
      </c>
      <c r="F180" s="55" t="n">
        <v>1.41421</v>
      </c>
      <c r="G180" s="54" t="n">
        <v>0.966999</v>
      </c>
      <c r="H180" s="55" t="n">
        <v>5.133</v>
      </c>
      <c r="I180" s="32" t="n">
        <v>5.284</v>
      </c>
      <c r="J180" s="55" t="n">
        <v>0.033941</v>
      </c>
      <c r="K180" s="54" t="n">
        <v>0.151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20.107</v>
      </c>
      <c r="E181" s="32" t="n">
        <v>20.995</v>
      </c>
      <c r="F181" s="55" t="n">
        <v>1.42128</v>
      </c>
      <c r="G181" s="54" t="n">
        <v>0.887999</v>
      </c>
      <c r="H181" s="55" t="n">
        <v>5.268</v>
      </c>
      <c r="I181" s="32" t="n">
        <v>5.4175</v>
      </c>
      <c r="J181" s="55" t="n">
        <v>0.0162633</v>
      </c>
      <c r="K181" s="54" t="n">
        <v>0.1495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3</v>
      </c>
      <c r="D182" s="55" t="n">
        <v>10.005</v>
      </c>
      <c r="E182" s="32" t="n">
        <v>10.9933</v>
      </c>
      <c r="F182" s="55" t="n">
        <v>1.00002</v>
      </c>
      <c r="G182" s="54" t="n">
        <v>0.988333</v>
      </c>
      <c r="H182" s="55" t="n">
        <v>5.611</v>
      </c>
      <c r="I182" s="32" t="n">
        <v>5.77133</v>
      </c>
      <c r="J182" s="55" t="n">
        <v>0.0277909</v>
      </c>
      <c r="K182" s="54" t="n">
        <v>0.160333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3</v>
      </c>
      <c r="D183" s="55" t="n">
        <v>4.847</v>
      </c>
      <c r="E183" s="32" t="n">
        <v>5.01</v>
      </c>
      <c r="F183" s="55" t="n">
        <v>0.970154</v>
      </c>
      <c r="G183" s="54" t="n">
        <v>0.163</v>
      </c>
      <c r="H183" s="55" t="n">
        <v>5.885</v>
      </c>
      <c r="I183" s="32" t="n">
        <v>6.40333</v>
      </c>
      <c r="J183" s="55" t="n">
        <v>0.227177</v>
      </c>
      <c r="K183" s="54" t="n">
        <v>0.518333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.205</v>
      </c>
      <c r="E184" s="59" t="n">
        <v>2.66</v>
      </c>
      <c r="F184" s="58" t="n">
        <v>0</v>
      </c>
      <c r="G184" s="57" t="n">
        <v>1.455</v>
      </c>
      <c r="H184" s="58" t="n">
        <v>7.032</v>
      </c>
      <c r="I184" s="59" t="n">
        <v>6.695</v>
      </c>
      <c r="J184" s="58" t="n">
        <v>0</v>
      </c>
      <c r="K184" s="57" t="n">
        <v>-0.337</v>
      </c>
    </row>
    <row r="185" customFormat="false" ht="13.5" hidden="false" customHeight="false" outlineLevel="0" collapsed="false">
      <c r="A185" s="32" t="s">
        <v>8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243.994</v>
      </c>
      <c r="E186" s="52" t="n">
        <v>245.93</v>
      </c>
      <c r="F186" s="51" t="n">
        <v>0</v>
      </c>
      <c r="G186" s="50" t="n">
        <v>1.93599</v>
      </c>
      <c r="H186" s="51" t="n">
        <v>1.707</v>
      </c>
      <c r="I186" s="52" t="n">
        <v>1.653</v>
      </c>
      <c r="J186" s="51" t="n">
        <v>0</v>
      </c>
      <c r="K186" s="50" t="n">
        <v>-0.05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200.211</v>
      </c>
      <c r="E187" s="32" t="n">
        <v>200.485</v>
      </c>
      <c r="F187" s="55" t="n">
        <v>0.728319</v>
      </c>
      <c r="G187" s="54" t="n">
        <v>0.274002</v>
      </c>
      <c r="H187" s="55" t="n">
        <v>1.87</v>
      </c>
      <c r="I187" s="32" t="n">
        <v>1.9305</v>
      </c>
      <c r="J187" s="55" t="n">
        <v>0.00070714</v>
      </c>
      <c r="K187" s="54" t="n">
        <v>0.0605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74.407</v>
      </c>
      <c r="E188" s="32" t="n">
        <v>173.985</v>
      </c>
      <c r="F188" s="55" t="n">
        <v>1.43543</v>
      </c>
      <c r="G188" s="54" t="n">
        <v>-0.421997</v>
      </c>
      <c r="H188" s="55" t="n">
        <v>1.976</v>
      </c>
      <c r="I188" s="32" t="n">
        <v>2.058</v>
      </c>
      <c r="J188" s="55" t="n">
        <v>0.00848517</v>
      </c>
      <c r="K188" s="54" t="n">
        <v>0.082000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152.803</v>
      </c>
      <c r="E189" s="32" t="n">
        <v>153</v>
      </c>
      <c r="F189" s="55" t="n">
        <v>0</v>
      </c>
      <c r="G189" s="54" t="n">
        <v>0.197006</v>
      </c>
      <c r="H189" s="55" t="n">
        <v>2.087</v>
      </c>
      <c r="I189" s="32" t="n">
        <v>2.301</v>
      </c>
      <c r="J189" s="55" t="n">
        <v>0</v>
      </c>
      <c r="K189" s="54" t="n">
        <v>0.214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125.341</v>
      </c>
      <c r="E190" s="32" t="n">
        <v>125.985</v>
      </c>
      <c r="F190" s="55" t="n">
        <v>1.42128</v>
      </c>
      <c r="G190" s="54" t="n">
        <v>0.643997</v>
      </c>
      <c r="H190" s="55" t="n">
        <v>2.294</v>
      </c>
      <c r="I190" s="32" t="n">
        <v>2.4235</v>
      </c>
      <c r="J190" s="55" t="n">
        <v>0.00636401</v>
      </c>
      <c r="K190" s="54" t="n">
        <v>0.1295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00.818</v>
      </c>
      <c r="E191" s="32" t="n">
        <v>100.01</v>
      </c>
      <c r="F191" s="55" t="n">
        <v>0</v>
      </c>
      <c r="G191" s="54" t="n">
        <v>-0.807999</v>
      </c>
      <c r="H191" s="55" t="n">
        <v>2.981</v>
      </c>
      <c r="I191" s="32" t="n">
        <v>2.97</v>
      </c>
      <c r="J191" s="55" t="n">
        <v>0</v>
      </c>
      <c r="K191" s="54" t="n">
        <v>-0.010999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</v>
      </c>
      <c r="D192" s="55" t="n">
        <v>75.155</v>
      </c>
      <c r="E192" s="32" t="n">
        <v>75.99</v>
      </c>
      <c r="F192" s="55" t="n">
        <v>1.42835</v>
      </c>
      <c r="G192" s="54" t="n">
        <v>0.835007</v>
      </c>
      <c r="H192" s="55" t="n">
        <v>3.111</v>
      </c>
      <c r="I192" s="32" t="n">
        <v>3.1985</v>
      </c>
      <c r="J192" s="55" t="n">
        <v>0.00777812</v>
      </c>
      <c r="K192" s="54" t="n">
        <v>0.087500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4</v>
      </c>
      <c r="D193" s="55" t="n">
        <v>50.759</v>
      </c>
      <c r="E193" s="32" t="n">
        <v>50.4925</v>
      </c>
      <c r="F193" s="55" t="n">
        <v>1.29747</v>
      </c>
      <c r="G193" s="54" t="n">
        <v>-0.266499</v>
      </c>
      <c r="H193" s="55" t="n">
        <v>3.132</v>
      </c>
      <c r="I193" s="32" t="n">
        <v>3.40925</v>
      </c>
      <c r="J193" s="55" t="n">
        <v>0.071346</v>
      </c>
      <c r="K193" s="54" t="n">
        <v>0.27725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</v>
      </c>
      <c r="D194" s="55" t="n">
        <v>40.292</v>
      </c>
      <c r="E194" s="32" t="n">
        <v>39.995</v>
      </c>
      <c r="F194" s="55" t="n">
        <v>1.42128</v>
      </c>
      <c r="G194" s="54" t="n">
        <v>-0.296997</v>
      </c>
      <c r="H194" s="55" t="n">
        <v>3.586</v>
      </c>
      <c r="I194" s="32" t="n">
        <v>3.715</v>
      </c>
      <c r="J194" s="55" t="n">
        <v>0.0183848</v>
      </c>
      <c r="K194" s="54" t="n">
        <v>0.129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3</v>
      </c>
      <c r="D195" s="55" t="n">
        <v>29.714</v>
      </c>
      <c r="E195" s="32" t="n">
        <v>29.84</v>
      </c>
      <c r="F195" s="55" t="n">
        <v>1.76116</v>
      </c>
      <c r="G195" s="54" t="n">
        <v>0.125999</v>
      </c>
      <c r="H195" s="55" t="n">
        <v>3.746</v>
      </c>
      <c r="I195" s="32" t="n">
        <v>3.885</v>
      </c>
      <c r="J195" s="55" t="n">
        <v>0.026627</v>
      </c>
      <c r="K195" s="54" t="n">
        <v>0.139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</v>
      </c>
      <c r="D196" s="55" t="n">
        <v>20.562</v>
      </c>
      <c r="E196" s="32" t="n">
        <v>20.99</v>
      </c>
      <c r="F196" s="55" t="n">
        <v>1.41421</v>
      </c>
      <c r="G196" s="54" t="n">
        <v>0.427999</v>
      </c>
      <c r="H196" s="55" t="n">
        <v>4.017</v>
      </c>
      <c r="I196" s="32" t="n">
        <v>4.072</v>
      </c>
      <c r="J196" s="55" t="n">
        <v>0.0509117</v>
      </c>
      <c r="K196" s="54" t="n">
        <v>0.0549994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</v>
      </c>
      <c r="D197" s="55" t="n">
        <v>8.865</v>
      </c>
      <c r="E197" s="32" t="n">
        <v>9.235</v>
      </c>
      <c r="F197" s="55" t="n">
        <v>1.06773</v>
      </c>
      <c r="G197" s="54" t="n">
        <v>0.37</v>
      </c>
      <c r="H197" s="55" t="n">
        <v>5.256</v>
      </c>
      <c r="I197" s="32" t="n">
        <v>4.9905</v>
      </c>
      <c r="J197" s="55" t="n">
        <v>0.170413</v>
      </c>
      <c r="K197" s="54" t="n">
        <v>-0.2655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3</v>
      </c>
      <c r="D198" s="55" t="n">
        <v>4.598</v>
      </c>
      <c r="E198" s="32" t="n">
        <v>4.98333</v>
      </c>
      <c r="F198" s="55" t="n">
        <v>1.05025</v>
      </c>
      <c r="G198" s="54" t="n">
        <v>0.385334</v>
      </c>
      <c r="H198" s="55" t="n">
        <v>5.442</v>
      </c>
      <c r="I198" s="32" t="n">
        <v>5.40033</v>
      </c>
      <c r="J198" s="55" t="n">
        <v>0.0695149</v>
      </c>
      <c r="K198" s="54" t="n">
        <v>-0.0416665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0</v>
      </c>
      <c r="D199" s="58" t="n">
        <v>1.491</v>
      </c>
      <c r="E199" s="59" t="n">
        <v>0</v>
      </c>
      <c r="F199" s="58" t="n">
        <v>0</v>
      </c>
      <c r="G199" s="57" t="n">
        <v>-1.491</v>
      </c>
      <c r="H199" s="58" t="n">
        <v>5.455</v>
      </c>
      <c r="I199" s="59" t="n">
        <v>0</v>
      </c>
      <c r="J199" s="58" t="n">
        <v>0</v>
      </c>
      <c r="K199" s="57" t="n">
        <v>-5.455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1</v>
      </c>
      <c r="D201" s="51" t="n">
        <v>211.33</v>
      </c>
      <c r="E201" s="52" t="n">
        <v>212.32</v>
      </c>
      <c r="F201" s="51" t="n">
        <v>0</v>
      </c>
      <c r="G201" s="50" t="n">
        <v>0.990005</v>
      </c>
      <c r="H201" s="51" t="n">
        <v>1.875</v>
      </c>
      <c r="I201" s="52" t="n">
        <v>1.923</v>
      </c>
      <c r="J201" s="51" t="n">
        <v>0</v>
      </c>
      <c r="K201" s="50" t="n">
        <v>0.04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00.991</v>
      </c>
      <c r="E202" s="32" t="n">
        <v>201.34</v>
      </c>
      <c r="F202" s="55" t="n">
        <v>1.49923</v>
      </c>
      <c r="G202" s="54" t="n">
        <v>0.348999</v>
      </c>
      <c r="H202" s="55" t="n">
        <v>1.871</v>
      </c>
      <c r="I202" s="32" t="n">
        <v>1.935</v>
      </c>
      <c r="J202" s="55" t="n">
        <v>0.00264574</v>
      </c>
      <c r="K202" s="54" t="n">
        <v>0.063999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</v>
      </c>
      <c r="D203" s="55" t="n">
        <v>175.5</v>
      </c>
      <c r="E203" s="32" t="n">
        <v>175.02</v>
      </c>
      <c r="F203" s="55" t="n">
        <v>0</v>
      </c>
      <c r="G203" s="54" t="n">
        <v>-0.479996</v>
      </c>
      <c r="H203" s="55" t="n">
        <v>1.87</v>
      </c>
      <c r="I203" s="32" t="n">
        <v>1.945</v>
      </c>
      <c r="J203" s="55" t="n">
        <v>0</v>
      </c>
      <c r="K203" s="54" t="n">
        <v>0.07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150.051</v>
      </c>
      <c r="E204" s="32" t="n">
        <v>150</v>
      </c>
      <c r="F204" s="55" t="n">
        <v>0</v>
      </c>
      <c r="G204" s="54" t="n">
        <v>-0.0509949</v>
      </c>
      <c r="H204" s="55" t="n">
        <v>1.743</v>
      </c>
      <c r="I204" s="32" t="n">
        <v>1.913</v>
      </c>
      <c r="J204" s="55" t="n">
        <v>0</v>
      </c>
      <c r="K204" s="54" t="n">
        <v>0.1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126.607</v>
      </c>
      <c r="E205" s="32" t="n">
        <v>125.995</v>
      </c>
      <c r="F205" s="55" t="n">
        <v>1.42129</v>
      </c>
      <c r="G205" s="54" t="n">
        <v>-0.612007</v>
      </c>
      <c r="H205" s="55" t="n">
        <v>1.861</v>
      </c>
      <c r="I205" s="32" t="n">
        <v>1.997</v>
      </c>
      <c r="J205" s="55" t="n">
        <v>0.00848526</v>
      </c>
      <c r="K205" s="54" t="n">
        <v>0.136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101.257</v>
      </c>
      <c r="E206" s="32" t="n">
        <v>101.505</v>
      </c>
      <c r="F206" s="55" t="n">
        <v>2.12839</v>
      </c>
      <c r="G206" s="54" t="n">
        <v>0.248001</v>
      </c>
      <c r="H206" s="55" t="n">
        <v>2.052</v>
      </c>
      <c r="I206" s="32" t="n">
        <v>2.297</v>
      </c>
      <c r="J206" s="55" t="n">
        <v>0.0565685</v>
      </c>
      <c r="K206" s="54" t="n">
        <v>0.245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75.755</v>
      </c>
      <c r="E207" s="32" t="n">
        <v>76.025</v>
      </c>
      <c r="F207" s="55" t="n">
        <v>1.42129</v>
      </c>
      <c r="G207" s="54" t="n">
        <v>0.269997</v>
      </c>
      <c r="H207" s="55" t="n">
        <v>2.818</v>
      </c>
      <c r="I207" s="32" t="n">
        <v>2.987</v>
      </c>
      <c r="J207" s="55" t="n">
        <v>0.00141411</v>
      </c>
      <c r="K207" s="54" t="n">
        <v>0.16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4</v>
      </c>
      <c r="D208" s="55" t="n">
        <v>50.766</v>
      </c>
      <c r="E208" s="32" t="n">
        <v>50.5375</v>
      </c>
      <c r="F208" s="55" t="n">
        <v>1.25845</v>
      </c>
      <c r="G208" s="54" t="n">
        <v>-0.2285</v>
      </c>
      <c r="H208" s="55" t="n">
        <v>3.612</v>
      </c>
      <c r="I208" s="32" t="n">
        <v>3.8585</v>
      </c>
      <c r="J208" s="55" t="n">
        <v>0.216534</v>
      </c>
      <c r="K208" s="54" t="n">
        <v>0.2465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41.337</v>
      </c>
      <c r="E209" s="32" t="n">
        <v>40.99</v>
      </c>
      <c r="F209" s="55" t="n">
        <v>0</v>
      </c>
      <c r="G209" s="54" t="n">
        <v>-0.347</v>
      </c>
      <c r="H209" s="55" t="n">
        <v>4.301</v>
      </c>
      <c r="I209" s="32" t="n">
        <v>4.377</v>
      </c>
      <c r="J209" s="55" t="n">
        <v>0</v>
      </c>
      <c r="K209" s="54" t="n">
        <v>0.0759997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2</v>
      </c>
      <c r="D210" s="55" t="n">
        <v>30.142</v>
      </c>
      <c r="E210" s="32" t="n">
        <v>31</v>
      </c>
      <c r="F210" s="55" t="n">
        <v>1.42835</v>
      </c>
      <c r="G210" s="54" t="n">
        <v>0.858</v>
      </c>
      <c r="H210" s="55" t="n">
        <v>4.441</v>
      </c>
      <c r="I210" s="32" t="n">
        <v>4.4915</v>
      </c>
      <c r="J210" s="55" t="n">
        <v>0.00636384</v>
      </c>
      <c r="K210" s="54" t="n">
        <v>0.0504999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</v>
      </c>
      <c r="D211" s="55" t="n">
        <v>20.013</v>
      </c>
      <c r="E211" s="32" t="n">
        <v>20.985</v>
      </c>
      <c r="F211" s="55" t="n">
        <v>1.43543</v>
      </c>
      <c r="G211" s="54" t="n">
        <v>0.972</v>
      </c>
      <c r="H211" s="55" t="n">
        <v>4.564</v>
      </c>
      <c r="I211" s="32" t="n">
        <v>4.6865</v>
      </c>
      <c r="J211" s="55" t="n">
        <v>0.00353561</v>
      </c>
      <c r="K211" s="54" t="n">
        <v>0.1225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3</v>
      </c>
      <c r="D212" s="55" t="n">
        <v>9.713</v>
      </c>
      <c r="E212" s="32" t="n">
        <v>9.48667</v>
      </c>
      <c r="F212" s="55" t="n">
        <v>1.50514</v>
      </c>
      <c r="G212" s="54" t="n">
        <v>-0.226334</v>
      </c>
      <c r="H212" s="55" t="n">
        <v>5.1</v>
      </c>
      <c r="I212" s="32" t="n">
        <v>5.25</v>
      </c>
      <c r="J212" s="55" t="n">
        <v>0.218351</v>
      </c>
      <c r="K212" s="54" t="n">
        <v>0.15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3</v>
      </c>
      <c r="D213" s="55" t="n">
        <v>5.447</v>
      </c>
      <c r="E213" s="32" t="n">
        <v>4.96</v>
      </c>
      <c r="F213" s="55" t="n">
        <v>0.851587</v>
      </c>
      <c r="G213" s="54" t="n">
        <v>-0.487</v>
      </c>
      <c r="H213" s="55" t="n">
        <v>5.559</v>
      </c>
      <c r="I213" s="32" t="n">
        <v>5.65033</v>
      </c>
      <c r="J213" s="55" t="n">
        <v>0.0536779</v>
      </c>
      <c r="K213" s="54" t="n">
        <v>0.0913334</v>
      </c>
    </row>
    <row r="214" customFormat="false" ht="13.5" hidden="false" customHeight="false" outlineLevel="0" collapsed="false">
      <c r="A214" s="56" t="s">
        <v>33</v>
      </c>
      <c r="B214" s="57" t="s">
        <v>34</v>
      </c>
      <c r="C214" s="57" t="n">
        <v>0</v>
      </c>
      <c r="D214" s="58" t="n">
        <v>2.114</v>
      </c>
      <c r="E214" s="59" t="n">
        <v>0</v>
      </c>
      <c r="F214" s="58" t="n">
        <v>0</v>
      </c>
      <c r="G214" s="57" t="n">
        <v>-2.114</v>
      </c>
      <c r="H214" s="58" t="n">
        <v>5.902</v>
      </c>
      <c r="I214" s="59" t="n">
        <v>0</v>
      </c>
      <c r="J214" s="58" t="n">
        <v>0</v>
      </c>
      <c r="K214" s="57" t="n">
        <v>-5.902</v>
      </c>
    </row>
    <row r="215" customFormat="false" ht="13.5" hidden="false" customHeight="false" outlineLevel="0" collapsed="false">
      <c r="A215" s="32" t="s">
        <v>8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5</v>
      </c>
      <c r="B216" s="50" t="s">
        <v>36</v>
      </c>
      <c r="C216" s="50" t="n">
        <v>1</v>
      </c>
      <c r="D216" s="51" t="n">
        <v>184.31</v>
      </c>
      <c r="E216" s="52" t="n">
        <v>185.46</v>
      </c>
      <c r="F216" s="51" t="n">
        <v>0</v>
      </c>
      <c r="G216" s="50" t="n">
        <v>1.15001</v>
      </c>
      <c r="H216" s="51" t="n">
        <v>1.841</v>
      </c>
      <c r="I216" s="52" t="n">
        <v>1.818</v>
      </c>
      <c r="J216" s="51" t="n">
        <v>0</v>
      </c>
      <c r="K216" s="50" t="n">
        <v>-0.02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173.678</v>
      </c>
      <c r="E217" s="32" t="n">
        <v>173.99</v>
      </c>
      <c r="F217" s="55" t="n">
        <v>1.41421</v>
      </c>
      <c r="G217" s="54" t="n">
        <v>0.312012</v>
      </c>
      <c r="H217" s="55" t="n">
        <v>1.798</v>
      </c>
      <c r="I217" s="32" t="n">
        <v>1.831</v>
      </c>
      <c r="J217" s="55" t="n">
        <v>0</v>
      </c>
      <c r="K217" s="54" t="n">
        <v>0.033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151.543</v>
      </c>
      <c r="E218" s="32" t="n">
        <v>151.52</v>
      </c>
      <c r="F218" s="55" t="n">
        <v>2.12132</v>
      </c>
      <c r="G218" s="54" t="n">
        <v>-0.022995</v>
      </c>
      <c r="H218" s="55" t="n">
        <v>1.788</v>
      </c>
      <c r="I218" s="32" t="n">
        <v>1.8645</v>
      </c>
      <c r="J218" s="55" t="n">
        <v>0.00070714</v>
      </c>
      <c r="K218" s="54" t="n">
        <v>0.076500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127.358</v>
      </c>
      <c r="E219" s="32" t="n">
        <v>127.995</v>
      </c>
      <c r="F219" s="55" t="n">
        <v>1.42129</v>
      </c>
      <c r="G219" s="54" t="n">
        <v>0.636993</v>
      </c>
      <c r="H219" s="55" t="n">
        <v>1.811</v>
      </c>
      <c r="I219" s="32" t="n">
        <v>1.923</v>
      </c>
      <c r="J219" s="55" t="n">
        <v>0</v>
      </c>
      <c r="K219" s="54" t="n">
        <v>0.11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100.645</v>
      </c>
      <c r="E220" s="32" t="n">
        <v>99.98</v>
      </c>
      <c r="F220" s="55" t="n">
        <v>0</v>
      </c>
      <c r="G220" s="54" t="n">
        <v>-0.664993</v>
      </c>
      <c r="H220" s="55" t="n">
        <v>2.255</v>
      </c>
      <c r="I220" s="32" t="n">
        <v>2.376</v>
      </c>
      <c r="J220" s="55" t="n">
        <v>0</v>
      </c>
      <c r="K220" s="54" t="n">
        <v>0.121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</v>
      </c>
      <c r="D221" s="55" t="n">
        <v>75.4</v>
      </c>
      <c r="E221" s="32" t="n">
        <v>75.99</v>
      </c>
      <c r="F221" s="55" t="n">
        <v>1.41421</v>
      </c>
      <c r="G221" s="54" t="n">
        <v>0.589996</v>
      </c>
      <c r="H221" s="55" t="n">
        <v>2.826</v>
      </c>
      <c r="I221" s="32" t="n">
        <v>2.993</v>
      </c>
      <c r="J221" s="55" t="n">
        <v>0.0212132</v>
      </c>
      <c r="K221" s="54" t="n">
        <v>0.167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4</v>
      </c>
      <c r="D222" s="55" t="n">
        <v>50.155</v>
      </c>
      <c r="E222" s="32" t="n">
        <v>50.4975</v>
      </c>
      <c r="F222" s="55" t="n">
        <v>1.28971</v>
      </c>
      <c r="G222" s="54" t="n">
        <v>0.342503</v>
      </c>
      <c r="H222" s="55" t="n">
        <v>3.681</v>
      </c>
      <c r="I222" s="32" t="n">
        <v>3.785</v>
      </c>
      <c r="J222" s="55" t="n">
        <v>0.0375499</v>
      </c>
      <c r="K222" s="54" t="n">
        <v>0.10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</v>
      </c>
      <c r="D223" s="55" t="n">
        <v>39.63</v>
      </c>
      <c r="E223" s="32" t="n">
        <v>39.995</v>
      </c>
      <c r="F223" s="55" t="n">
        <v>1.393</v>
      </c>
      <c r="G223" s="54" t="n">
        <v>0.364998</v>
      </c>
      <c r="H223" s="55" t="n">
        <v>4.1</v>
      </c>
      <c r="I223" s="32" t="n">
        <v>4.0915</v>
      </c>
      <c r="J223" s="55" t="n">
        <v>0.0431338</v>
      </c>
      <c r="K223" s="54" t="n">
        <v>-0.00849962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</v>
      </c>
      <c r="D224" s="55" t="n">
        <v>29.336</v>
      </c>
      <c r="E224" s="32" t="n">
        <v>29</v>
      </c>
      <c r="F224" s="55" t="n">
        <v>1.41421</v>
      </c>
      <c r="G224" s="54" t="n">
        <v>-0.336</v>
      </c>
      <c r="H224" s="55" t="n">
        <v>4.356</v>
      </c>
      <c r="I224" s="32" t="n">
        <v>4.376</v>
      </c>
      <c r="J224" s="55" t="n">
        <v>0.0622256</v>
      </c>
      <c r="K224" s="54" t="n">
        <v>0.02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</v>
      </c>
      <c r="D225" s="55" t="n">
        <v>19.972</v>
      </c>
      <c r="E225" s="32" t="n">
        <v>18.995</v>
      </c>
      <c r="F225" s="55" t="n">
        <v>1.43543</v>
      </c>
      <c r="G225" s="54" t="n">
        <v>-0.977001</v>
      </c>
      <c r="H225" s="55" t="n">
        <v>5.023</v>
      </c>
      <c r="I225" s="32" t="n">
        <v>4.604</v>
      </c>
      <c r="J225" s="55" t="n">
        <v>0.0438408</v>
      </c>
      <c r="K225" s="54" t="n">
        <v>-0.41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3</v>
      </c>
      <c r="D226" s="55" t="n">
        <v>9.81</v>
      </c>
      <c r="E226" s="32" t="n">
        <v>9.66</v>
      </c>
      <c r="F226" s="55" t="n">
        <v>1.54172</v>
      </c>
      <c r="G226" s="54" t="n">
        <v>-0.150001</v>
      </c>
      <c r="H226" s="55" t="n">
        <v>5.366</v>
      </c>
      <c r="I226" s="32" t="n">
        <v>5.299</v>
      </c>
      <c r="J226" s="55" t="n">
        <v>0.0592706</v>
      </c>
      <c r="K226" s="54" t="n">
        <v>-0.0670004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3</v>
      </c>
      <c r="D227" s="55" t="n">
        <v>4.584</v>
      </c>
      <c r="E227" s="32" t="n">
        <v>5</v>
      </c>
      <c r="F227" s="55" t="n">
        <v>1.01</v>
      </c>
      <c r="G227" s="54" t="n">
        <v>0.416</v>
      </c>
      <c r="H227" s="55" t="n">
        <v>5.443</v>
      </c>
      <c r="I227" s="32" t="n">
        <v>5.43667</v>
      </c>
      <c r="J227" s="55" t="n">
        <v>0.0312145</v>
      </c>
      <c r="K227" s="54" t="n">
        <v>-0.00633335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0</v>
      </c>
      <c r="D228" s="58" t="n">
        <v>1.333</v>
      </c>
      <c r="E228" s="59" t="n">
        <v>0</v>
      </c>
      <c r="F228" s="58" t="n">
        <v>0</v>
      </c>
      <c r="G228" s="57" t="n">
        <v>-1.333</v>
      </c>
      <c r="H228" s="58" t="n">
        <v>5.502</v>
      </c>
      <c r="I228" s="59" t="n">
        <v>0</v>
      </c>
      <c r="J228" s="58" t="n">
        <v>0</v>
      </c>
      <c r="K228" s="57" t="n">
        <v>-5.502</v>
      </c>
    </row>
    <row r="229" customFormat="false" ht="13.5" hidden="false" customHeight="false" outlineLevel="0" collapsed="false">
      <c r="A229" s="32" t="s">
        <v>8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3</v>
      </c>
      <c r="D230" s="51" t="n">
        <v>172.385</v>
      </c>
      <c r="E230" s="52" t="n">
        <v>172.443</v>
      </c>
      <c r="F230" s="51" t="n">
        <v>1.26508</v>
      </c>
      <c r="G230" s="50" t="n">
        <v>0.0583344</v>
      </c>
      <c r="H230" s="51" t="n">
        <v>1.712</v>
      </c>
      <c r="I230" s="52" t="n">
        <v>1.76733</v>
      </c>
      <c r="J230" s="51" t="n">
        <v>0.00450922</v>
      </c>
      <c r="K230" s="50" t="n">
        <v>0.0553333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149.815</v>
      </c>
      <c r="E231" s="32" t="n">
        <v>148.99</v>
      </c>
      <c r="F231" s="55" t="n">
        <v>1.40007</v>
      </c>
      <c r="G231" s="54" t="n">
        <v>-0.825012</v>
      </c>
      <c r="H231" s="55" t="n">
        <v>1.723</v>
      </c>
      <c r="I231" s="32" t="n">
        <v>1.789</v>
      </c>
      <c r="J231" s="55" t="n">
        <v>0.00282848</v>
      </c>
      <c r="K231" s="54" t="n">
        <v>0.06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25.685</v>
      </c>
      <c r="E232" s="32" t="n">
        <v>125.995</v>
      </c>
      <c r="F232" s="55" t="n">
        <v>1.42129</v>
      </c>
      <c r="G232" s="54" t="n">
        <v>0.309998</v>
      </c>
      <c r="H232" s="55" t="n">
        <v>1.731</v>
      </c>
      <c r="I232" s="32" t="n">
        <v>1.811</v>
      </c>
      <c r="J232" s="55" t="n">
        <v>0.00282839</v>
      </c>
      <c r="K232" s="54" t="n">
        <v>0.08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101.034</v>
      </c>
      <c r="E233" s="32" t="n">
        <v>101.495</v>
      </c>
      <c r="F233" s="55" t="n">
        <v>2.12839</v>
      </c>
      <c r="G233" s="54" t="n">
        <v>0.460999</v>
      </c>
      <c r="H233" s="55" t="n">
        <v>1.774</v>
      </c>
      <c r="I233" s="32" t="n">
        <v>1.9225</v>
      </c>
      <c r="J233" s="55" t="n">
        <v>0.0176777</v>
      </c>
      <c r="K233" s="54" t="n">
        <v>0.148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75.972</v>
      </c>
      <c r="E234" s="32" t="n">
        <v>75.995</v>
      </c>
      <c r="F234" s="55" t="n">
        <v>1.43543</v>
      </c>
      <c r="G234" s="54" t="n">
        <v>0.0230026</v>
      </c>
      <c r="H234" s="55" t="n">
        <v>2.508</v>
      </c>
      <c r="I234" s="32" t="n">
        <v>2.6535</v>
      </c>
      <c r="J234" s="55" t="n">
        <v>0.053033</v>
      </c>
      <c r="K234" s="54" t="n">
        <v>0.145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4</v>
      </c>
      <c r="D235" s="55" t="n">
        <v>50.658</v>
      </c>
      <c r="E235" s="32" t="n">
        <v>50.49</v>
      </c>
      <c r="F235" s="55" t="n">
        <v>1.28592</v>
      </c>
      <c r="G235" s="54" t="n">
        <v>-0.167999</v>
      </c>
      <c r="H235" s="55" t="n">
        <v>3.35</v>
      </c>
      <c r="I235" s="32" t="n">
        <v>3.4465</v>
      </c>
      <c r="J235" s="55" t="n">
        <v>0.00412311</v>
      </c>
      <c r="K235" s="54" t="n">
        <v>0.0965002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40.504</v>
      </c>
      <c r="E236" s="32" t="n">
        <v>40</v>
      </c>
      <c r="F236" s="55" t="n">
        <v>1.42835</v>
      </c>
      <c r="G236" s="54" t="n">
        <v>-0.504002</v>
      </c>
      <c r="H236" s="55" t="n">
        <v>3.781</v>
      </c>
      <c r="I236" s="32" t="n">
        <v>3.7205</v>
      </c>
      <c r="J236" s="55" t="n">
        <v>0.033234</v>
      </c>
      <c r="K236" s="54" t="n">
        <v>-0.0604999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30.313</v>
      </c>
      <c r="E237" s="32" t="n">
        <v>31</v>
      </c>
      <c r="F237" s="55" t="n">
        <v>1.38593</v>
      </c>
      <c r="G237" s="54" t="n">
        <v>0.687</v>
      </c>
      <c r="H237" s="55" t="n">
        <v>4.001</v>
      </c>
      <c r="I237" s="32" t="n">
        <v>3.98</v>
      </c>
      <c r="J237" s="55" t="n">
        <v>0.0141421</v>
      </c>
      <c r="K237" s="54" t="n">
        <v>-0.0209999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</v>
      </c>
      <c r="D238" s="55" t="n">
        <v>20.192</v>
      </c>
      <c r="E238" s="32" t="n">
        <v>20.995</v>
      </c>
      <c r="F238" s="55" t="n">
        <v>1.393</v>
      </c>
      <c r="G238" s="54" t="n">
        <v>0.802999</v>
      </c>
      <c r="H238" s="55" t="n">
        <v>4.404</v>
      </c>
      <c r="I238" s="32" t="n">
        <v>4.4425</v>
      </c>
      <c r="J238" s="55" t="n">
        <v>0.0629327</v>
      </c>
      <c r="K238" s="54" t="n">
        <v>0.038500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3</v>
      </c>
      <c r="D239" s="55" t="n">
        <v>10.552</v>
      </c>
      <c r="E239" s="32" t="n">
        <v>10.9967</v>
      </c>
      <c r="F239" s="55" t="n">
        <v>0.995105</v>
      </c>
      <c r="G239" s="54" t="n">
        <v>0.444667</v>
      </c>
      <c r="H239" s="55" t="n">
        <v>4.832</v>
      </c>
      <c r="I239" s="32" t="n">
        <v>4.85767</v>
      </c>
      <c r="J239" s="55" t="n">
        <v>0.0268575</v>
      </c>
      <c r="K239" s="54" t="n">
        <v>0.0256667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3</v>
      </c>
      <c r="D240" s="55" t="n">
        <v>4.677</v>
      </c>
      <c r="E240" s="32" t="n">
        <v>5.16333</v>
      </c>
      <c r="F240" s="55" t="n">
        <v>0.764875</v>
      </c>
      <c r="G240" s="54" t="n">
        <v>0.486333</v>
      </c>
      <c r="H240" s="55" t="n">
        <v>5.215</v>
      </c>
      <c r="I240" s="32" t="n">
        <v>5.38</v>
      </c>
      <c r="J240" s="55" t="n">
        <v>0.0461302</v>
      </c>
      <c r="K240" s="54" t="n">
        <v>0.165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0</v>
      </c>
      <c r="D241" s="58" t="n">
        <v>1.398</v>
      </c>
      <c r="E241" s="59" t="n">
        <v>0</v>
      </c>
      <c r="F241" s="58" t="n">
        <v>0</v>
      </c>
      <c r="G241" s="57" t="n">
        <v>-1.398</v>
      </c>
      <c r="H241" s="58" t="n">
        <v>5.318</v>
      </c>
      <c r="I241" s="59" t="n">
        <v>0</v>
      </c>
      <c r="J241" s="58" t="n">
        <v>0</v>
      </c>
      <c r="K241" s="57" t="n">
        <v>-5.318</v>
      </c>
    </row>
    <row r="242" customFormat="false" ht="13.5" hidden="false" customHeight="false" outlineLevel="0" collapsed="false">
      <c r="A242" s="32" t="s">
        <v>87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2</v>
      </c>
      <c r="D243" s="51" t="n">
        <v>110.526</v>
      </c>
      <c r="E243" s="52" t="n">
        <v>109.99</v>
      </c>
      <c r="F243" s="51" t="n">
        <v>1.15965</v>
      </c>
      <c r="G243" s="50" t="n">
        <v>-0.536003</v>
      </c>
      <c r="H243" s="51" t="n">
        <v>2.215</v>
      </c>
      <c r="I243" s="52" t="n">
        <v>2.2675</v>
      </c>
      <c r="J243" s="51" t="n">
        <v>0.00212134</v>
      </c>
      <c r="K243" s="50" t="n">
        <v>0.052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74.768</v>
      </c>
      <c r="E244" s="32" t="n">
        <v>73.995</v>
      </c>
      <c r="F244" s="55" t="n">
        <v>1.40714</v>
      </c>
      <c r="G244" s="54" t="n">
        <v>-0.773003</v>
      </c>
      <c r="H244" s="55" t="n">
        <v>2.703</v>
      </c>
      <c r="I244" s="32" t="n">
        <v>2.865</v>
      </c>
      <c r="J244" s="55" t="n">
        <v>0.0296984</v>
      </c>
      <c r="K244" s="54" t="n">
        <v>0.162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4</v>
      </c>
      <c r="D245" s="55" t="n">
        <v>50.996</v>
      </c>
      <c r="E245" s="32" t="n">
        <v>50.4925</v>
      </c>
      <c r="F245" s="55" t="n">
        <v>1.27437</v>
      </c>
      <c r="G245" s="54" t="n">
        <v>-0.503498</v>
      </c>
      <c r="H245" s="55" t="n">
        <v>3.42</v>
      </c>
      <c r="I245" s="32" t="n">
        <v>3.55975</v>
      </c>
      <c r="J245" s="55" t="n">
        <v>0.0363444</v>
      </c>
      <c r="K245" s="54" t="n">
        <v>0.1397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40.604</v>
      </c>
      <c r="E246" s="32" t="n">
        <v>39.95</v>
      </c>
      <c r="F246" s="55" t="n">
        <v>1.32936</v>
      </c>
      <c r="G246" s="54" t="n">
        <v>-0.654003</v>
      </c>
      <c r="H246" s="55" t="n">
        <v>3.566</v>
      </c>
      <c r="I246" s="32" t="n">
        <v>3.7905</v>
      </c>
      <c r="J246" s="55" t="n">
        <v>0.0544472</v>
      </c>
      <c r="K246" s="54" t="n">
        <v>0.224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30.245</v>
      </c>
      <c r="E247" s="32" t="n">
        <v>30.99</v>
      </c>
      <c r="F247" s="55" t="n">
        <v>1.40007</v>
      </c>
      <c r="G247" s="54" t="n">
        <v>0.744999</v>
      </c>
      <c r="H247" s="55" t="n">
        <v>3.967</v>
      </c>
      <c r="I247" s="32" t="n">
        <v>4.15</v>
      </c>
      <c r="J247" s="55" t="n">
        <v>0.033941</v>
      </c>
      <c r="K247" s="54" t="n">
        <v>0.18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19.707</v>
      </c>
      <c r="E248" s="32" t="n">
        <v>18.99</v>
      </c>
      <c r="F248" s="55" t="n">
        <v>1.40007</v>
      </c>
      <c r="G248" s="54" t="n">
        <v>-0.717001</v>
      </c>
      <c r="H248" s="55" t="n">
        <v>4.237</v>
      </c>
      <c r="I248" s="32" t="n">
        <v>4.6235</v>
      </c>
      <c r="J248" s="55" t="n">
        <v>0.113844</v>
      </c>
      <c r="K248" s="54" t="n">
        <v>0.386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9.659</v>
      </c>
      <c r="E249" s="32" t="n">
        <v>9.65333</v>
      </c>
      <c r="F249" s="55" t="n">
        <v>1.5068</v>
      </c>
      <c r="G249" s="54" t="n">
        <v>-0.00566673</v>
      </c>
      <c r="H249" s="55" t="n">
        <v>4.731</v>
      </c>
      <c r="I249" s="32" t="n">
        <v>5.065</v>
      </c>
      <c r="J249" s="55" t="n">
        <v>0.0602245</v>
      </c>
      <c r="K249" s="54" t="n">
        <v>0.33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3</v>
      </c>
      <c r="D250" s="55" t="n">
        <v>4.704</v>
      </c>
      <c r="E250" s="32" t="n">
        <v>4.99667</v>
      </c>
      <c r="F250" s="55" t="n">
        <v>0.995004</v>
      </c>
      <c r="G250" s="54" t="n">
        <v>0.292666</v>
      </c>
      <c r="H250" s="55" t="n">
        <v>5.386</v>
      </c>
      <c r="I250" s="32" t="n">
        <v>5.778</v>
      </c>
      <c r="J250" s="55" t="n">
        <v>0.0644902</v>
      </c>
      <c r="K250" s="54" t="n">
        <v>0.392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0</v>
      </c>
      <c r="D251" s="58" t="n">
        <v>1.694</v>
      </c>
      <c r="E251" s="59" t="n">
        <v>0</v>
      </c>
      <c r="F251" s="58" t="n">
        <v>0</v>
      </c>
      <c r="G251" s="57" t="n">
        <v>-1.694</v>
      </c>
      <c r="H251" s="58" t="n">
        <v>5.693</v>
      </c>
      <c r="I251" s="59" t="n">
        <v>0</v>
      </c>
      <c r="J251" s="58" t="n">
        <v>0</v>
      </c>
      <c r="K251" s="57" t="n">
        <v>-5.693</v>
      </c>
    </row>
    <row r="252" customFormat="false" ht="13.5" hidden="false" customHeight="false" outlineLevel="0" collapsed="false">
      <c r="A252" s="32" t="s">
        <v>8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1</v>
      </c>
      <c r="D253" s="51" t="n">
        <v>138.082</v>
      </c>
      <c r="E253" s="52" t="n">
        <v>139.07</v>
      </c>
      <c r="F253" s="51" t="n">
        <v>0</v>
      </c>
      <c r="G253" s="50" t="n">
        <v>0.988007</v>
      </c>
      <c r="H253" s="51" t="n">
        <v>2.559</v>
      </c>
      <c r="I253" s="52" t="n">
        <v>2.617</v>
      </c>
      <c r="J253" s="51" t="n">
        <v>0</v>
      </c>
      <c r="K253" s="50" t="n">
        <v>0.0580001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24.312</v>
      </c>
      <c r="E254" s="32" t="n">
        <v>124.08</v>
      </c>
      <c r="F254" s="55" t="n">
        <v>1.52735</v>
      </c>
      <c r="G254" s="54" t="n">
        <v>-0.231995</v>
      </c>
      <c r="H254" s="55" t="n">
        <v>2.892</v>
      </c>
      <c r="I254" s="32" t="n">
        <v>2.9865</v>
      </c>
      <c r="J254" s="55" t="n">
        <v>0.0275772</v>
      </c>
      <c r="K254" s="54" t="n">
        <v>0.094500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99.493</v>
      </c>
      <c r="E255" s="32" t="n">
        <v>99.005</v>
      </c>
      <c r="F255" s="55" t="n">
        <v>1.40714</v>
      </c>
      <c r="G255" s="54" t="n">
        <v>-0.487991</v>
      </c>
      <c r="H255" s="55" t="n">
        <v>3.337</v>
      </c>
      <c r="I255" s="32" t="n">
        <v>3.4</v>
      </c>
      <c r="J255" s="55" t="n">
        <v>0.0212132</v>
      </c>
      <c r="K255" s="54" t="n">
        <v>0.063000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75.329</v>
      </c>
      <c r="E256" s="32" t="n">
        <v>75.985</v>
      </c>
      <c r="F256" s="55" t="n">
        <v>1.42128</v>
      </c>
      <c r="G256" s="54" t="n">
        <v>0.655998</v>
      </c>
      <c r="H256" s="55" t="n">
        <v>3.823</v>
      </c>
      <c r="I256" s="32" t="n">
        <v>3.7945</v>
      </c>
      <c r="J256" s="55" t="n">
        <v>0.0289915</v>
      </c>
      <c r="K256" s="54" t="n">
        <v>-0.028500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4</v>
      </c>
      <c r="D257" s="55" t="n">
        <v>49.658</v>
      </c>
      <c r="E257" s="32" t="n">
        <v>49.485</v>
      </c>
      <c r="F257" s="55" t="n">
        <v>1.30651</v>
      </c>
      <c r="G257" s="54" t="n">
        <v>-0.173</v>
      </c>
      <c r="H257" s="55" t="n">
        <v>4.412</v>
      </c>
      <c r="I257" s="32" t="n">
        <v>4.60975</v>
      </c>
      <c r="J257" s="55" t="n">
        <v>0.0618028</v>
      </c>
      <c r="K257" s="54" t="n">
        <v>0.1977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39.721</v>
      </c>
      <c r="E258" s="32" t="n">
        <v>39.975</v>
      </c>
      <c r="F258" s="55" t="n">
        <v>1.43543</v>
      </c>
      <c r="G258" s="54" t="n">
        <v>0.253998</v>
      </c>
      <c r="H258" s="55" t="n">
        <v>4.76</v>
      </c>
      <c r="I258" s="32" t="n">
        <v>4.8685</v>
      </c>
      <c r="J258" s="55" t="n">
        <v>0.024749</v>
      </c>
      <c r="K258" s="54" t="n">
        <v>0.108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.425</v>
      </c>
      <c r="E259" s="32" t="n">
        <v>31.005</v>
      </c>
      <c r="F259" s="55" t="n">
        <v>1.42128</v>
      </c>
      <c r="G259" s="54" t="n">
        <v>0.58</v>
      </c>
      <c r="H259" s="55" t="n">
        <v>4.972</v>
      </c>
      <c r="I259" s="32" t="n">
        <v>5.046</v>
      </c>
      <c r="J259" s="55" t="n">
        <v>0.0325269</v>
      </c>
      <c r="K259" s="54" t="n">
        <v>0.073999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19.519</v>
      </c>
      <c r="E260" s="32" t="n">
        <v>18.985</v>
      </c>
      <c r="F260" s="55" t="n">
        <v>1.40714</v>
      </c>
      <c r="G260" s="54" t="n">
        <v>-0.533998</v>
      </c>
      <c r="H260" s="55" t="n">
        <v>5.196</v>
      </c>
      <c r="I260" s="32" t="n">
        <v>5.1695</v>
      </c>
      <c r="J260" s="55" t="n">
        <v>0.0134351</v>
      </c>
      <c r="K260" s="54" t="n">
        <v>-0.0265002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9.733</v>
      </c>
      <c r="E261" s="32" t="n">
        <v>9.66333</v>
      </c>
      <c r="F261" s="55" t="n">
        <v>1.5461</v>
      </c>
      <c r="G261" s="54" t="n">
        <v>-0.0696659</v>
      </c>
      <c r="H261" s="55" t="n">
        <v>5.407</v>
      </c>
      <c r="I261" s="32" t="n">
        <v>5.46833</v>
      </c>
      <c r="J261" s="55" t="n">
        <v>0.0109699</v>
      </c>
      <c r="K261" s="54" t="n">
        <v>0.061333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5.089</v>
      </c>
      <c r="E262" s="32" t="n">
        <v>5.00667</v>
      </c>
      <c r="F262" s="55" t="n">
        <v>1.00007</v>
      </c>
      <c r="G262" s="54" t="n">
        <v>-0.0823336</v>
      </c>
      <c r="H262" s="55" t="n">
        <v>5.428</v>
      </c>
      <c r="I262" s="32" t="n">
        <v>5.46467</v>
      </c>
      <c r="J262" s="55" t="n">
        <v>0.00208171</v>
      </c>
      <c r="K262" s="54" t="n">
        <v>0.0366669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0</v>
      </c>
      <c r="D263" s="58" t="n">
        <v>1.847</v>
      </c>
      <c r="E263" s="59" t="n">
        <v>0</v>
      </c>
      <c r="F263" s="58" t="n">
        <v>0</v>
      </c>
      <c r="G263" s="57" t="n">
        <v>-1.847</v>
      </c>
      <c r="H263" s="58" t="n">
        <v>5.424</v>
      </c>
      <c r="I263" s="59" t="n">
        <v>0</v>
      </c>
      <c r="J263" s="58" t="n">
        <v>0</v>
      </c>
      <c r="K263" s="57" t="n">
        <v>-5.424</v>
      </c>
    </row>
    <row r="264" customFormat="false" ht="12.75" hidden="false" customHeight="false" outlineLevel="0" collapsed="false">
      <c r="A264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1:16:18Z</dcterms:created>
  <dc:creator>G Gatien</dc:creator>
  <dc:description/>
  <dc:language>en-US</dc:language>
  <cp:lastModifiedBy>G Gatien</cp:lastModifiedBy>
  <cp:lastPrinted>2012-11-17T22:21:22Z</cp:lastPrinted>
  <dcterms:modified xsi:type="dcterms:W3CDTF">2012-11-17T22:34:43Z</dcterms:modified>
  <cp:revision>0</cp:revision>
  <dc:subject/>
  <dc:title/>
</cp:coreProperties>
</file>