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4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46.xml" ContentType="application/vnd.openxmlformats-officedocument.drawing+xml"/>
  <Override PartName="/xl/drawings/drawing489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45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465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77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425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1.xml" ContentType="application/vnd.ms-excel.controlproperties+xml"/>
  <Override PartName="/xl/ctrlProps/ctrlProps363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5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473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31.xml" ContentType="application/vnd.ms-excel.controlproperties+xml"/>
  <Override PartName="/xl/ctrlProps/ctrlProps27.xml" ContentType="application/vnd.ms-excel.controlproperties+xml"/>
  <Override PartName="/xl/ctrlProps/ctrlProps459.xml" ContentType="application/vnd.ms-excel.controlproperties+xml"/>
  <Override PartName="/xl/ctrlProps/ctrlProps156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366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367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355.xml" ContentType="application/vnd.ms-excel.controlproperties+xml"/>
  <Override PartName="/xl/ctrlProps/ctrlProps401.xml" ContentType="application/vnd.ms-excel.controlproperties+xml"/>
  <Override PartName="/xl/ctrlProps/ctrlProps354.xml" ContentType="application/vnd.ms-excel.controlproperties+xml"/>
  <Override PartName="/xl/ctrlProps/ctrlProps400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277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290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483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291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369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368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04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03.xml" ContentType="application/vnd.ms-excel.controlproperties+xml"/>
  <Override PartName="/xl/ctrlProps/ctrlProps402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270.xml" ContentType="application/vnd.ms-excel.controlproperties+xml"/>
  <Override PartName="/xl/ctrlProps/ctrlProps276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296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295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5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439.xml" ContentType="application/vnd.ms-excel.controlproperties+xml"/>
  <Override PartName="/xl/ctrlProps/ctrlProps136.xml" ContentType="application/vnd.ms-excel.controlproperties+xml"/>
  <Override PartName="/xl/ctrlProps/ctrlProps112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377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456.xml" ContentType="application/vnd.ms-excel.controlproperties+xml"/>
  <Override PartName="/xl/ctrlProps/ctrlProps319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55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475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6.xml" ContentType="application/vnd.ms-excel.controlproperties+xml"/>
  <Override PartName="/xl/ctrlProps/ctrlProps160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458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474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436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428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427.xml" ContentType="application/vnd.ms-excel.controlproperties+xml"/>
  <Override PartName="/xl/ctrlProps/ctrlProps389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426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446.xml" ContentType="application/vnd.ms-excel.controlproperties+xml"/>
  <Override PartName="/xl/ctrlProps/ctrlProps30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Main" sheetId="6" state="visible" r:id="rId7"/>
  </sheets>
  <definedNames>
    <definedName function="false" hidden="false" localSheetId="2" name="known_xs" vbProcedure="false">'(DOX_CTD - DOX_BOT)'!$J$17:$J$231</definedName>
    <definedName function="false" hidden="false" localSheetId="2" name="known_ys" vbProcedure="false">'(DOX_CTD - DOX_BOT)'!$K$17:$K$231</definedName>
    <definedName function="false" hidden="false" localSheetId="4" name="known_xs" vbProcedure="false">'(DOX_CTD - DOX_BOT) (2)'!$J$17:$J$230</definedName>
    <definedName function="false" hidden="false" localSheetId="4" name="known_ys" vbProcedure="false">'(DOX_CTD - DOX_BOT) (2)'!$K$17:$K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94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2-05-0001.mrg</t>
  </si>
  <si>
    <t xml:space="preserve">2012-05-0001.samcor1</t>
  </si>
  <si>
    <t xml:space="preserve"> 2012-05-0002.mrg</t>
  </si>
  <si>
    <t xml:space="preserve">2012-05-0002.samcor1</t>
  </si>
  <si>
    <t xml:space="preserve"> 2012-05-0007.mrg</t>
  </si>
  <si>
    <t xml:space="preserve">2012-05-0007.samcor1</t>
  </si>
  <si>
    <t xml:space="preserve"> 2012-05-0013.mrg</t>
  </si>
  <si>
    <t xml:space="preserve">2012-05-0013.samcor1</t>
  </si>
  <si>
    <t xml:space="preserve"> 2012-05-0015.mrg</t>
  </si>
  <si>
    <t xml:space="preserve">2012-05-0015.samcor1</t>
  </si>
  <si>
    <t xml:space="preserve"> 2012-05-0023.mrg</t>
  </si>
  <si>
    <t xml:space="preserve">2012-05-0023.samcor1</t>
  </si>
  <si>
    <t xml:space="preserve"> 2012-05-0027.mrg</t>
  </si>
  <si>
    <t xml:space="preserve">2012-05-0027.samcor1</t>
  </si>
  <si>
    <t xml:space="preserve"> 2012-05-0037.mrg</t>
  </si>
  <si>
    <t xml:space="preserve">2012-05-0037.samcor1</t>
  </si>
  <si>
    <t xml:space="preserve"> 2012-05-0041.mrg</t>
  </si>
  <si>
    <t xml:space="preserve">2012-05-0041.samcor1</t>
  </si>
  <si>
    <t xml:space="preserve"> 2012-05-0046.mrg</t>
  </si>
  <si>
    <t xml:space="preserve">2012-05-0046.samcor1</t>
  </si>
  <si>
    <t xml:space="preserve"> 2012-05-0051.mrg</t>
  </si>
  <si>
    <t xml:space="preserve">2012-05-0051.samcor1</t>
  </si>
  <si>
    <t xml:space="preserve"> 2012-05-0057.mrg</t>
  </si>
  <si>
    <t xml:space="preserve">2012-05-0057.samcor1</t>
  </si>
  <si>
    <t xml:space="preserve"> 2012-05-0064.mrg</t>
  </si>
  <si>
    <t xml:space="preserve">2012-05-0064.samcor1</t>
  </si>
  <si>
    <t xml:space="preserve"> 2012-05-0067.mrg</t>
  </si>
  <si>
    <t xml:space="preserve">2012-05-0067.samcor1</t>
  </si>
  <si>
    <t xml:space="preserve"> 2012-05-0070.mrg</t>
  </si>
  <si>
    <t xml:space="preserve">2012-05-0070.samcor1</t>
  </si>
  <si>
    <t xml:space="preserve"> 2012-05-0073.mrg</t>
  </si>
  <si>
    <t xml:space="preserve">2012-05-0073.samcor1</t>
  </si>
  <si>
    <t xml:space="preserve"> 2012-05-0076.mrg</t>
  </si>
  <si>
    <t xml:space="preserve">2012-05-0076.samcor1</t>
  </si>
  <si>
    <t xml:space="preserve"> 2012-05-0083.mrg</t>
  </si>
  <si>
    <t xml:space="preserve">2012-05-0083.samcor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Pressure</t>
  </si>
  <si>
    <t xml:space="preserve"># Channels=</t>
  </si>
  <si>
    <t xml:space="preserve">COMPARE Version 3.3</t>
  </si>
  <si>
    <t xml:space="preserve">Run at 2012/11/08 15:18:10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05 after initial recalibration with offset set to 0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252</c:f>
              <c:numCache>
                <c:formatCode>General</c:formatCode>
                <c:ptCount val="236"/>
                <c:pt idx="0">
                  <c:v>2.11326</c:v>
                </c:pt>
                <c:pt idx="1">
                  <c:v>4.11502</c:v>
                </c:pt>
                <c:pt idx="2">
                  <c:v>4.80287</c:v>
                </c:pt>
                <c:pt idx="3">
                  <c:v>4.93181</c:v>
                </c:pt>
                <c:pt idx="4">
                  <c:v>5.32627</c:v>
                </c:pt>
                <c:pt idx="5">
                  <c:v>5.31192</c:v>
                </c:pt>
                <c:pt idx="6">
                  <c:v>5.86183</c:v>
                </c:pt>
                <c:pt idx="7">
                  <c:v>7.55658</c:v>
                </c:pt>
                <c:pt idx="8">
                  <c:v>8.30583</c:v>
                </c:pt>
                <c:pt idx="9">
                  <c:v>3.36116</c:v>
                </c:pt>
                <c:pt idx="10">
                  <c:v>3.39907</c:v>
                </c:pt>
                <c:pt idx="11">
                  <c:v>3.42504</c:v>
                </c:pt>
                <c:pt idx="12">
                  <c:v>3.62541</c:v>
                </c:pt>
                <c:pt idx="13">
                  <c:v>3.82271</c:v>
                </c:pt>
                <c:pt idx="14">
                  <c:v>4.35586</c:v>
                </c:pt>
                <c:pt idx="15">
                  <c:v>4.62818</c:v>
                </c:pt>
                <c:pt idx="16">
                  <c:v>4.78744</c:v>
                </c:pt>
                <c:pt idx="17">
                  <c:v>5.01155</c:v>
                </c:pt>
                <c:pt idx="18">
                  <c:v>5.02735</c:v>
                </c:pt>
                <c:pt idx="19">
                  <c:v>5.05991</c:v>
                </c:pt>
                <c:pt idx="20">
                  <c:v>5.36692</c:v>
                </c:pt>
                <c:pt idx="21">
                  <c:v>5.78688</c:v>
                </c:pt>
                <c:pt idx="22">
                  <c:v>5.90329</c:v>
                </c:pt>
                <c:pt idx="23">
                  <c:v>3.72969</c:v>
                </c:pt>
                <c:pt idx="24">
                  <c:v>3.72969</c:v>
                </c:pt>
                <c:pt idx="25">
                  <c:v>3.75425</c:v>
                </c:pt>
                <c:pt idx="26">
                  <c:v>3.78286</c:v>
                </c:pt>
                <c:pt idx="27">
                  <c:v>3.94695</c:v>
                </c:pt>
                <c:pt idx="28">
                  <c:v>4.08973</c:v>
                </c:pt>
                <c:pt idx="29">
                  <c:v>4.68025</c:v>
                </c:pt>
                <c:pt idx="30">
                  <c:v>4.84767</c:v>
                </c:pt>
                <c:pt idx="31">
                  <c:v>5.19057</c:v>
                </c:pt>
                <c:pt idx="32">
                  <c:v>5.29207</c:v>
                </c:pt>
                <c:pt idx="33">
                  <c:v>5.43081</c:v>
                </c:pt>
                <c:pt idx="34">
                  <c:v>5.61685</c:v>
                </c:pt>
                <c:pt idx="35">
                  <c:v>5.76487</c:v>
                </c:pt>
                <c:pt idx="36">
                  <c:v>5.90613</c:v>
                </c:pt>
                <c:pt idx="37">
                  <c:v>3.53726</c:v>
                </c:pt>
                <c:pt idx="38">
                  <c:v>3.67503</c:v>
                </c:pt>
                <c:pt idx="39">
                  <c:v>3.70987</c:v>
                </c:pt>
                <c:pt idx="40">
                  <c:v>3.9093</c:v>
                </c:pt>
                <c:pt idx="41">
                  <c:v>4.00885</c:v>
                </c:pt>
                <c:pt idx="42">
                  <c:v>4.04755</c:v>
                </c:pt>
                <c:pt idx="43">
                  <c:v>4.19772</c:v>
                </c:pt>
                <c:pt idx="44">
                  <c:v>4.23311</c:v>
                </c:pt>
                <c:pt idx="45">
                  <c:v>4.56218</c:v>
                </c:pt>
                <c:pt idx="46">
                  <c:v>4.77878</c:v>
                </c:pt>
                <c:pt idx="47">
                  <c:v>4.868</c:v>
                </c:pt>
                <c:pt idx="48">
                  <c:v>5.07968</c:v>
                </c:pt>
                <c:pt idx="49">
                  <c:v>6.28221</c:v>
                </c:pt>
                <c:pt idx="50">
                  <c:v>6.79276</c:v>
                </c:pt>
                <c:pt idx="51">
                  <c:v>6.81185</c:v>
                </c:pt>
                <c:pt idx="52">
                  <c:v>3.89404</c:v>
                </c:pt>
                <c:pt idx="53">
                  <c:v>3.90844</c:v>
                </c:pt>
                <c:pt idx="54">
                  <c:v>4.12793</c:v>
                </c:pt>
                <c:pt idx="55">
                  <c:v>4.2563</c:v>
                </c:pt>
                <c:pt idx="56">
                  <c:v>4.41921</c:v>
                </c:pt>
                <c:pt idx="57">
                  <c:v>4.5858</c:v>
                </c:pt>
                <c:pt idx="58">
                  <c:v>4.7491</c:v>
                </c:pt>
                <c:pt idx="59">
                  <c:v>4.93205</c:v>
                </c:pt>
                <c:pt idx="60">
                  <c:v>5.16736</c:v>
                </c:pt>
                <c:pt idx="61">
                  <c:v>5.33256</c:v>
                </c:pt>
                <c:pt idx="62">
                  <c:v>5.32366</c:v>
                </c:pt>
                <c:pt idx="63">
                  <c:v>3.26978</c:v>
                </c:pt>
                <c:pt idx="64">
                  <c:v>3.46245</c:v>
                </c:pt>
                <c:pt idx="65">
                  <c:v>3.88285</c:v>
                </c:pt>
                <c:pt idx="66">
                  <c:v>3.91267</c:v>
                </c:pt>
                <c:pt idx="67">
                  <c:v>4.04539</c:v>
                </c:pt>
                <c:pt idx="68">
                  <c:v>4.14319</c:v>
                </c:pt>
                <c:pt idx="69">
                  <c:v>4.22258</c:v>
                </c:pt>
                <c:pt idx="70">
                  <c:v>4.27842</c:v>
                </c:pt>
                <c:pt idx="71">
                  <c:v>4.31146</c:v>
                </c:pt>
                <c:pt idx="72">
                  <c:v>4.53667</c:v>
                </c:pt>
                <c:pt idx="73">
                  <c:v>4.81715</c:v>
                </c:pt>
                <c:pt idx="74">
                  <c:v>5.35673</c:v>
                </c:pt>
                <c:pt idx="75">
                  <c:v>5.979</c:v>
                </c:pt>
                <c:pt idx="76">
                  <c:v>7.05115</c:v>
                </c:pt>
                <c:pt idx="77">
                  <c:v>7.03891</c:v>
                </c:pt>
                <c:pt idx="78">
                  <c:v>6.89591</c:v>
                </c:pt>
                <c:pt idx="79">
                  <c:v>4.12891</c:v>
                </c:pt>
                <c:pt idx="80">
                  <c:v>4.3161</c:v>
                </c:pt>
                <c:pt idx="81">
                  <c:v>4.29937</c:v>
                </c:pt>
                <c:pt idx="82">
                  <c:v>4.38744</c:v>
                </c:pt>
                <c:pt idx="83">
                  <c:v>4.35717</c:v>
                </c:pt>
                <c:pt idx="84">
                  <c:v>4.63837</c:v>
                </c:pt>
                <c:pt idx="85">
                  <c:v>4.67797</c:v>
                </c:pt>
                <c:pt idx="86">
                  <c:v>4.77776</c:v>
                </c:pt>
                <c:pt idx="87">
                  <c:v>5.45668</c:v>
                </c:pt>
                <c:pt idx="88">
                  <c:v>6.47965</c:v>
                </c:pt>
                <c:pt idx="89">
                  <c:v>6.98002</c:v>
                </c:pt>
                <c:pt idx="90">
                  <c:v>6.85951</c:v>
                </c:pt>
                <c:pt idx="91">
                  <c:v>3.29281</c:v>
                </c:pt>
                <c:pt idx="92">
                  <c:v>3.51406</c:v>
                </c:pt>
                <c:pt idx="93">
                  <c:v>4.19884</c:v>
                </c:pt>
                <c:pt idx="94">
                  <c:v>4.26993</c:v>
                </c:pt>
                <c:pt idx="95">
                  <c:v>4.32284</c:v>
                </c:pt>
                <c:pt idx="96">
                  <c:v>4.4829</c:v>
                </c:pt>
                <c:pt idx="97">
                  <c:v>4.79483</c:v>
                </c:pt>
                <c:pt idx="98">
                  <c:v>4.65073</c:v>
                </c:pt>
                <c:pt idx="99">
                  <c:v>4.58106</c:v>
                </c:pt>
                <c:pt idx="100">
                  <c:v>4.72749</c:v>
                </c:pt>
                <c:pt idx="101">
                  <c:v>4.92883</c:v>
                </c:pt>
                <c:pt idx="102">
                  <c:v>5.55034</c:v>
                </c:pt>
                <c:pt idx="103">
                  <c:v>6.15428</c:v>
                </c:pt>
                <c:pt idx="104">
                  <c:v>6.72685</c:v>
                </c:pt>
                <c:pt idx="105">
                  <c:v>6.84275</c:v>
                </c:pt>
                <c:pt idx="106">
                  <c:v>2.91775</c:v>
                </c:pt>
                <c:pt idx="107">
                  <c:v>3.92203</c:v>
                </c:pt>
                <c:pt idx="108">
                  <c:v>4.05485</c:v>
                </c:pt>
                <c:pt idx="109">
                  <c:v>4.40463</c:v>
                </c:pt>
                <c:pt idx="110">
                  <c:v>4.59346</c:v>
                </c:pt>
                <c:pt idx="111">
                  <c:v>4.6397</c:v>
                </c:pt>
                <c:pt idx="112">
                  <c:v>4.49827</c:v>
                </c:pt>
                <c:pt idx="113">
                  <c:v>4.66229</c:v>
                </c:pt>
                <c:pt idx="114">
                  <c:v>4.79613</c:v>
                </c:pt>
                <c:pt idx="115">
                  <c:v>5.2383</c:v>
                </c:pt>
                <c:pt idx="116">
                  <c:v>5.85225</c:v>
                </c:pt>
                <c:pt idx="117">
                  <c:v>7.34424</c:v>
                </c:pt>
                <c:pt idx="118">
                  <c:v>3.2008</c:v>
                </c:pt>
                <c:pt idx="119">
                  <c:v>3.24153</c:v>
                </c:pt>
                <c:pt idx="120">
                  <c:v>3.33433</c:v>
                </c:pt>
                <c:pt idx="121">
                  <c:v>3.87657</c:v>
                </c:pt>
                <c:pt idx="122">
                  <c:v>4.02945</c:v>
                </c:pt>
                <c:pt idx="123">
                  <c:v>4.23816</c:v>
                </c:pt>
                <c:pt idx="124">
                  <c:v>4.36614</c:v>
                </c:pt>
                <c:pt idx="125">
                  <c:v>4.40671</c:v>
                </c:pt>
                <c:pt idx="126">
                  <c:v>4.73221</c:v>
                </c:pt>
                <c:pt idx="127">
                  <c:v>4.73568</c:v>
                </c:pt>
                <c:pt idx="128">
                  <c:v>5.2108</c:v>
                </c:pt>
                <c:pt idx="129">
                  <c:v>5.446</c:v>
                </c:pt>
                <c:pt idx="130">
                  <c:v>5.74496</c:v>
                </c:pt>
                <c:pt idx="131">
                  <c:v>6.0077</c:v>
                </c:pt>
                <c:pt idx="132">
                  <c:v>6.25539</c:v>
                </c:pt>
                <c:pt idx="133">
                  <c:v>7.79869</c:v>
                </c:pt>
                <c:pt idx="134">
                  <c:v>3.23991</c:v>
                </c:pt>
                <c:pt idx="135">
                  <c:v>3.27119</c:v>
                </c:pt>
                <c:pt idx="136">
                  <c:v>3.50805</c:v>
                </c:pt>
                <c:pt idx="137">
                  <c:v>3.69485</c:v>
                </c:pt>
                <c:pt idx="138">
                  <c:v>3.93593</c:v>
                </c:pt>
                <c:pt idx="139">
                  <c:v>4.46684</c:v>
                </c:pt>
                <c:pt idx="140">
                  <c:v>4.66855</c:v>
                </c:pt>
                <c:pt idx="141">
                  <c:v>4.74449</c:v>
                </c:pt>
                <c:pt idx="142">
                  <c:v>4.82147</c:v>
                </c:pt>
                <c:pt idx="143">
                  <c:v>4.90862</c:v>
                </c:pt>
                <c:pt idx="144">
                  <c:v>4.90977</c:v>
                </c:pt>
                <c:pt idx="145">
                  <c:v>4.90977</c:v>
                </c:pt>
                <c:pt idx="146">
                  <c:v>4.96461</c:v>
                </c:pt>
                <c:pt idx="147">
                  <c:v>5.17681</c:v>
                </c:pt>
                <c:pt idx="148">
                  <c:v>5.42589</c:v>
                </c:pt>
                <c:pt idx="149">
                  <c:v>6.156</c:v>
                </c:pt>
                <c:pt idx="150">
                  <c:v>7.88928</c:v>
                </c:pt>
                <c:pt idx="151">
                  <c:v>4.2063</c:v>
                </c:pt>
                <c:pt idx="152">
                  <c:v>4.33026</c:v>
                </c:pt>
                <c:pt idx="153">
                  <c:v>4.55271</c:v>
                </c:pt>
                <c:pt idx="154">
                  <c:v>4.73727</c:v>
                </c:pt>
                <c:pt idx="155">
                  <c:v>4.86682</c:v>
                </c:pt>
                <c:pt idx="156">
                  <c:v>4.72674</c:v>
                </c:pt>
                <c:pt idx="157">
                  <c:v>4.97928</c:v>
                </c:pt>
                <c:pt idx="158">
                  <c:v>5.18835</c:v>
                </c:pt>
                <c:pt idx="159">
                  <c:v>5.28172</c:v>
                </c:pt>
                <c:pt idx="160">
                  <c:v>5.7342</c:v>
                </c:pt>
                <c:pt idx="161">
                  <c:v>6.31921</c:v>
                </c:pt>
                <c:pt idx="162">
                  <c:v>7.05867</c:v>
                </c:pt>
                <c:pt idx="163">
                  <c:v>1.65216</c:v>
                </c:pt>
                <c:pt idx="164">
                  <c:v>1.87612</c:v>
                </c:pt>
                <c:pt idx="165">
                  <c:v>1.97027</c:v>
                </c:pt>
                <c:pt idx="166">
                  <c:v>2.06552</c:v>
                </c:pt>
                <c:pt idx="167">
                  <c:v>2.27974</c:v>
                </c:pt>
                <c:pt idx="168">
                  <c:v>2.92175</c:v>
                </c:pt>
                <c:pt idx="169">
                  <c:v>3.07895</c:v>
                </c:pt>
                <c:pt idx="170">
                  <c:v>3.14235</c:v>
                </c:pt>
                <c:pt idx="171">
                  <c:v>3.53288</c:v>
                </c:pt>
                <c:pt idx="172">
                  <c:v>3.69581</c:v>
                </c:pt>
                <c:pt idx="173">
                  <c:v>3.98961</c:v>
                </c:pt>
                <c:pt idx="174">
                  <c:v>5.22323</c:v>
                </c:pt>
                <c:pt idx="175">
                  <c:v>5.40871</c:v>
                </c:pt>
                <c:pt idx="176">
                  <c:v>5.40109</c:v>
                </c:pt>
                <c:pt idx="177">
                  <c:v>1.91851</c:v>
                </c:pt>
                <c:pt idx="178">
                  <c:v>1.90617</c:v>
                </c:pt>
                <c:pt idx="179">
                  <c:v>1.89463</c:v>
                </c:pt>
                <c:pt idx="180">
                  <c:v>1.75732</c:v>
                </c:pt>
                <c:pt idx="181">
                  <c:v>1.87074</c:v>
                </c:pt>
                <c:pt idx="182">
                  <c:v>2.02884</c:v>
                </c:pt>
                <c:pt idx="183">
                  <c:v>2.78663</c:v>
                </c:pt>
                <c:pt idx="184">
                  <c:v>3.53314</c:v>
                </c:pt>
                <c:pt idx="185">
                  <c:v>4.22104</c:v>
                </c:pt>
                <c:pt idx="186">
                  <c:v>4.38521</c:v>
                </c:pt>
                <c:pt idx="187">
                  <c:v>4.55201</c:v>
                </c:pt>
                <c:pt idx="188">
                  <c:v>4.99088</c:v>
                </c:pt>
                <c:pt idx="189">
                  <c:v>5.45646</c:v>
                </c:pt>
                <c:pt idx="190">
                  <c:v>5.95771</c:v>
                </c:pt>
                <c:pt idx="191">
                  <c:v>1.8032</c:v>
                </c:pt>
                <c:pt idx="192">
                  <c:v>1.79066</c:v>
                </c:pt>
                <c:pt idx="193">
                  <c:v>1.79466</c:v>
                </c:pt>
                <c:pt idx="194">
                  <c:v>1.80606</c:v>
                </c:pt>
                <c:pt idx="195">
                  <c:v>2.22433</c:v>
                </c:pt>
                <c:pt idx="196">
                  <c:v>2.8017</c:v>
                </c:pt>
                <c:pt idx="197">
                  <c:v>3.6291</c:v>
                </c:pt>
                <c:pt idx="198">
                  <c:v>4.06063</c:v>
                </c:pt>
                <c:pt idx="199">
                  <c:v>4.31918</c:v>
                </c:pt>
                <c:pt idx="200">
                  <c:v>4.966</c:v>
                </c:pt>
                <c:pt idx="201">
                  <c:v>5.35216</c:v>
                </c:pt>
                <c:pt idx="202">
                  <c:v>5.42628</c:v>
                </c:pt>
                <c:pt idx="203">
                  <c:v>5.47202</c:v>
                </c:pt>
                <c:pt idx="204">
                  <c:v>1.75246</c:v>
                </c:pt>
                <c:pt idx="205">
                  <c:v>1.73721</c:v>
                </c:pt>
                <c:pt idx="206">
                  <c:v>1.7352</c:v>
                </c:pt>
                <c:pt idx="207">
                  <c:v>1.78022</c:v>
                </c:pt>
                <c:pt idx="208">
                  <c:v>2.40567</c:v>
                </c:pt>
                <c:pt idx="209">
                  <c:v>3.31449</c:v>
                </c:pt>
                <c:pt idx="210">
                  <c:v>3.75315</c:v>
                </c:pt>
                <c:pt idx="211">
                  <c:v>3.97737</c:v>
                </c:pt>
                <c:pt idx="212">
                  <c:v>4.45778</c:v>
                </c:pt>
                <c:pt idx="213">
                  <c:v>4.8471</c:v>
                </c:pt>
                <c:pt idx="214">
                  <c:v>5.17958</c:v>
                </c:pt>
                <c:pt idx="215">
                  <c:v>5.35102</c:v>
                </c:pt>
                <c:pt idx="216">
                  <c:v>2.2449</c:v>
                </c:pt>
                <c:pt idx="217">
                  <c:v>2.70317</c:v>
                </c:pt>
                <c:pt idx="218">
                  <c:v>3.3749</c:v>
                </c:pt>
                <c:pt idx="219">
                  <c:v>3.53414</c:v>
                </c:pt>
                <c:pt idx="220">
                  <c:v>3.95656</c:v>
                </c:pt>
                <c:pt idx="221">
                  <c:v>4.27696</c:v>
                </c:pt>
                <c:pt idx="222">
                  <c:v>4.79293</c:v>
                </c:pt>
                <c:pt idx="223">
                  <c:v>5.52823</c:v>
                </c:pt>
                <c:pt idx="224">
                  <c:v>5.71422</c:v>
                </c:pt>
                <c:pt idx="225">
                  <c:v>2.61089</c:v>
                </c:pt>
                <c:pt idx="226">
                  <c:v>2.924</c:v>
                </c:pt>
                <c:pt idx="227">
                  <c:v>3.33588</c:v>
                </c:pt>
                <c:pt idx="228">
                  <c:v>3.78764</c:v>
                </c:pt>
                <c:pt idx="229">
                  <c:v>4.36393</c:v>
                </c:pt>
                <c:pt idx="230">
                  <c:v>4.74091</c:v>
                </c:pt>
                <c:pt idx="231">
                  <c:v>4.95629</c:v>
                </c:pt>
                <c:pt idx="232">
                  <c:v>5.13526</c:v>
                </c:pt>
                <c:pt idx="233">
                  <c:v>5.43143</c:v>
                </c:pt>
                <c:pt idx="234">
                  <c:v>5.42256</c:v>
                </c:pt>
                <c:pt idx="235">
                  <c:v>5.41589</c:v>
                </c:pt>
              </c:numCache>
            </c:numRef>
          </c:xVal>
          <c:yVal>
            <c:numRef>
              <c:f>'(DOX_CTD - DOX_BOT)'!$F$17:$F$252</c:f>
              <c:numCache>
                <c:formatCode>General</c:formatCode>
                <c:ptCount val="236"/>
                <c:pt idx="0">
                  <c:v>-0.507739</c:v>
                </c:pt>
                <c:pt idx="1">
                  <c:v>0.239017</c:v>
                </c:pt>
                <c:pt idx="2">
                  <c:v>0.0448675</c:v>
                </c:pt>
                <c:pt idx="3">
                  <c:v>0.0328131</c:v>
                </c:pt>
                <c:pt idx="4">
                  <c:v>0.0522738</c:v>
                </c:pt>
                <c:pt idx="5">
                  <c:v>-0.041079</c:v>
                </c:pt>
                <c:pt idx="6">
                  <c:v>0.0568299</c:v>
                </c:pt>
                <c:pt idx="7">
                  <c:v>0.163577</c:v>
                </c:pt>
                <c:pt idx="8">
                  <c:v>0.0178299</c:v>
                </c:pt>
                <c:pt idx="9">
                  <c:v>0.0291617</c:v>
                </c:pt>
                <c:pt idx="10">
                  <c:v>0.0290666</c:v>
                </c:pt>
                <c:pt idx="11">
                  <c:v>0.0120373</c:v>
                </c:pt>
                <c:pt idx="12">
                  <c:v>0.00841069</c:v>
                </c:pt>
                <c:pt idx="13">
                  <c:v>0.0057137</c:v>
                </c:pt>
                <c:pt idx="14">
                  <c:v>-0.0191412</c:v>
                </c:pt>
                <c:pt idx="15">
                  <c:v>0.00818253</c:v>
                </c:pt>
                <c:pt idx="16">
                  <c:v>0.0134397</c:v>
                </c:pt>
                <c:pt idx="17">
                  <c:v>-0.0034523</c:v>
                </c:pt>
                <c:pt idx="18">
                  <c:v>0.00235271</c:v>
                </c:pt>
                <c:pt idx="19">
                  <c:v>-0.0180874</c:v>
                </c:pt>
                <c:pt idx="20">
                  <c:v>-0.0010829</c:v>
                </c:pt>
                <c:pt idx="21">
                  <c:v>-0.0601244</c:v>
                </c:pt>
                <c:pt idx="22">
                  <c:v>0.00229454</c:v>
                </c:pt>
                <c:pt idx="23">
                  <c:v>-0.0203061</c:v>
                </c:pt>
                <c:pt idx="24">
                  <c:v>0.014694</c:v>
                </c:pt>
                <c:pt idx="25">
                  <c:v>0.0152531</c:v>
                </c:pt>
                <c:pt idx="26">
                  <c:v>-0.00414109</c:v>
                </c:pt>
                <c:pt idx="27">
                  <c:v>-0.00704575</c:v>
                </c:pt>
                <c:pt idx="28">
                  <c:v>-0.00826979</c:v>
                </c:pt>
                <c:pt idx="29">
                  <c:v>-0.0127468</c:v>
                </c:pt>
                <c:pt idx="30">
                  <c:v>-0.00132751</c:v>
                </c:pt>
                <c:pt idx="31">
                  <c:v>-0.0214314</c:v>
                </c:pt>
                <c:pt idx="32">
                  <c:v>-0.00393343</c:v>
                </c:pt>
                <c:pt idx="33">
                  <c:v>0.00280523</c:v>
                </c:pt>
                <c:pt idx="34">
                  <c:v>0.0838509</c:v>
                </c:pt>
                <c:pt idx="35">
                  <c:v>0.0448675</c:v>
                </c:pt>
                <c:pt idx="36">
                  <c:v>-0.172867</c:v>
                </c:pt>
                <c:pt idx="37">
                  <c:v>0.0022614</c:v>
                </c:pt>
                <c:pt idx="38">
                  <c:v>0.012033</c:v>
                </c:pt>
                <c:pt idx="39">
                  <c:v>0.00486732</c:v>
                </c:pt>
                <c:pt idx="40">
                  <c:v>0.00230289</c:v>
                </c:pt>
                <c:pt idx="41">
                  <c:v>0.00885057</c:v>
                </c:pt>
                <c:pt idx="42">
                  <c:v>-0.0234523</c:v>
                </c:pt>
                <c:pt idx="43">
                  <c:v>0.00872183</c:v>
                </c:pt>
                <c:pt idx="44">
                  <c:v>0.00311184</c:v>
                </c:pt>
                <c:pt idx="45">
                  <c:v>-0.0158176</c:v>
                </c:pt>
                <c:pt idx="46">
                  <c:v>0.00978422</c:v>
                </c:pt>
                <c:pt idx="47">
                  <c:v>-0.00699997</c:v>
                </c:pt>
                <c:pt idx="48">
                  <c:v>0.0236845</c:v>
                </c:pt>
                <c:pt idx="49">
                  <c:v>0.160212</c:v>
                </c:pt>
                <c:pt idx="50">
                  <c:v>0.00176382</c:v>
                </c:pt>
                <c:pt idx="51">
                  <c:v>0.00685167</c:v>
                </c:pt>
                <c:pt idx="52">
                  <c:v>0.0210416</c:v>
                </c:pt>
                <c:pt idx="53">
                  <c:v>0.026444</c:v>
                </c:pt>
                <c:pt idx="54">
                  <c:v>0.00993347</c:v>
                </c:pt>
                <c:pt idx="55">
                  <c:v>0.0222983</c:v>
                </c:pt>
                <c:pt idx="56">
                  <c:v>-0.0207887</c:v>
                </c:pt>
                <c:pt idx="57">
                  <c:v>0.0228047</c:v>
                </c:pt>
                <c:pt idx="58">
                  <c:v>0.00109959</c:v>
                </c:pt>
                <c:pt idx="59">
                  <c:v>0.0470538</c:v>
                </c:pt>
                <c:pt idx="60">
                  <c:v>0.0773568</c:v>
                </c:pt>
                <c:pt idx="61">
                  <c:v>0.0545564</c:v>
                </c:pt>
                <c:pt idx="62">
                  <c:v>0.00166368</c:v>
                </c:pt>
                <c:pt idx="63">
                  <c:v>-0.00621581</c:v>
                </c:pt>
                <c:pt idx="64">
                  <c:v>-0.000547886</c:v>
                </c:pt>
                <c:pt idx="65">
                  <c:v>0.0138466</c:v>
                </c:pt>
                <c:pt idx="66">
                  <c:v>-0.00733209</c:v>
                </c:pt>
                <c:pt idx="67">
                  <c:v>0.00339031</c:v>
                </c:pt>
                <c:pt idx="68">
                  <c:v>-0.00881338</c:v>
                </c:pt>
                <c:pt idx="69">
                  <c:v>0.00158072</c:v>
                </c:pt>
                <c:pt idx="70">
                  <c:v>0.00341892</c:v>
                </c:pt>
                <c:pt idx="71">
                  <c:v>0.0034647</c:v>
                </c:pt>
                <c:pt idx="72">
                  <c:v>0.0126677</c:v>
                </c:pt>
                <c:pt idx="73">
                  <c:v>0.0121493</c:v>
                </c:pt>
                <c:pt idx="74">
                  <c:v>0.221734</c:v>
                </c:pt>
                <c:pt idx="75">
                  <c:v>0.0660043</c:v>
                </c:pt>
                <c:pt idx="76">
                  <c:v>0.319154</c:v>
                </c:pt>
                <c:pt idx="77">
                  <c:v>-0.0110874</c:v>
                </c:pt>
                <c:pt idx="78">
                  <c:v>0.0299134</c:v>
                </c:pt>
                <c:pt idx="79">
                  <c:v>0.00990868</c:v>
                </c:pt>
                <c:pt idx="80">
                  <c:v>0.0060997</c:v>
                </c:pt>
                <c:pt idx="81">
                  <c:v>-0.0356307</c:v>
                </c:pt>
                <c:pt idx="82">
                  <c:v>-0.00455618</c:v>
                </c:pt>
                <c:pt idx="83">
                  <c:v>0.00817442</c:v>
                </c:pt>
                <c:pt idx="84">
                  <c:v>-0.0496349</c:v>
                </c:pt>
                <c:pt idx="85">
                  <c:v>-0.00702906</c:v>
                </c:pt>
                <c:pt idx="86">
                  <c:v>0.0187635</c:v>
                </c:pt>
                <c:pt idx="87">
                  <c:v>0.0876765</c:v>
                </c:pt>
                <c:pt idx="88">
                  <c:v>0.124651</c:v>
                </c:pt>
                <c:pt idx="89">
                  <c:v>-0.161975</c:v>
                </c:pt>
                <c:pt idx="90">
                  <c:v>0.0215106</c:v>
                </c:pt>
                <c:pt idx="91">
                  <c:v>0.0048089</c:v>
                </c:pt>
                <c:pt idx="92">
                  <c:v>0.025058</c:v>
                </c:pt>
                <c:pt idx="93">
                  <c:v>-0.0341616</c:v>
                </c:pt>
                <c:pt idx="94">
                  <c:v>0.00292492</c:v>
                </c:pt>
                <c:pt idx="95">
                  <c:v>-0.00615788</c:v>
                </c:pt>
                <c:pt idx="96">
                  <c:v>-0.0531034</c:v>
                </c:pt>
                <c:pt idx="97">
                  <c:v>-0.00116587</c:v>
                </c:pt>
                <c:pt idx="98">
                  <c:v>-0.0462737</c:v>
                </c:pt>
                <c:pt idx="99">
                  <c:v>0.0300622</c:v>
                </c:pt>
                <c:pt idx="100">
                  <c:v>0.00549364</c:v>
                </c:pt>
                <c:pt idx="101">
                  <c:v>-0.0451703</c:v>
                </c:pt>
                <c:pt idx="102">
                  <c:v>0.0493364</c:v>
                </c:pt>
                <c:pt idx="103">
                  <c:v>0.251282</c:v>
                </c:pt>
                <c:pt idx="104">
                  <c:v>0.17585</c:v>
                </c:pt>
                <c:pt idx="105">
                  <c:v>0.0517511</c:v>
                </c:pt>
                <c:pt idx="106">
                  <c:v>-0.0132489</c:v>
                </c:pt>
                <c:pt idx="107">
                  <c:v>-0.0149667</c:v>
                </c:pt>
                <c:pt idx="108">
                  <c:v>-0.006145</c:v>
                </c:pt>
                <c:pt idx="109">
                  <c:v>0.00363064</c:v>
                </c:pt>
                <c:pt idx="110">
                  <c:v>0.00745869</c:v>
                </c:pt>
                <c:pt idx="111">
                  <c:v>0.00370121</c:v>
                </c:pt>
                <c:pt idx="112">
                  <c:v>0.0312738</c:v>
                </c:pt>
                <c:pt idx="113">
                  <c:v>0.0132861</c:v>
                </c:pt>
                <c:pt idx="114">
                  <c:v>-0.0108676</c:v>
                </c:pt>
                <c:pt idx="115">
                  <c:v>0.150299</c:v>
                </c:pt>
                <c:pt idx="116">
                  <c:v>-0.0157471</c:v>
                </c:pt>
                <c:pt idx="117">
                  <c:v>0.130245</c:v>
                </c:pt>
                <c:pt idx="118">
                  <c:v>-0.00220346</c:v>
                </c:pt>
                <c:pt idx="119">
                  <c:v>-0.013469</c:v>
                </c:pt>
                <c:pt idx="120">
                  <c:v>0.00532794</c:v>
                </c:pt>
                <c:pt idx="121">
                  <c:v>-0.0164273</c:v>
                </c:pt>
                <c:pt idx="122">
                  <c:v>-0.0185475</c:v>
                </c:pt>
                <c:pt idx="123">
                  <c:v>-0.0198379</c:v>
                </c:pt>
                <c:pt idx="124">
                  <c:v>-0.00286293</c:v>
                </c:pt>
                <c:pt idx="125">
                  <c:v>-0.0192866</c:v>
                </c:pt>
                <c:pt idx="126">
                  <c:v>-0.0127883</c:v>
                </c:pt>
                <c:pt idx="127">
                  <c:v>-0.00331926</c:v>
                </c:pt>
                <c:pt idx="128">
                  <c:v>-0.0621948</c:v>
                </c:pt>
                <c:pt idx="129">
                  <c:v>0.0120039</c:v>
                </c:pt>
                <c:pt idx="130">
                  <c:v>0.000962734</c:v>
                </c:pt>
                <c:pt idx="131">
                  <c:v>0.0147014</c:v>
                </c:pt>
                <c:pt idx="132">
                  <c:v>-0.282614</c:v>
                </c:pt>
                <c:pt idx="133">
                  <c:v>0.0646877</c:v>
                </c:pt>
                <c:pt idx="134">
                  <c:v>-0.00409126</c:v>
                </c:pt>
                <c:pt idx="135">
                  <c:v>-0.0348051</c:v>
                </c:pt>
                <c:pt idx="136">
                  <c:v>0.00404978</c:v>
                </c:pt>
                <c:pt idx="137">
                  <c:v>-0.0161493</c:v>
                </c:pt>
                <c:pt idx="138">
                  <c:v>0.0109336</c:v>
                </c:pt>
                <c:pt idx="139">
                  <c:v>-0.0341578</c:v>
                </c:pt>
                <c:pt idx="140">
                  <c:v>-0.00444794</c:v>
                </c:pt>
                <c:pt idx="141">
                  <c:v>-0.00551033</c:v>
                </c:pt>
                <c:pt idx="142">
                  <c:v>-0.0135312</c:v>
                </c:pt>
                <c:pt idx="143">
                  <c:v>0.00262213</c:v>
                </c:pt>
                <c:pt idx="144">
                  <c:v>-0.0232315</c:v>
                </c:pt>
                <c:pt idx="145">
                  <c:v>-0.0262313</c:v>
                </c:pt>
                <c:pt idx="146">
                  <c:v>0.00660563</c:v>
                </c:pt>
                <c:pt idx="147">
                  <c:v>-0.000195026</c:v>
                </c:pt>
                <c:pt idx="148">
                  <c:v>-0.0501118</c:v>
                </c:pt>
                <c:pt idx="149">
                  <c:v>-0.126</c:v>
                </c:pt>
                <c:pt idx="150">
                  <c:v>0.00128222</c:v>
                </c:pt>
                <c:pt idx="151">
                  <c:v>0.00830269</c:v>
                </c:pt>
                <c:pt idx="152">
                  <c:v>-0.0227427</c:v>
                </c:pt>
                <c:pt idx="153">
                  <c:v>-0.0112906</c:v>
                </c:pt>
                <c:pt idx="154">
                  <c:v>0.0102654</c:v>
                </c:pt>
                <c:pt idx="155">
                  <c:v>-0.024178</c:v>
                </c:pt>
                <c:pt idx="156">
                  <c:v>0.0037384</c:v>
                </c:pt>
                <c:pt idx="157">
                  <c:v>0.0242782</c:v>
                </c:pt>
                <c:pt idx="158">
                  <c:v>0.0553527</c:v>
                </c:pt>
                <c:pt idx="159">
                  <c:v>0.0137177</c:v>
                </c:pt>
                <c:pt idx="160">
                  <c:v>0.123195</c:v>
                </c:pt>
                <c:pt idx="161">
                  <c:v>0.434207</c:v>
                </c:pt>
                <c:pt idx="162">
                  <c:v>0.0266681</c:v>
                </c:pt>
                <c:pt idx="163">
                  <c:v>-0.0548382</c:v>
                </c:pt>
                <c:pt idx="164">
                  <c:v>0.00611615</c:v>
                </c:pt>
                <c:pt idx="165">
                  <c:v>-0.0057261</c:v>
                </c:pt>
                <c:pt idx="166">
                  <c:v>-0.0214813</c:v>
                </c:pt>
                <c:pt idx="167">
                  <c:v>-0.0142612</c:v>
                </c:pt>
                <c:pt idx="168">
                  <c:v>-0.0592489</c:v>
                </c:pt>
                <c:pt idx="169">
                  <c:v>-0.0320499</c:v>
                </c:pt>
                <c:pt idx="170">
                  <c:v>0.0103486</c:v>
                </c:pt>
                <c:pt idx="171">
                  <c:v>-0.0531204</c:v>
                </c:pt>
                <c:pt idx="172">
                  <c:v>-0.050195</c:v>
                </c:pt>
                <c:pt idx="173">
                  <c:v>-0.0273902</c:v>
                </c:pt>
                <c:pt idx="174">
                  <c:v>-0.0327716</c:v>
                </c:pt>
                <c:pt idx="175">
                  <c:v>-0.0332861</c:v>
                </c:pt>
                <c:pt idx="176">
                  <c:v>-0.0539131</c:v>
                </c:pt>
                <c:pt idx="177">
                  <c:v>0.0435103</c:v>
                </c:pt>
                <c:pt idx="178">
                  <c:v>0.0351659</c:v>
                </c:pt>
                <c:pt idx="179">
                  <c:v>0.0246266</c:v>
                </c:pt>
                <c:pt idx="180">
                  <c:v>0.0143194</c:v>
                </c:pt>
                <c:pt idx="181">
                  <c:v>0.00973868</c:v>
                </c:pt>
                <c:pt idx="182">
                  <c:v>-0.0231619</c:v>
                </c:pt>
                <c:pt idx="183">
                  <c:v>-0.0313735</c:v>
                </c:pt>
                <c:pt idx="184">
                  <c:v>-0.0788631</c:v>
                </c:pt>
                <c:pt idx="185">
                  <c:v>-0.0799627</c:v>
                </c:pt>
                <c:pt idx="186">
                  <c:v>-0.0557885</c:v>
                </c:pt>
                <c:pt idx="187">
                  <c:v>-0.0119877</c:v>
                </c:pt>
                <c:pt idx="188">
                  <c:v>-0.10912</c:v>
                </c:pt>
                <c:pt idx="189">
                  <c:v>-0.102544</c:v>
                </c:pt>
                <c:pt idx="190">
                  <c:v>0.0557137</c:v>
                </c:pt>
                <c:pt idx="191">
                  <c:v>-0.0378008</c:v>
                </c:pt>
                <c:pt idx="192">
                  <c:v>-0.00734019</c:v>
                </c:pt>
                <c:pt idx="193">
                  <c:v>0.00666392</c:v>
                </c:pt>
                <c:pt idx="194">
                  <c:v>-0.00494194</c:v>
                </c:pt>
                <c:pt idx="195">
                  <c:v>-0.0306683</c:v>
                </c:pt>
                <c:pt idx="196">
                  <c:v>-0.024303</c:v>
                </c:pt>
                <c:pt idx="197">
                  <c:v>-0.0518963</c:v>
                </c:pt>
                <c:pt idx="198">
                  <c:v>-0.0393734</c:v>
                </c:pt>
                <c:pt idx="199">
                  <c:v>-0.0368176</c:v>
                </c:pt>
                <c:pt idx="200">
                  <c:v>-0.0569954</c:v>
                </c:pt>
                <c:pt idx="201">
                  <c:v>-0.0138383</c:v>
                </c:pt>
                <c:pt idx="202">
                  <c:v>-0.0167217</c:v>
                </c:pt>
                <c:pt idx="203">
                  <c:v>-0.0299749</c:v>
                </c:pt>
                <c:pt idx="204">
                  <c:v>0.0404564</c:v>
                </c:pt>
                <c:pt idx="205">
                  <c:v>0.0142074</c:v>
                </c:pt>
                <c:pt idx="206">
                  <c:v>0.00419927</c:v>
                </c:pt>
                <c:pt idx="207">
                  <c:v>0.00621569</c:v>
                </c:pt>
                <c:pt idx="208">
                  <c:v>-0.102328</c:v>
                </c:pt>
                <c:pt idx="209">
                  <c:v>-0.035506</c:v>
                </c:pt>
                <c:pt idx="210">
                  <c:v>-0.0278547</c:v>
                </c:pt>
                <c:pt idx="211">
                  <c:v>-0.0236347</c:v>
                </c:pt>
                <c:pt idx="212">
                  <c:v>0.0537763</c:v>
                </c:pt>
                <c:pt idx="213">
                  <c:v>0.0150957</c:v>
                </c:pt>
                <c:pt idx="214">
                  <c:v>-0.035419</c:v>
                </c:pt>
                <c:pt idx="215">
                  <c:v>0.033021</c:v>
                </c:pt>
                <c:pt idx="216">
                  <c:v>0.0299006</c:v>
                </c:pt>
                <c:pt idx="217">
                  <c:v>0.000169992</c:v>
                </c:pt>
                <c:pt idx="218">
                  <c:v>-0.0450997</c:v>
                </c:pt>
                <c:pt idx="219">
                  <c:v>-0.031863</c:v>
                </c:pt>
                <c:pt idx="220">
                  <c:v>-0.0104439</c:v>
                </c:pt>
                <c:pt idx="221">
                  <c:v>0.0399628</c:v>
                </c:pt>
                <c:pt idx="222">
                  <c:v>0.0619335</c:v>
                </c:pt>
                <c:pt idx="223">
                  <c:v>0.142232</c:v>
                </c:pt>
                <c:pt idx="224">
                  <c:v>0.0212159</c:v>
                </c:pt>
                <c:pt idx="225">
                  <c:v>0.051892</c:v>
                </c:pt>
                <c:pt idx="226">
                  <c:v>0.0320001</c:v>
                </c:pt>
                <c:pt idx="227">
                  <c:v>-0.00111699</c:v>
                </c:pt>
                <c:pt idx="228">
                  <c:v>-0.0353611</c:v>
                </c:pt>
                <c:pt idx="229">
                  <c:v>-0.0480709</c:v>
                </c:pt>
                <c:pt idx="230">
                  <c:v>-0.0190873</c:v>
                </c:pt>
                <c:pt idx="231">
                  <c:v>-0.0157099</c:v>
                </c:pt>
                <c:pt idx="232">
                  <c:v>-0.0607429</c:v>
                </c:pt>
                <c:pt idx="233">
                  <c:v>0.0244317</c:v>
                </c:pt>
                <c:pt idx="234">
                  <c:v>-0.00543547</c:v>
                </c:pt>
                <c:pt idx="235">
                  <c:v>-0.008107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'(DOX_CTD - DOX_BOT)'!$J$17:$J$233</c:f>
              <c:numCache>
                <c:formatCode>General</c:formatCode>
                <c:ptCount val="217"/>
                <c:pt idx="0">
                  <c:v>4.80287</c:v>
                </c:pt>
                <c:pt idx="1">
                  <c:v>4.93181</c:v>
                </c:pt>
                <c:pt idx="2">
                  <c:v>5.32627</c:v>
                </c:pt>
                <c:pt idx="3">
                  <c:v>5.31192</c:v>
                </c:pt>
                <c:pt idx="4">
                  <c:v>5.86183</c:v>
                </c:pt>
                <c:pt idx="5">
                  <c:v>8.30583</c:v>
                </c:pt>
                <c:pt idx="6">
                  <c:v>3.36116</c:v>
                </c:pt>
                <c:pt idx="7">
                  <c:v>3.39907</c:v>
                </c:pt>
                <c:pt idx="8">
                  <c:v>3.42504</c:v>
                </c:pt>
                <c:pt idx="9">
                  <c:v>3.62541</c:v>
                </c:pt>
                <c:pt idx="10">
                  <c:v>3.82271</c:v>
                </c:pt>
                <c:pt idx="11">
                  <c:v>4.35586</c:v>
                </c:pt>
                <c:pt idx="12">
                  <c:v>4.62818</c:v>
                </c:pt>
                <c:pt idx="13">
                  <c:v>4.78744</c:v>
                </c:pt>
                <c:pt idx="14">
                  <c:v>5.01155</c:v>
                </c:pt>
                <c:pt idx="15">
                  <c:v>5.02735</c:v>
                </c:pt>
                <c:pt idx="16">
                  <c:v>5.05991</c:v>
                </c:pt>
                <c:pt idx="17">
                  <c:v>5.36692</c:v>
                </c:pt>
                <c:pt idx="18">
                  <c:v>5.78688</c:v>
                </c:pt>
                <c:pt idx="19">
                  <c:v>5.90329</c:v>
                </c:pt>
                <c:pt idx="20">
                  <c:v>3.72969</c:v>
                </c:pt>
                <c:pt idx="21">
                  <c:v>3.72969</c:v>
                </c:pt>
                <c:pt idx="22">
                  <c:v>3.75425</c:v>
                </c:pt>
                <c:pt idx="23">
                  <c:v>3.78286</c:v>
                </c:pt>
                <c:pt idx="24">
                  <c:v>3.94695</c:v>
                </c:pt>
                <c:pt idx="25">
                  <c:v>4.08973</c:v>
                </c:pt>
                <c:pt idx="26">
                  <c:v>4.68025</c:v>
                </c:pt>
                <c:pt idx="27">
                  <c:v>4.84767</c:v>
                </c:pt>
                <c:pt idx="28">
                  <c:v>5.19057</c:v>
                </c:pt>
                <c:pt idx="29">
                  <c:v>5.29207</c:v>
                </c:pt>
                <c:pt idx="30">
                  <c:v>5.43081</c:v>
                </c:pt>
                <c:pt idx="31">
                  <c:v>5.61685</c:v>
                </c:pt>
                <c:pt idx="32">
                  <c:v>5.76487</c:v>
                </c:pt>
                <c:pt idx="33">
                  <c:v>3.53726</c:v>
                </c:pt>
                <c:pt idx="34">
                  <c:v>3.67503</c:v>
                </c:pt>
                <c:pt idx="35">
                  <c:v>3.70987</c:v>
                </c:pt>
                <c:pt idx="36">
                  <c:v>3.9093</c:v>
                </c:pt>
                <c:pt idx="37">
                  <c:v>4.00885</c:v>
                </c:pt>
                <c:pt idx="38">
                  <c:v>4.04755</c:v>
                </c:pt>
                <c:pt idx="39">
                  <c:v>4.19772</c:v>
                </c:pt>
                <c:pt idx="40">
                  <c:v>4.23311</c:v>
                </c:pt>
                <c:pt idx="41">
                  <c:v>4.56218</c:v>
                </c:pt>
                <c:pt idx="42">
                  <c:v>4.77878</c:v>
                </c:pt>
                <c:pt idx="43">
                  <c:v>4.868</c:v>
                </c:pt>
                <c:pt idx="44">
                  <c:v>5.07968</c:v>
                </c:pt>
                <c:pt idx="45">
                  <c:v>6.79276</c:v>
                </c:pt>
                <c:pt idx="46">
                  <c:v>6.81185</c:v>
                </c:pt>
                <c:pt idx="47">
                  <c:v>3.89404</c:v>
                </c:pt>
                <c:pt idx="48">
                  <c:v>3.90844</c:v>
                </c:pt>
                <c:pt idx="49">
                  <c:v>4.12793</c:v>
                </c:pt>
                <c:pt idx="50">
                  <c:v>4.2563</c:v>
                </c:pt>
                <c:pt idx="51">
                  <c:v>4.41921</c:v>
                </c:pt>
                <c:pt idx="52">
                  <c:v>4.5858</c:v>
                </c:pt>
                <c:pt idx="53">
                  <c:v>4.7491</c:v>
                </c:pt>
                <c:pt idx="54">
                  <c:v>4.93205</c:v>
                </c:pt>
                <c:pt idx="55">
                  <c:v>5.16736</c:v>
                </c:pt>
                <c:pt idx="56">
                  <c:v>5.33256</c:v>
                </c:pt>
                <c:pt idx="57">
                  <c:v>5.32366</c:v>
                </c:pt>
                <c:pt idx="58">
                  <c:v>3.26978</c:v>
                </c:pt>
                <c:pt idx="59">
                  <c:v>3.46245</c:v>
                </c:pt>
                <c:pt idx="60">
                  <c:v>3.88285</c:v>
                </c:pt>
                <c:pt idx="61">
                  <c:v>3.91267</c:v>
                </c:pt>
                <c:pt idx="62">
                  <c:v>4.04539</c:v>
                </c:pt>
                <c:pt idx="63">
                  <c:v>4.14319</c:v>
                </c:pt>
                <c:pt idx="64">
                  <c:v>4.22258</c:v>
                </c:pt>
                <c:pt idx="65">
                  <c:v>4.27842</c:v>
                </c:pt>
                <c:pt idx="66">
                  <c:v>4.31146</c:v>
                </c:pt>
                <c:pt idx="67">
                  <c:v>4.53667</c:v>
                </c:pt>
                <c:pt idx="68">
                  <c:v>4.81715</c:v>
                </c:pt>
                <c:pt idx="69">
                  <c:v>5.979</c:v>
                </c:pt>
                <c:pt idx="70">
                  <c:v>7.03891</c:v>
                </c:pt>
                <c:pt idx="71">
                  <c:v>6.89591</c:v>
                </c:pt>
                <c:pt idx="72">
                  <c:v>4.12891</c:v>
                </c:pt>
                <c:pt idx="73">
                  <c:v>4.3161</c:v>
                </c:pt>
                <c:pt idx="74">
                  <c:v>4.29937</c:v>
                </c:pt>
                <c:pt idx="75">
                  <c:v>4.38744</c:v>
                </c:pt>
                <c:pt idx="76">
                  <c:v>4.35717</c:v>
                </c:pt>
                <c:pt idx="77">
                  <c:v>4.63837</c:v>
                </c:pt>
                <c:pt idx="78">
                  <c:v>4.67797</c:v>
                </c:pt>
                <c:pt idx="79">
                  <c:v>4.77776</c:v>
                </c:pt>
                <c:pt idx="80">
                  <c:v>5.45668</c:v>
                </c:pt>
                <c:pt idx="81">
                  <c:v>6.85951</c:v>
                </c:pt>
                <c:pt idx="82">
                  <c:v>3.29281</c:v>
                </c:pt>
                <c:pt idx="83">
                  <c:v>3.51406</c:v>
                </c:pt>
                <c:pt idx="84">
                  <c:v>4.19884</c:v>
                </c:pt>
                <c:pt idx="85">
                  <c:v>4.26993</c:v>
                </c:pt>
                <c:pt idx="86">
                  <c:v>4.32284</c:v>
                </c:pt>
                <c:pt idx="87">
                  <c:v>4.4829</c:v>
                </c:pt>
                <c:pt idx="88">
                  <c:v>4.79483</c:v>
                </c:pt>
                <c:pt idx="89">
                  <c:v>4.65073</c:v>
                </c:pt>
                <c:pt idx="90">
                  <c:v>4.58106</c:v>
                </c:pt>
                <c:pt idx="91">
                  <c:v>4.72749</c:v>
                </c:pt>
                <c:pt idx="92">
                  <c:v>4.92883</c:v>
                </c:pt>
                <c:pt idx="93">
                  <c:v>5.55034</c:v>
                </c:pt>
                <c:pt idx="94">
                  <c:v>6.84275</c:v>
                </c:pt>
                <c:pt idx="95">
                  <c:v>2.91775</c:v>
                </c:pt>
                <c:pt idx="96">
                  <c:v>3.92203</c:v>
                </c:pt>
                <c:pt idx="97">
                  <c:v>4.05485</c:v>
                </c:pt>
                <c:pt idx="98">
                  <c:v>4.40463</c:v>
                </c:pt>
                <c:pt idx="99">
                  <c:v>4.59346</c:v>
                </c:pt>
                <c:pt idx="100">
                  <c:v>4.6397</c:v>
                </c:pt>
                <c:pt idx="101">
                  <c:v>4.49827</c:v>
                </c:pt>
                <c:pt idx="102">
                  <c:v>4.66229</c:v>
                </c:pt>
                <c:pt idx="103">
                  <c:v>4.79613</c:v>
                </c:pt>
                <c:pt idx="104">
                  <c:v>5.85225</c:v>
                </c:pt>
                <c:pt idx="105">
                  <c:v>3.2008</c:v>
                </c:pt>
                <c:pt idx="106">
                  <c:v>3.24153</c:v>
                </c:pt>
                <c:pt idx="107">
                  <c:v>3.33433</c:v>
                </c:pt>
                <c:pt idx="108">
                  <c:v>3.87657</c:v>
                </c:pt>
                <c:pt idx="109">
                  <c:v>4.02945</c:v>
                </c:pt>
                <c:pt idx="110">
                  <c:v>4.23816</c:v>
                </c:pt>
                <c:pt idx="111">
                  <c:v>4.36614</c:v>
                </c:pt>
                <c:pt idx="112">
                  <c:v>4.40671</c:v>
                </c:pt>
                <c:pt idx="113">
                  <c:v>4.73221</c:v>
                </c:pt>
                <c:pt idx="114">
                  <c:v>4.73568</c:v>
                </c:pt>
                <c:pt idx="115">
                  <c:v>5.2108</c:v>
                </c:pt>
                <c:pt idx="116">
                  <c:v>5.446</c:v>
                </c:pt>
                <c:pt idx="117">
                  <c:v>5.74496</c:v>
                </c:pt>
                <c:pt idx="118">
                  <c:v>6.0077</c:v>
                </c:pt>
                <c:pt idx="119">
                  <c:v>7.79869</c:v>
                </c:pt>
                <c:pt idx="120">
                  <c:v>3.23991</c:v>
                </c:pt>
                <c:pt idx="121">
                  <c:v>3.27119</c:v>
                </c:pt>
                <c:pt idx="122">
                  <c:v>3.50805</c:v>
                </c:pt>
                <c:pt idx="123">
                  <c:v>3.69485</c:v>
                </c:pt>
                <c:pt idx="124">
                  <c:v>3.93593</c:v>
                </c:pt>
                <c:pt idx="125">
                  <c:v>4.46684</c:v>
                </c:pt>
                <c:pt idx="126">
                  <c:v>4.66855</c:v>
                </c:pt>
                <c:pt idx="127">
                  <c:v>4.74449</c:v>
                </c:pt>
                <c:pt idx="128">
                  <c:v>4.82147</c:v>
                </c:pt>
                <c:pt idx="129">
                  <c:v>4.90862</c:v>
                </c:pt>
                <c:pt idx="130">
                  <c:v>4.90977</c:v>
                </c:pt>
                <c:pt idx="131">
                  <c:v>4.90977</c:v>
                </c:pt>
                <c:pt idx="132">
                  <c:v>4.96461</c:v>
                </c:pt>
                <c:pt idx="133">
                  <c:v>5.17681</c:v>
                </c:pt>
                <c:pt idx="134">
                  <c:v>5.42589</c:v>
                </c:pt>
                <c:pt idx="135">
                  <c:v>7.88928</c:v>
                </c:pt>
                <c:pt idx="136">
                  <c:v>4.2063</c:v>
                </c:pt>
                <c:pt idx="137">
                  <c:v>4.33026</c:v>
                </c:pt>
                <c:pt idx="138">
                  <c:v>4.55271</c:v>
                </c:pt>
                <c:pt idx="139">
                  <c:v>4.73727</c:v>
                </c:pt>
                <c:pt idx="140">
                  <c:v>4.86682</c:v>
                </c:pt>
                <c:pt idx="141">
                  <c:v>4.72674</c:v>
                </c:pt>
                <c:pt idx="142">
                  <c:v>4.97928</c:v>
                </c:pt>
                <c:pt idx="143">
                  <c:v>5.18835</c:v>
                </c:pt>
                <c:pt idx="144">
                  <c:v>5.28172</c:v>
                </c:pt>
                <c:pt idx="145">
                  <c:v>7.05867</c:v>
                </c:pt>
                <c:pt idx="146">
                  <c:v>1.65216</c:v>
                </c:pt>
                <c:pt idx="147">
                  <c:v>1.87612</c:v>
                </c:pt>
                <c:pt idx="148">
                  <c:v>1.97027</c:v>
                </c:pt>
                <c:pt idx="149">
                  <c:v>2.06552</c:v>
                </c:pt>
                <c:pt idx="150">
                  <c:v>2.27974</c:v>
                </c:pt>
                <c:pt idx="151">
                  <c:v>2.92175</c:v>
                </c:pt>
                <c:pt idx="152">
                  <c:v>3.07895</c:v>
                </c:pt>
                <c:pt idx="153">
                  <c:v>3.14235</c:v>
                </c:pt>
                <c:pt idx="154">
                  <c:v>3.53288</c:v>
                </c:pt>
                <c:pt idx="155">
                  <c:v>3.69581</c:v>
                </c:pt>
                <c:pt idx="156">
                  <c:v>3.98961</c:v>
                </c:pt>
                <c:pt idx="157">
                  <c:v>5.22323</c:v>
                </c:pt>
                <c:pt idx="158">
                  <c:v>5.40871</c:v>
                </c:pt>
                <c:pt idx="159">
                  <c:v>5.40109</c:v>
                </c:pt>
                <c:pt idx="160">
                  <c:v>1.91851</c:v>
                </c:pt>
                <c:pt idx="161">
                  <c:v>1.90617</c:v>
                </c:pt>
                <c:pt idx="162">
                  <c:v>1.89463</c:v>
                </c:pt>
                <c:pt idx="163">
                  <c:v>1.75732</c:v>
                </c:pt>
                <c:pt idx="164">
                  <c:v>1.87074</c:v>
                </c:pt>
                <c:pt idx="165">
                  <c:v>2.02884</c:v>
                </c:pt>
                <c:pt idx="166">
                  <c:v>2.78663</c:v>
                </c:pt>
                <c:pt idx="167">
                  <c:v>3.53314</c:v>
                </c:pt>
                <c:pt idx="168">
                  <c:v>4.22104</c:v>
                </c:pt>
                <c:pt idx="169">
                  <c:v>4.38521</c:v>
                </c:pt>
                <c:pt idx="170">
                  <c:v>4.55201</c:v>
                </c:pt>
                <c:pt idx="171">
                  <c:v>5.95771</c:v>
                </c:pt>
                <c:pt idx="172">
                  <c:v>1.8032</c:v>
                </c:pt>
                <c:pt idx="173">
                  <c:v>1.79066</c:v>
                </c:pt>
                <c:pt idx="174">
                  <c:v>1.79466</c:v>
                </c:pt>
                <c:pt idx="175">
                  <c:v>1.80606</c:v>
                </c:pt>
                <c:pt idx="176">
                  <c:v>2.22433</c:v>
                </c:pt>
                <c:pt idx="177">
                  <c:v>2.8017</c:v>
                </c:pt>
                <c:pt idx="178">
                  <c:v>3.6291</c:v>
                </c:pt>
                <c:pt idx="179">
                  <c:v>4.06063</c:v>
                </c:pt>
                <c:pt idx="180">
                  <c:v>4.31918</c:v>
                </c:pt>
                <c:pt idx="181">
                  <c:v>4.966</c:v>
                </c:pt>
                <c:pt idx="182">
                  <c:v>5.35216</c:v>
                </c:pt>
                <c:pt idx="183">
                  <c:v>5.42628</c:v>
                </c:pt>
                <c:pt idx="184">
                  <c:v>5.47202</c:v>
                </c:pt>
                <c:pt idx="185">
                  <c:v>1.75246</c:v>
                </c:pt>
                <c:pt idx="186">
                  <c:v>1.73721</c:v>
                </c:pt>
                <c:pt idx="187">
                  <c:v>1.7352</c:v>
                </c:pt>
                <c:pt idx="188">
                  <c:v>1.78022</c:v>
                </c:pt>
                <c:pt idx="189">
                  <c:v>3.31449</c:v>
                </c:pt>
                <c:pt idx="190">
                  <c:v>3.75315</c:v>
                </c:pt>
                <c:pt idx="191">
                  <c:v>3.97737</c:v>
                </c:pt>
                <c:pt idx="192">
                  <c:v>4.45778</c:v>
                </c:pt>
                <c:pt idx="193">
                  <c:v>4.8471</c:v>
                </c:pt>
                <c:pt idx="194">
                  <c:v>5.17958</c:v>
                </c:pt>
                <c:pt idx="195">
                  <c:v>5.35102</c:v>
                </c:pt>
                <c:pt idx="196">
                  <c:v>2.2449</c:v>
                </c:pt>
                <c:pt idx="197">
                  <c:v>2.70317</c:v>
                </c:pt>
                <c:pt idx="198">
                  <c:v>3.3749</c:v>
                </c:pt>
                <c:pt idx="199">
                  <c:v>3.53414</c:v>
                </c:pt>
                <c:pt idx="200">
                  <c:v>3.95656</c:v>
                </c:pt>
                <c:pt idx="201">
                  <c:v>4.27696</c:v>
                </c:pt>
                <c:pt idx="202">
                  <c:v>4.79293</c:v>
                </c:pt>
                <c:pt idx="203">
                  <c:v>5.71422</c:v>
                </c:pt>
                <c:pt idx="204">
                  <c:v>2.61089</c:v>
                </c:pt>
                <c:pt idx="205">
                  <c:v>2.924</c:v>
                </c:pt>
                <c:pt idx="206">
                  <c:v>3.33588</c:v>
                </c:pt>
                <c:pt idx="207">
                  <c:v>3.78764</c:v>
                </c:pt>
                <c:pt idx="208">
                  <c:v>4.36393</c:v>
                </c:pt>
                <c:pt idx="209">
                  <c:v>4.74091</c:v>
                </c:pt>
                <c:pt idx="210">
                  <c:v>4.95629</c:v>
                </c:pt>
                <c:pt idx="211">
                  <c:v>5.13526</c:v>
                </c:pt>
                <c:pt idx="212">
                  <c:v>5.43143</c:v>
                </c:pt>
                <c:pt idx="213">
                  <c:v>5.42256</c:v>
                </c:pt>
                <c:pt idx="214">
                  <c:v>5.41589</c:v>
                </c:pt>
              </c:numCache>
            </c:numRef>
          </c:xVal>
          <c:yVal>
            <c:numRef>
              <c:f>'(DOX_CTD - DOX_BOT)'!$K$17:$K$233</c:f>
              <c:numCache>
                <c:formatCode>General</c:formatCode>
                <c:ptCount val="217"/>
                <c:pt idx="0">
                  <c:v>0.0448675</c:v>
                </c:pt>
                <c:pt idx="1">
                  <c:v>0.0328131</c:v>
                </c:pt>
                <c:pt idx="2">
                  <c:v>0.0522738</c:v>
                </c:pt>
                <c:pt idx="3">
                  <c:v>-0.041079</c:v>
                </c:pt>
                <c:pt idx="4">
                  <c:v>0.0568299</c:v>
                </c:pt>
                <c:pt idx="5">
                  <c:v>0.0178299</c:v>
                </c:pt>
                <c:pt idx="6">
                  <c:v>0.0291617</c:v>
                </c:pt>
                <c:pt idx="7">
                  <c:v>0.0290666</c:v>
                </c:pt>
                <c:pt idx="8">
                  <c:v>0.0120373</c:v>
                </c:pt>
                <c:pt idx="9">
                  <c:v>0.00841069</c:v>
                </c:pt>
                <c:pt idx="10">
                  <c:v>0.0057137</c:v>
                </c:pt>
                <c:pt idx="11">
                  <c:v>-0.0191412</c:v>
                </c:pt>
                <c:pt idx="12">
                  <c:v>0.00818253</c:v>
                </c:pt>
                <c:pt idx="13">
                  <c:v>0.0134397</c:v>
                </c:pt>
                <c:pt idx="14">
                  <c:v>-0.0034523</c:v>
                </c:pt>
                <c:pt idx="15">
                  <c:v>0.00235271</c:v>
                </c:pt>
                <c:pt idx="16">
                  <c:v>-0.0180874</c:v>
                </c:pt>
                <c:pt idx="17">
                  <c:v>-0.0010829</c:v>
                </c:pt>
                <c:pt idx="18">
                  <c:v>-0.0601244</c:v>
                </c:pt>
                <c:pt idx="19">
                  <c:v>0.00229454</c:v>
                </c:pt>
                <c:pt idx="20">
                  <c:v>-0.0203061</c:v>
                </c:pt>
                <c:pt idx="21">
                  <c:v>0.014694</c:v>
                </c:pt>
                <c:pt idx="22">
                  <c:v>0.0152531</c:v>
                </c:pt>
                <c:pt idx="23">
                  <c:v>-0.00414109</c:v>
                </c:pt>
                <c:pt idx="24">
                  <c:v>-0.00704575</c:v>
                </c:pt>
                <c:pt idx="25">
                  <c:v>-0.00826979</c:v>
                </c:pt>
                <c:pt idx="26">
                  <c:v>-0.0127468</c:v>
                </c:pt>
                <c:pt idx="27">
                  <c:v>-0.00132751</c:v>
                </c:pt>
                <c:pt idx="28">
                  <c:v>-0.0214314</c:v>
                </c:pt>
                <c:pt idx="29">
                  <c:v>-0.00393343</c:v>
                </c:pt>
                <c:pt idx="30">
                  <c:v>0.00280523</c:v>
                </c:pt>
                <c:pt idx="31">
                  <c:v>0.0838509</c:v>
                </c:pt>
                <c:pt idx="32">
                  <c:v>0.0448675</c:v>
                </c:pt>
                <c:pt idx="33">
                  <c:v>0.0022614</c:v>
                </c:pt>
                <c:pt idx="34">
                  <c:v>0.012033</c:v>
                </c:pt>
                <c:pt idx="35">
                  <c:v>0.00486732</c:v>
                </c:pt>
                <c:pt idx="36">
                  <c:v>0.00230289</c:v>
                </c:pt>
                <c:pt idx="37">
                  <c:v>0.00885057</c:v>
                </c:pt>
                <c:pt idx="38">
                  <c:v>-0.0234523</c:v>
                </c:pt>
                <c:pt idx="39">
                  <c:v>0.00872183</c:v>
                </c:pt>
                <c:pt idx="40">
                  <c:v>0.00311184</c:v>
                </c:pt>
                <c:pt idx="41">
                  <c:v>-0.0158176</c:v>
                </c:pt>
                <c:pt idx="42">
                  <c:v>0.00978422</c:v>
                </c:pt>
                <c:pt idx="43">
                  <c:v>-0.00699997</c:v>
                </c:pt>
                <c:pt idx="44">
                  <c:v>0.0236845</c:v>
                </c:pt>
                <c:pt idx="45">
                  <c:v>0.00176382</c:v>
                </c:pt>
                <c:pt idx="46">
                  <c:v>0.00685167</c:v>
                </c:pt>
                <c:pt idx="47">
                  <c:v>0.0210416</c:v>
                </c:pt>
                <c:pt idx="48">
                  <c:v>0.026444</c:v>
                </c:pt>
                <c:pt idx="49">
                  <c:v>0.00993347</c:v>
                </c:pt>
                <c:pt idx="50">
                  <c:v>0.0222983</c:v>
                </c:pt>
                <c:pt idx="51">
                  <c:v>-0.0207887</c:v>
                </c:pt>
                <c:pt idx="52">
                  <c:v>0.0228047</c:v>
                </c:pt>
                <c:pt idx="53">
                  <c:v>0.00109959</c:v>
                </c:pt>
                <c:pt idx="54">
                  <c:v>0.0470538</c:v>
                </c:pt>
                <c:pt idx="55">
                  <c:v>0.0773568</c:v>
                </c:pt>
                <c:pt idx="56">
                  <c:v>0.0545564</c:v>
                </c:pt>
                <c:pt idx="57">
                  <c:v>0.00166368</c:v>
                </c:pt>
                <c:pt idx="58">
                  <c:v>-0.00621581</c:v>
                </c:pt>
                <c:pt idx="59">
                  <c:v>-0.000547886</c:v>
                </c:pt>
                <c:pt idx="60">
                  <c:v>0.0138466</c:v>
                </c:pt>
                <c:pt idx="61">
                  <c:v>-0.00733209</c:v>
                </c:pt>
                <c:pt idx="62">
                  <c:v>0.00339031</c:v>
                </c:pt>
                <c:pt idx="63">
                  <c:v>-0.00881338</c:v>
                </c:pt>
                <c:pt idx="64">
                  <c:v>0.00158072</c:v>
                </c:pt>
                <c:pt idx="65">
                  <c:v>0.00341892</c:v>
                </c:pt>
                <c:pt idx="66">
                  <c:v>0.0034647</c:v>
                </c:pt>
                <c:pt idx="67">
                  <c:v>0.0126677</c:v>
                </c:pt>
                <c:pt idx="68">
                  <c:v>0.0121493</c:v>
                </c:pt>
                <c:pt idx="69">
                  <c:v>0.0660043</c:v>
                </c:pt>
                <c:pt idx="70">
                  <c:v>-0.0110874</c:v>
                </c:pt>
                <c:pt idx="71">
                  <c:v>0.0299134</c:v>
                </c:pt>
                <c:pt idx="72">
                  <c:v>0.00990868</c:v>
                </c:pt>
                <c:pt idx="73">
                  <c:v>0.0060997</c:v>
                </c:pt>
                <c:pt idx="74">
                  <c:v>-0.0356307</c:v>
                </c:pt>
                <c:pt idx="75">
                  <c:v>-0.00455618</c:v>
                </c:pt>
                <c:pt idx="76">
                  <c:v>0.00817442</c:v>
                </c:pt>
                <c:pt idx="77">
                  <c:v>-0.0496349</c:v>
                </c:pt>
                <c:pt idx="78">
                  <c:v>-0.00702906</c:v>
                </c:pt>
                <c:pt idx="79">
                  <c:v>0.0187635</c:v>
                </c:pt>
                <c:pt idx="80">
                  <c:v>0.0876765</c:v>
                </c:pt>
                <c:pt idx="81">
                  <c:v>0.0215106</c:v>
                </c:pt>
                <c:pt idx="82">
                  <c:v>0.0048089</c:v>
                </c:pt>
                <c:pt idx="83">
                  <c:v>0.025058</c:v>
                </c:pt>
                <c:pt idx="84">
                  <c:v>-0.0341616</c:v>
                </c:pt>
                <c:pt idx="85">
                  <c:v>0.00292492</c:v>
                </c:pt>
                <c:pt idx="86">
                  <c:v>-0.00615788</c:v>
                </c:pt>
                <c:pt idx="87">
                  <c:v>-0.0531034</c:v>
                </c:pt>
                <c:pt idx="88">
                  <c:v>-0.00116587</c:v>
                </c:pt>
                <c:pt idx="89">
                  <c:v>-0.0462737</c:v>
                </c:pt>
                <c:pt idx="90">
                  <c:v>0.0300622</c:v>
                </c:pt>
                <c:pt idx="91">
                  <c:v>0.00549364</c:v>
                </c:pt>
                <c:pt idx="92">
                  <c:v>-0.0451703</c:v>
                </c:pt>
                <c:pt idx="93">
                  <c:v>0.0493364</c:v>
                </c:pt>
                <c:pt idx="94">
                  <c:v>0.0517511</c:v>
                </c:pt>
                <c:pt idx="95">
                  <c:v>-0.0132489</c:v>
                </c:pt>
                <c:pt idx="96">
                  <c:v>-0.0149667</c:v>
                </c:pt>
                <c:pt idx="97">
                  <c:v>-0.006145</c:v>
                </c:pt>
                <c:pt idx="98">
                  <c:v>0.00363064</c:v>
                </c:pt>
                <c:pt idx="99">
                  <c:v>0.00745869</c:v>
                </c:pt>
                <c:pt idx="100">
                  <c:v>0.00370121</c:v>
                </c:pt>
                <c:pt idx="101">
                  <c:v>0.0312738</c:v>
                </c:pt>
                <c:pt idx="102">
                  <c:v>0.0132861</c:v>
                </c:pt>
                <c:pt idx="103">
                  <c:v>-0.0108676</c:v>
                </c:pt>
                <c:pt idx="104">
                  <c:v>-0.0157471</c:v>
                </c:pt>
                <c:pt idx="105">
                  <c:v>-0.00220346</c:v>
                </c:pt>
                <c:pt idx="106">
                  <c:v>-0.013469</c:v>
                </c:pt>
                <c:pt idx="107">
                  <c:v>0.00532794</c:v>
                </c:pt>
                <c:pt idx="108">
                  <c:v>-0.0164273</c:v>
                </c:pt>
                <c:pt idx="109">
                  <c:v>-0.0185475</c:v>
                </c:pt>
                <c:pt idx="110">
                  <c:v>-0.0198379</c:v>
                </c:pt>
                <c:pt idx="111">
                  <c:v>-0.00286293</c:v>
                </c:pt>
                <c:pt idx="112">
                  <c:v>-0.0192866</c:v>
                </c:pt>
                <c:pt idx="113">
                  <c:v>-0.0127883</c:v>
                </c:pt>
                <c:pt idx="114">
                  <c:v>-0.00331926</c:v>
                </c:pt>
                <c:pt idx="115">
                  <c:v>-0.0621948</c:v>
                </c:pt>
                <c:pt idx="116">
                  <c:v>0.0120039</c:v>
                </c:pt>
                <c:pt idx="117">
                  <c:v>0.000962734</c:v>
                </c:pt>
                <c:pt idx="118">
                  <c:v>0.0147014</c:v>
                </c:pt>
                <c:pt idx="119">
                  <c:v>0.0646877</c:v>
                </c:pt>
                <c:pt idx="120">
                  <c:v>-0.00409126</c:v>
                </c:pt>
                <c:pt idx="121">
                  <c:v>-0.0348051</c:v>
                </c:pt>
                <c:pt idx="122">
                  <c:v>0.00404978</c:v>
                </c:pt>
                <c:pt idx="123">
                  <c:v>-0.0161493</c:v>
                </c:pt>
                <c:pt idx="124">
                  <c:v>0.0109336</c:v>
                </c:pt>
                <c:pt idx="125">
                  <c:v>-0.0341578</c:v>
                </c:pt>
                <c:pt idx="126">
                  <c:v>-0.00444794</c:v>
                </c:pt>
                <c:pt idx="127">
                  <c:v>-0.00551033</c:v>
                </c:pt>
                <c:pt idx="128">
                  <c:v>-0.0135312</c:v>
                </c:pt>
                <c:pt idx="129">
                  <c:v>0.00262213</c:v>
                </c:pt>
                <c:pt idx="130">
                  <c:v>-0.0232315</c:v>
                </c:pt>
                <c:pt idx="131">
                  <c:v>-0.0262313</c:v>
                </c:pt>
                <c:pt idx="132">
                  <c:v>0.00660563</c:v>
                </c:pt>
                <c:pt idx="133">
                  <c:v>-0.000195026</c:v>
                </c:pt>
                <c:pt idx="134">
                  <c:v>-0.0501118</c:v>
                </c:pt>
                <c:pt idx="135">
                  <c:v>0.00128222</c:v>
                </c:pt>
                <c:pt idx="136">
                  <c:v>0.00830269</c:v>
                </c:pt>
                <c:pt idx="137">
                  <c:v>-0.0227427</c:v>
                </c:pt>
                <c:pt idx="138">
                  <c:v>-0.0112906</c:v>
                </c:pt>
                <c:pt idx="139">
                  <c:v>0.0102654</c:v>
                </c:pt>
                <c:pt idx="140">
                  <c:v>-0.024178</c:v>
                </c:pt>
                <c:pt idx="141">
                  <c:v>0.0037384</c:v>
                </c:pt>
                <c:pt idx="142">
                  <c:v>0.0242782</c:v>
                </c:pt>
                <c:pt idx="143">
                  <c:v>0.0553527</c:v>
                </c:pt>
                <c:pt idx="144">
                  <c:v>0.0137177</c:v>
                </c:pt>
                <c:pt idx="145">
                  <c:v>0.0266681</c:v>
                </c:pt>
                <c:pt idx="146">
                  <c:v>-0.0548382</c:v>
                </c:pt>
                <c:pt idx="147">
                  <c:v>0.00611615</c:v>
                </c:pt>
                <c:pt idx="148">
                  <c:v>-0.0057261</c:v>
                </c:pt>
                <c:pt idx="149">
                  <c:v>-0.0214813</c:v>
                </c:pt>
                <c:pt idx="150">
                  <c:v>-0.0142612</c:v>
                </c:pt>
                <c:pt idx="151">
                  <c:v>-0.0592489</c:v>
                </c:pt>
                <c:pt idx="152">
                  <c:v>-0.0320499</c:v>
                </c:pt>
                <c:pt idx="153">
                  <c:v>0.0103486</c:v>
                </c:pt>
                <c:pt idx="154">
                  <c:v>-0.0531204</c:v>
                </c:pt>
                <c:pt idx="155">
                  <c:v>-0.050195</c:v>
                </c:pt>
                <c:pt idx="156">
                  <c:v>-0.0273902</c:v>
                </c:pt>
                <c:pt idx="157">
                  <c:v>-0.0327716</c:v>
                </c:pt>
                <c:pt idx="158">
                  <c:v>-0.0332861</c:v>
                </c:pt>
                <c:pt idx="159">
                  <c:v>-0.0539131</c:v>
                </c:pt>
                <c:pt idx="160">
                  <c:v>0.0435103</c:v>
                </c:pt>
                <c:pt idx="161">
                  <c:v>0.0351659</c:v>
                </c:pt>
                <c:pt idx="162">
                  <c:v>0.0246266</c:v>
                </c:pt>
                <c:pt idx="163">
                  <c:v>0.0143194</c:v>
                </c:pt>
                <c:pt idx="164">
                  <c:v>0.00973868</c:v>
                </c:pt>
                <c:pt idx="165">
                  <c:v>-0.0231619</c:v>
                </c:pt>
                <c:pt idx="166">
                  <c:v>-0.0313735</c:v>
                </c:pt>
                <c:pt idx="167">
                  <c:v>-0.0788631</c:v>
                </c:pt>
                <c:pt idx="168">
                  <c:v>-0.0799627</c:v>
                </c:pt>
                <c:pt idx="169">
                  <c:v>-0.0557885</c:v>
                </c:pt>
                <c:pt idx="170">
                  <c:v>-0.0119877</c:v>
                </c:pt>
                <c:pt idx="171">
                  <c:v>0.0557137</c:v>
                </c:pt>
                <c:pt idx="172">
                  <c:v>-0.0378008</c:v>
                </c:pt>
                <c:pt idx="173">
                  <c:v>-0.00734019</c:v>
                </c:pt>
                <c:pt idx="174">
                  <c:v>0.00666392</c:v>
                </c:pt>
                <c:pt idx="175">
                  <c:v>-0.00494194</c:v>
                </c:pt>
                <c:pt idx="176">
                  <c:v>-0.0306683</c:v>
                </c:pt>
                <c:pt idx="177">
                  <c:v>-0.024303</c:v>
                </c:pt>
                <c:pt idx="178">
                  <c:v>-0.0518963</c:v>
                </c:pt>
                <c:pt idx="179">
                  <c:v>-0.0393734</c:v>
                </c:pt>
                <c:pt idx="180">
                  <c:v>-0.0368176</c:v>
                </c:pt>
                <c:pt idx="181">
                  <c:v>-0.0569954</c:v>
                </c:pt>
                <c:pt idx="182">
                  <c:v>-0.0138383</c:v>
                </c:pt>
                <c:pt idx="183">
                  <c:v>-0.0167217</c:v>
                </c:pt>
                <c:pt idx="184">
                  <c:v>-0.0299749</c:v>
                </c:pt>
                <c:pt idx="185">
                  <c:v>0.0404564</c:v>
                </c:pt>
                <c:pt idx="186">
                  <c:v>0.0142074</c:v>
                </c:pt>
                <c:pt idx="187">
                  <c:v>0.00419927</c:v>
                </c:pt>
                <c:pt idx="188">
                  <c:v>0.00621569</c:v>
                </c:pt>
                <c:pt idx="189">
                  <c:v>-0.035506</c:v>
                </c:pt>
                <c:pt idx="190">
                  <c:v>-0.0278547</c:v>
                </c:pt>
                <c:pt idx="191">
                  <c:v>-0.0236347</c:v>
                </c:pt>
                <c:pt idx="192">
                  <c:v>0.0537763</c:v>
                </c:pt>
                <c:pt idx="193">
                  <c:v>0.0150957</c:v>
                </c:pt>
                <c:pt idx="194">
                  <c:v>-0.035419</c:v>
                </c:pt>
                <c:pt idx="195">
                  <c:v>0.033021</c:v>
                </c:pt>
                <c:pt idx="196">
                  <c:v>0.0299006</c:v>
                </c:pt>
                <c:pt idx="197">
                  <c:v>0.000169992</c:v>
                </c:pt>
                <c:pt idx="198">
                  <c:v>-0.0450997</c:v>
                </c:pt>
                <c:pt idx="199">
                  <c:v>-0.031863</c:v>
                </c:pt>
                <c:pt idx="200">
                  <c:v>-0.0104439</c:v>
                </c:pt>
                <c:pt idx="201">
                  <c:v>0.0399628</c:v>
                </c:pt>
                <c:pt idx="202">
                  <c:v>0.0619335</c:v>
                </c:pt>
                <c:pt idx="203">
                  <c:v>0.0212159</c:v>
                </c:pt>
                <c:pt idx="204">
                  <c:v>0.051892</c:v>
                </c:pt>
                <c:pt idx="205">
                  <c:v>0.0320001</c:v>
                </c:pt>
                <c:pt idx="206">
                  <c:v>-0.00111699</c:v>
                </c:pt>
                <c:pt idx="207">
                  <c:v>-0.0353611</c:v>
                </c:pt>
                <c:pt idx="208">
                  <c:v>-0.0480709</c:v>
                </c:pt>
                <c:pt idx="209">
                  <c:v>-0.0190873</c:v>
                </c:pt>
                <c:pt idx="210">
                  <c:v>-0.0157099</c:v>
                </c:pt>
                <c:pt idx="211">
                  <c:v>-0.0607429</c:v>
                </c:pt>
                <c:pt idx="212">
                  <c:v>0.0244317</c:v>
                </c:pt>
                <c:pt idx="213">
                  <c:v>-0.00543547</c:v>
                </c:pt>
                <c:pt idx="214">
                  <c:v>-0.00810766</c:v>
                </c:pt>
              </c:numCache>
            </c:numRef>
          </c:yVal>
          <c:smooth val="0"/>
        </c:ser>
        <c:axId val="61757483"/>
        <c:axId val="28597798"/>
      </c:scatterChart>
      <c:valAx>
        <c:axId val="617574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97798"/>
        <c:crossesAt val="0"/>
        <c:crossBetween val="midCat"/>
      </c:valAx>
      <c:valAx>
        <c:axId val="285977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5748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05 after initial recalibration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C$17:$C$252</c:f>
              <c:numCache>
                <c:formatCode>General</c:formatCode>
                <c:ptCount val="236"/>
                <c:pt idx="0">
                  <c:v>100.183</c:v>
                </c:pt>
                <c:pt idx="1">
                  <c:v>75.1367</c:v>
                </c:pt>
                <c:pt idx="2">
                  <c:v>50.1921</c:v>
                </c:pt>
                <c:pt idx="3">
                  <c:v>39.8569</c:v>
                </c:pt>
                <c:pt idx="4">
                  <c:v>30.097</c:v>
                </c:pt>
                <c:pt idx="5">
                  <c:v>19.8125</c:v>
                </c:pt>
                <c:pt idx="6">
                  <c:v>10.0609</c:v>
                </c:pt>
                <c:pt idx="7">
                  <c:v>5.05804</c:v>
                </c:pt>
                <c:pt idx="8">
                  <c:v>0.994544</c:v>
                </c:pt>
                <c:pt idx="9">
                  <c:v>225.69</c:v>
                </c:pt>
                <c:pt idx="10">
                  <c:v>200.101</c:v>
                </c:pt>
                <c:pt idx="11">
                  <c:v>174.792</c:v>
                </c:pt>
                <c:pt idx="12">
                  <c:v>149.967</c:v>
                </c:pt>
                <c:pt idx="13">
                  <c:v>125.081</c:v>
                </c:pt>
                <c:pt idx="14">
                  <c:v>99.9208</c:v>
                </c:pt>
                <c:pt idx="15">
                  <c:v>74.7805</c:v>
                </c:pt>
                <c:pt idx="16">
                  <c:v>49.7486</c:v>
                </c:pt>
                <c:pt idx="17">
                  <c:v>39.8724</c:v>
                </c:pt>
                <c:pt idx="18">
                  <c:v>29.683</c:v>
                </c:pt>
                <c:pt idx="19">
                  <c:v>19.7034</c:v>
                </c:pt>
                <c:pt idx="20">
                  <c:v>9.89411</c:v>
                </c:pt>
                <c:pt idx="21">
                  <c:v>4.8668</c:v>
                </c:pt>
                <c:pt idx="22">
                  <c:v>0.994245</c:v>
                </c:pt>
                <c:pt idx="23">
                  <c:v>188.566</c:v>
                </c:pt>
                <c:pt idx="24">
                  <c:v>188.566</c:v>
                </c:pt>
                <c:pt idx="25">
                  <c:v>175.569</c:v>
                </c:pt>
                <c:pt idx="26">
                  <c:v>151.131</c:v>
                </c:pt>
                <c:pt idx="27">
                  <c:v>125.977</c:v>
                </c:pt>
                <c:pt idx="28">
                  <c:v>99.0866</c:v>
                </c:pt>
                <c:pt idx="29">
                  <c:v>73.3467</c:v>
                </c:pt>
                <c:pt idx="30">
                  <c:v>50.8311</c:v>
                </c:pt>
                <c:pt idx="31">
                  <c:v>40.5773</c:v>
                </c:pt>
                <c:pt idx="32">
                  <c:v>31.1088</c:v>
                </c:pt>
                <c:pt idx="33">
                  <c:v>20.2857</c:v>
                </c:pt>
                <c:pt idx="34">
                  <c:v>10.0863</c:v>
                </c:pt>
                <c:pt idx="35">
                  <c:v>4.98767</c:v>
                </c:pt>
                <c:pt idx="36">
                  <c:v>1.45319</c:v>
                </c:pt>
                <c:pt idx="37">
                  <c:v>309.639</c:v>
                </c:pt>
                <c:pt idx="38">
                  <c:v>249.905</c:v>
                </c:pt>
                <c:pt idx="39">
                  <c:v>199.961</c:v>
                </c:pt>
                <c:pt idx="40">
                  <c:v>174.622</c:v>
                </c:pt>
                <c:pt idx="41">
                  <c:v>149.609</c:v>
                </c:pt>
                <c:pt idx="42">
                  <c:v>124.746</c:v>
                </c:pt>
                <c:pt idx="43">
                  <c:v>99.9949</c:v>
                </c:pt>
                <c:pt idx="44">
                  <c:v>74.6398</c:v>
                </c:pt>
                <c:pt idx="45">
                  <c:v>49.9448</c:v>
                </c:pt>
                <c:pt idx="46">
                  <c:v>39.8126</c:v>
                </c:pt>
                <c:pt idx="47">
                  <c:v>30.0976</c:v>
                </c:pt>
                <c:pt idx="48">
                  <c:v>19.8879</c:v>
                </c:pt>
                <c:pt idx="49">
                  <c:v>9.79339</c:v>
                </c:pt>
                <c:pt idx="50">
                  <c:v>4.37885</c:v>
                </c:pt>
                <c:pt idx="51">
                  <c:v>1.29213</c:v>
                </c:pt>
                <c:pt idx="52">
                  <c:v>152.891</c:v>
                </c:pt>
                <c:pt idx="53">
                  <c:v>125.616</c:v>
                </c:pt>
                <c:pt idx="54">
                  <c:v>100.776</c:v>
                </c:pt>
                <c:pt idx="55">
                  <c:v>76.1596</c:v>
                </c:pt>
                <c:pt idx="56">
                  <c:v>50.2196</c:v>
                </c:pt>
                <c:pt idx="57">
                  <c:v>40.1443</c:v>
                </c:pt>
                <c:pt idx="58">
                  <c:v>30.0032</c:v>
                </c:pt>
                <c:pt idx="59">
                  <c:v>19.9356</c:v>
                </c:pt>
                <c:pt idx="60">
                  <c:v>10.114</c:v>
                </c:pt>
                <c:pt idx="61">
                  <c:v>5.30401</c:v>
                </c:pt>
                <c:pt idx="62">
                  <c:v>1.21705</c:v>
                </c:pt>
                <c:pt idx="63">
                  <c:v>350.922</c:v>
                </c:pt>
                <c:pt idx="64">
                  <c:v>299.76</c:v>
                </c:pt>
                <c:pt idx="65">
                  <c:v>249.86</c:v>
                </c:pt>
                <c:pt idx="66">
                  <c:v>199.774</c:v>
                </c:pt>
                <c:pt idx="67">
                  <c:v>174.975</c:v>
                </c:pt>
                <c:pt idx="68">
                  <c:v>149.709</c:v>
                </c:pt>
                <c:pt idx="69">
                  <c:v>124.895</c:v>
                </c:pt>
                <c:pt idx="70">
                  <c:v>99.6207</c:v>
                </c:pt>
                <c:pt idx="71">
                  <c:v>74.8138</c:v>
                </c:pt>
                <c:pt idx="72">
                  <c:v>50.1616</c:v>
                </c:pt>
                <c:pt idx="73">
                  <c:v>40.3533</c:v>
                </c:pt>
                <c:pt idx="74">
                  <c:v>30.225</c:v>
                </c:pt>
                <c:pt idx="75">
                  <c:v>20.1553</c:v>
                </c:pt>
                <c:pt idx="76">
                  <c:v>9.88964</c:v>
                </c:pt>
                <c:pt idx="77">
                  <c:v>4.9699</c:v>
                </c:pt>
                <c:pt idx="78">
                  <c:v>1.1303</c:v>
                </c:pt>
                <c:pt idx="79">
                  <c:v>175.589</c:v>
                </c:pt>
                <c:pt idx="80">
                  <c:v>151.014</c:v>
                </c:pt>
                <c:pt idx="81">
                  <c:v>125.244</c:v>
                </c:pt>
                <c:pt idx="82">
                  <c:v>100.574</c:v>
                </c:pt>
                <c:pt idx="83">
                  <c:v>74.9423</c:v>
                </c:pt>
                <c:pt idx="84">
                  <c:v>49.7297</c:v>
                </c:pt>
                <c:pt idx="85">
                  <c:v>40.1127</c:v>
                </c:pt>
                <c:pt idx="86">
                  <c:v>29.7502</c:v>
                </c:pt>
                <c:pt idx="87">
                  <c:v>19.9225</c:v>
                </c:pt>
                <c:pt idx="88">
                  <c:v>9.93826</c:v>
                </c:pt>
                <c:pt idx="89">
                  <c:v>5.12306</c:v>
                </c:pt>
                <c:pt idx="90">
                  <c:v>1.4085</c:v>
                </c:pt>
                <c:pt idx="91">
                  <c:v>269.146</c:v>
                </c:pt>
                <c:pt idx="92">
                  <c:v>249.885</c:v>
                </c:pt>
                <c:pt idx="93">
                  <c:v>199.896</c:v>
                </c:pt>
                <c:pt idx="94">
                  <c:v>175.132</c:v>
                </c:pt>
                <c:pt idx="95">
                  <c:v>149.931</c:v>
                </c:pt>
                <c:pt idx="96">
                  <c:v>124.708</c:v>
                </c:pt>
                <c:pt idx="97">
                  <c:v>100.152</c:v>
                </c:pt>
                <c:pt idx="98">
                  <c:v>74.9416</c:v>
                </c:pt>
                <c:pt idx="99">
                  <c:v>49.9336</c:v>
                </c:pt>
                <c:pt idx="100">
                  <c:v>39.8401</c:v>
                </c:pt>
                <c:pt idx="101">
                  <c:v>29.6933</c:v>
                </c:pt>
                <c:pt idx="102">
                  <c:v>19.6695</c:v>
                </c:pt>
                <c:pt idx="103">
                  <c:v>9.68294</c:v>
                </c:pt>
                <c:pt idx="104">
                  <c:v>5.01986</c:v>
                </c:pt>
                <c:pt idx="105">
                  <c:v>0.989539</c:v>
                </c:pt>
                <c:pt idx="106">
                  <c:v>299.604</c:v>
                </c:pt>
                <c:pt idx="107">
                  <c:v>199.941</c:v>
                </c:pt>
                <c:pt idx="108">
                  <c:v>175.01</c:v>
                </c:pt>
                <c:pt idx="109">
                  <c:v>149.866</c:v>
                </c:pt>
                <c:pt idx="110">
                  <c:v>125.144</c:v>
                </c:pt>
                <c:pt idx="111">
                  <c:v>100.652</c:v>
                </c:pt>
                <c:pt idx="112">
                  <c:v>74.9351</c:v>
                </c:pt>
                <c:pt idx="113">
                  <c:v>40.7044</c:v>
                </c:pt>
                <c:pt idx="114">
                  <c:v>30.0218</c:v>
                </c:pt>
                <c:pt idx="115">
                  <c:v>19.9597</c:v>
                </c:pt>
                <c:pt idx="116">
                  <c:v>10.0472</c:v>
                </c:pt>
                <c:pt idx="117">
                  <c:v>5.14462</c:v>
                </c:pt>
                <c:pt idx="118">
                  <c:v>371.855</c:v>
                </c:pt>
                <c:pt idx="119">
                  <c:v>350.287</c:v>
                </c:pt>
                <c:pt idx="120">
                  <c:v>299.931</c:v>
                </c:pt>
                <c:pt idx="121">
                  <c:v>250.156</c:v>
                </c:pt>
                <c:pt idx="122">
                  <c:v>199.691</c:v>
                </c:pt>
                <c:pt idx="123">
                  <c:v>174.904</c:v>
                </c:pt>
                <c:pt idx="124">
                  <c:v>150.192</c:v>
                </c:pt>
                <c:pt idx="125">
                  <c:v>124.591</c:v>
                </c:pt>
                <c:pt idx="126">
                  <c:v>99.5477</c:v>
                </c:pt>
                <c:pt idx="127">
                  <c:v>74.8157</c:v>
                </c:pt>
                <c:pt idx="128">
                  <c:v>40.3456</c:v>
                </c:pt>
                <c:pt idx="129">
                  <c:v>30.1559</c:v>
                </c:pt>
                <c:pt idx="130">
                  <c:v>20.1139</c:v>
                </c:pt>
                <c:pt idx="131">
                  <c:v>10.27</c:v>
                </c:pt>
                <c:pt idx="132">
                  <c:v>4.91313</c:v>
                </c:pt>
                <c:pt idx="133">
                  <c:v>0.968861</c:v>
                </c:pt>
                <c:pt idx="134">
                  <c:v>317.415</c:v>
                </c:pt>
                <c:pt idx="135">
                  <c:v>298.958</c:v>
                </c:pt>
                <c:pt idx="136">
                  <c:v>250.586</c:v>
                </c:pt>
                <c:pt idx="137">
                  <c:v>201.966</c:v>
                </c:pt>
                <c:pt idx="138">
                  <c:v>176.837</c:v>
                </c:pt>
                <c:pt idx="139">
                  <c:v>151.436</c:v>
                </c:pt>
                <c:pt idx="140">
                  <c:v>125.702</c:v>
                </c:pt>
                <c:pt idx="141">
                  <c:v>100.194</c:v>
                </c:pt>
                <c:pt idx="142">
                  <c:v>75.1354</c:v>
                </c:pt>
                <c:pt idx="143">
                  <c:v>50.1708</c:v>
                </c:pt>
                <c:pt idx="144">
                  <c:v>39.9225</c:v>
                </c:pt>
                <c:pt idx="145">
                  <c:v>39.9225</c:v>
                </c:pt>
                <c:pt idx="146">
                  <c:v>30.1227</c:v>
                </c:pt>
                <c:pt idx="147">
                  <c:v>20.0206</c:v>
                </c:pt>
                <c:pt idx="148">
                  <c:v>10.0934</c:v>
                </c:pt>
                <c:pt idx="149">
                  <c:v>4.81627</c:v>
                </c:pt>
                <c:pt idx="150">
                  <c:v>1.50769</c:v>
                </c:pt>
                <c:pt idx="151">
                  <c:v>171.719</c:v>
                </c:pt>
                <c:pt idx="152">
                  <c:v>149.133</c:v>
                </c:pt>
                <c:pt idx="153">
                  <c:v>126.067</c:v>
                </c:pt>
                <c:pt idx="154">
                  <c:v>102.207</c:v>
                </c:pt>
                <c:pt idx="155">
                  <c:v>76.11</c:v>
                </c:pt>
                <c:pt idx="156">
                  <c:v>49.9161</c:v>
                </c:pt>
                <c:pt idx="157">
                  <c:v>40.1005</c:v>
                </c:pt>
                <c:pt idx="158">
                  <c:v>30.0234</c:v>
                </c:pt>
                <c:pt idx="159">
                  <c:v>20.107</c:v>
                </c:pt>
                <c:pt idx="160">
                  <c:v>10.005</c:v>
                </c:pt>
                <c:pt idx="161">
                  <c:v>4.84719</c:v>
                </c:pt>
                <c:pt idx="162">
                  <c:v>1.2049</c:v>
                </c:pt>
                <c:pt idx="163">
                  <c:v>243.994</c:v>
                </c:pt>
                <c:pt idx="164">
                  <c:v>200.211</c:v>
                </c:pt>
                <c:pt idx="165">
                  <c:v>174.407</c:v>
                </c:pt>
                <c:pt idx="166">
                  <c:v>152.803</c:v>
                </c:pt>
                <c:pt idx="167">
                  <c:v>125.341</c:v>
                </c:pt>
                <c:pt idx="168">
                  <c:v>100.818</c:v>
                </c:pt>
                <c:pt idx="169">
                  <c:v>75.1549</c:v>
                </c:pt>
                <c:pt idx="170">
                  <c:v>50.7587</c:v>
                </c:pt>
                <c:pt idx="171">
                  <c:v>40.2921</c:v>
                </c:pt>
                <c:pt idx="172">
                  <c:v>29.7137</c:v>
                </c:pt>
                <c:pt idx="173">
                  <c:v>20.5616</c:v>
                </c:pt>
                <c:pt idx="174">
                  <c:v>8.8646</c:v>
                </c:pt>
                <c:pt idx="175">
                  <c:v>4.59833</c:v>
                </c:pt>
                <c:pt idx="176">
                  <c:v>1.67737</c:v>
                </c:pt>
                <c:pt idx="177">
                  <c:v>211.33</c:v>
                </c:pt>
                <c:pt idx="178">
                  <c:v>200.991</c:v>
                </c:pt>
                <c:pt idx="179">
                  <c:v>175.5</c:v>
                </c:pt>
                <c:pt idx="180">
                  <c:v>150.051</c:v>
                </c:pt>
                <c:pt idx="181">
                  <c:v>126.607</c:v>
                </c:pt>
                <c:pt idx="182">
                  <c:v>101.257</c:v>
                </c:pt>
                <c:pt idx="183">
                  <c:v>75.7547</c:v>
                </c:pt>
                <c:pt idx="184">
                  <c:v>50.7656</c:v>
                </c:pt>
                <c:pt idx="185">
                  <c:v>41.3372</c:v>
                </c:pt>
                <c:pt idx="186">
                  <c:v>30.142</c:v>
                </c:pt>
                <c:pt idx="187">
                  <c:v>20.0129</c:v>
                </c:pt>
                <c:pt idx="188">
                  <c:v>9.71332</c:v>
                </c:pt>
                <c:pt idx="189">
                  <c:v>5.44658</c:v>
                </c:pt>
                <c:pt idx="190">
                  <c:v>2.11393</c:v>
                </c:pt>
                <c:pt idx="191">
                  <c:v>184.31</c:v>
                </c:pt>
                <c:pt idx="192">
                  <c:v>173.678</c:v>
                </c:pt>
                <c:pt idx="193">
                  <c:v>151.543</c:v>
                </c:pt>
                <c:pt idx="194">
                  <c:v>127.358</c:v>
                </c:pt>
                <c:pt idx="195">
                  <c:v>100.645</c:v>
                </c:pt>
                <c:pt idx="196">
                  <c:v>75.3997</c:v>
                </c:pt>
                <c:pt idx="197">
                  <c:v>50.1549</c:v>
                </c:pt>
                <c:pt idx="198">
                  <c:v>39.6305</c:v>
                </c:pt>
                <c:pt idx="199">
                  <c:v>29.336</c:v>
                </c:pt>
                <c:pt idx="200">
                  <c:v>19.9721</c:v>
                </c:pt>
                <c:pt idx="201">
                  <c:v>9.80979</c:v>
                </c:pt>
                <c:pt idx="202">
                  <c:v>4.584</c:v>
                </c:pt>
                <c:pt idx="203">
                  <c:v>1.33336</c:v>
                </c:pt>
                <c:pt idx="204">
                  <c:v>172.385</c:v>
                </c:pt>
                <c:pt idx="205">
                  <c:v>149.815</c:v>
                </c:pt>
                <c:pt idx="206">
                  <c:v>125.685</c:v>
                </c:pt>
                <c:pt idx="207">
                  <c:v>101.034</c:v>
                </c:pt>
                <c:pt idx="208">
                  <c:v>75.9721</c:v>
                </c:pt>
                <c:pt idx="209">
                  <c:v>50.6579</c:v>
                </c:pt>
                <c:pt idx="210">
                  <c:v>40.504</c:v>
                </c:pt>
                <c:pt idx="211">
                  <c:v>30.313</c:v>
                </c:pt>
                <c:pt idx="212">
                  <c:v>20.1923</c:v>
                </c:pt>
                <c:pt idx="213">
                  <c:v>10.5519</c:v>
                </c:pt>
                <c:pt idx="214">
                  <c:v>4.67737</c:v>
                </c:pt>
                <c:pt idx="215">
                  <c:v>1.39836</c:v>
                </c:pt>
                <c:pt idx="216">
                  <c:v>110.526</c:v>
                </c:pt>
                <c:pt idx="217">
                  <c:v>74.7681</c:v>
                </c:pt>
                <c:pt idx="218">
                  <c:v>50.9962</c:v>
                </c:pt>
                <c:pt idx="219">
                  <c:v>40.6037</c:v>
                </c:pt>
                <c:pt idx="220">
                  <c:v>30.2451</c:v>
                </c:pt>
                <c:pt idx="221">
                  <c:v>19.7071</c:v>
                </c:pt>
                <c:pt idx="222">
                  <c:v>9.65917</c:v>
                </c:pt>
                <c:pt idx="223">
                  <c:v>4.70439</c:v>
                </c:pt>
                <c:pt idx="224">
                  <c:v>1.69395</c:v>
                </c:pt>
                <c:pt idx="225">
                  <c:v>138.082</c:v>
                </c:pt>
                <c:pt idx="226">
                  <c:v>124.312</c:v>
                </c:pt>
                <c:pt idx="227">
                  <c:v>99.694</c:v>
                </c:pt>
                <c:pt idx="228">
                  <c:v>75.3288</c:v>
                </c:pt>
                <c:pt idx="229">
                  <c:v>49.6584</c:v>
                </c:pt>
                <c:pt idx="230">
                  <c:v>39.7211</c:v>
                </c:pt>
                <c:pt idx="231">
                  <c:v>30.4246</c:v>
                </c:pt>
                <c:pt idx="232">
                  <c:v>19.5191</c:v>
                </c:pt>
                <c:pt idx="233">
                  <c:v>9.73331</c:v>
                </c:pt>
                <c:pt idx="234">
                  <c:v>5.08863</c:v>
                </c:pt>
                <c:pt idx="235">
                  <c:v>1.84724</c:v>
                </c:pt>
              </c:numCache>
            </c:numRef>
          </c:xVal>
          <c:yVal>
            <c:numRef>
              <c:f>'(DOX_CTD - DOX_BOT) (2)'!$F$17:$F$252</c:f>
              <c:numCache>
                <c:formatCode>General</c:formatCode>
                <c:ptCount val="236"/>
                <c:pt idx="0">
                  <c:v>-0.507739</c:v>
                </c:pt>
                <c:pt idx="1">
                  <c:v>0.239017</c:v>
                </c:pt>
                <c:pt idx="2">
                  <c:v>0.0448675</c:v>
                </c:pt>
                <c:pt idx="3">
                  <c:v>0.0328131</c:v>
                </c:pt>
                <c:pt idx="4">
                  <c:v>0.0522738</c:v>
                </c:pt>
                <c:pt idx="5">
                  <c:v>-0.041079</c:v>
                </c:pt>
                <c:pt idx="6">
                  <c:v>0.0568299</c:v>
                </c:pt>
                <c:pt idx="7">
                  <c:v>0.163577</c:v>
                </c:pt>
                <c:pt idx="8">
                  <c:v>0.0178299</c:v>
                </c:pt>
                <c:pt idx="9">
                  <c:v>0.0291617</c:v>
                </c:pt>
                <c:pt idx="10">
                  <c:v>0.0290666</c:v>
                </c:pt>
                <c:pt idx="11">
                  <c:v>0.0120373</c:v>
                </c:pt>
                <c:pt idx="12">
                  <c:v>0.00841069</c:v>
                </c:pt>
                <c:pt idx="13">
                  <c:v>0.0057137</c:v>
                </c:pt>
                <c:pt idx="14">
                  <c:v>-0.0191412</c:v>
                </c:pt>
                <c:pt idx="15">
                  <c:v>0.00818253</c:v>
                </c:pt>
                <c:pt idx="16">
                  <c:v>0.0134397</c:v>
                </c:pt>
                <c:pt idx="17">
                  <c:v>-0.0034523</c:v>
                </c:pt>
                <c:pt idx="18">
                  <c:v>0.00235271</c:v>
                </c:pt>
                <c:pt idx="19">
                  <c:v>-0.0180874</c:v>
                </c:pt>
                <c:pt idx="20">
                  <c:v>-0.0010829</c:v>
                </c:pt>
                <c:pt idx="21">
                  <c:v>-0.0601244</c:v>
                </c:pt>
                <c:pt idx="22">
                  <c:v>0.00229454</c:v>
                </c:pt>
                <c:pt idx="23">
                  <c:v>-0.0203061</c:v>
                </c:pt>
                <c:pt idx="24">
                  <c:v>0.014694</c:v>
                </c:pt>
                <c:pt idx="25">
                  <c:v>0.0152531</c:v>
                </c:pt>
                <c:pt idx="26">
                  <c:v>-0.00414109</c:v>
                </c:pt>
                <c:pt idx="27">
                  <c:v>-0.00704575</c:v>
                </c:pt>
                <c:pt idx="28">
                  <c:v>-0.00826979</c:v>
                </c:pt>
                <c:pt idx="29">
                  <c:v>-0.0127468</c:v>
                </c:pt>
                <c:pt idx="30">
                  <c:v>-0.00132751</c:v>
                </c:pt>
                <c:pt idx="31">
                  <c:v>-0.0214314</c:v>
                </c:pt>
                <c:pt idx="32">
                  <c:v>-0.00393343</c:v>
                </c:pt>
                <c:pt idx="33">
                  <c:v>0.00280523</c:v>
                </c:pt>
                <c:pt idx="34">
                  <c:v>0.0838509</c:v>
                </c:pt>
                <c:pt idx="35">
                  <c:v>0.0448675</c:v>
                </c:pt>
                <c:pt idx="36">
                  <c:v>-0.172867</c:v>
                </c:pt>
                <c:pt idx="37">
                  <c:v>0.0022614</c:v>
                </c:pt>
                <c:pt idx="38">
                  <c:v>0.012033</c:v>
                </c:pt>
                <c:pt idx="39">
                  <c:v>0.00486732</c:v>
                </c:pt>
                <c:pt idx="40">
                  <c:v>0.00230289</c:v>
                </c:pt>
                <c:pt idx="41">
                  <c:v>0.00885057</c:v>
                </c:pt>
                <c:pt idx="42">
                  <c:v>-0.0234523</c:v>
                </c:pt>
                <c:pt idx="43">
                  <c:v>0.00872183</c:v>
                </c:pt>
                <c:pt idx="44">
                  <c:v>0.00311184</c:v>
                </c:pt>
                <c:pt idx="45">
                  <c:v>-0.0158176</c:v>
                </c:pt>
                <c:pt idx="46">
                  <c:v>0.00978422</c:v>
                </c:pt>
                <c:pt idx="47">
                  <c:v>-0.00699997</c:v>
                </c:pt>
                <c:pt idx="48">
                  <c:v>0.0236845</c:v>
                </c:pt>
                <c:pt idx="49">
                  <c:v>0.160212</c:v>
                </c:pt>
                <c:pt idx="50">
                  <c:v>0.00176382</c:v>
                </c:pt>
                <c:pt idx="51">
                  <c:v>0.00685167</c:v>
                </c:pt>
                <c:pt idx="52">
                  <c:v>0.0210416</c:v>
                </c:pt>
                <c:pt idx="53">
                  <c:v>0.026444</c:v>
                </c:pt>
                <c:pt idx="54">
                  <c:v>0.00993347</c:v>
                </c:pt>
                <c:pt idx="55">
                  <c:v>0.0222983</c:v>
                </c:pt>
                <c:pt idx="56">
                  <c:v>-0.0207887</c:v>
                </c:pt>
                <c:pt idx="57">
                  <c:v>0.0228047</c:v>
                </c:pt>
                <c:pt idx="58">
                  <c:v>0.00109959</c:v>
                </c:pt>
                <c:pt idx="59">
                  <c:v>0.0470538</c:v>
                </c:pt>
                <c:pt idx="60">
                  <c:v>0.0773568</c:v>
                </c:pt>
                <c:pt idx="61">
                  <c:v>0.0545564</c:v>
                </c:pt>
                <c:pt idx="62">
                  <c:v>0.00166368</c:v>
                </c:pt>
                <c:pt idx="63">
                  <c:v>-0.00621581</c:v>
                </c:pt>
                <c:pt idx="64">
                  <c:v>-0.000547886</c:v>
                </c:pt>
                <c:pt idx="65">
                  <c:v>0.0138466</c:v>
                </c:pt>
                <c:pt idx="66">
                  <c:v>-0.00733209</c:v>
                </c:pt>
                <c:pt idx="67">
                  <c:v>0.00339031</c:v>
                </c:pt>
                <c:pt idx="68">
                  <c:v>-0.00881338</c:v>
                </c:pt>
                <c:pt idx="69">
                  <c:v>0.00158072</c:v>
                </c:pt>
                <c:pt idx="70">
                  <c:v>0.00341892</c:v>
                </c:pt>
                <c:pt idx="71">
                  <c:v>0.0034647</c:v>
                </c:pt>
                <c:pt idx="72">
                  <c:v>0.0126677</c:v>
                </c:pt>
                <c:pt idx="73">
                  <c:v>0.0121493</c:v>
                </c:pt>
                <c:pt idx="74">
                  <c:v>0.221734</c:v>
                </c:pt>
                <c:pt idx="75">
                  <c:v>0.0660043</c:v>
                </c:pt>
                <c:pt idx="76">
                  <c:v>0.319154</c:v>
                </c:pt>
                <c:pt idx="77">
                  <c:v>-0.0110874</c:v>
                </c:pt>
                <c:pt idx="78">
                  <c:v>0.0299134</c:v>
                </c:pt>
                <c:pt idx="79">
                  <c:v>0.00990868</c:v>
                </c:pt>
                <c:pt idx="80">
                  <c:v>0.0060997</c:v>
                </c:pt>
                <c:pt idx="81">
                  <c:v>-0.0356307</c:v>
                </c:pt>
                <c:pt idx="82">
                  <c:v>-0.00455618</c:v>
                </c:pt>
                <c:pt idx="83">
                  <c:v>0.00817442</c:v>
                </c:pt>
                <c:pt idx="84">
                  <c:v>-0.0496349</c:v>
                </c:pt>
                <c:pt idx="85">
                  <c:v>-0.00702906</c:v>
                </c:pt>
                <c:pt idx="86">
                  <c:v>0.0187635</c:v>
                </c:pt>
                <c:pt idx="87">
                  <c:v>0.0876765</c:v>
                </c:pt>
                <c:pt idx="88">
                  <c:v>0.124651</c:v>
                </c:pt>
                <c:pt idx="89">
                  <c:v>-0.161975</c:v>
                </c:pt>
                <c:pt idx="90">
                  <c:v>0.0215106</c:v>
                </c:pt>
                <c:pt idx="91">
                  <c:v>0.0048089</c:v>
                </c:pt>
                <c:pt idx="92">
                  <c:v>0.025058</c:v>
                </c:pt>
                <c:pt idx="93">
                  <c:v>-0.0341616</c:v>
                </c:pt>
                <c:pt idx="94">
                  <c:v>0.00292492</c:v>
                </c:pt>
                <c:pt idx="95">
                  <c:v>-0.00615788</c:v>
                </c:pt>
                <c:pt idx="96">
                  <c:v>-0.0531034</c:v>
                </c:pt>
                <c:pt idx="97">
                  <c:v>-0.00116587</c:v>
                </c:pt>
                <c:pt idx="98">
                  <c:v>-0.0462737</c:v>
                </c:pt>
                <c:pt idx="99">
                  <c:v>0.0300622</c:v>
                </c:pt>
                <c:pt idx="100">
                  <c:v>0.00549364</c:v>
                </c:pt>
                <c:pt idx="101">
                  <c:v>-0.0451703</c:v>
                </c:pt>
                <c:pt idx="102">
                  <c:v>0.0493364</c:v>
                </c:pt>
                <c:pt idx="103">
                  <c:v>0.251282</c:v>
                </c:pt>
                <c:pt idx="104">
                  <c:v>0.17585</c:v>
                </c:pt>
                <c:pt idx="105">
                  <c:v>0.0517511</c:v>
                </c:pt>
                <c:pt idx="106">
                  <c:v>-0.0132489</c:v>
                </c:pt>
                <c:pt idx="107">
                  <c:v>-0.0149667</c:v>
                </c:pt>
                <c:pt idx="108">
                  <c:v>-0.006145</c:v>
                </c:pt>
                <c:pt idx="109">
                  <c:v>0.00363064</c:v>
                </c:pt>
                <c:pt idx="110">
                  <c:v>0.00745869</c:v>
                </c:pt>
                <c:pt idx="111">
                  <c:v>0.00370121</c:v>
                </c:pt>
                <c:pt idx="112">
                  <c:v>0.0312738</c:v>
                </c:pt>
                <c:pt idx="113">
                  <c:v>0.0132861</c:v>
                </c:pt>
                <c:pt idx="114">
                  <c:v>-0.0108676</c:v>
                </c:pt>
                <c:pt idx="115">
                  <c:v>0.150299</c:v>
                </c:pt>
                <c:pt idx="116">
                  <c:v>-0.0157471</c:v>
                </c:pt>
                <c:pt idx="117">
                  <c:v>0.130245</c:v>
                </c:pt>
                <c:pt idx="118">
                  <c:v>-0.00220346</c:v>
                </c:pt>
                <c:pt idx="119">
                  <c:v>-0.013469</c:v>
                </c:pt>
                <c:pt idx="120">
                  <c:v>0.00532794</c:v>
                </c:pt>
                <c:pt idx="121">
                  <c:v>-0.0164273</c:v>
                </c:pt>
                <c:pt idx="122">
                  <c:v>-0.0185475</c:v>
                </c:pt>
                <c:pt idx="123">
                  <c:v>-0.0198379</c:v>
                </c:pt>
                <c:pt idx="124">
                  <c:v>-0.00286293</c:v>
                </c:pt>
                <c:pt idx="125">
                  <c:v>-0.0192866</c:v>
                </c:pt>
                <c:pt idx="126">
                  <c:v>-0.0127883</c:v>
                </c:pt>
                <c:pt idx="127">
                  <c:v>-0.00331926</c:v>
                </c:pt>
                <c:pt idx="128">
                  <c:v>-0.0621948</c:v>
                </c:pt>
                <c:pt idx="129">
                  <c:v>0.0120039</c:v>
                </c:pt>
                <c:pt idx="130">
                  <c:v>0.000962734</c:v>
                </c:pt>
                <c:pt idx="131">
                  <c:v>0.0147014</c:v>
                </c:pt>
                <c:pt idx="132">
                  <c:v>-0.282614</c:v>
                </c:pt>
                <c:pt idx="133">
                  <c:v>0.0646877</c:v>
                </c:pt>
                <c:pt idx="134">
                  <c:v>-0.00409126</c:v>
                </c:pt>
                <c:pt idx="135">
                  <c:v>-0.0348051</c:v>
                </c:pt>
                <c:pt idx="136">
                  <c:v>0.00404978</c:v>
                </c:pt>
                <c:pt idx="137">
                  <c:v>-0.0161493</c:v>
                </c:pt>
                <c:pt idx="138">
                  <c:v>0.0109336</c:v>
                </c:pt>
                <c:pt idx="139">
                  <c:v>-0.0341578</c:v>
                </c:pt>
                <c:pt idx="140">
                  <c:v>-0.00444794</c:v>
                </c:pt>
                <c:pt idx="141">
                  <c:v>-0.00551033</c:v>
                </c:pt>
                <c:pt idx="142">
                  <c:v>-0.0135312</c:v>
                </c:pt>
                <c:pt idx="143">
                  <c:v>0.00262213</c:v>
                </c:pt>
                <c:pt idx="144">
                  <c:v>-0.0232315</c:v>
                </c:pt>
                <c:pt idx="145">
                  <c:v>-0.0262313</c:v>
                </c:pt>
                <c:pt idx="146">
                  <c:v>0.00660563</c:v>
                </c:pt>
                <c:pt idx="147">
                  <c:v>-0.000195026</c:v>
                </c:pt>
                <c:pt idx="148">
                  <c:v>-0.0501118</c:v>
                </c:pt>
                <c:pt idx="149">
                  <c:v>-0.126</c:v>
                </c:pt>
                <c:pt idx="150">
                  <c:v>0.00128222</c:v>
                </c:pt>
                <c:pt idx="151">
                  <c:v>0.00830269</c:v>
                </c:pt>
                <c:pt idx="152">
                  <c:v>-0.0227427</c:v>
                </c:pt>
                <c:pt idx="153">
                  <c:v>-0.0112906</c:v>
                </c:pt>
                <c:pt idx="154">
                  <c:v>0.0102654</c:v>
                </c:pt>
                <c:pt idx="155">
                  <c:v>-0.024178</c:v>
                </c:pt>
                <c:pt idx="156">
                  <c:v>0.0037384</c:v>
                </c:pt>
                <c:pt idx="157">
                  <c:v>0.0242782</c:v>
                </c:pt>
                <c:pt idx="158">
                  <c:v>0.0553527</c:v>
                </c:pt>
                <c:pt idx="159">
                  <c:v>0.0137177</c:v>
                </c:pt>
                <c:pt idx="160">
                  <c:v>0.123195</c:v>
                </c:pt>
                <c:pt idx="161">
                  <c:v>0.434207</c:v>
                </c:pt>
                <c:pt idx="162">
                  <c:v>0.0266681</c:v>
                </c:pt>
                <c:pt idx="163">
                  <c:v>-0.0548382</c:v>
                </c:pt>
                <c:pt idx="164">
                  <c:v>0.00611615</c:v>
                </c:pt>
                <c:pt idx="165">
                  <c:v>-0.0057261</c:v>
                </c:pt>
                <c:pt idx="166">
                  <c:v>-0.0214813</c:v>
                </c:pt>
                <c:pt idx="167">
                  <c:v>-0.0142612</c:v>
                </c:pt>
                <c:pt idx="168">
                  <c:v>-0.0592489</c:v>
                </c:pt>
                <c:pt idx="169">
                  <c:v>-0.0320499</c:v>
                </c:pt>
                <c:pt idx="170">
                  <c:v>0.0103486</c:v>
                </c:pt>
                <c:pt idx="171">
                  <c:v>-0.0531204</c:v>
                </c:pt>
                <c:pt idx="172">
                  <c:v>-0.050195</c:v>
                </c:pt>
                <c:pt idx="173">
                  <c:v>-0.0273902</c:v>
                </c:pt>
                <c:pt idx="174">
                  <c:v>-0.0327716</c:v>
                </c:pt>
                <c:pt idx="175">
                  <c:v>-0.0332861</c:v>
                </c:pt>
                <c:pt idx="176">
                  <c:v>-0.0539131</c:v>
                </c:pt>
                <c:pt idx="177">
                  <c:v>0.0435103</c:v>
                </c:pt>
                <c:pt idx="178">
                  <c:v>0.0351659</c:v>
                </c:pt>
                <c:pt idx="179">
                  <c:v>0.0246266</c:v>
                </c:pt>
                <c:pt idx="180">
                  <c:v>0.0143194</c:v>
                </c:pt>
                <c:pt idx="181">
                  <c:v>0.00973868</c:v>
                </c:pt>
                <c:pt idx="182">
                  <c:v>-0.0231619</c:v>
                </c:pt>
                <c:pt idx="183">
                  <c:v>-0.0313735</c:v>
                </c:pt>
                <c:pt idx="184">
                  <c:v>-0.0788631</c:v>
                </c:pt>
                <c:pt idx="185">
                  <c:v>-0.0799627</c:v>
                </c:pt>
                <c:pt idx="186">
                  <c:v>-0.0557885</c:v>
                </c:pt>
                <c:pt idx="187">
                  <c:v>-0.0119877</c:v>
                </c:pt>
                <c:pt idx="188">
                  <c:v>-0.10912</c:v>
                </c:pt>
                <c:pt idx="189">
                  <c:v>-0.102544</c:v>
                </c:pt>
                <c:pt idx="190">
                  <c:v>0.0557137</c:v>
                </c:pt>
                <c:pt idx="191">
                  <c:v>-0.0378008</c:v>
                </c:pt>
                <c:pt idx="192">
                  <c:v>-0.00734019</c:v>
                </c:pt>
                <c:pt idx="193">
                  <c:v>0.00666392</c:v>
                </c:pt>
                <c:pt idx="194">
                  <c:v>-0.00494194</c:v>
                </c:pt>
                <c:pt idx="195">
                  <c:v>-0.0306683</c:v>
                </c:pt>
                <c:pt idx="196">
                  <c:v>-0.024303</c:v>
                </c:pt>
                <c:pt idx="197">
                  <c:v>-0.0518963</c:v>
                </c:pt>
                <c:pt idx="198">
                  <c:v>-0.0393734</c:v>
                </c:pt>
                <c:pt idx="199">
                  <c:v>-0.0368176</c:v>
                </c:pt>
                <c:pt idx="200">
                  <c:v>-0.0569954</c:v>
                </c:pt>
                <c:pt idx="201">
                  <c:v>-0.0138383</c:v>
                </c:pt>
                <c:pt idx="202">
                  <c:v>-0.0167217</c:v>
                </c:pt>
                <c:pt idx="203">
                  <c:v>-0.0299749</c:v>
                </c:pt>
                <c:pt idx="204">
                  <c:v>0.0404564</c:v>
                </c:pt>
                <c:pt idx="205">
                  <c:v>0.0142074</c:v>
                </c:pt>
                <c:pt idx="206">
                  <c:v>0.00419927</c:v>
                </c:pt>
                <c:pt idx="207">
                  <c:v>0.00621569</c:v>
                </c:pt>
                <c:pt idx="208">
                  <c:v>-0.102328</c:v>
                </c:pt>
                <c:pt idx="209">
                  <c:v>-0.035506</c:v>
                </c:pt>
                <c:pt idx="210">
                  <c:v>-0.0278547</c:v>
                </c:pt>
                <c:pt idx="211">
                  <c:v>-0.0236347</c:v>
                </c:pt>
                <c:pt idx="212">
                  <c:v>0.0537763</c:v>
                </c:pt>
                <c:pt idx="213">
                  <c:v>0.0150957</c:v>
                </c:pt>
                <c:pt idx="214">
                  <c:v>-0.035419</c:v>
                </c:pt>
                <c:pt idx="215">
                  <c:v>0.033021</c:v>
                </c:pt>
                <c:pt idx="216">
                  <c:v>0.0299006</c:v>
                </c:pt>
                <c:pt idx="217">
                  <c:v>0.000169992</c:v>
                </c:pt>
                <c:pt idx="218">
                  <c:v>-0.0450997</c:v>
                </c:pt>
                <c:pt idx="219">
                  <c:v>-0.031863</c:v>
                </c:pt>
                <c:pt idx="220">
                  <c:v>-0.0104439</c:v>
                </c:pt>
                <c:pt idx="221">
                  <c:v>0.0399628</c:v>
                </c:pt>
                <c:pt idx="222">
                  <c:v>0.0619335</c:v>
                </c:pt>
                <c:pt idx="223">
                  <c:v>0.142232</c:v>
                </c:pt>
                <c:pt idx="224">
                  <c:v>0.0212159</c:v>
                </c:pt>
                <c:pt idx="225">
                  <c:v>0.051892</c:v>
                </c:pt>
                <c:pt idx="226">
                  <c:v>0.0320001</c:v>
                </c:pt>
                <c:pt idx="227">
                  <c:v>-0.00111699</c:v>
                </c:pt>
                <c:pt idx="228">
                  <c:v>-0.0353611</c:v>
                </c:pt>
                <c:pt idx="229">
                  <c:v>-0.0480709</c:v>
                </c:pt>
                <c:pt idx="230">
                  <c:v>-0.0190873</c:v>
                </c:pt>
                <c:pt idx="231">
                  <c:v>-0.0157099</c:v>
                </c:pt>
                <c:pt idx="232">
                  <c:v>-0.0607429</c:v>
                </c:pt>
                <c:pt idx="233">
                  <c:v>0.0244317</c:v>
                </c:pt>
                <c:pt idx="234">
                  <c:v>-0.00543547</c:v>
                </c:pt>
                <c:pt idx="235">
                  <c:v>-0.008107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230</c:f>
              <c:numCache>
                <c:formatCode>General</c:formatCode>
                <c:ptCount val="214"/>
                <c:pt idx="0">
                  <c:v>50.1921</c:v>
                </c:pt>
                <c:pt idx="1">
                  <c:v>39.8569</c:v>
                </c:pt>
                <c:pt idx="2">
                  <c:v>30.097</c:v>
                </c:pt>
                <c:pt idx="3">
                  <c:v>19.8125</c:v>
                </c:pt>
                <c:pt idx="4">
                  <c:v>10.0609</c:v>
                </c:pt>
                <c:pt idx="5">
                  <c:v>0.994544</c:v>
                </c:pt>
                <c:pt idx="6">
                  <c:v>225.69</c:v>
                </c:pt>
                <c:pt idx="7">
                  <c:v>200.101</c:v>
                </c:pt>
                <c:pt idx="8">
                  <c:v>174.792</c:v>
                </c:pt>
                <c:pt idx="9">
                  <c:v>149.967</c:v>
                </c:pt>
                <c:pt idx="10">
                  <c:v>125.081</c:v>
                </c:pt>
                <c:pt idx="11">
                  <c:v>99.9208</c:v>
                </c:pt>
                <c:pt idx="12">
                  <c:v>74.7805</c:v>
                </c:pt>
                <c:pt idx="13">
                  <c:v>49.7486</c:v>
                </c:pt>
                <c:pt idx="14">
                  <c:v>39.8724</c:v>
                </c:pt>
                <c:pt idx="15">
                  <c:v>29.683</c:v>
                </c:pt>
                <c:pt idx="16">
                  <c:v>19.7034</c:v>
                </c:pt>
                <c:pt idx="17">
                  <c:v>9.89411</c:v>
                </c:pt>
                <c:pt idx="18">
                  <c:v>0.994245</c:v>
                </c:pt>
                <c:pt idx="19">
                  <c:v>188.566</c:v>
                </c:pt>
                <c:pt idx="20">
                  <c:v>188.566</c:v>
                </c:pt>
                <c:pt idx="21">
                  <c:v>175.569</c:v>
                </c:pt>
                <c:pt idx="22">
                  <c:v>151.131</c:v>
                </c:pt>
                <c:pt idx="23">
                  <c:v>125.977</c:v>
                </c:pt>
                <c:pt idx="24">
                  <c:v>99.0866</c:v>
                </c:pt>
                <c:pt idx="25">
                  <c:v>73.3467</c:v>
                </c:pt>
                <c:pt idx="26">
                  <c:v>50.8311</c:v>
                </c:pt>
                <c:pt idx="27">
                  <c:v>40.5773</c:v>
                </c:pt>
                <c:pt idx="28">
                  <c:v>31.1088</c:v>
                </c:pt>
                <c:pt idx="29">
                  <c:v>20.2857</c:v>
                </c:pt>
                <c:pt idx="30">
                  <c:v>10.0863</c:v>
                </c:pt>
                <c:pt idx="31">
                  <c:v>4.98767</c:v>
                </c:pt>
                <c:pt idx="32">
                  <c:v>309.639</c:v>
                </c:pt>
                <c:pt idx="33">
                  <c:v>249.905</c:v>
                </c:pt>
                <c:pt idx="34">
                  <c:v>199.961</c:v>
                </c:pt>
                <c:pt idx="35">
                  <c:v>174.622</c:v>
                </c:pt>
                <c:pt idx="36">
                  <c:v>149.609</c:v>
                </c:pt>
                <c:pt idx="37">
                  <c:v>124.746</c:v>
                </c:pt>
                <c:pt idx="38">
                  <c:v>99.9949</c:v>
                </c:pt>
                <c:pt idx="39">
                  <c:v>74.6398</c:v>
                </c:pt>
                <c:pt idx="40">
                  <c:v>49.9448</c:v>
                </c:pt>
                <c:pt idx="41">
                  <c:v>39.8126</c:v>
                </c:pt>
                <c:pt idx="42">
                  <c:v>30.0976</c:v>
                </c:pt>
                <c:pt idx="43">
                  <c:v>19.8879</c:v>
                </c:pt>
                <c:pt idx="44">
                  <c:v>4.37885</c:v>
                </c:pt>
                <c:pt idx="45">
                  <c:v>1.29213</c:v>
                </c:pt>
                <c:pt idx="46">
                  <c:v>152.891</c:v>
                </c:pt>
                <c:pt idx="47">
                  <c:v>125.616</c:v>
                </c:pt>
                <c:pt idx="48">
                  <c:v>100.776</c:v>
                </c:pt>
                <c:pt idx="49">
                  <c:v>76.1596</c:v>
                </c:pt>
                <c:pt idx="50">
                  <c:v>50.2196</c:v>
                </c:pt>
                <c:pt idx="51">
                  <c:v>40.1443</c:v>
                </c:pt>
                <c:pt idx="52">
                  <c:v>30.0032</c:v>
                </c:pt>
                <c:pt idx="53">
                  <c:v>19.9356</c:v>
                </c:pt>
                <c:pt idx="54">
                  <c:v>10.114</c:v>
                </c:pt>
                <c:pt idx="55">
                  <c:v>5.30401</c:v>
                </c:pt>
                <c:pt idx="56">
                  <c:v>1.21705</c:v>
                </c:pt>
                <c:pt idx="57">
                  <c:v>350.922</c:v>
                </c:pt>
                <c:pt idx="58">
                  <c:v>299.76</c:v>
                </c:pt>
                <c:pt idx="59">
                  <c:v>249.86</c:v>
                </c:pt>
                <c:pt idx="60">
                  <c:v>199.774</c:v>
                </c:pt>
                <c:pt idx="61">
                  <c:v>174.975</c:v>
                </c:pt>
                <c:pt idx="62">
                  <c:v>149.709</c:v>
                </c:pt>
                <c:pt idx="63">
                  <c:v>124.895</c:v>
                </c:pt>
                <c:pt idx="64">
                  <c:v>99.6207</c:v>
                </c:pt>
                <c:pt idx="65">
                  <c:v>74.8138</c:v>
                </c:pt>
                <c:pt idx="66">
                  <c:v>50.1616</c:v>
                </c:pt>
                <c:pt idx="67">
                  <c:v>40.3533</c:v>
                </c:pt>
                <c:pt idx="68">
                  <c:v>20.1553</c:v>
                </c:pt>
                <c:pt idx="69">
                  <c:v>4.9699</c:v>
                </c:pt>
                <c:pt idx="70">
                  <c:v>1.1303</c:v>
                </c:pt>
                <c:pt idx="71">
                  <c:v>175.589</c:v>
                </c:pt>
                <c:pt idx="72">
                  <c:v>151.014</c:v>
                </c:pt>
                <c:pt idx="73">
                  <c:v>125.244</c:v>
                </c:pt>
                <c:pt idx="74">
                  <c:v>100.574</c:v>
                </c:pt>
                <c:pt idx="75">
                  <c:v>74.9423</c:v>
                </c:pt>
                <c:pt idx="76">
                  <c:v>49.7297</c:v>
                </c:pt>
                <c:pt idx="77">
                  <c:v>40.1127</c:v>
                </c:pt>
                <c:pt idx="78">
                  <c:v>29.7502</c:v>
                </c:pt>
                <c:pt idx="79">
                  <c:v>19.9225</c:v>
                </c:pt>
                <c:pt idx="80">
                  <c:v>1.4085</c:v>
                </c:pt>
                <c:pt idx="81">
                  <c:v>269.146</c:v>
                </c:pt>
                <c:pt idx="82">
                  <c:v>249.885</c:v>
                </c:pt>
                <c:pt idx="83">
                  <c:v>199.896</c:v>
                </c:pt>
                <c:pt idx="84">
                  <c:v>175.132</c:v>
                </c:pt>
                <c:pt idx="85">
                  <c:v>149.931</c:v>
                </c:pt>
                <c:pt idx="86">
                  <c:v>124.708</c:v>
                </c:pt>
                <c:pt idx="87">
                  <c:v>100.152</c:v>
                </c:pt>
                <c:pt idx="88">
                  <c:v>74.9416</c:v>
                </c:pt>
                <c:pt idx="89">
                  <c:v>49.9336</c:v>
                </c:pt>
                <c:pt idx="90">
                  <c:v>39.8401</c:v>
                </c:pt>
                <c:pt idx="91">
                  <c:v>29.6933</c:v>
                </c:pt>
                <c:pt idx="92">
                  <c:v>19.6695</c:v>
                </c:pt>
                <c:pt idx="93">
                  <c:v>0.989539</c:v>
                </c:pt>
                <c:pt idx="94">
                  <c:v>299.604</c:v>
                </c:pt>
                <c:pt idx="95">
                  <c:v>199.941</c:v>
                </c:pt>
                <c:pt idx="96">
                  <c:v>175.01</c:v>
                </c:pt>
                <c:pt idx="97">
                  <c:v>149.866</c:v>
                </c:pt>
                <c:pt idx="98">
                  <c:v>125.144</c:v>
                </c:pt>
                <c:pt idx="99">
                  <c:v>100.652</c:v>
                </c:pt>
                <c:pt idx="100">
                  <c:v>74.9351</c:v>
                </c:pt>
                <c:pt idx="101">
                  <c:v>40.7044</c:v>
                </c:pt>
                <c:pt idx="102">
                  <c:v>30.0218</c:v>
                </c:pt>
                <c:pt idx="103">
                  <c:v>10.0472</c:v>
                </c:pt>
                <c:pt idx="104">
                  <c:v>371.855</c:v>
                </c:pt>
                <c:pt idx="105">
                  <c:v>350.287</c:v>
                </c:pt>
                <c:pt idx="106">
                  <c:v>299.931</c:v>
                </c:pt>
                <c:pt idx="107">
                  <c:v>250.156</c:v>
                </c:pt>
                <c:pt idx="108">
                  <c:v>199.691</c:v>
                </c:pt>
                <c:pt idx="109">
                  <c:v>174.904</c:v>
                </c:pt>
                <c:pt idx="110">
                  <c:v>150.192</c:v>
                </c:pt>
                <c:pt idx="111">
                  <c:v>124.591</c:v>
                </c:pt>
                <c:pt idx="112">
                  <c:v>99.5477</c:v>
                </c:pt>
                <c:pt idx="113">
                  <c:v>74.8157</c:v>
                </c:pt>
                <c:pt idx="114">
                  <c:v>40.3456</c:v>
                </c:pt>
                <c:pt idx="115">
                  <c:v>30.1559</c:v>
                </c:pt>
                <c:pt idx="116">
                  <c:v>20.1139</c:v>
                </c:pt>
                <c:pt idx="117">
                  <c:v>10.27</c:v>
                </c:pt>
                <c:pt idx="118">
                  <c:v>0.968861</c:v>
                </c:pt>
                <c:pt idx="119">
                  <c:v>317.415</c:v>
                </c:pt>
                <c:pt idx="120">
                  <c:v>298.958</c:v>
                </c:pt>
                <c:pt idx="121">
                  <c:v>250.586</c:v>
                </c:pt>
                <c:pt idx="122">
                  <c:v>201.966</c:v>
                </c:pt>
                <c:pt idx="123">
                  <c:v>176.837</c:v>
                </c:pt>
                <c:pt idx="124">
                  <c:v>151.436</c:v>
                </c:pt>
                <c:pt idx="125">
                  <c:v>125.702</c:v>
                </c:pt>
                <c:pt idx="126">
                  <c:v>100.194</c:v>
                </c:pt>
                <c:pt idx="127">
                  <c:v>75.1354</c:v>
                </c:pt>
                <c:pt idx="128">
                  <c:v>50.1708</c:v>
                </c:pt>
                <c:pt idx="129">
                  <c:v>39.9225</c:v>
                </c:pt>
                <c:pt idx="130">
                  <c:v>39.9225</c:v>
                </c:pt>
                <c:pt idx="131">
                  <c:v>30.1227</c:v>
                </c:pt>
                <c:pt idx="132">
                  <c:v>20.0206</c:v>
                </c:pt>
                <c:pt idx="133">
                  <c:v>10.0934</c:v>
                </c:pt>
                <c:pt idx="134">
                  <c:v>1.50769</c:v>
                </c:pt>
                <c:pt idx="135">
                  <c:v>171.719</c:v>
                </c:pt>
                <c:pt idx="136">
                  <c:v>149.133</c:v>
                </c:pt>
                <c:pt idx="137">
                  <c:v>126.067</c:v>
                </c:pt>
                <c:pt idx="138">
                  <c:v>102.207</c:v>
                </c:pt>
                <c:pt idx="139">
                  <c:v>76.11</c:v>
                </c:pt>
                <c:pt idx="140">
                  <c:v>49.9161</c:v>
                </c:pt>
                <c:pt idx="141">
                  <c:v>40.1005</c:v>
                </c:pt>
                <c:pt idx="142">
                  <c:v>30.0234</c:v>
                </c:pt>
                <c:pt idx="143">
                  <c:v>20.107</c:v>
                </c:pt>
                <c:pt idx="144">
                  <c:v>1.2049</c:v>
                </c:pt>
                <c:pt idx="145">
                  <c:v>243.994</c:v>
                </c:pt>
                <c:pt idx="146">
                  <c:v>200.211</c:v>
                </c:pt>
                <c:pt idx="147">
                  <c:v>174.407</c:v>
                </c:pt>
                <c:pt idx="148">
                  <c:v>152.803</c:v>
                </c:pt>
                <c:pt idx="149">
                  <c:v>125.341</c:v>
                </c:pt>
                <c:pt idx="150">
                  <c:v>100.818</c:v>
                </c:pt>
                <c:pt idx="151">
                  <c:v>75.1549</c:v>
                </c:pt>
                <c:pt idx="152">
                  <c:v>50.7587</c:v>
                </c:pt>
                <c:pt idx="153">
                  <c:v>40.2921</c:v>
                </c:pt>
                <c:pt idx="154">
                  <c:v>29.7137</c:v>
                </c:pt>
                <c:pt idx="155">
                  <c:v>20.5616</c:v>
                </c:pt>
                <c:pt idx="156">
                  <c:v>8.8646</c:v>
                </c:pt>
                <c:pt idx="157">
                  <c:v>4.59833</c:v>
                </c:pt>
                <c:pt idx="158">
                  <c:v>1.67737</c:v>
                </c:pt>
                <c:pt idx="159">
                  <c:v>211.33</c:v>
                </c:pt>
                <c:pt idx="160">
                  <c:v>200.991</c:v>
                </c:pt>
                <c:pt idx="161">
                  <c:v>175.5</c:v>
                </c:pt>
                <c:pt idx="162">
                  <c:v>150.051</c:v>
                </c:pt>
                <c:pt idx="163">
                  <c:v>126.607</c:v>
                </c:pt>
                <c:pt idx="164">
                  <c:v>101.257</c:v>
                </c:pt>
                <c:pt idx="165">
                  <c:v>75.7547</c:v>
                </c:pt>
                <c:pt idx="166">
                  <c:v>50.7656</c:v>
                </c:pt>
                <c:pt idx="167">
                  <c:v>41.3372</c:v>
                </c:pt>
                <c:pt idx="168">
                  <c:v>30.142</c:v>
                </c:pt>
                <c:pt idx="169">
                  <c:v>20.0129</c:v>
                </c:pt>
                <c:pt idx="170">
                  <c:v>2.11393</c:v>
                </c:pt>
                <c:pt idx="171">
                  <c:v>184.31</c:v>
                </c:pt>
                <c:pt idx="172">
                  <c:v>173.678</c:v>
                </c:pt>
                <c:pt idx="173">
                  <c:v>151.543</c:v>
                </c:pt>
                <c:pt idx="174">
                  <c:v>127.358</c:v>
                </c:pt>
                <c:pt idx="175">
                  <c:v>100.645</c:v>
                </c:pt>
                <c:pt idx="176">
                  <c:v>75.3997</c:v>
                </c:pt>
                <c:pt idx="177">
                  <c:v>50.1549</c:v>
                </c:pt>
                <c:pt idx="178">
                  <c:v>39.6305</c:v>
                </c:pt>
                <c:pt idx="179">
                  <c:v>29.336</c:v>
                </c:pt>
                <c:pt idx="180">
                  <c:v>19.9721</c:v>
                </c:pt>
                <c:pt idx="181">
                  <c:v>9.80979</c:v>
                </c:pt>
                <c:pt idx="182">
                  <c:v>4.584</c:v>
                </c:pt>
                <c:pt idx="183">
                  <c:v>1.33336</c:v>
                </c:pt>
                <c:pt idx="184">
                  <c:v>172.385</c:v>
                </c:pt>
                <c:pt idx="185">
                  <c:v>149.815</c:v>
                </c:pt>
                <c:pt idx="186">
                  <c:v>125.685</c:v>
                </c:pt>
                <c:pt idx="187">
                  <c:v>101.034</c:v>
                </c:pt>
                <c:pt idx="188">
                  <c:v>50.6579</c:v>
                </c:pt>
                <c:pt idx="189">
                  <c:v>40.504</c:v>
                </c:pt>
                <c:pt idx="190">
                  <c:v>30.313</c:v>
                </c:pt>
                <c:pt idx="191">
                  <c:v>20.1923</c:v>
                </c:pt>
                <c:pt idx="192">
                  <c:v>10.5519</c:v>
                </c:pt>
                <c:pt idx="193">
                  <c:v>4.67737</c:v>
                </c:pt>
                <c:pt idx="194">
                  <c:v>1.39836</c:v>
                </c:pt>
                <c:pt idx="195">
                  <c:v>110.526</c:v>
                </c:pt>
                <c:pt idx="196">
                  <c:v>74.7681</c:v>
                </c:pt>
                <c:pt idx="197">
                  <c:v>50.9962</c:v>
                </c:pt>
                <c:pt idx="198">
                  <c:v>40.6037</c:v>
                </c:pt>
                <c:pt idx="199">
                  <c:v>30.2451</c:v>
                </c:pt>
                <c:pt idx="200">
                  <c:v>19.7071</c:v>
                </c:pt>
                <c:pt idx="201">
                  <c:v>9.65917</c:v>
                </c:pt>
                <c:pt idx="202">
                  <c:v>1.69395</c:v>
                </c:pt>
                <c:pt idx="203">
                  <c:v>138.082</c:v>
                </c:pt>
                <c:pt idx="204">
                  <c:v>124.312</c:v>
                </c:pt>
                <c:pt idx="205">
                  <c:v>99.694</c:v>
                </c:pt>
                <c:pt idx="206">
                  <c:v>75.3288</c:v>
                </c:pt>
                <c:pt idx="207">
                  <c:v>49.6584</c:v>
                </c:pt>
                <c:pt idx="208">
                  <c:v>39.7211</c:v>
                </c:pt>
                <c:pt idx="209">
                  <c:v>30.4246</c:v>
                </c:pt>
                <c:pt idx="210">
                  <c:v>19.5191</c:v>
                </c:pt>
                <c:pt idx="211">
                  <c:v>9.73331</c:v>
                </c:pt>
                <c:pt idx="212">
                  <c:v>5.08863</c:v>
                </c:pt>
                <c:pt idx="213">
                  <c:v>1.84724</c:v>
                </c:pt>
              </c:numCache>
            </c:numRef>
          </c:xVal>
          <c:yVal>
            <c:numRef>
              <c:f>'(DOX_CTD - DOX_BOT) (2)'!$K$17:$K$230</c:f>
              <c:numCache>
                <c:formatCode>General</c:formatCode>
                <c:ptCount val="214"/>
                <c:pt idx="0">
                  <c:v>0.0448675</c:v>
                </c:pt>
                <c:pt idx="1">
                  <c:v>0.0328131</c:v>
                </c:pt>
                <c:pt idx="2">
                  <c:v>0.0522738</c:v>
                </c:pt>
                <c:pt idx="3">
                  <c:v>-0.041079</c:v>
                </c:pt>
                <c:pt idx="4">
                  <c:v>0.0568299</c:v>
                </c:pt>
                <c:pt idx="5">
                  <c:v>0.0178299</c:v>
                </c:pt>
                <c:pt idx="6">
                  <c:v>0.0291617</c:v>
                </c:pt>
                <c:pt idx="7">
                  <c:v>0.0290666</c:v>
                </c:pt>
                <c:pt idx="8">
                  <c:v>0.0120373</c:v>
                </c:pt>
                <c:pt idx="9">
                  <c:v>0.00841069</c:v>
                </c:pt>
                <c:pt idx="10">
                  <c:v>0.0057137</c:v>
                </c:pt>
                <c:pt idx="11">
                  <c:v>-0.0191412</c:v>
                </c:pt>
                <c:pt idx="12">
                  <c:v>0.00818253</c:v>
                </c:pt>
                <c:pt idx="13">
                  <c:v>0.0134397</c:v>
                </c:pt>
                <c:pt idx="14">
                  <c:v>-0.0034523</c:v>
                </c:pt>
                <c:pt idx="15">
                  <c:v>0.00235271</c:v>
                </c:pt>
                <c:pt idx="16">
                  <c:v>-0.0180874</c:v>
                </c:pt>
                <c:pt idx="17">
                  <c:v>-0.0010829</c:v>
                </c:pt>
                <c:pt idx="18">
                  <c:v>0.00229454</c:v>
                </c:pt>
                <c:pt idx="19">
                  <c:v>-0.0203061</c:v>
                </c:pt>
                <c:pt idx="20">
                  <c:v>0.014694</c:v>
                </c:pt>
                <c:pt idx="21">
                  <c:v>0.0152531</c:v>
                </c:pt>
                <c:pt idx="22">
                  <c:v>-0.00414109</c:v>
                </c:pt>
                <c:pt idx="23">
                  <c:v>-0.00704575</c:v>
                </c:pt>
                <c:pt idx="24">
                  <c:v>-0.00826979</c:v>
                </c:pt>
                <c:pt idx="25">
                  <c:v>-0.0127468</c:v>
                </c:pt>
                <c:pt idx="26">
                  <c:v>-0.00132751</c:v>
                </c:pt>
                <c:pt idx="27">
                  <c:v>-0.0214314</c:v>
                </c:pt>
                <c:pt idx="28">
                  <c:v>-0.00393343</c:v>
                </c:pt>
                <c:pt idx="29">
                  <c:v>0.00280523</c:v>
                </c:pt>
                <c:pt idx="30">
                  <c:v>0.0838509</c:v>
                </c:pt>
                <c:pt idx="31">
                  <c:v>0.0448675</c:v>
                </c:pt>
                <c:pt idx="32">
                  <c:v>0.0022614</c:v>
                </c:pt>
                <c:pt idx="33">
                  <c:v>0.012033</c:v>
                </c:pt>
                <c:pt idx="34">
                  <c:v>0.00486732</c:v>
                </c:pt>
                <c:pt idx="35">
                  <c:v>0.00230289</c:v>
                </c:pt>
                <c:pt idx="36">
                  <c:v>0.00885057</c:v>
                </c:pt>
                <c:pt idx="37">
                  <c:v>-0.0234523</c:v>
                </c:pt>
                <c:pt idx="38">
                  <c:v>0.00872183</c:v>
                </c:pt>
                <c:pt idx="39">
                  <c:v>0.00311184</c:v>
                </c:pt>
                <c:pt idx="40">
                  <c:v>-0.0158176</c:v>
                </c:pt>
                <c:pt idx="41">
                  <c:v>0.00978422</c:v>
                </c:pt>
                <c:pt idx="42">
                  <c:v>-0.00699997</c:v>
                </c:pt>
                <c:pt idx="43">
                  <c:v>0.0236845</c:v>
                </c:pt>
                <c:pt idx="44">
                  <c:v>0.00176382</c:v>
                </c:pt>
                <c:pt idx="45">
                  <c:v>0.00685167</c:v>
                </c:pt>
                <c:pt idx="46">
                  <c:v>0.0210416</c:v>
                </c:pt>
                <c:pt idx="47">
                  <c:v>0.026444</c:v>
                </c:pt>
                <c:pt idx="48">
                  <c:v>0.00993347</c:v>
                </c:pt>
                <c:pt idx="49">
                  <c:v>0.0222983</c:v>
                </c:pt>
                <c:pt idx="50">
                  <c:v>-0.0207887</c:v>
                </c:pt>
                <c:pt idx="51">
                  <c:v>0.0228047</c:v>
                </c:pt>
                <c:pt idx="52">
                  <c:v>0.00109959</c:v>
                </c:pt>
                <c:pt idx="53">
                  <c:v>0.0470538</c:v>
                </c:pt>
                <c:pt idx="54">
                  <c:v>0.0773568</c:v>
                </c:pt>
                <c:pt idx="55">
                  <c:v>0.0545564</c:v>
                </c:pt>
                <c:pt idx="56">
                  <c:v>0.00166368</c:v>
                </c:pt>
                <c:pt idx="57">
                  <c:v>-0.00621581</c:v>
                </c:pt>
                <c:pt idx="58">
                  <c:v>-0.000547886</c:v>
                </c:pt>
                <c:pt idx="59">
                  <c:v>0.0138466</c:v>
                </c:pt>
                <c:pt idx="60">
                  <c:v>-0.00733209</c:v>
                </c:pt>
                <c:pt idx="61">
                  <c:v>0.00339031</c:v>
                </c:pt>
                <c:pt idx="62">
                  <c:v>-0.00881338</c:v>
                </c:pt>
                <c:pt idx="63">
                  <c:v>0.00158072</c:v>
                </c:pt>
                <c:pt idx="64">
                  <c:v>0.00341892</c:v>
                </c:pt>
                <c:pt idx="65">
                  <c:v>0.0034647</c:v>
                </c:pt>
                <c:pt idx="66">
                  <c:v>0.0126677</c:v>
                </c:pt>
                <c:pt idx="67">
                  <c:v>0.0121493</c:v>
                </c:pt>
                <c:pt idx="68">
                  <c:v>0.0660043</c:v>
                </c:pt>
                <c:pt idx="69">
                  <c:v>-0.0110874</c:v>
                </c:pt>
                <c:pt idx="70">
                  <c:v>0.0299134</c:v>
                </c:pt>
                <c:pt idx="71">
                  <c:v>0.00990868</c:v>
                </c:pt>
                <c:pt idx="72">
                  <c:v>0.0060997</c:v>
                </c:pt>
                <c:pt idx="73">
                  <c:v>-0.0356307</c:v>
                </c:pt>
                <c:pt idx="74">
                  <c:v>-0.00455618</c:v>
                </c:pt>
                <c:pt idx="75">
                  <c:v>0.00817442</c:v>
                </c:pt>
                <c:pt idx="76">
                  <c:v>-0.0496349</c:v>
                </c:pt>
                <c:pt idx="77">
                  <c:v>-0.00702906</c:v>
                </c:pt>
                <c:pt idx="78">
                  <c:v>0.0187635</c:v>
                </c:pt>
                <c:pt idx="79">
                  <c:v>0.0876765</c:v>
                </c:pt>
                <c:pt idx="80">
                  <c:v>0.0215106</c:v>
                </c:pt>
                <c:pt idx="81">
                  <c:v>0.0048089</c:v>
                </c:pt>
                <c:pt idx="82">
                  <c:v>0.025058</c:v>
                </c:pt>
                <c:pt idx="83">
                  <c:v>-0.0341616</c:v>
                </c:pt>
                <c:pt idx="84">
                  <c:v>0.00292492</c:v>
                </c:pt>
                <c:pt idx="85">
                  <c:v>-0.00615788</c:v>
                </c:pt>
                <c:pt idx="86">
                  <c:v>-0.0531034</c:v>
                </c:pt>
                <c:pt idx="87">
                  <c:v>-0.00116587</c:v>
                </c:pt>
                <c:pt idx="88">
                  <c:v>-0.0462737</c:v>
                </c:pt>
                <c:pt idx="89">
                  <c:v>0.0300622</c:v>
                </c:pt>
                <c:pt idx="90">
                  <c:v>0.00549364</c:v>
                </c:pt>
                <c:pt idx="91">
                  <c:v>-0.0451703</c:v>
                </c:pt>
                <c:pt idx="92">
                  <c:v>0.0493364</c:v>
                </c:pt>
                <c:pt idx="93">
                  <c:v>0.0517511</c:v>
                </c:pt>
                <c:pt idx="94">
                  <c:v>-0.0132489</c:v>
                </c:pt>
                <c:pt idx="95">
                  <c:v>-0.0149667</c:v>
                </c:pt>
                <c:pt idx="96">
                  <c:v>-0.006145</c:v>
                </c:pt>
                <c:pt idx="97">
                  <c:v>0.00363064</c:v>
                </c:pt>
                <c:pt idx="98">
                  <c:v>0.00745869</c:v>
                </c:pt>
                <c:pt idx="99">
                  <c:v>0.00370121</c:v>
                </c:pt>
                <c:pt idx="100">
                  <c:v>0.0312738</c:v>
                </c:pt>
                <c:pt idx="101">
                  <c:v>0.0132861</c:v>
                </c:pt>
                <c:pt idx="102">
                  <c:v>-0.0108676</c:v>
                </c:pt>
                <c:pt idx="103">
                  <c:v>-0.0157471</c:v>
                </c:pt>
                <c:pt idx="104">
                  <c:v>-0.00220346</c:v>
                </c:pt>
                <c:pt idx="105">
                  <c:v>-0.013469</c:v>
                </c:pt>
                <c:pt idx="106">
                  <c:v>0.00532794</c:v>
                </c:pt>
                <c:pt idx="107">
                  <c:v>-0.0164273</c:v>
                </c:pt>
                <c:pt idx="108">
                  <c:v>-0.0185475</c:v>
                </c:pt>
                <c:pt idx="109">
                  <c:v>-0.0198379</c:v>
                </c:pt>
                <c:pt idx="110">
                  <c:v>-0.00286293</c:v>
                </c:pt>
                <c:pt idx="111">
                  <c:v>-0.0192866</c:v>
                </c:pt>
                <c:pt idx="112">
                  <c:v>-0.0127883</c:v>
                </c:pt>
                <c:pt idx="113">
                  <c:v>-0.00331926</c:v>
                </c:pt>
                <c:pt idx="114">
                  <c:v>-0.0621948</c:v>
                </c:pt>
                <c:pt idx="115">
                  <c:v>0.0120039</c:v>
                </c:pt>
                <c:pt idx="116">
                  <c:v>0.000962734</c:v>
                </c:pt>
                <c:pt idx="117">
                  <c:v>0.0147014</c:v>
                </c:pt>
                <c:pt idx="118">
                  <c:v>0.0646877</c:v>
                </c:pt>
                <c:pt idx="119">
                  <c:v>-0.00409126</c:v>
                </c:pt>
                <c:pt idx="120">
                  <c:v>-0.0348051</c:v>
                </c:pt>
                <c:pt idx="121">
                  <c:v>0.00404978</c:v>
                </c:pt>
                <c:pt idx="122">
                  <c:v>-0.0161493</c:v>
                </c:pt>
                <c:pt idx="123">
                  <c:v>0.0109336</c:v>
                </c:pt>
                <c:pt idx="124">
                  <c:v>-0.0341578</c:v>
                </c:pt>
                <c:pt idx="125">
                  <c:v>-0.00444794</c:v>
                </c:pt>
                <c:pt idx="126">
                  <c:v>-0.00551033</c:v>
                </c:pt>
                <c:pt idx="127">
                  <c:v>-0.0135312</c:v>
                </c:pt>
                <c:pt idx="128">
                  <c:v>0.00262213</c:v>
                </c:pt>
                <c:pt idx="129">
                  <c:v>-0.0232315</c:v>
                </c:pt>
                <c:pt idx="130">
                  <c:v>-0.0262313</c:v>
                </c:pt>
                <c:pt idx="131">
                  <c:v>0.00660563</c:v>
                </c:pt>
                <c:pt idx="132">
                  <c:v>-0.000195026</c:v>
                </c:pt>
                <c:pt idx="133">
                  <c:v>-0.0501118</c:v>
                </c:pt>
                <c:pt idx="134">
                  <c:v>0.00128222</c:v>
                </c:pt>
                <c:pt idx="135">
                  <c:v>0.00830269</c:v>
                </c:pt>
                <c:pt idx="136">
                  <c:v>-0.0227427</c:v>
                </c:pt>
                <c:pt idx="137">
                  <c:v>-0.0112906</c:v>
                </c:pt>
                <c:pt idx="138">
                  <c:v>0.0102654</c:v>
                </c:pt>
                <c:pt idx="139">
                  <c:v>-0.024178</c:v>
                </c:pt>
                <c:pt idx="140">
                  <c:v>0.0037384</c:v>
                </c:pt>
                <c:pt idx="141">
                  <c:v>0.0242782</c:v>
                </c:pt>
                <c:pt idx="142">
                  <c:v>0.0553527</c:v>
                </c:pt>
                <c:pt idx="143">
                  <c:v>0.0137177</c:v>
                </c:pt>
                <c:pt idx="144">
                  <c:v>0.0266681</c:v>
                </c:pt>
                <c:pt idx="145">
                  <c:v>-0.0548382</c:v>
                </c:pt>
                <c:pt idx="146">
                  <c:v>0.00611615</c:v>
                </c:pt>
                <c:pt idx="147">
                  <c:v>-0.0057261</c:v>
                </c:pt>
                <c:pt idx="148">
                  <c:v>-0.0214813</c:v>
                </c:pt>
                <c:pt idx="149">
                  <c:v>-0.0142612</c:v>
                </c:pt>
                <c:pt idx="150">
                  <c:v>-0.0592489</c:v>
                </c:pt>
                <c:pt idx="151">
                  <c:v>-0.0320499</c:v>
                </c:pt>
                <c:pt idx="152">
                  <c:v>0.0103486</c:v>
                </c:pt>
                <c:pt idx="153">
                  <c:v>-0.0531204</c:v>
                </c:pt>
                <c:pt idx="154">
                  <c:v>-0.050195</c:v>
                </c:pt>
                <c:pt idx="155">
                  <c:v>-0.0273902</c:v>
                </c:pt>
                <c:pt idx="156">
                  <c:v>-0.0327716</c:v>
                </c:pt>
                <c:pt idx="157">
                  <c:v>-0.0332861</c:v>
                </c:pt>
                <c:pt idx="158">
                  <c:v>-0.0539131</c:v>
                </c:pt>
                <c:pt idx="159">
                  <c:v>0.0435103</c:v>
                </c:pt>
                <c:pt idx="160">
                  <c:v>0.0351659</c:v>
                </c:pt>
                <c:pt idx="161">
                  <c:v>0.0246266</c:v>
                </c:pt>
                <c:pt idx="162">
                  <c:v>0.0143194</c:v>
                </c:pt>
                <c:pt idx="163">
                  <c:v>0.00973868</c:v>
                </c:pt>
                <c:pt idx="164">
                  <c:v>-0.0231619</c:v>
                </c:pt>
                <c:pt idx="165">
                  <c:v>-0.0313735</c:v>
                </c:pt>
                <c:pt idx="166">
                  <c:v>-0.0788631</c:v>
                </c:pt>
                <c:pt idx="167">
                  <c:v>-0.0799627</c:v>
                </c:pt>
                <c:pt idx="168">
                  <c:v>-0.0557885</c:v>
                </c:pt>
                <c:pt idx="169">
                  <c:v>-0.0119877</c:v>
                </c:pt>
                <c:pt idx="170">
                  <c:v>0.0557137</c:v>
                </c:pt>
                <c:pt idx="171">
                  <c:v>-0.0378008</c:v>
                </c:pt>
                <c:pt idx="172">
                  <c:v>-0.00734019</c:v>
                </c:pt>
                <c:pt idx="173">
                  <c:v>0.00666392</c:v>
                </c:pt>
                <c:pt idx="174">
                  <c:v>-0.00494194</c:v>
                </c:pt>
                <c:pt idx="175">
                  <c:v>-0.0306683</c:v>
                </c:pt>
                <c:pt idx="176">
                  <c:v>-0.024303</c:v>
                </c:pt>
                <c:pt idx="177">
                  <c:v>-0.0518963</c:v>
                </c:pt>
                <c:pt idx="178">
                  <c:v>-0.0393734</c:v>
                </c:pt>
                <c:pt idx="179">
                  <c:v>-0.0368176</c:v>
                </c:pt>
                <c:pt idx="180">
                  <c:v>-0.0569954</c:v>
                </c:pt>
                <c:pt idx="181">
                  <c:v>-0.0138383</c:v>
                </c:pt>
                <c:pt idx="182">
                  <c:v>-0.0167217</c:v>
                </c:pt>
                <c:pt idx="183">
                  <c:v>-0.0299749</c:v>
                </c:pt>
                <c:pt idx="184">
                  <c:v>0.0404564</c:v>
                </c:pt>
                <c:pt idx="185">
                  <c:v>0.0142074</c:v>
                </c:pt>
                <c:pt idx="186">
                  <c:v>0.00419927</c:v>
                </c:pt>
                <c:pt idx="187">
                  <c:v>0.00621569</c:v>
                </c:pt>
                <c:pt idx="188">
                  <c:v>-0.035506</c:v>
                </c:pt>
                <c:pt idx="189">
                  <c:v>-0.0278547</c:v>
                </c:pt>
                <c:pt idx="190">
                  <c:v>-0.0236347</c:v>
                </c:pt>
                <c:pt idx="191">
                  <c:v>0.0537763</c:v>
                </c:pt>
                <c:pt idx="192">
                  <c:v>0.0150957</c:v>
                </c:pt>
                <c:pt idx="193">
                  <c:v>-0.035419</c:v>
                </c:pt>
                <c:pt idx="194">
                  <c:v>0.033021</c:v>
                </c:pt>
                <c:pt idx="195">
                  <c:v>0.0299006</c:v>
                </c:pt>
                <c:pt idx="196">
                  <c:v>0.000169992</c:v>
                </c:pt>
                <c:pt idx="197">
                  <c:v>-0.0450997</c:v>
                </c:pt>
                <c:pt idx="198">
                  <c:v>-0.031863</c:v>
                </c:pt>
                <c:pt idx="199">
                  <c:v>-0.0104439</c:v>
                </c:pt>
                <c:pt idx="200">
                  <c:v>0.0399628</c:v>
                </c:pt>
                <c:pt idx="201">
                  <c:v>0.0619335</c:v>
                </c:pt>
                <c:pt idx="202">
                  <c:v>0.0212159</c:v>
                </c:pt>
                <c:pt idx="203">
                  <c:v>0.051892</c:v>
                </c:pt>
                <c:pt idx="204">
                  <c:v>0.0320001</c:v>
                </c:pt>
                <c:pt idx="205">
                  <c:v>-0.00111699</c:v>
                </c:pt>
                <c:pt idx="206">
                  <c:v>-0.0353611</c:v>
                </c:pt>
                <c:pt idx="207">
                  <c:v>-0.0480709</c:v>
                </c:pt>
                <c:pt idx="208">
                  <c:v>-0.0190873</c:v>
                </c:pt>
                <c:pt idx="209">
                  <c:v>-0.0157099</c:v>
                </c:pt>
                <c:pt idx="210">
                  <c:v>-0.0607429</c:v>
                </c:pt>
                <c:pt idx="211">
                  <c:v>0.0244317</c:v>
                </c:pt>
                <c:pt idx="212">
                  <c:v>-0.00543547</c:v>
                </c:pt>
                <c:pt idx="213">
                  <c:v>-0.008107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I$9:$I$10</c:f>
              <c:numCache>
                <c:formatCode>General</c:formatCode>
                <c:ptCount val="2"/>
                <c:pt idx="0">
                  <c:v>0.968861</c:v>
                </c:pt>
                <c:pt idx="1">
                  <c:v>371.855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0.000448946192683783</c:v>
                </c:pt>
                <c:pt idx="1">
                  <c:v>-0.00608066119173348</c:v>
                </c:pt>
              </c:numCache>
            </c:numRef>
          </c:yVal>
          <c:smooth val="0"/>
        </c:ser>
        <c:axId val="21853257"/>
        <c:axId val="64823560"/>
      </c:scatterChart>
      <c:valAx>
        <c:axId val="218532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23560"/>
        <c:crossesAt val="0"/>
        <c:crossBetween val="midCat"/>
      </c:valAx>
      <c:valAx>
        <c:axId val="64823560"/>
        <c:scaling>
          <c:orientation val="minMax"/>
          <c:max val="0.5"/>
          <c:min val="-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5325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4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4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4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47.xml"/><Relationship Id="rId4" Type="http://schemas.openxmlformats.org/officeDocument/2006/relationships/ctrlProp" Target="../ctrlProps/ctrlProps248.xml"/><Relationship Id="rId5" Type="http://schemas.openxmlformats.org/officeDocument/2006/relationships/ctrlProp" Target="../ctrlProps/ctrlProps249.xml"/><Relationship Id="rId6" Type="http://schemas.openxmlformats.org/officeDocument/2006/relationships/ctrlProp" Target="../ctrlProps/ctrlProps250.xml"/><Relationship Id="rId7" Type="http://schemas.openxmlformats.org/officeDocument/2006/relationships/ctrlProp" Target="../ctrlProps/ctrlProps251.xml"/><Relationship Id="rId8" Type="http://schemas.openxmlformats.org/officeDocument/2006/relationships/ctrlProp" Target="../ctrlProps/ctrlProps252.xml"/><Relationship Id="rId9" Type="http://schemas.openxmlformats.org/officeDocument/2006/relationships/ctrlProp" Target="../ctrlProps/ctrlProps253.xml"/><Relationship Id="rId10" Type="http://schemas.openxmlformats.org/officeDocument/2006/relationships/ctrlProp" Target="../ctrlProps/ctrlProps254.xml"/><Relationship Id="rId11" Type="http://schemas.openxmlformats.org/officeDocument/2006/relationships/ctrlProp" Target="../ctrlProps/ctrlProps255.xml"/><Relationship Id="rId12" Type="http://schemas.openxmlformats.org/officeDocument/2006/relationships/ctrlProp" Target="../ctrlProps/ctrlProps256.xml"/><Relationship Id="rId13" Type="http://schemas.openxmlformats.org/officeDocument/2006/relationships/ctrlProp" Target="../ctrlProps/ctrlProps257.xml"/><Relationship Id="rId14" Type="http://schemas.openxmlformats.org/officeDocument/2006/relationships/ctrlProp" Target="../ctrlProps/ctrlProps258.xml"/><Relationship Id="rId15" Type="http://schemas.openxmlformats.org/officeDocument/2006/relationships/ctrlProp" Target="../ctrlProps/ctrlProps259.xml"/><Relationship Id="rId16" Type="http://schemas.openxmlformats.org/officeDocument/2006/relationships/ctrlProp" Target="../ctrlProps/ctrlProps260.xml"/><Relationship Id="rId17" Type="http://schemas.openxmlformats.org/officeDocument/2006/relationships/ctrlProp" Target="../ctrlProps/ctrlProps261.xml"/><Relationship Id="rId18" Type="http://schemas.openxmlformats.org/officeDocument/2006/relationships/ctrlProp" Target="../ctrlProps/ctrlProps262.xml"/><Relationship Id="rId19" Type="http://schemas.openxmlformats.org/officeDocument/2006/relationships/ctrlProp" Target="../ctrlProps/ctrlProps263.xml"/><Relationship Id="rId20" Type="http://schemas.openxmlformats.org/officeDocument/2006/relationships/ctrlProp" Target="../ctrlProps/ctrlProps264.xml"/><Relationship Id="rId21" Type="http://schemas.openxmlformats.org/officeDocument/2006/relationships/ctrlProp" Target="../ctrlProps/ctrlProps265.xml"/><Relationship Id="rId22" Type="http://schemas.openxmlformats.org/officeDocument/2006/relationships/ctrlProp" Target="../ctrlProps/ctrlProps266.xml"/><Relationship Id="rId23" Type="http://schemas.openxmlformats.org/officeDocument/2006/relationships/ctrlProp" Target="../ctrlProps/ctrlProps267.xml"/><Relationship Id="rId24" Type="http://schemas.openxmlformats.org/officeDocument/2006/relationships/ctrlProp" Target="../ctrlProps/ctrlProps268.xml"/><Relationship Id="rId25" Type="http://schemas.openxmlformats.org/officeDocument/2006/relationships/ctrlProp" Target="../ctrlProps/ctrlProps269.xml"/><Relationship Id="rId26" Type="http://schemas.openxmlformats.org/officeDocument/2006/relationships/ctrlProp" Target="../ctrlProps/ctrlProps270.xml"/><Relationship Id="rId27" Type="http://schemas.openxmlformats.org/officeDocument/2006/relationships/ctrlProp" Target="../ctrlProps/ctrlProps271.xml"/><Relationship Id="rId28" Type="http://schemas.openxmlformats.org/officeDocument/2006/relationships/ctrlProp" Target="../ctrlProps/ctrlProps272.xml"/><Relationship Id="rId29" Type="http://schemas.openxmlformats.org/officeDocument/2006/relationships/ctrlProp" Target="../ctrlProps/ctrlProps273.xml"/><Relationship Id="rId30" Type="http://schemas.openxmlformats.org/officeDocument/2006/relationships/ctrlProp" Target="../ctrlProps/ctrlProps274.xml"/><Relationship Id="rId31" Type="http://schemas.openxmlformats.org/officeDocument/2006/relationships/ctrlProp" Target="../ctrlProps/ctrlProps275.xml"/><Relationship Id="rId32" Type="http://schemas.openxmlformats.org/officeDocument/2006/relationships/ctrlProp" Target="../ctrlProps/ctrlProps276.xml"/><Relationship Id="rId33" Type="http://schemas.openxmlformats.org/officeDocument/2006/relationships/ctrlProp" Target="../ctrlProps/ctrlProps277.xml"/><Relationship Id="rId34" Type="http://schemas.openxmlformats.org/officeDocument/2006/relationships/ctrlProp" Target="../ctrlProps/ctrlProps278.xml"/><Relationship Id="rId35" Type="http://schemas.openxmlformats.org/officeDocument/2006/relationships/ctrlProp" Target="../ctrlProps/ctrlProps279.xml"/><Relationship Id="rId36" Type="http://schemas.openxmlformats.org/officeDocument/2006/relationships/ctrlProp" Target="../ctrlProps/ctrlProps280.xml"/><Relationship Id="rId37" Type="http://schemas.openxmlformats.org/officeDocument/2006/relationships/ctrlProp" Target="../ctrlProps/ctrlProps281.xml"/><Relationship Id="rId38" Type="http://schemas.openxmlformats.org/officeDocument/2006/relationships/ctrlProp" Target="../ctrlProps/ctrlProps282.xml"/><Relationship Id="rId39" Type="http://schemas.openxmlformats.org/officeDocument/2006/relationships/ctrlProp" Target="../ctrlProps/ctrlProps283.xml"/><Relationship Id="rId40" Type="http://schemas.openxmlformats.org/officeDocument/2006/relationships/ctrlProp" Target="../ctrlProps/ctrlProps284.xml"/><Relationship Id="rId41" Type="http://schemas.openxmlformats.org/officeDocument/2006/relationships/ctrlProp" Target="../ctrlProps/ctrlProps285.xml"/><Relationship Id="rId42" Type="http://schemas.openxmlformats.org/officeDocument/2006/relationships/ctrlProp" Target="../ctrlProps/ctrlProps286.xml"/><Relationship Id="rId43" Type="http://schemas.openxmlformats.org/officeDocument/2006/relationships/ctrlProp" Target="../ctrlProps/ctrlProps287.xml"/><Relationship Id="rId44" Type="http://schemas.openxmlformats.org/officeDocument/2006/relationships/ctrlProp" Target="../ctrlProps/ctrlProps288.xml"/><Relationship Id="rId45" Type="http://schemas.openxmlformats.org/officeDocument/2006/relationships/ctrlProp" Target="../ctrlProps/ctrlProps289.xml"/><Relationship Id="rId46" Type="http://schemas.openxmlformats.org/officeDocument/2006/relationships/ctrlProp" Target="../ctrlProps/ctrlProps290.xml"/><Relationship Id="rId47" Type="http://schemas.openxmlformats.org/officeDocument/2006/relationships/ctrlProp" Target="../ctrlProps/ctrlProps291.xml"/><Relationship Id="rId48" Type="http://schemas.openxmlformats.org/officeDocument/2006/relationships/ctrlProp" Target="../ctrlProps/ctrlProps292.xml"/><Relationship Id="rId49" Type="http://schemas.openxmlformats.org/officeDocument/2006/relationships/ctrlProp" Target="../ctrlProps/ctrlProps293.xml"/><Relationship Id="rId50" Type="http://schemas.openxmlformats.org/officeDocument/2006/relationships/ctrlProp" Target="../ctrlProps/ctrlProps294.xml"/><Relationship Id="rId51" Type="http://schemas.openxmlformats.org/officeDocument/2006/relationships/ctrlProp" Target="../ctrlProps/ctrlProps295.xml"/><Relationship Id="rId52" Type="http://schemas.openxmlformats.org/officeDocument/2006/relationships/ctrlProp" Target="../ctrlProps/ctrlProps296.xml"/><Relationship Id="rId53" Type="http://schemas.openxmlformats.org/officeDocument/2006/relationships/ctrlProp" Target="../ctrlProps/ctrlProps297.xml"/><Relationship Id="rId54" Type="http://schemas.openxmlformats.org/officeDocument/2006/relationships/ctrlProp" Target="../ctrlProps/ctrlProps298.xml"/><Relationship Id="rId55" Type="http://schemas.openxmlformats.org/officeDocument/2006/relationships/ctrlProp" Target="../ctrlProps/ctrlProps299.xml"/><Relationship Id="rId56" Type="http://schemas.openxmlformats.org/officeDocument/2006/relationships/ctrlProp" Target="../ctrlProps/ctrlProps300.xml"/><Relationship Id="rId57" Type="http://schemas.openxmlformats.org/officeDocument/2006/relationships/ctrlProp" Target="../ctrlProps/ctrlProps301.xml"/><Relationship Id="rId58" Type="http://schemas.openxmlformats.org/officeDocument/2006/relationships/ctrlProp" Target="../ctrlProps/ctrlProps302.xml"/><Relationship Id="rId59" Type="http://schemas.openxmlformats.org/officeDocument/2006/relationships/ctrlProp" Target="../ctrlProps/ctrlProps303.xml"/><Relationship Id="rId60" Type="http://schemas.openxmlformats.org/officeDocument/2006/relationships/ctrlProp" Target="../ctrlProps/ctrlProps304.xml"/><Relationship Id="rId61" Type="http://schemas.openxmlformats.org/officeDocument/2006/relationships/ctrlProp" Target="../ctrlProps/ctrlProps305.xml"/><Relationship Id="rId62" Type="http://schemas.openxmlformats.org/officeDocument/2006/relationships/ctrlProp" Target="../ctrlProps/ctrlProps306.xml"/><Relationship Id="rId63" Type="http://schemas.openxmlformats.org/officeDocument/2006/relationships/ctrlProp" Target="../ctrlProps/ctrlProps307.xml"/><Relationship Id="rId64" Type="http://schemas.openxmlformats.org/officeDocument/2006/relationships/ctrlProp" Target="../ctrlProps/ctrlProps308.xml"/><Relationship Id="rId65" Type="http://schemas.openxmlformats.org/officeDocument/2006/relationships/ctrlProp" Target="../ctrlProps/ctrlProps309.xml"/><Relationship Id="rId66" Type="http://schemas.openxmlformats.org/officeDocument/2006/relationships/ctrlProp" Target="../ctrlProps/ctrlProps310.xml"/><Relationship Id="rId67" Type="http://schemas.openxmlformats.org/officeDocument/2006/relationships/ctrlProp" Target="../ctrlProps/ctrlProps311.xml"/><Relationship Id="rId68" Type="http://schemas.openxmlformats.org/officeDocument/2006/relationships/ctrlProp" Target="../ctrlProps/ctrlProps312.xml"/><Relationship Id="rId69" Type="http://schemas.openxmlformats.org/officeDocument/2006/relationships/ctrlProp" Target="../ctrlProps/ctrlProps313.xml"/><Relationship Id="rId70" Type="http://schemas.openxmlformats.org/officeDocument/2006/relationships/ctrlProp" Target="../ctrlProps/ctrlProps314.xml"/><Relationship Id="rId71" Type="http://schemas.openxmlformats.org/officeDocument/2006/relationships/ctrlProp" Target="../ctrlProps/ctrlProps315.xml"/><Relationship Id="rId72" Type="http://schemas.openxmlformats.org/officeDocument/2006/relationships/ctrlProp" Target="../ctrlProps/ctrlProps316.xml"/><Relationship Id="rId73" Type="http://schemas.openxmlformats.org/officeDocument/2006/relationships/ctrlProp" Target="../ctrlProps/ctrlProps317.xml"/><Relationship Id="rId74" Type="http://schemas.openxmlformats.org/officeDocument/2006/relationships/ctrlProp" Target="../ctrlProps/ctrlProps318.xml"/><Relationship Id="rId75" Type="http://schemas.openxmlformats.org/officeDocument/2006/relationships/ctrlProp" Target="../ctrlProps/ctrlProps319.xml"/><Relationship Id="rId76" Type="http://schemas.openxmlformats.org/officeDocument/2006/relationships/ctrlProp" Target="../ctrlProps/ctrlProps320.xml"/><Relationship Id="rId77" Type="http://schemas.openxmlformats.org/officeDocument/2006/relationships/ctrlProp" Target="../ctrlProps/ctrlProps321.xml"/><Relationship Id="rId78" Type="http://schemas.openxmlformats.org/officeDocument/2006/relationships/ctrlProp" Target="../ctrlProps/ctrlProps322.xml"/><Relationship Id="rId79" Type="http://schemas.openxmlformats.org/officeDocument/2006/relationships/ctrlProp" Target="../ctrlProps/ctrlProps323.xml"/><Relationship Id="rId80" Type="http://schemas.openxmlformats.org/officeDocument/2006/relationships/ctrlProp" Target="../ctrlProps/ctrlProps324.xml"/><Relationship Id="rId81" Type="http://schemas.openxmlformats.org/officeDocument/2006/relationships/ctrlProp" Target="../ctrlProps/ctrlProps325.xml"/><Relationship Id="rId82" Type="http://schemas.openxmlformats.org/officeDocument/2006/relationships/ctrlProp" Target="../ctrlProps/ctrlProps326.xml"/><Relationship Id="rId83" Type="http://schemas.openxmlformats.org/officeDocument/2006/relationships/ctrlProp" Target="../ctrlProps/ctrlProps327.xml"/><Relationship Id="rId84" Type="http://schemas.openxmlformats.org/officeDocument/2006/relationships/ctrlProp" Target="../ctrlProps/ctrlProps328.xml"/><Relationship Id="rId85" Type="http://schemas.openxmlformats.org/officeDocument/2006/relationships/ctrlProp" Target="../ctrlProps/ctrlProps329.xml"/><Relationship Id="rId86" Type="http://schemas.openxmlformats.org/officeDocument/2006/relationships/ctrlProp" Target="../ctrlProps/ctrlProps330.xml"/><Relationship Id="rId87" Type="http://schemas.openxmlformats.org/officeDocument/2006/relationships/ctrlProp" Target="../ctrlProps/ctrlProps331.xml"/><Relationship Id="rId88" Type="http://schemas.openxmlformats.org/officeDocument/2006/relationships/ctrlProp" Target="../ctrlProps/ctrlProps332.xml"/><Relationship Id="rId89" Type="http://schemas.openxmlformats.org/officeDocument/2006/relationships/ctrlProp" Target="../ctrlProps/ctrlProps333.xml"/><Relationship Id="rId90" Type="http://schemas.openxmlformats.org/officeDocument/2006/relationships/ctrlProp" Target="../ctrlProps/ctrlProps334.xml"/><Relationship Id="rId91" Type="http://schemas.openxmlformats.org/officeDocument/2006/relationships/ctrlProp" Target="../ctrlProps/ctrlProps335.xml"/><Relationship Id="rId92" Type="http://schemas.openxmlformats.org/officeDocument/2006/relationships/ctrlProp" Target="../ctrlProps/ctrlProps336.xml"/><Relationship Id="rId93" Type="http://schemas.openxmlformats.org/officeDocument/2006/relationships/ctrlProp" Target="../ctrlProps/ctrlProps337.xml"/><Relationship Id="rId94" Type="http://schemas.openxmlformats.org/officeDocument/2006/relationships/ctrlProp" Target="../ctrlProps/ctrlProps338.xml"/><Relationship Id="rId95" Type="http://schemas.openxmlformats.org/officeDocument/2006/relationships/ctrlProp" Target="../ctrlProps/ctrlProps339.xml"/><Relationship Id="rId96" Type="http://schemas.openxmlformats.org/officeDocument/2006/relationships/ctrlProp" Target="../ctrlProps/ctrlProps340.xml"/><Relationship Id="rId97" Type="http://schemas.openxmlformats.org/officeDocument/2006/relationships/ctrlProp" Target="../ctrlProps/ctrlProps341.xml"/><Relationship Id="rId98" Type="http://schemas.openxmlformats.org/officeDocument/2006/relationships/ctrlProp" Target="../ctrlProps/ctrlProps342.xml"/><Relationship Id="rId99" Type="http://schemas.openxmlformats.org/officeDocument/2006/relationships/ctrlProp" Target="../ctrlProps/ctrlProps343.xml"/><Relationship Id="rId100" Type="http://schemas.openxmlformats.org/officeDocument/2006/relationships/ctrlProp" Target="../ctrlProps/ctrlProps344.xml"/><Relationship Id="rId101" Type="http://schemas.openxmlformats.org/officeDocument/2006/relationships/ctrlProp" Target="../ctrlProps/ctrlProps345.xml"/><Relationship Id="rId102" Type="http://schemas.openxmlformats.org/officeDocument/2006/relationships/ctrlProp" Target="../ctrlProps/ctrlProps346.xml"/><Relationship Id="rId103" Type="http://schemas.openxmlformats.org/officeDocument/2006/relationships/ctrlProp" Target="../ctrlProps/ctrlProps347.xml"/><Relationship Id="rId104" Type="http://schemas.openxmlformats.org/officeDocument/2006/relationships/ctrlProp" Target="../ctrlProps/ctrlProps348.xml"/><Relationship Id="rId105" Type="http://schemas.openxmlformats.org/officeDocument/2006/relationships/ctrlProp" Target="../ctrlProps/ctrlProps349.xml"/><Relationship Id="rId106" Type="http://schemas.openxmlformats.org/officeDocument/2006/relationships/ctrlProp" Target="../ctrlProps/ctrlProps350.xml"/><Relationship Id="rId107" Type="http://schemas.openxmlformats.org/officeDocument/2006/relationships/ctrlProp" Target="../ctrlProps/ctrlProps351.xml"/><Relationship Id="rId108" Type="http://schemas.openxmlformats.org/officeDocument/2006/relationships/ctrlProp" Target="../ctrlProps/ctrlProps352.xml"/><Relationship Id="rId109" Type="http://schemas.openxmlformats.org/officeDocument/2006/relationships/ctrlProp" Target="../ctrlProps/ctrlProps353.xml"/><Relationship Id="rId110" Type="http://schemas.openxmlformats.org/officeDocument/2006/relationships/ctrlProp" Target="../ctrlProps/ctrlProps354.xml"/><Relationship Id="rId111" Type="http://schemas.openxmlformats.org/officeDocument/2006/relationships/ctrlProp" Target="../ctrlProps/ctrlProps355.xml"/><Relationship Id="rId112" Type="http://schemas.openxmlformats.org/officeDocument/2006/relationships/ctrlProp" Target="../ctrlProps/ctrlProps356.xml"/><Relationship Id="rId113" Type="http://schemas.openxmlformats.org/officeDocument/2006/relationships/ctrlProp" Target="../ctrlProps/ctrlProps357.xml"/><Relationship Id="rId114" Type="http://schemas.openxmlformats.org/officeDocument/2006/relationships/ctrlProp" Target="../ctrlProps/ctrlProps358.xml"/><Relationship Id="rId115" Type="http://schemas.openxmlformats.org/officeDocument/2006/relationships/ctrlProp" Target="../ctrlProps/ctrlProps359.xml"/><Relationship Id="rId116" Type="http://schemas.openxmlformats.org/officeDocument/2006/relationships/ctrlProp" Target="../ctrlProps/ctrlProps360.xml"/><Relationship Id="rId117" Type="http://schemas.openxmlformats.org/officeDocument/2006/relationships/ctrlProp" Target="../ctrlProps/ctrlProps361.xml"/><Relationship Id="rId118" Type="http://schemas.openxmlformats.org/officeDocument/2006/relationships/ctrlProp" Target="../ctrlProps/ctrlProps362.xml"/><Relationship Id="rId119" Type="http://schemas.openxmlformats.org/officeDocument/2006/relationships/ctrlProp" Target="../ctrlProps/ctrlProps363.xml"/><Relationship Id="rId120" Type="http://schemas.openxmlformats.org/officeDocument/2006/relationships/ctrlProp" Target="../ctrlProps/ctrlProps364.xml"/><Relationship Id="rId121" Type="http://schemas.openxmlformats.org/officeDocument/2006/relationships/ctrlProp" Target="../ctrlProps/ctrlProps365.xml"/><Relationship Id="rId122" Type="http://schemas.openxmlformats.org/officeDocument/2006/relationships/ctrlProp" Target="../ctrlProps/ctrlProps366.xml"/><Relationship Id="rId123" Type="http://schemas.openxmlformats.org/officeDocument/2006/relationships/ctrlProp" Target="../ctrlProps/ctrlProps367.xml"/><Relationship Id="rId124" Type="http://schemas.openxmlformats.org/officeDocument/2006/relationships/ctrlProp" Target="../ctrlProps/ctrlProps368.xml"/><Relationship Id="rId125" Type="http://schemas.openxmlformats.org/officeDocument/2006/relationships/ctrlProp" Target="../ctrlProps/ctrlProps369.xml"/><Relationship Id="rId126" Type="http://schemas.openxmlformats.org/officeDocument/2006/relationships/ctrlProp" Target="../ctrlProps/ctrlProps370.xml"/><Relationship Id="rId127" Type="http://schemas.openxmlformats.org/officeDocument/2006/relationships/ctrlProp" Target="../ctrlProps/ctrlProps371.xml"/><Relationship Id="rId128" Type="http://schemas.openxmlformats.org/officeDocument/2006/relationships/ctrlProp" Target="../ctrlProps/ctrlProps372.xml"/><Relationship Id="rId129" Type="http://schemas.openxmlformats.org/officeDocument/2006/relationships/ctrlProp" Target="../ctrlProps/ctrlProps373.xml"/><Relationship Id="rId130" Type="http://schemas.openxmlformats.org/officeDocument/2006/relationships/ctrlProp" Target="../ctrlProps/ctrlProps374.xml"/><Relationship Id="rId131" Type="http://schemas.openxmlformats.org/officeDocument/2006/relationships/ctrlProp" Target="../ctrlProps/ctrlProps375.xml"/><Relationship Id="rId132" Type="http://schemas.openxmlformats.org/officeDocument/2006/relationships/ctrlProp" Target="../ctrlProps/ctrlProps376.xml"/><Relationship Id="rId133" Type="http://schemas.openxmlformats.org/officeDocument/2006/relationships/ctrlProp" Target="../ctrlProps/ctrlProps377.xml"/><Relationship Id="rId134" Type="http://schemas.openxmlformats.org/officeDocument/2006/relationships/ctrlProp" Target="../ctrlProps/ctrlProps378.xml"/><Relationship Id="rId135" Type="http://schemas.openxmlformats.org/officeDocument/2006/relationships/ctrlProp" Target="../ctrlProps/ctrlProps379.xml"/><Relationship Id="rId136" Type="http://schemas.openxmlformats.org/officeDocument/2006/relationships/ctrlProp" Target="../ctrlProps/ctrlProps380.xml"/><Relationship Id="rId137" Type="http://schemas.openxmlformats.org/officeDocument/2006/relationships/ctrlProp" Target="../ctrlProps/ctrlProps381.xml"/><Relationship Id="rId138" Type="http://schemas.openxmlformats.org/officeDocument/2006/relationships/ctrlProp" Target="../ctrlProps/ctrlProps382.xml"/><Relationship Id="rId139" Type="http://schemas.openxmlformats.org/officeDocument/2006/relationships/ctrlProp" Target="../ctrlProps/ctrlProps383.xml"/><Relationship Id="rId140" Type="http://schemas.openxmlformats.org/officeDocument/2006/relationships/ctrlProp" Target="../ctrlProps/ctrlProps384.xml"/><Relationship Id="rId141" Type="http://schemas.openxmlformats.org/officeDocument/2006/relationships/ctrlProp" Target="../ctrlProps/ctrlProps385.xml"/><Relationship Id="rId142" Type="http://schemas.openxmlformats.org/officeDocument/2006/relationships/ctrlProp" Target="../ctrlProps/ctrlProps386.xml"/><Relationship Id="rId143" Type="http://schemas.openxmlformats.org/officeDocument/2006/relationships/ctrlProp" Target="../ctrlProps/ctrlProps387.xml"/><Relationship Id="rId144" Type="http://schemas.openxmlformats.org/officeDocument/2006/relationships/ctrlProp" Target="../ctrlProps/ctrlProps388.xml"/><Relationship Id="rId145" Type="http://schemas.openxmlformats.org/officeDocument/2006/relationships/ctrlProp" Target="../ctrlProps/ctrlProps389.xml"/><Relationship Id="rId146" Type="http://schemas.openxmlformats.org/officeDocument/2006/relationships/ctrlProp" Target="../ctrlProps/ctrlProps390.xml"/><Relationship Id="rId147" Type="http://schemas.openxmlformats.org/officeDocument/2006/relationships/ctrlProp" Target="../ctrlProps/ctrlProps391.xml"/><Relationship Id="rId148" Type="http://schemas.openxmlformats.org/officeDocument/2006/relationships/ctrlProp" Target="../ctrlProps/ctrlProps392.xml"/><Relationship Id="rId149" Type="http://schemas.openxmlformats.org/officeDocument/2006/relationships/ctrlProp" Target="../ctrlProps/ctrlProps393.xml"/><Relationship Id="rId150" Type="http://schemas.openxmlformats.org/officeDocument/2006/relationships/ctrlProp" Target="../ctrlProps/ctrlProps394.xml"/><Relationship Id="rId151" Type="http://schemas.openxmlformats.org/officeDocument/2006/relationships/ctrlProp" Target="../ctrlProps/ctrlProps395.xml"/><Relationship Id="rId152" Type="http://schemas.openxmlformats.org/officeDocument/2006/relationships/ctrlProp" Target="../ctrlProps/ctrlProps396.xml"/><Relationship Id="rId153" Type="http://schemas.openxmlformats.org/officeDocument/2006/relationships/ctrlProp" Target="../ctrlProps/ctrlProps397.xml"/><Relationship Id="rId154" Type="http://schemas.openxmlformats.org/officeDocument/2006/relationships/ctrlProp" Target="../ctrlProps/ctrlProps398.xml"/><Relationship Id="rId155" Type="http://schemas.openxmlformats.org/officeDocument/2006/relationships/ctrlProp" Target="../ctrlProps/ctrlProps399.xml"/><Relationship Id="rId156" Type="http://schemas.openxmlformats.org/officeDocument/2006/relationships/ctrlProp" Target="../ctrlProps/ctrlProps400.xml"/><Relationship Id="rId157" Type="http://schemas.openxmlformats.org/officeDocument/2006/relationships/ctrlProp" Target="../ctrlProps/ctrlProps401.xml"/><Relationship Id="rId158" Type="http://schemas.openxmlformats.org/officeDocument/2006/relationships/ctrlProp" Target="../ctrlProps/ctrlProps402.xml"/><Relationship Id="rId159" Type="http://schemas.openxmlformats.org/officeDocument/2006/relationships/ctrlProp" Target="../ctrlProps/ctrlProps403.xml"/><Relationship Id="rId160" Type="http://schemas.openxmlformats.org/officeDocument/2006/relationships/ctrlProp" Target="../ctrlProps/ctrlProps404.xml"/><Relationship Id="rId161" Type="http://schemas.openxmlformats.org/officeDocument/2006/relationships/ctrlProp" Target="../ctrlProps/ctrlProps405.xml"/><Relationship Id="rId162" Type="http://schemas.openxmlformats.org/officeDocument/2006/relationships/ctrlProp" Target="../ctrlProps/ctrlProps406.xml"/><Relationship Id="rId163" Type="http://schemas.openxmlformats.org/officeDocument/2006/relationships/ctrlProp" Target="../ctrlProps/ctrlProps407.xml"/><Relationship Id="rId164" Type="http://schemas.openxmlformats.org/officeDocument/2006/relationships/ctrlProp" Target="../ctrlProps/ctrlProps408.xml"/><Relationship Id="rId165" Type="http://schemas.openxmlformats.org/officeDocument/2006/relationships/ctrlProp" Target="../ctrlProps/ctrlProps409.xml"/><Relationship Id="rId166" Type="http://schemas.openxmlformats.org/officeDocument/2006/relationships/ctrlProp" Target="../ctrlProps/ctrlProps410.xml"/><Relationship Id="rId167" Type="http://schemas.openxmlformats.org/officeDocument/2006/relationships/ctrlProp" Target="../ctrlProps/ctrlProps411.xml"/><Relationship Id="rId168" Type="http://schemas.openxmlformats.org/officeDocument/2006/relationships/ctrlProp" Target="../ctrlProps/ctrlProps412.xml"/><Relationship Id="rId169" Type="http://schemas.openxmlformats.org/officeDocument/2006/relationships/ctrlProp" Target="../ctrlProps/ctrlProps413.xml"/><Relationship Id="rId170" Type="http://schemas.openxmlformats.org/officeDocument/2006/relationships/ctrlProp" Target="../ctrlProps/ctrlProps414.xml"/><Relationship Id="rId171" Type="http://schemas.openxmlformats.org/officeDocument/2006/relationships/ctrlProp" Target="../ctrlProps/ctrlProps415.xml"/><Relationship Id="rId172" Type="http://schemas.openxmlformats.org/officeDocument/2006/relationships/ctrlProp" Target="../ctrlProps/ctrlProps416.xml"/><Relationship Id="rId173" Type="http://schemas.openxmlformats.org/officeDocument/2006/relationships/ctrlProp" Target="../ctrlProps/ctrlProps417.xml"/><Relationship Id="rId174" Type="http://schemas.openxmlformats.org/officeDocument/2006/relationships/ctrlProp" Target="../ctrlProps/ctrlProps418.xml"/><Relationship Id="rId175" Type="http://schemas.openxmlformats.org/officeDocument/2006/relationships/ctrlProp" Target="../ctrlProps/ctrlProps419.xml"/><Relationship Id="rId176" Type="http://schemas.openxmlformats.org/officeDocument/2006/relationships/ctrlProp" Target="../ctrlProps/ctrlProps420.xml"/><Relationship Id="rId177" Type="http://schemas.openxmlformats.org/officeDocument/2006/relationships/ctrlProp" Target="../ctrlProps/ctrlProps421.xml"/><Relationship Id="rId178" Type="http://schemas.openxmlformats.org/officeDocument/2006/relationships/ctrlProp" Target="../ctrlProps/ctrlProps422.xml"/><Relationship Id="rId179" Type="http://schemas.openxmlformats.org/officeDocument/2006/relationships/ctrlProp" Target="../ctrlProps/ctrlProps423.xml"/><Relationship Id="rId180" Type="http://schemas.openxmlformats.org/officeDocument/2006/relationships/ctrlProp" Target="../ctrlProps/ctrlProps424.xml"/><Relationship Id="rId181" Type="http://schemas.openxmlformats.org/officeDocument/2006/relationships/ctrlProp" Target="../ctrlProps/ctrlProps425.xml"/><Relationship Id="rId182" Type="http://schemas.openxmlformats.org/officeDocument/2006/relationships/ctrlProp" Target="../ctrlProps/ctrlProps426.xml"/><Relationship Id="rId183" Type="http://schemas.openxmlformats.org/officeDocument/2006/relationships/ctrlProp" Target="../ctrlProps/ctrlProps427.xml"/><Relationship Id="rId184" Type="http://schemas.openxmlformats.org/officeDocument/2006/relationships/ctrlProp" Target="../ctrlProps/ctrlProps428.xml"/><Relationship Id="rId185" Type="http://schemas.openxmlformats.org/officeDocument/2006/relationships/ctrlProp" Target="../ctrlProps/ctrlProps429.xml"/><Relationship Id="rId186" Type="http://schemas.openxmlformats.org/officeDocument/2006/relationships/ctrlProp" Target="../ctrlProps/ctrlProps430.xml"/><Relationship Id="rId187" Type="http://schemas.openxmlformats.org/officeDocument/2006/relationships/ctrlProp" Target="../ctrlProps/ctrlProps431.xml"/><Relationship Id="rId188" Type="http://schemas.openxmlformats.org/officeDocument/2006/relationships/ctrlProp" Target="../ctrlProps/ctrlProps432.xml"/><Relationship Id="rId189" Type="http://schemas.openxmlformats.org/officeDocument/2006/relationships/ctrlProp" Target="../ctrlProps/ctrlProps433.xml"/><Relationship Id="rId190" Type="http://schemas.openxmlformats.org/officeDocument/2006/relationships/ctrlProp" Target="../ctrlProps/ctrlProps434.xml"/><Relationship Id="rId191" Type="http://schemas.openxmlformats.org/officeDocument/2006/relationships/ctrlProp" Target="../ctrlProps/ctrlProps435.xml"/><Relationship Id="rId192" Type="http://schemas.openxmlformats.org/officeDocument/2006/relationships/ctrlProp" Target="../ctrlProps/ctrlProps436.xml"/><Relationship Id="rId193" Type="http://schemas.openxmlformats.org/officeDocument/2006/relationships/ctrlProp" Target="../ctrlProps/ctrlProps437.xml"/><Relationship Id="rId194" Type="http://schemas.openxmlformats.org/officeDocument/2006/relationships/ctrlProp" Target="../ctrlProps/ctrlProps438.xml"/><Relationship Id="rId195" Type="http://schemas.openxmlformats.org/officeDocument/2006/relationships/ctrlProp" Target="../ctrlProps/ctrlProps439.xml"/><Relationship Id="rId196" Type="http://schemas.openxmlformats.org/officeDocument/2006/relationships/ctrlProp" Target="../ctrlProps/ctrlProps440.xml"/><Relationship Id="rId197" Type="http://schemas.openxmlformats.org/officeDocument/2006/relationships/ctrlProp" Target="../ctrlProps/ctrlProps441.xml"/><Relationship Id="rId198" Type="http://schemas.openxmlformats.org/officeDocument/2006/relationships/ctrlProp" Target="../ctrlProps/ctrlProps442.xml"/><Relationship Id="rId199" Type="http://schemas.openxmlformats.org/officeDocument/2006/relationships/ctrlProp" Target="../ctrlProps/ctrlProps443.xml"/><Relationship Id="rId200" Type="http://schemas.openxmlformats.org/officeDocument/2006/relationships/ctrlProp" Target="../ctrlProps/ctrlProps444.xml"/><Relationship Id="rId201" Type="http://schemas.openxmlformats.org/officeDocument/2006/relationships/ctrlProp" Target="../ctrlProps/ctrlProps445.xml"/><Relationship Id="rId202" Type="http://schemas.openxmlformats.org/officeDocument/2006/relationships/ctrlProp" Target="../ctrlProps/ctrlProps446.xml"/><Relationship Id="rId203" Type="http://schemas.openxmlformats.org/officeDocument/2006/relationships/ctrlProp" Target="../ctrlProps/ctrlProps447.xml"/><Relationship Id="rId204" Type="http://schemas.openxmlformats.org/officeDocument/2006/relationships/ctrlProp" Target="../ctrlProps/ctrlProps448.xml"/><Relationship Id="rId205" Type="http://schemas.openxmlformats.org/officeDocument/2006/relationships/ctrlProp" Target="../ctrlProps/ctrlProps449.xml"/><Relationship Id="rId206" Type="http://schemas.openxmlformats.org/officeDocument/2006/relationships/ctrlProp" Target="../ctrlProps/ctrlProps450.xml"/><Relationship Id="rId207" Type="http://schemas.openxmlformats.org/officeDocument/2006/relationships/ctrlProp" Target="../ctrlProps/ctrlProps451.xml"/><Relationship Id="rId208" Type="http://schemas.openxmlformats.org/officeDocument/2006/relationships/ctrlProp" Target="../ctrlProps/ctrlProps452.xml"/><Relationship Id="rId209" Type="http://schemas.openxmlformats.org/officeDocument/2006/relationships/ctrlProp" Target="../ctrlProps/ctrlProps453.xml"/><Relationship Id="rId210" Type="http://schemas.openxmlformats.org/officeDocument/2006/relationships/ctrlProp" Target="../ctrlProps/ctrlProps454.xml"/><Relationship Id="rId211" Type="http://schemas.openxmlformats.org/officeDocument/2006/relationships/ctrlProp" Target="../ctrlProps/ctrlProps455.xml"/><Relationship Id="rId212" Type="http://schemas.openxmlformats.org/officeDocument/2006/relationships/ctrlProp" Target="../ctrlProps/ctrlProps456.xml"/><Relationship Id="rId213" Type="http://schemas.openxmlformats.org/officeDocument/2006/relationships/ctrlProp" Target="../ctrlProps/ctrlProps457.xml"/><Relationship Id="rId214" Type="http://schemas.openxmlformats.org/officeDocument/2006/relationships/ctrlProp" Target="../ctrlProps/ctrlProps458.xml"/><Relationship Id="rId215" Type="http://schemas.openxmlformats.org/officeDocument/2006/relationships/ctrlProp" Target="../ctrlProps/ctrlProps459.xml"/><Relationship Id="rId216" Type="http://schemas.openxmlformats.org/officeDocument/2006/relationships/ctrlProp" Target="../ctrlProps/ctrlProps460.xml"/><Relationship Id="rId217" Type="http://schemas.openxmlformats.org/officeDocument/2006/relationships/ctrlProp" Target="../ctrlProps/ctrlProps461.xml"/><Relationship Id="rId218" Type="http://schemas.openxmlformats.org/officeDocument/2006/relationships/ctrlProp" Target="../ctrlProps/ctrlProps462.xml"/><Relationship Id="rId219" Type="http://schemas.openxmlformats.org/officeDocument/2006/relationships/ctrlProp" Target="../ctrlProps/ctrlProps463.xml"/><Relationship Id="rId220" Type="http://schemas.openxmlformats.org/officeDocument/2006/relationships/ctrlProp" Target="../ctrlProps/ctrlProps464.xml"/><Relationship Id="rId221" Type="http://schemas.openxmlformats.org/officeDocument/2006/relationships/ctrlProp" Target="../ctrlProps/ctrlProps465.xml"/><Relationship Id="rId222" Type="http://schemas.openxmlformats.org/officeDocument/2006/relationships/ctrlProp" Target="../ctrlProps/ctrlProps466.xml"/><Relationship Id="rId223" Type="http://schemas.openxmlformats.org/officeDocument/2006/relationships/ctrlProp" Target="../ctrlProps/ctrlProps467.xml"/><Relationship Id="rId224" Type="http://schemas.openxmlformats.org/officeDocument/2006/relationships/ctrlProp" Target="../ctrlProps/ctrlProps468.xml"/><Relationship Id="rId225" Type="http://schemas.openxmlformats.org/officeDocument/2006/relationships/ctrlProp" Target="../ctrlProps/ctrlProps469.xml"/><Relationship Id="rId226" Type="http://schemas.openxmlformats.org/officeDocument/2006/relationships/ctrlProp" Target="../ctrlProps/ctrlProps470.xml"/><Relationship Id="rId227" Type="http://schemas.openxmlformats.org/officeDocument/2006/relationships/ctrlProp" Target="../ctrlProps/ctrlProps471.xml"/><Relationship Id="rId228" Type="http://schemas.openxmlformats.org/officeDocument/2006/relationships/ctrlProp" Target="../ctrlProps/ctrlProps472.xml"/><Relationship Id="rId229" Type="http://schemas.openxmlformats.org/officeDocument/2006/relationships/ctrlProp" Target="../ctrlProps/ctrlProps473.xml"/><Relationship Id="rId230" Type="http://schemas.openxmlformats.org/officeDocument/2006/relationships/ctrlProp" Target="../ctrlProps/ctrlProps474.xml"/><Relationship Id="rId231" Type="http://schemas.openxmlformats.org/officeDocument/2006/relationships/ctrlProp" Target="../ctrlProps/ctrlProps475.xml"/><Relationship Id="rId232" Type="http://schemas.openxmlformats.org/officeDocument/2006/relationships/ctrlProp" Target="../ctrlProps/ctrlProps476.xml"/><Relationship Id="rId233" Type="http://schemas.openxmlformats.org/officeDocument/2006/relationships/ctrlProp" Target="../ctrlProps/ctrlProps477.xml"/><Relationship Id="rId234" Type="http://schemas.openxmlformats.org/officeDocument/2006/relationships/ctrlProp" Target="../ctrlProps/ctrlProps478.xml"/><Relationship Id="rId235" Type="http://schemas.openxmlformats.org/officeDocument/2006/relationships/ctrlProp" Target="../ctrlProps/ctrlProps479.xml"/><Relationship Id="rId236" Type="http://schemas.openxmlformats.org/officeDocument/2006/relationships/ctrlProp" Target="../ctrlProps/ctrlProps480.xml"/><Relationship Id="rId237" Type="http://schemas.openxmlformats.org/officeDocument/2006/relationships/ctrlProp" Target="../ctrlProps/ctrlProps481.xml"/><Relationship Id="rId238" Type="http://schemas.openxmlformats.org/officeDocument/2006/relationships/ctrlProp" Target="../ctrlProps/ctrlProps482.xml"/><Relationship Id="rId239" Type="http://schemas.openxmlformats.org/officeDocument/2006/relationships/ctrlProp" Target="../ctrlProps/ctrlProps483.xml"/><Relationship Id="rId240" Type="http://schemas.openxmlformats.org/officeDocument/2006/relationships/ctrlProp" Target="../ctrlProps/ctrlProps484.xml"/><Relationship Id="rId241" Type="http://schemas.openxmlformats.org/officeDocument/2006/relationships/ctrlProp" Target="../ctrlProps/ctrlProps485.xml"/><Relationship Id="rId242" Type="http://schemas.openxmlformats.org/officeDocument/2006/relationships/ctrlProp" Target="../ctrlProps/ctrlProps486.xml"/><Relationship Id="rId243" Type="http://schemas.openxmlformats.org/officeDocument/2006/relationships/ctrlProp" Target="../ctrlProps/ctrlProps487.xml"/><Relationship Id="rId244" Type="http://schemas.openxmlformats.org/officeDocument/2006/relationships/ctrlProp" Target="../ctrlProps/ctrlProps48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8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9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8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9</v>
      </c>
      <c r="F4" s="0" t="str">
        <f aca="false">B4&amp;" &amp; "&amp;C4</f>
        <v> 2012-05-0001.mrg &amp; 2012-05-0001.samcor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1</v>
      </c>
      <c r="E5" s="2" t="n">
        <v>34</v>
      </c>
      <c r="F5" s="0" t="str">
        <f aca="false">B5&amp;" &amp; "&amp;C5</f>
        <v> 2012-05-0002.mrg &amp; 2012-05-0002.samcor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6</v>
      </c>
      <c r="E6" s="2" t="n">
        <v>49</v>
      </c>
      <c r="F6" s="0" t="str">
        <f aca="false">B6&amp;" &amp; "&amp;C6</f>
        <v> 2012-05-0007.mrg &amp; 2012-05-0007.samcor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1</v>
      </c>
      <c r="E7" s="2" t="n">
        <v>65</v>
      </c>
      <c r="F7" s="0" t="str">
        <f aca="false">B7&amp;" &amp; "&amp;C7</f>
        <v> 2012-05-0013.mrg &amp; 2012-05-0013.samcor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7</v>
      </c>
      <c r="E8" s="2" t="n">
        <v>77</v>
      </c>
      <c r="F8" s="0" t="str">
        <f aca="false">B8&amp;" &amp; "&amp;C8</f>
        <v> 2012-05-0015.mrg &amp; 2012-05-0015.samcor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79</v>
      </c>
      <c r="E9" s="2" t="n">
        <v>94</v>
      </c>
      <c r="F9" s="0" t="str">
        <f aca="false">B9&amp;" &amp; "&amp;C9</f>
        <v> 2012-05-0023.mrg &amp; 2012-05-0023.samcor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96</v>
      </c>
      <c r="E10" s="2" t="n">
        <v>107</v>
      </c>
      <c r="F10" s="0" t="str">
        <f aca="false">B10&amp;" &amp; "&amp;C10</f>
        <v> 2012-05-0027.mrg &amp; 2012-05-0027.samcor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09</v>
      </c>
      <c r="E11" s="2" t="n">
        <v>123</v>
      </c>
      <c r="F11" s="0" t="str">
        <f aca="false">B11&amp;" &amp; "&amp;C11</f>
        <v> 2012-05-0037.mrg &amp; 2012-05-0037.samcor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25</v>
      </c>
      <c r="E12" s="2" t="n">
        <v>136</v>
      </c>
      <c r="F12" s="0" t="str">
        <f aca="false">B12&amp;" &amp; "&amp;C12</f>
        <v> 2012-05-0041.mrg &amp; 2012-05-0041.samcor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38</v>
      </c>
      <c r="E13" s="2" t="n">
        <v>153</v>
      </c>
      <c r="F13" s="0" t="str">
        <f aca="false">B13&amp;" &amp; "&amp;C13</f>
        <v> 2012-05-0046.mrg &amp; 2012-05-0046.samcor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55</v>
      </c>
      <c r="E14" s="2" t="n">
        <v>171</v>
      </c>
      <c r="F14" s="0" t="str">
        <f aca="false">B14&amp;" &amp; "&amp;C14</f>
        <v> 2012-05-0051.mrg &amp; 2012-05-0051.samcor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73</v>
      </c>
      <c r="E15" s="2" t="n">
        <v>184</v>
      </c>
      <c r="F15" s="0" t="str">
        <f aca="false">B15&amp;" &amp; "&amp;C15</f>
        <v> 2012-05-0057.mrg &amp; 2012-05-0057.samcor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86</v>
      </c>
      <c r="E16" s="2" t="n">
        <v>199</v>
      </c>
      <c r="F16" s="0" t="str">
        <f aca="false">B16&amp;" &amp; "&amp;C16</f>
        <v> 2012-05-0064.mrg &amp; 2012-05-0064.samcor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201</v>
      </c>
      <c r="E17" s="2" t="n">
        <v>214</v>
      </c>
      <c r="F17" s="0" t="str">
        <f aca="false">B17&amp;" &amp; "&amp;C17</f>
        <v> 2012-05-0067.mrg &amp; 2012-05-0067.samcor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16</v>
      </c>
      <c r="E18" s="2" t="n">
        <v>228</v>
      </c>
      <c r="F18" s="0" t="str">
        <f aca="false">B18&amp;" &amp; "&amp;C18</f>
        <v> 2012-05-0070.mrg &amp; 2012-05-0070.samcor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30</v>
      </c>
      <c r="E19" s="2" t="n">
        <v>241</v>
      </c>
      <c r="F19" s="0" t="str">
        <f aca="false">B19&amp;" &amp; "&amp;C19</f>
        <v> 2012-05-0073.mrg &amp; 2012-05-0073.samcor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43</v>
      </c>
      <c r="E20" s="2" t="n">
        <v>251</v>
      </c>
      <c r="F20" s="0" t="str">
        <f aca="false">B20&amp;" &amp; "&amp;C20</f>
        <v> 2012-05-0076.mrg &amp; 2012-05-0076.samcor1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53</v>
      </c>
      <c r="E21" s="2" t="n">
        <v>263</v>
      </c>
      <c r="F21" s="0" t="str">
        <f aca="false">B21&amp;" &amp; "&amp;C21</f>
        <v> 2012-05-0083.mrg &amp; 2012-05-0083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09" activePane="bottomLeft" state="frozen"/>
      <selection pane="topLeft" activeCell="A1" activeCellId="0" sqref="A1"/>
      <selection pane="bottomLeft" activeCell="K220" activeCellId="0" sqref="K220:K2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45</v>
      </c>
    </row>
    <row r="5" customFormat="false" ht="12.75" hidden="false" customHeight="false" outlineLevel="0" collapsed="false">
      <c r="A5" s="0" t="s">
        <v>46</v>
      </c>
    </row>
    <row r="7" s="6" customFormat="true" ht="13.5" hidden="false" customHeight="false" outlineLevel="0" collapsed="false">
      <c r="A7" s="5" t="s">
        <v>47</v>
      </c>
      <c r="B7" s="5"/>
      <c r="C7" s="5"/>
      <c r="E7" s="5" t="s">
        <v>48</v>
      </c>
      <c r="F7" s="5"/>
      <c r="G7" s="5"/>
      <c r="I7" s="5" t="s">
        <v>49</v>
      </c>
      <c r="J7" s="5"/>
    </row>
    <row r="8" customFormat="false" ht="13.5" hidden="false" customHeight="false" outlineLevel="0" collapsed="false">
      <c r="A8" s="7"/>
      <c r="B8" s="8" t="s">
        <v>50</v>
      </c>
      <c r="C8" s="8" t="s">
        <v>51</v>
      </c>
      <c r="E8" s="9" t="s">
        <v>52</v>
      </c>
      <c r="F8" s="9"/>
      <c r="G8" s="9" t="n">
        <f aca="false">INDEX(LINEST(known_ys,known_xs,TRUE(),TRUE()),3,1)</f>
        <v>0.0283202163540034</v>
      </c>
      <c r="I8" s="10" t="s">
        <v>53</v>
      </c>
      <c r="J8" s="10" t="s">
        <v>54</v>
      </c>
    </row>
    <row r="9" customFormat="false" ht="12.75" hidden="false" customHeight="false" outlineLevel="0" collapsed="false">
      <c r="A9" s="0" t="s">
        <v>55</v>
      </c>
      <c r="B9" s="0" t="n">
        <f aca="false">INDEX(LINEST(known_ys,known_xs,TRUE(),TRUE()),1,1)</f>
        <v>0.00410144171149649</v>
      </c>
      <c r="C9" s="0" t="n">
        <f aca="false">INDEX(LINEST(known_ys,known_xs,TRUE(),TRUE()),2,1)</f>
        <v>0.00164611450678509</v>
      </c>
      <c r="E9" s="0" t="s">
        <v>56</v>
      </c>
      <c r="G9" s="0" t="n">
        <f aca="false">INDEX(LINEST(known_ys,known_xs,TRUE(),TRUE()),3,2)</f>
        <v>0.0295698606740535</v>
      </c>
      <c r="I9" s="0" t="n">
        <f aca="false">MIN(known_xs)</f>
        <v>1.65216</v>
      </c>
      <c r="J9" s="0" t="n">
        <f aca="false">I9*$B$9+$B$10</f>
        <v>-0.0124042569107057</v>
      </c>
    </row>
    <row r="10" customFormat="false" ht="13.5" hidden="false" customHeight="false" outlineLevel="0" collapsed="false">
      <c r="A10" s="11" t="s">
        <v>57</v>
      </c>
      <c r="B10" s="11" t="n">
        <f aca="false">INDEX(LINEST(known_ys,known_xs,TRUE(),TRUE()),1,2)</f>
        <v>-0.0191804948487717</v>
      </c>
      <c r="C10" s="11" t="n">
        <f aca="false">INDEX(LINEST(known_ys,known_xs,TRUE(),TRUE()),2,2)</f>
        <v>0.00740046147684599</v>
      </c>
      <c r="E10" s="11" t="s">
        <v>58</v>
      </c>
      <c r="F10" s="11"/>
      <c r="G10" s="11" t="n">
        <f aca="false">INDEX(LINEST(known_ys,known_xs,TRUE(),TRUE()),5,2)</f>
        <v>0.186242228640265</v>
      </c>
      <c r="I10" s="11" t="n">
        <f aca="false">MAX(known_xs)</f>
        <v>8.30583</v>
      </c>
      <c r="J10" s="11" t="n">
        <f aca="false">I10*$B$9+$B$10</f>
        <v>0.014885382761827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9</v>
      </c>
      <c r="D12" s="0" t="n">
        <v>236</v>
      </c>
    </row>
    <row r="13" customFormat="false" ht="12.75" hidden="false" customHeight="false" outlineLevel="0" collapsed="false">
      <c r="A13" s="0" t="s">
        <v>60</v>
      </c>
      <c r="D13" s="0" t="n">
        <v>21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1</v>
      </c>
      <c r="B15" s="13" t="s">
        <v>62</v>
      </c>
      <c r="C15" s="14" t="s">
        <v>63</v>
      </c>
      <c r="D15" s="13" t="s">
        <v>64</v>
      </c>
      <c r="E15" s="13" t="s">
        <v>64</v>
      </c>
      <c r="F15" s="13" t="s">
        <v>65</v>
      </c>
      <c r="G15" s="13"/>
      <c r="H15" s="13"/>
      <c r="J15" s="16" t="s">
        <v>66</v>
      </c>
      <c r="K15" s="13" t="s">
        <v>64</v>
      </c>
    </row>
    <row r="16" s="15" customFormat="true" ht="13.5" hidden="false" customHeight="false" outlineLevel="0" collapsed="false">
      <c r="A16" s="17" t="s">
        <v>1</v>
      </c>
      <c r="B16" s="18" t="s">
        <v>67</v>
      </c>
      <c r="C16" s="19" t="s">
        <v>68</v>
      </c>
      <c r="D16" s="18" t="s">
        <v>68</v>
      </c>
      <c r="E16" s="18" t="s">
        <v>69</v>
      </c>
      <c r="F16" s="20" t="s">
        <v>70</v>
      </c>
      <c r="G16" s="20" t="s">
        <v>71</v>
      </c>
      <c r="H16" s="21" t="s">
        <v>72</v>
      </c>
      <c r="J16" s="22" t="s">
        <v>53</v>
      </c>
      <c r="K16" s="21" t="s">
        <v>73</v>
      </c>
    </row>
    <row r="17" customFormat="false" ht="13.5" hidden="false" customHeight="false" outlineLevel="0" collapsed="false">
      <c r="A17" s="23" t="n">
        <v>1</v>
      </c>
      <c r="B17" s="24" t="s">
        <v>74</v>
      </c>
      <c r="C17" s="25" t="n">
        <v>100.183</v>
      </c>
      <c r="D17" s="24" t="n">
        <v>2.11326</v>
      </c>
      <c r="E17" s="24" t="n">
        <v>0.00694575</v>
      </c>
      <c r="F17" s="25" t="n">
        <v>-0.507739</v>
      </c>
      <c r="G17" s="25" t="n">
        <f aca="false">D17*$B$9+$B$10</f>
        <v>-0.0105130821375346</v>
      </c>
      <c r="H17" s="24" t="n">
        <f aca="false">G17-F17</f>
        <v>0.497225917862465</v>
      </c>
      <c r="J17" s="26" t="n">
        <v>4.80287</v>
      </c>
      <c r="K17" s="24" t="n">
        <v>0.0448675</v>
      </c>
    </row>
    <row r="18" customFormat="false" ht="12.75" hidden="false" customHeight="false" outlineLevel="0" collapsed="false">
      <c r="A18" s="23" t="n">
        <v>1</v>
      </c>
      <c r="B18" s="24" t="s">
        <v>74</v>
      </c>
      <c r="C18" s="25" t="n">
        <v>75.1367</v>
      </c>
      <c r="D18" s="24" t="n">
        <v>4.11502</v>
      </c>
      <c r="E18" s="24" t="n">
        <v>0.00933854</v>
      </c>
      <c r="F18" s="25" t="n">
        <v>0.239017</v>
      </c>
      <c r="G18" s="25" t="n">
        <f aca="false">D18*$B$9+$B$10</f>
        <v>-0.00230298017712942</v>
      </c>
      <c r="H18" s="24" t="n">
        <f aca="false">G18-F18</f>
        <v>-0.241319980177129</v>
      </c>
      <c r="J18" s="26" t="n">
        <v>4.93181</v>
      </c>
      <c r="K18" s="24" t="n">
        <v>0.0328131</v>
      </c>
    </row>
    <row r="19" customFormat="false" ht="12.75" hidden="false" customHeight="false" outlineLevel="0" collapsed="false">
      <c r="A19" s="23" t="n">
        <v>1</v>
      </c>
      <c r="B19" s="24" t="s">
        <v>75</v>
      </c>
      <c r="C19" s="25" t="n">
        <v>50.1921</v>
      </c>
      <c r="D19" s="24" t="n">
        <v>4.80287</v>
      </c>
      <c r="E19" s="24" t="n">
        <v>0.00348556</v>
      </c>
      <c r="F19" s="25" t="n">
        <v>0.0448675</v>
      </c>
      <c r="G19" s="25" t="n">
        <f aca="false">D19*$B$9+$B$10</f>
        <v>0.00051819650412344</v>
      </c>
      <c r="H19" s="24" t="n">
        <f aca="false">G19-F19</f>
        <v>-0.0443493034958766</v>
      </c>
      <c r="J19" s="26" t="n">
        <v>5.32627</v>
      </c>
      <c r="K19" s="24" t="n">
        <v>0.0522738</v>
      </c>
    </row>
    <row r="20" customFormat="false" ht="12.75" hidden="false" customHeight="false" outlineLevel="0" collapsed="false">
      <c r="A20" s="23" t="n">
        <v>1</v>
      </c>
      <c r="B20" s="24" t="s">
        <v>75</v>
      </c>
      <c r="C20" s="25" t="n">
        <v>39.8569</v>
      </c>
      <c r="D20" s="24" t="n">
        <v>4.93181</v>
      </c>
      <c r="E20" s="24" t="n">
        <v>0.00400028</v>
      </c>
      <c r="F20" s="25" t="n">
        <v>0.0328131</v>
      </c>
      <c r="G20" s="25" t="n">
        <f aca="false">D20*$B$9+$B$10</f>
        <v>0.00104703639840379</v>
      </c>
      <c r="H20" s="24" t="n">
        <f aca="false">G20-F20</f>
        <v>-0.0317660636015962</v>
      </c>
      <c r="J20" s="26" t="n">
        <v>5.31192</v>
      </c>
      <c r="K20" s="24" t="n">
        <v>-0.041079</v>
      </c>
    </row>
    <row r="21" customFormat="false" ht="12.75" hidden="false" customHeight="false" outlineLevel="0" collapsed="false">
      <c r="A21" s="23" t="n">
        <v>1</v>
      </c>
      <c r="B21" s="24" t="s">
        <v>75</v>
      </c>
      <c r="C21" s="25" t="n">
        <v>30.097</v>
      </c>
      <c r="D21" s="24" t="n">
        <v>5.32627</v>
      </c>
      <c r="E21" s="24" t="n">
        <v>0.00947231</v>
      </c>
      <c r="F21" s="25" t="n">
        <v>0.0522738</v>
      </c>
      <c r="G21" s="25" t="n">
        <f aca="false">D21*$B$9+$B$10</f>
        <v>0.0026648910959207</v>
      </c>
      <c r="H21" s="24" t="n">
        <f aca="false">G21-F21</f>
        <v>-0.0496089089040793</v>
      </c>
      <c r="J21" s="26" t="n">
        <v>5.86183</v>
      </c>
      <c r="K21" s="24" t="n">
        <v>0.0568299</v>
      </c>
    </row>
    <row r="22" customFormat="false" ht="12.75" hidden="false" customHeight="false" outlineLevel="0" collapsed="false">
      <c r="A22" s="23" t="n">
        <v>1</v>
      </c>
      <c r="B22" s="24" t="s">
        <v>75</v>
      </c>
      <c r="C22" s="25" t="n">
        <v>19.8125</v>
      </c>
      <c r="D22" s="24" t="n">
        <v>5.31192</v>
      </c>
      <c r="E22" s="24" t="n">
        <v>0.00776516</v>
      </c>
      <c r="F22" s="25" t="n">
        <v>-0.041079</v>
      </c>
      <c r="G22" s="25" t="n">
        <f aca="false">D22*$B$9+$B$10</f>
        <v>0.00260603540736072</v>
      </c>
      <c r="H22" s="24" t="n">
        <f aca="false">G22-F22</f>
        <v>0.0436850354073607</v>
      </c>
      <c r="J22" s="26" t="n">
        <v>8.30583</v>
      </c>
      <c r="K22" s="24" t="n">
        <v>0.0178299</v>
      </c>
    </row>
    <row r="23" customFormat="false" ht="12.75" hidden="false" customHeight="false" outlineLevel="0" collapsed="false">
      <c r="A23" s="23" t="n">
        <v>1</v>
      </c>
      <c r="B23" s="24" t="s">
        <v>75</v>
      </c>
      <c r="C23" s="25" t="n">
        <v>10.0609</v>
      </c>
      <c r="D23" s="24" t="n">
        <v>5.86183</v>
      </c>
      <c r="E23" s="24" t="n">
        <v>0.00683921</v>
      </c>
      <c r="F23" s="25" t="n">
        <v>0.0568299</v>
      </c>
      <c r="G23" s="25" t="n">
        <f aca="false">D23*$B$9+$B$10</f>
        <v>0.00486145921892976</v>
      </c>
      <c r="H23" s="24" t="n">
        <f aca="false">G23-F23</f>
        <v>-0.0519684407810702</v>
      </c>
      <c r="J23" s="26" t="n">
        <v>3.36116</v>
      </c>
      <c r="K23" s="24" t="n">
        <v>0.0291617</v>
      </c>
    </row>
    <row r="24" customFormat="false" ht="12.75" hidden="false" customHeight="false" outlineLevel="0" collapsed="false">
      <c r="A24" s="23" t="n">
        <v>1</v>
      </c>
      <c r="B24" s="24" t="s">
        <v>74</v>
      </c>
      <c r="C24" s="25" t="n">
        <v>5.05804</v>
      </c>
      <c r="D24" s="24" t="n">
        <v>7.55658</v>
      </c>
      <c r="E24" s="24" t="n">
        <v>0.0198008</v>
      </c>
      <c r="F24" s="25" t="n">
        <v>0.163577</v>
      </c>
      <c r="G24" s="25" t="n">
        <f aca="false">D24*$B$9+$B$10</f>
        <v>0.0118123775594884</v>
      </c>
      <c r="H24" s="24" t="n">
        <f aca="false">G24-F24</f>
        <v>-0.151764622440512</v>
      </c>
      <c r="J24" s="26" t="n">
        <v>3.39907</v>
      </c>
      <c r="K24" s="24" t="n">
        <v>0.0290666</v>
      </c>
    </row>
    <row r="25" customFormat="false" ht="13.5" hidden="false" customHeight="false" outlineLevel="0" collapsed="false">
      <c r="A25" s="23" t="n">
        <v>1</v>
      </c>
      <c r="B25" s="24" t="s">
        <v>75</v>
      </c>
      <c r="C25" s="25" t="n">
        <v>0.994544</v>
      </c>
      <c r="D25" s="24" t="n">
        <v>8.30583</v>
      </c>
      <c r="E25" s="24" t="n">
        <v>0.00839098</v>
      </c>
      <c r="F25" s="25" t="n">
        <v>0.0178299</v>
      </c>
      <c r="G25" s="25" t="n">
        <f aca="false">D25*$B$9+$B$10</f>
        <v>0.0148853827618272</v>
      </c>
      <c r="H25" s="24" t="n">
        <f aca="false">G25-F25</f>
        <v>-0.00294451723817282</v>
      </c>
      <c r="J25" s="26" t="n">
        <v>3.42504</v>
      </c>
      <c r="K25" s="24" t="n">
        <v>0.0120373</v>
      </c>
    </row>
    <row r="26" customFormat="false" ht="13.5" hidden="false" customHeight="false" outlineLevel="0" collapsed="false">
      <c r="A26" s="27" t="n">
        <v>2</v>
      </c>
      <c r="B26" s="24" t="s">
        <v>75</v>
      </c>
      <c r="C26" s="28" t="n">
        <v>225.69</v>
      </c>
      <c r="D26" s="29" t="n">
        <v>3.36116</v>
      </c>
      <c r="E26" s="29" t="n">
        <v>0.00457924</v>
      </c>
      <c r="F26" s="28" t="n">
        <v>0.0291617</v>
      </c>
      <c r="G26" s="28" t="n">
        <f aca="false">D26*$B$9+$B$10</f>
        <v>-0.00539489302575816</v>
      </c>
      <c r="H26" s="29" t="n">
        <f aca="false">G26-F26</f>
        <v>-0.0345565930257582</v>
      </c>
      <c r="J26" s="26" t="n">
        <v>3.62541</v>
      </c>
      <c r="K26" s="24" t="n">
        <v>0.00841069</v>
      </c>
    </row>
    <row r="27" customFormat="false" ht="12.75" hidden="false" customHeight="false" outlineLevel="0" collapsed="false">
      <c r="A27" s="23" t="n">
        <v>2</v>
      </c>
      <c r="B27" s="24" t="s">
        <v>75</v>
      </c>
      <c r="C27" s="25" t="n">
        <v>200.101</v>
      </c>
      <c r="D27" s="24" t="n">
        <v>3.39907</v>
      </c>
      <c r="E27" s="24" t="n">
        <v>0.00364403</v>
      </c>
      <c r="F27" s="25" t="n">
        <v>0.0290666</v>
      </c>
      <c r="G27" s="25" t="n">
        <f aca="false">D27*$B$9+$B$10</f>
        <v>-0.00523940737047533</v>
      </c>
      <c r="H27" s="24" t="n">
        <f aca="false">G27-F27</f>
        <v>-0.0343060073704753</v>
      </c>
      <c r="J27" s="26" t="n">
        <v>3.82271</v>
      </c>
      <c r="K27" s="24" t="n">
        <v>0.0057137</v>
      </c>
    </row>
    <row r="28" customFormat="false" ht="12.75" hidden="false" customHeight="false" outlineLevel="0" collapsed="false">
      <c r="A28" s="23" t="n">
        <v>2</v>
      </c>
      <c r="B28" s="24" t="s">
        <v>75</v>
      </c>
      <c r="C28" s="25" t="n">
        <v>174.792</v>
      </c>
      <c r="D28" s="24" t="n">
        <v>3.42504</v>
      </c>
      <c r="E28" s="24" t="n">
        <v>0.0038442</v>
      </c>
      <c r="F28" s="25" t="n">
        <v>0.0120373</v>
      </c>
      <c r="G28" s="25" t="n">
        <f aca="false">D28*$B$9+$B$10</f>
        <v>-0.00513289292922777</v>
      </c>
      <c r="H28" s="24" t="n">
        <f aca="false">G28-F28</f>
        <v>-0.0171701929292278</v>
      </c>
      <c r="J28" s="26" t="n">
        <v>4.35586</v>
      </c>
      <c r="K28" s="24" t="n">
        <v>-0.0191412</v>
      </c>
    </row>
    <row r="29" customFormat="false" ht="12.75" hidden="false" customHeight="false" outlineLevel="0" collapsed="false">
      <c r="A29" s="23" t="n">
        <v>2</v>
      </c>
      <c r="B29" s="24" t="s">
        <v>75</v>
      </c>
      <c r="C29" s="25" t="n">
        <v>149.967</v>
      </c>
      <c r="D29" s="24" t="n">
        <v>3.62541</v>
      </c>
      <c r="E29" s="24" t="n">
        <v>0.00317958</v>
      </c>
      <c r="F29" s="25" t="n">
        <v>0.00841069</v>
      </c>
      <c r="G29" s="25" t="n">
        <f aca="false">D29*$B$9+$B$10</f>
        <v>-0.00431108705349522</v>
      </c>
      <c r="H29" s="24" t="n">
        <f aca="false">G29-F29</f>
        <v>-0.0127217770534952</v>
      </c>
      <c r="J29" s="26" t="n">
        <v>4.62818</v>
      </c>
      <c r="K29" s="24" t="n">
        <v>0.00818253</v>
      </c>
    </row>
    <row r="30" customFormat="false" ht="12.75" hidden="false" customHeight="false" outlineLevel="0" collapsed="false">
      <c r="A30" s="23" t="n">
        <v>2</v>
      </c>
      <c r="B30" s="24" t="s">
        <v>75</v>
      </c>
      <c r="C30" s="25" t="n">
        <v>125.081</v>
      </c>
      <c r="D30" s="24" t="n">
        <v>3.82271</v>
      </c>
      <c r="E30" s="24" t="n">
        <v>0.00342128</v>
      </c>
      <c r="F30" s="25" t="n">
        <v>0.0057137</v>
      </c>
      <c r="G30" s="25" t="n">
        <f aca="false">D30*$B$9+$B$10</f>
        <v>-0.00350187260381696</v>
      </c>
      <c r="H30" s="24" t="n">
        <f aca="false">G30-F30</f>
        <v>-0.00921557260381696</v>
      </c>
      <c r="J30" s="26" t="n">
        <v>4.78744</v>
      </c>
      <c r="K30" s="24" t="n">
        <v>0.0134397</v>
      </c>
    </row>
    <row r="31" customFormat="false" ht="12.75" hidden="false" customHeight="false" outlineLevel="0" collapsed="false">
      <c r="A31" s="23" t="n">
        <v>2</v>
      </c>
      <c r="B31" s="24" t="s">
        <v>75</v>
      </c>
      <c r="C31" s="25" t="n">
        <v>99.9208</v>
      </c>
      <c r="D31" s="24" t="n">
        <v>4.35586</v>
      </c>
      <c r="E31" s="24" t="n">
        <v>0.00641129</v>
      </c>
      <c r="F31" s="25" t="n">
        <v>-0.0191412</v>
      </c>
      <c r="G31" s="25" t="n">
        <f aca="false">D31*$B$9+$B$10</f>
        <v>-0.00131518895533261</v>
      </c>
      <c r="H31" s="24" t="n">
        <f aca="false">G31-F31</f>
        <v>0.0178260110446674</v>
      </c>
      <c r="J31" s="26" t="n">
        <v>5.01155</v>
      </c>
      <c r="K31" s="24" t="n">
        <v>-0.0034523</v>
      </c>
    </row>
    <row r="32" customFormat="false" ht="12.75" hidden="false" customHeight="false" outlineLevel="0" collapsed="false">
      <c r="A32" s="23" t="n">
        <v>2</v>
      </c>
      <c r="B32" s="24" t="s">
        <v>75</v>
      </c>
      <c r="C32" s="25" t="n">
        <v>74.7805</v>
      </c>
      <c r="D32" s="24" t="n">
        <v>4.62818</v>
      </c>
      <c r="E32" s="24" t="n">
        <v>0.00609098</v>
      </c>
      <c r="F32" s="25" t="n">
        <v>0.00818253</v>
      </c>
      <c r="G32" s="25" t="n">
        <f aca="false">D32*$B$9+$B$10</f>
        <v>-0.000198284348457881</v>
      </c>
      <c r="H32" s="24" t="n">
        <f aca="false">G32-F32</f>
        <v>-0.00838081434845788</v>
      </c>
      <c r="J32" s="26" t="n">
        <v>5.02735</v>
      </c>
      <c r="K32" s="24" t="n">
        <v>0.00235271</v>
      </c>
    </row>
    <row r="33" customFormat="false" ht="12.75" hidden="false" customHeight="false" outlineLevel="0" collapsed="false">
      <c r="A33" s="23" t="n">
        <v>2</v>
      </c>
      <c r="B33" s="24" t="s">
        <v>75</v>
      </c>
      <c r="C33" s="25" t="n">
        <v>49.7486</v>
      </c>
      <c r="D33" s="24" t="n">
        <v>4.78744</v>
      </c>
      <c r="E33" s="24" t="n">
        <v>0.00651515</v>
      </c>
      <c r="F33" s="25" t="n">
        <v>0.0134397</v>
      </c>
      <c r="G33" s="25" t="n">
        <f aca="false">D33*$B$9+$B$10</f>
        <v>0.000454911258515048</v>
      </c>
      <c r="H33" s="24" t="n">
        <f aca="false">G33-F33</f>
        <v>-0.012984788741485</v>
      </c>
      <c r="J33" s="26" t="n">
        <v>5.05991</v>
      </c>
      <c r="K33" s="24" t="n">
        <v>-0.0180874</v>
      </c>
    </row>
    <row r="34" customFormat="false" ht="12.75" hidden="false" customHeight="false" outlineLevel="0" collapsed="false">
      <c r="A34" s="23" t="n">
        <v>2</v>
      </c>
      <c r="B34" s="24" t="s">
        <v>75</v>
      </c>
      <c r="C34" s="25" t="n">
        <v>39.8724</v>
      </c>
      <c r="D34" s="24" t="n">
        <v>5.01155</v>
      </c>
      <c r="E34" s="24" t="n">
        <v>0.00903228</v>
      </c>
      <c r="F34" s="25" t="n">
        <v>-0.0034523</v>
      </c>
      <c r="G34" s="25" t="n">
        <f aca="false">D34*$B$9+$B$10</f>
        <v>0.00137408536047852</v>
      </c>
      <c r="H34" s="24" t="n">
        <f aca="false">G34-F34</f>
        <v>0.00482638536047852</v>
      </c>
      <c r="J34" s="26" t="n">
        <v>5.36692</v>
      </c>
      <c r="K34" s="24" t="n">
        <v>-0.0010829</v>
      </c>
    </row>
    <row r="35" customFormat="false" ht="12.75" hidden="false" customHeight="false" outlineLevel="0" collapsed="false">
      <c r="A35" s="23" t="n">
        <v>2</v>
      </c>
      <c r="B35" s="24" t="s">
        <v>75</v>
      </c>
      <c r="C35" s="25" t="n">
        <v>29.683</v>
      </c>
      <c r="D35" s="24" t="n">
        <v>5.02735</v>
      </c>
      <c r="E35" s="24" t="n">
        <v>0.00534205</v>
      </c>
      <c r="F35" s="25" t="n">
        <v>0.00235271</v>
      </c>
      <c r="G35" s="25" t="n">
        <f aca="false">D35*$B$9+$B$10</f>
        <v>0.00143888813952017</v>
      </c>
      <c r="H35" s="24" t="n">
        <f aca="false">G35-F35</f>
        <v>-0.000913821860479831</v>
      </c>
      <c r="J35" s="26" t="n">
        <v>5.78688</v>
      </c>
      <c r="K35" s="24" t="n">
        <v>-0.0601244</v>
      </c>
    </row>
    <row r="36" customFormat="false" ht="12.75" hidden="false" customHeight="false" outlineLevel="0" collapsed="false">
      <c r="A36" s="23" t="n">
        <v>2</v>
      </c>
      <c r="B36" s="24" t="s">
        <v>75</v>
      </c>
      <c r="C36" s="25" t="n">
        <v>19.7034</v>
      </c>
      <c r="D36" s="24" t="n">
        <v>5.05991</v>
      </c>
      <c r="E36" s="24" t="n">
        <v>0.00644114</v>
      </c>
      <c r="F36" s="25" t="n">
        <v>-0.0180874</v>
      </c>
      <c r="G36" s="25" t="n">
        <f aca="false">D36*$B$9+$B$10</f>
        <v>0.0015724310816465</v>
      </c>
      <c r="H36" s="24" t="n">
        <f aca="false">G36-F36</f>
        <v>0.0196598310816465</v>
      </c>
      <c r="J36" s="26" t="n">
        <v>5.90329</v>
      </c>
      <c r="K36" s="24" t="n">
        <v>0.00229454</v>
      </c>
    </row>
    <row r="37" customFormat="false" ht="12.75" hidden="false" customHeight="false" outlineLevel="0" collapsed="false">
      <c r="A37" s="23" t="n">
        <v>2</v>
      </c>
      <c r="B37" s="24" t="s">
        <v>75</v>
      </c>
      <c r="C37" s="25" t="n">
        <v>9.89411</v>
      </c>
      <c r="D37" s="24" t="n">
        <v>5.36692</v>
      </c>
      <c r="E37" s="24" t="n">
        <v>0.00631082</v>
      </c>
      <c r="F37" s="25" t="n">
        <v>-0.0010829</v>
      </c>
      <c r="G37" s="25" t="n">
        <f aca="false">D37*$B$9+$B$10</f>
        <v>0.00283161470149303</v>
      </c>
      <c r="H37" s="24" t="n">
        <f aca="false">G37-F37</f>
        <v>0.00391451470149303</v>
      </c>
      <c r="J37" s="26" t="n">
        <v>3.72969</v>
      </c>
      <c r="K37" s="24" t="n">
        <v>-0.0203061</v>
      </c>
    </row>
    <row r="38" customFormat="false" ht="12.75" hidden="false" customHeight="false" outlineLevel="0" collapsed="false">
      <c r="A38" s="23" t="n">
        <v>2</v>
      </c>
      <c r="B38" s="24" t="s">
        <v>75</v>
      </c>
      <c r="C38" s="25" t="n">
        <v>4.8668</v>
      </c>
      <c r="D38" s="24" t="n">
        <v>5.78688</v>
      </c>
      <c r="E38" s="24" t="n">
        <v>0.0303071</v>
      </c>
      <c r="F38" s="25" t="n">
        <v>-0.0601244</v>
      </c>
      <c r="G38" s="25" t="n">
        <f aca="false">D38*$B$9+$B$10</f>
        <v>0.0045540561626531</v>
      </c>
      <c r="H38" s="24" t="n">
        <f aca="false">G38-F38</f>
        <v>0.0646784561626531</v>
      </c>
      <c r="J38" s="26" t="n">
        <v>3.72969</v>
      </c>
      <c r="K38" s="24" t="n">
        <v>0.014694</v>
      </c>
    </row>
    <row r="39" customFormat="false" ht="13.5" hidden="false" customHeight="false" outlineLevel="0" collapsed="false">
      <c r="A39" s="23" t="n">
        <v>2</v>
      </c>
      <c r="B39" s="24" t="s">
        <v>75</v>
      </c>
      <c r="C39" s="25" t="n">
        <v>0.994245</v>
      </c>
      <c r="D39" s="24" t="n">
        <v>5.90329</v>
      </c>
      <c r="E39" s="24" t="n">
        <v>0.0245284</v>
      </c>
      <c r="F39" s="25" t="n">
        <v>0.00229454</v>
      </c>
      <c r="G39" s="25" t="n">
        <f aca="false">D39*$B$9+$B$10</f>
        <v>0.0050315049922884</v>
      </c>
      <c r="H39" s="24" t="n">
        <f aca="false">G39-F39</f>
        <v>0.0027369649922884</v>
      </c>
      <c r="J39" s="26" t="n">
        <v>3.75425</v>
      </c>
      <c r="K39" s="24" t="n">
        <v>0.0152531</v>
      </c>
    </row>
    <row r="40" customFormat="false" ht="13.5" hidden="false" customHeight="false" outlineLevel="0" collapsed="false">
      <c r="A40" s="27" t="n">
        <v>3</v>
      </c>
      <c r="B40" s="24" t="s">
        <v>75</v>
      </c>
      <c r="C40" s="28" t="n">
        <v>188.566</v>
      </c>
      <c r="D40" s="29" t="n">
        <v>3.72969</v>
      </c>
      <c r="E40" s="29" t="n">
        <v>0.00451636</v>
      </c>
      <c r="F40" s="28" t="n">
        <v>-0.0203061</v>
      </c>
      <c r="G40" s="28" t="n">
        <f aca="false">D40*$B$9+$B$10</f>
        <v>-0.00388338871182036</v>
      </c>
      <c r="H40" s="29" t="n">
        <f aca="false">G40-F40</f>
        <v>0.0164227112881796</v>
      </c>
      <c r="J40" s="26" t="n">
        <v>3.78286</v>
      </c>
      <c r="K40" s="24" t="n">
        <v>-0.00414109</v>
      </c>
    </row>
    <row r="41" customFormat="false" ht="12.75" hidden="false" customHeight="false" outlineLevel="0" collapsed="false">
      <c r="A41" s="23" t="n">
        <v>3</v>
      </c>
      <c r="B41" s="24" t="s">
        <v>75</v>
      </c>
      <c r="C41" s="25" t="n">
        <v>188.566</v>
      </c>
      <c r="D41" s="24" t="n">
        <v>3.72969</v>
      </c>
      <c r="E41" s="24" t="n">
        <v>0.00451636</v>
      </c>
      <c r="F41" s="25" t="n">
        <v>0.014694</v>
      </c>
      <c r="G41" s="25" t="n">
        <f aca="false">D41*$B$9+$B$10</f>
        <v>-0.00388338871182036</v>
      </c>
      <c r="H41" s="24" t="n">
        <f aca="false">G41-F41</f>
        <v>-0.0185773887118204</v>
      </c>
      <c r="J41" s="26" t="n">
        <v>3.94695</v>
      </c>
      <c r="K41" s="24" t="n">
        <v>-0.00704575</v>
      </c>
    </row>
    <row r="42" customFormat="false" ht="12.75" hidden="false" customHeight="false" outlineLevel="0" collapsed="false">
      <c r="A42" s="23" t="n">
        <v>3</v>
      </c>
      <c r="B42" s="24" t="s">
        <v>75</v>
      </c>
      <c r="C42" s="25" t="n">
        <v>175.569</v>
      </c>
      <c r="D42" s="24" t="n">
        <v>3.75425</v>
      </c>
      <c r="E42" s="24" t="n">
        <v>0.00507426</v>
      </c>
      <c r="F42" s="25" t="n">
        <v>0.0152531</v>
      </c>
      <c r="G42" s="25" t="n">
        <f aca="false">D42*$B$9+$B$10</f>
        <v>-0.00378265730338601</v>
      </c>
      <c r="H42" s="24" t="n">
        <f aca="false">G42-F42</f>
        <v>-0.019035757303386</v>
      </c>
      <c r="J42" s="26" t="n">
        <v>4.08973</v>
      </c>
      <c r="K42" s="24" t="n">
        <v>-0.00826979</v>
      </c>
    </row>
    <row r="43" customFormat="false" ht="12.75" hidden="false" customHeight="false" outlineLevel="0" collapsed="false">
      <c r="A43" s="23" t="n">
        <v>3</v>
      </c>
      <c r="B43" s="24" t="s">
        <v>75</v>
      </c>
      <c r="C43" s="25" t="n">
        <v>151.131</v>
      </c>
      <c r="D43" s="24" t="n">
        <v>3.78286</v>
      </c>
      <c r="E43" s="24" t="n">
        <v>0.00381839</v>
      </c>
      <c r="F43" s="25" t="n">
        <v>-0.00414109</v>
      </c>
      <c r="G43" s="25" t="n">
        <f aca="false">D43*$B$9+$B$10</f>
        <v>-0.0036653150560201</v>
      </c>
      <c r="H43" s="24" t="n">
        <f aca="false">G43-F43</f>
        <v>0.000475774943979905</v>
      </c>
      <c r="J43" s="26" t="n">
        <v>4.68025</v>
      </c>
      <c r="K43" s="24" t="n">
        <v>-0.0127468</v>
      </c>
    </row>
    <row r="44" customFormat="false" ht="12.75" hidden="false" customHeight="false" outlineLevel="0" collapsed="false">
      <c r="A44" s="23" t="n">
        <v>3</v>
      </c>
      <c r="B44" s="24" t="s">
        <v>75</v>
      </c>
      <c r="C44" s="25" t="n">
        <v>125.977</v>
      </c>
      <c r="D44" s="24" t="n">
        <v>3.94695</v>
      </c>
      <c r="E44" s="24" t="n">
        <v>0.00458645</v>
      </c>
      <c r="F44" s="25" t="n">
        <v>-0.00704575</v>
      </c>
      <c r="G44" s="25" t="n">
        <f aca="false">D44*$B$9+$B$10</f>
        <v>-0.00299230948558064</v>
      </c>
      <c r="H44" s="24" t="n">
        <f aca="false">G44-F44</f>
        <v>0.00405344051441936</v>
      </c>
      <c r="J44" s="26" t="n">
        <v>4.84767</v>
      </c>
      <c r="K44" s="24" t="n">
        <v>-0.00132751</v>
      </c>
    </row>
    <row r="45" customFormat="false" ht="12.75" hidden="false" customHeight="false" outlineLevel="0" collapsed="false">
      <c r="A45" s="23" t="n">
        <v>3</v>
      </c>
      <c r="B45" s="24" t="s">
        <v>75</v>
      </c>
      <c r="C45" s="25" t="n">
        <v>99.0866</v>
      </c>
      <c r="D45" s="24" t="n">
        <v>4.08973</v>
      </c>
      <c r="E45" s="24" t="n">
        <v>0.00575526</v>
      </c>
      <c r="F45" s="25" t="n">
        <v>-0.00826979</v>
      </c>
      <c r="G45" s="25" t="n">
        <f aca="false">D45*$B$9+$B$10</f>
        <v>-0.00240670563801317</v>
      </c>
      <c r="H45" s="24" t="n">
        <f aca="false">G45-F45</f>
        <v>0.00586308436198684</v>
      </c>
      <c r="J45" s="26" t="n">
        <v>5.19057</v>
      </c>
      <c r="K45" s="24" t="n">
        <v>-0.0214314</v>
      </c>
    </row>
    <row r="46" customFormat="false" ht="12.75" hidden="false" customHeight="false" outlineLevel="0" collapsed="false">
      <c r="A46" s="23" t="n">
        <v>3</v>
      </c>
      <c r="B46" s="24" t="s">
        <v>75</v>
      </c>
      <c r="C46" s="25" t="n">
        <v>73.3467</v>
      </c>
      <c r="D46" s="24" t="n">
        <v>4.68025</v>
      </c>
      <c r="E46" s="24" t="n">
        <v>0.00723521</v>
      </c>
      <c r="F46" s="25" t="n">
        <v>-0.0127468</v>
      </c>
      <c r="G46" s="25" t="n">
        <f aca="false">D46*$B$9+$B$10</f>
        <v>1.52777214597367E-005</v>
      </c>
      <c r="H46" s="24" t="n">
        <f aca="false">G46-F46</f>
        <v>0.0127620777214597</v>
      </c>
      <c r="J46" s="26" t="n">
        <v>5.29207</v>
      </c>
      <c r="K46" s="24" t="n">
        <v>-0.00393343</v>
      </c>
    </row>
    <row r="47" customFormat="false" ht="12.75" hidden="false" customHeight="false" outlineLevel="0" collapsed="false">
      <c r="A47" s="23" t="n">
        <v>3</v>
      </c>
      <c r="B47" s="24" t="s">
        <v>75</v>
      </c>
      <c r="C47" s="25" t="n">
        <v>50.8311</v>
      </c>
      <c r="D47" s="24" t="n">
        <v>4.84767</v>
      </c>
      <c r="E47" s="24" t="n">
        <v>0.0033894</v>
      </c>
      <c r="F47" s="25" t="n">
        <v>-0.00132751</v>
      </c>
      <c r="G47" s="25" t="n">
        <f aca="false">D47*$B$9+$B$10</f>
        <v>0.000701941092798482</v>
      </c>
      <c r="H47" s="24" t="n">
        <f aca="false">G47-F47</f>
        <v>0.00202945109279848</v>
      </c>
      <c r="J47" s="26" t="n">
        <v>5.43081</v>
      </c>
      <c r="K47" s="24" t="n">
        <v>0.00280523</v>
      </c>
    </row>
    <row r="48" customFormat="false" ht="12.75" hidden="false" customHeight="false" outlineLevel="0" collapsed="false">
      <c r="A48" s="23" t="n">
        <v>3</v>
      </c>
      <c r="B48" s="24" t="s">
        <v>75</v>
      </c>
      <c r="C48" s="25" t="n">
        <v>40.5773</v>
      </c>
      <c r="D48" s="24" t="n">
        <v>5.19057</v>
      </c>
      <c r="E48" s="24" t="n">
        <v>0.00470334</v>
      </c>
      <c r="F48" s="25" t="n">
        <v>-0.0214314</v>
      </c>
      <c r="G48" s="25" t="n">
        <f aca="false">D48*$B$9+$B$10</f>
        <v>0.00210832545567063</v>
      </c>
      <c r="H48" s="24" t="n">
        <f aca="false">G48-F48</f>
        <v>0.0235397254556706</v>
      </c>
      <c r="J48" s="26" t="n">
        <v>5.61685</v>
      </c>
      <c r="K48" s="24" t="n">
        <v>0.0838509</v>
      </c>
    </row>
    <row r="49" customFormat="false" ht="12.75" hidden="false" customHeight="false" outlineLevel="0" collapsed="false">
      <c r="A49" s="23" t="n">
        <v>3</v>
      </c>
      <c r="B49" s="24" t="s">
        <v>75</v>
      </c>
      <c r="C49" s="25" t="n">
        <v>31.1088</v>
      </c>
      <c r="D49" s="24" t="n">
        <v>5.29207</v>
      </c>
      <c r="E49" s="24" t="n">
        <v>0.00639758</v>
      </c>
      <c r="F49" s="25" t="n">
        <v>-0.00393343</v>
      </c>
      <c r="G49" s="25" t="n">
        <f aca="false">D49*$B$9+$B$10</f>
        <v>0.00252462178938752</v>
      </c>
      <c r="H49" s="24" t="n">
        <f aca="false">G49-F49</f>
        <v>0.00645805178938752</v>
      </c>
      <c r="J49" s="26" t="n">
        <v>5.76487</v>
      </c>
      <c r="K49" s="24" t="n">
        <v>0.0448675</v>
      </c>
    </row>
    <row r="50" customFormat="false" ht="12.75" hidden="false" customHeight="false" outlineLevel="0" collapsed="false">
      <c r="A50" s="23" t="n">
        <v>3</v>
      </c>
      <c r="B50" s="24" t="s">
        <v>75</v>
      </c>
      <c r="C50" s="25" t="n">
        <v>20.2857</v>
      </c>
      <c r="D50" s="24" t="n">
        <v>5.43081</v>
      </c>
      <c r="E50" s="24" t="n">
        <v>0.0046556</v>
      </c>
      <c r="F50" s="25" t="n">
        <v>0.00280523</v>
      </c>
      <c r="G50" s="25" t="n">
        <f aca="false">D50*$B$9+$B$10</f>
        <v>0.00309365581244054</v>
      </c>
      <c r="H50" s="24" t="n">
        <f aca="false">G50-F50</f>
        <v>0.000288425812440543</v>
      </c>
      <c r="J50" s="26" t="n">
        <v>3.53726</v>
      </c>
      <c r="K50" s="24" t="n">
        <v>0.0022614</v>
      </c>
    </row>
    <row r="51" customFormat="false" ht="12.75" hidden="false" customHeight="false" outlineLevel="0" collapsed="false">
      <c r="A51" s="23" t="n">
        <v>3</v>
      </c>
      <c r="B51" s="24" t="s">
        <v>75</v>
      </c>
      <c r="C51" s="25" t="n">
        <v>10.0863</v>
      </c>
      <c r="D51" s="24" t="n">
        <v>5.61685</v>
      </c>
      <c r="E51" s="24" t="n">
        <v>0.00391402</v>
      </c>
      <c r="F51" s="25" t="n">
        <v>0.0838509</v>
      </c>
      <c r="G51" s="25" t="n">
        <f aca="false">D51*$B$9+$B$10</f>
        <v>0.00385668802844735</v>
      </c>
      <c r="H51" s="24" t="n">
        <f aca="false">G51-F51</f>
        <v>-0.0799942119715527</v>
      </c>
      <c r="J51" s="26" t="n">
        <v>3.67503</v>
      </c>
      <c r="K51" s="24" t="n">
        <v>0.012033</v>
      </c>
    </row>
    <row r="52" customFormat="false" ht="12.75" hidden="false" customHeight="false" outlineLevel="0" collapsed="false">
      <c r="A52" s="23" t="n">
        <v>3</v>
      </c>
      <c r="B52" s="24" t="s">
        <v>75</v>
      </c>
      <c r="C52" s="25" t="n">
        <v>4.98767</v>
      </c>
      <c r="D52" s="24" t="n">
        <v>5.76487</v>
      </c>
      <c r="E52" s="24" t="n">
        <v>0.0089953</v>
      </c>
      <c r="F52" s="25" t="n">
        <v>0.0448675</v>
      </c>
      <c r="G52" s="25" t="n">
        <f aca="false">D52*$B$9+$B$10</f>
        <v>0.00446378343058306</v>
      </c>
      <c r="H52" s="24" t="n">
        <f aca="false">G52-F52</f>
        <v>-0.0404037165694169</v>
      </c>
      <c r="J52" s="26" t="n">
        <v>3.70987</v>
      </c>
      <c r="K52" s="24" t="n">
        <v>0.00486732</v>
      </c>
    </row>
    <row r="53" customFormat="false" ht="13.5" hidden="false" customHeight="false" outlineLevel="0" collapsed="false">
      <c r="A53" s="23" t="n">
        <v>3</v>
      </c>
      <c r="B53" s="24" t="s">
        <v>74</v>
      </c>
      <c r="C53" s="25" t="n">
        <v>1.45319</v>
      </c>
      <c r="D53" s="24" t="n">
        <v>5.90613</v>
      </c>
      <c r="E53" s="24" t="n">
        <v>0.00447387</v>
      </c>
      <c r="F53" s="25" t="n">
        <v>-0.172867</v>
      </c>
      <c r="G53" s="25" t="n">
        <f aca="false">D53*$B$9+$B$10</f>
        <v>0.00504315308674905</v>
      </c>
      <c r="H53" s="24" t="n">
        <f aca="false">G53-F53</f>
        <v>0.177910153086749</v>
      </c>
      <c r="J53" s="26" t="n">
        <v>3.9093</v>
      </c>
      <c r="K53" s="24" t="n">
        <v>0.00230289</v>
      </c>
    </row>
    <row r="54" customFormat="false" ht="13.5" hidden="false" customHeight="false" outlineLevel="0" collapsed="false">
      <c r="A54" s="27" t="n">
        <v>4</v>
      </c>
      <c r="B54" s="24" t="s">
        <v>75</v>
      </c>
      <c r="C54" s="28" t="n">
        <v>309.639</v>
      </c>
      <c r="D54" s="29" t="n">
        <v>3.53726</v>
      </c>
      <c r="E54" s="29" t="n">
        <v>0.00450856</v>
      </c>
      <c r="F54" s="28" t="n">
        <v>0.0022614</v>
      </c>
      <c r="G54" s="28" t="n">
        <f aca="false">D54*$B$9+$B$10</f>
        <v>-0.00467262914036363</v>
      </c>
      <c r="H54" s="29" t="n">
        <f aca="false">G54-F54</f>
        <v>-0.00693402914036363</v>
      </c>
      <c r="J54" s="26" t="n">
        <v>4.00885</v>
      </c>
      <c r="K54" s="24" t="n">
        <v>0.00885057</v>
      </c>
    </row>
    <row r="55" customFormat="false" ht="12.75" hidden="false" customHeight="false" outlineLevel="0" collapsed="false">
      <c r="A55" s="23" t="n">
        <v>4</v>
      </c>
      <c r="B55" s="24" t="s">
        <v>75</v>
      </c>
      <c r="C55" s="25" t="n">
        <v>249.905</v>
      </c>
      <c r="D55" s="24" t="n">
        <v>3.67503</v>
      </c>
      <c r="E55" s="24" t="n">
        <v>0.00382195</v>
      </c>
      <c r="F55" s="25" t="n">
        <v>0.012033</v>
      </c>
      <c r="G55" s="25" t="n">
        <f aca="false">D55*$B$9+$B$10</f>
        <v>-0.00410757351577076</v>
      </c>
      <c r="H55" s="24" t="n">
        <f aca="false">G55-F55</f>
        <v>-0.0161405735157708</v>
      </c>
      <c r="J55" s="26" t="n">
        <v>4.04755</v>
      </c>
      <c r="K55" s="24" t="n">
        <v>-0.0234523</v>
      </c>
    </row>
    <row r="56" customFormat="false" ht="12.75" hidden="false" customHeight="false" outlineLevel="0" collapsed="false">
      <c r="A56" s="23" t="n">
        <v>4</v>
      </c>
      <c r="B56" s="24" t="s">
        <v>75</v>
      </c>
      <c r="C56" s="25" t="n">
        <v>199.961</v>
      </c>
      <c r="D56" s="24" t="n">
        <v>3.70987</v>
      </c>
      <c r="E56" s="24" t="n">
        <v>0.0046006</v>
      </c>
      <c r="F56" s="25" t="n">
        <v>0.00486732</v>
      </c>
      <c r="G56" s="25" t="n">
        <f aca="false">D56*$B$9+$B$10</f>
        <v>-0.00396467928654222</v>
      </c>
      <c r="H56" s="24" t="n">
        <f aca="false">G56-F56</f>
        <v>-0.00883199928654222</v>
      </c>
      <c r="J56" s="26" t="n">
        <v>4.19772</v>
      </c>
      <c r="K56" s="24" t="n">
        <v>0.00872183</v>
      </c>
    </row>
    <row r="57" customFormat="false" ht="12.75" hidden="false" customHeight="false" outlineLevel="0" collapsed="false">
      <c r="A57" s="23" t="n">
        <v>4</v>
      </c>
      <c r="B57" s="24" t="s">
        <v>75</v>
      </c>
      <c r="C57" s="25" t="n">
        <v>174.622</v>
      </c>
      <c r="D57" s="24" t="n">
        <v>3.9093</v>
      </c>
      <c r="E57" s="24" t="n">
        <v>0.00426657</v>
      </c>
      <c r="F57" s="25" t="n">
        <v>0.00230289</v>
      </c>
      <c r="G57" s="25" t="n">
        <f aca="false">D57*$B$9+$B$10</f>
        <v>-0.00314672876601848</v>
      </c>
      <c r="H57" s="24" t="n">
        <f aca="false">G57-F57</f>
        <v>-0.00544961876601848</v>
      </c>
      <c r="J57" s="26" t="n">
        <v>4.23311</v>
      </c>
      <c r="K57" s="24" t="n">
        <v>0.00311184</v>
      </c>
    </row>
    <row r="58" customFormat="false" ht="12.75" hidden="false" customHeight="false" outlineLevel="0" collapsed="false">
      <c r="A58" s="23" t="n">
        <v>4</v>
      </c>
      <c r="B58" s="24" t="s">
        <v>75</v>
      </c>
      <c r="C58" s="25" t="n">
        <v>149.609</v>
      </c>
      <c r="D58" s="24" t="n">
        <v>4.00885</v>
      </c>
      <c r="E58" s="24" t="n">
        <v>0.0040767</v>
      </c>
      <c r="F58" s="25" t="n">
        <v>0.00885057</v>
      </c>
      <c r="G58" s="25" t="n">
        <f aca="false">D58*$B$9+$B$10</f>
        <v>-0.00273843024363901</v>
      </c>
      <c r="H58" s="24" t="n">
        <f aca="false">G58-F58</f>
        <v>-0.011589000243639</v>
      </c>
      <c r="J58" s="26" t="n">
        <v>4.56218</v>
      </c>
      <c r="K58" s="24" t="n">
        <v>-0.0158176</v>
      </c>
    </row>
    <row r="59" customFormat="false" ht="12.75" hidden="false" customHeight="false" outlineLevel="0" collapsed="false">
      <c r="A59" s="23" t="n">
        <v>4</v>
      </c>
      <c r="B59" s="24" t="s">
        <v>75</v>
      </c>
      <c r="C59" s="25" t="n">
        <v>124.746</v>
      </c>
      <c r="D59" s="24" t="n">
        <v>4.04755</v>
      </c>
      <c r="E59" s="24" t="n">
        <v>0.00782194</v>
      </c>
      <c r="F59" s="25" t="n">
        <v>-0.0234523</v>
      </c>
      <c r="G59" s="25" t="n">
        <f aca="false">D59*$B$9+$B$10</f>
        <v>-0.00257970444940409</v>
      </c>
      <c r="H59" s="24" t="n">
        <f aca="false">G59-F59</f>
        <v>0.0208725955505959</v>
      </c>
      <c r="J59" s="26" t="n">
        <v>4.77878</v>
      </c>
      <c r="K59" s="24" t="n">
        <v>0.00978422</v>
      </c>
    </row>
    <row r="60" customFormat="false" ht="12.75" hidden="false" customHeight="false" outlineLevel="0" collapsed="false">
      <c r="A60" s="23" t="n">
        <v>4</v>
      </c>
      <c r="B60" s="24" t="s">
        <v>75</v>
      </c>
      <c r="C60" s="25" t="n">
        <v>99.9949</v>
      </c>
      <c r="D60" s="24" t="n">
        <v>4.19772</v>
      </c>
      <c r="E60" s="24" t="n">
        <v>0.00289857</v>
      </c>
      <c r="F60" s="25" t="n">
        <v>0.00872183</v>
      </c>
      <c r="G60" s="25" t="n">
        <f aca="false">D60*$B$9+$B$10</f>
        <v>-0.00196379094758866</v>
      </c>
      <c r="H60" s="24" t="n">
        <f aca="false">G60-F60</f>
        <v>-0.0106856209475887</v>
      </c>
      <c r="J60" s="26" t="n">
        <v>4.868</v>
      </c>
      <c r="K60" s="24" t="n">
        <v>-0.00699997</v>
      </c>
    </row>
    <row r="61" customFormat="false" ht="12.75" hidden="false" customHeight="false" outlineLevel="0" collapsed="false">
      <c r="A61" s="23" t="n">
        <v>4</v>
      </c>
      <c r="B61" s="24" t="s">
        <v>75</v>
      </c>
      <c r="C61" s="25" t="n">
        <v>74.6398</v>
      </c>
      <c r="D61" s="24" t="n">
        <v>4.23311</v>
      </c>
      <c r="E61" s="24" t="n">
        <v>0.00410684</v>
      </c>
      <c r="F61" s="25" t="n">
        <v>0.00311184</v>
      </c>
      <c r="G61" s="25" t="n">
        <f aca="false">D61*$B$9+$B$10</f>
        <v>-0.0018186409254188</v>
      </c>
      <c r="H61" s="24" t="n">
        <f aca="false">G61-F61</f>
        <v>-0.0049304809254188</v>
      </c>
      <c r="J61" s="26" t="n">
        <v>5.07968</v>
      </c>
      <c r="K61" s="24" t="n">
        <v>0.0236845</v>
      </c>
    </row>
    <row r="62" customFormat="false" ht="12.75" hidden="false" customHeight="false" outlineLevel="0" collapsed="false">
      <c r="A62" s="23" t="n">
        <v>4</v>
      </c>
      <c r="B62" s="24" t="s">
        <v>75</v>
      </c>
      <c r="C62" s="25" t="n">
        <v>49.9448</v>
      </c>
      <c r="D62" s="24" t="n">
        <v>4.56218</v>
      </c>
      <c r="E62" s="24" t="n">
        <v>0.00383622</v>
      </c>
      <c r="F62" s="25" t="n">
        <v>-0.0158176</v>
      </c>
      <c r="G62" s="25" t="n">
        <f aca="false">D62*$B$9+$B$10</f>
        <v>-0.000468979501416653</v>
      </c>
      <c r="H62" s="24" t="n">
        <f aca="false">G62-F62</f>
        <v>0.0153486204985833</v>
      </c>
      <c r="J62" s="26" t="n">
        <v>6.79276</v>
      </c>
      <c r="K62" s="24" t="n">
        <v>0.00176382</v>
      </c>
    </row>
    <row r="63" customFormat="false" ht="12.75" hidden="false" customHeight="false" outlineLevel="0" collapsed="false">
      <c r="A63" s="23" t="n">
        <v>4</v>
      </c>
      <c r="B63" s="24" t="s">
        <v>75</v>
      </c>
      <c r="C63" s="25" t="n">
        <v>39.8126</v>
      </c>
      <c r="D63" s="24" t="n">
        <v>4.77878</v>
      </c>
      <c r="E63" s="24" t="n">
        <v>0.00710773</v>
      </c>
      <c r="F63" s="25" t="n">
        <v>0.00978422</v>
      </c>
      <c r="G63" s="25" t="n">
        <f aca="false">D63*$B$9+$B$10</f>
        <v>0.000419392773293489</v>
      </c>
      <c r="H63" s="24" t="n">
        <f aca="false">G63-F63</f>
        <v>-0.00936482722670651</v>
      </c>
      <c r="J63" s="26" t="n">
        <v>6.81185</v>
      </c>
      <c r="K63" s="24" t="n">
        <v>0.00685167</v>
      </c>
    </row>
    <row r="64" customFormat="false" ht="12.75" hidden="false" customHeight="false" outlineLevel="0" collapsed="false">
      <c r="A64" s="23" t="n">
        <v>4</v>
      </c>
      <c r="B64" s="24" t="s">
        <v>75</v>
      </c>
      <c r="C64" s="25" t="n">
        <v>30.0976</v>
      </c>
      <c r="D64" s="24" t="n">
        <v>4.868</v>
      </c>
      <c r="E64" s="24" t="n">
        <v>0.00457623</v>
      </c>
      <c r="F64" s="25" t="n">
        <v>-0.00699997</v>
      </c>
      <c r="G64" s="25" t="n">
        <f aca="false">D64*$B$9+$B$10</f>
        <v>0.000785323402793206</v>
      </c>
      <c r="H64" s="24" t="n">
        <f aca="false">G64-F64</f>
        <v>0.00778529340279321</v>
      </c>
      <c r="J64" s="26" t="n">
        <v>3.89404</v>
      </c>
      <c r="K64" s="24" t="n">
        <v>0.0210416</v>
      </c>
    </row>
    <row r="65" customFormat="false" ht="12.75" hidden="false" customHeight="false" outlineLevel="0" collapsed="false">
      <c r="A65" s="23" t="n">
        <v>4</v>
      </c>
      <c r="B65" s="24" t="s">
        <v>75</v>
      </c>
      <c r="C65" s="25" t="n">
        <v>19.8879</v>
      </c>
      <c r="D65" s="24" t="n">
        <v>5.07968</v>
      </c>
      <c r="E65" s="24" t="n">
        <v>0.0051381</v>
      </c>
      <c r="F65" s="25" t="n">
        <v>0.0236845</v>
      </c>
      <c r="G65" s="25" t="n">
        <f aca="false">D65*$B$9+$B$10</f>
        <v>0.00165351658428278</v>
      </c>
      <c r="H65" s="24" t="n">
        <f aca="false">G65-F65</f>
        <v>-0.0220309834157172</v>
      </c>
      <c r="J65" s="26" t="n">
        <v>3.90844</v>
      </c>
      <c r="K65" s="24" t="n">
        <v>0.026444</v>
      </c>
    </row>
    <row r="66" customFormat="false" ht="12.75" hidden="false" customHeight="false" outlineLevel="0" collapsed="false">
      <c r="A66" s="23" t="n">
        <v>4</v>
      </c>
      <c r="B66" s="24" t="s">
        <v>74</v>
      </c>
      <c r="C66" s="25" t="n">
        <v>9.79339</v>
      </c>
      <c r="D66" s="24" t="n">
        <v>6.28221</v>
      </c>
      <c r="E66" s="24" t="n">
        <v>0.0105732</v>
      </c>
      <c r="F66" s="25" t="n">
        <v>0.160212</v>
      </c>
      <c r="G66" s="25" t="n">
        <f aca="false">D66*$B$9+$B$10</f>
        <v>0.00658562328560865</v>
      </c>
      <c r="H66" s="24" t="n">
        <f aca="false">G66-F66</f>
        <v>-0.153626376714391</v>
      </c>
      <c r="J66" s="26" t="n">
        <v>4.12793</v>
      </c>
      <c r="K66" s="24" t="n">
        <v>0.00993347</v>
      </c>
    </row>
    <row r="67" customFormat="false" ht="12.75" hidden="false" customHeight="false" outlineLevel="0" collapsed="false">
      <c r="A67" s="23" t="n">
        <v>4</v>
      </c>
      <c r="B67" s="24" t="s">
        <v>75</v>
      </c>
      <c r="C67" s="25" t="n">
        <v>4.37885</v>
      </c>
      <c r="D67" s="24" t="n">
        <v>6.79276</v>
      </c>
      <c r="E67" s="24" t="n">
        <v>0.00760418</v>
      </c>
      <c r="F67" s="25" t="n">
        <v>0.00176382</v>
      </c>
      <c r="G67" s="25" t="n">
        <f aca="false">D67*$B$9+$B$10</f>
        <v>0.00867961435141319</v>
      </c>
      <c r="H67" s="24" t="n">
        <f aca="false">G67-F67</f>
        <v>0.00691579435141319</v>
      </c>
      <c r="J67" s="26" t="n">
        <v>4.2563</v>
      </c>
      <c r="K67" s="24" t="n">
        <v>0.0222983</v>
      </c>
    </row>
    <row r="68" customFormat="false" ht="13.5" hidden="false" customHeight="false" outlineLevel="0" collapsed="false">
      <c r="A68" s="23" t="n">
        <v>4</v>
      </c>
      <c r="B68" s="24" t="s">
        <v>75</v>
      </c>
      <c r="C68" s="25" t="n">
        <v>1.29213</v>
      </c>
      <c r="D68" s="24" t="n">
        <v>6.81185</v>
      </c>
      <c r="E68" s="24" t="n">
        <v>0.010047</v>
      </c>
      <c r="F68" s="25" t="n">
        <v>0.00685167</v>
      </c>
      <c r="G68" s="25" t="n">
        <f aca="false">D68*$B$9+$B$10</f>
        <v>0.00875791087368565</v>
      </c>
      <c r="H68" s="24" t="n">
        <f aca="false">G68-F68</f>
        <v>0.00190624087368565</v>
      </c>
      <c r="J68" s="26" t="n">
        <v>4.41921</v>
      </c>
      <c r="K68" s="24" t="n">
        <v>-0.0207887</v>
      </c>
    </row>
    <row r="69" customFormat="false" ht="13.5" hidden="false" customHeight="false" outlineLevel="0" collapsed="false">
      <c r="A69" s="27" t="n">
        <v>5</v>
      </c>
      <c r="B69" s="24" t="s">
        <v>75</v>
      </c>
      <c r="C69" s="28" t="n">
        <v>152.891</v>
      </c>
      <c r="D69" s="29" t="n">
        <v>3.89404</v>
      </c>
      <c r="E69" s="29" t="n">
        <v>0.00568169</v>
      </c>
      <c r="F69" s="28" t="n">
        <v>0.0210416</v>
      </c>
      <c r="G69" s="28" t="n">
        <f aca="false">D69*$B$9+$B$10</f>
        <v>-0.00320931676653592</v>
      </c>
      <c r="H69" s="29" t="n">
        <f aca="false">G69-F69</f>
        <v>-0.0242509167665359</v>
      </c>
      <c r="J69" s="26" t="n">
        <v>4.5858</v>
      </c>
      <c r="K69" s="24" t="n">
        <v>0.0228047</v>
      </c>
    </row>
    <row r="70" customFormat="false" ht="12.75" hidden="false" customHeight="false" outlineLevel="0" collapsed="false">
      <c r="A70" s="23" t="n">
        <v>5</v>
      </c>
      <c r="B70" s="24" t="s">
        <v>75</v>
      </c>
      <c r="C70" s="25" t="n">
        <v>125.616</v>
      </c>
      <c r="D70" s="24" t="n">
        <v>3.90844</v>
      </c>
      <c r="E70" s="24" t="n">
        <v>0.00608737</v>
      </c>
      <c r="F70" s="25" t="n">
        <v>0.026444</v>
      </c>
      <c r="G70" s="25" t="n">
        <f aca="false">D70*$B$9+$B$10</f>
        <v>-0.00315025600589037</v>
      </c>
      <c r="H70" s="24" t="n">
        <f aca="false">G70-F70</f>
        <v>-0.0295942560058904</v>
      </c>
      <c r="J70" s="26" t="n">
        <v>4.7491</v>
      </c>
      <c r="K70" s="24" t="n">
        <v>0.00109959</v>
      </c>
    </row>
    <row r="71" customFormat="false" ht="12.75" hidden="false" customHeight="false" outlineLevel="0" collapsed="false">
      <c r="A71" s="23" t="n">
        <v>5</v>
      </c>
      <c r="B71" s="24" t="s">
        <v>75</v>
      </c>
      <c r="C71" s="25" t="n">
        <v>100.776</v>
      </c>
      <c r="D71" s="24" t="n">
        <v>4.12793</v>
      </c>
      <c r="E71" s="24" t="n">
        <v>0.00954441</v>
      </c>
      <c r="F71" s="25" t="n">
        <v>0.00993347</v>
      </c>
      <c r="G71" s="25" t="n">
        <f aca="false">D71*$B$9+$B$10</f>
        <v>-0.002250030564634</v>
      </c>
      <c r="H71" s="24" t="n">
        <f aca="false">G71-F71</f>
        <v>-0.012183500564634</v>
      </c>
      <c r="J71" s="26" t="n">
        <v>4.93205</v>
      </c>
      <c r="K71" s="24" t="n">
        <v>0.0470538</v>
      </c>
    </row>
    <row r="72" customFormat="false" ht="12.75" hidden="false" customHeight="false" outlineLevel="0" collapsed="false">
      <c r="A72" s="23" t="n">
        <v>5</v>
      </c>
      <c r="B72" s="24" t="s">
        <v>75</v>
      </c>
      <c r="C72" s="25" t="n">
        <v>76.1596</v>
      </c>
      <c r="D72" s="24" t="n">
        <v>4.2563</v>
      </c>
      <c r="E72" s="24" t="n">
        <v>0.0130701</v>
      </c>
      <c r="F72" s="25" t="n">
        <v>0.0222983</v>
      </c>
      <c r="G72" s="25" t="n">
        <f aca="false">D72*$B$9+$B$10</f>
        <v>-0.0017235284921292</v>
      </c>
      <c r="H72" s="24" t="n">
        <f aca="false">G72-F72</f>
        <v>-0.0240218284921292</v>
      </c>
      <c r="J72" s="26" t="n">
        <v>5.16736</v>
      </c>
      <c r="K72" s="24" t="n">
        <v>0.0773568</v>
      </c>
    </row>
    <row r="73" customFormat="false" ht="12.75" hidden="false" customHeight="false" outlineLevel="0" collapsed="false">
      <c r="A73" s="23" t="n">
        <v>5</v>
      </c>
      <c r="B73" s="24" t="s">
        <v>75</v>
      </c>
      <c r="C73" s="25" t="n">
        <v>50.2196</v>
      </c>
      <c r="D73" s="24" t="n">
        <v>4.41921</v>
      </c>
      <c r="E73" s="24" t="n">
        <v>0.0123377</v>
      </c>
      <c r="F73" s="25" t="n">
        <v>-0.0207887</v>
      </c>
      <c r="G73" s="25" t="n">
        <f aca="false">D73*$B$9+$B$10</f>
        <v>-0.00105536262290931</v>
      </c>
      <c r="H73" s="24" t="n">
        <f aca="false">G73-F73</f>
        <v>0.0197333373770907</v>
      </c>
      <c r="J73" s="26" t="n">
        <v>5.33256</v>
      </c>
      <c r="K73" s="24" t="n">
        <v>0.0545564</v>
      </c>
    </row>
    <row r="74" customFormat="false" ht="12.75" hidden="false" customHeight="false" outlineLevel="0" collapsed="false">
      <c r="A74" s="23" t="n">
        <v>5</v>
      </c>
      <c r="B74" s="24" t="s">
        <v>75</v>
      </c>
      <c r="C74" s="25" t="n">
        <v>40.1443</v>
      </c>
      <c r="D74" s="24" t="n">
        <v>4.5858</v>
      </c>
      <c r="E74" s="24" t="n">
        <v>0.0142671</v>
      </c>
      <c r="F74" s="25" t="n">
        <v>0.0228047</v>
      </c>
      <c r="G74" s="25" t="n">
        <f aca="false">D74*$B$9+$B$10</f>
        <v>-0.000372103448191104</v>
      </c>
      <c r="H74" s="24" t="n">
        <f aca="false">G74-F74</f>
        <v>-0.0231768034481911</v>
      </c>
      <c r="J74" s="26" t="n">
        <v>5.32366</v>
      </c>
      <c r="K74" s="24" t="n">
        <v>0.00166368</v>
      </c>
    </row>
    <row r="75" customFormat="false" ht="12.75" hidden="false" customHeight="false" outlineLevel="0" collapsed="false">
      <c r="A75" s="23" t="n">
        <v>5</v>
      </c>
      <c r="B75" s="24" t="s">
        <v>75</v>
      </c>
      <c r="C75" s="25" t="n">
        <v>30.0032</v>
      </c>
      <c r="D75" s="24" t="n">
        <v>4.7491</v>
      </c>
      <c r="E75" s="24" t="n">
        <v>0.0134446</v>
      </c>
      <c r="F75" s="25" t="n">
        <v>0.00109959</v>
      </c>
      <c r="G75" s="25" t="n">
        <f aca="false">D75*$B$9+$B$10</f>
        <v>0.000297661983296272</v>
      </c>
      <c r="H75" s="24" t="n">
        <f aca="false">G75-F75</f>
        <v>-0.000801928016703728</v>
      </c>
      <c r="J75" s="26" t="n">
        <v>3.26978</v>
      </c>
      <c r="K75" s="24" t="n">
        <v>-0.00621581</v>
      </c>
    </row>
    <row r="76" customFormat="false" ht="12.75" hidden="false" customHeight="false" outlineLevel="0" collapsed="false">
      <c r="A76" s="23" t="n">
        <v>5</v>
      </c>
      <c r="B76" s="24" t="s">
        <v>75</v>
      </c>
      <c r="C76" s="25" t="n">
        <v>19.9356</v>
      </c>
      <c r="D76" s="24" t="n">
        <v>4.93205</v>
      </c>
      <c r="E76" s="24" t="n">
        <v>0.00776269</v>
      </c>
      <c r="F76" s="25" t="n">
        <v>0.0470538</v>
      </c>
      <c r="G76" s="25" t="n">
        <f aca="false">D76*$B$9+$B$10</f>
        <v>0.00104802074441455</v>
      </c>
      <c r="H76" s="24" t="n">
        <f aca="false">G76-F76</f>
        <v>-0.0460057792555854</v>
      </c>
      <c r="J76" s="26" t="n">
        <v>3.46245</v>
      </c>
      <c r="K76" s="24" t="n">
        <v>-0.000547886</v>
      </c>
    </row>
    <row r="77" customFormat="false" ht="12.75" hidden="false" customHeight="false" outlineLevel="0" collapsed="false">
      <c r="A77" s="23" t="n">
        <v>5</v>
      </c>
      <c r="B77" s="24" t="s">
        <v>75</v>
      </c>
      <c r="C77" s="25" t="n">
        <v>10.114</v>
      </c>
      <c r="D77" s="24" t="n">
        <v>5.16736</v>
      </c>
      <c r="E77" s="24" t="n">
        <v>0.0198164</v>
      </c>
      <c r="F77" s="25" t="n">
        <v>0.0773568</v>
      </c>
      <c r="G77" s="25" t="n">
        <f aca="false">D77*$B$9+$B$10</f>
        <v>0.0020131309935468</v>
      </c>
      <c r="H77" s="24" t="n">
        <f aca="false">G77-F77</f>
        <v>-0.0753436690064532</v>
      </c>
      <c r="J77" s="26" t="n">
        <v>3.88285</v>
      </c>
      <c r="K77" s="24" t="n">
        <v>0.0138466</v>
      </c>
    </row>
    <row r="78" customFormat="false" ht="12.75" hidden="false" customHeight="false" outlineLevel="0" collapsed="false">
      <c r="A78" s="23" t="n">
        <v>5</v>
      </c>
      <c r="B78" s="24" t="s">
        <v>75</v>
      </c>
      <c r="C78" s="25" t="n">
        <v>5.30401</v>
      </c>
      <c r="D78" s="24" t="n">
        <v>5.33256</v>
      </c>
      <c r="E78" s="24" t="n">
        <v>0.0087682</v>
      </c>
      <c r="F78" s="25" t="n">
        <v>0.0545564</v>
      </c>
      <c r="G78" s="25" t="n">
        <f aca="false">D78*$B$9+$B$10</f>
        <v>0.00269068916428601</v>
      </c>
      <c r="H78" s="24" t="n">
        <f aca="false">G78-F78</f>
        <v>-0.051865710835714</v>
      </c>
      <c r="J78" s="26" t="n">
        <v>3.91267</v>
      </c>
      <c r="K78" s="24" t="n">
        <v>-0.00733209</v>
      </c>
    </row>
    <row r="79" customFormat="false" ht="13.5" hidden="false" customHeight="false" outlineLevel="0" collapsed="false">
      <c r="A79" s="23" t="n">
        <v>5</v>
      </c>
      <c r="B79" s="24" t="s">
        <v>75</v>
      </c>
      <c r="C79" s="25" t="n">
        <v>1.21705</v>
      </c>
      <c r="D79" s="24" t="n">
        <v>5.32366</v>
      </c>
      <c r="E79" s="24" t="n">
        <v>0.00622287</v>
      </c>
      <c r="F79" s="25" t="n">
        <v>0.00166368</v>
      </c>
      <c r="G79" s="25" t="n">
        <f aca="false">D79*$B$9+$B$10</f>
        <v>0.0026541863330537</v>
      </c>
      <c r="H79" s="24" t="n">
        <f aca="false">G79-F79</f>
        <v>0.000990506333053695</v>
      </c>
      <c r="J79" s="26" t="n">
        <v>4.04539</v>
      </c>
      <c r="K79" s="24" t="n">
        <v>0.00339031</v>
      </c>
    </row>
    <row r="80" customFormat="false" ht="13.5" hidden="false" customHeight="false" outlineLevel="0" collapsed="false">
      <c r="A80" s="27" t="n">
        <v>6</v>
      </c>
      <c r="B80" s="24" t="s">
        <v>75</v>
      </c>
      <c r="C80" s="28" t="n">
        <v>350.922</v>
      </c>
      <c r="D80" s="29" t="n">
        <v>3.26978</v>
      </c>
      <c r="E80" s="29" t="n">
        <v>0.00329064</v>
      </c>
      <c r="F80" s="28" t="n">
        <v>-0.00621581</v>
      </c>
      <c r="G80" s="28" t="n">
        <f aca="false">D80*$B$9+$B$10</f>
        <v>-0.00576968276935471</v>
      </c>
      <c r="H80" s="29" t="n">
        <f aca="false">G80-F80</f>
        <v>0.000446127230645287</v>
      </c>
      <c r="J80" s="26" t="n">
        <v>4.14319</v>
      </c>
      <c r="K80" s="24" t="n">
        <v>-0.00881338</v>
      </c>
    </row>
    <row r="81" customFormat="false" ht="12.75" hidden="false" customHeight="false" outlineLevel="0" collapsed="false">
      <c r="A81" s="23" t="n">
        <v>6</v>
      </c>
      <c r="B81" s="24" t="s">
        <v>75</v>
      </c>
      <c r="C81" s="25" t="n">
        <v>299.76</v>
      </c>
      <c r="D81" s="24" t="n">
        <v>3.46245</v>
      </c>
      <c r="E81" s="24" t="n">
        <v>0.00269236</v>
      </c>
      <c r="F81" s="25" t="n">
        <v>-0.000547886</v>
      </c>
      <c r="G81" s="25" t="n">
        <f aca="false">D81*$B$9+$B$10</f>
        <v>-0.00497945799480069</v>
      </c>
      <c r="H81" s="24" t="n">
        <f aca="false">G81-F81</f>
        <v>-0.00443157199480069</v>
      </c>
      <c r="J81" s="26" t="n">
        <v>4.22258</v>
      </c>
      <c r="K81" s="24" t="n">
        <v>0.00158072</v>
      </c>
    </row>
    <row r="82" customFormat="false" ht="12.75" hidden="false" customHeight="false" outlineLevel="0" collapsed="false">
      <c r="A82" s="23" t="n">
        <v>6</v>
      </c>
      <c r="B82" s="24" t="s">
        <v>75</v>
      </c>
      <c r="C82" s="25" t="n">
        <v>249.86</v>
      </c>
      <c r="D82" s="24" t="n">
        <v>3.88285</v>
      </c>
      <c r="E82" s="24" t="n">
        <v>0.00375905</v>
      </c>
      <c r="F82" s="25" t="n">
        <v>0.0138466</v>
      </c>
      <c r="G82" s="25" t="n">
        <f aca="false">D82*$B$9+$B$10</f>
        <v>-0.00325521189928756</v>
      </c>
      <c r="H82" s="24" t="n">
        <f aca="false">G82-F82</f>
        <v>-0.0171018118992876</v>
      </c>
      <c r="J82" s="26" t="n">
        <v>4.27842</v>
      </c>
      <c r="K82" s="24" t="n">
        <v>0.00341892</v>
      </c>
    </row>
    <row r="83" customFormat="false" ht="12.75" hidden="false" customHeight="false" outlineLevel="0" collapsed="false">
      <c r="A83" s="23" t="n">
        <v>6</v>
      </c>
      <c r="B83" s="24" t="s">
        <v>75</v>
      </c>
      <c r="C83" s="25" t="n">
        <v>199.774</v>
      </c>
      <c r="D83" s="24" t="n">
        <v>3.91267</v>
      </c>
      <c r="E83" s="24" t="n">
        <v>0.00553378</v>
      </c>
      <c r="F83" s="25" t="n">
        <v>-0.00733209</v>
      </c>
      <c r="G83" s="25" t="n">
        <f aca="false">D83*$B$9+$B$10</f>
        <v>-0.00313290690745074</v>
      </c>
      <c r="H83" s="24" t="n">
        <f aca="false">G83-F83</f>
        <v>0.00419918309254926</v>
      </c>
      <c r="J83" s="26" t="n">
        <v>4.31146</v>
      </c>
      <c r="K83" s="24" t="n">
        <v>0.0034647</v>
      </c>
    </row>
    <row r="84" customFormat="false" ht="12.75" hidden="false" customHeight="false" outlineLevel="0" collapsed="false">
      <c r="A84" s="23" t="n">
        <v>6</v>
      </c>
      <c r="B84" s="24" t="s">
        <v>75</v>
      </c>
      <c r="C84" s="25" t="n">
        <v>174.975</v>
      </c>
      <c r="D84" s="24" t="n">
        <v>4.04539</v>
      </c>
      <c r="E84" s="24" t="n">
        <v>0.00421968</v>
      </c>
      <c r="F84" s="25" t="n">
        <v>0.00339031</v>
      </c>
      <c r="G84" s="25" t="n">
        <f aca="false">D84*$B$9+$B$10</f>
        <v>-0.00258856356350092</v>
      </c>
      <c r="H84" s="24" t="n">
        <f aca="false">G84-F84</f>
        <v>-0.00597887356350092</v>
      </c>
      <c r="J84" s="26" t="n">
        <v>4.53667</v>
      </c>
      <c r="K84" s="24" t="n">
        <v>0.0126677</v>
      </c>
    </row>
    <row r="85" customFormat="false" ht="12.75" hidden="false" customHeight="false" outlineLevel="0" collapsed="false">
      <c r="A85" s="23" t="n">
        <v>6</v>
      </c>
      <c r="B85" s="24" t="s">
        <v>75</v>
      </c>
      <c r="C85" s="25" t="n">
        <v>149.709</v>
      </c>
      <c r="D85" s="24" t="n">
        <v>4.14319</v>
      </c>
      <c r="E85" s="24" t="n">
        <v>0.00481427</v>
      </c>
      <c r="F85" s="25" t="n">
        <v>-0.00881338</v>
      </c>
      <c r="G85" s="25" t="n">
        <f aca="false">D85*$B$9+$B$10</f>
        <v>-0.00218744256411657</v>
      </c>
      <c r="H85" s="24" t="n">
        <f aca="false">G85-F85</f>
        <v>0.00662593743588343</v>
      </c>
      <c r="J85" s="26" t="n">
        <v>4.81715</v>
      </c>
      <c r="K85" s="24" t="n">
        <v>0.0121493</v>
      </c>
    </row>
    <row r="86" customFormat="false" ht="12.75" hidden="false" customHeight="false" outlineLevel="0" collapsed="false">
      <c r="A86" s="23" t="n">
        <v>6</v>
      </c>
      <c r="B86" s="24" t="s">
        <v>75</v>
      </c>
      <c r="C86" s="25" t="n">
        <v>124.895</v>
      </c>
      <c r="D86" s="24" t="n">
        <v>4.22258</v>
      </c>
      <c r="E86" s="24" t="n">
        <v>0.00366215</v>
      </c>
      <c r="F86" s="25" t="n">
        <v>0.00158072</v>
      </c>
      <c r="G86" s="25" t="n">
        <f aca="false">D86*$B$9+$B$10</f>
        <v>-0.00186182910664086</v>
      </c>
      <c r="H86" s="24" t="n">
        <f aca="false">G86-F86</f>
        <v>-0.00344254910664086</v>
      </c>
      <c r="J86" s="26" t="n">
        <v>5.979</v>
      </c>
      <c r="K86" s="24" t="n">
        <v>0.0660043</v>
      </c>
    </row>
    <row r="87" customFormat="false" ht="12.75" hidden="false" customHeight="false" outlineLevel="0" collapsed="false">
      <c r="A87" s="23" t="n">
        <v>6</v>
      </c>
      <c r="B87" s="24" t="s">
        <v>75</v>
      </c>
      <c r="C87" s="25" t="n">
        <v>99.6207</v>
      </c>
      <c r="D87" s="24" t="n">
        <v>4.27842</v>
      </c>
      <c r="E87" s="24" t="n">
        <v>0.00430052</v>
      </c>
      <c r="F87" s="25" t="n">
        <v>0.00341892</v>
      </c>
      <c r="G87" s="25" t="n">
        <f aca="false">D87*$B$9+$B$10</f>
        <v>-0.0016328046014709</v>
      </c>
      <c r="H87" s="24" t="n">
        <f aca="false">G87-F87</f>
        <v>-0.0050517246014709</v>
      </c>
      <c r="J87" s="26" t="n">
        <v>7.03891</v>
      </c>
      <c r="K87" s="24" t="n">
        <v>-0.0110874</v>
      </c>
    </row>
    <row r="88" customFormat="false" ht="12.75" hidden="false" customHeight="false" outlineLevel="0" collapsed="false">
      <c r="A88" s="23" t="n">
        <v>6</v>
      </c>
      <c r="B88" s="24" t="s">
        <v>75</v>
      </c>
      <c r="C88" s="25" t="n">
        <v>74.8138</v>
      </c>
      <c r="D88" s="24" t="n">
        <v>4.31146</v>
      </c>
      <c r="E88" s="24" t="n">
        <v>0.00546957</v>
      </c>
      <c r="F88" s="25" t="n">
        <v>0.0034647</v>
      </c>
      <c r="G88" s="25" t="n">
        <f aca="false">D88*$B$9+$B$10</f>
        <v>-0.00149729296732305</v>
      </c>
      <c r="H88" s="24" t="n">
        <f aca="false">G88-F88</f>
        <v>-0.00496199296732305</v>
      </c>
      <c r="J88" s="26" t="n">
        <v>6.89591</v>
      </c>
      <c r="K88" s="24" t="n">
        <v>0.0299134</v>
      </c>
    </row>
    <row r="89" customFormat="false" ht="12.75" hidden="false" customHeight="false" outlineLevel="0" collapsed="false">
      <c r="A89" s="23" t="n">
        <v>6</v>
      </c>
      <c r="B89" s="24" t="s">
        <v>75</v>
      </c>
      <c r="C89" s="25" t="n">
        <v>50.1616</v>
      </c>
      <c r="D89" s="24" t="n">
        <v>4.53667</v>
      </c>
      <c r="E89" s="24" t="n">
        <v>0.00950076</v>
      </c>
      <c r="F89" s="25" t="n">
        <v>0.0126677</v>
      </c>
      <c r="G89" s="25" t="n">
        <f aca="false">D89*$B$9+$B$10</f>
        <v>-0.000573607279476928</v>
      </c>
      <c r="H89" s="24" t="n">
        <f aca="false">G89-F89</f>
        <v>-0.0132413072794769</v>
      </c>
      <c r="J89" s="26" t="n">
        <v>4.12891</v>
      </c>
      <c r="K89" s="24" t="n">
        <v>0.00990868</v>
      </c>
    </row>
    <row r="90" customFormat="false" ht="12.75" hidden="false" customHeight="false" outlineLevel="0" collapsed="false">
      <c r="A90" s="23" t="n">
        <v>6</v>
      </c>
      <c r="B90" s="24" t="s">
        <v>75</v>
      </c>
      <c r="C90" s="25" t="n">
        <v>40.3533</v>
      </c>
      <c r="D90" s="24" t="n">
        <v>4.81715</v>
      </c>
      <c r="E90" s="24" t="n">
        <v>0.0188707</v>
      </c>
      <c r="F90" s="25" t="n">
        <v>0.0121493</v>
      </c>
      <c r="G90" s="25" t="n">
        <f aca="false">D90*$B$9+$B$10</f>
        <v>0.000576765091763607</v>
      </c>
      <c r="H90" s="24" t="n">
        <f aca="false">G90-F90</f>
        <v>-0.0115725349082364</v>
      </c>
      <c r="J90" s="26" t="n">
        <v>4.3161</v>
      </c>
      <c r="K90" s="24" t="n">
        <v>0.0060997</v>
      </c>
    </row>
    <row r="91" customFormat="false" ht="12.75" hidden="false" customHeight="false" outlineLevel="0" collapsed="false">
      <c r="A91" s="23" t="n">
        <v>6</v>
      </c>
      <c r="B91" s="24" t="s">
        <v>74</v>
      </c>
      <c r="C91" s="25" t="n">
        <v>30.225</v>
      </c>
      <c r="D91" s="24" t="n">
        <v>5.35673</v>
      </c>
      <c r="E91" s="24" t="n">
        <v>0.012922</v>
      </c>
      <c r="F91" s="25" t="n">
        <v>0.221734</v>
      </c>
      <c r="G91" s="25" t="n">
        <f aca="false">D91*$B$9+$B$10</f>
        <v>0.00278982101045288</v>
      </c>
      <c r="H91" s="24" t="n">
        <f aca="false">G91-F91</f>
        <v>-0.218944178989547</v>
      </c>
      <c r="J91" s="26" t="n">
        <v>4.29937</v>
      </c>
      <c r="K91" s="24" t="n">
        <v>-0.0356307</v>
      </c>
    </row>
    <row r="92" customFormat="false" ht="12.75" hidden="false" customHeight="false" outlineLevel="0" collapsed="false">
      <c r="A92" s="23" t="n">
        <v>6</v>
      </c>
      <c r="B92" s="24" t="s">
        <v>75</v>
      </c>
      <c r="C92" s="25" t="n">
        <v>20.1553</v>
      </c>
      <c r="D92" s="24" t="n">
        <v>5.979</v>
      </c>
      <c r="E92" s="24" t="n">
        <v>0.0067395</v>
      </c>
      <c r="F92" s="25" t="n">
        <v>0.0660043</v>
      </c>
      <c r="G92" s="25" t="n">
        <f aca="false">D92*$B$9+$B$10</f>
        <v>0.0053420251442658</v>
      </c>
      <c r="H92" s="24" t="n">
        <f aca="false">G92-F92</f>
        <v>-0.0606622748557342</v>
      </c>
      <c r="J92" s="26" t="n">
        <v>4.38744</v>
      </c>
      <c r="K92" s="24" t="n">
        <v>-0.00455618</v>
      </c>
    </row>
    <row r="93" customFormat="false" ht="12.75" hidden="false" customHeight="false" outlineLevel="0" collapsed="false">
      <c r="A93" s="23" t="n">
        <v>6</v>
      </c>
      <c r="B93" s="24" t="s">
        <v>74</v>
      </c>
      <c r="C93" s="25" t="n">
        <v>9.88964</v>
      </c>
      <c r="D93" s="24" t="n">
        <v>7.05115</v>
      </c>
      <c r="E93" s="24" t="n">
        <v>0.00738677</v>
      </c>
      <c r="F93" s="25" t="n">
        <v>0.319154</v>
      </c>
      <c r="G93" s="25" t="n">
        <f aca="false">D93*$B$9+$B$10</f>
        <v>0.00973938587524676</v>
      </c>
      <c r="H93" s="24" t="n">
        <f aca="false">G93-F93</f>
        <v>-0.309414614124753</v>
      </c>
      <c r="J93" s="26" t="n">
        <v>4.35717</v>
      </c>
      <c r="K93" s="24" t="n">
        <v>0.00817442</v>
      </c>
    </row>
    <row r="94" customFormat="false" ht="12.75" hidden="false" customHeight="false" outlineLevel="0" collapsed="false">
      <c r="A94" s="23" t="n">
        <v>6</v>
      </c>
      <c r="B94" s="24" t="s">
        <v>75</v>
      </c>
      <c r="C94" s="25" t="n">
        <v>4.9699</v>
      </c>
      <c r="D94" s="24" t="n">
        <v>7.03891</v>
      </c>
      <c r="E94" s="24" t="n">
        <v>0.0215299</v>
      </c>
      <c r="F94" s="25" t="n">
        <v>-0.0110874</v>
      </c>
      <c r="G94" s="25" t="n">
        <f aca="false">D94*$B$9+$B$10</f>
        <v>0.00968918422869804</v>
      </c>
      <c r="H94" s="24" t="n">
        <f aca="false">G94-F94</f>
        <v>0.020776584228698</v>
      </c>
      <c r="J94" s="26" t="n">
        <v>4.63837</v>
      </c>
      <c r="K94" s="24" t="n">
        <v>-0.0496349</v>
      </c>
    </row>
    <row r="95" customFormat="false" ht="13.5" hidden="false" customHeight="false" outlineLevel="0" collapsed="false">
      <c r="A95" s="23" t="n">
        <v>6</v>
      </c>
      <c r="B95" s="24" t="s">
        <v>75</v>
      </c>
      <c r="C95" s="25" t="n">
        <v>1.1303</v>
      </c>
      <c r="D95" s="24" t="n">
        <v>6.89591</v>
      </c>
      <c r="E95" s="24" t="n">
        <v>0.00547004</v>
      </c>
      <c r="F95" s="25" t="n">
        <v>0.0299134</v>
      </c>
      <c r="G95" s="25" t="n">
        <f aca="false">D95*$B$9+$B$10</f>
        <v>0.00910267806395405</v>
      </c>
      <c r="H95" s="24" t="n">
        <f aca="false">G95-F95</f>
        <v>-0.020810721936046</v>
      </c>
      <c r="J95" s="26" t="n">
        <v>4.67797</v>
      </c>
      <c r="K95" s="24" t="n">
        <v>-0.00702906</v>
      </c>
    </row>
    <row r="96" customFormat="false" ht="13.5" hidden="false" customHeight="false" outlineLevel="0" collapsed="false">
      <c r="A96" s="27" t="n">
        <v>7</v>
      </c>
      <c r="B96" s="24" t="s">
        <v>75</v>
      </c>
      <c r="C96" s="28" t="n">
        <v>175.589</v>
      </c>
      <c r="D96" s="29" t="n">
        <v>4.12891</v>
      </c>
      <c r="E96" s="29" t="n">
        <v>0.00378153</v>
      </c>
      <c r="F96" s="28" t="n">
        <v>0.00990868</v>
      </c>
      <c r="G96" s="28" t="n">
        <f aca="false">D96*$B$9+$B$10</f>
        <v>-0.00224601115175674</v>
      </c>
      <c r="H96" s="29" t="n">
        <f aca="false">G96-F96</f>
        <v>-0.0121546911517567</v>
      </c>
      <c r="J96" s="26" t="n">
        <v>4.77776</v>
      </c>
      <c r="K96" s="24" t="n">
        <v>0.0187635</v>
      </c>
    </row>
    <row r="97" customFormat="false" ht="12.75" hidden="false" customHeight="false" outlineLevel="0" collapsed="false">
      <c r="A97" s="23" t="n">
        <v>7</v>
      </c>
      <c r="B97" s="24" t="s">
        <v>75</v>
      </c>
      <c r="C97" s="25" t="n">
        <v>151.014</v>
      </c>
      <c r="D97" s="24" t="n">
        <v>4.3161</v>
      </c>
      <c r="E97" s="24" t="n">
        <v>0.00512329</v>
      </c>
      <c r="F97" s="25" t="n">
        <v>0.0060997</v>
      </c>
      <c r="G97" s="25" t="n">
        <f aca="false">D97*$B$9+$B$10</f>
        <v>-0.00147826227778171</v>
      </c>
      <c r="H97" s="24" t="n">
        <f aca="false">G97-F97</f>
        <v>-0.00757796227778171</v>
      </c>
      <c r="J97" s="26" t="n">
        <v>5.45668</v>
      </c>
      <c r="K97" s="24" t="n">
        <v>0.0876765</v>
      </c>
    </row>
    <row r="98" customFormat="false" ht="12.75" hidden="false" customHeight="false" outlineLevel="0" collapsed="false">
      <c r="A98" s="23" t="n">
        <v>7</v>
      </c>
      <c r="B98" s="24" t="s">
        <v>75</v>
      </c>
      <c r="C98" s="25" t="n">
        <v>125.244</v>
      </c>
      <c r="D98" s="24" t="n">
        <v>4.29937</v>
      </c>
      <c r="E98" s="24" t="n">
        <v>0.00407234</v>
      </c>
      <c r="F98" s="25" t="n">
        <v>-0.0356307</v>
      </c>
      <c r="G98" s="25" t="n">
        <f aca="false">D98*$B$9+$B$10</f>
        <v>-0.00154687939761505</v>
      </c>
      <c r="H98" s="24" t="n">
        <f aca="false">G98-F98</f>
        <v>0.034083820602385</v>
      </c>
      <c r="J98" s="26" t="n">
        <v>6.85951</v>
      </c>
      <c r="K98" s="24" t="n">
        <v>0.0215106</v>
      </c>
    </row>
    <row r="99" customFormat="false" ht="12.75" hidden="false" customHeight="false" outlineLevel="0" collapsed="false">
      <c r="A99" s="23" t="n">
        <v>7</v>
      </c>
      <c r="B99" s="24" t="s">
        <v>75</v>
      </c>
      <c r="C99" s="25" t="n">
        <v>100.574</v>
      </c>
      <c r="D99" s="24" t="n">
        <v>4.38744</v>
      </c>
      <c r="E99" s="24" t="n">
        <v>0.00449607</v>
      </c>
      <c r="F99" s="25" t="n">
        <v>-0.00455618</v>
      </c>
      <c r="G99" s="25" t="n">
        <f aca="false">D99*$B$9+$B$10</f>
        <v>-0.00118566542608355</v>
      </c>
      <c r="H99" s="24" t="n">
        <f aca="false">G99-F99</f>
        <v>0.00337051457391645</v>
      </c>
      <c r="J99" s="26" t="n">
        <v>3.29281</v>
      </c>
      <c r="K99" s="24" t="n">
        <v>0.0048089</v>
      </c>
    </row>
    <row r="100" customFormat="false" ht="12.75" hidden="false" customHeight="false" outlineLevel="0" collapsed="false">
      <c r="A100" s="23" t="n">
        <v>7</v>
      </c>
      <c r="B100" s="24" t="s">
        <v>75</v>
      </c>
      <c r="C100" s="25" t="n">
        <v>74.9423</v>
      </c>
      <c r="D100" s="24" t="n">
        <v>4.35717</v>
      </c>
      <c r="E100" s="24" t="n">
        <v>0.00339891</v>
      </c>
      <c r="F100" s="25" t="n">
        <v>0.00817442</v>
      </c>
      <c r="G100" s="25" t="n">
        <f aca="false">D100*$B$9+$B$10</f>
        <v>-0.00130981606669055</v>
      </c>
      <c r="H100" s="24" t="n">
        <f aca="false">G100-F100</f>
        <v>-0.00948423606669055</v>
      </c>
      <c r="J100" s="26" t="n">
        <v>3.51406</v>
      </c>
      <c r="K100" s="24" t="n">
        <v>0.025058</v>
      </c>
    </row>
    <row r="101" customFormat="false" ht="12.75" hidden="false" customHeight="false" outlineLevel="0" collapsed="false">
      <c r="A101" s="23" t="n">
        <v>7</v>
      </c>
      <c r="B101" s="24" t="s">
        <v>75</v>
      </c>
      <c r="C101" s="25" t="n">
        <v>49.7297</v>
      </c>
      <c r="D101" s="24" t="n">
        <v>4.63837</v>
      </c>
      <c r="E101" s="24" t="n">
        <v>0.00430595</v>
      </c>
      <c r="F101" s="25" t="n">
        <v>-0.0496349</v>
      </c>
      <c r="G101" s="25" t="n">
        <f aca="false">D101*$B$9+$B$10</f>
        <v>-0.000156490657417734</v>
      </c>
      <c r="H101" s="24" t="n">
        <f aca="false">G101-F101</f>
        <v>0.0494784093425823</v>
      </c>
      <c r="J101" s="26" t="n">
        <v>4.19884</v>
      </c>
      <c r="K101" s="24" t="n">
        <v>-0.0341616</v>
      </c>
    </row>
    <row r="102" customFormat="false" ht="12.75" hidden="false" customHeight="false" outlineLevel="0" collapsed="false">
      <c r="A102" s="23" t="n">
        <v>7</v>
      </c>
      <c r="B102" s="24" t="s">
        <v>75</v>
      </c>
      <c r="C102" s="25" t="n">
        <v>40.1127</v>
      </c>
      <c r="D102" s="24" t="n">
        <v>4.67797</v>
      </c>
      <c r="E102" s="24" t="n">
        <v>0.00320599</v>
      </c>
      <c r="F102" s="25" t="n">
        <v>-0.00702906</v>
      </c>
      <c r="G102" s="25" t="n">
        <f aca="false">D102*$B$9+$B$10</f>
        <v>5.92643435752549E-006</v>
      </c>
      <c r="H102" s="24" t="n">
        <f aca="false">G102-F102</f>
        <v>0.00703498643435753</v>
      </c>
      <c r="J102" s="26" t="n">
        <v>4.26993</v>
      </c>
      <c r="K102" s="24" t="n">
        <v>0.00292492</v>
      </c>
    </row>
    <row r="103" customFormat="false" ht="12.75" hidden="false" customHeight="false" outlineLevel="0" collapsed="false">
      <c r="A103" s="23" t="n">
        <v>7</v>
      </c>
      <c r="B103" s="24" t="s">
        <v>75</v>
      </c>
      <c r="C103" s="25" t="n">
        <v>29.7502</v>
      </c>
      <c r="D103" s="24" t="n">
        <v>4.77776</v>
      </c>
      <c r="E103" s="24" t="n">
        <v>0.00469111</v>
      </c>
      <c r="F103" s="25" t="n">
        <v>0.0187635</v>
      </c>
      <c r="G103" s="25" t="n">
        <f aca="false">D103*$B$9+$B$10</f>
        <v>0.000415209302747761</v>
      </c>
      <c r="H103" s="24" t="n">
        <f aca="false">G103-F103</f>
        <v>-0.0183482906972522</v>
      </c>
      <c r="J103" s="26" t="n">
        <v>4.32284</v>
      </c>
      <c r="K103" s="24" t="n">
        <v>-0.00615788</v>
      </c>
    </row>
    <row r="104" customFormat="false" ht="12.75" hidden="false" customHeight="false" outlineLevel="0" collapsed="false">
      <c r="A104" s="23" t="n">
        <v>7</v>
      </c>
      <c r="B104" s="24" t="s">
        <v>75</v>
      </c>
      <c r="C104" s="25" t="n">
        <v>19.9225</v>
      </c>
      <c r="D104" s="24" t="n">
        <v>5.45668</v>
      </c>
      <c r="E104" s="24" t="n">
        <v>0.00464075</v>
      </c>
      <c r="F104" s="25" t="n">
        <v>0.0876765</v>
      </c>
      <c r="G104" s="25" t="n">
        <f aca="false">D104*$B$9+$B$10</f>
        <v>0.00319976010951696</v>
      </c>
      <c r="H104" s="24" t="n">
        <f aca="false">G104-F104</f>
        <v>-0.084476739890483</v>
      </c>
      <c r="J104" s="26" t="n">
        <v>4.4829</v>
      </c>
      <c r="K104" s="24" t="n">
        <v>-0.0531034</v>
      </c>
    </row>
    <row r="105" customFormat="false" ht="12.75" hidden="false" customHeight="false" outlineLevel="0" collapsed="false">
      <c r="A105" s="23" t="n">
        <v>7</v>
      </c>
      <c r="B105" s="24" t="s">
        <v>74</v>
      </c>
      <c r="C105" s="25" t="n">
        <v>9.93826</v>
      </c>
      <c r="D105" s="24" t="n">
        <v>6.47965</v>
      </c>
      <c r="E105" s="24" t="n">
        <v>0.0803218</v>
      </c>
      <c r="F105" s="25" t="n">
        <v>0.124651</v>
      </c>
      <c r="G105" s="25" t="n">
        <f aca="false">D105*$B$9+$B$10</f>
        <v>0.00739541193712652</v>
      </c>
      <c r="H105" s="24" t="n">
        <f aca="false">G105-F105</f>
        <v>-0.117255588062873</v>
      </c>
      <c r="J105" s="26" t="n">
        <v>4.79483</v>
      </c>
      <c r="K105" s="24" t="n">
        <v>-0.00116587</v>
      </c>
    </row>
    <row r="106" customFormat="false" ht="12.75" hidden="false" customHeight="false" outlineLevel="0" collapsed="false">
      <c r="A106" s="23" t="n">
        <v>7</v>
      </c>
      <c r="B106" s="24" t="s">
        <v>74</v>
      </c>
      <c r="C106" s="25" t="n">
        <v>5.12306</v>
      </c>
      <c r="D106" s="24" t="n">
        <v>6.98002</v>
      </c>
      <c r="E106" s="24" t="n">
        <v>0.0169364</v>
      </c>
      <c r="F106" s="25" t="n">
        <v>-0.161975</v>
      </c>
      <c r="G106" s="25" t="n">
        <f aca="false">D106*$B$9+$B$10</f>
        <v>0.00944765032630802</v>
      </c>
      <c r="H106" s="24" t="n">
        <f aca="false">G106-F106</f>
        <v>0.171422650326308</v>
      </c>
      <c r="J106" s="26" t="n">
        <v>4.65073</v>
      </c>
      <c r="K106" s="24" t="n">
        <v>-0.0462737</v>
      </c>
    </row>
    <row r="107" customFormat="false" ht="13.5" hidden="false" customHeight="false" outlineLevel="0" collapsed="false">
      <c r="A107" s="23" t="n">
        <v>7</v>
      </c>
      <c r="B107" s="24" t="s">
        <v>75</v>
      </c>
      <c r="C107" s="25" t="n">
        <v>1.4085</v>
      </c>
      <c r="D107" s="24" t="n">
        <v>6.85951</v>
      </c>
      <c r="E107" s="24" t="n">
        <v>0.00469762</v>
      </c>
      <c r="F107" s="25" t="n">
        <v>0.0215106</v>
      </c>
      <c r="G107" s="25" t="n">
        <f aca="false">D107*$B$9+$B$10</f>
        <v>0.00895338558565558</v>
      </c>
      <c r="H107" s="24" t="n">
        <f aca="false">G107-F107</f>
        <v>-0.0125572144143444</v>
      </c>
      <c r="J107" s="26" t="n">
        <v>4.58106</v>
      </c>
      <c r="K107" s="24" t="n">
        <v>0.0300622</v>
      </c>
    </row>
    <row r="108" customFormat="false" ht="13.5" hidden="false" customHeight="false" outlineLevel="0" collapsed="false">
      <c r="A108" s="27" t="n">
        <v>8</v>
      </c>
      <c r="B108" s="24" t="s">
        <v>75</v>
      </c>
      <c r="C108" s="28" t="n">
        <v>269.146</v>
      </c>
      <c r="D108" s="29" t="n">
        <v>3.29281</v>
      </c>
      <c r="E108" s="29" t="n">
        <v>0.00400479</v>
      </c>
      <c r="F108" s="28" t="n">
        <v>0.0048089</v>
      </c>
      <c r="G108" s="28" t="n">
        <f aca="false">D108*$B$9+$B$10</f>
        <v>-0.00567522656673895</v>
      </c>
      <c r="H108" s="29" t="n">
        <f aca="false">G108-F108</f>
        <v>-0.010484126566739</v>
      </c>
      <c r="J108" s="26" t="n">
        <v>4.72749</v>
      </c>
      <c r="K108" s="24" t="n">
        <v>0.00549364</v>
      </c>
    </row>
    <row r="109" customFormat="false" ht="12.75" hidden="false" customHeight="false" outlineLevel="0" collapsed="false">
      <c r="A109" s="23" t="n">
        <v>8</v>
      </c>
      <c r="B109" s="24" t="s">
        <v>75</v>
      </c>
      <c r="C109" s="25" t="n">
        <v>249.885</v>
      </c>
      <c r="D109" s="24" t="n">
        <v>3.51406</v>
      </c>
      <c r="E109" s="24" t="n">
        <v>0.004574</v>
      </c>
      <c r="F109" s="25" t="n">
        <v>0.025058</v>
      </c>
      <c r="G109" s="25" t="n">
        <f aca="false">D109*$B$9+$B$10</f>
        <v>-0.00476778258807035</v>
      </c>
      <c r="H109" s="24" t="n">
        <f aca="false">G109-F109</f>
        <v>-0.0298257825880704</v>
      </c>
      <c r="J109" s="26" t="n">
        <v>4.92883</v>
      </c>
      <c r="K109" s="24" t="n">
        <v>-0.0451703</v>
      </c>
    </row>
    <row r="110" customFormat="false" ht="12.75" hidden="false" customHeight="false" outlineLevel="0" collapsed="false">
      <c r="A110" s="23" t="n">
        <v>8</v>
      </c>
      <c r="B110" s="24" t="s">
        <v>75</v>
      </c>
      <c r="C110" s="25" t="n">
        <v>199.896</v>
      </c>
      <c r="D110" s="24" t="n">
        <v>4.19884</v>
      </c>
      <c r="E110" s="24" t="n">
        <v>0.00996928</v>
      </c>
      <c r="F110" s="25" t="n">
        <v>-0.0341616</v>
      </c>
      <c r="G110" s="25" t="n">
        <f aca="false">D110*$B$9+$B$10</f>
        <v>-0.00195919733287179</v>
      </c>
      <c r="H110" s="24" t="n">
        <f aca="false">G110-F110</f>
        <v>0.0322024026671282</v>
      </c>
      <c r="J110" s="26" t="n">
        <v>5.55034</v>
      </c>
      <c r="K110" s="24" t="n">
        <v>0.0493364</v>
      </c>
    </row>
    <row r="111" customFormat="false" ht="12.75" hidden="false" customHeight="false" outlineLevel="0" collapsed="false">
      <c r="A111" s="23" t="n">
        <v>8</v>
      </c>
      <c r="B111" s="24" t="s">
        <v>75</v>
      </c>
      <c r="C111" s="25" t="n">
        <v>175.132</v>
      </c>
      <c r="D111" s="24" t="n">
        <v>4.26993</v>
      </c>
      <c r="E111" s="24" t="n">
        <v>0.00341356</v>
      </c>
      <c r="F111" s="25" t="n">
        <v>0.00292492</v>
      </c>
      <c r="G111" s="25" t="n">
        <f aca="false">D111*$B$9+$B$10</f>
        <v>-0.0016676258416015</v>
      </c>
      <c r="H111" s="24" t="n">
        <f aca="false">G111-F111</f>
        <v>-0.0045925458416015</v>
      </c>
      <c r="J111" s="26" t="n">
        <v>6.84275</v>
      </c>
      <c r="K111" s="24" t="n">
        <v>0.0517511</v>
      </c>
    </row>
    <row r="112" customFormat="false" ht="12.75" hidden="false" customHeight="false" outlineLevel="0" collapsed="false">
      <c r="A112" s="23" t="n">
        <v>8</v>
      </c>
      <c r="B112" s="24" t="s">
        <v>75</v>
      </c>
      <c r="C112" s="25" t="n">
        <v>149.931</v>
      </c>
      <c r="D112" s="24" t="n">
        <v>4.32284</v>
      </c>
      <c r="E112" s="24" t="n">
        <v>0.00345445</v>
      </c>
      <c r="F112" s="25" t="n">
        <v>-0.00615788</v>
      </c>
      <c r="G112" s="25" t="n">
        <f aca="false">D112*$B$9+$B$10</f>
        <v>-0.00145061856064622</v>
      </c>
      <c r="H112" s="24" t="n">
        <f aca="false">G112-F112</f>
        <v>0.00470726143935378</v>
      </c>
      <c r="J112" s="26" t="n">
        <v>2.91775</v>
      </c>
      <c r="K112" s="24" t="n">
        <v>-0.0132489</v>
      </c>
    </row>
    <row r="113" customFormat="false" ht="12.75" hidden="false" customHeight="false" outlineLevel="0" collapsed="false">
      <c r="A113" s="23" t="n">
        <v>8</v>
      </c>
      <c r="B113" s="24" t="s">
        <v>75</v>
      </c>
      <c r="C113" s="25" t="n">
        <v>124.708</v>
      </c>
      <c r="D113" s="24" t="n">
        <v>4.4829</v>
      </c>
      <c r="E113" s="24" t="n">
        <v>0.00370159</v>
      </c>
      <c r="F113" s="25" t="n">
        <v>-0.0531034</v>
      </c>
      <c r="G113" s="25" t="n">
        <f aca="false">D113*$B$9+$B$10</f>
        <v>-0.000794141800304096</v>
      </c>
      <c r="H113" s="24" t="n">
        <f aca="false">G113-F113</f>
        <v>0.0523092581996959</v>
      </c>
      <c r="J113" s="26" t="n">
        <v>3.92203</v>
      </c>
      <c r="K113" s="24" t="n">
        <v>-0.0149667</v>
      </c>
    </row>
    <row r="114" customFormat="false" ht="12.75" hidden="false" customHeight="false" outlineLevel="0" collapsed="false">
      <c r="A114" s="23" t="n">
        <v>8</v>
      </c>
      <c r="B114" s="24" t="s">
        <v>75</v>
      </c>
      <c r="C114" s="25" t="n">
        <v>100.152</v>
      </c>
      <c r="D114" s="24" t="n">
        <v>4.79483</v>
      </c>
      <c r="E114" s="24" t="n">
        <v>0.0037513</v>
      </c>
      <c r="F114" s="25" t="n">
        <v>-0.00116587</v>
      </c>
      <c r="G114" s="25" t="n">
        <f aca="false">D114*$B$9+$B$10</f>
        <v>0.000485220912763006</v>
      </c>
      <c r="H114" s="24" t="n">
        <f aca="false">G114-F114</f>
        <v>0.00165109091276301</v>
      </c>
      <c r="J114" s="26" t="n">
        <v>4.05485</v>
      </c>
      <c r="K114" s="24" t="n">
        <v>-0.006145</v>
      </c>
    </row>
    <row r="115" customFormat="false" ht="12.75" hidden="false" customHeight="false" outlineLevel="0" collapsed="false">
      <c r="A115" s="23" t="n">
        <v>8</v>
      </c>
      <c r="B115" s="24" t="s">
        <v>75</v>
      </c>
      <c r="C115" s="25" t="n">
        <v>74.9416</v>
      </c>
      <c r="D115" s="24" t="n">
        <v>4.65073</v>
      </c>
      <c r="E115" s="24" t="n">
        <v>0.013573</v>
      </c>
      <c r="F115" s="25" t="n">
        <v>-0.0462737</v>
      </c>
      <c r="G115" s="25" t="n">
        <f aca="false">D115*$B$9+$B$10</f>
        <v>-0.000105796837863638</v>
      </c>
      <c r="H115" s="24" t="n">
        <f aca="false">G115-F115</f>
        <v>0.0461679031621364</v>
      </c>
      <c r="J115" s="26" t="n">
        <v>4.40463</v>
      </c>
      <c r="K115" s="24" t="n">
        <v>0.00363064</v>
      </c>
    </row>
    <row r="116" customFormat="false" ht="12.75" hidden="false" customHeight="false" outlineLevel="0" collapsed="false">
      <c r="A116" s="23" t="n">
        <v>8</v>
      </c>
      <c r="B116" s="24" t="s">
        <v>75</v>
      </c>
      <c r="C116" s="25" t="n">
        <v>49.9336</v>
      </c>
      <c r="D116" s="24" t="n">
        <v>4.58106</v>
      </c>
      <c r="E116" s="24" t="n">
        <v>0.0064949</v>
      </c>
      <c r="F116" s="25" t="n">
        <v>0.0300622</v>
      </c>
      <c r="G116" s="25" t="n">
        <f aca="false">D116*$B$9+$B$10</f>
        <v>-0.000391544281903598</v>
      </c>
      <c r="H116" s="24" t="n">
        <f aca="false">G116-F116</f>
        <v>-0.0304537442819036</v>
      </c>
      <c r="J116" s="26" t="n">
        <v>4.59346</v>
      </c>
      <c r="K116" s="24" t="n">
        <v>0.00745869</v>
      </c>
    </row>
    <row r="117" customFormat="false" ht="12.75" hidden="false" customHeight="false" outlineLevel="0" collapsed="false">
      <c r="A117" s="23" t="n">
        <v>8</v>
      </c>
      <c r="B117" s="24" t="s">
        <v>75</v>
      </c>
      <c r="C117" s="25" t="n">
        <v>39.8401</v>
      </c>
      <c r="D117" s="24" t="n">
        <v>4.72749</v>
      </c>
      <c r="E117" s="24" t="n">
        <v>0.00503084</v>
      </c>
      <c r="F117" s="25" t="n">
        <v>0.00549364</v>
      </c>
      <c r="G117" s="25" t="n">
        <f aca="false">D117*$B$9+$B$10</f>
        <v>0.000209029827910833</v>
      </c>
      <c r="H117" s="24" t="n">
        <f aca="false">G117-F117</f>
        <v>-0.00528461017208917</v>
      </c>
      <c r="J117" s="26" t="n">
        <v>4.6397</v>
      </c>
      <c r="K117" s="24" t="n">
        <v>0.00370121</v>
      </c>
    </row>
    <row r="118" customFormat="false" ht="12.75" hidden="false" customHeight="false" outlineLevel="0" collapsed="false">
      <c r="A118" s="23" t="n">
        <v>8</v>
      </c>
      <c r="B118" s="24" t="s">
        <v>75</v>
      </c>
      <c r="C118" s="25" t="n">
        <v>29.6933</v>
      </c>
      <c r="D118" s="24" t="n">
        <v>4.92883</v>
      </c>
      <c r="E118" s="24" t="n">
        <v>0.00570454</v>
      </c>
      <c r="F118" s="25" t="n">
        <v>-0.0451703</v>
      </c>
      <c r="G118" s="25" t="n">
        <f aca="false">D118*$B$9+$B$10</f>
        <v>0.00103481410210353</v>
      </c>
      <c r="H118" s="24" t="n">
        <f aca="false">G118-F118</f>
        <v>0.0462051141021035</v>
      </c>
      <c r="J118" s="26" t="n">
        <v>4.49827</v>
      </c>
      <c r="K118" s="24" t="n">
        <v>0.0312738</v>
      </c>
    </row>
    <row r="119" customFormat="false" ht="12.75" hidden="false" customHeight="false" outlineLevel="0" collapsed="false">
      <c r="A119" s="23" t="n">
        <v>8</v>
      </c>
      <c r="B119" s="24" t="s">
        <v>75</v>
      </c>
      <c r="C119" s="25" t="n">
        <v>19.6695</v>
      </c>
      <c r="D119" s="24" t="n">
        <v>5.55034</v>
      </c>
      <c r="E119" s="24" t="n">
        <v>0.0135237</v>
      </c>
      <c r="F119" s="25" t="n">
        <v>0.0493364</v>
      </c>
      <c r="G119" s="25" t="n">
        <f aca="false">D119*$B$9+$B$10</f>
        <v>0.00358390114021572</v>
      </c>
      <c r="H119" s="24" t="n">
        <f aca="false">G119-F119</f>
        <v>-0.0457524988597843</v>
      </c>
      <c r="J119" s="26" t="n">
        <v>4.66229</v>
      </c>
      <c r="K119" s="24" t="n">
        <v>0.0132861</v>
      </c>
    </row>
    <row r="120" customFormat="false" ht="12.75" hidden="false" customHeight="false" outlineLevel="0" collapsed="false">
      <c r="A120" s="23" t="n">
        <v>8</v>
      </c>
      <c r="B120" s="24" t="s">
        <v>74</v>
      </c>
      <c r="C120" s="25" t="n">
        <v>9.68294</v>
      </c>
      <c r="D120" s="24" t="n">
        <v>6.15428</v>
      </c>
      <c r="E120" s="24" t="n">
        <v>0.00796998</v>
      </c>
      <c r="F120" s="25" t="n">
        <v>0.251282</v>
      </c>
      <c r="G120" s="25" t="n">
        <f aca="false">D120*$B$9+$B$10</f>
        <v>0.00606092584745691</v>
      </c>
      <c r="H120" s="24" t="n">
        <f aca="false">G120-F120</f>
        <v>-0.245221074152543</v>
      </c>
      <c r="J120" s="26" t="n">
        <v>4.79613</v>
      </c>
      <c r="K120" s="24" t="n">
        <v>-0.0108676</v>
      </c>
    </row>
    <row r="121" customFormat="false" ht="12.75" hidden="false" customHeight="false" outlineLevel="0" collapsed="false">
      <c r="A121" s="23" t="n">
        <v>8</v>
      </c>
      <c r="B121" s="24" t="s">
        <v>74</v>
      </c>
      <c r="C121" s="25" t="n">
        <v>5.01986</v>
      </c>
      <c r="D121" s="24" t="n">
        <v>6.72685</v>
      </c>
      <c r="E121" s="24" t="n">
        <v>0.0383508</v>
      </c>
      <c r="F121" s="25" t="n">
        <v>0.17585</v>
      </c>
      <c r="G121" s="25" t="n">
        <f aca="false">D121*$B$9+$B$10</f>
        <v>0.00840928832820845</v>
      </c>
      <c r="H121" s="24" t="n">
        <f aca="false">G121-F121</f>
        <v>-0.167440711671792</v>
      </c>
      <c r="J121" s="26" t="n">
        <v>5.85225</v>
      </c>
      <c r="K121" s="24" t="n">
        <v>-0.0157471</v>
      </c>
    </row>
    <row r="122" customFormat="false" ht="13.5" hidden="false" customHeight="false" outlineLevel="0" collapsed="false">
      <c r="A122" s="23" t="n">
        <v>8</v>
      </c>
      <c r="B122" s="24" t="s">
        <v>75</v>
      </c>
      <c r="C122" s="25" t="n">
        <v>0.989539</v>
      </c>
      <c r="D122" s="24" t="n">
        <v>6.84275</v>
      </c>
      <c r="E122" s="24" t="n">
        <v>0.00506502</v>
      </c>
      <c r="F122" s="25" t="n">
        <v>0.0517511</v>
      </c>
      <c r="G122" s="25" t="n">
        <f aca="false">D122*$B$9+$B$10</f>
        <v>0.00888464542257089</v>
      </c>
      <c r="H122" s="24" t="n">
        <f aca="false">G122-F122</f>
        <v>-0.0428664545774291</v>
      </c>
      <c r="J122" s="26" t="n">
        <v>3.2008</v>
      </c>
      <c r="K122" s="24" t="n">
        <v>-0.00220346</v>
      </c>
    </row>
    <row r="123" customFormat="false" ht="13.5" hidden="false" customHeight="false" outlineLevel="0" collapsed="false">
      <c r="A123" s="27" t="n">
        <v>9</v>
      </c>
      <c r="B123" s="24" t="s">
        <v>75</v>
      </c>
      <c r="C123" s="28" t="n">
        <v>299.604</v>
      </c>
      <c r="D123" s="29" t="n">
        <v>2.91775</v>
      </c>
      <c r="E123" s="29" t="n">
        <v>0.00332231</v>
      </c>
      <c r="F123" s="28" t="n">
        <v>-0.0132489</v>
      </c>
      <c r="G123" s="28" t="n">
        <f aca="false">D123*$B$9+$B$10</f>
        <v>-0.00721351329505282</v>
      </c>
      <c r="H123" s="29" t="n">
        <f aca="false">G123-F123</f>
        <v>0.00603538670494718</v>
      </c>
      <c r="J123" s="26" t="n">
        <v>3.24153</v>
      </c>
      <c r="K123" s="24" t="n">
        <v>-0.013469</v>
      </c>
    </row>
    <row r="124" customFormat="false" ht="12.75" hidden="false" customHeight="false" outlineLevel="0" collapsed="false">
      <c r="A124" s="23" t="n">
        <v>9</v>
      </c>
      <c r="B124" s="24" t="s">
        <v>75</v>
      </c>
      <c r="C124" s="25" t="n">
        <v>199.941</v>
      </c>
      <c r="D124" s="24" t="n">
        <v>3.92203</v>
      </c>
      <c r="E124" s="24" t="n">
        <v>0.00358802</v>
      </c>
      <c r="F124" s="25" t="n">
        <v>-0.0149667</v>
      </c>
      <c r="G124" s="25" t="n">
        <f aca="false">D124*$B$9+$B$10</f>
        <v>-0.00309451741303113</v>
      </c>
      <c r="H124" s="24" t="n">
        <f aca="false">G124-F124</f>
        <v>0.0118721825869689</v>
      </c>
      <c r="J124" s="26" t="n">
        <v>3.33433</v>
      </c>
      <c r="K124" s="24" t="n">
        <v>0.00532794</v>
      </c>
    </row>
    <row r="125" customFormat="false" ht="12.75" hidden="false" customHeight="false" outlineLevel="0" collapsed="false">
      <c r="A125" s="23" t="n">
        <v>9</v>
      </c>
      <c r="B125" s="24" t="s">
        <v>75</v>
      </c>
      <c r="C125" s="25" t="n">
        <v>175.01</v>
      </c>
      <c r="D125" s="24" t="n">
        <v>4.05485</v>
      </c>
      <c r="E125" s="24" t="n">
        <v>0.00333785</v>
      </c>
      <c r="F125" s="25" t="n">
        <v>-0.006145</v>
      </c>
      <c r="G125" s="25" t="n">
        <f aca="false">D125*$B$9+$B$10</f>
        <v>-0.00254976392491017</v>
      </c>
      <c r="H125" s="24" t="n">
        <f aca="false">G125-F125</f>
        <v>0.00359523607508983</v>
      </c>
      <c r="J125" s="26" t="n">
        <v>3.87657</v>
      </c>
      <c r="K125" s="24" t="n">
        <v>-0.0164273</v>
      </c>
    </row>
    <row r="126" customFormat="false" ht="12.75" hidden="false" customHeight="false" outlineLevel="0" collapsed="false">
      <c r="A126" s="23" t="n">
        <v>9</v>
      </c>
      <c r="B126" s="24" t="s">
        <v>75</v>
      </c>
      <c r="C126" s="25" t="n">
        <v>149.866</v>
      </c>
      <c r="D126" s="24" t="n">
        <v>4.40463</v>
      </c>
      <c r="E126" s="24" t="n">
        <v>0.00350959</v>
      </c>
      <c r="F126" s="25" t="n">
        <v>0.00363064</v>
      </c>
      <c r="G126" s="25" t="n">
        <f aca="false">D126*$B$9+$B$10</f>
        <v>-0.00111516164306292</v>
      </c>
      <c r="H126" s="24" t="n">
        <f aca="false">G126-F126</f>
        <v>-0.00474580164306292</v>
      </c>
      <c r="J126" s="26" t="n">
        <v>4.02945</v>
      </c>
      <c r="K126" s="24" t="n">
        <v>-0.0185475</v>
      </c>
    </row>
    <row r="127" customFormat="false" ht="12.75" hidden="false" customHeight="false" outlineLevel="0" collapsed="false">
      <c r="A127" s="23" t="n">
        <v>9</v>
      </c>
      <c r="B127" s="24" t="s">
        <v>75</v>
      </c>
      <c r="C127" s="25" t="n">
        <v>125.144</v>
      </c>
      <c r="D127" s="24" t="n">
        <v>4.59346</v>
      </c>
      <c r="E127" s="24" t="n">
        <v>0.00352755</v>
      </c>
      <c r="F127" s="25" t="n">
        <v>0.00745869</v>
      </c>
      <c r="G127" s="25" t="n">
        <f aca="false">D127*$B$9+$B$10</f>
        <v>-0.000340686404681042</v>
      </c>
      <c r="H127" s="24" t="n">
        <f aca="false">G127-F127</f>
        <v>-0.00779937640468104</v>
      </c>
      <c r="J127" s="26" t="n">
        <v>4.23816</v>
      </c>
      <c r="K127" s="24" t="n">
        <v>-0.0198379</v>
      </c>
    </row>
    <row r="128" customFormat="false" ht="12.75" hidden="false" customHeight="false" outlineLevel="0" collapsed="false">
      <c r="A128" s="23" t="n">
        <v>9</v>
      </c>
      <c r="B128" s="24" t="s">
        <v>75</v>
      </c>
      <c r="C128" s="25" t="n">
        <v>100.652</v>
      </c>
      <c r="D128" s="24" t="n">
        <v>4.6397</v>
      </c>
      <c r="E128" s="24" t="n">
        <v>0.00463699</v>
      </c>
      <c r="F128" s="25" t="n">
        <v>0.00370121</v>
      </c>
      <c r="G128" s="25" t="n">
        <f aca="false">D128*$B$9+$B$10</f>
        <v>-0.000151035739941442</v>
      </c>
      <c r="H128" s="24" t="n">
        <f aca="false">G128-F128</f>
        <v>-0.00385224573994144</v>
      </c>
      <c r="J128" s="26" t="n">
        <v>4.36614</v>
      </c>
      <c r="K128" s="24" t="n">
        <v>-0.00286293</v>
      </c>
    </row>
    <row r="129" customFormat="false" ht="12.75" hidden="false" customHeight="false" outlineLevel="0" collapsed="false">
      <c r="A129" s="23" t="n">
        <v>9</v>
      </c>
      <c r="B129" s="24" t="s">
        <v>75</v>
      </c>
      <c r="C129" s="25" t="n">
        <v>74.9351</v>
      </c>
      <c r="D129" s="24" t="n">
        <v>4.49827</v>
      </c>
      <c r="E129" s="24" t="n">
        <v>0.00544056</v>
      </c>
      <c r="F129" s="25" t="n">
        <v>0.0312738</v>
      </c>
      <c r="G129" s="25" t="n">
        <f aca="false">D129*$B$9+$B$10</f>
        <v>-0.000731102641198394</v>
      </c>
      <c r="H129" s="24" t="n">
        <f aca="false">G129-F129</f>
        <v>-0.0320049026411984</v>
      </c>
      <c r="J129" s="26" t="n">
        <v>4.40671</v>
      </c>
      <c r="K129" s="24" t="n">
        <v>-0.0192866</v>
      </c>
    </row>
    <row r="130" customFormat="false" ht="12.75" hidden="false" customHeight="false" outlineLevel="0" collapsed="false">
      <c r="A130" s="23" t="n">
        <v>9</v>
      </c>
      <c r="B130" s="24" t="s">
        <v>75</v>
      </c>
      <c r="C130" s="25" t="n">
        <v>40.7044</v>
      </c>
      <c r="D130" s="24" t="n">
        <v>4.66229</v>
      </c>
      <c r="E130" s="24" t="n">
        <v>0.0056322</v>
      </c>
      <c r="F130" s="25" t="n">
        <v>0.0132861</v>
      </c>
      <c r="G130" s="25" t="n">
        <f aca="false">D130*$B$9+$B$10</f>
        <v>-5.83841716787388E-005</v>
      </c>
      <c r="H130" s="24" t="n">
        <f aca="false">G130-F130</f>
        <v>-0.0133444841716787</v>
      </c>
      <c r="J130" s="26" t="n">
        <v>4.73221</v>
      </c>
      <c r="K130" s="24" t="n">
        <v>-0.0127883</v>
      </c>
    </row>
    <row r="131" customFormat="false" ht="12.75" hidden="false" customHeight="false" outlineLevel="0" collapsed="false">
      <c r="A131" s="23" t="n">
        <v>9</v>
      </c>
      <c r="B131" s="24" t="s">
        <v>75</v>
      </c>
      <c r="C131" s="25" t="n">
        <v>30.0218</v>
      </c>
      <c r="D131" s="24" t="n">
        <v>4.79613</v>
      </c>
      <c r="E131" s="24" t="n">
        <v>0.00604832</v>
      </c>
      <c r="F131" s="25" t="n">
        <v>-0.0108676</v>
      </c>
      <c r="G131" s="25" t="n">
        <f aca="false">D131*$B$9+$B$10</f>
        <v>0.000490552786987949</v>
      </c>
      <c r="H131" s="24" t="n">
        <f aca="false">G131-F131</f>
        <v>0.0113581527869879</v>
      </c>
      <c r="J131" s="26" t="n">
        <v>4.73568</v>
      </c>
      <c r="K131" s="24" t="n">
        <v>-0.00331926</v>
      </c>
    </row>
    <row r="132" customFormat="false" ht="12.75" hidden="false" customHeight="false" outlineLevel="0" collapsed="false">
      <c r="A132" s="23" t="n">
        <v>9</v>
      </c>
      <c r="B132" s="24" t="s">
        <v>74</v>
      </c>
      <c r="C132" s="25" t="n">
        <v>19.9597</v>
      </c>
      <c r="D132" s="24" t="n">
        <v>5.2383</v>
      </c>
      <c r="E132" s="24" t="n">
        <v>0.0209213</v>
      </c>
      <c r="F132" s="25" t="n">
        <v>0.150299</v>
      </c>
      <c r="G132" s="25" t="n">
        <f aca="false">D132*$B$9+$B$10</f>
        <v>0.00230408726856035</v>
      </c>
      <c r="H132" s="24" t="n">
        <f aca="false">G132-F132</f>
        <v>-0.14799491273144</v>
      </c>
      <c r="J132" s="26" t="n">
        <v>5.2108</v>
      </c>
      <c r="K132" s="24" t="n">
        <v>-0.0621948</v>
      </c>
    </row>
    <row r="133" customFormat="false" ht="12.75" hidden="false" customHeight="false" outlineLevel="0" collapsed="false">
      <c r="A133" s="23" t="n">
        <v>9</v>
      </c>
      <c r="B133" s="24" t="s">
        <v>75</v>
      </c>
      <c r="C133" s="25" t="n">
        <v>10.0472</v>
      </c>
      <c r="D133" s="24" t="n">
        <v>5.85225</v>
      </c>
      <c r="E133" s="24" t="n">
        <v>0.00690821</v>
      </c>
      <c r="F133" s="25" t="n">
        <v>-0.0157471</v>
      </c>
      <c r="G133" s="25" t="n">
        <f aca="false">D133*$B$9+$B$10</f>
        <v>0.00482216740733362</v>
      </c>
      <c r="H133" s="24" t="n">
        <f aca="false">G133-F133</f>
        <v>0.0205692674073336</v>
      </c>
      <c r="J133" s="26" t="n">
        <v>5.446</v>
      </c>
      <c r="K133" s="24" t="n">
        <v>0.0120039</v>
      </c>
    </row>
    <row r="134" customFormat="false" ht="13.5" hidden="false" customHeight="false" outlineLevel="0" collapsed="false">
      <c r="A134" s="23" t="n">
        <v>9</v>
      </c>
      <c r="B134" s="24" t="s">
        <v>74</v>
      </c>
      <c r="C134" s="25" t="n">
        <v>5.14462</v>
      </c>
      <c r="D134" s="24" t="n">
        <v>7.34424</v>
      </c>
      <c r="E134" s="24" t="n">
        <v>0.00884934</v>
      </c>
      <c r="F134" s="25" t="n">
        <v>0.130245</v>
      </c>
      <c r="G134" s="25" t="n">
        <f aca="false">D134*$B$9+$B$10</f>
        <v>0.0109414774264693</v>
      </c>
      <c r="H134" s="24" t="n">
        <f aca="false">G134-F134</f>
        <v>-0.119303522573531</v>
      </c>
      <c r="J134" s="26" t="n">
        <v>5.74496</v>
      </c>
      <c r="K134" s="24" t="n">
        <v>0.000962734</v>
      </c>
    </row>
    <row r="135" customFormat="false" ht="13.5" hidden="false" customHeight="false" outlineLevel="0" collapsed="false">
      <c r="A135" s="27" t="n">
        <v>10</v>
      </c>
      <c r="B135" s="24" t="s">
        <v>75</v>
      </c>
      <c r="C135" s="28" t="n">
        <v>371.855</v>
      </c>
      <c r="D135" s="29" t="n">
        <v>3.2008</v>
      </c>
      <c r="E135" s="29" t="n">
        <v>0.00316428</v>
      </c>
      <c r="F135" s="28" t="n">
        <v>-0.00220346</v>
      </c>
      <c r="G135" s="28" t="n">
        <f aca="false">D135*$B$9+$B$10</f>
        <v>-0.00605260021861374</v>
      </c>
      <c r="H135" s="29" t="n">
        <f aca="false">G135-F135</f>
        <v>-0.00384914021861374</v>
      </c>
      <c r="J135" s="26" t="n">
        <v>6.0077</v>
      </c>
      <c r="K135" s="24" t="n">
        <v>0.0147014</v>
      </c>
    </row>
    <row r="136" customFormat="false" ht="12.75" hidden="false" customHeight="false" outlineLevel="0" collapsed="false">
      <c r="A136" s="23" t="n">
        <v>10</v>
      </c>
      <c r="B136" s="24" t="s">
        <v>75</v>
      </c>
      <c r="C136" s="25" t="n">
        <v>350.287</v>
      </c>
      <c r="D136" s="24" t="n">
        <v>3.24153</v>
      </c>
      <c r="E136" s="24" t="n">
        <v>0.00280179</v>
      </c>
      <c r="F136" s="25" t="n">
        <v>-0.013469</v>
      </c>
      <c r="G136" s="25" t="n">
        <f aca="false">D136*$B$9+$B$10</f>
        <v>-0.00588554849770449</v>
      </c>
      <c r="H136" s="24" t="n">
        <f aca="false">G136-F136</f>
        <v>0.00758345150229551</v>
      </c>
      <c r="J136" s="26" t="n">
        <v>7.79869</v>
      </c>
      <c r="K136" s="24" t="n">
        <v>0.0646877</v>
      </c>
    </row>
    <row r="137" customFormat="false" ht="12.75" hidden="false" customHeight="false" outlineLevel="0" collapsed="false">
      <c r="A137" s="23" t="n">
        <v>10</v>
      </c>
      <c r="B137" s="24" t="s">
        <v>75</v>
      </c>
      <c r="C137" s="25" t="n">
        <v>299.931</v>
      </c>
      <c r="D137" s="24" t="n">
        <v>3.33433</v>
      </c>
      <c r="E137" s="24" t="n">
        <v>0.00234442</v>
      </c>
      <c r="F137" s="25" t="n">
        <v>0.00532794</v>
      </c>
      <c r="G137" s="25" t="n">
        <f aca="false">D137*$B$9+$B$10</f>
        <v>-0.00550493470687762</v>
      </c>
      <c r="H137" s="24" t="n">
        <f aca="false">G137-F137</f>
        <v>-0.0108328747068776</v>
      </c>
      <c r="J137" s="26" t="n">
        <v>3.23991</v>
      </c>
      <c r="K137" s="24" t="n">
        <v>-0.00409126</v>
      </c>
    </row>
    <row r="138" customFormat="false" ht="12.75" hidden="false" customHeight="false" outlineLevel="0" collapsed="false">
      <c r="A138" s="23" t="n">
        <v>10</v>
      </c>
      <c r="B138" s="24" t="s">
        <v>75</v>
      </c>
      <c r="C138" s="25" t="n">
        <v>250.156</v>
      </c>
      <c r="D138" s="24" t="n">
        <v>3.87657</v>
      </c>
      <c r="E138" s="24" t="n">
        <v>0.00370191</v>
      </c>
      <c r="F138" s="25" t="n">
        <v>-0.0164273</v>
      </c>
      <c r="G138" s="25" t="n">
        <f aca="false">D138*$B$9+$B$10</f>
        <v>-0.00328096895323576</v>
      </c>
      <c r="H138" s="24" t="n">
        <f aca="false">G138-F138</f>
        <v>0.0131463310467642</v>
      </c>
      <c r="J138" s="26" t="n">
        <v>3.27119</v>
      </c>
      <c r="K138" s="24" t="n">
        <v>-0.0348051</v>
      </c>
    </row>
    <row r="139" customFormat="false" ht="12.75" hidden="false" customHeight="false" outlineLevel="0" collapsed="false">
      <c r="A139" s="23" t="n">
        <v>10</v>
      </c>
      <c r="B139" s="24" t="s">
        <v>75</v>
      </c>
      <c r="C139" s="25" t="n">
        <v>199.691</v>
      </c>
      <c r="D139" s="24" t="n">
        <v>4.02945</v>
      </c>
      <c r="E139" s="24" t="n">
        <v>0.00534077</v>
      </c>
      <c r="F139" s="25" t="n">
        <v>-0.0185475</v>
      </c>
      <c r="G139" s="25" t="n">
        <f aca="false">D139*$B$9+$B$10</f>
        <v>-0.00265394054438218</v>
      </c>
      <c r="H139" s="24" t="n">
        <f aca="false">G139-F139</f>
        <v>0.0158935594556178</v>
      </c>
      <c r="J139" s="26" t="n">
        <v>3.50805</v>
      </c>
      <c r="K139" s="24" t="n">
        <v>0.00404978</v>
      </c>
    </row>
    <row r="140" customFormat="false" ht="12.75" hidden="false" customHeight="false" outlineLevel="0" collapsed="false">
      <c r="A140" s="23" t="n">
        <v>10</v>
      </c>
      <c r="B140" s="24" t="s">
        <v>75</v>
      </c>
      <c r="C140" s="25" t="n">
        <v>174.904</v>
      </c>
      <c r="D140" s="24" t="n">
        <v>4.23816</v>
      </c>
      <c r="E140" s="24" t="n">
        <v>0.00498108</v>
      </c>
      <c r="F140" s="25" t="n">
        <v>-0.0198379</v>
      </c>
      <c r="G140" s="25" t="n">
        <f aca="false">D140*$B$9+$B$10</f>
        <v>-0.00179792864477574</v>
      </c>
      <c r="H140" s="24" t="n">
        <f aca="false">G140-F140</f>
        <v>0.0180399713552243</v>
      </c>
      <c r="J140" s="26" t="n">
        <v>3.69485</v>
      </c>
      <c r="K140" s="24" t="n">
        <v>-0.0161493</v>
      </c>
    </row>
    <row r="141" customFormat="false" ht="12.75" hidden="false" customHeight="false" outlineLevel="0" collapsed="false">
      <c r="A141" s="23" t="n">
        <v>10</v>
      </c>
      <c r="B141" s="24" t="s">
        <v>75</v>
      </c>
      <c r="C141" s="25" t="n">
        <v>150.192</v>
      </c>
      <c r="D141" s="24" t="n">
        <v>4.36614</v>
      </c>
      <c r="E141" s="24" t="n">
        <v>0.00408174</v>
      </c>
      <c r="F141" s="25" t="n">
        <v>-0.00286293</v>
      </c>
      <c r="G141" s="25" t="n">
        <f aca="false">D141*$B$9+$B$10</f>
        <v>-0.00127302613453843</v>
      </c>
      <c r="H141" s="24" t="n">
        <f aca="false">G141-F141</f>
        <v>0.00158990386546157</v>
      </c>
      <c r="J141" s="26" t="n">
        <v>3.93593</v>
      </c>
      <c r="K141" s="24" t="n">
        <v>0.0109336</v>
      </c>
    </row>
    <row r="142" customFormat="false" ht="12.75" hidden="false" customHeight="false" outlineLevel="0" collapsed="false">
      <c r="A142" s="23" t="n">
        <v>10</v>
      </c>
      <c r="B142" s="24" t="s">
        <v>75</v>
      </c>
      <c r="C142" s="25" t="n">
        <v>124.591</v>
      </c>
      <c r="D142" s="24" t="n">
        <v>4.40671</v>
      </c>
      <c r="E142" s="24" t="n">
        <v>0.0043547</v>
      </c>
      <c r="F142" s="25" t="n">
        <v>-0.0192866</v>
      </c>
      <c r="G142" s="25" t="n">
        <f aca="false">D142*$B$9+$B$10</f>
        <v>-0.00110663064430301</v>
      </c>
      <c r="H142" s="24" t="n">
        <f aca="false">G142-F142</f>
        <v>0.018179969355697</v>
      </c>
      <c r="J142" s="26" t="n">
        <v>4.46684</v>
      </c>
      <c r="K142" s="24" t="n">
        <v>-0.0341578</v>
      </c>
    </row>
    <row r="143" customFormat="false" ht="12.75" hidden="false" customHeight="false" outlineLevel="0" collapsed="false">
      <c r="A143" s="23" t="n">
        <v>10</v>
      </c>
      <c r="B143" s="24" t="s">
        <v>75</v>
      </c>
      <c r="C143" s="25" t="n">
        <v>99.5477</v>
      </c>
      <c r="D143" s="24" t="n">
        <v>4.73221</v>
      </c>
      <c r="E143" s="24" t="n">
        <v>0.00398444</v>
      </c>
      <c r="F143" s="25" t="n">
        <v>-0.0127883</v>
      </c>
      <c r="G143" s="25" t="n">
        <f aca="false">D143*$B$9+$B$10</f>
        <v>0.000228388632789098</v>
      </c>
      <c r="H143" s="24" t="n">
        <f aca="false">G143-F143</f>
        <v>0.0130166886327891</v>
      </c>
      <c r="J143" s="26" t="n">
        <v>4.66855</v>
      </c>
      <c r="K143" s="24" t="n">
        <v>-0.00444794</v>
      </c>
    </row>
    <row r="144" customFormat="false" ht="12.75" hidden="false" customHeight="false" outlineLevel="0" collapsed="false">
      <c r="A144" s="23" t="n">
        <v>10</v>
      </c>
      <c r="B144" s="24" t="s">
        <v>75</v>
      </c>
      <c r="C144" s="25" t="n">
        <v>74.8157</v>
      </c>
      <c r="D144" s="24" t="n">
        <v>4.73568</v>
      </c>
      <c r="E144" s="24" t="n">
        <v>0.00633785</v>
      </c>
      <c r="F144" s="25" t="n">
        <v>-0.00331926</v>
      </c>
      <c r="G144" s="25" t="n">
        <f aca="false">D144*$B$9+$B$10</f>
        <v>0.00024262063552799</v>
      </c>
      <c r="H144" s="24" t="n">
        <f aca="false">G144-F144</f>
        <v>0.00356188063552799</v>
      </c>
      <c r="J144" s="26" t="n">
        <v>4.74449</v>
      </c>
      <c r="K144" s="24" t="n">
        <v>-0.00551033</v>
      </c>
    </row>
    <row r="145" customFormat="false" ht="12.75" hidden="false" customHeight="false" outlineLevel="0" collapsed="false">
      <c r="A145" s="23" t="n">
        <v>10</v>
      </c>
      <c r="B145" s="24" t="s">
        <v>75</v>
      </c>
      <c r="C145" s="25" t="n">
        <v>40.3456</v>
      </c>
      <c r="D145" s="24" t="n">
        <v>5.2108</v>
      </c>
      <c r="E145" s="24" t="n">
        <v>0.00424752</v>
      </c>
      <c r="F145" s="25" t="n">
        <v>-0.0621948</v>
      </c>
      <c r="G145" s="25" t="n">
        <f aca="false">D145*$B$9+$B$10</f>
        <v>0.0021912976214942</v>
      </c>
      <c r="H145" s="24" t="n">
        <f aca="false">G145-F145</f>
        <v>0.0643860976214942</v>
      </c>
      <c r="J145" s="26" t="n">
        <v>4.82147</v>
      </c>
      <c r="K145" s="24" t="n">
        <v>-0.0135312</v>
      </c>
    </row>
    <row r="146" customFormat="false" ht="12.75" hidden="false" customHeight="false" outlineLevel="0" collapsed="false">
      <c r="A146" s="23" t="n">
        <v>10</v>
      </c>
      <c r="B146" s="24" t="s">
        <v>75</v>
      </c>
      <c r="C146" s="25" t="n">
        <v>30.1559</v>
      </c>
      <c r="D146" s="24" t="n">
        <v>5.446</v>
      </c>
      <c r="E146" s="24" t="n">
        <v>0.00311783</v>
      </c>
      <c r="F146" s="25" t="n">
        <v>0.0120039</v>
      </c>
      <c r="G146" s="25" t="n">
        <f aca="false">D146*$B$9+$B$10</f>
        <v>0.00315595671203817</v>
      </c>
      <c r="H146" s="24" t="n">
        <f aca="false">G146-F146</f>
        <v>-0.00884794328796183</v>
      </c>
      <c r="J146" s="26" t="n">
        <v>4.90862</v>
      </c>
      <c r="K146" s="24" t="n">
        <v>0.00262213</v>
      </c>
    </row>
    <row r="147" customFormat="false" ht="12.75" hidden="false" customHeight="false" outlineLevel="0" collapsed="false">
      <c r="A147" s="23" t="n">
        <v>10</v>
      </c>
      <c r="B147" s="24" t="s">
        <v>75</v>
      </c>
      <c r="C147" s="25" t="n">
        <v>20.1139</v>
      </c>
      <c r="D147" s="24" t="n">
        <v>5.74496</v>
      </c>
      <c r="E147" s="24" t="n">
        <v>0.00505743</v>
      </c>
      <c r="F147" s="25" t="n">
        <v>0.000962734</v>
      </c>
      <c r="G147" s="25" t="n">
        <f aca="false">D147*$B$9+$B$10</f>
        <v>0.00438212372610716</v>
      </c>
      <c r="H147" s="24" t="n">
        <f aca="false">G147-F147</f>
        <v>0.00341938972610716</v>
      </c>
      <c r="J147" s="26" t="n">
        <v>4.90977</v>
      </c>
      <c r="K147" s="24" t="n">
        <v>-0.0232315</v>
      </c>
    </row>
    <row r="148" customFormat="false" ht="12.75" hidden="false" customHeight="false" outlineLevel="0" collapsed="false">
      <c r="A148" s="23" t="n">
        <v>10</v>
      </c>
      <c r="B148" s="24" t="s">
        <v>75</v>
      </c>
      <c r="C148" s="25" t="n">
        <v>10.27</v>
      </c>
      <c r="D148" s="24" t="n">
        <v>6.0077</v>
      </c>
      <c r="E148" s="24" t="n">
        <v>0.0107192</v>
      </c>
      <c r="F148" s="25" t="n">
        <v>0.0147014</v>
      </c>
      <c r="G148" s="25" t="n">
        <f aca="false">D148*$B$9+$B$10</f>
        <v>0.00545973652138575</v>
      </c>
      <c r="H148" s="24" t="n">
        <f aca="false">G148-F148</f>
        <v>-0.00924166347861425</v>
      </c>
      <c r="J148" s="26" t="n">
        <v>4.90977</v>
      </c>
      <c r="K148" s="24" t="n">
        <v>-0.0262313</v>
      </c>
    </row>
    <row r="149" customFormat="false" ht="12.75" hidden="false" customHeight="false" outlineLevel="0" collapsed="false">
      <c r="A149" s="23" t="n">
        <v>10</v>
      </c>
      <c r="B149" s="24" t="s">
        <v>74</v>
      </c>
      <c r="C149" s="25" t="n">
        <v>4.91313</v>
      </c>
      <c r="D149" s="24" t="n">
        <v>6.25539</v>
      </c>
      <c r="E149" s="24" t="n">
        <v>0.0526501</v>
      </c>
      <c r="F149" s="25" t="n">
        <v>-0.282614</v>
      </c>
      <c r="G149" s="25" t="n">
        <f aca="false">D149*$B$9+$B$10</f>
        <v>0.00647562261890632</v>
      </c>
      <c r="H149" s="24" t="n">
        <f aca="false">G149-F149</f>
        <v>0.289089622618906</v>
      </c>
      <c r="J149" s="26" t="n">
        <v>4.96461</v>
      </c>
      <c r="K149" s="24" t="n">
        <v>0.00660563</v>
      </c>
    </row>
    <row r="150" customFormat="false" ht="13.5" hidden="false" customHeight="false" outlineLevel="0" collapsed="false">
      <c r="A150" s="23" t="n">
        <v>10</v>
      </c>
      <c r="B150" s="24" t="s">
        <v>75</v>
      </c>
      <c r="C150" s="25" t="n">
        <v>0.968861</v>
      </c>
      <c r="D150" s="24" t="n">
        <v>7.79869</v>
      </c>
      <c r="E150" s="24" t="n">
        <v>0.0891701</v>
      </c>
      <c r="F150" s="25" t="n">
        <v>0.0646877</v>
      </c>
      <c r="G150" s="25" t="n">
        <f aca="false">D150*$B$9+$B$10</f>
        <v>0.0128053776122588</v>
      </c>
      <c r="H150" s="24" t="n">
        <f aca="false">G150-F150</f>
        <v>-0.0518823223877412</v>
      </c>
      <c r="J150" s="26" t="n">
        <v>5.17681</v>
      </c>
      <c r="K150" s="24" t="n">
        <v>-0.000195026</v>
      </c>
    </row>
    <row r="151" customFormat="false" ht="13.5" hidden="false" customHeight="false" outlineLevel="0" collapsed="false">
      <c r="A151" s="27" t="n">
        <v>11</v>
      </c>
      <c r="B151" s="24" t="s">
        <v>75</v>
      </c>
      <c r="C151" s="28" t="n">
        <v>317.415</v>
      </c>
      <c r="D151" s="29" t="n">
        <v>3.23991</v>
      </c>
      <c r="E151" s="29" t="n">
        <v>0.00309165</v>
      </c>
      <c r="F151" s="28" t="n">
        <v>-0.00409126</v>
      </c>
      <c r="G151" s="28" t="n">
        <f aca="false">D151*$B$9+$B$10</f>
        <v>-0.00589219283327711</v>
      </c>
      <c r="H151" s="29" t="n">
        <f aca="false">G151-F151</f>
        <v>-0.00180093283327711</v>
      </c>
      <c r="J151" s="26" t="n">
        <v>5.42589</v>
      </c>
      <c r="K151" s="24" t="n">
        <v>-0.0501118</v>
      </c>
    </row>
    <row r="152" customFormat="false" ht="12.75" hidden="false" customHeight="false" outlineLevel="0" collapsed="false">
      <c r="A152" s="23" t="n">
        <v>11</v>
      </c>
      <c r="B152" s="24" t="s">
        <v>75</v>
      </c>
      <c r="C152" s="25" t="n">
        <v>298.958</v>
      </c>
      <c r="D152" s="24" t="n">
        <v>3.27119</v>
      </c>
      <c r="E152" s="24" t="n">
        <v>0.00515179</v>
      </c>
      <c r="F152" s="25" t="n">
        <v>-0.0348051</v>
      </c>
      <c r="G152" s="25" t="n">
        <f aca="false">D152*$B$9+$B$10</f>
        <v>-0.0057638997365415</v>
      </c>
      <c r="H152" s="24" t="n">
        <f aca="false">G152-F152</f>
        <v>0.0290412002634585</v>
      </c>
      <c r="J152" s="26" t="n">
        <v>7.88928</v>
      </c>
      <c r="K152" s="24" t="n">
        <v>0.00128222</v>
      </c>
    </row>
    <row r="153" customFormat="false" ht="12.75" hidden="false" customHeight="false" outlineLevel="0" collapsed="false">
      <c r="A153" s="23" t="n">
        <v>11</v>
      </c>
      <c r="B153" s="24" t="s">
        <v>75</v>
      </c>
      <c r="C153" s="25" t="n">
        <v>250.586</v>
      </c>
      <c r="D153" s="24" t="n">
        <v>3.50805</v>
      </c>
      <c r="E153" s="24" t="n">
        <v>0.00438054</v>
      </c>
      <c r="F153" s="25" t="n">
        <v>0.00404978</v>
      </c>
      <c r="G153" s="25" t="n">
        <f aca="false">D153*$B$9+$B$10</f>
        <v>-0.00479243225275645</v>
      </c>
      <c r="H153" s="24" t="n">
        <f aca="false">G153-F153</f>
        <v>-0.00884221225275645</v>
      </c>
      <c r="J153" s="26" t="n">
        <v>4.2063</v>
      </c>
      <c r="K153" s="24" t="n">
        <v>0.00830269</v>
      </c>
    </row>
    <row r="154" customFormat="false" ht="12.75" hidden="false" customHeight="false" outlineLevel="0" collapsed="false">
      <c r="A154" s="23" t="n">
        <v>11</v>
      </c>
      <c r="B154" s="24" t="s">
        <v>75</v>
      </c>
      <c r="C154" s="25" t="n">
        <v>201.966</v>
      </c>
      <c r="D154" s="24" t="n">
        <v>3.69485</v>
      </c>
      <c r="E154" s="24" t="n">
        <v>0.00351463</v>
      </c>
      <c r="F154" s="25" t="n">
        <v>-0.0161493</v>
      </c>
      <c r="G154" s="25" t="n">
        <f aca="false">D154*$B$9+$B$10</f>
        <v>-0.0040262829410489</v>
      </c>
      <c r="H154" s="24" t="n">
        <f aca="false">G154-F154</f>
        <v>0.0121230170589511</v>
      </c>
      <c r="J154" s="26" t="n">
        <v>4.33026</v>
      </c>
      <c r="K154" s="24" t="n">
        <v>-0.0227427</v>
      </c>
    </row>
    <row r="155" customFormat="false" ht="12.75" hidden="false" customHeight="false" outlineLevel="0" collapsed="false">
      <c r="A155" s="23" t="n">
        <v>11</v>
      </c>
      <c r="B155" s="24" t="s">
        <v>75</v>
      </c>
      <c r="C155" s="25" t="n">
        <v>176.837</v>
      </c>
      <c r="D155" s="24" t="n">
        <v>3.93593</v>
      </c>
      <c r="E155" s="24" t="n">
        <v>0.00979305</v>
      </c>
      <c r="F155" s="25" t="n">
        <v>0.0109336</v>
      </c>
      <c r="G155" s="25" t="n">
        <f aca="false">D155*$B$9+$B$10</f>
        <v>-0.00303750737324133</v>
      </c>
      <c r="H155" s="24" t="n">
        <f aca="false">G155-F155</f>
        <v>-0.0139711073732413</v>
      </c>
      <c r="J155" s="26" t="n">
        <v>4.55271</v>
      </c>
      <c r="K155" s="24" t="n">
        <v>-0.0112906</v>
      </c>
    </row>
    <row r="156" customFormat="false" ht="12.75" hidden="false" customHeight="false" outlineLevel="0" collapsed="false">
      <c r="A156" s="23" t="n">
        <v>11</v>
      </c>
      <c r="B156" s="24" t="s">
        <v>75</v>
      </c>
      <c r="C156" s="25" t="n">
        <v>151.436</v>
      </c>
      <c r="D156" s="24" t="n">
        <v>4.46684</v>
      </c>
      <c r="E156" s="24" t="n">
        <v>0.0044366</v>
      </c>
      <c r="F156" s="25" t="n">
        <v>-0.0341578</v>
      </c>
      <c r="G156" s="25" t="n">
        <f aca="false">D156*$B$9+$B$10</f>
        <v>-0.000860010954190724</v>
      </c>
      <c r="H156" s="24" t="n">
        <f aca="false">G156-F156</f>
        <v>0.0332977890458093</v>
      </c>
      <c r="J156" s="26" t="n">
        <v>4.73727</v>
      </c>
      <c r="K156" s="24" t="n">
        <v>0.0102654</v>
      </c>
    </row>
    <row r="157" customFormat="false" ht="12.75" hidden="false" customHeight="false" outlineLevel="0" collapsed="false">
      <c r="A157" s="23" t="n">
        <v>11</v>
      </c>
      <c r="B157" s="24" t="s">
        <v>75</v>
      </c>
      <c r="C157" s="25" t="n">
        <v>125.702</v>
      </c>
      <c r="D157" s="24" t="n">
        <v>4.66855</v>
      </c>
      <c r="E157" s="24" t="n">
        <v>0.00459875</v>
      </c>
      <c r="F157" s="25" t="n">
        <v>-0.00444794</v>
      </c>
      <c r="G157" s="25" t="n">
        <f aca="false">D157*$B$9+$B$10</f>
        <v>-3.2709146564773E-005</v>
      </c>
      <c r="H157" s="24" t="n">
        <f aca="false">G157-F157</f>
        <v>0.00441523085343523</v>
      </c>
      <c r="J157" s="26" t="n">
        <v>4.86682</v>
      </c>
      <c r="K157" s="24" t="n">
        <v>-0.024178</v>
      </c>
    </row>
    <row r="158" customFormat="false" ht="12.75" hidden="false" customHeight="false" outlineLevel="0" collapsed="false">
      <c r="A158" s="23" t="n">
        <v>11</v>
      </c>
      <c r="B158" s="24" t="s">
        <v>75</v>
      </c>
      <c r="C158" s="25" t="n">
        <v>100.194</v>
      </c>
      <c r="D158" s="24" t="n">
        <v>4.74449</v>
      </c>
      <c r="E158" s="24" t="n">
        <v>0.00379486</v>
      </c>
      <c r="F158" s="25" t="n">
        <v>-0.00551033</v>
      </c>
      <c r="G158" s="25" t="n">
        <f aca="false">D158*$B$9+$B$10</f>
        <v>0.000278754337006273</v>
      </c>
      <c r="H158" s="24" t="n">
        <f aca="false">G158-F158</f>
        <v>0.00578908433700627</v>
      </c>
      <c r="J158" s="26" t="n">
        <v>4.72674</v>
      </c>
      <c r="K158" s="24" t="n">
        <v>0.0037384</v>
      </c>
    </row>
    <row r="159" customFormat="false" ht="12.75" hidden="false" customHeight="false" outlineLevel="0" collapsed="false">
      <c r="A159" s="23" t="n">
        <v>11</v>
      </c>
      <c r="B159" s="24" t="s">
        <v>75</v>
      </c>
      <c r="C159" s="25" t="n">
        <v>75.1354</v>
      </c>
      <c r="D159" s="24" t="n">
        <v>4.82147</v>
      </c>
      <c r="E159" s="24" t="n">
        <v>0.00396338</v>
      </c>
      <c r="F159" s="25" t="n">
        <v>-0.0135312</v>
      </c>
      <c r="G159" s="25" t="n">
        <f aca="false">D159*$B$9+$B$10</f>
        <v>0.000594483319957272</v>
      </c>
      <c r="H159" s="24" t="n">
        <f aca="false">G159-F159</f>
        <v>0.0141256833199573</v>
      </c>
      <c r="J159" s="26" t="n">
        <v>4.97928</v>
      </c>
      <c r="K159" s="24" t="n">
        <v>0.0242782</v>
      </c>
    </row>
    <row r="160" customFormat="false" ht="12.75" hidden="false" customHeight="false" outlineLevel="0" collapsed="false">
      <c r="A160" s="23" t="n">
        <v>11</v>
      </c>
      <c r="B160" s="24" t="s">
        <v>75</v>
      </c>
      <c r="C160" s="25" t="n">
        <v>50.1708</v>
      </c>
      <c r="D160" s="24" t="n">
        <v>4.90862</v>
      </c>
      <c r="E160" s="24" t="n">
        <v>0.00560605</v>
      </c>
      <c r="F160" s="25" t="n">
        <v>0.00262213</v>
      </c>
      <c r="G160" s="25" t="n">
        <f aca="false">D160*$B$9+$B$10</f>
        <v>0.00095192396511419</v>
      </c>
      <c r="H160" s="24" t="n">
        <f aca="false">G160-F160</f>
        <v>-0.00167020603488581</v>
      </c>
      <c r="J160" s="26" t="n">
        <v>5.18835</v>
      </c>
      <c r="K160" s="24" t="n">
        <v>0.0553527</v>
      </c>
    </row>
    <row r="161" customFormat="false" ht="12.75" hidden="false" customHeight="false" outlineLevel="0" collapsed="false">
      <c r="A161" s="23" t="n">
        <v>11</v>
      </c>
      <c r="B161" s="24" t="s">
        <v>75</v>
      </c>
      <c r="C161" s="25" t="n">
        <v>39.9225</v>
      </c>
      <c r="D161" s="24" t="n">
        <v>4.90977</v>
      </c>
      <c r="E161" s="24" t="n">
        <v>0.00568194</v>
      </c>
      <c r="F161" s="25" t="n">
        <v>-0.0232315</v>
      </c>
      <c r="G161" s="25" t="n">
        <f aca="false">D161*$B$9+$B$10</f>
        <v>0.000956640623082414</v>
      </c>
      <c r="H161" s="24" t="n">
        <f aca="false">G161-F161</f>
        <v>0.0241881406230824</v>
      </c>
      <c r="J161" s="26" t="n">
        <v>5.28172</v>
      </c>
      <c r="K161" s="24" t="n">
        <v>0.0137177</v>
      </c>
    </row>
    <row r="162" customFormat="false" ht="12.75" hidden="false" customHeight="false" outlineLevel="0" collapsed="false">
      <c r="A162" s="23" t="n">
        <v>11</v>
      </c>
      <c r="B162" s="24" t="s">
        <v>75</v>
      </c>
      <c r="C162" s="25" t="n">
        <v>39.9225</v>
      </c>
      <c r="D162" s="24" t="n">
        <v>4.90977</v>
      </c>
      <c r="E162" s="24" t="n">
        <v>0.00568194</v>
      </c>
      <c r="F162" s="25" t="n">
        <v>-0.0262313</v>
      </c>
      <c r="G162" s="25" t="n">
        <f aca="false">D162*$B$9+$B$10</f>
        <v>0.000956640623082414</v>
      </c>
      <c r="H162" s="24" t="n">
        <f aca="false">G162-F162</f>
        <v>0.0271879406230824</v>
      </c>
      <c r="J162" s="26" t="n">
        <v>7.05867</v>
      </c>
      <c r="K162" s="24" t="n">
        <v>0.0266681</v>
      </c>
    </row>
    <row r="163" customFormat="false" ht="12.75" hidden="false" customHeight="false" outlineLevel="0" collapsed="false">
      <c r="A163" s="23" t="n">
        <v>11</v>
      </c>
      <c r="B163" s="24" t="s">
        <v>75</v>
      </c>
      <c r="C163" s="25" t="n">
        <v>30.1227</v>
      </c>
      <c r="D163" s="24" t="n">
        <v>4.96461</v>
      </c>
      <c r="E163" s="24" t="n">
        <v>0.00463572</v>
      </c>
      <c r="F163" s="25" t="n">
        <v>0.00660563</v>
      </c>
      <c r="G163" s="25" t="n">
        <f aca="false">D163*$B$9+$B$10</f>
        <v>0.00118156368654088</v>
      </c>
      <c r="H163" s="24" t="n">
        <f aca="false">G163-F163</f>
        <v>-0.00542406631345912</v>
      </c>
      <c r="J163" s="26" t="n">
        <v>1.65216</v>
      </c>
      <c r="K163" s="24" t="n">
        <v>-0.0548382</v>
      </c>
    </row>
    <row r="164" customFormat="false" ht="12.75" hidden="false" customHeight="false" outlineLevel="0" collapsed="false">
      <c r="A164" s="23" t="n">
        <v>11</v>
      </c>
      <c r="B164" s="24" t="s">
        <v>75</v>
      </c>
      <c r="C164" s="25" t="n">
        <v>20.0206</v>
      </c>
      <c r="D164" s="24" t="n">
        <v>5.17681</v>
      </c>
      <c r="E164" s="24" t="n">
        <v>0.00317009</v>
      </c>
      <c r="F164" s="25" t="n">
        <v>-0.000195026</v>
      </c>
      <c r="G164" s="25" t="n">
        <f aca="false">D164*$B$9+$B$10</f>
        <v>0.00205188961772044</v>
      </c>
      <c r="H164" s="24" t="n">
        <f aca="false">G164-F164</f>
        <v>0.00224691561772044</v>
      </c>
      <c r="J164" s="26" t="n">
        <v>1.87612</v>
      </c>
      <c r="K164" s="24" t="n">
        <v>0.00611615</v>
      </c>
    </row>
    <row r="165" customFormat="false" ht="12.75" hidden="false" customHeight="false" outlineLevel="0" collapsed="false">
      <c r="A165" s="23" t="n">
        <v>11</v>
      </c>
      <c r="B165" s="24" t="s">
        <v>75</v>
      </c>
      <c r="C165" s="25" t="n">
        <v>10.0934</v>
      </c>
      <c r="D165" s="24" t="n">
        <v>5.42589</v>
      </c>
      <c r="E165" s="24" t="n">
        <v>0.00460978</v>
      </c>
      <c r="F165" s="25" t="n">
        <v>-0.0501118</v>
      </c>
      <c r="G165" s="25" t="n">
        <f aca="false">D165*$B$9+$B$10</f>
        <v>0.00307347671921998</v>
      </c>
      <c r="H165" s="24" t="n">
        <f aca="false">G165-F165</f>
        <v>0.05318527671922</v>
      </c>
      <c r="J165" s="26" t="n">
        <v>1.97027</v>
      </c>
      <c r="K165" s="24" t="n">
        <v>-0.0057261</v>
      </c>
    </row>
    <row r="166" customFormat="false" ht="12.75" hidden="false" customHeight="false" outlineLevel="0" collapsed="false">
      <c r="A166" s="23" t="n">
        <v>11</v>
      </c>
      <c r="B166" s="24" t="s">
        <v>74</v>
      </c>
      <c r="C166" s="25" t="n">
        <v>4.81627</v>
      </c>
      <c r="D166" s="24" t="n">
        <v>6.156</v>
      </c>
      <c r="E166" s="24" t="n">
        <v>0.0555043</v>
      </c>
      <c r="F166" s="25" t="n">
        <v>-0.126</v>
      </c>
      <c r="G166" s="25" t="n">
        <f aca="false">D166*$B$9+$B$10</f>
        <v>0.00606798032720068</v>
      </c>
      <c r="H166" s="24" t="n">
        <f aca="false">G166-F166</f>
        <v>0.132067980327201</v>
      </c>
      <c r="J166" s="26" t="n">
        <v>2.06552</v>
      </c>
      <c r="K166" s="24" t="n">
        <v>-0.0214813</v>
      </c>
    </row>
    <row r="167" customFormat="false" ht="13.5" hidden="false" customHeight="false" outlineLevel="0" collapsed="false">
      <c r="A167" s="23" t="n">
        <v>11</v>
      </c>
      <c r="B167" s="24" t="s">
        <v>75</v>
      </c>
      <c r="C167" s="25" t="n">
        <v>1.50769</v>
      </c>
      <c r="D167" s="24" t="n">
        <v>7.88928</v>
      </c>
      <c r="E167" s="24" t="n">
        <v>0.0235573</v>
      </c>
      <c r="F167" s="25" t="n">
        <v>0.00128222</v>
      </c>
      <c r="G167" s="25" t="n">
        <f aca="false">D167*$B$9+$B$10</f>
        <v>0.0131769272169033</v>
      </c>
      <c r="H167" s="24" t="n">
        <f aca="false">G167-F167</f>
        <v>0.0118947072169033</v>
      </c>
      <c r="J167" s="26" t="n">
        <v>2.27974</v>
      </c>
      <c r="K167" s="24" t="n">
        <v>-0.0142612</v>
      </c>
    </row>
    <row r="168" customFormat="false" ht="13.5" hidden="false" customHeight="false" outlineLevel="0" collapsed="false">
      <c r="A168" s="27" t="n">
        <v>12</v>
      </c>
      <c r="B168" s="24" t="s">
        <v>75</v>
      </c>
      <c r="C168" s="28" t="n">
        <v>171.719</v>
      </c>
      <c r="D168" s="29" t="n">
        <v>4.2063</v>
      </c>
      <c r="E168" s="29" t="n">
        <v>0.00309628</v>
      </c>
      <c r="F168" s="28" t="n">
        <v>0.00830269</v>
      </c>
      <c r="G168" s="28" t="n">
        <f aca="false">D168*$B$9+$B$10</f>
        <v>-0.00192860057770402</v>
      </c>
      <c r="H168" s="29" t="n">
        <f aca="false">G168-F168</f>
        <v>-0.010231290577704</v>
      </c>
      <c r="J168" s="26" t="n">
        <v>2.92175</v>
      </c>
      <c r="K168" s="24" t="n">
        <v>-0.0592489</v>
      </c>
    </row>
    <row r="169" customFormat="false" ht="12.75" hidden="false" customHeight="false" outlineLevel="0" collapsed="false">
      <c r="A169" s="23" t="n">
        <v>12</v>
      </c>
      <c r="B169" s="24" t="s">
        <v>75</v>
      </c>
      <c r="C169" s="25" t="n">
        <v>149.133</v>
      </c>
      <c r="D169" s="24" t="n">
        <v>4.33026</v>
      </c>
      <c r="E169" s="24" t="n">
        <v>0.00500086</v>
      </c>
      <c r="F169" s="25" t="n">
        <v>-0.0227427</v>
      </c>
      <c r="G169" s="25" t="n">
        <f aca="false">D169*$B$9+$B$10</f>
        <v>-0.00142018586314692</v>
      </c>
      <c r="H169" s="24" t="n">
        <f aca="false">G169-F169</f>
        <v>0.0213225141368531</v>
      </c>
      <c r="J169" s="26" t="n">
        <v>3.07895</v>
      </c>
      <c r="K169" s="24" t="n">
        <v>-0.0320499</v>
      </c>
    </row>
    <row r="170" customFormat="false" ht="12.75" hidden="false" customHeight="false" outlineLevel="0" collapsed="false">
      <c r="A170" s="23" t="n">
        <v>12</v>
      </c>
      <c r="B170" s="24" t="s">
        <v>75</v>
      </c>
      <c r="C170" s="25" t="n">
        <v>126.067</v>
      </c>
      <c r="D170" s="24" t="n">
        <v>4.55271</v>
      </c>
      <c r="E170" s="24" t="n">
        <v>0.00473184</v>
      </c>
      <c r="F170" s="25" t="n">
        <v>-0.0112906</v>
      </c>
      <c r="G170" s="25" t="n">
        <f aca="false">D170*$B$9+$B$10</f>
        <v>-0.000507820154424524</v>
      </c>
      <c r="H170" s="24" t="n">
        <f aca="false">G170-F170</f>
        <v>0.0107827798455755</v>
      </c>
      <c r="J170" s="26" t="n">
        <v>3.14235</v>
      </c>
      <c r="K170" s="24" t="n">
        <v>0.0103486</v>
      </c>
    </row>
    <row r="171" customFormat="false" ht="12.75" hidden="false" customHeight="false" outlineLevel="0" collapsed="false">
      <c r="A171" s="23" t="n">
        <v>12</v>
      </c>
      <c r="B171" s="24" t="s">
        <v>75</v>
      </c>
      <c r="C171" s="25" t="n">
        <v>102.207</v>
      </c>
      <c r="D171" s="24" t="n">
        <v>4.73727</v>
      </c>
      <c r="E171" s="24" t="n">
        <v>0.0051877</v>
      </c>
      <c r="F171" s="25" t="n">
        <v>0.0102654</v>
      </c>
      <c r="G171" s="25" t="n">
        <f aca="false">D171*$B$9+$B$10</f>
        <v>0.000249141927849268</v>
      </c>
      <c r="H171" s="24" t="n">
        <f aca="false">G171-F171</f>
        <v>-0.0100162580721507</v>
      </c>
      <c r="J171" s="26" t="n">
        <v>3.53288</v>
      </c>
      <c r="K171" s="24" t="n">
        <v>-0.0531204</v>
      </c>
    </row>
    <row r="172" customFormat="false" ht="12.75" hidden="false" customHeight="false" outlineLevel="0" collapsed="false">
      <c r="A172" s="23" t="n">
        <v>12</v>
      </c>
      <c r="B172" s="24" t="s">
        <v>75</v>
      </c>
      <c r="C172" s="25" t="n">
        <v>76.11</v>
      </c>
      <c r="D172" s="24" t="n">
        <v>4.86682</v>
      </c>
      <c r="E172" s="24" t="n">
        <v>0.00325407</v>
      </c>
      <c r="F172" s="25" t="n">
        <v>-0.024178</v>
      </c>
      <c r="G172" s="25" t="n">
        <f aca="false">D172*$B$9+$B$10</f>
        <v>0.000780483701573638</v>
      </c>
      <c r="H172" s="24" t="n">
        <f aca="false">G172-F172</f>
        <v>0.0249584837015736</v>
      </c>
      <c r="J172" s="26" t="n">
        <v>3.69581</v>
      </c>
      <c r="K172" s="24" t="n">
        <v>-0.050195</v>
      </c>
    </row>
    <row r="173" customFormat="false" ht="12.75" hidden="false" customHeight="false" outlineLevel="0" collapsed="false">
      <c r="A173" s="23" t="n">
        <v>12</v>
      </c>
      <c r="B173" s="24" t="s">
        <v>75</v>
      </c>
      <c r="C173" s="25" t="n">
        <v>49.9161</v>
      </c>
      <c r="D173" s="24" t="n">
        <v>4.72674</v>
      </c>
      <c r="E173" s="24" t="n">
        <v>0.00312156</v>
      </c>
      <c r="F173" s="25" t="n">
        <v>0.0037384</v>
      </c>
      <c r="G173" s="25" t="n">
        <f aca="false">D173*$B$9+$B$10</f>
        <v>0.000205953746627213</v>
      </c>
      <c r="H173" s="24" t="n">
        <f aca="false">G173-F173</f>
        <v>-0.00353244625337279</v>
      </c>
      <c r="J173" s="26" t="n">
        <v>3.98961</v>
      </c>
      <c r="K173" s="24" t="n">
        <v>-0.0273902</v>
      </c>
    </row>
    <row r="174" customFormat="false" ht="12.75" hidden="false" customHeight="false" outlineLevel="0" collapsed="false">
      <c r="A174" s="23" t="n">
        <v>12</v>
      </c>
      <c r="B174" s="24" t="s">
        <v>75</v>
      </c>
      <c r="C174" s="25" t="n">
        <v>40.1005</v>
      </c>
      <c r="D174" s="24" t="n">
        <v>4.97928</v>
      </c>
      <c r="E174" s="24" t="n">
        <v>0.00696372</v>
      </c>
      <c r="F174" s="25" t="n">
        <v>0.0242782</v>
      </c>
      <c r="G174" s="25" t="n">
        <f aca="false">D174*$B$9+$B$10</f>
        <v>0.00124173183644853</v>
      </c>
      <c r="H174" s="24" t="n">
        <f aca="false">G174-F174</f>
        <v>-0.0230364681635515</v>
      </c>
      <c r="J174" s="26" t="n">
        <v>5.22323</v>
      </c>
      <c r="K174" s="24" t="n">
        <v>-0.0327716</v>
      </c>
    </row>
    <row r="175" customFormat="false" ht="12.75" hidden="false" customHeight="false" outlineLevel="0" collapsed="false">
      <c r="A175" s="23" t="n">
        <v>12</v>
      </c>
      <c r="B175" s="24" t="s">
        <v>75</v>
      </c>
      <c r="C175" s="25" t="n">
        <v>30.0234</v>
      </c>
      <c r="D175" s="24" t="n">
        <v>5.18835</v>
      </c>
      <c r="E175" s="24" t="n">
        <v>0.00671037</v>
      </c>
      <c r="F175" s="25" t="n">
        <v>0.0553527</v>
      </c>
      <c r="G175" s="25" t="n">
        <f aca="false">D175*$B$9+$B$10</f>
        <v>0.0020992202550711</v>
      </c>
      <c r="H175" s="24" t="n">
        <f aca="false">G175-F175</f>
        <v>-0.0532534797449289</v>
      </c>
      <c r="J175" s="26" t="n">
        <v>5.40871</v>
      </c>
      <c r="K175" s="24" t="n">
        <v>-0.0332861</v>
      </c>
    </row>
    <row r="176" customFormat="false" ht="12.75" hidden="false" customHeight="false" outlineLevel="0" collapsed="false">
      <c r="A176" s="23" t="n">
        <v>12</v>
      </c>
      <c r="B176" s="24" t="s">
        <v>75</v>
      </c>
      <c r="C176" s="25" t="n">
        <v>20.107</v>
      </c>
      <c r="D176" s="24" t="n">
        <v>5.28172</v>
      </c>
      <c r="E176" s="24" t="n">
        <v>0.00581121</v>
      </c>
      <c r="F176" s="25" t="n">
        <v>0.0137177</v>
      </c>
      <c r="G176" s="25" t="n">
        <f aca="false">D176*$B$9+$B$10</f>
        <v>0.00248217186767353</v>
      </c>
      <c r="H176" s="24" t="n">
        <f aca="false">G176-F176</f>
        <v>-0.0112355281323265</v>
      </c>
      <c r="J176" s="26" t="n">
        <v>5.40109</v>
      </c>
      <c r="K176" s="24" t="n">
        <v>-0.0539131</v>
      </c>
    </row>
    <row r="177" customFormat="false" ht="12.75" hidden="false" customHeight="false" outlineLevel="0" collapsed="false">
      <c r="A177" s="23" t="n">
        <v>12</v>
      </c>
      <c r="B177" s="24" t="s">
        <v>74</v>
      </c>
      <c r="C177" s="25" t="n">
        <v>10.005</v>
      </c>
      <c r="D177" s="24" t="n">
        <v>5.7342</v>
      </c>
      <c r="E177" s="24" t="n">
        <v>0.00482345</v>
      </c>
      <c r="F177" s="25" t="n">
        <v>0.123195</v>
      </c>
      <c r="G177" s="25" t="n">
        <f aca="false">D177*$B$9+$B$10</f>
        <v>0.00433799221329146</v>
      </c>
      <c r="H177" s="24" t="n">
        <f aca="false">G177-F177</f>
        <v>-0.118857007786709</v>
      </c>
      <c r="J177" s="26" t="n">
        <v>1.91851</v>
      </c>
      <c r="K177" s="24" t="n">
        <v>0.0435103</v>
      </c>
    </row>
    <row r="178" customFormat="false" ht="12.75" hidden="false" customHeight="false" outlineLevel="0" collapsed="false">
      <c r="A178" s="23" t="n">
        <v>12</v>
      </c>
      <c r="B178" s="24" t="s">
        <v>74</v>
      </c>
      <c r="C178" s="25" t="n">
        <v>4.84719</v>
      </c>
      <c r="D178" s="24" t="n">
        <v>6.31921</v>
      </c>
      <c r="E178" s="24" t="n">
        <v>0.0139065</v>
      </c>
      <c r="F178" s="25" t="n">
        <v>0.434207</v>
      </c>
      <c r="G178" s="25" t="n">
        <f aca="false">D178*$B$9+$B$10</f>
        <v>0.00673737662893402</v>
      </c>
      <c r="H178" s="24" t="n">
        <f aca="false">G178-F178</f>
        <v>-0.427469623371066</v>
      </c>
      <c r="J178" s="26" t="n">
        <v>1.90617</v>
      </c>
      <c r="K178" s="24" t="n">
        <v>0.0351659</v>
      </c>
    </row>
    <row r="179" customFormat="false" ht="13.5" hidden="false" customHeight="false" outlineLevel="0" collapsed="false">
      <c r="A179" s="23" t="n">
        <v>12</v>
      </c>
      <c r="B179" s="24" t="s">
        <v>75</v>
      </c>
      <c r="C179" s="25" t="n">
        <v>1.2049</v>
      </c>
      <c r="D179" s="24" t="n">
        <v>7.05867</v>
      </c>
      <c r="E179" s="24" t="n">
        <v>0.021251</v>
      </c>
      <c r="F179" s="25" t="n">
        <v>0.0266681</v>
      </c>
      <c r="G179" s="25" t="n">
        <f aca="false">D179*$B$9+$B$10</f>
        <v>0.00977022871691722</v>
      </c>
      <c r="H179" s="24" t="n">
        <f aca="false">G179-F179</f>
        <v>-0.0168978712830828</v>
      </c>
      <c r="J179" s="26" t="n">
        <v>1.89463</v>
      </c>
      <c r="K179" s="24" t="n">
        <v>0.0246266</v>
      </c>
    </row>
    <row r="180" customFormat="false" ht="13.5" hidden="false" customHeight="false" outlineLevel="0" collapsed="false">
      <c r="A180" s="27" t="n">
        <v>13</v>
      </c>
      <c r="B180" s="24" t="s">
        <v>75</v>
      </c>
      <c r="C180" s="28" t="n">
        <v>243.994</v>
      </c>
      <c r="D180" s="29" t="n">
        <v>1.65216</v>
      </c>
      <c r="E180" s="29" t="n">
        <v>0.0033371</v>
      </c>
      <c r="F180" s="28" t="n">
        <v>-0.0548382</v>
      </c>
      <c r="G180" s="28" t="n">
        <f aca="false">D180*$B$9+$B$10</f>
        <v>-0.0124042569107057</v>
      </c>
      <c r="H180" s="29" t="n">
        <f aca="false">G180-F180</f>
        <v>0.0424339430892943</v>
      </c>
      <c r="J180" s="26" t="n">
        <v>1.75732</v>
      </c>
      <c r="K180" s="24" t="n">
        <v>0.0143194</v>
      </c>
    </row>
    <row r="181" customFormat="false" ht="12.75" hidden="false" customHeight="false" outlineLevel="0" collapsed="false">
      <c r="A181" s="23" t="n">
        <v>13</v>
      </c>
      <c r="B181" s="24" t="s">
        <v>75</v>
      </c>
      <c r="C181" s="25" t="n">
        <v>200.211</v>
      </c>
      <c r="D181" s="24" t="n">
        <v>1.87612</v>
      </c>
      <c r="E181" s="24" t="n">
        <v>0.00332085</v>
      </c>
      <c r="F181" s="25" t="n">
        <v>0.00611615</v>
      </c>
      <c r="G181" s="25" t="n">
        <f aca="false">D181*$B$9+$B$10</f>
        <v>-0.0114856980249989</v>
      </c>
      <c r="H181" s="24" t="n">
        <f aca="false">G181-F181</f>
        <v>-0.0176018480249989</v>
      </c>
      <c r="J181" s="26" t="n">
        <v>1.87074</v>
      </c>
      <c r="K181" s="24" t="n">
        <v>0.00973868</v>
      </c>
    </row>
    <row r="182" customFormat="false" ht="12.75" hidden="false" customHeight="false" outlineLevel="0" collapsed="false">
      <c r="A182" s="23" t="n">
        <v>13</v>
      </c>
      <c r="B182" s="24" t="s">
        <v>75</v>
      </c>
      <c r="C182" s="25" t="n">
        <v>174.407</v>
      </c>
      <c r="D182" s="24" t="n">
        <v>1.97027</v>
      </c>
      <c r="E182" s="24" t="n">
        <v>0.00234157</v>
      </c>
      <c r="F182" s="25" t="n">
        <v>-0.0057261</v>
      </c>
      <c r="G182" s="25" t="n">
        <f aca="false">D182*$B$9+$B$10</f>
        <v>-0.0110995472878615</v>
      </c>
      <c r="H182" s="24" t="n">
        <f aca="false">G182-F182</f>
        <v>-0.00537344728786152</v>
      </c>
      <c r="J182" s="26" t="n">
        <v>2.02884</v>
      </c>
      <c r="K182" s="24" t="n">
        <v>-0.0231619</v>
      </c>
    </row>
    <row r="183" customFormat="false" ht="12.75" hidden="false" customHeight="false" outlineLevel="0" collapsed="false">
      <c r="A183" s="23" t="n">
        <v>13</v>
      </c>
      <c r="B183" s="24" t="s">
        <v>75</v>
      </c>
      <c r="C183" s="25" t="n">
        <v>152.803</v>
      </c>
      <c r="D183" s="24" t="n">
        <v>2.06552</v>
      </c>
      <c r="E183" s="24" t="n">
        <v>0.00580091</v>
      </c>
      <c r="F183" s="25" t="n">
        <v>-0.0214813</v>
      </c>
      <c r="G183" s="25" t="n">
        <f aca="false">D183*$B$9+$B$10</f>
        <v>-0.0107088849648415</v>
      </c>
      <c r="H183" s="24" t="n">
        <f aca="false">G183-F183</f>
        <v>0.0107724150351585</v>
      </c>
      <c r="J183" s="26" t="n">
        <v>2.78663</v>
      </c>
      <c r="K183" s="24" t="n">
        <v>-0.0313735</v>
      </c>
    </row>
    <row r="184" customFormat="false" ht="12.75" hidden="false" customHeight="false" outlineLevel="0" collapsed="false">
      <c r="A184" s="23" t="n">
        <v>13</v>
      </c>
      <c r="B184" s="24" t="s">
        <v>75</v>
      </c>
      <c r="C184" s="25" t="n">
        <v>125.341</v>
      </c>
      <c r="D184" s="24" t="n">
        <v>2.27974</v>
      </c>
      <c r="E184" s="24" t="n">
        <v>0.00323555</v>
      </c>
      <c r="F184" s="25" t="n">
        <v>-0.0142612</v>
      </c>
      <c r="G184" s="25" t="n">
        <f aca="false">D184*$B$9+$B$10</f>
        <v>-0.0098302741214047</v>
      </c>
      <c r="H184" s="24" t="n">
        <f aca="false">G184-F184</f>
        <v>0.0044309258785953</v>
      </c>
      <c r="J184" s="26" t="n">
        <v>3.53314</v>
      </c>
      <c r="K184" s="24" t="n">
        <v>-0.0788631</v>
      </c>
    </row>
    <row r="185" customFormat="false" ht="12.75" hidden="false" customHeight="false" outlineLevel="0" collapsed="false">
      <c r="A185" s="23" t="n">
        <v>13</v>
      </c>
      <c r="B185" s="24" t="s">
        <v>75</v>
      </c>
      <c r="C185" s="25" t="n">
        <v>100.818</v>
      </c>
      <c r="D185" s="24" t="n">
        <v>2.92175</v>
      </c>
      <c r="E185" s="24" t="n">
        <v>0.00308697</v>
      </c>
      <c r="F185" s="25" t="n">
        <v>-0.0592489</v>
      </c>
      <c r="G185" s="25" t="n">
        <f aca="false">D185*$B$9+$B$10</f>
        <v>-0.00719710752820684</v>
      </c>
      <c r="H185" s="24" t="n">
        <f aca="false">G185-F185</f>
        <v>0.0520517924717932</v>
      </c>
      <c r="J185" s="26" t="n">
        <v>4.22104</v>
      </c>
      <c r="K185" s="24" t="n">
        <v>-0.0799627</v>
      </c>
    </row>
    <row r="186" customFormat="false" ht="12.75" hidden="false" customHeight="false" outlineLevel="0" collapsed="false">
      <c r="A186" s="23" t="n">
        <v>13</v>
      </c>
      <c r="B186" s="24" t="s">
        <v>75</v>
      </c>
      <c r="C186" s="25" t="n">
        <v>75.1549</v>
      </c>
      <c r="D186" s="24" t="n">
        <v>3.07895</v>
      </c>
      <c r="E186" s="24" t="n">
        <v>0.00836994</v>
      </c>
      <c r="F186" s="25" t="n">
        <v>-0.0320499</v>
      </c>
      <c r="G186" s="25" t="n">
        <f aca="false">D186*$B$9+$B$10</f>
        <v>-0.00655236089115959</v>
      </c>
      <c r="H186" s="24" t="n">
        <f aca="false">G186-F186</f>
        <v>0.0254975391088404</v>
      </c>
      <c r="J186" s="26" t="n">
        <v>4.38521</v>
      </c>
      <c r="K186" s="24" t="n">
        <v>-0.0557885</v>
      </c>
    </row>
    <row r="187" customFormat="false" ht="12.75" hidden="false" customHeight="false" outlineLevel="0" collapsed="false">
      <c r="A187" s="23" t="n">
        <v>13</v>
      </c>
      <c r="B187" s="24" t="s">
        <v>75</v>
      </c>
      <c r="C187" s="25" t="n">
        <v>50.7587</v>
      </c>
      <c r="D187" s="24" t="n">
        <v>3.14235</v>
      </c>
      <c r="E187" s="24" t="n">
        <v>0.00668041</v>
      </c>
      <c r="F187" s="25" t="n">
        <v>0.0103486</v>
      </c>
      <c r="G187" s="25" t="n">
        <f aca="false">D187*$B$9+$B$10</f>
        <v>-0.00629232948665071</v>
      </c>
      <c r="H187" s="24" t="n">
        <f aca="false">G187-F187</f>
        <v>-0.0166409294866507</v>
      </c>
      <c r="J187" s="26" t="n">
        <v>4.55201</v>
      </c>
      <c r="K187" s="24" t="n">
        <v>-0.0119877</v>
      </c>
    </row>
    <row r="188" customFormat="false" ht="12.75" hidden="false" customHeight="false" outlineLevel="0" collapsed="false">
      <c r="A188" s="23" t="n">
        <v>13</v>
      </c>
      <c r="B188" s="24" t="s">
        <v>75</v>
      </c>
      <c r="C188" s="25" t="n">
        <v>40.2921</v>
      </c>
      <c r="D188" s="24" t="n">
        <v>3.53288</v>
      </c>
      <c r="E188" s="24" t="n">
        <v>0.00482161</v>
      </c>
      <c r="F188" s="25" t="n">
        <v>-0.0531204</v>
      </c>
      <c r="G188" s="25" t="n">
        <f aca="false">D188*$B$9+$B$10</f>
        <v>-0.00469059345505999</v>
      </c>
      <c r="H188" s="24" t="n">
        <f aca="false">G188-F188</f>
        <v>0.04842980654494</v>
      </c>
      <c r="J188" s="26" t="n">
        <v>5.95771</v>
      </c>
      <c r="K188" s="24" t="n">
        <v>0.0557137</v>
      </c>
    </row>
    <row r="189" customFormat="false" ht="12.75" hidden="false" customHeight="false" outlineLevel="0" collapsed="false">
      <c r="A189" s="23" t="n">
        <v>13</v>
      </c>
      <c r="B189" s="24" t="s">
        <v>75</v>
      </c>
      <c r="C189" s="25" t="n">
        <v>29.7137</v>
      </c>
      <c r="D189" s="24" t="n">
        <v>3.69581</v>
      </c>
      <c r="E189" s="24" t="n">
        <v>0.00640633</v>
      </c>
      <c r="F189" s="25" t="n">
        <v>-0.050195</v>
      </c>
      <c r="G189" s="25" t="n">
        <f aca="false">D189*$B$9+$B$10</f>
        <v>-0.00402234555700587</v>
      </c>
      <c r="H189" s="24" t="n">
        <f aca="false">G189-F189</f>
        <v>0.0461726544429941</v>
      </c>
      <c r="J189" s="26" t="n">
        <v>1.8032</v>
      </c>
      <c r="K189" s="24" t="n">
        <v>-0.0378008</v>
      </c>
    </row>
    <row r="190" customFormat="false" ht="12.75" hidden="false" customHeight="false" outlineLevel="0" collapsed="false">
      <c r="A190" s="23" t="n">
        <v>13</v>
      </c>
      <c r="B190" s="24" t="s">
        <v>75</v>
      </c>
      <c r="C190" s="25" t="n">
        <v>20.5616</v>
      </c>
      <c r="D190" s="24" t="n">
        <v>3.98961</v>
      </c>
      <c r="E190" s="24" t="n">
        <v>0.00566984</v>
      </c>
      <c r="F190" s="25" t="n">
        <v>-0.0273902</v>
      </c>
      <c r="G190" s="25" t="n">
        <f aca="false">D190*$B$9+$B$10</f>
        <v>-0.0028173419821682</v>
      </c>
      <c r="H190" s="24" t="n">
        <f aca="false">G190-F190</f>
        <v>0.0245728580178318</v>
      </c>
      <c r="J190" s="26" t="n">
        <v>1.79066</v>
      </c>
      <c r="K190" s="24" t="n">
        <v>-0.00734019</v>
      </c>
    </row>
    <row r="191" customFormat="false" ht="12.75" hidden="false" customHeight="false" outlineLevel="0" collapsed="false">
      <c r="A191" s="23" t="n">
        <v>13</v>
      </c>
      <c r="B191" s="24" t="s">
        <v>75</v>
      </c>
      <c r="C191" s="25" t="n">
        <v>8.8646</v>
      </c>
      <c r="D191" s="24" t="n">
        <v>5.22323</v>
      </c>
      <c r="E191" s="24" t="n">
        <v>0.0147341</v>
      </c>
      <c r="F191" s="25" t="n">
        <v>-0.0327716</v>
      </c>
      <c r="G191" s="25" t="n">
        <f aca="false">D191*$B$9+$B$10</f>
        <v>0.0022422785419681</v>
      </c>
      <c r="H191" s="24" t="n">
        <f aca="false">G191-F191</f>
        <v>0.0350138785419681</v>
      </c>
      <c r="J191" s="26" t="n">
        <v>1.79466</v>
      </c>
      <c r="K191" s="24" t="n">
        <v>0.00666392</v>
      </c>
    </row>
    <row r="192" customFormat="false" ht="12.75" hidden="false" customHeight="false" outlineLevel="0" collapsed="false">
      <c r="A192" s="23" t="n">
        <v>13</v>
      </c>
      <c r="B192" s="24" t="s">
        <v>75</v>
      </c>
      <c r="C192" s="25" t="n">
        <v>4.59833</v>
      </c>
      <c r="D192" s="24" t="n">
        <v>5.40871</v>
      </c>
      <c r="E192" s="24" t="n">
        <v>0.0094528</v>
      </c>
      <c r="F192" s="25" t="n">
        <v>-0.0332861</v>
      </c>
      <c r="G192" s="25" t="n">
        <f aca="false">D192*$B$9+$B$10</f>
        <v>0.00300301395061647</v>
      </c>
      <c r="H192" s="24" t="n">
        <f aca="false">G192-F192</f>
        <v>0.0362891139506165</v>
      </c>
      <c r="J192" s="26" t="n">
        <v>1.80606</v>
      </c>
      <c r="K192" s="24" t="n">
        <v>-0.00494194</v>
      </c>
    </row>
    <row r="193" customFormat="false" ht="13.5" hidden="false" customHeight="false" outlineLevel="0" collapsed="false">
      <c r="A193" s="23" t="n">
        <v>13</v>
      </c>
      <c r="B193" s="24" t="s">
        <v>75</v>
      </c>
      <c r="C193" s="25" t="n">
        <v>1.67737</v>
      </c>
      <c r="D193" s="24" t="n">
        <v>5.40109</v>
      </c>
      <c r="E193" s="24" t="n">
        <v>0.00573606</v>
      </c>
      <c r="F193" s="25" t="n">
        <v>-0.0539131</v>
      </c>
      <c r="G193" s="25" t="n">
        <f aca="false">D193*$B$9+$B$10</f>
        <v>0.00297176096477487</v>
      </c>
      <c r="H193" s="24" t="n">
        <f aca="false">G193-F193</f>
        <v>0.0568848609647749</v>
      </c>
      <c r="J193" s="26" t="n">
        <v>2.22433</v>
      </c>
      <c r="K193" s="24" t="n">
        <v>-0.0306683</v>
      </c>
    </row>
    <row r="194" customFormat="false" ht="13.5" hidden="false" customHeight="false" outlineLevel="0" collapsed="false">
      <c r="A194" s="27" t="n">
        <v>14</v>
      </c>
      <c r="B194" s="24" t="s">
        <v>75</v>
      </c>
      <c r="C194" s="28" t="n">
        <v>211.33</v>
      </c>
      <c r="D194" s="29" t="n">
        <v>1.91851</v>
      </c>
      <c r="E194" s="29" t="n">
        <v>0.00342066</v>
      </c>
      <c r="F194" s="28" t="n">
        <v>0.0435103</v>
      </c>
      <c r="G194" s="28" t="n">
        <f aca="false">D194*$B$9+$B$10</f>
        <v>-0.0113118379108486</v>
      </c>
      <c r="H194" s="29" t="n">
        <f aca="false">G194-F194</f>
        <v>-0.0548221379108486</v>
      </c>
      <c r="J194" s="26" t="n">
        <v>2.8017</v>
      </c>
      <c r="K194" s="24" t="n">
        <v>-0.024303</v>
      </c>
    </row>
    <row r="195" customFormat="false" ht="12.75" hidden="false" customHeight="false" outlineLevel="0" collapsed="false">
      <c r="A195" s="23" t="n">
        <v>14</v>
      </c>
      <c r="B195" s="24" t="s">
        <v>75</v>
      </c>
      <c r="C195" s="25" t="n">
        <v>200.991</v>
      </c>
      <c r="D195" s="24" t="n">
        <v>1.90617</v>
      </c>
      <c r="E195" s="24" t="n">
        <v>0.00388231</v>
      </c>
      <c r="F195" s="25" t="n">
        <v>0.0351659</v>
      </c>
      <c r="G195" s="25" t="n">
        <f aca="false">D195*$B$9+$B$10</f>
        <v>-0.0113624497015684</v>
      </c>
      <c r="H195" s="24" t="n">
        <f aca="false">G195-F195</f>
        <v>-0.0465283497015684</v>
      </c>
      <c r="J195" s="26" t="n">
        <v>3.6291</v>
      </c>
      <c r="K195" s="24" t="n">
        <v>-0.0518963</v>
      </c>
    </row>
    <row r="196" customFormat="false" ht="12.75" hidden="false" customHeight="false" outlineLevel="0" collapsed="false">
      <c r="A196" s="23" t="n">
        <v>14</v>
      </c>
      <c r="B196" s="24" t="s">
        <v>75</v>
      </c>
      <c r="C196" s="25" t="n">
        <v>175.5</v>
      </c>
      <c r="D196" s="24" t="n">
        <v>1.89463</v>
      </c>
      <c r="E196" s="24" t="n">
        <v>0.00309461</v>
      </c>
      <c r="F196" s="25" t="n">
        <v>0.0246266</v>
      </c>
      <c r="G196" s="25" t="n">
        <f aca="false">D196*$B$9+$B$10</f>
        <v>-0.0114097803389191</v>
      </c>
      <c r="H196" s="24" t="n">
        <f aca="false">G196-F196</f>
        <v>-0.0360363803389191</v>
      </c>
      <c r="J196" s="26" t="n">
        <v>4.06063</v>
      </c>
      <c r="K196" s="24" t="n">
        <v>-0.0393734</v>
      </c>
    </row>
    <row r="197" customFormat="false" ht="12.75" hidden="false" customHeight="false" outlineLevel="0" collapsed="false">
      <c r="A197" s="23" t="n">
        <v>14</v>
      </c>
      <c r="B197" s="24" t="s">
        <v>75</v>
      </c>
      <c r="C197" s="25" t="n">
        <v>150.051</v>
      </c>
      <c r="D197" s="24" t="n">
        <v>1.75732</v>
      </c>
      <c r="E197" s="24" t="n">
        <v>0.00595413</v>
      </c>
      <c r="F197" s="25" t="n">
        <v>0.0143194</v>
      </c>
      <c r="G197" s="25" t="n">
        <f aca="false">D197*$B$9+$B$10</f>
        <v>-0.0119729493003247</v>
      </c>
      <c r="H197" s="24" t="n">
        <f aca="false">G197-F197</f>
        <v>-0.0262923493003247</v>
      </c>
      <c r="J197" s="26" t="n">
        <v>4.31918</v>
      </c>
      <c r="K197" s="24" t="n">
        <v>-0.0368176</v>
      </c>
    </row>
    <row r="198" customFormat="false" ht="12.75" hidden="false" customHeight="false" outlineLevel="0" collapsed="false">
      <c r="A198" s="23" t="n">
        <v>14</v>
      </c>
      <c r="B198" s="24" t="s">
        <v>75</v>
      </c>
      <c r="C198" s="25" t="n">
        <v>126.607</v>
      </c>
      <c r="D198" s="24" t="n">
        <v>1.87074</v>
      </c>
      <c r="E198" s="24" t="n">
        <v>0.00678556</v>
      </c>
      <c r="F198" s="25" t="n">
        <v>0.00973868</v>
      </c>
      <c r="G198" s="25" t="n">
        <f aca="false">D198*$B$9+$B$10</f>
        <v>-0.0115077637814068</v>
      </c>
      <c r="H198" s="24" t="n">
        <f aca="false">G198-F198</f>
        <v>-0.0212464437814068</v>
      </c>
      <c r="J198" s="26" t="n">
        <v>4.966</v>
      </c>
      <c r="K198" s="24" t="n">
        <v>-0.0569954</v>
      </c>
    </row>
    <row r="199" customFormat="false" ht="12.75" hidden="false" customHeight="false" outlineLevel="0" collapsed="false">
      <c r="A199" s="23" t="n">
        <v>14</v>
      </c>
      <c r="B199" s="24" t="s">
        <v>75</v>
      </c>
      <c r="C199" s="25" t="n">
        <v>101.257</v>
      </c>
      <c r="D199" s="24" t="n">
        <v>2.02884</v>
      </c>
      <c r="E199" s="24" t="n">
        <v>0.0102707</v>
      </c>
      <c r="F199" s="25" t="n">
        <v>-0.0231619</v>
      </c>
      <c r="G199" s="25" t="n">
        <f aca="false">D199*$B$9+$B$10</f>
        <v>-0.0108593258468192</v>
      </c>
      <c r="H199" s="24" t="n">
        <f aca="false">G199-F199</f>
        <v>0.0123025741531808</v>
      </c>
      <c r="J199" s="26" t="n">
        <v>5.35216</v>
      </c>
      <c r="K199" s="24" t="n">
        <v>-0.0138383</v>
      </c>
    </row>
    <row r="200" customFormat="false" ht="12.75" hidden="false" customHeight="false" outlineLevel="0" collapsed="false">
      <c r="A200" s="23" t="n">
        <v>14</v>
      </c>
      <c r="B200" s="24" t="s">
        <v>75</v>
      </c>
      <c r="C200" s="25" t="n">
        <v>75.7547</v>
      </c>
      <c r="D200" s="24" t="n">
        <v>2.78663</v>
      </c>
      <c r="E200" s="24" t="n">
        <v>0.00371953</v>
      </c>
      <c r="F200" s="25" t="n">
        <v>-0.0313735</v>
      </c>
      <c r="G200" s="25" t="n">
        <f aca="false">D200*$B$9+$B$10</f>
        <v>-0.00775129433226424</v>
      </c>
      <c r="H200" s="24" t="n">
        <f aca="false">G200-F200</f>
        <v>0.0236222056677358</v>
      </c>
      <c r="J200" s="26" t="n">
        <v>5.42628</v>
      </c>
      <c r="K200" s="24" t="n">
        <v>-0.0167217</v>
      </c>
    </row>
    <row r="201" customFormat="false" ht="12.75" hidden="false" customHeight="false" outlineLevel="0" collapsed="false">
      <c r="A201" s="23" t="n">
        <v>14</v>
      </c>
      <c r="B201" s="24" t="s">
        <v>75</v>
      </c>
      <c r="C201" s="25" t="n">
        <v>50.7656</v>
      </c>
      <c r="D201" s="24" t="n">
        <v>3.53314</v>
      </c>
      <c r="E201" s="24" t="n">
        <v>0.00709179</v>
      </c>
      <c r="F201" s="25" t="n">
        <v>-0.0788631</v>
      </c>
      <c r="G201" s="25" t="n">
        <f aca="false">D201*$B$9+$B$10</f>
        <v>-0.004689527080215</v>
      </c>
      <c r="H201" s="24" t="n">
        <f aca="false">G201-F201</f>
        <v>0.074173572919785</v>
      </c>
      <c r="J201" s="26" t="n">
        <v>5.47202</v>
      </c>
      <c r="K201" s="24" t="n">
        <v>-0.0299749</v>
      </c>
    </row>
    <row r="202" customFormat="false" ht="12.75" hidden="false" customHeight="false" outlineLevel="0" collapsed="false">
      <c r="A202" s="23" t="n">
        <v>14</v>
      </c>
      <c r="B202" s="24" t="s">
        <v>75</v>
      </c>
      <c r="C202" s="25" t="n">
        <v>41.3372</v>
      </c>
      <c r="D202" s="24" t="n">
        <v>4.22104</v>
      </c>
      <c r="E202" s="24" t="n">
        <v>0.00685284</v>
      </c>
      <c r="F202" s="25" t="n">
        <v>-0.0799627</v>
      </c>
      <c r="G202" s="25" t="n">
        <f aca="false">D202*$B$9+$B$10</f>
        <v>-0.00186814532687656</v>
      </c>
      <c r="H202" s="24" t="n">
        <f aca="false">G202-F202</f>
        <v>0.0780945546731234</v>
      </c>
      <c r="J202" s="26" t="n">
        <v>1.75246</v>
      </c>
      <c r="K202" s="24" t="n">
        <v>0.0404564</v>
      </c>
    </row>
    <row r="203" customFormat="false" ht="12.75" hidden="false" customHeight="false" outlineLevel="0" collapsed="false">
      <c r="A203" s="23" t="n">
        <v>14</v>
      </c>
      <c r="B203" s="24" t="s">
        <v>75</v>
      </c>
      <c r="C203" s="25" t="n">
        <v>30.142</v>
      </c>
      <c r="D203" s="24" t="n">
        <v>4.38521</v>
      </c>
      <c r="E203" s="24" t="n">
        <v>0.00696067</v>
      </c>
      <c r="F203" s="25" t="n">
        <v>-0.0557885</v>
      </c>
      <c r="G203" s="25" t="n">
        <f aca="false">D203*$B$9+$B$10</f>
        <v>-0.00119481164110019</v>
      </c>
      <c r="H203" s="24" t="n">
        <f aca="false">G203-F203</f>
        <v>0.0545936883588998</v>
      </c>
      <c r="J203" s="26" t="n">
        <v>1.73721</v>
      </c>
      <c r="K203" s="24" t="n">
        <v>0.0142074</v>
      </c>
    </row>
    <row r="204" customFormat="false" ht="12.75" hidden="false" customHeight="false" outlineLevel="0" collapsed="false">
      <c r="A204" s="23" t="n">
        <v>14</v>
      </c>
      <c r="B204" s="24" t="s">
        <v>75</v>
      </c>
      <c r="C204" s="25" t="n">
        <v>20.0129</v>
      </c>
      <c r="D204" s="24" t="n">
        <v>4.55201</v>
      </c>
      <c r="E204" s="24" t="n">
        <v>0.00511818</v>
      </c>
      <c r="F204" s="25" t="n">
        <v>-0.0119877</v>
      </c>
      <c r="G204" s="25" t="n">
        <f aca="false">D204*$B$9+$B$10</f>
        <v>-0.000510691163622571</v>
      </c>
      <c r="H204" s="24" t="n">
        <f aca="false">G204-F204</f>
        <v>0.0114770088363774</v>
      </c>
      <c r="J204" s="26" t="n">
        <v>1.7352</v>
      </c>
      <c r="K204" s="24" t="n">
        <v>0.00419927</v>
      </c>
    </row>
    <row r="205" customFormat="false" ht="12.75" hidden="false" customHeight="false" outlineLevel="0" collapsed="false">
      <c r="A205" s="23" t="n">
        <v>14</v>
      </c>
      <c r="B205" s="24" t="s">
        <v>74</v>
      </c>
      <c r="C205" s="25" t="n">
        <v>9.71332</v>
      </c>
      <c r="D205" s="24" t="n">
        <v>4.99088</v>
      </c>
      <c r="E205" s="24" t="n">
        <v>0.0232014</v>
      </c>
      <c r="F205" s="25" t="n">
        <v>-0.10912</v>
      </c>
      <c r="G205" s="25" t="n">
        <f aca="false">D205*$B$9+$B$10</f>
        <v>0.00128930856030189</v>
      </c>
      <c r="H205" s="24" t="n">
        <f aca="false">G205-F205</f>
        <v>0.110409308560302</v>
      </c>
      <c r="J205" s="26" t="n">
        <v>1.78022</v>
      </c>
      <c r="K205" s="24" t="n">
        <v>0.00621569</v>
      </c>
    </row>
    <row r="206" customFormat="false" ht="12.75" hidden="false" customHeight="false" outlineLevel="0" collapsed="false">
      <c r="A206" s="23" t="n">
        <v>14</v>
      </c>
      <c r="B206" s="24" t="s">
        <v>74</v>
      </c>
      <c r="C206" s="25" t="n">
        <v>5.44658</v>
      </c>
      <c r="D206" s="24" t="n">
        <v>5.45646</v>
      </c>
      <c r="E206" s="24" t="n">
        <v>0.0119982</v>
      </c>
      <c r="F206" s="25" t="n">
        <v>-0.102544</v>
      </c>
      <c r="G206" s="25" t="n">
        <f aca="false">D206*$B$9+$B$10</f>
        <v>0.00319885779234043</v>
      </c>
      <c r="H206" s="24" t="n">
        <f aca="false">G206-F206</f>
        <v>0.10574285779234</v>
      </c>
      <c r="J206" s="26" t="n">
        <v>3.31449</v>
      </c>
      <c r="K206" s="24" t="n">
        <v>-0.035506</v>
      </c>
    </row>
    <row r="207" customFormat="false" ht="13.5" hidden="false" customHeight="false" outlineLevel="0" collapsed="false">
      <c r="A207" s="23" t="n">
        <v>14</v>
      </c>
      <c r="B207" s="24" t="s">
        <v>75</v>
      </c>
      <c r="C207" s="25" t="n">
        <v>2.11393</v>
      </c>
      <c r="D207" s="24" t="n">
        <v>5.95771</v>
      </c>
      <c r="E207" s="24" t="n">
        <v>0.0098631</v>
      </c>
      <c r="F207" s="25" t="n">
        <v>0.0557137</v>
      </c>
      <c r="G207" s="25" t="n">
        <f aca="false">D207*$B$9+$B$10</f>
        <v>0.00525470545022804</v>
      </c>
      <c r="H207" s="24" t="n">
        <f aca="false">G207-F207</f>
        <v>-0.050458994549772</v>
      </c>
      <c r="J207" s="26" t="n">
        <v>3.75315</v>
      </c>
      <c r="K207" s="24" t="n">
        <v>-0.0278547</v>
      </c>
    </row>
    <row r="208" customFormat="false" ht="13.5" hidden="false" customHeight="false" outlineLevel="0" collapsed="false">
      <c r="A208" s="27" t="n">
        <v>15</v>
      </c>
      <c r="B208" s="24" t="s">
        <v>75</v>
      </c>
      <c r="C208" s="28" t="n">
        <v>184.31</v>
      </c>
      <c r="D208" s="29" t="n">
        <v>1.8032</v>
      </c>
      <c r="E208" s="29" t="n">
        <v>0.00342566</v>
      </c>
      <c r="F208" s="28" t="n">
        <v>-0.0378008</v>
      </c>
      <c r="G208" s="28" t="n">
        <f aca="false">D208*$B$9+$B$10</f>
        <v>-0.0117847751546012</v>
      </c>
      <c r="H208" s="29" t="n">
        <f aca="false">G208-F208</f>
        <v>0.0260160248453988</v>
      </c>
      <c r="J208" s="26" t="n">
        <v>3.97737</v>
      </c>
      <c r="K208" s="24" t="n">
        <v>-0.0236347</v>
      </c>
    </row>
    <row r="209" customFormat="false" ht="12.75" hidden="false" customHeight="false" outlineLevel="0" collapsed="false">
      <c r="A209" s="23" t="n">
        <v>15</v>
      </c>
      <c r="B209" s="24" t="s">
        <v>75</v>
      </c>
      <c r="C209" s="25" t="n">
        <v>173.678</v>
      </c>
      <c r="D209" s="24" t="n">
        <v>1.79066</v>
      </c>
      <c r="E209" s="24" t="n">
        <v>0.0026787</v>
      </c>
      <c r="F209" s="25" t="n">
        <v>-0.00734019</v>
      </c>
      <c r="G209" s="25" t="n">
        <f aca="false">D209*$B$9+$B$10</f>
        <v>-0.0118362072336634</v>
      </c>
      <c r="H209" s="24" t="n">
        <f aca="false">G209-F209</f>
        <v>-0.0044960172336634</v>
      </c>
      <c r="J209" s="26" t="n">
        <v>4.45778</v>
      </c>
      <c r="K209" s="24" t="n">
        <v>0.0537763</v>
      </c>
    </row>
    <row r="210" customFormat="false" ht="12.75" hidden="false" customHeight="false" outlineLevel="0" collapsed="false">
      <c r="A210" s="23" t="n">
        <v>15</v>
      </c>
      <c r="B210" s="24" t="s">
        <v>75</v>
      </c>
      <c r="C210" s="25" t="n">
        <v>151.543</v>
      </c>
      <c r="D210" s="24" t="n">
        <v>1.79466</v>
      </c>
      <c r="E210" s="24" t="n">
        <v>0.00319229</v>
      </c>
      <c r="F210" s="25" t="n">
        <v>0.00666392</v>
      </c>
      <c r="G210" s="25" t="n">
        <f aca="false">D210*$B$9+$B$10</f>
        <v>-0.0118198014668174</v>
      </c>
      <c r="H210" s="24" t="n">
        <f aca="false">G210-F210</f>
        <v>-0.0184837214668174</v>
      </c>
      <c r="J210" s="26" t="n">
        <v>4.8471</v>
      </c>
      <c r="K210" s="24" t="n">
        <v>0.0150957</v>
      </c>
    </row>
    <row r="211" customFormat="false" ht="12.75" hidden="false" customHeight="false" outlineLevel="0" collapsed="false">
      <c r="A211" s="23" t="n">
        <v>15</v>
      </c>
      <c r="B211" s="24" t="s">
        <v>75</v>
      </c>
      <c r="C211" s="25" t="n">
        <v>127.358</v>
      </c>
      <c r="D211" s="24" t="n">
        <v>1.80606</v>
      </c>
      <c r="E211" s="24" t="n">
        <v>0.00349475</v>
      </c>
      <c r="F211" s="25" t="n">
        <v>-0.00494194</v>
      </c>
      <c r="G211" s="25" t="n">
        <f aca="false">D211*$B$9+$B$10</f>
        <v>-0.0117730450313064</v>
      </c>
      <c r="H211" s="24" t="n">
        <f aca="false">G211-F211</f>
        <v>-0.00683110503130635</v>
      </c>
      <c r="J211" s="26" t="n">
        <v>5.17958</v>
      </c>
      <c r="K211" s="24" t="n">
        <v>-0.035419</v>
      </c>
    </row>
    <row r="212" customFormat="false" ht="12.75" hidden="false" customHeight="false" outlineLevel="0" collapsed="false">
      <c r="A212" s="23" t="n">
        <v>15</v>
      </c>
      <c r="B212" s="24" t="s">
        <v>75</v>
      </c>
      <c r="C212" s="25" t="n">
        <v>100.645</v>
      </c>
      <c r="D212" s="24" t="n">
        <v>2.22433</v>
      </c>
      <c r="E212" s="24" t="n">
        <v>0.00793659</v>
      </c>
      <c r="F212" s="25" t="n">
        <v>-0.0306683</v>
      </c>
      <c r="G212" s="25" t="n">
        <f aca="false">D212*$B$9+$B$10</f>
        <v>-0.0100575350066387</v>
      </c>
      <c r="H212" s="24" t="n">
        <f aca="false">G212-F212</f>
        <v>0.0206107649933613</v>
      </c>
      <c r="J212" s="26" t="n">
        <v>5.35102</v>
      </c>
      <c r="K212" s="24" t="n">
        <v>0.033021</v>
      </c>
    </row>
    <row r="213" customFormat="false" ht="12.75" hidden="false" customHeight="false" outlineLevel="0" collapsed="false">
      <c r="A213" s="23" t="n">
        <v>15</v>
      </c>
      <c r="B213" s="24" t="s">
        <v>75</v>
      </c>
      <c r="C213" s="25" t="n">
        <v>75.3997</v>
      </c>
      <c r="D213" s="24" t="n">
        <v>2.8017</v>
      </c>
      <c r="E213" s="24" t="n">
        <v>0.00326271</v>
      </c>
      <c r="F213" s="25" t="n">
        <v>-0.024303</v>
      </c>
      <c r="G213" s="25" t="n">
        <f aca="false">D213*$B$9+$B$10</f>
        <v>-0.00768948560567199</v>
      </c>
      <c r="H213" s="24" t="n">
        <f aca="false">G213-F213</f>
        <v>0.016613514394328</v>
      </c>
      <c r="J213" s="26" t="n">
        <v>2.2449</v>
      </c>
      <c r="K213" s="24" t="n">
        <v>0.0299006</v>
      </c>
    </row>
    <row r="214" customFormat="false" ht="12.75" hidden="false" customHeight="false" outlineLevel="0" collapsed="false">
      <c r="A214" s="23" t="n">
        <v>15</v>
      </c>
      <c r="B214" s="24" t="s">
        <v>75</v>
      </c>
      <c r="C214" s="25" t="n">
        <v>50.1549</v>
      </c>
      <c r="D214" s="24" t="n">
        <v>3.6291</v>
      </c>
      <c r="E214" s="24" t="n">
        <v>0.00568126</v>
      </c>
      <c r="F214" s="25" t="n">
        <v>-0.0518963</v>
      </c>
      <c r="G214" s="25" t="n">
        <f aca="false">D214*$B$9+$B$10</f>
        <v>-0.0042959527335798</v>
      </c>
      <c r="H214" s="24" t="n">
        <f aca="false">G214-F214</f>
        <v>0.0476003472664202</v>
      </c>
      <c r="J214" s="26" t="n">
        <v>2.70317</v>
      </c>
      <c r="K214" s="24" t="n">
        <v>0.000169992</v>
      </c>
    </row>
    <row r="215" customFormat="false" ht="12.75" hidden="false" customHeight="false" outlineLevel="0" collapsed="false">
      <c r="A215" s="23" t="n">
        <v>15</v>
      </c>
      <c r="B215" s="24" t="s">
        <v>75</v>
      </c>
      <c r="C215" s="25" t="n">
        <v>39.6305</v>
      </c>
      <c r="D215" s="24" t="n">
        <v>4.06063</v>
      </c>
      <c r="E215" s="24" t="n">
        <v>0.00385379</v>
      </c>
      <c r="F215" s="25" t="n">
        <v>-0.0393734</v>
      </c>
      <c r="G215" s="25" t="n">
        <f aca="false">D215*$B$9+$B$10</f>
        <v>-0.00252605759181772</v>
      </c>
      <c r="H215" s="24" t="n">
        <f aca="false">G215-F215</f>
        <v>0.0368473424081823</v>
      </c>
      <c r="J215" s="26" t="n">
        <v>3.3749</v>
      </c>
      <c r="K215" s="24" t="n">
        <v>-0.0450997</v>
      </c>
    </row>
    <row r="216" customFormat="false" ht="12.75" hidden="false" customHeight="false" outlineLevel="0" collapsed="false">
      <c r="A216" s="23" t="n">
        <v>15</v>
      </c>
      <c r="B216" s="24" t="s">
        <v>75</v>
      </c>
      <c r="C216" s="25" t="n">
        <v>29.336</v>
      </c>
      <c r="D216" s="24" t="n">
        <v>4.31918</v>
      </c>
      <c r="E216" s="24" t="n">
        <v>0.00468506</v>
      </c>
      <c r="F216" s="25" t="n">
        <v>-0.0368176</v>
      </c>
      <c r="G216" s="25" t="n">
        <f aca="false">D216*$B$9+$B$10</f>
        <v>-0.0014656298373103</v>
      </c>
      <c r="H216" s="24" t="n">
        <f aca="false">G216-F216</f>
        <v>0.0353519701626897</v>
      </c>
      <c r="J216" s="26" t="n">
        <v>3.53414</v>
      </c>
      <c r="K216" s="24" t="n">
        <v>-0.031863</v>
      </c>
    </row>
    <row r="217" customFormat="false" ht="12.75" hidden="false" customHeight="false" outlineLevel="0" collapsed="false">
      <c r="A217" s="23" t="n">
        <v>15</v>
      </c>
      <c r="B217" s="24" t="s">
        <v>75</v>
      </c>
      <c r="C217" s="25" t="n">
        <v>19.9721</v>
      </c>
      <c r="D217" s="24" t="n">
        <v>4.966</v>
      </c>
      <c r="E217" s="24" t="n">
        <v>0.00648364</v>
      </c>
      <c r="F217" s="25" t="n">
        <v>-0.0569954</v>
      </c>
      <c r="G217" s="25" t="n">
        <f aca="false">D217*$B$9+$B$10</f>
        <v>0.00118726469051986</v>
      </c>
      <c r="H217" s="24" t="n">
        <f aca="false">G217-F217</f>
        <v>0.0581826646905199</v>
      </c>
      <c r="J217" s="26" t="n">
        <v>3.95656</v>
      </c>
      <c r="K217" s="24" t="n">
        <v>-0.0104439</v>
      </c>
    </row>
    <row r="218" customFormat="false" ht="12.75" hidden="false" customHeight="false" outlineLevel="0" collapsed="false">
      <c r="A218" s="23" t="n">
        <v>15</v>
      </c>
      <c r="B218" s="24" t="s">
        <v>75</v>
      </c>
      <c r="C218" s="25" t="n">
        <v>9.80979</v>
      </c>
      <c r="D218" s="24" t="n">
        <v>5.35216</v>
      </c>
      <c r="E218" s="24" t="n">
        <v>0.00511967</v>
      </c>
      <c r="F218" s="25" t="n">
        <v>-0.0138383</v>
      </c>
      <c r="G218" s="25" t="n">
        <f aca="false">D218*$B$9+$B$10</f>
        <v>0.00277107742183134</v>
      </c>
      <c r="H218" s="24" t="n">
        <f aca="false">G218-F218</f>
        <v>0.0166093774218313</v>
      </c>
      <c r="J218" s="26" t="n">
        <v>4.27696</v>
      </c>
      <c r="K218" s="24" t="n">
        <v>0.0399628</v>
      </c>
    </row>
    <row r="219" customFormat="false" ht="12.75" hidden="false" customHeight="false" outlineLevel="0" collapsed="false">
      <c r="A219" s="23" t="n">
        <v>15</v>
      </c>
      <c r="B219" s="24" t="s">
        <v>75</v>
      </c>
      <c r="C219" s="25" t="n">
        <v>4.584</v>
      </c>
      <c r="D219" s="24" t="n">
        <v>5.42628</v>
      </c>
      <c r="E219" s="24" t="n">
        <v>0.0111097</v>
      </c>
      <c r="F219" s="25" t="n">
        <v>-0.0167217</v>
      </c>
      <c r="G219" s="25" t="n">
        <f aca="false">D219*$B$9+$B$10</f>
        <v>0.00307507628148747</v>
      </c>
      <c r="H219" s="24" t="n">
        <f aca="false">G219-F219</f>
        <v>0.0197967762814875</v>
      </c>
      <c r="J219" s="26" t="n">
        <v>4.79293</v>
      </c>
      <c r="K219" s="24" t="n">
        <v>0.0619335</v>
      </c>
    </row>
    <row r="220" customFormat="false" ht="13.5" hidden="false" customHeight="false" outlineLevel="0" collapsed="false">
      <c r="A220" s="23" t="n">
        <v>15</v>
      </c>
      <c r="B220" s="24" t="s">
        <v>75</v>
      </c>
      <c r="C220" s="25" t="n">
        <v>1.33336</v>
      </c>
      <c r="D220" s="24" t="n">
        <v>5.47202</v>
      </c>
      <c r="E220" s="24" t="n">
        <v>0.00939634</v>
      </c>
      <c r="F220" s="25" t="n">
        <v>-0.0299749</v>
      </c>
      <c r="G220" s="25" t="n">
        <f aca="false">D220*$B$9+$B$10</f>
        <v>0.00326267622537131</v>
      </c>
      <c r="H220" s="24" t="n">
        <f aca="false">G220-F220</f>
        <v>0.0332375762253713</v>
      </c>
      <c r="J220" s="26" t="n">
        <v>5.71422</v>
      </c>
      <c r="K220" s="24" t="n">
        <v>0.0212159</v>
      </c>
    </row>
    <row r="221" customFormat="false" ht="13.5" hidden="false" customHeight="false" outlineLevel="0" collapsed="false">
      <c r="A221" s="27" t="n">
        <v>16</v>
      </c>
      <c r="B221" s="24" t="s">
        <v>75</v>
      </c>
      <c r="C221" s="28" t="n">
        <v>172.385</v>
      </c>
      <c r="D221" s="29" t="n">
        <v>1.75246</v>
      </c>
      <c r="E221" s="29" t="n">
        <v>0.00313301</v>
      </c>
      <c r="F221" s="28" t="n">
        <v>0.0404564</v>
      </c>
      <c r="G221" s="28" t="n">
        <f aca="false">D221*$B$9+$B$10</f>
        <v>-0.0119928823070426</v>
      </c>
      <c r="H221" s="29" t="n">
        <f aca="false">G221-F221</f>
        <v>-0.0524492823070426</v>
      </c>
      <c r="J221" s="26" t="n">
        <v>2.61089</v>
      </c>
      <c r="K221" s="24" t="n">
        <v>0.051892</v>
      </c>
    </row>
    <row r="222" customFormat="false" ht="12.75" hidden="false" customHeight="false" outlineLevel="0" collapsed="false">
      <c r="A222" s="23" t="n">
        <v>16</v>
      </c>
      <c r="B222" s="24" t="s">
        <v>75</v>
      </c>
      <c r="C222" s="25" t="n">
        <v>149.815</v>
      </c>
      <c r="D222" s="24" t="n">
        <v>1.73721</v>
      </c>
      <c r="E222" s="24" t="n">
        <v>0.00338232</v>
      </c>
      <c r="F222" s="25" t="n">
        <v>0.0142074</v>
      </c>
      <c r="G222" s="25" t="n">
        <f aca="false">D222*$B$9+$B$10</f>
        <v>-0.0120554292931429</v>
      </c>
      <c r="H222" s="24" t="n">
        <f aca="false">G222-F222</f>
        <v>-0.0262628292931429</v>
      </c>
      <c r="J222" s="26" t="n">
        <v>2.924</v>
      </c>
      <c r="K222" s="24" t="n">
        <v>0.0320001</v>
      </c>
    </row>
    <row r="223" customFormat="false" ht="12.75" hidden="false" customHeight="false" outlineLevel="0" collapsed="false">
      <c r="A223" s="23" t="n">
        <v>16</v>
      </c>
      <c r="B223" s="24" t="s">
        <v>75</v>
      </c>
      <c r="C223" s="25" t="n">
        <v>125.685</v>
      </c>
      <c r="D223" s="24" t="n">
        <v>1.7352</v>
      </c>
      <c r="E223" s="24" t="n">
        <v>0.00317046</v>
      </c>
      <c r="F223" s="25" t="n">
        <v>0.00419927</v>
      </c>
      <c r="G223" s="25" t="n">
        <f aca="false">D223*$B$9+$B$10</f>
        <v>-0.012063673190983</v>
      </c>
      <c r="H223" s="24" t="n">
        <f aca="false">G223-F223</f>
        <v>-0.016262943190983</v>
      </c>
      <c r="J223" s="26" t="n">
        <v>3.33588</v>
      </c>
      <c r="K223" s="24" t="n">
        <v>-0.00111699</v>
      </c>
    </row>
    <row r="224" customFormat="false" ht="12.75" hidden="false" customHeight="false" outlineLevel="0" collapsed="false">
      <c r="A224" s="23" t="n">
        <v>16</v>
      </c>
      <c r="B224" s="24" t="s">
        <v>75</v>
      </c>
      <c r="C224" s="25" t="n">
        <v>101.034</v>
      </c>
      <c r="D224" s="24" t="n">
        <v>1.78022</v>
      </c>
      <c r="E224" s="24" t="n">
        <v>0.00350046</v>
      </c>
      <c r="F224" s="25" t="n">
        <v>0.00621569</v>
      </c>
      <c r="G224" s="25" t="n">
        <f aca="false">D224*$B$9+$B$10</f>
        <v>-0.0118790262851314</v>
      </c>
      <c r="H224" s="24" t="n">
        <f aca="false">G224-F224</f>
        <v>-0.0180947162851314</v>
      </c>
      <c r="J224" s="26" t="n">
        <v>3.78764</v>
      </c>
      <c r="K224" s="24" t="n">
        <v>-0.0353611</v>
      </c>
    </row>
    <row r="225" customFormat="false" ht="12.75" hidden="false" customHeight="false" outlineLevel="0" collapsed="false">
      <c r="A225" s="23" t="n">
        <v>16</v>
      </c>
      <c r="B225" s="24" t="s">
        <v>74</v>
      </c>
      <c r="C225" s="25" t="n">
        <v>75.9721</v>
      </c>
      <c r="D225" s="24" t="n">
        <v>2.40567</v>
      </c>
      <c r="E225" s="24" t="n">
        <v>0.00346957</v>
      </c>
      <c r="F225" s="25" t="n">
        <v>-0.102328</v>
      </c>
      <c r="G225" s="25" t="n">
        <f aca="false">D225*$B$9+$B$10</f>
        <v>-0.00931377956667594</v>
      </c>
      <c r="H225" s="24" t="n">
        <f aca="false">G225-F225</f>
        <v>0.0930142204333241</v>
      </c>
      <c r="J225" s="26" t="n">
        <v>4.36393</v>
      </c>
      <c r="K225" s="24" t="n">
        <v>-0.0480709</v>
      </c>
    </row>
    <row r="226" customFormat="false" ht="12.75" hidden="false" customHeight="false" outlineLevel="0" collapsed="false">
      <c r="A226" s="23" t="n">
        <v>16</v>
      </c>
      <c r="B226" s="24" t="s">
        <v>75</v>
      </c>
      <c r="C226" s="25" t="n">
        <v>50.6579</v>
      </c>
      <c r="D226" s="24" t="n">
        <v>3.31449</v>
      </c>
      <c r="E226" s="24" t="n">
        <v>0.00671385</v>
      </c>
      <c r="F226" s="25" t="n">
        <v>-0.035506</v>
      </c>
      <c r="G226" s="25" t="n">
        <f aca="false">D226*$B$9+$B$10</f>
        <v>-0.00558630731043371</v>
      </c>
      <c r="H226" s="24" t="n">
        <f aca="false">G226-F226</f>
        <v>0.0299196926895663</v>
      </c>
      <c r="J226" s="26" t="n">
        <v>4.74091</v>
      </c>
      <c r="K226" s="24" t="n">
        <v>-0.0190873</v>
      </c>
    </row>
    <row r="227" customFormat="false" ht="12.75" hidden="false" customHeight="false" outlineLevel="0" collapsed="false">
      <c r="A227" s="23" t="n">
        <v>16</v>
      </c>
      <c r="B227" s="24" t="s">
        <v>75</v>
      </c>
      <c r="C227" s="25" t="n">
        <v>40.504</v>
      </c>
      <c r="D227" s="24" t="n">
        <v>3.75315</v>
      </c>
      <c r="E227" s="24" t="n">
        <v>0.0043445</v>
      </c>
      <c r="F227" s="25" t="n">
        <v>-0.0278547</v>
      </c>
      <c r="G227" s="25" t="n">
        <f aca="false">D227*$B$9+$B$10</f>
        <v>-0.00378716888926866</v>
      </c>
      <c r="H227" s="24" t="n">
        <f aca="false">G227-F227</f>
        <v>0.0240675311107313</v>
      </c>
      <c r="J227" s="26" t="n">
        <v>4.95629</v>
      </c>
      <c r="K227" s="24" t="n">
        <v>-0.0157099</v>
      </c>
    </row>
    <row r="228" customFormat="false" ht="12.75" hidden="false" customHeight="false" outlineLevel="0" collapsed="false">
      <c r="A228" s="23" t="n">
        <v>16</v>
      </c>
      <c r="B228" s="24" t="s">
        <v>75</v>
      </c>
      <c r="C228" s="25" t="n">
        <v>30.313</v>
      </c>
      <c r="D228" s="24" t="n">
        <v>3.97737</v>
      </c>
      <c r="E228" s="24" t="n">
        <v>0.00452673</v>
      </c>
      <c r="F228" s="25" t="n">
        <v>-0.0236347</v>
      </c>
      <c r="G228" s="25" t="n">
        <f aca="false">D228*$B$9+$B$10</f>
        <v>-0.00286754362871691</v>
      </c>
      <c r="H228" s="24" t="n">
        <f aca="false">G228-F228</f>
        <v>0.0207671563712831</v>
      </c>
      <c r="J228" s="26" t="n">
        <v>5.13526</v>
      </c>
      <c r="K228" s="24" t="n">
        <v>-0.0607429</v>
      </c>
    </row>
    <row r="229" customFormat="false" ht="12.75" hidden="false" customHeight="false" outlineLevel="0" collapsed="false">
      <c r="A229" s="23" t="n">
        <v>16</v>
      </c>
      <c r="B229" s="24" t="s">
        <v>75</v>
      </c>
      <c r="C229" s="25" t="n">
        <v>20.1923</v>
      </c>
      <c r="D229" s="24" t="n">
        <v>4.45778</v>
      </c>
      <c r="E229" s="24" t="n">
        <v>0.00464935</v>
      </c>
      <c r="F229" s="25" t="n">
        <v>0.0537763</v>
      </c>
      <c r="G229" s="25" t="n">
        <f aca="false">D229*$B$9+$B$10</f>
        <v>-0.000897170016096887</v>
      </c>
      <c r="H229" s="24" t="n">
        <f aca="false">G229-F229</f>
        <v>-0.0546734700160969</v>
      </c>
      <c r="J229" s="26" t="n">
        <v>5.43143</v>
      </c>
      <c r="K229" s="24" t="n">
        <v>0.0244317</v>
      </c>
    </row>
    <row r="230" customFormat="false" ht="12.75" hidden="false" customHeight="false" outlineLevel="0" collapsed="false">
      <c r="A230" s="23" t="n">
        <v>16</v>
      </c>
      <c r="B230" s="24" t="s">
        <v>75</v>
      </c>
      <c r="C230" s="25" t="n">
        <v>10.5519</v>
      </c>
      <c r="D230" s="24" t="n">
        <v>4.8471</v>
      </c>
      <c r="E230" s="24" t="n">
        <v>0.00396694</v>
      </c>
      <c r="F230" s="25" t="n">
        <v>0.0150957</v>
      </c>
      <c r="G230" s="25" t="n">
        <f aca="false">D230*$B$9+$B$10</f>
        <v>0.00069960327102293</v>
      </c>
      <c r="H230" s="24" t="n">
        <f aca="false">G230-F230</f>
        <v>-0.0143960967289771</v>
      </c>
      <c r="J230" s="26" t="n">
        <v>5.42256</v>
      </c>
      <c r="K230" s="24" t="n">
        <v>-0.00543547</v>
      </c>
    </row>
    <row r="231" customFormat="false" ht="12.75" hidden="false" customHeight="false" outlineLevel="0" collapsed="false">
      <c r="A231" s="23" t="n">
        <v>16</v>
      </c>
      <c r="B231" s="24" t="s">
        <v>75</v>
      </c>
      <c r="C231" s="25" t="n">
        <v>4.67737</v>
      </c>
      <c r="D231" s="24" t="n">
        <v>5.17958</v>
      </c>
      <c r="E231" s="24" t="n">
        <v>0.0107898</v>
      </c>
      <c r="F231" s="25" t="n">
        <v>-0.035419</v>
      </c>
      <c r="G231" s="25" t="n">
        <f aca="false">D231*$B$9+$B$10</f>
        <v>0.00206325061126128</v>
      </c>
      <c r="H231" s="24" t="n">
        <f aca="false">G231-F231</f>
        <v>0.0374822506112613</v>
      </c>
      <c r="J231" s="26" t="n">
        <v>5.41589</v>
      </c>
      <c r="K231" s="24" t="n">
        <v>-0.00810766</v>
      </c>
      <c r="L231" s="0" t="n">
        <f aca="false">AVERAGE(K17:K231)</f>
        <v>-0.0014394040744186</v>
      </c>
    </row>
    <row r="232" customFormat="false" ht="13.5" hidden="false" customHeight="false" outlineLevel="0" collapsed="false">
      <c r="A232" s="23" t="n">
        <v>16</v>
      </c>
      <c r="B232" s="24" t="s">
        <v>75</v>
      </c>
      <c r="C232" s="25" t="n">
        <v>1.39836</v>
      </c>
      <c r="D232" s="24" t="n">
        <v>5.35102</v>
      </c>
      <c r="E232" s="24" t="n">
        <v>0.00721888</v>
      </c>
      <c r="F232" s="25" t="n">
        <v>0.033021</v>
      </c>
      <c r="G232" s="25" t="n">
        <f aca="false">D232*$B$9+$B$10</f>
        <v>0.00276640177828024</v>
      </c>
      <c r="H232" s="24" t="n">
        <f aca="false">G232-F232</f>
        <v>-0.0302545982217198</v>
      </c>
      <c r="J232" s="26"/>
      <c r="K232" s="24"/>
    </row>
    <row r="233" customFormat="false" ht="13.5" hidden="false" customHeight="false" outlineLevel="0" collapsed="false">
      <c r="A233" s="27" t="n">
        <v>17</v>
      </c>
      <c r="B233" s="24" t="s">
        <v>75</v>
      </c>
      <c r="C233" s="28" t="n">
        <v>110.526</v>
      </c>
      <c r="D233" s="29" t="n">
        <v>2.2449</v>
      </c>
      <c r="E233" s="29" t="n">
        <v>0.00376475</v>
      </c>
      <c r="F233" s="28" t="n">
        <v>0.0299006</v>
      </c>
      <c r="G233" s="28" t="n">
        <f aca="false">D233*$B$9+$B$10</f>
        <v>-0.00997316835063324</v>
      </c>
      <c r="H233" s="29" t="n">
        <f aca="false">G233-F233</f>
        <v>-0.0398737683506332</v>
      </c>
      <c r="J233" s="26"/>
      <c r="K233" s="24"/>
    </row>
    <row r="234" customFormat="false" ht="12.75" hidden="false" customHeight="false" outlineLevel="0" collapsed="false">
      <c r="A234" s="23" t="n">
        <v>17</v>
      </c>
      <c r="B234" s="24" t="s">
        <v>75</v>
      </c>
      <c r="C234" s="25" t="n">
        <v>74.7681</v>
      </c>
      <c r="D234" s="24" t="n">
        <v>2.70317</v>
      </c>
      <c r="E234" s="24" t="n">
        <v>0.00443379</v>
      </c>
      <c r="F234" s="25" t="n">
        <v>0.000169992</v>
      </c>
      <c r="G234" s="25" t="n">
        <f aca="false">D234*$B$9+$B$10</f>
        <v>-0.00809360065750574</v>
      </c>
      <c r="H234" s="24" t="n">
        <f aca="false">G234-F234</f>
        <v>-0.00826359265750574</v>
      </c>
      <c r="J234" s="26"/>
      <c r="K234" s="24"/>
    </row>
    <row r="235" customFormat="false" ht="12.75" hidden="false" customHeight="false" outlineLevel="0" collapsed="false">
      <c r="A235" s="23" t="n">
        <v>17</v>
      </c>
      <c r="B235" s="24" t="s">
        <v>75</v>
      </c>
      <c r="C235" s="25" t="n">
        <v>50.9962</v>
      </c>
      <c r="D235" s="24" t="n">
        <v>3.3749</v>
      </c>
      <c r="E235" s="24" t="n">
        <v>0.00759485</v>
      </c>
      <c r="F235" s="25" t="n">
        <v>-0.0450997</v>
      </c>
      <c r="G235" s="25" t="n">
        <f aca="false">D235*$B$9+$B$10</f>
        <v>-0.0053385392166422</v>
      </c>
      <c r="H235" s="24" t="n">
        <f aca="false">G235-F235</f>
        <v>0.0397611607833578</v>
      </c>
      <c r="J235" s="26"/>
      <c r="K235" s="24"/>
    </row>
    <row r="236" customFormat="false" ht="12.75" hidden="false" customHeight="false" outlineLevel="0" collapsed="false">
      <c r="A236" s="23" t="n">
        <v>17</v>
      </c>
      <c r="B236" s="24" t="s">
        <v>75</v>
      </c>
      <c r="C236" s="25" t="n">
        <v>40.6037</v>
      </c>
      <c r="D236" s="24" t="n">
        <v>3.53414</v>
      </c>
      <c r="E236" s="24" t="n">
        <v>0.00703519</v>
      </c>
      <c r="F236" s="25" t="n">
        <v>-0.031863</v>
      </c>
      <c r="G236" s="25" t="n">
        <f aca="false">D236*$B$9+$B$10</f>
        <v>-0.0046854256385035</v>
      </c>
      <c r="H236" s="24" t="n">
        <f aca="false">G236-F236</f>
        <v>0.0271775743614965</v>
      </c>
      <c r="J236" s="26"/>
      <c r="K236" s="24"/>
    </row>
    <row r="237" customFormat="false" ht="12.75" hidden="false" customHeight="false" outlineLevel="0" collapsed="false">
      <c r="A237" s="23" t="n">
        <v>17</v>
      </c>
      <c r="B237" s="24" t="s">
        <v>75</v>
      </c>
      <c r="C237" s="25" t="n">
        <v>30.2451</v>
      </c>
      <c r="D237" s="24" t="n">
        <v>3.95656</v>
      </c>
      <c r="E237" s="24" t="n">
        <v>0.00413496</v>
      </c>
      <c r="F237" s="25" t="n">
        <v>-0.0104439</v>
      </c>
      <c r="G237" s="25" t="n">
        <f aca="false">D237*$B$9+$B$10</f>
        <v>-0.00295289463073315</v>
      </c>
      <c r="H237" s="24" t="n">
        <f aca="false">G237-F237</f>
        <v>0.00749100536926685</v>
      </c>
      <c r="J237" s="26"/>
      <c r="K237" s="24"/>
    </row>
    <row r="238" customFormat="false" ht="12.75" hidden="false" customHeight="false" outlineLevel="0" collapsed="false">
      <c r="A238" s="23" t="n">
        <v>17</v>
      </c>
      <c r="B238" s="24" t="s">
        <v>75</v>
      </c>
      <c r="C238" s="25" t="n">
        <v>19.7071</v>
      </c>
      <c r="D238" s="24" t="n">
        <v>4.27696</v>
      </c>
      <c r="E238" s="24" t="n">
        <v>0.00660953</v>
      </c>
      <c r="F238" s="25" t="n">
        <v>0.0399628</v>
      </c>
      <c r="G238" s="25" t="n">
        <f aca="false">D238*$B$9+$B$10</f>
        <v>-0.00163879270636968</v>
      </c>
      <c r="H238" s="24" t="n">
        <f aca="false">G238-F238</f>
        <v>-0.0416015927063697</v>
      </c>
      <c r="J238" s="26"/>
      <c r="K238" s="24"/>
    </row>
    <row r="239" customFormat="false" ht="12.75" hidden="false" customHeight="false" outlineLevel="0" collapsed="false">
      <c r="A239" s="23" t="n">
        <v>17</v>
      </c>
      <c r="B239" s="24" t="s">
        <v>75</v>
      </c>
      <c r="C239" s="25" t="n">
        <v>9.65917</v>
      </c>
      <c r="D239" s="24" t="n">
        <v>4.79293</v>
      </c>
      <c r="E239" s="24" t="n">
        <v>0.00680777</v>
      </c>
      <c r="F239" s="25" t="n">
        <v>0.0619335</v>
      </c>
      <c r="G239" s="25" t="n">
        <f aca="false">D239*$B$9+$B$10</f>
        <v>0.000477428173511162</v>
      </c>
      <c r="H239" s="24" t="n">
        <f aca="false">G239-F239</f>
        <v>-0.0614560718264888</v>
      </c>
      <c r="J239" s="26"/>
      <c r="K239" s="24"/>
    </row>
    <row r="240" customFormat="false" ht="12.75" hidden="false" customHeight="false" outlineLevel="0" collapsed="false">
      <c r="A240" s="23" t="n">
        <v>17</v>
      </c>
      <c r="B240" s="24" t="s">
        <v>74</v>
      </c>
      <c r="C240" s="25" t="n">
        <v>4.70439</v>
      </c>
      <c r="D240" s="24" t="n">
        <v>5.52823</v>
      </c>
      <c r="E240" s="24" t="n">
        <v>0.0279819</v>
      </c>
      <c r="F240" s="25" t="n">
        <v>0.142232</v>
      </c>
      <c r="G240" s="25" t="n">
        <f aca="false">D240*$B$9+$B$10</f>
        <v>0.00349321826397453</v>
      </c>
      <c r="H240" s="24" t="n">
        <f aca="false">G240-F240</f>
        <v>-0.138738781736025</v>
      </c>
      <c r="J240" s="26"/>
      <c r="K240" s="24"/>
    </row>
    <row r="241" customFormat="false" ht="13.5" hidden="false" customHeight="false" outlineLevel="0" collapsed="false">
      <c r="A241" s="23" t="n">
        <v>17</v>
      </c>
      <c r="B241" s="24" t="s">
        <v>75</v>
      </c>
      <c r="C241" s="25" t="n">
        <v>1.69395</v>
      </c>
      <c r="D241" s="24" t="n">
        <v>5.71422</v>
      </c>
      <c r="E241" s="24" t="n">
        <v>0.0192023</v>
      </c>
      <c r="F241" s="25" t="n">
        <v>0.0212159</v>
      </c>
      <c r="G241" s="25" t="n">
        <f aca="false">D241*$B$9+$B$10</f>
        <v>0.00425604540789576</v>
      </c>
      <c r="H241" s="24" t="n">
        <f aca="false">G241-F241</f>
        <v>-0.0169598545921042</v>
      </c>
      <c r="J241" s="26"/>
      <c r="K241" s="24"/>
    </row>
    <row r="242" customFormat="false" ht="13.5" hidden="false" customHeight="false" outlineLevel="0" collapsed="false">
      <c r="A242" s="27" t="n">
        <v>18</v>
      </c>
      <c r="B242" s="24" t="s">
        <v>75</v>
      </c>
      <c r="C242" s="28" t="n">
        <v>138.082</v>
      </c>
      <c r="D242" s="29" t="n">
        <v>2.61089</v>
      </c>
      <c r="E242" s="29" t="n">
        <v>0.00347082</v>
      </c>
      <c r="F242" s="28" t="n">
        <v>0.051892</v>
      </c>
      <c r="G242" s="28" t="n">
        <f aca="false">D242*$B$9+$B$10</f>
        <v>-0.00847208169864263</v>
      </c>
      <c r="H242" s="29" t="n">
        <f aca="false">G242-F242</f>
        <v>-0.0603640816986426</v>
      </c>
      <c r="J242" s="26"/>
      <c r="K242" s="24"/>
    </row>
    <row r="243" customFormat="false" ht="12.75" hidden="false" customHeight="false" outlineLevel="0" collapsed="false">
      <c r="A243" s="23" t="n">
        <v>18</v>
      </c>
      <c r="B243" s="24" t="s">
        <v>75</v>
      </c>
      <c r="C243" s="25" t="n">
        <v>124.312</v>
      </c>
      <c r="D243" s="24" t="n">
        <v>2.924</v>
      </c>
      <c r="E243" s="24" t="n">
        <v>0.00440738</v>
      </c>
      <c r="F243" s="25" t="n">
        <v>0.0320001</v>
      </c>
      <c r="G243" s="25" t="n">
        <f aca="false">D243*$B$9+$B$10</f>
        <v>-0.00718787928435597</v>
      </c>
      <c r="H243" s="24" t="n">
        <f aca="false">G243-F243</f>
        <v>-0.039187979284356</v>
      </c>
      <c r="J243" s="26"/>
      <c r="K243" s="24"/>
    </row>
    <row r="244" customFormat="false" ht="12.75" hidden="false" customHeight="false" outlineLevel="0" collapsed="false">
      <c r="A244" s="23" t="n">
        <v>18</v>
      </c>
      <c r="B244" s="24" t="s">
        <v>75</v>
      </c>
      <c r="C244" s="25" t="n">
        <v>99.694</v>
      </c>
      <c r="D244" s="24" t="n">
        <v>3.33588</v>
      </c>
      <c r="E244" s="24" t="n">
        <v>0.00394014</v>
      </c>
      <c r="F244" s="25" t="n">
        <v>-0.00111699</v>
      </c>
      <c r="G244" s="25" t="n">
        <f aca="false">D244*$B$9+$B$10</f>
        <v>-0.0054985774722248</v>
      </c>
      <c r="H244" s="24" t="n">
        <f aca="false">G244-F244</f>
        <v>-0.0043815874722248</v>
      </c>
      <c r="J244" s="26"/>
      <c r="K244" s="24"/>
    </row>
    <row r="245" customFormat="false" ht="12.75" hidden="false" customHeight="false" outlineLevel="0" collapsed="false">
      <c r="A245" s="23" t="n">
        <v>18</v>
      </c>
      <c r="B245" s="24" t="s">
        <v>75</v>
      </c>
      <c r="C245" s="25" t="n">
        <v>75.3288</v>
      </c>
      <c r="D245" s="24" t="n">
        <v>3.78764</v>
      </c>
      <c r="E245" s="24" t="n">
        <v>0.00435584</v>
      </c>
      <c r="F245" s="25" t="n">
        <v>-0.0353611</v>
      </c>
      <c r="G245" s="25" t="n">
        <f aca="false">D245*$B$9+$B$10</f>
        <v>-0.00364571016463914</v>
      </c>
      <c r="H245" s="24" t="n">
        <f aca="false">G245-F245</f>
        <v>0.0317153898353609</v>
      </c>
      <c r="J245" s="26"/>
      <c r="K245" s="24"/>
    </row>
    <row r="246" customFormat="false" ht="12.75" hidden="false" customHeight="false" outlineLevel="0" collapsed="false">
      <c r="A246" s="23" t="n">
        <v>18</v>
      </c>
      <c r="B246" s="24" t="s">
        <v>75</v>
      </c>
      <c r="C246" s="25" t="n">
        <v>49.6584</v>
      </c>
      <c r="D246" s="24" t="n">
        <v>4.36393</v>
      </c>
      <c r="E246" s="24" t="n">
        <v>0.0055647</v>
      </c>
      <c r="F246" s="25" t="n">
        <v>-0.0480709</v>
      </c>
      <c r="G246" s="25" t="n">
        <f aca="false">D246*$B$9+$B$10</f>
        <v>-0.00128209032072083</v>
      </c>
      <c r="H246" s="24" t="n">
        <f aca="false">G246-F246</f>
        <v>0.0467888096792792</v>
      </c>
      <c r="J246" s="26"/>
      <c r="K246" s="24"/>
    </row>
    <row r="247" customFormat="false" ht="12.75" hidden="false" customHeight="false" outlineLevel="0" collapsed="false">
      <c r="A247" s="23" t="n">
        <v>18</v>
      </c>
      <c r="B247" s="24" t="s">
        <v>75</v>
      </c>
      <c r="C247" s="25" t="n">
        <v>39.7211</v>
      </c>
      <c r="D247" s="24" t="n">
        <v>4.74091</v>
      </c>
      <c r="E247" s="24" t="n">
        <v>0.00498296</v>
      </c>
      <c r="F247" s="25" t="n">
        <v>-0.0190873</v>
      </c>
      <c r="G247" s="25" t="n">
        <f aca="false">D247*$B$9+$B$10</f>
        <v>0.000264071175679118</v>
      </c>
      <c r="H247" s="24" t="n">
        <f aca="false">G247-F247</f>
        <v>0.0193513711756791</v>
      </c>
      <c r="J247" s="26"/>
      <c r="K247" s="24"/>
    </row>
    <row r="248" customFormat="false" ht="12.75" hidden="false" customHeight="false" outlineLevel="0" collapsed="false">
      <c r="A248" s="23" t="n">
        <v>18</v>
      </c>
      <c r="B248" s="24" t="s">
        <v>75</v>
      </c>
      <c r="C248" s="25" t="n">
        <v>30.4246</v>
      </c>
      <c r="D248" s="24" t="n">
        <v>4.95629</v>
      </c>
      <c r="E248" s="24" t="n">
        <v>0.00615417</v>
      </c>
      <c r="F248" s="25" t="n">
        <v>-0.0157099</v>
      </c>
      <c r="G248" s="25" t="n">
        <f aca="false">D248*$B$9+$B$10</f>
        <v>0.00114743969150123</v>
      </c>
      <c r="H248" s="24" t="n">
        <f aca="false">G248-F248</f>
        <v>0.0168573396915012</v>
      </c>
      <c r="J248" s="26"/>
      <c r="K248" s="24"/>
    </row>
    <row r="249" customFormat="false" ht="12.75" hidden="false" customHeight="false" outlineLevel="0" collapsed="false">
      <c r="A249" s="23" t="n">
        <v>18</v>
      </c>
      <c r="B249" s="24" t="s">
        <v>75</v>
      </c>
      <c r="C249" s="25" t="n">
        <v>19.5191</v>
      </c>
      <c r="D249" s="24" t="n">
        <v>5.13526</v>
      </c>
      <c r="E249" s="24" t="n">
        <v>0.0147023</v>
      </c>
      <c r="F249" s="25" t="n">
        <v>-0.0607429</v>
      </c>
      <c r="G249" s="25" t="n">
        <f aca="false">D249*$B$9+$B$10</f>
        <v>0.00188147471460776</v>
      </c>
      <c r="H249" s="24" t="n">
        <f aca="false">G249-F249</f>
        <v>0.0626243747146078</v>
      </c>
      <c r="J249" s="26"/>
      <c r="K249" s="24"/>
    </row>
    <row r="250" customFormat="false" ht="12.75" hidden="false" customHeight="false" outlineLevel="0" collapsed="false">
      <c r="A250" s="23" t="n">
        <v>18</v>
      </c>
      <c r="B250" s="24" t="s">
        <v>75</v>
      </c>
      <c r="C250" s="25" t="n">
        <v>9.73331</v>
      </c>
      <c r="D250" s="24" t="n">
        <v>5.43143</v>
      </c>
      <c r="E250" s="24" t="n">
        <v>0.00731298</v>
      </c>
      <c r="F250" s="25" t="n">
        <v>0.0244317</v>
      </c>
      <c r="G250" s="25" t="n">
        <f aca="false">D250*$B$9+$B$10</f>
        <v>0.00309619870630167</v>
      </c>
      <c r="H250" s="24" t="n">
        <f aca="false">G250-F250</f>
        <v>-0.0213355012936983</v>
      </c>
      <c r="J250" s="26"/>
      <c r="K250" s="24"/>
    </row>
    <row r="251" customFormat="false" ht="12.75" hidden="false" customHeight="false" outlineLevel="0" collapsed="false">
      <c r="A251" s="23" t="n">
        <v>18</v>
      </c>
      <c r="B251" s="24" t="s">
        <v>75</v>
      </c>
      <c r="C251" s="25" t="n">
        <v>5.08863</v>
      </c>
      <c r="D251" s="24" t="n">
        <v>5.42256</v>
      </c>
      <c r="E251" s="24" t="n">
        <v>0.00603506</v>
      </c>
      <c r="F251" s="25" t="n">
        <v>-0.00543547</v>
      </c>
      <c r="G251" s="25" t="n">
        <f aca="false">D251*$B$9+$B$10</f>
        <v>0.0030598189183207</v>
      </c>
      <c r="H251" s="24" t="n">
        <f aca="false">G251-F251</f>
        <v>0.0084952889183207</v>
      </c>
      <c r="J251" s="26"/>
      <c r="K251" s="24"/>
    </row>
    <row r="252" customFormat="false" ht="13.5" hidden="false" customHeight="false" outlineLevel="0" collapsed="false">
      <c r="A252" s="23" t="n">
        <v>18</v>
      </c>
      <c r="B252" s="24" t="s">
        <v>75</v>
      </c>
      <c r="C252" s="25" t="n">
        <v>1.84724</v>
      </c>
      <c r="D252" s="24" t="n">
        <v>5.41589</v>
      </c>
      <c r="E252" s="24" t="n">
        <v>0.0131008</v>
      </c>
      <c r="F252" s="25" t="n">
        <v>-0.00810766</v>
      </c>
      <c r="G252" s="25" t="n">
        <f aca="false">D252*$B$9+$B$10</f>
        <v>0.00303246230210501</v>
      </c>
      <c r="H252" s="24" t="n">
        <f aca="false">G252-F252</f>
        <v>0.011140122302105</v>
      </c>
      <c r="J252" s="30"/>
      <c r="K252" s="31"/>
    </row>
    <row r="253" customFormat="false" ht="13.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14" activePane="bottomLeft" state="frozen"/>
      <selection pane="topLeft" activeCell="A1" activeCellId="0" sqref="A1"/>
      <selection pane="bottomLeft" activeCell="K219" activeCellId="0" sqref="K219:K2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5</v>
      </c>
    </row>
    <row r="5" customFormat="false" ht="12.75" hidden="false" customHeight="false" outlineLevel="0" collapsed="false">
      <c r="A5" s="0" t="s">
        <v>76</v>
      </c>
    </row>
    <row r="7" s="6" customFormat="true" ht="13.5" hidden="false" customHeight="false" outlineLevel="0" collapsed="false">
      <c r="A7" s="5" t="s">
        <v>47</v>
      </c>
      <c r="B7" s="5"/>
      <c r="C7" s="5"/>
      <c r="E7" s="5" t="s">
        <v>48</v>
      </c>
      <c r="F7" s="5"/>
      <c r="G7" s="5"/>
      <c r="I7" s="5" t="s">
        <v>49</v>
      </c>
      <c r="J7" s="5"/>
    </row>
    <row r="8" customFormat="false" ht="13.5" hidden="false" customHeight="false" outlineLevel="0" collapsed="false">
      <c r="A8" s="7"/>
      <c r="B8" s="8" t="s">
        <v>50</v>
      </c>
      <c r="C8" s="8" t="s">
        <v>51</v>
      </c>
      <c r="E8" s="9" t="s">
        <v>52</v>
      </c>
      <c r="F8" s="9"/>
      <c r="G8" s="9" t="n">
        <f aca="false">INDEX(LINEST(known_ys,known_xs,TRUE(),TRUE()),3,1)</f>
        <v>0.00247918836063032</v>
      </c>
      <c r="I8" s="10" t="s">
        <v>53</v>
      </c>
      <c r="J8" s="10" t="s">
        <v>54</v>
      </c>
    </row>
    <row r="9" customFormat="false" ht="12.75" hidden="false" customHeight="false" outlineLevel="0" collapsed="false">
      <c r="A9" s="0" t="s">
        <v>55</v>
      </c>
      <c r="B9" s="0" t="n">
        <f aca="false">INDEX(LINEST(known_ys,known_xs,TRUE(),TRUE()),1,1)</f>
        <v>-1.76054230606263E-005</v>
      </c>
      <c r="C9" s="0" t="n">
        <f aca="false">INDEX(LINEST(known_ys,known_xs,TRUE(),TRUE()),2,1)</f>
        <v>2.42540772077144E-005</v>
      </c>
      <c r="E9" s="0" t="s">
        <v>56</v>
      </c>
      <c r="G9" s="0" t="n">
        <f aca="false">INDEX(LINEST(known_ys,known_xs,TRUE(),TRUE()),3,2)</f>
        <v>0.0297587583701786</v>
      </c>
      <c r="I9" s="0" t="n">
        <f aca="false">MIN(known_xs)</f>
        <v>0.968861</v>
      </c>
      <c r="J9" s="0" t="n">
        <f aca="false">I9*$B$9+$B$10</f>
        <v>0.000448946192683783</v>
      </c>
    </row>
    <row r="10" customFormat="false" ht="13.5" hidden="false" customHeight="false" outlineLevel="0" collapsed="false">
      <c r="A10" s="11" t="s">
        <v>57</v>
      </c>
      <c r="B10" s="11" t="n">
        <f aca="false">INDEX(LINEST(known_ys,known_xs,TRUE(),TRUE()),1,2)</f>
        <v>0.000466003400475725</v>
      </c>
      <c r="C10" s="11" t="n">
        <f aca="false">INDEX(LINEST(known_ys,known_xs,TRUE(),TRUE()),2,2)</f>
        <v>0.00303118859033675</v>
      </c>
      <c r="E10" s="11" t="s">
        <v>58</v>
      </c>
      <c r="F10" s="11"/>
      <c r="G10" s="11" t="n">
        <f aca="false">INDEX(LINEST(known_ys,known_xs,TRUE(),TRUE()),5,2)</f>
        <v>0.187743744343751</v>
      </c>
      <c r="I10" s="11" t="n">
        <f aca="false">MAX(known_xs)</f>
        <v>371.855</v>
      </c>
      <c r="J10" s="11" t="n">
        <f aca="false">I10*$B$9+$B$10</f>
        <v>-0.0060806611917334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9</v>
      </c>
      <c r="D12" s="0" t="n">
        <v>236</v>
      </c>
    </row>
    <row r="13" customFormat="false" ht="12.75" hidden="false" customHeight="false" outlineLevel="0" collapsed="false">
      <c r="A13" s="0" t="s">
        <v>60</v>
      </c>
      <c r="D13" s="0" t="n">
        <v>21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1</v>
      </c>
      <c r="B15" s="13" t="s">
        <v>62</v>
      </c>
      <c r="C15" s="14" t="s">
        <v>63</v>
      </c>
      <c r="D15" s="13" t="s">
        <v>64</v>
      </c>
      <c r="E15" s="13" t="s">
        <v>64</v>
      </c>
      <c r="F15" s="13" t="s">
        <v>65</v>
      </c>
      <c r="G15" s="13"/>
      <c r="H15" s="13"/>
      <c r="J15" s="16" t="s">
        <v>66</v>
      </c>
      <c r="K15" s="13" t="s">
        <v>63</v>
      </c>
    </row>
    <row r="16" s="15" customFormat="true" ht="13.5" hidden="false" customHeight="false" outlineLevel="0" collapsed="false">
      <c r="A16" s="17" t="s">
        <v>1</v>
      </c>
      <c r="B16" s="18" t="s">
        <v>67</v>
      </c>
      <c r="C16" s="19" t="s">
        <v>68</v>
      </c>
      <c r="D16" s="18" t="s">
        <v>68</v>
      </c>
      <c r="E16" s="18" t="s">
        <v>69</v>
      </c>
      <c r="F16" s="20" t="s">
        <v>70</v>
      </c>
      <c r="G16" s="20" t="s">
        <v>71</v>
      </c>
      <c r="H16" s="21" t="s">
        <v>72</v>
      </c>
      <c r="J16" s="22" t="s">
        <v>53</v>
      </c>
      <c r="K16" s="21" t="s">
        <v>73</v>
      </c>
    </row>
    <row r="17" customFormat="false" ht="13.5" hidden="false" customHeight="false" outlineLevel="0" collapsed="false">
      <c r="A17" s="23" t="n">
        <v>1</v>
      </c>
      <c r="B17" s="24" t="s">
        <v>74</v>
      </c>
      <c r="C17" s="25" t="n">
        <v>100.183</v>
      </c>
      <c r="D17" s="24" t="n">
        <v>2.11326</v>
      </c>
      <c r="E17" s="24" t="n">
        <v>0.00694575</v>
      </c>
      <c r="F17" s="25" t="n">
        <v>-0.507739</v>
      </c>
      <c r="G17" s="25" t="n">
        <f aca="false">C17*$B$9+$B$10</f>
        <v>-0.001297760698007</v>
      </c>
      <c r="H17" s="24" t="n">
        <f aca="false">G17-F17</f>
        <v>0.506441239301993</v>
      </c>
      <c r="J17" s="26" t="n">
        <v>50.1921</v>
      </c>
      <c r="K17" s="24" t="n">
        <v>0.0448675</v>
      </c>
    </row>
    <row r="18" customFormat="false" ht="12.75" hidden="false" customHeight="false" outlineLevel="0" collapsed="false">
      <c r="A18" s="23" t="n">
        <v>1</v>
      </c>
      <c r="B18" s="24" t="s">
        <v>74</v>
      </c>
      <c r="C18" s="25" t="n">
        <v>75.1367</v>
      </c>
      <c r="D18" s="24" t="n">
        <v>4.11502</v>
      </c>
      <c r="E18" s="24" t="n">
        <v>0.00933854</v>
      </c>
      <c r="F18" s="25" t="n">
        <v>0.239017</v>
      </c>
      <c r="G18" s="25" t="n">
        <f aca="false">C18*$B$9+$B$10</f>
        <v>-0.000856809990403637</v>
      </c>
      <c r="H18" s="24" t="n">
        <f aca="false">G18-F18</f>
        <v>-0.239873809990404</v>
      </c>
      <c r="J18" s="26" t="n">
        <v>39.8569</v>
      </c>
      <c r="K18" s="24" t="n">
        <v>0.0328131</v>
      </c>
    </row>
    <row r="19" customFormat="false" ht="12.75" hidden="false" customHeight="false" outlineLevel="0" collapsed="false">
      <c r="A19" s="23" t="n">
        <v>1</v>
      </c>
      <c r="B19" s="24" t="s">
        <v>75</v>
      </c>
      <c r="C19" s="25" t="n">
        <v>50.1921</v>
      </c>
      <c r="D19" s="24" t="n">
        <v>4.80287</v>
      </c>
      <c r="E19" s="24" t="n">
        <v>0.00348556</v>
      </c>
      <c r="F19" s="25" t="n">
        <v>0.0448675</v>
      </c>
      <c r="G19" s="25" t="n">
        <f aca="false">C19*$B$9+$B$10</f>
        <v>-0.000417649754325538</v>
      </c>
      <c r="H19" s="24" t="n">
        <f aca="false">G19-F19</f>
        <v>-0.0452851497543255</v>
      </c>
      <c r="J19" s="26" t="n">
        <v>30.097</v>
      </c>
      <c r="K19" s="24" t="n">
        <v>0.0522738</v>
      </c>
    </row>
    <row r="20" customFormat="false" ht="12.75" hidden="false" customHeight="false" outlineLevel="0" collapsed="false">
      <c r="A20" s="23" t="n">
        <v>1</v>
      </c>
      <c r="B20" s="24" t="s">
        <v>75</v>
      </c>
      <c r="C20" s="25" t="n">
        <v>39.8569</v>
      </c>
      <c r="D20" s="24" t="n">
        <v>4.93181</v>
      </c>
      <c r="E20" s="24" t="n">
        <v>0.00400028</v>
      </c>
      <c r="F20" s="25" t="n">
        <v>0.0328131</v>
      </c>
      <c r="G20" s="25" t="n">
        <f aca="false">C20*$B$9+$B$10</f>
        <v>-0.000235694185909353</v>
      </c>
      <c r="H20" s="24" t="n">
        <f aca="false">G20-F20</f>
        <v>-0.0330487941859094</v>
      </c>
      <c r="J20" s="26" t="n">
        <v>19.8125</v>
      </c>
      <c r="K20" s="24" t="n">
        <v>-0.041079</v>
      </c>
    </row>
    <row r="21" customFormat="false" ht="12.75" hidden="false" customHeight="false" outlineLevel="0" collapsed="false">
      <c r="A21" s="23" t="n">
        <v>1</v>
      </c>
      <c r="B21" s="24" t="s">
        <v>75</v>
      </c>
      <c r="C21" s="25" t="n">
        <v>30.097</v>
      </c>
      <c r="D21" s="24" t="n">
        <v>5.32627</v>
      </c>
      <c r="E21" s="24" t="n">
        <v>0.00947231</v>
      </c>
      <c r="F21" s="25" t="n">
        <v>0.0522738</v>
      </c>
      <c r="G21" s="25" t="n">
        <f aca="false">C21*$B$9+$B$10</f>
        <v>-6.38670173799458E-005</v>
      </c>
      <c r="H21" s="24" t="n">
        <f aca="false">G21-F21</f>
        <v>-0.05233766701738</v>
      </c>
      <c r="J21" s="26" t="n">
        <v>10.0609</v>
      </c>
      <c r="K21" s="24" t="n">
        <v>0.0568299</v>
      </c>
    </row>
    <row r="22" customFormat="false" ht="12.75" hidden="false" customHeight="false" outlineLevel="0" collapsed="false">
      <c r="A22" s="23" t="n">
        <v>1</v>
      </c>
      <c r="B22" s="24" t="s">
        <v>75</v>
      </c>
      <c r="C22" s="25" t="n">
        <v>19.8125</v>
      </c>
      <c r="D22" s="24" t="n">
        <v>5.31192</v>
      </c>
      <c r="E22" s="24" t="n">
        <v>0.00776516</v>
      </c>
      <c r="F22" s="25" t="n">
        <v>-0.041079</v>
      </c>
      <c r="G22" s="25" t="n">
        <f aca="false">C22*$B$9+$B$10</f>
        <v>0.000117195956087066</v>
      </c>
      <c r="H22" s="24" t="n">
        <f aca="false">G22-F22</f>
        <v>0.0411961959560871</v>
      </c>
      <c r="J22" s="26" t="n">
        <v>0.994544</v>
      </c>
      <c r="K22" s="24" t="n">
        <v>0.0178299</v>
      </c>
    </row>
    <row r="23" customFormat="false" ht="12.75" hidden="false" customHeight="false" outlineLevel="0" collapsed="false">
      <c r="A23" s="23" t="n">
        <v>1</v>
      </c>
      <c r="B23" s="24" t="s">
        <v>75</v>
      </c>
      <c r="C23" s="25" t="n">
        <v>10.0609</v>
      </c>
      <c r="D23" s="24" t="n">
        <v>5.86183</v>
      </c>
      <c r="E23" s="24" t="n">
        <v>0.00683921</v>
      </c>
      <c r="F23" s="25" t="n">
        <v>0.0568299</v>
      </c>
      <c r="G23" s="25" t="n">
        <f aca="false">C23*$B$9+$B$10</f>
        <v>0.000288876999605069</v>
      </c>
      <c r="H23" s="24" t="n">
        <f aca="false">G23-F23</f>
        <v>-0.0565410230003949</v>
      </c>
      <c r="J23" s="26" t="n">
        <v>225.69</v>
      </c>
      <c r="K23" s="24" t="n">
        <v>0.0291617</v>
      </c>
    </row>
    <row r="24" customFormat="false" ht="12.75" hidden="false" customHeight="false" outlineLevel="0" collapsed="false">
      <c r="A24" s="23" t="n">
        <v>1</v>
      </c>
      <c r="B24" s="24" t="s">
        <v>74</v>
      </c>
      <c r="C24" s="25" t="n">
        <v>5.05804</v>
      </c>
      <c r="D24" s="24" t="n">
        <v>7.55658</v>
      </c>
      <c r="E24" s="24" t="n">
        <v>0.0198008</v>
      </c>
      <c r="F24" s="25" t="n">
        <v>0.163577</v>
      </c>
      <c r="G24" s="25" t="n">
        <f aca="false">C24*$B$9+$B$10</f>
        <v>0.000376954466418154</v>
      </c>
      <c r="H24" s="24" t="n">
        <f aca="false">G24-F24</f>
        <v>-0.163200045533582</v>
      </c>
      <c r="J24" s="26" t="n">
        <v>200.101</v>
      </c>
      <c r="K24" s="24" t="n">
        <v>0.0290666</v>
      </c>
    </row>
    <row r="25" customFormat="false" ht="13.5" hidden="false" customHeight="false" outlineLevel="0" collapsed="false">
      <c r="A25" s="23" t="n">
        <v>1</v>
      </c>
      <c r="B25" s="24" t="s">
        <v>75</v>
      </c>
      <c r="C25" s="25" t="n">
        <v>0.994544</v>
      </c>
      <c r="D25" s="24" t="n">
        <v>8.30583</v>
      </c>
      <c r="E25" s="24" t="n">
        <v>0.00839098</v>
      </c>
      <c r="F25" s="25" t="n">
        <v>0.0178299</v>
      </c>
      <c r="G25" s="25" t="n">
        <f aca="false">C25*$B$9+$B$10</f>
        <v>0.000448494032603317</v>
      </c>
      <c r="H25" s="24" t="n">
        <f aca="false">G25-F25</f>
        <v>-0.0173814059673967</v>
      </c>
      <c r="J25" s="26" t="n">
        <v>174.792</v>
      </c>
      <c r="K25" s="24" t="n">
        <v>0.0120373</v>
      </c>
    </row>
    <row r="26" customFormat="false" ht="13.5" hidden="false" customHeight="false" outlineLevel="0" collapsed="false">
      <c r="A26" s="27" t="n">
        <v>2</v>
      </c>
      <c r="B26" s="24" t="s">
        <v>75</v>
      </c>
      <c r="C26" s="28" t="n">
        <v>225.69</v>
      </c>
      <c r="D26" s="29" t="n">
        <v>3.36116</v>
      </c>
      <c r="E26" s="29" t="n">
        <v>0.00457924</v>
      </c>
      <c r="F26" s="28" t="n">
        <v>0.0291617</v>
      </c>
      <c r="G26" s="28" t="n">
        <f aca="false">C26*$B$9+$B$10</f>
        <v>-0.00350736453007703</v>
      </c>
      <c r="H26" s="29" t="n">
        <f aca="false">G26-F26</f>
        <v>-0.032669064530077</v>
      </c>
      <c r="J26" s="26" t="n">
        <v>149.967</v>
      </c>
      <c r="K26" s="24" t="n">
        <v>0.00841069</v>
      </c>
    </row>
    <row r="27" customFormat="false" ht="12.75" hidden="false" customHeight="false" outlineLevel="0" collapsed="false">
      <c r="A27" s="23" t="n">
        <v>2</v>
      </c>
      <c r="B27" s="24" t="s">
        <v>75</v>
      </c>
      <c r="C27" s="25" t="n">
        <v>200.101</v>
      </c>
      <c r="D27" s="24" t="n">
        <v>3.39907</v>
      </c>
      <c r="E27" s="24" t="n">
        <v>0.00364403</v>
      </c>
      <c r="F27" s="25" t="n">
        <v>0.0290666</v>
      </c>
      <c r="G27" s="25" t="n">
        <f aca="false">C27*$B$9+$B$10</f>
        <v>-0.00305685935937866</v>
      </c>
      <c r="H27" s="24" t="n">
        <f aca="false">G27-F27</f>
        <v>-0.0321234593593787</v>
      </c>
      <c r="J27" s="26" t="n">
        <v>125.081</v>
      </c>
      <c r="K27" s="24" t="n">
        <v>0.0057137</v>
      </c>
    </row>
    <row r="28" customFormat="false" ht="12.75" hidden="false" customHeight="false" outlineLevel="0" collapsed="false">
      <c r="A28" s="23" t="n">
        <v>2</v>
      </c>
      <c r="B28" s="24" t="s">
        <v>75</v>
      </c>
      <c r="C28" s="25" t="n">
        <v>174.792</v>
      </c>
      <c r="D28" s="24" t="n">
        <v>3.42504</v>
      </c>
      <c r="E28" s="24" t="n">
        <v>0.0038442</v>
      </c>
      <c r="F28" s="25" t="n">
        <v>0.0120373</v>
      </c>
      <c r="G28" s="25" t="n">
        <f aca="false">C28*$B$9+$B$10</f>
        <v>-0.00261128370713727</v>
      </c>
      <c r="H28" s="24" t="n">
        <f aca="false">G28-F28</f>
        <v>-0.0146485837071373</v>
      </c>
      <c r="J28" s="26" t="n">
        <v>99.9208</v>
      </c>
      <c r="K28" s="24" t="n">
        <v>-0.0191412</v>
      </c>
    </row>
    <row r="29" customFormat="false" ht="12.75" hidden="false" customHeight="false" outlineLevel="0" collapsed="false">
      <c r="A29" s="23" t="n">
        <v>2</v>
      </c>
      <c r="B29" s="24" t="s">
        <v>75</v>
      </c>
      <c r="C29" s="25" t="n">
        <v>149.967</v>
      </c>
      <c r="D29" s="24" t="n">
        <v>3.62541</v>
      </c>
      <c r="E29" s="24" t="n">
        <v>0.00317958</v>
      </c>
      <c r="F29" s="25" t="n">
        <v>0.00841069</v>
      </c>
      <c r="G29" s="25" t="n">
        <f aca="false">C29*$B$9+$B$10</f>
        <v>-0.00217422907965722</v>
      </c>
      <c r="H29" s="24" t="n">
        <f aca="false">G29-F29</f>
        <v>-0.0105849190796572</v>
      </c>
      <c r="J29" s="26" t="n">
        <v>74.7805</v>
      </c>
      <c r="K29" s="24" t="n">
        <v>0.00818253</v>
      </c>
    </row>
    <row r="30" customFormat="false" ht="12.75" hidden="false" customHeight="false" outlineLevel="0" collapsed="false">
      <c r="A30" s="23" t="n">
        <v>2</v>
      </c>
      <c r="B30" s="24" t="s">
        <v>75</v>
      </c>
      <c r="C30" s="25" t="n">
        <v>125.081</v>
      </c>
      <c r="D30" s="24" t="n">
        <v>3.82271</v>
      </c>
      <c r="E30" s="24" t="n">
        <v>0.00342128</v>
      </c>
      <c r="F30" s="25" t="n">
        <v>0.0057137</v>
      </c>
      <c r="G30" s="25" t="n">
        <f aca="false">C30*$B$9+$B$10</f>
        <v>-0.00173610052137048</v>
      </c>
      <c r="H30" s="24" t="n">
        <f aca="false">G30-F30</f>
        <v>-0.00744980052137048</v>
      </c>
      <c r="J30" s="26" t="n">
        <v>49.7486</v>
      </c>
      <c r="K30" s="24" t="n">
        <v>0.0134397</v>
      </c>
    </row>
    <row r="31" customFormat="false" ht="12.75" hidden="false" customHeight="false" outlineLevel="0" collapsed="false">
      <c r="A31" s="23" t="n">
        <v>2</v>
      </c>
      <c r="B31" s="24" t="s">
        <v>75</v>
      </c>
      <c r="C31" s="25" t="n">
        <v>99.9208</v>
      </c>
      <c r="D31" s="24" t="n">
        <v>4.35586</v>
      </c>
      <c r="E31" s="24" t="n">
        <v>0.00641129</v>
      </c>
      <c r="F31" s="25" t="n">
        <v>-0.0191412</v>
      </c>
      <c r="G31" s="25" t="n">
        <f aca="false">C31*$B$9+$B$10</f>
        <v>-0.00129314455608051</v>
      </c>
      <c r="H31" s="24" t="n">
        <f aca="false">G31-F31</f>
        <v>0.0178480554439195</v>
      </c>
      <c r="J31" s="26" t="n">
        <v>39.8724</v>
      </c>
      <c r="K31" s="24" t="n">
        <v>-0.0034523</v>
      </c>
    </row>
    <row r="32" customFormat="false" ht="12.75" hidden="false" customHeight="false" outlineLevel="0" collapsed="false">
      <c r="A32" s="23" t="n">
        <v>2</v>
      </c>
      <c r="B32" s="24" t="s">
        <v>75</v>
      </c>
      <c r="C32" s="25" t="n">
        <v>74.7805</v>
      </c>
      <c r="D32" s="24" t="n">
        <v>4.62818</v>
      </c>
      <c r="E32" s="24" t="n">
        <v>0.00609098</v>
      </c>
      <c r="F32" s="25" t="n">
        <v>0.00818253</v>
      </c>
      <c r="G32" s="25" t="n">
        <f aca="false">C32*$B$9+$B$10</f>
        <v>-0.000850538938709442</v>
      </c>
      <c r="H32" s="24" t="n">
        <f aca="false">G32-F32</f>
        <v>-0.00903306893870944</v>
      </c>
      <c r="J32" s="26" t="n">
        <v>29.683</v>
      </c>
      <c r="K32" s="24" t="n">
        <v>0.00235271</v>
      </c>
    </row>
    <row r="33" customFormat="false" ht="12.75" hidden="false" customHeight="false" outlineLevel="0" collapsed="false">
      <c r="A33" s="23" t="n">
        <v>2</v>
      </c>
      <c r="B33" s="24" t="s">
        <v>75</v>
      </c>
      <c r="C33" s="25" t="n">
        <v>49.7486</v>
      </c>
      <c r="D33" s="24" t="n">
        <v>4.78744</v>
      </c>
      <c r="E33" s="24" t="n">
        <v>0.00651515</v>
      </c>
      <c r="F33" s="25" t="n">
        <v>0.0134397</v>
      </c>
      <c r="G33" s="25" t="n">
        <f aca="false">C33*$B$9+$B$10</f>
        <v>-0.00040984174919815</v>
      </c>
      <c r="H33" s="24" t="n">
        <f aca="false">G33-F33</f>
        <v>-0.0138495417491982</v>
      </c>
      <c r="J33" s="26" t="n">
        <v>19.7034</v>
      </c>
      <c r="K33" s="24" t="n">
        <v>-0.0180874</v>
      </c>
    </row>
    <row r="34" customFormat="false" ht="12.75" hidden="false" customHeight="false" outlineLevel="0" collapsed="false">
      <c r="A34" s="23" t="n">
        <v>2</v>
      </c>
      <c r="B34" s="24" t="s">
        <v>75</v>
      </c>
      <c r="C34" s="25" t="n">
        <v>39.8724</v>
      </c>
      <c r="D34" s="24" t="n">
        <v>5.01155</v>
      </c>
      <c r="E34" s="24" t="n">
        <v>0.00903228</v>
      </c>
      <c r="F34" s="25" t="n">
        <v>-0.0034523</v>
      </c>
      <c r="G34" s="25" t="n">
        <f aca="false">C34*$B$9+$B$10</f>
        <v>-0.000235967069966792</v>
      </c>
      <c r="H34" s="24" t="n">
        <f aca="false">G34-F34</f>
        <v>0.00321633293003321</v>
      </c>
      <c r="J34" s="26" t="n">
        <v>9.89411</v>
      </c>
      <c r="K34" s="24" t="n">
        <v>-0.0010829</v>
      </c>
    </row>
    <row r="35" customFormat="false" ht="12.75" hidden="false" customHeight="false" outlineLevel="0" collapsed="false">
      <c r="A35" s="23" t="n">
        <v>2</v>
      </c>
      <c r="B35" s="24" t="s">
        <v>75</v>
      </c>
      <c r="C35" s="25" t="n">
        <v>29.683</v>
      </c>
      <c r="D35" s="24" t="n">
        <v>5.02735</v>
      </c>
      <c r="E35" s="24" t="n">
        <v>0.00534205</v>
      </c>
      <c r="F35" s="25" t="n">
        <v>0.00235271</v>
      </c>
      <c r="G35" s="25" t="n">
        <f aca="false">C35*$B$9+$B$10</f>
        <v>-5.65783722328465E-005</v>
      </c>
      <c r="H35" s="24" t="n">
        <f aca="false">G35-F35</f>
        <v>-0.00240928837223285</v>
      </c>
      <c r="J35" s="26" t="n">
        <v>0.994245</v>
      </c>
      <c r="K35" s="24" t="n">
        <v>0.00229454</v>
      </c>
    </row>
    <row r="36" customFormat="false" ht="12.75" hidden="false" customHeight="false" outlineLevel="0" collapsed="false">
      <c r="A36" s="23" t="n">
        <v>2</v>
      </c>
      <c r="B36" s="24" t="s">
        <v>75</v>
      </c>
      <c r="C36" s="25" t="n">
        <v>19.7034</v>
      </c>
      <c r="D36" s="24" t="n">
        <v>5.05991</v>
      </c>
      <c r="E36" s="24" t="n">
        <v>0.00644114</v>
      </c>
      <c r="F36" s="25" t="n">
        <v>-0.0180874</v>
      </c>
      <c r="G36" s="25" t="n">
        <f aca="false">C36*$B$9+$B$10</f>
        <v>0.00011911670774298</v>
      </c>
      <c r="H36" s="24" t="n">
        <f aca="false">G36-F36</f>
        <v>0.018206516707743</v>
      </c>
      <c r="J36" s="26" t="n">
        <v>188.566</v>
      </c>
      <c r="K36" s="24" t="n">
        <v>-0.0203061</v>
      </c>
    </row>
    <row r="37" customFormat="false" ht="12.75" hidden="false" customHeight="false" outlineLevel="0" collapsed="false">
      <c r="A37" s="23" t="n">
        <v>2</v>
      </c>
      <c r="B37" s="24" t="s">
        <v>75</v>
      </c>
      <c r="C37" s="25" t="n">
        <v>9.89411</v>
      </c>
      <c r="D37" s="24" t="n">
        <v>5.36692</v>
      </c>
      <c r="E37" s="24" t="n">
        <v>0.00631082</v>
      </c>
      <c r="F37" s="25" t="n">
        <v>-0.0010829</v>
      </c>
      <c r="G37" s="25" t="n">
        <f aca="false">C37*$B$9+$B$10</f>
        <v>0.000291813408117351</v>
      </c>
      <c r="H37" s="24" t="n">
        <f aca="false">G37-F37</f>
        <v>0.00137471340811735</v>
      </c>
      <c r="J37" s="26" t="n">
        <v>188.566</v>
      </c>
      <c r="K37" s="24" t="n">
        <v>0.014694</v>
      </c>
    </row>
    <row r="38" customFormat="false" ht="12.75" hidden="false" customHeight="false" outlineLevel="0" collapsed="false">
      <c r="A38" s="23" t="n">
        <v>2</v>
      </c>
      <c r="B38" s="24" t="s">
        <v>74</v>
      </c>
      <c r="C38" s="25" t="n">
        <v>4.8668</v>
      </c>
      <c r="D38" s="24" t="n">
        <v>5.78688</v>
      </c>
      <c r="E38" s="24" t="n">
        <v>0.0303071</v>
      </c>
      <c r="F38" s="25" t="n">
        <v>-0.0601244</v>
      </c>
      <c r="G38" s="25" t="n">
        <f aca="false">C38*$B$9+$B$10</f>
        <v>0.000380321327524268</v>
      </c>
      <c r="H38" s="24" t="n">
        <f aca="false">G38-F38</f>
        <v>0.0605047213275243</v>
      </c>
      <c r="J38" s="26" t="n">
        <v>175.569</v>
      </c>
      <c r="K38" s="24" t="n">
        <v>0.0152531</v>
      </c>
    </row>
    <row r="39" customFormat="false" ht="13.5" hidden="false" customHeight="false" outlineLevel="0" collapsed="false">
      <c r="A39" s="23" t="n">
        <v>2</v>
      </c>
      <c r="B39" s="24" t="s">
        <v>75</v>
      </c>
      <c r="C39" s="25" t="n">
        <v>0.994245</v>
      </c>
      <c r="D39" s="24" t="n">
        <v>5.90329</v>
      </c>
      <c r="E39" s="24" t="n">
        <v>0.0245284</v>
      </c>
      <c r="F39" s="25" t="n">
        <v>0.00229454</v>
      </c>
      <c r="G39" s="25" t="n">
        <f aca="false">C39*$B$9+$B$10</f>
        <v>0.000448499296624812</v>
      </c>
      <c r="H39" s="24" t="n">
        <f aca="false">G39-F39</f>
        <v>-0.00184604070337519</v>
      </c>
      <c r="J39" s="26" t="n">
        <v>151.131</v>
      </c>
      <c r="K39" s="24" t="n">
        <v>-0.00414109</v>
      </c>
    </row>
    <row r="40" customFormat="false" ht="13.5" hidden="false" customHeight="false" outlineLevel="0" collapsed="false">
      <c r="A40" s="27" t="n">
        <v>3</v>
      </c>
      <c r="B40" s="24" t="s">
        <v>75</v>
      </c>
      <c r="C40" s="28" t="n">
        <v>188.566</v>
      </c>
      <c r="D40" s="29" t="n">
        <v>3.72969</v>
      </c>
      <c r="E40" s="29" t="n">
        <v>0.00451636</v>
      </c>
      <c r="F40" s="28" t="n">
        <v>-0.0203061</v>
      </c>
      <c r="G40" s="28" t="n">
        <f aca="false">C40*$B$9+$B$10</f>
        <v>-0.00285378080437434</v>
      </c>
      <c r="H40" s="29" t="n">
        <f aca="false">G40-F40</f>
        <v>0.0174523191956257</v>
      </c>
      <c r="J40" s="26" t="n">
        <v>125.977</v>
      </c>
      <c r="K40" s="24" t="n">
        <v>-0.00704575</v>
      </c>
    </row>
    <row r="41" customFormat="false" ht="12.75" hidden="false" customHeight="false" outlineLevel="0" collapsed="false">
      <c r="A41" s="23" t="n">
        <v>3</v>
      </c>
      <c r="B41" s="24" t="s">
        <v>75</v>
      </c>
      <c r="C41" s="25" t="n">
        <v>188.566</v>
      </c>
      <c r="D41" s="24" t="n">
        <v>3.72969</v>
      </c>
      <c r="E41" s="24" t="n">
        <v>0.00451636</v>
      </c>
      <c r="F41" s="25" t="n">
        <v>0.014694</v>
      </c>
      <c r="G41" s="25" t="n">
        <f aca="false">C41*$B$9+$B$10</f>
        <v>-0.00285378080437434</v>
      </c>
      <c r="H41" s="24" t="n">
        <f aca="false">G41-F41</f>
        <v>-0.0175477808043743</v>
      </c>
      <c r="J41" s="26" t="n">
        <v>99.0866</v>
      </c>
      <c r="K41" s="24" t="n">
        <v>-0.00826979</v>
      </c>
    </row>
    <row r="42" customFormat="false" ht="12.75" hidden="false" customHeight="false" outlineLevel="0" collapsed="false">
      <c r="A42" s="23" t="n">
        <v>3</v>
      </c>
      <c r="B42" s="24" t="s">
        <v>75</v>
      </c>
      <c r="C42" s="25" t="n">
        <v>175.569</v>
      </c>
      <c r="D42" s="24" t="n">
        <v>3.75425</v>
      </c>
      <c r="E42" s="24" t="n">
        <v>0.00507426</v>
      </c>
      <c r="F42" s="25" t="n">
        <v>0.0152531</v>
      </c>
      <c r="G42" s="25" t="n">
        <f aca="false">C42*$B$9+$B$10</f>
        <v>-0.00262496312085538</v>
      </c>
      <c r="H42" s="24" t="n">
        <f aca="false">G42-F42</f>
        <v>-0.0178780631208554</v>
      </c>
      <c r="J42" s="26" t="n">
        <v>73.3467</v>
      </c>
      <c r="K42" s="24" t="n">
        <v>-0.0127468</v>
      </c>
    </row>
    <row r="43" customFormat="false" ht="12.75" hidden="false" customHeight="false" outlineLevel="0" collapsed="false">
      <c r="A43" s="23" t="n">
        <v>3</v>
      </c>
      <c r="B43" s="24" t="s">
        <v>75</v>
      </c>
      <c r="C43" s="25" t="n">
        <v>151.131</v>
      </c>
      <c r="D43" s="24" t="n">
        <v>3.78286</v>
      </c>
      <c r="E43" s="24" t="n">
        <v>0.00381839</v>
      </c>
      <c r="F43" s="25" t="n">
        <v>-0.00414109</v>
      </c>
      <c r="G43" s="25" t="n">
        <f aca="false">C43*$B$9+$B$10</f>
        <v>-0.00219472179209979</v>
      </c>
      <c r="H43" s="24" t="n">
        <f aca="false">G43-F43</f>
        <v>0.00194636820790021</v>
      </c>
      <c r="J43" s="26" t="n">
        <v>50.8311</v>
      </c>
      <c r="K43" s="24" t="n">
        <v>-0.00132751</v>
      </c>
    </row>
    <row r="44" customFormat="false" ht="12.75" hidden="false" customHeight="false" outlineLevel="0" collapsed="false">
      <c r="A44" s="23" t="n">
        <v>3</v>
      </c>
      <c r="B44" s="24" t="s">
        <v>75</v>
      </c>
      <c r="C44" s="25" t="n">
        <v>125.977</v>
      </c>
      <c r="D44" s="24" t="n">
        <v>3.94695</v>
      </c>
      <c r="E44" s="24" t="n">
        <v>0.00458645</v>
      </c>
      <c r="F44" s="25" t="n">
        <v>-0.00704575</v>
      </c>
      <c r="G44" s="25" t="n">
        <f aca="false">C44*$B$9+$B$10</f>
        <v>-0.0017518749804328</v>
      </c>
      <c r="H44" s="24" t="n">
        <f aca="false">G44-F44</f>
        <v>0.0052938750195672</v>
      </c>
      <c r="J44" s="26" t="n">
        <v>40.5773</v>
      </c>
      <c r="K44" s="24" t="n">
        <v>-0.0214314</v>
      </c>
    </row>
    <row r="45" customFormat="false" ht="12.75" hidden="false" customHeight="false" outlineLevel="0" collapsed="false">
      <c r="A45" s="23" t="n">
        <v>3</v>
      </c>
      <c r="B45" s="24" t="s">
        <v>75</v>
      </c>
      <c r="C45" s="25" t="n">
        <v>99.0866</v>
      </c>
      <c r="D45" s="24" t="n">
        <v>4.08973</v>
      </c>
      <c r="E45" s="24" t="n">
        <v>0.00575526</v>
      </c>
      <c r="F45" s="25" t="n">
        <v>-0.00826979</v>
      </c>
      <c r="G45" s="25" t="n">
        <f aca="false">C45*$B$9+$B$10</f>
        <v>-0.00127845811216333</v>
      </c>
      <c r="H45" s="24" t="n">
        <f aca="false">G45-F45</f>
        <v>0.00699133188783667</v>
      </c>
      <c r="J45" s="26" t="n">
        <v>31.1088</v>
      </c>
      <c r="K45" s="24" t="n">
        <v>-0.00393343</v>
      </c>
    </row>
    <row r="46" customFormat="false" ht="12.75" hidden="false" customHeight="false" outlineLevel="0" collapsed="false">
      <c r="A46" s="23" t="n">
        <v>3</v>
      </c>
      <c r="B46" s="24" t="s">
        <v>75</v>
      </c>
      <c r="C46" s="25" t="n">
        <v>73.3467</v>
      </c>
      <c r="D46" s="24" t="n">
        <v>4.68025</v>
      </c>
      <c r="E46" s="24" t="n">
        <v>0.00723521</v>
      </c>
      <c r="F46" s="25" t="n">
        <v>-0.0127468</v>
      </c>
      <c r="G46" s="25" t="n">
        <f aca="false">C46*$B$9+$B$10</f>
        <v>-0.000825296283125116</v>
      </c>
      <c r="H46" s="24" t="n">
        <f aca="false">G46-F46</f>
        <v>0.0119215037168749</v>
      </c>
      <c r="J46" s="26" t="n">
        <v>20.2857</v>
      </c>
      <c r="K46" s="24" t="n">
        <v>0.00280523</v>
      </c>
    </row>
    <row r="47" customFormat="false" ht="12.75" hidden="false" customHeight="false" outlineLevel="0" collapsed="false">
      <c r="A47" s="23" t="n">
        <v>3</v>
      </c>
      <c r="B47" s="24" t="s">
        <v>75</v>
      </c>
      <c r="C47" s="25" t="n">
        <v>50.8311</v>
      </c>
      <c r="D47" s="24" t="n">
        <v>4.84767</v>
      </c>
      <c r="E47" s="24" t="n">
        <v>0.0033894</v>
      </c>
      <c r="F47" s="25" t="n">
        <v>-0.00132751</v>
      </c>
      <c r="G47" s="25" t="n">
        <f aca="false">C47*$B$9+$B$10</f>
        <v>-0.000428899619661278</v>
      </c>
      <c r="H47" s="24" t="n">
        <f aca="false">G47-F47</f>
        <v>0.000898610380338722</v>
      </c>
      <c r="J47" s="26" t="n">
        <v>10.0863</v>
      </c>
      <c r="K47" s="24" t="n">
        <v>0.0838509</v>
      </c>
    </row>
    <row r="48" customFormat="false" ht="12.75" hidden="false" customHeight="false" outlineLevel="0" collapsed="false">
      <c r="A48" s="23" t="n">
        <v>3</v>
      </c>
      <c r="B48" s="24" t="s">
        <v>75</v>
      </c>
      <c r="C48" s="25" t="n">
        <v>40.5773</v>
      </c>
      <c r="D48" s="24" t="n">
        <v>5.19057</v>
      </c>
      <c r="E48" s="24" t="n">
        <v>0.00470334</v>
      </c>
      <c r="F48" s="25" t="n">
        <v>-0.0214314</v>
      </c>
      <c r="G48" s="25" t="n">
        <f aca="false">C48*$B$9+$B$10</f>
        <v>-0.000248377132682228</v>
      </c>
      <c r="H48" s="24" t="n">
        <f aca="false">G48-F48</f>
        <v>0.0211830228673178</v>
      </c>
      <c r="J48" s="26" t="n">
        <v>4.98767</v>
      </c>
      <c r="K48" s="24" t="n">
        <v>0.0448675</v>
      </c>
    </row>
    <row r="49" customFormat="false" ht="12.75" hidden="false" customHeight="false" outlineLevel="0" collapsed="false">
      <c r="A49" s="23" t="n">
        <v>3</v>
      </c>
      <c r="B49" s="24" t="s">
        <v>75</v>
      </c>
      <c r="C49" s="25" t="n">
        <v>31.1088</v>
      </c>
      <c r="D49" s="24" t="n">
        <v>5.29207</v>
      </c>
      <c r="E49" s="24" t="n">
        <v>0.00639758</v>
      </c>
      <c r="F49" s="25" t="n">
        <v>-0.00393343</v>
      </c>
      <c r="G49" s="25" t="n">
        <f aca="false">C49*$B$9+$B$10</f>
        <v>-8.16801844326874E-005</v>
      </c>
      <c r="H49" s="24" t="n">
        <f aca="false">G49-F49</f>
        <v>0.00385174981556731</v>
      </c>
      <c r="J49" s="26" t="n">
        <v>309.639</v>
      </c>
      <c r="K49" s="24" t="n">
        <v>0.0022614</v>
      </c>
    </row>
    <row r="50" customFormat="false" ht="12.75" hidden="false" customHeight="false" outlineLevel="0" collapsed="false">
      <c r="A50" s="23" t="n">
        <v>3</v>
      </c>
      <c r="B50" s="24" t="s">
        <v>75</v>
      </c>
      <c r="C50" s="25" t="n">
        <v>20.2857</v>
      </c>
      <c r="D50" s="24" t="n">
        <v>5.43081</v>
      </c>
      <c r="E50" s="24" t="n">
        <v>0.0046556</v>
      </c>
      <c r="F50" s="25" t="n">
        <v>0.00280523</v>
      </c>
      <c r="G50" s="25" t="n">
        <f aca="false">C50*$B$9+$B$10</f>
        <v>0.000108865069894777</v>
      </c>
      <c r="H50" s="24" t="n">
        <f aca="false">G50-F50</f>
        <v>-0.00269636493010522</v>
      </c>
      <c r="J50" s="26" t="n">
        <v>249.905</v>
      </c>
      <c r="K50" s="24" t="n">
        <v>0.012033</v>
      </c>
    </row>
    <row r="51" customFormat="false" ht="12.75" hidden="false" customHeight="false" outlineLevel="0" collapsed="false">
      <c r="A51" s="23" t="n">
        <v>3</v>
      </c>
      <c r="B51" s="24" t="s">
        <v>75</v>
      </c>
      <c r="C51" s="25" t="n">
        <v>10.0863</v>
      </c>
      <c r="D51" s="24" t="n">
        <v>5.61685</v>
      </c>
      <c r="E51" s="24" t="n">
        <v>0.00391402</v>
      </c>
      <c r="F51" s="25" t="n">
        <v>0.0838509</v>
      </c>
      <c r="G51" s="25" t="n">
        <f aca="false">C51*$B$9+$B$10</f>
        <v>0.000288429821859329</v>
      </c>
      <c r="H51" s="24" t="n">
        <f aca="false">G51-F51</f>
        <v>-0.0835624701781407</v>
      </c>
      <c r="J51" s="26" t="n">
        <v>199.961</v>
      </c>
      <c r="K51" s="24" t="n">
        <v>0.00486732</v>
      </c>
    </row>
    <row r="52" customFormat="false" ht="12.75" hidden="false" customHeight="false" outlineLevel="0" collapsed="false">
      <c r="A52" s="23" t="n">
        <v>3</v>
      </c>
      <c r="B52" s="24" t="s">
        <v>75</v>
      </c>
      <c r="C52" s="25" t="n">
        <v>4.98767</v>
      </c>
      <c r="D52" s="24" t="n">
        <v>5.76487</v>
      </c>
      <c r="E52" s="24" t="n">
        <v>0.0089953</v>
      </c>
      <c r="F52" s="25" t="n">
        <v>0.0448675</v>
      </c>
      <c r="G52" s="25" t="n">
        <f aca="false">C52*$B$9+$B$10</f>
        <v>0.000378193360038931</v>
      </c>
      <c r="H52" s="24" t="n">
        <f aca="false">G52-F52</f>
        <v>-0.0444893066399611</v>
      </c>
      <c r="J52" s="26" t="n">
        <v>174.622</v>
      </c>
      <c r="K52" s="24" t="n">
        <v>0.00230289</v>
      </c>
    </row>
    <row r="53" customFormat="false" ht="13.5" hidden="false" customHeight="false" outlineLevel="0" collapsed="false">
      <c r="A53" s="23" t="n">
        <v>3</v>
      </c>
      <c r="B53" s="24" t="s">
        <v>74</v>
      </c>
      <c r="C53" s="25" t="n">
        <v>1.45319</v>
      </c>
      <c r="D53" s="24" t="n">
        <v>5.90613</v>
      </c>
      <c r="E53" s="24" t="n">
        <v>0.00447387</v>
      </c>
      <c r="F53" s="25" t="n">
        <v>-0.172867</v>
      </c>
      <c r="G53" s="25" t="n">
        <f aca="false">C53*$B$9+$B$10</f>
        <v>0.000440419375738253</v>
      </c>
      <c r="H53" s="24" t="n">
        <f aca="false">G53-F53</f>
        <v>0.173307419375738</v>
      </c>
      <c r="J53" s="26" t="n">
        <v>149.609</v>
      </c>
      <c r="K53" s="24" t="n">
        <v>0.00885057</v>
      </c>
    </row>
    <row r="54" customFormat="false" ht="13.5" hidden="false" customHeight="false" outlineLevel="0" collapsed="false">
      <c r="A54" s="27" t="n">
        <v>4</v>
      </c>
      <c r="B54" s="24" t="s">
        <v>75</v>
      </c>
      <c r="C54" s="28" t="n">
        <v>309.639</v>
      </c>
      <c r="D54" s="29" t="n">
        <v>3.53726</v>
      </c>
      <c r="E54" s="29" t="n">
        <v>0.00450856</v>
      </c>
      <c r="F54" s="28" t="n">
        <v>0.0022614</v>
      </c>
      <c r="G54" s="28" t="n">
        <f aca="false">C54*$B$9+$B$10</f>
        <v>-0.00498532219059355</v>
      </c>
      <c r="H54" s="29" t="n">
        <f aca="false">G54-F54</f>
        <v>-0.00724672219059355</v>
      </c>
      <c r="J54" s="26" t="n">
        <v>124.746</v>
      </c>
      <c r="K54" s="24" t="n">
        <v>-0.0234523</v>
      </c>
    </row>
    <row r="55" customFormat="false" ht="12.75" hidden="false" customHeight="false" outlineLevel="0" collapsed="false">
      <c r="A55" s="23" t="n">
        <v>4</v>
      </c>
      <c r="B55" s="24" t="s">
        <v>75</v>
      </c>
      <c r="C55" s="25" t="n">
        <v>249.905</v>
      </c>
      <c r="D55" s="24" t="n">
        <v>3.67503</v>
      </c>
      <c r="E55" s="24" t="n">
        <v>0.00382195</v>
      </c>
      <c r="F55" s="25" t="n">
        <v>0.012033</v>
      </c>
      <c r="G55" s="25" t="n">
        <f aca="false">C55*$B$9+$B$10</f>
        <v>-0.0039336798494901</v>
      </c>
      <c r="H55" s="24" t="n">
        <f aca="false">G55-F55</f>
        <v>-0.0159666798494901</v>
      </c>
      <c r="J55" s="26" t="n">
        <v>99.9949</v>
      </c>
      <c r="K55" s="24" t="n">
        <v>0.00872183</v>
      </c>
    </row>
    <row r="56" customFormat="false" ht="12.75" hidden="false" customHeight="false" outlineLevel="0" collapsed="false">
      <c r="A56" s="23" t="n">
        <v>4</v>
      </c>
      <c r="B56" s="24" t="s">
        <v>75</v>
      </c>
      <c r="C56" s="25" t="n">
        <v>199.961</v>
      </c>
      <c r="D56" s="24" t="n">
        <v>3.70987</v>
      </c>
      <c r="E56" s="24" t="n">
        <v>0.0046006</v>
      </c>
      <c r="F56" s="25" t="n">
        <v>0.00486732</v>
      </c>
      <c r="G56" s="25" t="n">
        <f aca="false">C56*$B$9+$B$10</f>
        <v>-0.00305439460015018</v>
      </c>
      <c r="H56" s="24" t="n">
        <f aca="false">G56-F56</f>
        <v>-0.00792171460015018</v>
      </c>
      <c r="J56" s="26" t="n">
        <v>74.6398</v>
      </c>
      <c r="K56" s="24" t="n">
        <v>0.00311184</v>
      </c>
    </row>
    <row r="57" customFormat="false" ht="12.75" hidden="false" customHeight="false" outlineLevel="0" collapsed="false">
      <c r="A57" s="23" t="n">
        <v>4</v>
      </c>
      <c r="B57" s="24" t="s">
        <v>75</v>
      </c>
      <c r="C57" s="25" t="n">
        <v>174.622</v>
      </c>
      <c r="D57" s="24" t="n">
        <v>3.9093</v>
      </c>
      <c r="E57" s="24" t="n">
        <v>0.00426657</v>
      </c>
      <c r="F57" s="25" t="n">
        <v>0.00230289</v>
      </c>
      <c r="G57" s="25" t="n">
        <f aca="false">C57*$B$9+$B$10</f>
        <v>-0.00260829078521697</v>
      </c>
      <c r="H57" s="24" t="n">
        <f aca="false">G57-F57</f>
        <v>-0.00491118078521697</v>
      </c>
      <c r="J57" s="26" t="n">
        <v>49.9448</v>
      </c>
      <c r="K57" s="24" t="n">
        <v>-0.0158176</v>
      </c>
    </row>
    <row r="58" customFormat="false" ht="12.75" hidden="false" customHeight="false" outlineLevel="0" collapsed="false">
      <c r="A58" s="23" t="n">
        <v>4</v>
      </c>
      <c r="B58" s="24" t="s">
        <v>75</v>
      </c>
      <c r="C58" s="25" t="n">
        <v>149.609</v>
      </c>
      <c r="D58" s="24" t="n">
        <v>4.00885</v>
      </c>
      <c r="E58" s="24" t="n">
        <v>0.0040767</v>
      </c>
      <c r="F58" s="25" t="n">
        <v>0.00885057</v>
      </c>
      <c r="G58" s="25" t="n">
        <f aca="false">C58*$B$9+$B$10</f>
        <v>-0.00216792633820152</v>
      </c>
      <c r="H58" s="24" t="n">
        <f aca="false">G58-F58</f>
        <v>-0.0110184963382015</v>
      </c>
      <c r="J58" s="26" t="n">
        <v>39.8126</v>
      </c>
      <c r="K58" s="24" t="n">
        <v>0.00978422</v>
      </c>
    </row>
    <row r="59" customFormat="false" ht="12.75" hidden="false" customHeight="false" outlineLevel="0" collapsed="false">
      <c r="A59" s="23" t="n">
        <v>4</v>
      </c>
      <c r="B59" s="24" t="s">
        <v>75</v>
      </c>
      <c r="C59" s="25" t="n">
        <v>124.746</v>
      </c>
      <c r="D59" s="24" t="n">
        <v>4.04755</v>
      </c>
      <c r="E59" s="24" t="n">
        <v>0.00782194</v>
      </c>
      <c r="F59" s="25" t="n">
        <v>-0.0234523</v>
      </c>
      <c r="G59" s="25" t="n">
        <f aca="false">C59*$B$9+$B$10</f>
        <v>-0.00173020270464517</v>
      </c>
      <c r="H59" s="24" t="n">
        <f aca="false">G59-F59</f>
        <v>0.0217220972953548</v>
      </c>
      <c r="J59" s="26" t="n">
        <v>30.0976</v>
      </c>
      <c r="K59" s="24" t="n">
        <v>-0.00699997</v>
      </c>
    </row>
    <row r="60" customFormat="false" ht="12.75" hidden="false" customHeight="false" outlineLevel="0" collapsed="false">
      <c r="A60" s="23" t="n">
        <v>4</v>
      </c>
      <c r="B60" s="24" t="s">
        <v>75</v>
      </c>
      <c r="C60" s="25" t="n">
        <v>99.9949</v>
      </c>
      <c r="D60" s="24" t="n">
        <v>4.19772</v>
      </c>
      <c r="E60" s="24" t="n">
        <v>0.00289857</v>
      </c>
      <c r="F60" s="25" t="n">
        <v>0.00872183</v>
      </c>
      <c r="G60" s="25" t="n">
        <f aca="false">C60*$B$9+$B$10</f>
        <v>-0.0012944491179293</v>
      </c>
      <c r="H60" s="24" t="n">
        <f aca="false">G60-F60</f>
        <v>-0.0100162791179293</v>
      </c>
      <c r="J60" s="26" t="n">
        <v>19.8879</v>
      </c>
      <c r="K60" s="24" t="n">
        <v>0.0236845</v>
      </c>
    </row>
    <row r="61" customFormat="false" ht="12.75" hidden="false" customHeight="false" outlineLevel="0" collapsed="false">
      <c r="A61" s="23" t="n">
        <v>4</v>
      </c>
      <c r="B61" s="24" t="s">
        <v>75</v>
      </c>
      <c r="C61" s="25" t="n">
        <v>74.6398</v>
      </c>
      <c r="D61" s="24" t="n">
        <v>4.23311</v>
      </c>
      <c r="E61" s="24" t="n">
        <v>0.00410684</v>
      </c>
      <c r="F61" s="25" t="n">
        <v>0.00311184</v>
      </c>
      <c r="G61" s="25" t="n">
        <f aca="false">C61*$B$9+$B$10</f>
        <v>-0.000848061855684812</v>
      </c>
      <c r="H61" s="24" t="n">
        <f aca="false">G61-F61</f>
        <v>-0.00395990185568481</v>
      </c>
      <c r="J61" s="26" t="n">
        <v>4.37885</v>
      </c>
      <c r="K61" s="24" t="n">
        <v>0.00176382</v>
      </c>
    </row>
    <row r="62" customFormat="false" ht="12.75" hidden="false" customHeight="false" outlineLevel="0" collapsed="false">
      <c r="A62" s="23" t="n">
        <v>4</v>
      </c>
      <c r="B62" s="24" t="s">
        <v>75</v>
      </c>
      <c r="C62" s="25" t="n">
        <v>49.9448</v>
      </c>
      <c r="D62" s="24" t="n">
        <v>4.56218</v>
      </c>
      <c r="E62" s="24" t="n">
        <v>0.00383622</v>
      </c>
      <c r="F62" s="25" t="n">
        <v>-0.0158176</v>
      </c>
      <c r="G62" s="25" t="n">
        <f aca="false">C62*$B$9+$B$10</f>
        <v>-0.000413295933202645</v>
      </c>
      <c r="H62" s="24" t="n">
        <f aca="false">G62-F62</f>
        <v>0.0154043040667974</v>
      </c>
      <c r="J62" s="26" t="n">
        <v>1.29213</v>
      </c>
      <c r="K62" s="24" t="n">
        <v>0.00685167</v>
      </c>
    </row>
    <row r="63" customFormat="false" ht="12.75" hidden="false" customHeight="false" outlineLevel="0" collapsed="false">
      <c r="A63" s="23" t="n">
        <v>4</v>
      </c>
      <c r="B63" s="24" t="s">
        <v>75</v>
      </c>
      <c r="C63" s="25" t="n">
        <v>39.8126</v>
      </c>
      <c r="D63" s="24" t="n">
        <v>4.77878</v>
      </c>
      <c r="E63" s="24" t="n">
        <v>0.00710773</v>
      </c>
      <c r="F63" s="25" t="n">
        <v>0.00978422</v>
      </c>
      <c r="G63" s="25" t="n">
        <f aca="false">C63*$B$9+$B$10</f>
        <v>-0.000234914265667767</v>
      </c>
      <c r="H63" s="24" t="n">
        <f aca="false">G63-F63</f>
        <v>-0.0100191342656678</v>
      </c>
      <c r="J63" s="26" t="n">
        <v>152.891</v>
      </c>
      <c r="K63" s="24" t="n">
        <v>0.0210416</v>
      </c>
    </row>
    <row r="64" customFormat="false" ht="12.75" hidden="false" customHeight="false" outlineLevel="0" collapsed="false">
      <c r="A64" s="23" t="n">
        <v>4</v>
      </c>
      <c r="B64" s="24" t="s">
        <v>75</v>
      </c>
      <c r="C64" s="25" t="n">
        <v>30.0976</v>
      </c>
      <c r="D64" s="24" t="n">
        <v>4.868</v>
      </c>
      <c r="E64" s="24" t="n">
        <v>0.00457623</v>
      </c>
      <c r="F64" s="25" t="n">
        <v>-0.00699997</v>
      </c>
      <c r="G64" s="25" t="n">
        <f aca="false">C64*$B$9+$B$10</f>
        <v>-6.38775806337821E-005</v>
      </c>
      <c r="H64" s="24" t="n">
        <f aca="false">G64-F64</f>
        <v>0.00693609241936622</v>
      </c>
      <c r="J64" s="26" t="n">
        <v>125.616</v>
      </c>
      <c r="K64" s="24" t="n">
        <v>0.026444</v>
      </c>
    </row>
    <row r="65" customFormat="false" ht="12.75" hidden="false" customHeight="false" outlineLevel="0" collapsed="false">
      <c r="A65" s="23" t="n">
        <v>4</v>
      </c>
      <c r="B65" s="24" t="s">
        <v>75</v>
      </c>
      <c r="C65" s="25" t="n">
        <v>19.8879</v>
      </c>
      <c r="D65" s="24" t="n">
        <v>5.07968</v>
      </c>
      <c r="E65" s="24" t="n">
        <v>0.0051381</v>
      </c>
      <c r="F65" s="25" t="n">
        <v>0.0236845</v>
      </c>
      <c r="G65" s="25" t="n">
        <f aca="false">C65*$B$9+$B$10</f>
        <v>0.000115868507188294</v>
      </c>
      <c r="H65" s="24" t="n">
        <f aca="false">G65-F65</f>
        <v>-0.0235686314928117</v>
      </c>
      <c r="J65" s="26" t="n">
        <v>100.776</v>
      </c>
      <c r="K65" s="24" t="n">
        <v>0.00993347</v>
      </c>
    </row>
    <row r="66" customFormat="false" ht="12.75" hidden="false" customHeight="false" outlineLevel="0" collapsed="false">
      <c r="A66" s="23" t="n">
        <v>4</v>
      </c>
      <c r="B66" s="24" t="s">
        <v>74</v>
      </c>
      <c r="C66" s="25" t="n">
        <v>9.79339</v>
      </c>
      <c r="D66" s="24" t="n">
        <v>6.28221</v>
      </c>
      <c r="E66" s="24" t="n">
        <v>0.0105732</v>
      </c>
      <c r="F66" s="25" t="n">
        <v>0.160212</v>
      </c>
      <c r="G66" s="25" t="n">
        <f aca="false">C66*$B$9+$B$10</f>
        <v>0.000293586626328017</v>
      </c>
      <c r="H66" s="24" t="n">
        <f aca="false">G66-F66</f>
        <v>-0.159918413373672</v>
      </c>
      <c r="J66" s="26" t="n">
        <v>76.1596</v>
      </c>
      <c r="K66" s="24" t="n">
        <v>0.0222983</v>
      </c>
    </row>
    <row r="67" customFormat="false" ht="12.75" hidden="false" customHeight="false" outlineLevel="0" collapsed="false">
      <c r="A67" s="23" t="n">
        <v>4</v>
      </c>
      <c r="B67" s="24" t="s">
        <v>75</v>
      </c>
      <c r="C67" s="25" t="n">
        <v>4.37885</v>
      </c>
      <c r="D67" s="24" t="n">
        <v>6.79276</v>
      </c>
      <c r="E67" s="24" t="n">
        <v>0.00760418</v>
      </c>
      <c r="F67" s="25" t="n">
        <v>0.00176382</v>
      </c>
      <c r="G67" s="25" t="n">
        <f aca="false">C67*$B$9+$B$10</f>
        <v>0.000388911893706701</v>
      </c>
      <c r="H67" s="24" t="n">
        <f aca="false">G67-F67</f>
        <v>-0.0013749081062933</v>
      </c>
      <c r="J67" s="26" t="n">
        <v>50.2196</v>
      </c>
      <c r="K67" s="24" t="n">
        <v>-0.0207887</v>
      </c>
    </row>
    <row r="68" customFormat="false" ht="13.5" hidden="false" customHeight="false" outlineLevel="0" collapsed="false">
      <c r="A68" s="23" t="n">
        <v>4</v>
      </c>
      <c r="B68" s="24" t="s">
        <v>75</v>
      </c>
      <c r="C68" s="25" t="n">
        <v>1.29213</v>
      </c>
      <c r="D68" s="24" t="n">
        <v>6.81185</v>
      </c>
      <c r="E68" s="24" t="n">
        <v>0.010047</v>
      </c>
      <c r="F68" s="25" t="n">
        <v>0.00685167</v>
      </c>
      <c r="G68" s="25" t="n">
        <f aca="false">C68*$B$9+$B$10</f>
        <v>0.000443254905176398</v>
      </c>
      <c r="H68" s="24" t="n">
        <f aca="false">G68-F68</f>
        <v>-0.0064084150948236</v>
      </c>
      <c r="J68" s="26" t="n">
        <v>40.1443</v>
      </c>
      <c r="K68" s="24" t="n">
        <v>0.0228047</v>
      </c>
    </row>
    <row r="69" customFormat="false" ht="13.5" hidden="false" customHeight="false" outlineLevel="0" collapsed="false">
      <c r="A69" s="27" t="n">
        <v>5</v>
      </c>
      <c r="B69" s="24" t="s">
        <v>75</v>
      </c>
      <c r="C69" s="28" t="n">
        <v>152.891</v>
      </c>
      <c r="D69" s="29" t="n">
        <v>3.89404</v>
      </c>
      <c r="E69" s="29" t="n">
        <v>0.00568169</v>
      </c>
      <c r="F69" s="28" t="n">
        <v>0.0210416</v>
      </c>
      <c r="G69" s="28" t="n">
        <f aca="false">C69*$B$9+$B$10</f>
        <v>-0.00222570733668649</v>
      </c>
      <c r="H69" s="29" t="n">
        <f aca="false">G69-F69</f>
        <v>-0.0232673073366865</v>
      </c>
      <c r="J69" s="26" t="n">
        <v>30.0032</v>
      </c>
      <c r="K69" s="24" t="n">
        <v>0.00109959</v>
      </c>
    </row>
    <row r="70" customFormat="false" ht="12.75" hidden="false" customHeight="false" outlineLevel="0" collapsed="false">
      <c r="A70" s="23" t="n">
        <v>5</v>
      </c>
      <c r="B70" s="24" t="s">
        <v>75</v>
      </c>
      <c r="C70" s="25" t="n">
        <v>125.616</v>
      </c>
      <c r="D70" s="24" t="n">
        <v>3.90844</v>
      </c>
      <c r="E70" s="24" t="n">
        <v>0.00608737</v>
      </c>
      <c r="F70" s="25" t="n">
        <v>0.026444</v>
      </c>
      <c r="G70" s="25" t="n">
        <f aca="false">C70*$B$9+$B$10</f>
        <v>-0.00174551942270791</v>
      </c>
      <c r="H70" s="24" t="n">
        <f aca="false">G70-F70</f>
        <v>-0.0281895194227079</v>
      </c>
      <c r="J70" s="26" t="n">
        <v>19.9356</v>
      </c>
      <c r="K70" s="24" t="n">
        <v>0.0470538</v>
      </c>
    </row>
    <row r="71" customFormat="false" ht="12.75" hidden="false" customHeight="false" outlineLevel="0" collapsed="false">
      <c r="A71" s="23" t="n">
        <v>5</v>
      </c>
      <c r="B71" s="24" t="s">
        <v>75</v>
      </c>
      <c r="C71" s="25" t="n">
        <v>100.776</v>
      </c>
      <c r="D71" s="24" t="n">
        <v>4.12793</v>
      </c>
      <c r="E71" s="24" t="n">
        <v>0.00954441</v>
      </c>
      <c r="F71" s="25" t="n">
        <v>0.00993347</v>
      </c>
      <c r="G71" s="25" t="n">
        <f aca="false">C71*$B$9+$B$10</f>
        <v>-0.00130820071388195</v>
      </c>
      <c r="H71" s="24" t="n">
        <f aca="false">G71-F71</f>
        <v>-0.011241670713882</v>
      </c>
      <c r="J71" s="26" t="n">
        <v>10.114</v>
      </c>
      <c r="K71" s="24" t="n">
        <v>0.0773568</v>
      </c>
    </row>
    <row r="72" customFormat="false" ht="12.75" hidden="false" customHeight="false" outlineLevel="0" collapsed="false">
      <c r="A72" s="23" t="n">
        <v>5</v>
      </c>
      <c r="B72" s="24" t="s">
        <v>75</v>
      </c>
      <c r="C72" s="25" t="n">
        <v>76.1596</v>
      </c>
      <c r="D72" s="24" t="n">
        <v>4.2563</v>
      </c>
      <c r="E72" s="24" t="n">
        <v>0.0130701</v>
      </c>
      <c r="F72" s="25" t="n">
        <v>0.0222983</v>
      </c>
      <c r="G72" s="25" t="n">
        <f aca="false">C72*$B$9+$B$10</f>
        <v>-0.000874818577652352</v>
      </c>
      <c r="H72" s="24" t="n">
        <f aca="false">G72-F72</f>
        <v>-0.0231731185776524</v>
      </c>
      <c r="J72" s="26" t="n">
        <v>5.30401</v>
      </c>
      <c r="K72" s="24" t="n">
        <v>0.0545564</v>
      </c>
    </row>
    <row r="73" customFormat="false" ht="12.75" hidden="false" customHeight="false" outlineLevel="0" collapsed="false">
      <c r="A73" s="23" t="n">
        <v>5</v>
      </c>
      <c r="B73" s="24" t="s">
        <v>75</v>
      </c>
      <c r="C73" s="25" t="n">
        <v>50.2196</v>
      </c>
      <c r="D73" s="24" t="n">
        <v>4.41921</v>
      </c>
      <c r="E73" s="24" t="n">
        <v>0.0123377</v>
      </c>
      <c r="F73" s="25" t="n">
        <v>-0.0207887</v>
      </c>
      <c r="G73" s="25" t="n">
        <f aca="false">C73*$B$9+$B$10</f>
        <v>-0.000418133903459705</v>
      </c>
      <c r="H73" s="24" t="n">
        <f aca="false">G73-F73</f>
        <v>0.0203705660965403</v>
      </c>
      <c r="J73" s="26" t="n">
        <v>1.21705</v>
      </c>
      <c r="K73" s="24" t="n">
        <v>0.00166368</v>
      </c>
    </row>
    <row r="74" customFormat="false" ht="12.75" hidden="false" customHeight="false" outlineLevel="0" collapsed="false">
      <c r="A74" s="23" t="n">
        <v>5</v>
      </c>
      <c r="B74" s="24" t="s">
        <v>75</v>
      </c>
      <c r="C74" s="25" t="n">
        <v>40.1443</v>
      </c>
      <c r="D74" s="24" t="n">
        <v>4.5858</v>
      </c>
      <c r="E74" s="24" t="n">
        <v>0.0142671</v>
      </c>
      <c r="F74" s="25" t="n">
        <v>0.0228047</v>
      </c>
      <c r="G74" s="25" t="n">
        <f aca="false">C74*$B$9+$B$10</f>
        <v>-0.000240753984496977</v>
      </c>
      <c r="H74" s="24" t="n">
        <f aca="false">G74-F74</f>
        <v>-0.023045453984497</v>
      </c>
      <c r="J74" s="26" t="n">
        <v>350.922</v>
      </c>
      <c r="K74" s="24" t="n">
        <v>-0.00621581</v>
      </c>
    </row>
    <row r="75" customFormat="false" ht="12.75" hidden="false" customHeight="false" outlineLevel="0" collapsed="false">
      <c r="A75" s="23" t="n">
        <v>5</v>
      </c>
      <c r="B75" s="24" t="s">
        <v>75</v>
      </c>
      <c r="C75" s="25" t="n">
        <v>30.0032</v>
      </c>
      <c r="D75" s="24" t="n">
        <v>4.7491</v>
      </c>
      <c r="E75" s="24" t="n">
        <v>0.0134446</v>
      </c>
      <c r="F75" s="25" t="n">
        <v>0.00109959</v>
      </c>
      <c r="G75" s="25" t="n">
        <f aca="false">C75*$B$9+$B$10</f>
        <v>-6.2215628696859E-005</v>
      </c>
      <c r="H75" s="24" t="n">
        <f aca="false">G75-F75</f>
        <v>-0.00116180562869686</v>
      </c>
      <c r="J75" s="26" t="n">
        <v>299.76</v>
      </c>
      <c r="K75" s="24" t="n">
        <v>-0.000547886</v>
      </c>
    </row>
    <row r="76" customFormat="false" ht="12.75" hidden="false" customHeight="false" outlineLevel="0" collapsed="false">
      <c r="A76" s="23" t="n">
        <v>5</v>
      </c>
      <c r="B76" s="24" t="s">
        <v>75</v>
      </c>
      <c r="C76" s="25" t="n">
        <v>19.9356</v>
      </c>
      <c r="D76" s="24" t="n">
        <v>4.93205</v>
      </c>
      <c r="E76" s="24" t="n">
        <v>0.00776269</v>
      </c>
      <c r="F76" s="25" t="n">
        <v>0.0470538</v>
      </c>
      <c r="G76" s="25" t="n">
        <f aca="false">C76*$B$9+$B$10</f>
        <v>0.000115028728508303</v>
      </c>
      <c r="H76" s="24" t="n">
        <f aca="false">G76-F76</f>
        <v>-0.0469387712714917</v>
      </c>
      <c r="J76" s="26" t="n">
        <v>249.86</v>
      </c>
      <c r="K76" s="24" t="n">
        <v>0.0138466</v>
      </c>
    </row>
    <row r="77" customFormat="false" ht="12.75" hidden="false" customHeight="false" outlineLevel="0" collapsed="false">
      <c r="A77" s="23" t="n">
        <v>5</v>
      </c>
      <c r="B77" s="24" t="s">
        <v>75</v>
      </c>
      <c r="C77" s="25" t="n">
        <v>10.114</v>
      </c>
      <c r="D77" s="24" t="n">
        <v>5.16736</v>
      </c>
      <c r="E77" s="24" t="n">
        <v>0.0198164</v>
      </c>
      <c r="F77" s="25" t="n">
        <v>0.0773568</v>
      </c>
      <c r="G77" s="25" t="n">
        <f aca="false">C77*$B$9+$B$10</f>
        <v>0.00028794215164055</v>
      </c>
      <c r="H77" s="24" t="n">
        <f aca="false">G77-F77</f>
        <v>-0.0770688578483595</v>
      </c>
      <c r="J77" s="26" t="n">
        <v>199.774</v>
      </c>
      <c r="K77" s="24" t="n">
        <v>-0.00733209</v>
      </c>
    </row>
    <row r="78" customFormat="false" ht="12.75" hidden="false" customHeight="false" outlineLevel="0" collapsed="false">
      <c r="A78" s="23" t="n">
        <v>5</v>
      </c>
      <c r="B78" s="24" t="s">
        <v>75</v>
      </c>
      <c r="C78" s="25" t="n">
        <v>5.30401</v>
      </c>
      <c r="D78" s="24" t="n">
        <v>5.33256</v>
      </c>
      <c r="E78" s="24" t="n">
        <v>0.0087682</v>
      </c>
      <c r="F78" s="25" t="n">
        <v>0.0545564</v>
      </c>
      <c r="G78" s="25" t="n">
        <f aca="false">C78*$B$9+$B$10</f>
        <v>0.000372624060507932</v>
      </c>
      <c r="H78" s="24" t="n">
        <f aca="false">G78-F78</f>
        <v>-0.0541837759394921</v>
      </c>
      <c r="J78" s="26" t="n">
        <v>174.975</v>
      </c>
      <c r="K78" s="24" t="n">
        <v>0.00339031</v>
      </c>
    </row>
    <row r="79" customFormat="false" ht="13.5" hidden="false" customHeight="false" outlineLevel="0" collapsed="false">
      <c r="A79" s="23" t="n">
        <v>5</v>
      </c>
      <c r="B79" s="24" t="s">
        <v>75</v>
      </c>
      <c r="C79" s="25" t="n">
        <v>1.21705</v>
      </c>
      <c r="D79" s="24" t="n">
        <v>5.32366</v>
      </c>
      <c r="E79" s="24" t="n">
        <v>0.00622287</v>
      </c>
      <c r="F79" s="25" t="n">
        <v>0.00166368</v>
      </c>
      <c r="G79" s="25" t="n">
        <f aca="false">C79*$B$9+$B$10</f>
        <v>0.000444576720339789</v>
      </c>
      <c r="H79" s="24" t="n">
        <f aca="false">G79-F79</f>
        <v>-0.00121910327966021</v>
      </c>
      <c r="J79" s="26" t="n">
        <v>149.709</v>
      </c>
      <c r="K79" s="24" t="n">
        <v>-0.00881338</v>
      </c>
    </row>
    <row r="80" customFormat="false" ht="13.5" hidden="false" customHeight="false" outlineLevel="0" collapsed="false">
      <c r="A80" s="27" t="n">
        <v>6</v>
      </c>
      <c r="B80" s="24" t="s">
        <v>75</v>
      </c>
      <c r="C80" s="28" t="n">
        <v>350.922</v>
      </c>
      <c r="D80" s="29" t="n">
        <v>3.26978</v>
      </c>
      <c r="E80" s="29" t="n">
        <v>0.00329064</v>
      </c>
      <c r="F80" s="28" t="n">
        <v>-0.00621581</v>
      </c>
      <c r="G80" s="28" t="n">
        <f aca="false">C80*$B$9+$B$10</f>
        <v>-0.00571212687080539</v>
      </c>
      <c r="H80" s="29" t="n">
        <f aca="false">G80-F80</f>
        <v>0.000503683129194615</v>
      </c>
      <c r="J80" s="26" t="n">
        <v>124.895</v>
      </c>
      <c r="K80" s="24" t="n">
        <v>0.00158072</v>
      </c>
    </row>
    <row r="81" customFormat="false" ht="12.75" hidden="false" customHeight="false" outlineLevel="0" collapsed="false">
      <c r="A81" s="23" t="n">
        <v>6</v>
      </c>
      <c r="B81" s="24" t="s">
        <v>75</v>
      </c>
      <c r="C81" s="25" t="n">
        <v>299.76</v>
      </c>
      <c r="D81" s="24" t="n">
        <v>3.46245</v>
      </c>
      <c r="E81" s="24" t="n">
        <v>0.00269236</v>
      </c>
      <c r="F81" s="25" t="n">
        <v>-0.000547886</v>
      </c>
      <c r="G81" s="25" t="n">
        <f aca="false">C81*$B$9+$B$10</f>
        <v>-0.00481139821617762</v>
      </c>
      <c r="H81" s="24" t="n">
        <f aca="false">G81-F81</f>
        <v>-0.00426351221617762</v>
      </c>
      <c r="J81" s="26" t="n">
        <v>99.6207</v>
      </c>
      <c r="K81" s="24" t="n">
        <v>0.00341892</v>
      </c>
    </row>
    <row r="82" customFormat="false" ht="12.75" hidden="false" customHeight="false" outlineLevel="0" collapsed="false">
      <c r="A82" s="23" t="n">
        <v>6</v>
      </c>
      <c r="B82" s="24" t="s">
        <v>75</v>
      </c>
      <c r="C82" s="25" t="n">
        <v>249.86</v>
      </c>
      <c r="D82" s="24" t="n">
        <v>3.88285</v>
      </c>
      <c r="E82" s="24" t="n">
        <v>0.00375905</v>
      </c>
      <c r="F82" s="25" t="n">
        <v>0.0138466</v>
      </c>
      <c r="G82" s="25" t="n">
        <f aca="false">C82*$B$9+$B$10</f>
        <v>-0.00393288760545237</v>
      </c>
      <c r="H82" s="24" t="n">
        <f aca="false">G82-F82</f>
        <v>-0.0177794876054524</v>
      </c>
      <c r="J82" s="26" t="n">
        <v>74.8138</v>
      </c>
      <c r="K82" s="24" t="n">
        <v>0.0034647</v>
      </c>
    </row>
    <row r="83" customFormat="false" ht="12.75" hidden="false" customHeight="false" outlineLevel="0" collapsed="false">
      <c r="A83" s="23" t="n">
        <v>6</v>
      </c>
      <c r="B83" s="24" t="s">
        <v>75</v>
      </c>
      <c r="C83" s="25" t="n">
        <v>199.774</v>
      </c>
      <c r="D83" s="24" t="n">
        <v>3.91267</v>
      </c>
      <c r="E83" s="24" t="n">
        <v>0.00553378</v>
      </c>
      <c r="F83" s="25" t="n">
        <v>-0.00733209</v>
      </c>
      <c r="G83" s="25" t="n">
        <f aca="false">C83*$B$9+$B$10</f>
        <v>-0.00305110238603784</v>
      </c>
      <c r="H83" s="24" t="n">
        <f aca="false">G83-F83</f>
        <v>0.00428098761396216</v>
      </c>
      <c r="J83" s="26" t="n">
        <v>50.1616</v>
      </c>
      <c r="K83" s="24" t="n">
        <v>0.0126677</v>
      </c>
    </row>
    <row r="84" customFormat="false" ht="12.75" hidden="false" customHeight="false" outlineLevel="0" collapsed="false">
      <c r="A84" s="23" t="n">
        <v>6</v>
      </c>
      <c r="B84" s="24" t="s">
        <v>75</v>
      </c>
      <c r="C84" s="25" t="n">
        <v>174.975</v>
      </c>
      <c r="D84" s="24" t="n">
        <v>4.04539</v>
      </c>
      <c r="E84" s="24" t="n">
        <v>0.00421968</v>
      </c>
      <c r="F84" s="25" t="n">
        <v>0.00339031</v>
      </c>
      <c r="G84" s="25" t="n">
        <f aca="false">C84*$B$9+$B$10</f>
        <v>-0.00261450549955737</v>
      </c>
      <c r="H84" s="24" t="n">
        <f aca="false">G84-F84</f>
        <v>-0.00600481549955737</v>
      </c>
      <c r="J84" s="26" t="n">
        <v>40.3533</v>
      </c>
      <c r="K84" s="24" t="n">
        <v>0.0121493</v>
      </c>
    </row>
    <row r="85" customFormat="false" ht="12.75" hidden="false" customHeight="false" outlineLevel="0" collapsed="false">
      <c r="A85" s="23" t="n">
        <v>6</v>
      </c>
      <c r="B85" s="24" t="s">
        <v>75</v>
      </c>
      <c r="C85" s="25" t="n">
        <v>149.709</v>
      </c>
      <c r="D85" s="24" t="n">
        <v>4.14319</v>
      </c>
      <c r="E85" s="24" t="n">
        <v>0.00481427</v>
      </c>
      <c r="F85" s="25" t="n">
        <v>-0.00881338</v>
      </c>
      <c r="G85" s="25" t="n">
        <f aca="false">C85*$B$9+$B$10</f>
        <v>-0.00216968688050758</v>
      </c>
      <c r="H85" s="24" t="n">
        <f aca="false">G85-F85</f>
        <v>0.00664369311949242</v>
      </c>
      <c r="J85" s="26" t="n">
        <v>20.1553</v>
      </c>
      <c r="K85" s="24" t="n">
        <v>0.0660043</v>
      </c>
    </row>
    <row r="86" customFormat="false" ht="12.75" hidden="false" customHeight="false" outlineLevel="0" collapsed="false">
      <c r="A86" s="23" t="n">
        <v>6</v>
      </c>
      <c r="B86" s="24" t="s">
        <v>75</v>
      </c>
      <c r="C86" s="25" t="n">
        <v>124.895</v>
      </c>
      <c r="D86" s="24" t="n">
        <v>4.22258</v>
      </c>
      <c r="E86" s="24" t="n">
        <v>0.00366215</v>
      </c>
      <c r="F86" s="25" t="n">
        <v>0.00158072</v>
      </c>
      <c r="G86" s="25" t="n">
        <f aca="false">C86*$B$9+$B$10</f>
        <v>-0.0017328259126812</v>
      </c>
      <c r="H86" s="24" t="n">
        <f aca="false">G86-F86</f>
        <v>-0.0033135459126812</v>
      </c>
      <c r="J86" s="26" t="n">
        <v>4.9699</v>
      </c>
      <c r="K86" s="24" t="n">
        <v>-0.0110874</v>
      </c>
    </row>
    <row r="87" customFormat="false" ht="12.75" hidden="false" customHeight="false" outlineLevel="0" collapsed="false">
      <c r="A87" s="23" t="n">
        <v>6</v>
      </c>
      <c r="B87" s="24" t="s">
        <v>75</v>
      </c>
      <c r="C87" s="25" t="n">
        <v>99.6207</v>
      </c>
      <c r="D87" s="24" t="n">
        <v>4.27842</v>
      </c>
      <c r="E87" s="24" t="n">
        <v>0.00430052</v>
      </c>
      <c r="F87" s="25" t="n">
        <v>0.00341892</v>
      </c>
      <c r="G87" s="25" t="n">
        <f aca="false">C87*$B$9+$B$10</f>
        <v>-0.00128786116862001</v>
      </c>
      <c r="H87" s="24" t="n">
        <f aca="false">G87-F87</f>
        <v>-0.00470678116862001</v>
      </c>
      <c r="J87" s="26" t="n">
        <v>1.1303</v>
      </c>
      <c r="K87" s="24" t="n">
        <v>0.0299134</v>
      </c>
    </row>
    <row r="88" customFormat="false" ht="12.75" hidden="false" customHeight="false" outlineLevel="0" collapsed="false">
      <c r="A88" s="23" t="n">
        <v>6</v>
      </c>
      <c r="B88" s="24" t="s">
        <v>75</v>
      </c>
      <c r="C88" s="25" t="n">
        <v>74.8138</v>
      </c>
      <c r="D88" s="24" t="n">
        <v>4.31146</v>
      </c>
      <c r="E88" s="24" t="n">
        <v>0.00546957</v>
      </c>
      <c r="F88" s="25" t="n">
        <v>0.0034647</v>
      </c>
      <c r="G88" s="25" t="n">
        <f aca="false">C88*$B$9+$B$10</f>
        <v>-0.000851125199297361</v>
      </c>
      <c r="H88" s="24" t="n">
        <f aca="false">G88-F88</f>
        <v>-0.00431582519929736</v>
      </c>
      <c r="J88" s="26" t="n">
        <v>175.589</v>
      </c>
      <c r="K88" s="24" t="n">
        <v>0.00990868</v>
      </c>
    </row>
    <row r="89" customFormat="false" ht="12.75" hidden="false" customHeight="false" outlineLevel="0" collapsed="false">
      <c r="A89" s="23" t="n">
        <v>6</v>
      </c>
      <c r="B89" s="24" t="s">
        <v>75</v>
      </c>
      <c r="C89" s="25" t="n">
        <v>50.1616</v>
      </c>
      <c r="D89" s="24" t="n">
        <v>4.53667</v>
      </c>
      <c r="E89" s="24" t="n">
        <v>0.00950076</v>
      </c>
      <c r="F89" s="25" t="n">
        <v>0.0126677</v>
      </c>
      <c r="G89" s="25" t="n">
        <f aca="false">C89*$B$9+$B$10</f>
        <v>-0.000417112788922189</v>
      </c>
      <c r="H89" s="24" t="n">
        <f aca="false">G89-F89</f>
        <v>-0.0130848127889222</v>
      </c>
      <c r="J89" s="26" t="n">
        <v>151.014</v>
      </c>
      <c r="K89" s="24" t="n">
        <v>0.0060997</v>
      </c>
    </row>
    <row r="90" customFormat="false" ht="12.75" hidden="false" customHeight="false" outlineLevel="0" collapsed="false">
      <c r="A90" s="23" t="n">
        <v>6</v>
      </c>
      <c r="B90" s="24" t="s">
        <v>75</v>
      </c>
      <c r="C90" s="25" t="n">
        <v>40.3533</v>
      </c>
      <c r="D90" s="24" t="n">
        <v>4.81715</v>
      </c>
      <c r="E90" s="24" t="n">
        <v>0.0188707</v>
      </c>
      <c r="F90" s="25" t="n">
        <v>0.0121493</v>
      </c>
      <c r="G90" s="25" t="n">
        <f aca="false">C90*$B$9+$B$10</f>
        <v>-0.000244433517916647</v>
      </c>
      <c r="H90" s="24" t="n">
        <f aca="false">G90-F90</f>
        <v>-0.0123937335179166</v>
      </c>
      <c r="J90" s="26" t="n">
        <v>125.244</v>
      </c>
      <c r="K90" s="24" t="n">
        <v>-0.0356307</v>
      </c>
    </row>
    <row r="91" customFormat="false" ht="12.75" hidden="false" customHeight="false" outlineLevel="0" collapsed="false">
      <c r="A91" s="23" t="n">
        <v>6</v>
      </c>
      <c r="B91" s="24" t="s">
        <v>74</v>
      </c>
      <c r="C91" s="25" t="n">
        <v>30.225</v>
      </c>
      <c r="D91" s="24" t="n">
        <v>5.35673</v>
      </c>
      <c r="E91" s="24" t="n">
        <v>0.012922</v>
      </c>
      <c r="F91" s="25" t="n">
        <v>0.221734</v>
      </c>
      <c r="G91" s="25" t="n">
        <f aca="false">C91*$B$9+$B$10</f>
        <v>-6.61205115317059E-005</v>
      </c>
      <c r="H91" s="24" t="n">
        <f aca="false">G91-F91</f>
        <v>-0.221800120511532</v>
      </c>
      <c r="J91" s="26" t="n">
        <v>100.574</v>
      </c>
      <c r="K91" s="24" t="n">
        <v>-0.00455618</v>
      </c>
    </row>
    <row r="92" customFormat="false" ht="12.75" hidden="false" customHeight="false" outlineLevel="0" collapsed="false">
      <c r="A92" s="23" t="n">
        <v>6</v>
      </c>
      <c r="B92" s="24" t="s">
        <v>75</v>
      </c>
      <c r="C92" s="25" t="n">
        <v>20.1553</v>
      </c>
      <c r="D92" s="24" t="n">
        <v>5.979</v>
      </c>
      <c r="E92" s="24" t="n">
        <v>0.0067395</v>
      </c>
      <c r="F92" s="25" t="n">
        <v>0.0660043</v>
      </c>
      <c r="G92" s="25" t="n">
        <f aca="false">C92*$B$9+$B$10</f>
        <v>0.000111160817061883</v>
      </c>
      <c r="H92" s="24" t="n">
        <f aca="false">G92-F92</f>
        <v>-0.0658931391829381</v>
      </c>
      <c r="J92" s="26" t="n">
        <v>74.9423</v>
      </c>
      <c r="K92" s="24" t="n">
        <v>0.00817442</v>
      </c>
    </row>
    <row r="93" customFormat="false" ht="12.75" hidden="false" customHeight="false" outlineLevel="0" collapsed="false">
      <c r="A93" s="23" t="n">
        <v>6</v>
      </c>
      <c r="B93" s="24" t="s">
        <v>74</v>
      </c>
      <c r="C93" s="25" t="n">
        <v>9.88964</v>
      </c>
      <c r="D93" s="24" t="n">
        <v>7.05115</v>
      </c>
      <c r="E93" s="24" t="n">
        <v>0.00738677</v>
      </c>
      <c r="F93" s="25" t="n">
        <v>0.319154</v>
      </c>
      <c r="G93" s="25" t="n">
        <f aca="false">C93*$B$9+$B$10</f>
        <v>0.000291892104358432</v>
      </c>
      <c r="H93" s="24" t="n">
        <f aca="false">G93-F93</f>
        <v>-0.318862107895642</v>
      </c>
      <c r="J93" s="26" t="n">
        <v>49.7297</v>
      </c>
      <c r="K93" s="24" t="n">
        <v>-0.0496349</v>
      </c>
    </row>
    <row r="94" customFormat="false" ht="12.75" hidden="false" customHeight="false" outlineLevel="0" collapsed="false">
      <c r="A94" s="23" t="n">
        <v>6</v>
      </c>
      <c r="B94" s="24" t="s">
        <v>75</v>
      </c>
      <c r="C94" s="25" t="n">
        <v>4.9699</v>
      </c>
      <c r="D94" s="24" t="n">
        <v>7.03891</v>
      </c>
      <c r="E94" s="24" t="n">
        <v>0.0215299</v>
      </c>
      <c r="F94" s="25" t="n">
        <v>-0.0110874</v>
      </c>
      <c r="G94" s="25" t="n">
        <f aca="false">C94*$B$9+$B$10</f>
        <v>0.000378506208406718</v>
      </c>
      <c r="H94" s="24" t="n">
        <f aca="false">G94-F94</f>
        <v>0.0114659062084067</v>
      </c>
      <c r="J94" s="26" t="n">
        <v>40.1127</v>
      </c>
      <c r="K94" s="24" t="n">
        <v>-0.00702906</v>
      </c>
    </row>
    <row r="95" customFormat="false" ht="13.5" hidden="false" customHeight="false" outlineLevel="0" collapsed="false">
      <c r="A95" s="23" t="n">
        <v>6</v>
      </c>
      <c r="B95" s="24" t="s">
        <v>75</v>
      </c>
      <c r="C95" s="25" t="n">
        <v>1.1303</v>
      </c>
      <c r="D95" s="24" t="n">
        <v>6.89591</v>
      </c>
      <c r="E95" s="24" t="n">
        <v>0.00547004</v>
      </c>
      <c r="F95" s="25" t="n">
        <v>0.0299134</v>
      </c>
      <c r="G95" s="25" t="n">
        <f aca="false">C95*$B$9+$B$10</f>
        <v>0.000446103990790299</v>
      </c>
      <c r="H95" s="24" t="n">
        <f aca="false">G95-F95</f>
        <v>-0.0294672960092097</v>
      </c>
      <c r="J95" s="26" t="n">
        <v>29.7502</v>
      </c>
      <c r="K95" s="24" t="n">
        <v>0.0187635</v>
      </c>
    </row>
    <row r="96" customFormat="false" ht="13.5" hidden="false" customHeight="false" outlineLevel="0" collapsed="false">
      <c r="A96" s="27" t="n">
        <v>7</v>
      </c>
      <c r="B96" s="24" t="s">
        <v>75</v>
      </c>
      <c r="C96" s="28" t="n">
        <v>175.589</v>
      </c>
      <c r="D96" s="29" t="n">
        <v>4.12891</v>
      </c>
      <c r="E96" s="29" t="n">
        <v>0.00378153</v>
      </c>
      <c r="F96" s="28" t="n">
        <v>0.00990868</v>
      </c>
      <c r="G96" s="28" t="n">
        <f aca="false">C96*$B$9+$B$10</f>
        <v>-0.00262531522931659</v>
      </c>
      <c r="H96" s="29" t="n">
        <f aca="false">G96-F96</f>
        <v>-0.0125339952293166</v>
      </c>
      <c r="J96" s="26" t="n">
        <v>19.9225</v>
      </c>
      <c r="K96" s="24" t="n">
        <v>0.0876765</v>
      </c>
    </row>
    <row r="97" customFormat="false" ht="12.75" hidden="false" customHeight="false" outlineLevel="0" collapsed="false">
      <c r="A97" s="23" t="n">
        <v>7</v>
      </c>
      <c r="B97" s="24" t="s">
        <v>75</v>
      </c>
      <c r="C97" s="25" t="n">
        <v>151.014</v>
      </c>
      <c r="D97" s="24" t="n">
        <v>4.3161</v>
      </c>
      <c r="E97" s="24" t="n">
        <v>0.00512329</v>
      </c>
      <c r="F97" s="25" t="n">
        <v>0.0060997</v>
      </c>
      <c r="G97" s="25" t="n">
        <f aca="false">C97*$B$9+$B$10</f>
        <v>-0.0021926619576017</v>
      </c>
      <c r="H97" s="24" t="n">
        <f aca="false">G97-F97</f>
        <v>-0.0082923619576017</v>
      </c>
      <c r="J97" s="26" t="n">
        <v>1.4085</v>
      </c>
      <c r="K97" s="24" t="n">
        <v>0.0215106</v>
      </c>
    </row>
    <row r="98" customFormat="false" ht="12.75" hidden="false" customHeight="false" outlineLevel="0" collapsed="false">
      <c r="A98" s="23" t="n">
        <v>7</v>
      </c>
      <c r="B98" s="24" t="s">
        <v>75</v>
      </c>
      <c r="C98" s="25" t="n">
        <v>125.244</v>
      </c>
      <c r="D98" s="24" t="n">
        <v>4.29937</v>
      </c>
      <c r="E98" s="24" t="n">
        <v>0.00407234</v>
      </c>
      <c r="F98" s="25" t="n">
        <v>-0.0356307</v>
      </c>
      <c r="G98" s="25" t="n">
        <f aca="false">C98*$B$9+$B$10</f>
        <v>-0.00173897020532936</v>
      </c>
      <c r="H98" s="24" t="n">
        <f aca="false">G98-F98</f>
        <v>0.0338917297946706</v>
      </c>
      <c r="J98" s="26" t="n">
        <v>269.146</v>
      </c>
      <c r="K98" s="24" t="n">
        <v>0.0048089</v>
      </c>
    </row>
    <row r="99" customFormat="false" ht="12.75" hidden="false" customHeight="false" outlineLevel="0" collapsed="false">
      <c r="A99" s="23" t="n">
        <v>7</v>
      </c>
      <c r="B99" s="24" t="s">
        <v>75</v>
      </c>
      <c r="C99" s="25" t="n">
        <v>100.574</v>
      </c>
      <c r="D99" s="24" t="n">
        <v>4.38744</v>
      </c>
      <c r="E99" s="24" t="n">
        <v>0.00449607</v>
      </c>
      <c r="F99" s="25" t="n">
        <v>-0.00455618</v>
      </c>
      <c r="G99" s="25" t="n">
        <f aca="false">C99*$B$9+$B$10</f>
        <v>-0.00130464441842371</v>
      </c>
      <c r="H99" s="24" t="n">
        <f aca="false">G99-F99</f>
        <v>0.00325153558157629</v>
      </c>
      <c r="J99" s="26" t="n">
        <v>249.885</v>
      </c>
      <c r="K99" s="24" t="n">
        <v>0.025058</v>
      </c>
    </row>
    <row r="100" customFormat="false" ht="12.75" hidden="false" customHeight="false" outlineLevel="0" collapsed="false">
      <c r="A100" s="23" t="n">
        <v>7</v>
      </c>
      <c r="B100" s="24" t="s">
        <v>75</v>
      </c>
      <c r="C100" s="25" t="n">
        <v>74.9423</v>
      </c>
      <c r="D100" s="24" t="n">
        <v>4.35717</v>
      </c>
      <c r="E100" s="24" t="n">
        <v>0.00339891</v>
      </c>
      <c r="F100" s="25" t="n">
        <v>0.00817442</v>
      </c>
      <c r="G100" s="25" t="n">
        <f aca="false">C100*$B$9+$B$10</f>
        <v>-0.000853387496160651</v>
      </c>
      <c r="H100" s="24" t="n">
        <f aca="false">G100-F100</f>
        <v>-0.00902780749616065</v>
      </c>
      <c r="J100" s="26" t="n">
        <v>199.896</v>
      </c>
      <c r="K100" s="24" t="n">
        <v>-0.0341616</v>
      </c>
    </row>
    <row r="101" customFormat="false" ht="12.75" hidden="false" customHeight="false" outlineLevel="0" collapsed="false">
      <c r="A101" s="23" t="n">
        <v>7</v>
      </c>
      <c r="B101" s="24" t="s">
        <v>75</v>
      </c>
      <c r="C101" s="25" t="n">
        <v>49.7297</v>
      </c>
      <c r="D101" s="24" t="n">
        <v>4.63837</v>
      </c>
      <c r="E101" s="24" t="n">
        <v>0.00430595</v>
      </c>
      <c r="F101" s="25" t="n">
        <v>-0.0496349</v>
      </c>
      <c r="G101" s="25" t="n">
        <f aca="false">C101*$B$9+$B$10</f>
        <v>-0.000409509006702304</v>
      </c>
      <c r="H101" s="24" t="n">
        <f aca="false">G101-F101</f>
        <v>0.0492253909932977</v>
      </c>
      <c r="J101" s="26" t="n">
        <v>175.132</v>
      </c>
      <c r="K101" s="24" t="n">
        <v>0.00292492</v>
      </c>
    </row>
    <row r="102" customFormat="false" ht="12.75" hidden="false" customHeight="false" outlineLevel="0" collapsed="false">
      <c r="A102" s="23" t="n">
        <v>7</v>
      </c>
      <c r="B102" s="24" t="s">
        <v>75</v>
      </c>
      <c r="C102" s="25" t="n">
        <v>40.1127</v>
      </c>
      <c r="D102" s="24" t="n">
        <v>4.67797</v>
      </c>
      <c r="E102" s="24" t="n">
        <v>0.00320599</v>
      </c>
      <c r="F102" s="25" t="n">
        <v>-0.00702906</v>
      </c>
      <c r="G102" s="25" t="n">
        <f aca="false">C102*$B$9+$B$10</f>
        <v>-0.000240197653128261</v>
      </c>
      <c r="H102" s="24" t="n">
        <f aca="false">G102-F102</f>
        <v>0.00678886234687174</v>
      </c>
      <c r="J102" s="26" t="n">
        <v>149.931</v>
      </c>
      <c r="K102" s="24" t="n">
        <v>-0.00615788</v>
      </c>
    </row>
    <row r="103" customFormat="false" ht="12.75" hidden="false" customHeight="false" outlineLevel="0" collapsed="false">
      <c r="A103" s="23" t="n">
        <v>7</v>
      </c>
      <c r="B103" s="24" t="s">
        <v>75</v>
      </c>
      <c r="C103" s="25" t="n">
        <v>29.7502</v>
      </c>
      <c r="D103" s="24" t="n">
        <v>4.77776</v>
      </c>
      <c r="E103" s="24" t="n">
        <v>0.00469111</v>
      </c>
      <c r="F103" s="25" t="n">
        <v>0.0187635</v>
      </c>
      <c r="G103" s="25" t="n">
        <f aca="false">C103*$B$9+$B$10</f>
        <v>-5.77614566625206E-005</v>
      </c>
      <c r="H103" s="24" t="n">
        <f aca="false">G103-F103</f>
        <v>-0.0188212614566625</v>
      </c>
      <c r="J103" s="26" t="n">
        <v>124.708</v>
      </c>
      <c r="K103" s="24" t="n">
        <v>-0.0531034</v>
      </c>
    </row>
    <row r="104" customFormat="false" ht="12.75" hidden="false" customHeight="false" outlineLevel="0" collapsed="false">
      <c r="A104" s="23" t="n">
        <v>7</v>
      </c>
      <c r="B104" s="24" t="s">
        <v>75</v>
      </c>
      <c r="C104" s="25" t="n">
        <v>19.9225</v>
      </c>
      <c r="D104" s="24" t="n">
        <v>5.45668</v>
      </c>
      <c r="E104" s="24" t="n">
        <v>0.00464075</v>
      </c>
      <c r="F104" s="25" t="n">
        <v>0.0876765</v>
      </c>
      <c r="G104" s="25" t="n">
        <f aca="false">C104*$B$9+$B$10</f>
        <v>0.000115259359550397</v>
      </c>
      <c r="H104" s="24" t="n">
        <f aca="false">G104-F104</f>
        <v>-0.0875612406404496</v>
      </c>
      <c r="J104" s="26" t="n">
        <v>100.152</v>
      </c>
      <c r="K104" s="24" t="n">
        <v>-0.00116587</v>
      </c>
    </row>
    <row r="105" customFormat="false" ht="12.75" hidden="false" customHeight="false" outlineLevel="0" collapsed="false">
      <c r="A105" s="23" t="n">
        <v>7</v>
      </c>
      <c r="B105" s="24" t="s">
        <v>74</v>
      </c>
      <c r="C105" s="25" t="n">
        <v>9.93826</v>
      </c>
      <c r="D105" s="24" t="n">
        <v>6.47965</v>
      </c>
      <c r="E105" s="24" t="n">
        <v>0.0803218</v>
      </c>
      <c r="F105" s="25" t="n">
        <v>0.124651</v>
      </c>
      <c r="G105" s="25" t="n">
        <f aca="false">C105*$B$9+$B$10</f>
        <v>0.000291036128689225</v>
      </c>
      <c r="H105" s="24" t="n">
        <f aca="false">G105-F105</f>
        <v>-0.124359963871311</v>
      </c>
      <c r="J105" s="26" t="n">
        <v>74.9416</v>
      </c>
      <c r="K105" s="24" t="n">
        <v>-0.0462737</v>
      </c>
    </row>
    <row r="106" customFormat="false" ht="12.75" hidden="false" customHeight="false" outlineLevel="0" collapsed="false">
      <c r="A106" s="23" t="n">
        <v>7</v>
      </c>
      <c r="B106" s="24" t="s">
        <v>74</v>
      </c>
      <c r="C106" s="25" t="n">
        <v>5.12306</v>
      </c>
      <c r="D106" s="24" t="n">
        <v>6.98002</v>
      </c>
      <c r="E106" s="24" t="n">
        <v>0.0169364</v>
      </c>
      <c r="F106" s="25" t="n">
        <v>-0.161975</v>
      </c>
      <c r="G106" s="25" t="n">
        <f aca="false">C106*$B$9+$B$10</f>
        <v>0.000375809761810752</v>
      </c>
      <c r="H106" s="24" t="n">
        <f aca="false">G106-F106</f>
        <v>0.162350809761811</v>
      </c>
      <c r="J106" s="26" t="n">
        <v>49.9336</v>
      </c>
      <c r="K106" s="24" t="n">
        <v>0.0300622</v>
      </c>
    </row>
    <row r="107" customFormat="false" ht="13.5" hidden="false" customHeight="false" outlineLevel="0" collapsed="false">
      <c r="A107" s="23" t="n">
        <v>7</v>
      </c>
      <c r="B107" s="24" t="s">
        <v>75</v>
      </c>
      <c r="C107" s="25" t="n">
        <v>1.4085</v>
      </c>
      <c r="D107" s="24" t="n">
        <v>6.85951</v>
      </c>
      <c r="E107" s="24" t="n">
        <v>0.00469762</v>
      </c>
      <c r="F107" s="25" t="n">
        <v>0.0215106</v>
      </c>
      <c r="G107" s="25" t="n">
        <f aca="false">C107*$B$9+$B$10</f>
        <v>0.000441206162094832</v>
      </c>
      <c r="H107" s="24" t="n">
        <f aca="false">G107-F107</f>
        <v>-0.0210693938379052</v>
      </c>
      <c r="J107" s="26" t="n">
        <v>39.8401</v>
      </c>
      <c r="K107" s="24" t="n">
        <v>0.00549364</v>
      </c>
    </row>
    <row r="108" customFormat="false" ht="13.5" hidden="false" customHeight="false" outlineLevel="0" collapsed="false">
      <c r="A108" s="27" t="n">
        <v>8</v>
      </c>
      <c r="B108" s="24" t="s">
        <v>75</v>
      </c>
      <c r="C108" s="28" t="n">
        <v>269.146</v>
      </c>
      <c r="D108" s="29" t="n">
        <v>3.29281</v>
      </c>
      <c r="E108" s="29" t="n">
        <v>0.00400479</v>
      </c>
      <c r="F108" s="28" t="n">
        <v>0.0048089</v>
      </c>
      <c r="G108" s="28" t="n">
        <f aca="false">C108*$B$9+$B$10</f>
        <v>-0.00427242579459961</v>
      </c>
      <c r="H108" s="29" t="n">
        <f aca="false">G108-F108</f>
        <v>-0.00908132579459961</v>
      </c>
      <c r="J108" s="26" t="n">
        <v>29.6933</v>
      </c>
      <c r="K108" s="24" t="n">
        <v>-0.0451703</v>
      </c>
    </row>
    <row r="109" customFormat="false" ht="12.75" hidden="false" customHeight="false" outlineLevel="0" collapsed="false">
      <c r="A109" s="23" t="n">
        <v>8</v>
      </c>
      <c r="B109" s="24" t="s">
        <v>75</v>
      </c>
      <c r="C109" s="25" t="n">
        <v>249.885</v>
      </c>
      <c r="D109" s="24" t="n">
        <v>3.51406</v>
      </c>
      <c r="E109" s="24" t="n">
        <v>0.004574</v>
      </c>
      <c r="F109" s="25" t="n">
        <v>0.025058</v>
      </c>
      <c r="G109" s="25" t="n">
        <f aca="false">C109*$B$9+$B$10</f>
        <v>-0.00393332774102888</v>
      </c>
      <c r="H109" s="24" t="n">
        <f aca="false">G109-F109</f>
        <v>-0.0289913277410289</v>
      </c>
      <c r="J109" s="26" t="n">
        <v>19.6695</v>
      </c>
      <c r="K109" s="24" t="n">
        <v>0.0493364</v>
      </c>
    </row>
    <row r="110" customFormat="false" ht="12.75" hidden="false" customHeight="false" outlineLevel="0" collapsed="false">
      <c r="A110" s="23" t="n">
        <v>8</v>
      </c>
      <c r="B110" s="24" t="s">
        <v>75</v>
      </c>
      <c r="C110" s="25" t="n">
        <v>199.896</v>
      </c>
      <c r="D110" s="24" t="n">
        <v>4.19884</v>
      </c>
      <c r="E110" s="24" t="n">
        <v>0.00996928</v>
      </c>
      <c r="F110" s="25" t="n">
        <v>-0.0341616</v>
      </c>
      <c r="G110" s="25" t="n">
        <f aca="false">C110*$B$9+$B$10</f>
        <v>-0.00305325024765123</v>
      </c>
      <c r="H110" s="24" t="n">
        <f aca="false">G110-F110</f>
        <v>0.0311083497523488</v>
      </c>
      <c r="J110" s="26" t="n">
        <v>0.989539</v>
      </c>
      <c r="K110" s="24" t="n">
        <v>0.0517511</v>
      </c>
    </row>
    <row r="111" customFormat="false" ht="12.75" hidden="false" customHeight="false" outlineLevel="0" collapsed="false">
      <c r="A111" s="23" t="n">
        <v>8</v>
      </c>
      <c r="B111" s="24" t="s">
        <v>75</v>
      </c>
      <c r="C111" s="25" t="n">
        <v>175.132</v>
      </c>
      <c r="D111" s="24" t="n">
        <v>4.26993</v>
      </c>
      <c r="E111" s="24" t="n">
        <v>0.00341356</v>
      </c>
      <c r="F111" s="25" t="n">
        <v>0.00292492</v>
      </c>
      <c r="G111" s="25" t="n">
        <f aca="false">C111*$B$9+$B$10</f>
        <v>-0.00261726955097788</v>
      </c>
      <c r="H111" s="24" t="n">
        <f aca="false">G111-F111</f>
        <v>-0.00554218955097788</v>
      </c>
      <c r="J111" s="26" t="n">
        <v>299.604</v>
      </c>
      <c r="K111" s="24" t="n">
        <v>-0.0132489</v>
      </c>
    </row>
    <row r="112" customFormat="false" ht="12.75" hidden="false" customHeight="false" outlineLevel="0" collapsed="false">
      <c r="A112" s="23" t="n">
        <v>8</v>
      </c>
      <c r="B112" s="24" t="s">
        <v>75</v>
      </c>
      <c r="C112" s="25" t="n">
        <v>149.931</v>
      </c>
      <c r="D112" s="24" t="n">
        <v>4.32284</v>
      </c>
      <c r="E112" s="24" t="n">
        <v>0.00345445</v>
      </c>
      <c r="F112" s="25" t="n">
        <v>-0.00615788</v>
      </c>
      <c r="G112" s="25" t="n">
        <f aca="false">C112*$B$9+$B$10</f>
        <v>-0.00217359528442704</v>
      </c>
      <c r="H112" s="24" t="n">
        <f aca="false">G112-F112</f>
        <v>0.00398428471557296</v>
      </c>
      <c r="J112" s="26" t="n">
        <v>199.941</v>
      </c>
      <c r="K112" s="24" t="n">
        <v>-0.0149667</v>
      </c>
    </row>
    <row r="113" customFormat="false" ht="12.75" hidden="false" customHeight="false" outlineLevel="0" collapsed="false">
      <c r="A113" s="23" t="n">
        <v>8</v>
      </c>
      <c r="B113" s="24" t="s">
        <v>75</v>
      </c>
      <c r="C113" s="25" t="n">
        <v>124.708</v>
      </c>
      <c r="D113" s="24" t="n">
        <v>4.4829</v>
      </c>
      <c r="E113" s="24" t="n">
        <v>0.00370159</v>
      </c>
      <c r="F113" s="25" t="n">
        <v>-0.0531034</v>
      </c>
      <c r="G113" s="25" t="n">
        <f aca="false">C113*$B$9+$B$10</f>
        <v>-0.00172953369856886</v>
      </c>
      <c r="H113" s="24" t="n">
        <f aca="false">G113-F113</f>
        <v>0.0513738663014311</v>
      </c>
      <c r="J113" s="26" t="n">
        <v>175.01</v>
      </c>
      <c r="K113" s="24" t="n">
        <v>-0.006145</v>
      </c>
    </row>
    <row r="114" customFormat="false" ht="12.75" hidden="false" customHeight="false" outlineLevel="0" collapsed="false">
      <c r="A114" s="23" t="n">
        <v>8</v>
      </c>
      <c r="B114" s="24" t="s">
        <v>75</v>
      </c>
      <c r="C114" s="25" t="n">
        <v>100.152</v>
      </c>
      <c r="D114" s="24" t="n">
        <v>4.79483</v>
      </c>
      <c r="E114" s="24" t="n">
        <v>0.0037513</v>
      </c>
      <c r="F114" s="25" t="n">
        <v>-0.00116587</v>
      </c>
      <c r="G114" s="25" t="n">
        <f aca="false">C114*$B$9+$B$10</f>
        <v>-0.00129721492989212</v>
      </c>
      <c r="H114" s="24" t="n">
        <f aca="false">G114-F114</f>
        <v>-0.000131344929892123</v>
      </c>
      <c r="J114" s="26" t="n">
        <v>149.866</v>
      </c>
      <c r="K114" s="24" t="n">
        <v>0.00363064</v>
      </c>
    </row>
    <row r="115" customFormat="false" ht="12.75" hidden="false" customHeight="false" outlineLevel="0" collapsed="false">
      <c r="A115" s="23" t="n">
        <v>8</v>
      </c>
      <c r="B115" s="24" t="s">
        <v>75</v>
      </c>
      <c r="C115" s="25" t="n">
        <v>74.9416</v>
      </c>
      <c r="D115" s="24" t="n">
        <v>4.65073</v>
      </c>
      <c r="E115" s="24" t="n">
        <v>0.013573</v>
      </c>
      <c r="F115" s="25" t="n">
        <v>-0.0462737</v>
      </c>
      <c r="G115" s="25" t="n">
        <f aca="false">C115*$B$9+$B$10</f>
        <v>-0.000853375172364509</v>
      </c>
      <c r="H115" s="24" t="n">
        <f aca="false">G115-F115</f>
        <v>0.0454203248276355</v>
      </c>
      <c r="J115" s="26" t="n">
        <v>125.144</v>
      </c>
      <c r="K115" s="24" t="n">
        <v>0.00745869</v>
      </c>
    </row>
    <row r="116" customFormat="false" ht="12.75" hidden="false" customHeight="false" outlineLevel="0" collapsed="false">
      <c r="A116" s="23" t="n">
        <v>8</v>
      </c>
      <c r="B116" s="24" t="s">
        <v>75</v>
      </c>
      <c r="C116" s="25" t="n">
        <v>49.9336</v>
      </c>
      <c r="D116" s="24" t="n">
        <v>4.58106</v>
      </c>
      <c r="E116" s="24" t="n">
        <v>0.0064949</v>
      </c>
      <c r="F116" s="25" t="n">
        <v>0.0300622</v>
      </c>
      <c r="G116" s="25" t="n">
        <f aca="false">C116*$B$9+$B$10</f>
        <v>-0.000413098752464366</v>
      </c>
      <c r="H116" s="24" t="n">
        <f aca="false">G116-F116</f>
        <v>-0.0304752987524644</v>
      </c>
      <c r="J116" s="26" t="n">
        <v>100.652</v>
      </c>
      <c r="K116" s="24" t="n">
        <v>0.00370121</v>
      </c>
    </row>
    <row r="117" customFormat="false" ht="12.75" hidden="false" customHeight="false" outlineLevel="0" collapsed="false">
      <c r="A117" s="23" t="n">
        <v>8</v>
      </c>
      <c r="B117" s="24" t="s">
        <v>75</v>
      </c>
      <c r="C117" s="25" t="n">
        <v>39.8401</v>
      </c>
      <c r="D117" s="24" t="n">
        <v>4.72749</v>
      </c>
      <c r="E117" s="24" t="n">
        <v>0.00503084</v>
      </c>
      <c r="F117" s="25" t="n">
        <v>0.00549364</v>
      </c>
      <c r="G117" s="25" t="n">
        <f aca="false">C117*$B$9+$B$10</f>
        <v>-0.000235398414801934</v>
      </c>
      <c r="H117" s="24" t="n">
        <f aca="false">G117-F117</f>
        <v>-0.00572903841480194</v>
      </c>
      <c r="J117" s="26" t="n">
        <v>74.9351</v>
      </c>
      <c r="K117" s="24" t="n">
        <v>0.0312738</v>
      </c>
    </row>
    <row r="118" customFormat="false" ht="12.75" hidden="false" customHeight="false" outlineLevel="0" collapsed="false">
      <c r="A118" s="23" t="n">
        <v>8</v>
      </c>
      <c r="B118" s="24" t="s">
        <v>75</v>
      </c>
      <c r="C118" s="25" t="n">
        <v>29.6933</v>
      </c>
      <c r="D118" s="24" t="n">
        <v>4.92883</v>
      </c>
      <c r="E118" s="24" t="n">
        <v>0.00570454</v>
      </c>
      <c r="F118" s="25" t="n">
        <v>-0.0451703</v>
      </c>
      <c r="G118" s="25" t="n">
        <f aca="false">C118*$B$9+$B$10</f>
        <v>-5.67597080903709E-005</v>
      </c>
      <c r="H118" s="24" t="n">
        <f aca="false">G118-F118</f>
        <v>0.0451135402919096</v>
      </c>
      <c r="J118" s="26" t="n">
        <v>40.7044</v>
      </c>
      <c r="K118" s="24" t="n">
        <v>0.0132861</v>
      </c>
    </row>
    <row r="119" customFormat="false" ht="12.75" hidden="false" customHeight="false" outlineLevel="0" collapsed="false">
      <c r="A119" s="23" t="n">
        <v>8</v>
      </c>
      <c r="B119" s="24" t="s">
        <v>75</v>
      </c>
      <c r="C119" s="25" t="n">
        <v>19.6695</v>
      </c>
      <c r="D119" s="24" t="n">
        <v>5.55034</v>
      </c>
      <c r="E119" s="24" t="n">
        <v>0.0135237</v>
      </c>
      <c r="F119" s="25" t="n">
        <v>0.0493364</v>
      </c>
      <c r="G119" s="25" t="n">
        <f aca="false">C119*$B$9+$B$10</f>
        <v>0.000119713531584735</v>
      </c>
      <c r="H119" s="24" t="n">
        <f aca="false">G119-F119</f>
        <v>-0.0492166864684153</v>
      </c>
      <c r="J119" s="26" t="n">
        <v>30.0218</v>
      </c>
      <c r="K119" s="24" t="n">
        <v>-0.0108676</v>
      </c>
    </row>
    <row r="120" customFormat="false" ht="12.75" hidden="false" customHeight="false" outlineLevel="0" collapsed="false">
      <c r="A120" s="23" t="n">
        <v>8</v>
      </c>
      <c r="B120" s="24" t="s">
        <v>74</v>
      </c>
      <c r="C120" s="25" t="n">
        <v>9.68294</v>
      </c>
      <c r="D120" s="24" t="n">
        <v>6.15428</v>
      </c>
      <c r="E120" s="24" t="n">
        <v>0.00796998</v>
      </c>
      <c r="F120" s="25" t="n">
        <v>0.251282</v>
      </c>
      <c r="G120" s="25" t="n">
        <f aca="false">C120*$B$9+$B$10</f>
        <v>0.000295531145305064</v>
      </c>
      <c r="H120" s="24" t="n">
        <f aca="false">G120-F120</f>
        <v>-0.250986468854695</v>
      </c>
      <c r="J120" s="26" t="n">
        <v>10.0472</v>
      </c>
      <c r="K120" s="24" t="n">
        <v>-0.0157471</v>
      </c>
    </row>
    <row r="121" customFormat="false" ht="12.75" hidden="false" customHeight="false" outlineLevel="0" collapsed="false">
      <c r="A121" s="23" t="n">
        <v>8</v>
      </c>
      <c r="B121" s="24" t="s">
        <v>74</v>
      </c>
      <c r="C121" s="25" t="n">
        <v>5.01986</v>
      </c>
      <c r="D121" s="24" t="n">
        <v>6.72685</v>
      </c>
      <c r="E121" s="24" t="n">
        <v>0.0383508</v>
      </c>
      <c r="F121" s="25" t="n">
        <v>0.17585</v>
      </c>
      <c r="G121" s="25" t="n">
        <f aca="false">C121*$B$9+$B$10</f>
        <v>0.000377626641470609</v>
      </c>
      <c r="H121" s="24" t="n">
        <f aca="false">G121-F121</f>
        <v>-0.175472373358529</v>
      </c>
      <c r="J121" s="26" t="n">
        <v>371.855</v>
      </c>
      <c r="K121" s="24" t="n">
        <v>-0.00220346</v>
      </c>
    </row>
    <row r="122" customFormat="false" ht="13.5" hidden="false" customHeight="false" outlineLevel="0" collapsed="false">
      <c r="A122" s="23" t="n">
        <v>8</v>
      </c>
      <c r="B122" s="24" t="s">
        <v>75</v>
      </c>
      <c r="C122" s="25" t="n">
        <v>0.989539</v>
      </c>
      <c r="D122" s="24" t="n">
        <v>6.84275</v>
      </c>
      <c r="E122" s="24" t="n">
        <v>0.00506502</v>
      </c>
      <c r="F122" s="25" t="n">
        <v>0.0517511</v>
      </c>
      <c r="G122" s="25" t="n">
        <f aca="false">C122*$B$9+$B$10</f>
        <v>0.000448582147745736</v>
      </c>
      <c r="H122" s="24" t="n">
        <f aca="false">G122-F122</f>
        <v>-0.0513025178522543</v>
      </c>
      <c r="J122" s="26" t="n">
        <v>350.287</v>
      </c>
      <c r="K122" s="24" t="n">
        <v>-0.013469</v>
      </c>
    </row>
    <row r="123" customFormat="false" ht="13.5" hidden="false" customHeight="false" outlineLevel="0" collapsed="false">
      <c r="A123" s="27" t="n">
        <v>9</v>
      </c>
      <c r="B123" s="24" t="s">
        <v>75</v>
      </c>
      <c r="C123" s="28" t="n">
        <v>299.604</v>
      </c>
      <c r="D123" s="29" t="n">
        <v>2.91775</v>
      </c>
      <c r="E123" s="29" t="n">
        <v>0.00332231</v>
      </c>
      <c r="F123" s="28" t="n">
        <v>-0.0132489</v>
      </c>
      <c r="G123" s="28" t="n">
        <f aca="false">C123*$B$9+$B$10</f>
        <v>-0.00480865177018016</v>
      </c>
      <c r="H123" s="29" t="n">
        <f aca="false">G123-F123</f>
        <v>0.00844024822981984</v>
      </c>
      <c r="J123" s="26" t="n">
        <v>299.931</v>
      </c>
      <c r="K123" s="24" t="n">
        <v>0.00532794</v>
      </c>
    </row>
    <row r="124" customFormat="false" ht="12.75" hidden="false" customHeight="false" outlineLevel="0" collapsed="false">
      <c r="A124" s="23" t="n">
        <v>9</v>
      </c>
      <c r="B124" s="24" t="s">
        <v>75</v>
      </c>
      <c r="C124" s="25" t="n">
        <v>199.941</v>
      </c>
      <c r="D124" s="24" t="n">
        <v>3.92203</v>
      </c>
      <c r="E124" s="24" t="n">
        <v>0.00358802</v>
      </c>
      <c r="F124" s="25" t="n">
        <v>-0.0149667</v>
      </c>
      <c r="G124" s="25" t="n">
        <f aca="false">C124*$B$9+$B$10</f>
        <v>-0.00305404249168896</v>
      </c>
      <c r="H124" s="24" t="n">
        <f aca="false">G124-F124</f>
        <v>0.011912657508311</v>
      </c>
      <c r="J124" s="26" t="n">
        <v>250.156</v>
      </c>
      <c r="K124" s="24" t="n">
        <v>-0.0164273</v>
      </c>
    </row>
    <row r="125" customFormat="false" ht="12.75" hidden="false" customHeight="false" outlineLevel="0" collapsed="false">
      <c r="A125" s="23" t="n">
        <v>9</v>
      </c>
      <c r="B125" s="24" t="s">
        <v>75</v>
      </c>
      <c r="C125" s="25" t="n">
        <v>175.01</v>
      </c>
      <c r="D125" s="24" t="n">
        <v>4.05485</v>
      </c>
      <c r="E125" s="24" t="n">
        <v>0.00333785</v>
      </c>
      <c r="F125" s="25" t="n">
        <v>-0.006145</v>
      </c>
      <c r="G125" s="25" t="n">
        <f aca="false">C125*$B$9+$B$10</f>
        <v>-0.00261512168936449</v>
      </c>
      <c r="H125" s="24" t="n">
        <f aca="false">G125-F125</f>
        <v>0.00352987831063551</v>
      </c>
      <c r="J125" s="26" t="n">
        <v>199.691</v>
      </c>
      <c r="K125" s="24" t="n">
        <v>-0.0185475</v>
      </c>
    </row>
    <row r="126" customFormat="false" ht="12.75" hidden="false" customHeight="false" outlineLevel="0" collapsed="false">
      <c r="A126" s="23" t="n">
        <v>9</v>
      </c>
      <c r="B126" s="24" t="s">
        <v>75</v>
      </c>
      <c r="C126" s="25" t="n">
        <v>149.866</v>
      </c>
      <c r="D126" s="24" t="n">
        <v>4.40463</v>
      </c>
      <c r="E126" s="24" t="n">
        <v>0.00350959</v>
      </c>
      <c r="F126" s="25" t="n">
        <v>0.00363064</v>
      </c>
      <c r="G126" s="25" t="n">
        <f aca="false">C126*$B$9+$B$10</f>
        <v>-0.0021724509319281</v>
      </c>
      <c r="H126" s="24" t="n">
        <f aca="false">G126-F126</f>
        <v>-0.0058030909319281</v>
      </c>
      <c r="J126" s="26" t="n">
        <v>174.904</v>
      </c>
      <c r="K126" s="24" t="n">
        <v>-0.0198379</v>
      </c>
    </row>
    <row r="127" customFormat="false" ht="12.75" hidden="false" customHeight="false" outlineLevel="0" collapsed="false">
      <c r="A127" s="23" t="n">
        <v>9</v>
      </c>
      <c r="B127" s="24" t="s">
        <v>75</v>
      </c>
      <c r="C127" s="25" t="n">
        <v>125.144</v>
      </c>
      <c r="D127" s="24" t="n">
        <v>4.59346</v>
      </c>
      <c r="E127" s="24" t="n">
        <v>0.00352755</v>
      </c>
      <c r="F127" s="25" t="n">
        <v>0.00745869</v>
      </c>
      <c r="G127" s="25" t="n">
        <f aca="false">C127*$B$9+$B$10</f>
        <v>-0.0017372096630233</v>
      </c>
      <c r="H127" s="24" t="n">
        <f aca="false">G127-F127</f>
        <v>-0.0091958996630233</v>
      </c>
      <c r="J127" s="26" t="n">
        <v>150.192</v>
      </c>
      <c r="K127" s="24" t="n">
        <v>-0.00286293</v>
      </c>
    </row>
    <row r="128" customFormat="false" ht="12.75" hidden="false" customHeight="false" outlineLevel="0" collapsed="false">
      <c r="A128" s="23" t="n">
        <v>9</v>
      </c>
      <c r="B128" s="24" t="s">
        <v>75</v>
      </c>
      <c r="C128" s="25" t="n">
        <v>100.652</v>
      </c>
      <c r="D128" s="24" t="n">
        <v>4.6397</v>
      </c>
      <c r="E128" s="24" t="n">
        <v>0.00463699</v>
      </c>
      <c r="F128" s="25" t="n">
        <v>0.00370121</v>
      </c>
      <c r="G128" s="25" t="n">
        <f aca="false">C128*$B$9+$B$10</f>
        <v>-0.00130601764142244</v>
      </c>
      <c r="H128" s="24" t="n">
        <f aca="false">G128-F128</f>
        <v>-0.00500722764142244</v>
      </c>
      <c r="J128" s="26" t="n">
        <v>124.591</v>
      </c>
      <c r="K128" s="24" t="n">
        <v>-0.0192866</v>
      </c>
    </row>
    <row r="129" customFormat="false" ht="12.75" hidden="false" customHeight="false" outlineLevel="0" collapsed="false">
      <c r="A129" s="23" t="n">
        <v>9</v>
      </c>
      <c r="B129" s="24" t="s">
        <v>75</v>
      </c>
      <c r="C129" s="25" t="n">
        <v>74.9351</v>
      </c>
      <c r="D129" s="24" t="n">
        <v>4.49827</v>
      </c>
      <c r="E129" s="24" t="n">
        <v>0.00544056</v>
      </c>
      <c r="F129" s="25" t="n">
        <v>0.0312738</v>
      </c>
      <c r="G129" s="25" t="n">
        <f aca="false">C129*$B$9+$B$10</f>
        <v>-0.000853260737114615</v>
      </c>
      <c r="H129" s="24" t="n">
        <f aca="false">G129-F129</f>
        <v>-0.0321270607371146</v>
      </c>
      <c r="J129" s="26" t="n">
        <v>99.5477</v>
      </c>
      <c r="K129" s="24" t="n">
        <v>-0.0127883</v>
      </c>
    </row>
    <row r="130" customFormat="false" ht="12.75" hidden="false" customHeight="false" outlineLevel="0" collapsed="false">
      <c r="A130" s="23" t="n">
        <v>9</v>
      </c>
      <c r="B130" s="24" t="s">
        <v>75</v>
      </c>
      <c r="C130" s="25" t="n">
        <v>40.7044</v>
      </c>
      <c r="D130" s="24" t="n">
        <v>4.66229</v>
      </c>
      <c r="E130" s="24" t="n">
        <v>0.0056322</v>
      </c>
      <c r="F130" s="25" t="n">
        <v>0.0132861</v>
      </c>
      <c r="G130" s="25" t="n">
        <f aca="false">C130*$B$9+$B$10</f>
        <v>-0.000250614781953233</v>
      </c>
      <c r="H130" s="24" t="n">
        <f aca="false">G130-F130</f>
        <v>-0.0135367147819532</v>
      </c>
      <c r="J130" s="26" t="n">
        <v>74.8157</v>
      </c>
      <c r="K130" s="24" t="n">
        <v>-0.00331926</v>
      </c>
    </row>
    <row r="131" customFormat="false" ht="12.75" hidden="false" customHeight="false" outlineLevel="0" collapsed="false">
      <c r="A131" s="23" t="n">
        <v>9</v>
      </c>
      <c r="B131" s="24" t="s">
        <v>75</v>
      </c>
      <c r="C131" s="25" t="n">
        <v>30.0218</v>
      </c>
      <c r="D131" s="24" t="n">
        <v>4.79613</v>
      </c>
      <c r="E131" s="24" t="n">
        <v>0.00604832</v>
      </c>
      <c r="F131" s="25" t="n">
        <v>-0.0108676</v>
      </c>
      <c r="G131" s="25" t="n">
        <f aca="false">C131*$B$9+$B$10</f>
        <v>-6.25430895657866E-005</v>
      </c>
      <c r="H131" s="24" t="n">
        <f aca="false">G131-F131</f>
        <v>0.0108050569104342</v>
      </c>
      <c r="J131" s="26" t="n">
        <v>40.3456</v>
      </c>
      <c r="K131" s="24" t="n">
        <v>-0.0621948</v>
      </c>
    </row>
    <row r="132" customFormat="false" ht="12.75" hidden="false" customHeight="false" outlineLevel="0" collapsed="false">
      <c r="A132" s="23" t="n">
        <v>9</v>
      </c>
      <c r="B132" s="24" t="s">
        <v>74</v>
      </c>
      <c r="C132" s="25" t="n">
        <v>19.9597</v>
      </c>
      <c r="D132" s="24" t="n">
        <v>5.2383</v>
      </c>
      <c r="E132" s="24" t="n">
        <v>0.0209213</v>
      </c>
      <c r="F132" s="25" t="n">
        <v>0.150299</v>
      </c>
      <c r="G132" s="25" t="n">
        <f aca="false">C132*$B$9+$B$10</f>
        <v>0.000114604437812541</v>
      </c>
      <c r="H132" s="24" t="n">
        <f aca="false">G132-F132</f>
        <v>-0.150184395562187</v>
      </c>
      <c r="J132" s="26" t="n">
        <v>30.1559</v>
      </c>
      <c r="K132" s="24" t="n">
        <v>0.0120039</v>
      </c>
    </row>
    <row r="133" customFormat="false" ht="12.75" hidden="false" customHeight="false" outlineLevel="0" collapsed="false">
      <c r="A133" s="23" t="n">
        <v>9</v>
      </c>
      <c r="B133" s="24" t="s">
        <v>75</v>
      </c>
      <c r="C133" s="25" t="n">
        <v>10.0472</v>
      </c>
      <c r="D133" s="24" t="n">
        <v>5.85225</v>
      </c>
      <c r="E133" s="24" t="n">
        <v>0.00690821</v>
      </c>
      <c r="F133" s="25" t="n">
        <v>-0.0157471</v>
      </c>
      <c r="G133" s="25" t="n">
        <f aca="false">C133*$B$9+$B$10</f>
        <v>0.000289118193901</v>
      </c>
      <c r="H133" s="24" t="n">
        <f aca="false">G133-F133</f>
        <v>0.016036218193901</v>
      </c>
      <c r="J133" s="26" t="n">
        <v>20.1139</v>
      </c>
      <c r="K133" s="24" t="n">
        <v>0.000962734</v>
      </c>
    </row>
    <row r="134" customFormat="false" ht="13.5" hidden="false" customHeight="false" outlineLevel="0" collapsed="false">
      <c r="A134" s="23" t="n">
        <v>9</v>
      </c>
      <c r="B134" s="24" t="s">
        <v>74</v>
      </c>
      <c r="C134" s="25" t="n">
        <v>5.14462</v>
      </c>
      <c r="D134" s="24" t="n">
        <v>7.34424</v>
      </c>
      <c r="E134" s="24" t="n">
        <v>0.00884934</v>
      </c>
      <c r="F134" s="25" t="n">
        <v>0.130245</v>
      </c>
      <c r="G134" s="25" t="n">
        <f aca="false">C134*$B$9+$B$10</f>
        <v>0.000375430188889565</v>
      </c>
      <c r="H134" s="24" t="n">
        <f aca="false">G134-F134</f>
        <v>-0.12986956981111</v>
      </c>
      <c r="J134" s="26" t="n">
        <v>10.27</v>
      </c>
      <c r="K134" s="24" t="n">
        <v>0.0147014</v>
      </c>
    </row>
    <row r="135" customFormat="false" ht="13.5" hidden="false" customHeight="false" outlineLevel="0" collapsed="false">
      <c r="A135" s="27" t="n">
        <v>10</v>
      </c>
      <c r="B135" s="24" t="s">
        <v>75</v>
      </c>
      <c r="C135" s="28" t="n">
        <v>371.855</v>
      </c>
      <c r="D135" s="29" t="n">
        <v>3.2008</v>
      </c>
      <c r="E135" s="29" t="n">
        <v>0.00316428</v>
      </c>
      <c r="F135" s="28" t="n">
        <v>-0.00220346</v>
      </c>
      <c r="G135" s="28" t="n">
        <f aca="false">C135*$B$9+$B$10</f>
        <v>-0.00608066119173348</v>
      </c>
      <c r="H135" s="29" t="n">
        <f aca="false">G135-F135</f>
        <v>-0.00387720119173348</v>
      </c>
      <c r="J135" s="26" t="n">
        <v>0.968861</v>
      </c>
      <c r="K135" s="24" t="n">
        <v>0.0646877</v>
      </c>
    </row>
    <row r="136" customFormat="false" ht="12.75" hidden="false" customHeight="false" outlineLevel="0" collapsed="false">
      <c r="A136" s="23" t="n">
        <v>10</v>
      </c>
      <c r="B136" s="24" t="s">
        <v>75</v>
      </c>
      <c r="C136" s="25" t="n">
        <v>350.287</v>
      </c>
      <c r="D136" s="24" t="n">
        <v>3.24153</v>
      </c>
      <c r="E136" s="24" t="n">
        <v>0.00280179</v>
      </c>
      <c r="F136" s="25" t="n">
        <v>-0.013469</v>
      </c>
      <c r="G136" s="25" t="n">
        <f aca="false">C136*$B$9+$B$10</f>
        <v>-0.00570094742716189</v>
      </c>
      <c r="H136" s="24" t="n">
        <f aca="false">G136-F136</f>
        <v>0.00776805257283811</v>
      </c>
      <c r="J136" s="26" t="n">
        <v>317.415</v>
      </c>
      <c r="K136" s="24" t="n">
        <v>-0.00409126</v>
      </c>
    </row>
    <row r="137" customFormat="false" ht="12.75" hidden="false" customHeight="false" outlineLevel="0" collapsed="false">
      <c r="A137" s="23" t="n">
        <v>10</v>
      </c>
      <c r="B137" s="24" t="s">
        <v>75</v>
      </c>
      <c r="C137" s="25" t="n">
        <v>299.931</v>
      </c>
      <c r="D137" s="24" t="n">
        <v>3.33433</v>
      </c>
      <c r="E137" s="24" t="n">
        <v>0.00234442</v>
      </c>
      <c r="F137" s="25" t="n">
        <v>0.00532794</v>
      </c>
      <c r="G137" s="25" t="n">
        <f aca="false">C137*$B$9+$B$10</f>
        <v>-0.00481440874352099</v>
      </c>
      <c r="H137" s="24" t="n">
        <f aca="false">G137-F137</f>
        <v>-0.010142348743521</v>
      </c>
      <c r="J137" s="26" t="n">
        <v>298.958</v>
      </c>
      <c r="K137" s="24" t="n">
        <v>-0.0348051</v>
      </c>
    </row>
    <row r="138" customFormat="false" ht="12.75" hidden="false" customHeight="false" outlineLevel="0" collapsed="false">
      <c r="A138" s="23" t="n">
        <v>10</v>
      </c>
      <c r="B138" s="24" t="s">
        <v>75</v>
      </c>
      <c r="C138" s="25" t="n">
        <v>250.156</v>
      </c>
      <c r="D138" s="24" t="n">
        <v>3.87657</v>
      </c>
      <c r="E138" s="24" t="n">
        <v>0.00370191</v>
      </c>
      <c r="F138" s="25" t="n">
        <v>-0.0164273</v>
      </c>
      <c r="G138" s="25" t="n">
        <f aca="false">C138*$B$9+$B$10</f>
        <v>-0.00393809881067831</v>
      </c>
      <c r="H138" s="24" t="n">
        <f aca="false">G138-F138</f>
        <v>0.0124892011893217</v>
      </c>
      <c r="J138" s="26" t="n">
        <v>250.586</v>
      </c>
      <c r="K138" s="24" t="n">
        <v>0.00404978</v>
      </c>
    </row>
    <row r="139" customFormat="false" ht="12.75" hidden="false" customHeight="false" outlineLevel="0" collapsed="false">
      <c r="A139" s="23" t="n">
        <v>10</v>
      </c>
      <c r="B139" s="24" t="s">
        <v>75</v>
      </c>
      <c r="C139" s="25" t="n">
        <v>199.691</v>
      </c>
      <c r="D139" s="24" t="n">
        <v>4.02945</v>
      </c>
      <c r="E139" s="24" t="n">
        <v>0.00534077</v>
      </c>
      <c r="F139" s="25" t="n">
        <v>-0.0185475</v>
      </c>
      <c r="G139" s="25" t="n">
        <f aca="false">C139*$B$9+$B$10</f>
        <v>-0.00304964113592381</v>
      </c>
      <c r="H139" s="24" t="n">
        <f aca="false">G139-F139</f>
        <v>0.0154978588640762</v>
      </c>
      <c r="J139" s="26" t="n">
        <v>201.966</v>
      </c>
      <c r="K139" s="24" t="n">
        <v>-0.0161493</v>
      </c>
    </row>
    <row r="140" customFormat="false" ht="12.75" hidden="false" customHeight="false" outlineLevel="0" collapsed="false">
      <c r="A140" s="23" t="n">
        <v>10</v>
      </c>
      <c r="B140" s="24" t="s">
        <v>75</v>
      </c>
      <c r="C140" s="25" t="n">
        <v>174.904</v>
      </c>
      <c r="D140" s="24" t="n">
        <v>4.23816</v>
      </c>
      <c r="E140" s="24" t="n">
        <v>0.00498108</v>
      </c>
      <c r="F140" s="25" t="n">
        <v>-0.0198379</v>
      </c>
      <c r="G140" s="25" t="n">
        <f aca="false">C140*$B$9+$B$10</f>
        <v>-0.00261325551452006</v>
      </c>
      <c r="H140" s="24" t="n">
        <f aca="false">G140-F140</f>
        <v>0.0172246444854799</v>
      </c>
      <c r="J140" s="26" t="n">
        <v>176.837</v>
      </c>
      <c r="K140" s="24" t="n">
        <v>0.0109336</v>
      </c>
    </row>
    <row r="141" customFormat="false" ht="12.75" hidden="false" customHeight="false" outlineLevel="0" collapsed="false">
      <c r="A141" s="23" t="n">
        <v>10</v>
      </c>
      <c r="B141" s="24" t="s">
        <v>75</v>
      </c>
      <c r="C141" s="25" t="n">
        <v>150.192</v>
      </c>
      <c r="D141" s="24" t="n">
        <v>4.36614</v>
      </c>
      <c r="E141" s="24" t="n">
        <v>0.00408174</v>
      </c>
      <c r="F141" s="25" t="n">
        <v>-0.00286293</v>
      </c>
      <c r="G141" s="25" t="n">
        <f aca="false">C141*$B$9+$B$10</f>
        <v>-0.00217819029984586</v>
      </c>
      <c r="H141" s="24" t="n">
        <f aca="false">G141-F141</f>
        <v>0.000684739700154136</v>
      </c>
      <c r="J141" s="26" t="n">
        <v>151.436</v>
      </c>
      <c r="K141" s="24" t="n">
        <v>-0.0341578</v>
      </c>
    </row>
    <row r="142" customFormat="false" ht="12.75" hidden="false" customHeight="false" outlineLevel="0" collapsed="false">
      <c r="A142" s="23" t="n">
        <v>10</v>
      </c>
      <c r="B142" s="24" t="s">
        <v>75</v>
      </c>
      <c r="C142" s="25" t="n">
        <v>124.591</v>
      </c>
      <c r="D142" s="24" t="n">
        <v>4.40671</v>
      </c>
      <c r="E142" s="24" t="n">
        <v>0.0043547</v>
      </c>
      <c r="F142" s="25" t="n">
        <v>-0.0192866</v>
      </c>
      <c r="G142" s="25" t="n">
        <f aca="false">C142*$B$9+$B$10</f>
        <v>-0.00172747386407077</v>
      </c>
      <c r="H142" s="24" t="n">
        <f aca="false">G142-F142</f>
        <v>0.0175591261359292</v>
      </c>
      <c r="J142" s="26" t="n">
        <v>125.702</v>
      </c>
      <c r="K142" s="24" t="n">
        <v>-0.00444794</v>
      </c>
    </row>
    <row r="143" customFormat="false" ht="12.75" hidden="false" customHeight="false" outlineLevel="0" collapsed="false">
      <c r="A143" s="23" t="n">
        <v>10</v>
      </c>
      <c r="B143" s="24" t="s">
        <v>75</v>
      </c>
      <c r="C143" s="25" t="n">
        <v>99.5477</v>
      </c>
      <c r="D143" s="24" t="n">
        <v>4.73221</v>
      </c>
      <c r="E143" s="24" t="n">
        <v>0.00398444</v>
      </c>
      <c r="F143" s="25" t="n">
        <v>-0.0127883</v>
      </c>
      <c r="G143" s="25" t="n">
        <f aca="false">C143*$B$9+$B$10</f>
        <v>-0.00128657597273659</v>
      </c>
      <c r="H143" s="24" t="n">
        <f aca="false">G143-F143</f>
        <v>0.0115017240272634</v>
      </c>
      <c r="J143" s="26" t="n">
        <v>100.194</v>
      </c>
      <c r="K143" s="24" t="n">
        <v>-0.00551033</v>
      </c>
    </row>
    <row r="144" customFormat="false" ht="12.75" hidden="false" customHeight="false" outlineLevel="0" collapsed="false">
      <c r="A144" s="23" t="n">
        <v>10</v>
      </c>
      <c r="B144" s="24" t="s">
        <v>75</v>
      </c>
      <c r="C144" s="25" t="n">
        <v>74.8157</v>
      </c>
      <c r="D144" s="24" t="n">
        <v>4.73568</v>
      </c>
      <c r="E144" s="24" t="n">
        <v>0.00633785</v>
      </c>
      <c r="F144" s="25" t="n">
        <v>-0.00331926</v>
      </c>
      <c r="G144" s="25" t="n">
        <f aca="false">C144*$B$9+$B$10</f>
        <v>-0.000851158649601176</v>
      </c>
      <c r="H144" s="24" t="n">
        <f aca="false">G144-F144</f>
        <v>0.00246810135039882</v>
      </c>
      <c r="J144" s="26" t="n">
        <v>75.1354</v>
      </c>
      <c r="K144" s="24" t="n">
        <v>-0.0135312</v>
      </c>
    </row>
    <row r="145" customFormat="false" ht="12.75" hidden="false" customHeight="false" outlineLevel="0" collapsed="false">
      <c r="A145" s="23" t="n">
        <v>10</v>
      </c>
      <c r="B145" s="24" t="s">
        <v>75</v>
      </c>
      <c r="C145" s="25" t="n">
        <v>40.3456</v>
      </c>
      <c r="D145" s="24" t="n">
        <v>5.2108</v>
      </c>
      <c r="E145" s="24" t="n">
        <v>0.00424752</v>
      </c>
      <c r="F145" s="25" t="n">
        <v>-0.0621948</v>
      </c>
      <c r="G145" s="25" t="n">
        <f aca="false">C145*$B$9+$B$10</f>
        <v>-0.000244297956159081</v>
      </c>
      <c r="H145" s="24" t="n">
        <f aca="false">G145-F145</f>
        <v>0.0619505020438409</v>
      </c>
      <c r="J145" s="26" t="n">
        <v>50.1708</v>
      </c>
      <c r="K145" s="24" t="n">
        <v>0.00262213</v>
      </c>
    </row>
    <row r="146" customFormat="false" ht="12.75" hidden="false" customHeight="false" outlineLevel="0" collapsed="false">
      <c r="A146" s="23" t="n">
        <v>10</v>
      </c>
      <c r="B146" s="24" t="s">
        <v>75</v>
      </c>
      <c r="C146" s="25" t="n">
        <v>30.1559</v>
      </c>
      <c r="D146" s="24" t="n">
        <v>5.446</v>
      </c>
      <c r="E146" s="24" t="n">
        <v>0.00311783</v>
      </c>
      <c r="F146" s="25" t="n">
        <v>0.0120039</v>
      </c>
      <c r="G146" s="25" t="n">
        <f aca="false">C146*$B$9+$B$10</f>
        <v>-6.49039767982166E-005</v>
      </c>
      <c r="H146" s="24" t="n">
        <f aca="false">G146-F146</f>
        <v>-0.0120688039767982</v>
      </c>
      <c r="J146" s="26" t="n">
        <v>39.9225</v>
      </c>
      <c r="K146" s="24" t="n">
        <v>-0.0232315</v>
      </c>
    </row>
    <row r="147" customFormat="false" ht="12.75" hidden="false" customHeight="false" outlineLevel="0" collapsed="false">
      <c r="A147" s="23" t="n">
        <v>10</v>
      </c>
      <c r="B147" s="24" t="s">
        <v>75</v>
      </c>
      <c r="C147" s="25" t="n">
        <v>20.1139</v>
      </c>
      <c r="D147" s="24" t="n">
        <v>5.74496</v>
      </c>
      <c r="E147" s="24" t="n">
        <v>0.00505743</v>
      </c>
      <c r="F147" s="25" t="n">
        <v>0.000962734</v>
      </c>
      <c r="G147" s="25" t="n">
        <f aca="false">C147*$B$9+$B$10</f>
        <v>0.000111889681576593</v>
      </c>
      <c r="H147" s="24" t="n">
        <f aca="false">G147-F147</f>
        <v>-0.000850844318423407</v>
      </c>
      <c r="J147" s="26" t="n">
        <v>39.9225</v>
      </c>
      <c r="K147" s="24" t="n">
        <v>-0.0262313</v>
      </c>
    </row>
    <row r="148" customFormat="false" ht="12.75" hidden="false" customHeight="false" outlineLevel="0" collapsed="false">
      <c r="A148" s="23" t="n">
        <v>10</v>
      </c>
      <c r="B148" s="24" t="s">
        <v>75</v>
      </c>
      <c r="C148" s="25" t="n">
        <v>10.27</v>
      </c>
      <c r="D148" s="24" t="n">
        <v>6.0077</v>
      </c>
      <c r="E148" s="24" t="n">
        <v>0.0107192</v>
      </c>
      <c r="F148" s="25" t="n">
        <v>0.0147014</v>
      </c>
      <c r="G148" s="25" t="n">
        <f aca="false">C148*$B$9+$B$10</f>
        <v>0.000285195705643092</v>
      </c>
      <c r="H148" s="24" t="n">
        <f aca="false">G148-F148</f>
        <v>-0.0144162042943569</v>
      </c>
      <c r="J148" s="26" t="n">
        <v>30.1227</v>
      </c>
      <c r="K148" s="24" t="n">
        <v>0.00660563</v>
      </c>
    </row>
    <row r="149" customFormat="false" ht="12.75" hidden="false" customHeight="false" outlineLevel="0" collapsed="false">
      <c r="A149" s="23" t="n">
        <v>10</v>
      </c>
      <c r="B149" s="24" t="s">
        <v>74</v>
      </c>
      <c r="C149" s="25" t="n">
        <v>4.91313</v>
      </c>
      <c r="D149" s="24" t="n">
        <v>6.25539</v>
      </c>
      <c r="E149" s="24" t="n">
        <v>0.0526501</v>
      </c>
      <c r="F149" s="25" t="n">
        <v>-0.282614</v>
      </c>
      <c r="G149" s="25" t="n">
        <f aca="false">C149*$B$9+$B$10</f>
        <v>0.00037950566827387</v>
      </c>
      <c r="H149" s="24" t="n">
        <f aca="false">G149-F149</f>
        <v>0.282993505668274</v>
      </c>
      <c r="J149" s="26" t="n">
        <v>20.0206</v>
      </c>
      <c r="K149" s="24" t="n">
        <v>-0.000195026</v>
      </c>
    </row>
    <row r="150" customFormat="false" ht="13.5" hidden="false" customHeight="false" outlineLevel="0" collapsed="false">
      <c r="A150" s="23" t="n">
        <v>10</v>
      </c>
      <c r="B150" s="24" t="s">
        <v>75</v>
      </c>
      <c r="C150" s="25" t="n">
        <v>0.968861</v>
      </c>
      <c r="D150" s="24" t="n">
        <v>7.79869</v>
      </c>
      <c r="E150" s="24" t="n">
        <v>0.0891701</v>
      </c>
      <c r="F150" s="25" t="n">
        <v>0.0646877</v>
      </c>
      <c r="G150" s="25" t="n">
        <f aca="false">C150*$B$9+$B$10</f>
        <v>0.000448946192683783</v>
      </c>
      <c r="H150" s="24" t="n">
        <f aca="false">G150-F150</f>
        <v>-0.0642387538073162</v>
      </c>
      <c r="J150" s="26" t="n">
        <v>10.0934</v>
      </c>
      <c r="K150" s="24" t="n">
        <v>-0.0501118</v>
      </c>
    </row>
    <row r="151" customFormat="false" ht="13.5" hidden="false" customHeight="false" outlineLevel="0" collapsed="false">
      <c r="A151" s="27" t="n">
        <v>11</v>
      </c>
      <c r="B151" s="24" t="s">
        <v>75</v>
      </c>
      <c r="C151" s="28" t="n">
        <v>317.415</v>
      </c>
      <c r="D151" s="29" t="n">
        <v>3.23991</v>
      </c>
      <c r="E151" s="29" t="n">
        <v>0.00309165</v>
      </c>
      <c r="F151" s="28" t="n">
        <v>-0.00409126</v>
      </c>
      <c r="G151" s="28" t="n">
        <f aca="false">C151*$B$9+$B$10</f>
        <v>-0.00512222196031298</v>
      </c>
      <c r="H151" s="29" t="n">
        <f aca="false">G151-F151</f>
        <v>-0.00103096196031298</v>
      </c>
      <c r="J151" s="26" t="n">
        <v>1.50769</v>
      </c>
      <c r="K151" s="24" t="n">
        <v>0.00128222</v>
      </c>
    </row>
    <row r="152" customFormat="false" ht="12.75" hidden="false" customHeight="false" outlineLevel="0" collapsed="false">
      <c r="A152" s="23" t="n">
        <v>11</v>
      </c>
      <c r="B152" s="24" t="s">
        <v>75</v>
      </c>
      <c r="C152" s="25" t="n">
        <v>298.958</v>
      </c>
      <c r="D152" s="24" t="n">
        <v>3.27119</v>
      </c>
      <c r="E152" s="24" t="n">
        <v>0.00515179</v>
      </c>
      <c r="F152" s="25" t="n">
        <v>-0.0348051</v>
      </c>
      <c r="G152" s="25" t="n">
        <f aca="false">C152*$B$9+$B$10</f>
        <v>-0.004797278666883</v>
      </c>
      <c r="H152" s="24" t="n">
        <f aca="false">G152-F152</f>
        <v>0.030007821333117</v>
      </c>
      <c r="J152" s="26" t="n">
        <v>171.719</v>
      </c>
      <c r="K152" s="24" t="n">
        <v>0.00830269</v>
      </c>
    </row>
    <row r="153" customFormat="false" ht="12.75" hidden="false" customHeight="false" outlineLevel="0" collapsed="false">
      <c r="A153" s="23" t="n">
        <v>11</v>
      </c>
      <c r="B153" s="24" t="s">
        <v>75</v>
      </c>
      <c r="C153" s="25" t="n">
        <v>250.586</v>
      </c>
      <c r="D153" s="24" t="n">
        <v>3.50805</v>
      </c>
      <c r="E153" s="24" t="n">
        <v>0.00438054</v>
      </c>
      <c r="F153" s="25" t="n">
        <v>0.00404978</v>
      </c>
      <c r="G153" s="25" t="n">
        <f aca="false">C153*$B$9+$B$10</f>
        <v>-0.00394566914259438</v>
      </c>
      <c r="H153" s="24" t="n">
        <f aca="false">G153-F153</f>
        <v>-0.00799544914259438</v>
      </c>
      <c r="J153" s="26" t="n">
        <v>149.133</v>
      </c>
      <c r="K153" s="24" t="n">
        <v>-0.0227427</v>
      </c>
    </row>
    <row r="154" customFormat="false" ht="12.75" hidden="false" customHeight="false" outlineLevel="0" collapsed="false">
      <c r="A154" s="23" t="n">
        <v>11</v>
      </c>
      <c r="B154" s="24" t="s">
        <v>75</v>
      </c>
      <c r="C154" s="25" t="n">
        <v>201.966</v>
      </c>
      <c r="D154" s="24" t="n">
        <v>3.69485</v>
      </c>
      <c r="E154" s="24" t="n">
        <v>0.00351463</v>
      </c>
      <c r="F154" s="25" t="n">
        <v>-0.0161493</v>
      </c>
      <c r="G154" s="25" t="n">
        <f aca="false">C154*$B$9+$B$10</f>
        <v>-0.00308969347338673</v>
      </c>
      <c r="H154" s="24" t="n">
        <f aca="false">G154-F154</f>
        <v>0.0130596065266133</v>
      </c>
      <c r="J154" s="26" t="n">
        <v>126.067</v>
      </c>
      <c r="K154" s="24" t="n">
        <v>-0.0112906</v>
      </c>
    </row>
    <row r="155" customFormat="false" ht="12.75" hidden="false" customHeight="false" outlineLevel="0" collapsed="false">
      <c r="A155" s="23" t="n">
        <v>11</v>
      </c>
      <c r="B155" s="24" t="s">
        <v>75</v>
      </c>
      <c r="C155" s="25" t="n">
        <v>176.837</v>
      </c>
      <c r="D155" s="24" t="n">
        <v>3.93593</v>
      </c>
      <c r="E155" s="24" t="n">
        <v>0.00979305</v>
      </c>
      <c r="F155" s="25" t="n">
        <v>0.0109336</v>
      </c>
      <c r="G155" s="25" t="n">
        <f aca="false">C155*$B$9+$B$10</f>
        <v>-0.00264728679729625</v>
      </c>
      <c r="H155" s="24" t="n">
        <f aca="false">G155-F155</f>
        <v>-0.0135808867972963</v>
      </c>
      <c r="J155" s="26" t="n">
        <v>102.207</v>
      </c>
      <c r="K155" s="24" t="n">
        <v>0.0102654</v>
      </c>
    </row>
    <row r="156" customFormat="false" ht="12.75" hidden="false" customHeight="false" outlineLevel="0" collapsed="false">
      <c r="A156" s="23" t="n">
        <v>11</v>
      </c>
      <c r="B156" s="24" t="s">
        <v>75</v>
      </c>
      <c r="C156" s="25" t="n">
        <v>151.436</v>
      </c>
      <c r="D156" s="24" t="n">
        <v>4.46684</v>
      </c>
      <c r="E156" s="24" t="n">
        <v>0.0044366</v>
      </c>
      <c r="F156" s="25" t="n">
        <v>-0.0341578</v>
      </c>
      <c r="G156" s="25" t="n">
        <f aca="false">C156*$B$9+$B$10</f>
        <v>-0.00220009144613328</v>
      </c>
      <c r="H156" s="24" t="n">
        <f aca="false">G156-F156</f>
        <v>0.0319577085538667</v>
      </c>
      <c r="J156" s="26" t="n">
        <v>76.11</v>
      </c>
      <c r="K156" s="24" t="n">
        <v>-0.024178</v>
      </c>
    </row>
    <row r="157" customFormat="false" ht="12.75" hidden="false" customHeight="false" outlineLevel="0" collapsed="false">
      <c r="A157" s="23" t="n">
        <v>11</v>
      </c>
      <c r="B157" s="24" t="s">
        <v>75</v>
      </c>
      <c r="C157" s="25" t="n">
        <v>125.702</v>
      </c>
      <c r="D157" s="24" t="n">
        <v>4.66855</v>
      </c>
      <c r="E157" s="24" t="n">
        <v>0.00459875</v>
      </c>
      <c r="F157" s="25" t="n">
        <v>-0.00444794</v>
      </c>
      <c r="G157" s="25" t="n">
        <f aca="false">C157*$B$9+$B$10</f>
        <v>-0.00174703348909113</v>
      </c>
      <c r="H157" s="24" t="n">
        <f aca="false">G157-F157</f>
        <v>0.00270090651090888</v>
      </c>
      <c r="J157" s="26" t="n">
        <v>49.9161</v>
      </c>
      <c r="K157" s="24" t="n">
        <v>0.0037384</v>
      </c>
    </row>
    <row r="158" customFormat="false" ht="12.75" hidden="false" customHeight="false" outlineLevel="0" collapsed="false">
      <c r="A158" s="23" t="n">
        <v>11</v>
      </c>
      <c r="B158" s="24" t="s">
        <v>75</v>
      </c>
      <c r="C158" s="25" t="n">
        <v>100.194</v>
      </c>
      <c r="D158" s="24" t="n">
        <v>4.74449</v>
      </c>
      <c r="E158" s="24" t="n">
        <v>0.00379486</v>
      </c>
      <c r="F158" s="25" t="n">
        <v>-0.00551033</v>
      </c>
      <c r="G158" s="25" t="n">
        <f aca="false">C158*$B$9+$B$10</f>
        <v>-0.00129795435766067</v>
      </c>
      <c r="H158" s="24" t="n">
        <f aca="false">G158-F158</f>
        <v>0.00421237564233933</v>
      </c>
      <c r="J158" s="26" t="n">
        <v>40.1005</v>
      </c>
      <c r="K158" s="24" t="n">
        <v>0.0242782</v>
      </c>
    </row>
    <row r="159" customFormat="false" ht="12.75" hidden="false" customHeight="false" outlineLevel="0" collapsed="false">
      <c r="A159" s="23" t="n">
        <v>11</v>
      </c>
      <c r="B159" s="24" t="s">
        <v>75</v>
      </c>
      <c r="C159" s="25" t="n">
        <v>75.1354</v>
      </c>
      <c r="D159" s="24" t="n">
        <v>4.82147</v>
      </c>
      <c r="E159" s="24" t="n">
        <v>0.00396338</v>
      </c>
      <c r="F159" s="25" t="n">
        <v>-0.0135312</v>
      </c>
      <c r="G159" s="25" t="n">
        <f aca="false">C159*$B$9+$B$10</f>
        <v>-0.000856787103353658</v>
      </c>
      <c r="H159" s="24" t="n">
        <f aca="false">G159-F159</f>
        <v>0.0126744128966463</v>
      </c>
      <c r="J159" s="26" t="n">
        <v>30.0234</v>
      </c>
      <c r="K159" s="24" t="n">
        <v>0.0553527</v>
      </c>
    </row>
    <row r="160" customFormat="false" ht="12.75" hidden="false" customHeight="false" outlineLevel="0" collapsed="false">
      <c r="A160" s="23" t="n">
        <v>11</v>
      </c>
      <c r="B160" s="24" t="s">
        <v>75</v>
      </c>
      <c r="C160" s="25" t="n">
        <v>50.1708</v>
      </c>
      <c r="D160" s="24" t="n">
        <v>4.90862</v>
      </c>
      <c r="E160" s="24" t="n">
        <v>0.00560605</v>
      </c>
      <c r="F160" s="25" t="n">
        <v>0.00262213</v>
      </c>
      <c r="G160" s="25" t="n">
        <f aca="false">C160*$B$9+$B$10</f>
        <v>-0.000417274758814346</v>
      </c>
      <c r="H160" s="24" t="n">
        <f aca="false">G160-F160</f>
        <v>-0.00303940475881435</v>
      </c>
      <c r="J160" s="26" t="n">
        <v>20.107</v>
      </c>
      <c r="K160" s="24" t="n">
        <v>0.0137177</v>
      </c>
    </row>
    <row r="161" customFormat="false" ht="12.75" hidden="false" customHeight="false" outlineLevel="0" collapsed="false">
      <c r="A161" s="23" t="n">
        <v>11</v>
      </c>
      <c r="B161" s="24" t="s">
        <v>75</v>
      </c>
      <c r="C161" s="25" t="n">
        <v>39.9225</v>
      </c>
      <c r="D161" s="24" t="n">
        <v>4.90977</v>
      </c>
      <c r="E161" s="24" t="n">
        <v>0.00568194</v>
      </c>
      <c r="F161" s="25" t="n">
        <v>-0.0232315</v>
      </c>
      <c r="G161" s="25" t="n">
        <f aca="false">C161*$B$9+$B$10</f>
        <v>-0.00023684910166213</v>
      </c>
      <c r="H161" s="24" t="n">
        <f aca="false">G161-F161</f>
        <v>0.0229946508983379</v>
      </c>
      <c r="J161" s="26" t="n">
        <v>1.2049</v>
      </c>
      <c r="K161" s="24" t="n">
        <v>0.0266681</v>
      </c>
    </row>
    <row r="162" customFormat="false" ht="12.75" hidden="false" customHeight="false" outlineLevel="0" collapsed="false">
      <c r="A162" s="23" t="n">
        <v>11</v>
      </c>
      <c r="B162" s="24" t="s">
        <v>75</v>
      </c>
      <c r="C162" s="25" t="n">
        <v>39.9225</v>
      </c>
      <c r="D162" s="24" t="n">
        <v>4.90977</v>
      </c>
      <c r="E162" s="24" t="n">
        <v>0.00568194</v>
      </c>
      <c r="F162" s="25" t="n">
        <v>-0.0262313</v>
      </c>
      <c r="G162" s="25" t="n">
        <f aca="false">C162*$B$9+$B$10</f>
        <v>-0.00023684910166213</v>
      </c>
      <c r="H162" s="24" t="n">
        <f aca="false">G162-F162</f>
        <v>0.0259944508983379</v>
      </c>
      <c r="J162" s="26" t="n">
        <v>243.994</v>
      </c>
      <c r="K162" s="24" t="n">
        <v>-0.0548382</v>
      </c>
    </row>
    <row r="163" customFormat="false" ht="12.75" hidden="false" customHeight="false" outlineLevel="0" collapsed="false">
      <c r="A163" s="23" t="n">
        <v>11</v>
      </c>
      <c r="B163" s="24" t="s">
        <v>75</v>
      </c>
      <c r="C163" s="25" t="n">
        <v>30.1227</v>
      </c>
      <c r="D163" s="24" t="n">
        <v>4.96461</v>
      </c>
      <c r="E163" s="24" t="n">
        <v>0.00463572</v>
      </c>
      <c r="F163" s="25" t="n">
        <v>0.00660563</v>
      </c>
      <c r="G163" s="25" t="n">
        <f aca="false">C163*$B$9+$B$10</f>
        <v>-6.43194767526038E-005</v>
      </c>
      <c r="H163" s="24" t="n">
        <f aca="false">G163-F163</f>
        <v>-0.0066699494767526</v>
      </c>
      <c r="J163" s="26" t="n">
        <v>200.211</v>
      </c>
      <c r="K163" s="24" t="n">
        <v>0.00611615</v>
      </c>
    </row>
    <row r="164" customFormat="false" ht="12.75" hidden="false" customHeight="false" outlineLevel="0" collapsed="false">
      <c r="A164" s="23" t="n">
        <v>11</v>
      </c>
      <c r="B164" s="24" t="s">
        <v>75</v>
      </c>
      <c r="C164" s="25" t="n">
        <v>20.0206</v>
      </c>
      <c r="D164" s="24" t="n">
        <v>5.17681</v>
      </c>
      <c r="E164" s="24" t="n">
        <v>0.00317009</v>
      </c>
      <c r="F164" s="25" t="n">
        <v>-0.000195026</v>
      </c>
      <c r="G164" s="25" t="n">
        <f aca="false">C164*$B$9+$B$10</f>
        <v>0.000113532267548149</v>
      </c>
      <c r="H164" s="24" t="n">
        <f aca="false">G164-F164</f>
        <v>0.000308558267548149</v>
      </c>
      <c r="J164" s="26" t="n">
        <v>174.407</v>
      </c>
      <c r="K164" s="24" t="n">
        <v>-0.0057261</v>
      </c>
    </row>
    <row r="165" customFormat="false" ht="12.75" hidden="false" customHeight="false" outlineLevel="0" collapsed="false">
      <c r="A165" s="23" t="n">
        <v>11</v>
      </c>
      <c r="B165" s="24" t="s">
        <v>75</v>
      </c>
      <c r="C165" s="25" t="n">
        <v>10.0934</v>
      </c>
      <c r="D165" s="24" t="n">
        <v>5.42589</v>
      </c>
      <c r="E165" s="24" t="n">
        <v>0.00460978</v>
      </c>
      <c r="F165" s="25" t="n">
        <v>-0.0501118</v>
      </c>
      <c r="G165" s="25" t="n">
        <f aca="false">C165*$B$9+$B$10</f>
        <v>0.000288304823355599</v>
      </c>
      <c r="H165" s="24" t="n">
        <f aca="false">G165-F165</f>
        <v>0.0504001048233556</v>
      </c>
      <c r="J165" s="26" t="n">
        <v>152.803</v>
      </c>
      <c r="K165" s="24" t="n">
        <v>-0.0214813</v>
      </c>
    </row>
    <row r="166" customFormat="false" ht="12.75" hidden="false" customHeight="false" outlineLevel="0" collapsed="false">
      <c r="A166" s="23" t="n">
        <v>11</v>
      </c>
      <c r="B166" s="24" t="s">
        <v>74</v>
      </c>
      <c r="C166" s="25" t="n">
        <v>4.81627</v>
      </c>
      <c r="D166" s="24" t="n">
        <v>6.156</v>
      </c>
      <c r="E166" s="24" t="n">
        <v>0.0555043</v>
      </c>
      <c r="F166" s="25" t="n">
        <v>-0.126</v>
      </c>
      <c r="G166" s="25" t="n">
        <f aca="false">C166*$B$9+$B$10</f>
        <v>0.000381210929551522</v>
      </c>
      <c r="H166" s="24" t="n">
        <f aca="false">G166-F166</f>
        <v>0.126381210929552</v>
      </c>
      <c r="J166" s="26" t="n">
        <v>125.341</v>
      </c>
      <c r="K166" s="24" t="n">
        <v>-0.0142612</v>
      </c>
    </row>
    <row r="167" customFormat="false" ht="13.5" hidden="false" customHeight="false" outlineLevel="0" collapsed="false">
      <c r="A167" s="23" t="n">
        <v>11</v>
      </c>
      <c r="B167" s="24" t="s">
        <v>75</v>
      </c>
      <c r="C167" s="25" t="n">
        <v>1.50769</v>
      </c>
      <c r="D167" s="24" t="n">
        <v>7.88928</v>
      </c>
      <c r="E167" s="24" t="n">
        <v>0.0235573</v>
      </c>
      <c r="F167" s="25" t="n">
        <v>0.00128222</v>
      </c>
      <c r="G167" s="25" t="n">
        <f aca="false">C167*$B$9+$B$10</f>
        <v>0.000439459880181449</v>
      </c>
      <c r="H167" s="24" t="n">
        <f aca="false">G167-F167</f>
        <v>-0.000842760119818551</v>
      </c>
      <c r="J167" s="26" t="n">
        <v>100.818</v>
      </c>
      <c r="K167" s="24" t="n">
        <v>-0.0592489</v>
      </c>
    </row>
    <row r="168" customFormat="false" ht="13.5" hidden="false" customHeight="false" outlineLevel="0" collapsed="false">
      <c r="A168" s="27" t="n">
        <v>12</v>
      </c>
      <c r="B168" s="24" t="s">
        <v>75</v>
      </c>
      <c r="C168" s="28" t="n">
        <v>171.719</v>
      </c>
      <c r="D168" s="29" t="n">
        <v>4.2063</v>
      </c>
      <c r="E168" s="29" t="n">
        <v>0.00309628</v>
      </c>
      <c r="F168" s="28" t="n">
        <v>0.00830269</v>
      </c>
      <c r="G168" s="28" t="n">
        <f aca="false">C168*$B$9+$B$10</f>
        <v>-0.00255718224207197</v>
      </c>
      <c r="H168" s="29" t="n">
        <f aca="false">G168-F168</f>
        <v>-0.010859872242072</v>
      </c>
      <c r="J168" s="26" t="n">
        <v>75.1549</v>
      </c>
      <c r="K168" s="24" t="n">
        <v>-0.0320499</v>
      </c>
    </row>
    <row r="169" customFormat="false" ht="12.75" hidden="false" customHeight="false" outlineLevel="0" collapsed="false">
      <c r="A169" s="23" t="n">
        <v>12</v>
      </c>
      <c r="B169" s="24" t="s">
        <v>75</v>
      </c>
      <c r="C169" s="25" t="n">
        <v>149.133</v>
      </c>
      <c r="D169" s="24" t="n">
        <v>4.33026</v>
      </c>
      <c r="E169" s="24" t="n">
        <v>0.00500086</v>
      </c>
      <c r="F169" s="25" t="n">
        <v>-0.0227427</v>
      </c>
      <c r="G169" s="25" t="n">
        <f aca="false">C169*$B$9+$B$10</f>
        <v>-0.00215954615682466</v>
      </c>
      <c r="H169" s="24" t="n">
        <f aca="false">G169-F169</f>
        <v>0.0205831538431753</v>
      </c>
      <c r="J169" s="26" t="n">
        <v>50.7587</v>
      </c>
      <c r="K169" s="24" t="n">
        <v>0.0103486</v>
      </c>
    </row>
    <row r="170" customFormat="false" ht="12.75" hidden="false" customHeight="false" outlineLevel="0" collapsed="false">
      <c r="A170" s="23" t="n">
        <v>12</v>
      </c>
      <c r="B170" s="24" t="s">
        <v>75</v>
      </c>
      <c r="C170" s="25" t="n">
        <v>126.067</v>
      </c>
      <c r="D170" s="24" t="n">
        <v>4.55271</v>
      </c>
      <c r="E170" s="24" t="n">
        <v>0.00473184</v>
      </c>
      <c r="F170" s="25" t="n">
        <v>-0.0112906</v>
      </c>
      <c r="G170" s="25" t="n">
        <f aca="false">C170*$B$9+$B$10</f>
        <v>-0.00175345946850825</v>
      </c>
      <c r="H170" s="24" t="n">
        <f aca="false">G170-F170</f>
        <v>0.00953714053149175</v>
      </c>
      <c r="J170" s="26" t="n">
        <v>40.2921</v>
      </c>
      <c r="K170" s="24" t="n">
        <v>-0.0531204</v>
      </c>
    </row>
    <row r="171" customFormat="false" ht="12.75" hidden="false" customHeight="false" outlineLevel="0" collapsed="false">
      <c r="A171" s="23" t="n">
        <v>12</v>
      </c>
      <c r="B171" s="24" t="s">
        <v>75</v>
      </c>
      <c r="C171" s="25" t="n">
        <v>102.207</v>
      </c>
      <c r="D171" s="24" t="n">
        <v>4.73727</v>
      </c>
      <c r="E171" s="24" t="n">
        <v>0.0051877</v>
      </c>
      <c r="F171" s="25" t="n">
        <v>0.0102654</v>
      </c>
      <c r="G171" s="25" t="n">
        <f aca="false">C171*$B$9+$B$10</f>
        <v>-0.00133339407428171</v>
      </c>
      <c r="H171" s="24" t="n">
        <f aca="false">G171-F171</f>
        <v>-0.0115987940742817</v>
      </c>
      <c r="J171" s="26" t="n">
        <v>29.7137</v>
      </c>
      <c r="K171" s="24" t="n">
        <v>-0.050195</v>
      </c>
    </row>
    <row r="172" customFormat="false" ht="12.75" hidden="false" customHeight="false" outlineLevel="0" collapsed="false">
      <c r="A172" s="23" t="n">
        <v>12</v>
      </c>
      <c r="B172" s="24" t="s">
        <v>75</v>
      </c>
      <c r="C172" s="25" t="n">
        <v>76.11</v>
      </c>
      <c r="D172" s="24" t="n">
        <v>4.86682</v>
      </c>
      <c r="E172" s="24" t="n">
        <v>0.00325407</v>
      </c>
      <c r="F172" s="25" t="n">
        <v>-0.024178</v>
      </c>
      <c r="G172" s="25" t="n">
        <f aca="false">C172*$B$9+$B$10</f>
        <v>-0.000873945348668545</v>
      </c>
      <c r="H172" s="24" t="n">
        <f aca="false">G172-F172</f>
        <v>0.0233040546513315</v>
      </c>
      <c r="J172" s="26" t="n">
        <v>20.5616</v>
      </c>
      <c r="K172" s="24" t="n">
        <v>-0.0273902</v>
      </c>
    </row>
    <row r="173" customFormat="false" ht="12.75" hidden="false" customHeight="false" outlineLevel="0" collapsed="false">
      <c r="A173" s="23" t="n">
        <v>12</v>
      </c>
      <c r="B173" s="24" t="s">
        <v>75</v>
      </c>
      <c r="C173" s="25" t="n">
        <v>49.9161</v>
      </c>
      <c r="D173" s="24" t="n">
        <v>4.72674</v>
      </c>
      <c r="E173" s="24" t="n">
        <v>0.00312156</v>
      </c>
      <c r="F173" s="25" t="n">
        <v>0.0037384</v>
      </c>
      <c r="G173" s="25" t="n">
        <f aca="false">C173*$B$9+$B$10</f>
        <v>-0.000412790657560805</v>
      </c>
      <c r="H173" s="24" t="n">
        <f aca="false">G173-F173</f>
        <v>-0.0041511906575608</v>
      </c>
      <c r="J173" s="26" t="n">
        <v>8.8646</v>
      </c>
      <c r="K173" s="24" t="n">
        <v>-0.0327716</v>
      </c>
    </row>
    <row r="174" customFormat="false" ht="12.75" hidden="false" customHeight="false" outlineLevel="0" collapsed="false">
      <c r="A174" s="23" t="n">
        <v>12</v>
      </c>
      <c r="B174" s="24" t="s">
        <v>75</v>
      </c>
      <c r="C174" s="25" t="n">
        <v>40.1005</v>
      </c>
      <c r="D174" s="24" t="n">
        <v>4.97928</v>
      </c>
      <c r="E174" s="24" t="n">
        <v>0.00696372</v>
      </c>
      <c r="F174" s="25" t="n">
        <v>0.0242782</v>
      </c>
      <c r="G174" s="25" t="n">
        <f aca="false">C174*$B$9+$B$10</f>
        <v>-0.000239982866966921</v>
      </c>
      <c r="H174" s="24" t="n">
        <f aca="false">G174-F174</f>
        <v>-0.0245181828669669</v>
      </c>
      <c r="J174" s="26" t="n">
        <v>4.59833</v>
      </c>
      <c r="K174" s="24" t="n">
        <v>-0.0332861</v>
      </c>
    </row>
    <row r="175" customFormat="false" ht="12.75" hidden="false" customHeight="false" outlineLevel="0" collapsed="false">
      <c r="A175" s="23" t="n">
        <v>12</v>
      </c>
      <c r="B175" s="24" t="s">
        <v>75</v>
      </c>
      <c r="C175" s="25" t="n">
        <v>30.0234</v>
      </c>
      <c r="D175" s="24" t="n">
        <v>5.18835</v>
      </c>
      <c r="E175" s="24" t="n">
        <v>0.00671037</v>
      </c>
      <c r="F175" s="25" t="n">
        <v>0.0553527</v>
      </c>
      <c r="G175" s="25" t="n">
        <f aca="false">C175*$B$9+$B$10</f>
        <v>-6.25712582426836E-005</v>
      </c>
      <c r="H175" s="24" t="n">
        <f aca="false">G175-F175</f>
        <v>-0.0554152712582427</v>
      </c>
      <c r="J175" s="26" t="n">
        <v>1.67737</v>
      </c>
      <c r="K175" s="24" t="n">
        <v>-0.0539131</v>
      </c>
    </row>
    <row r="176" customFormat="false" ht="12.75" hidden="false" customHeight="false" outlineLevel="0" collapsed="false">
      <c r="A176" s="23" t="n">
        <v>12</v>
      </c>
      <c r="B176" s="24" t="s">
        <v>75</v>
      </c>
      <c r="C176" s="25" t="n">
        <v>20.107</v>
      </c>
      <c r="D176" s="24" t="n">
        <v>5.28172</v>
      </c>
      <c r="E176" s="24" t="n">
        <v>0.00581121</v>
      </c>
      <c r="F176" s="25" t="n">
        <v>0.0137177</v>
      </c>
      <c r="G176" s="25" t="n">
        <f aca="false">C176*$B$9+$B$10</f>
        <v>0.000112011158995711</v>
      </c>
      <c r="H176" s="24" t="n">
        <f aca="false">G176-F176</f>
        <v>-0.0136056888410043</v>
      </c>
      <c r="J176" s="26" t="n">
        <v>211.33</v>
      </c>
      <c r="K176" s="24" t="n">
        <v>0.0435103</v>
      </c>
    </row>
    <row r="177" customFormat="false" ht="12.75" hidden="false" customHeight="false" outlineLevel="0" collapsed="false">
      <c r="A177" s="23" t="n">
        <v>12</v>
      </c>
      <c r="B177" s="24" t="s">
        <v>74</v>
      </c>
      <c r="C177" s="25" t="n">
        <v>10.005</v>
      </c>
      <c r="D177" s="24" t="n">
        <v>5.7342</v>
      </c>
      <c r="E177" s="24" t="n">
        <v>0.00482345</v>
      </c>
      <c r="F177" s="25" t="n">
        <v>0.123195</v>
      </c>
      <c r="G177" s="25" t="n">
        <f aca="false">C177*$B$9+$B$10</f>
        <v>0.000289861142754158</v>
      </c>
      <c r="H177" s="24" t="n">
        <f aca="false">G177-F177</f>
        <v>-0.122905138857246</v>
      </c>
      <c r="J177" s="26" t="n">
        <v>200.991</v>
      </c>
      <c r="K177" s="24" t="n">
        <v>0.0351659</v>
      </c>
    </row>
    <row r="178" customFormat="false" ht="12.75" hidden="false" customHeight="false" outlineLevel="0" collapsed="false">
      <c r="A178" s="23" t="n">
        <v>12</v>
      </c>
      <c r="B178" s="24" t="s">
        <v>74</v>
      </c>
      <c r="C178" s="25" t="n">
        <v>4.84719</v>
      </c>
      <c r="D178" s="24" t="n">
        <v>6.31921</v>
      </c>
      <c r="E178" s="24" t="n">
        <v>0.0139065</v>
      </c>
      <c r="F178" s="25" t="n">
        <v>0.434207</v>
      </c>
      <c r="G178" s="25" t="n">
        <f aca="false">C178*$B$9+$B$10</f>
        <v>0.000380666569870487</v>
      </c>
      <c r="H178" s="24" t="n">
        <f aca="false">G178-F178</f>
        <v>-0.43382633343013</v>
      </c>
      <c r="J178" s="26" t="n">
        <v>175.5</v>
      </c>
      <c r="K178" s="24" t="n">
        <v>0.0246266</v>
      </c>
    </row>
    <row r="179" customFormat="false" ht="13.5" hidden="false" customHeight="false" outlineLevel="0" collapsed="false">
      <c r="A179" s="23" t="n">
        <v>12</v>
      </c>
      <c r="B179" s="24" t="s">
        <v>75</v>
      </c>
      <c r="C179" s="25" t="n">
        <v>1.2049</v>
      </c>
      <c r="D179" s="24" t="n">
        <v>7.05867</v>
      </c>
      <c r="E179" s="24" t="n">
        <v>0.021251</v>
      </c>
      <c r="F179" s="25" t="n">
        <v>0.0266681</v>
      </c>
      <c r="G179" s="25" t="n">
        <f aca="false">C179*$B$9+$B$10</f>
        <v>0.000444790626229976</v>
      </c>
      <c r="H179" s="24" t="n">
        <f aca="false">G179-F179</f>
        <v>-0.02622330937377</v>
      </c>
      <c r="J179" s="26" t="n">
        <v>150.051</v>
      </c>
      <c r="K179" s="24" t="n">
        <v>0.0143194</v>
      </c>
    </row>
    <row r="180" customFormat="false" ht="13.5" hidden="false" customHeight="false" outlineLevel="0" collapsed="false">
      <c r="A180" s="27" t="n">
        <v>13</v>
      </c>
      <c r="B180" s="24" t="s">
        <v>75</v>
      </c>
      <c r="C180" s="28" t="n">
        <v>243.994</v>
      </c>
      <c r="D180" s="29" t="n">
        <v>1.65216</v>
      </c>
      <c r="E180" s="29" t="n">
        <v>0.0033371</v>
      </c>
      <c r="F180" s="28" t="n">
        <v>-0.0548382</v>
      </c>
      <c r="G180" s="28" t="n">
        <f aca="false">C180*$B$9+$B$10</f>
        <v>-0.00382961419377873</v>
      </c>
      <c r="H180" s="29" t="n">
        <f aca="false">G180-F180</f>
        <v>0.0510085858062213</v>
      </c>
      <c r="J180" s="26" t="n">
        <v>126.607</v>
      </c>
      <c r="K180" s="24" t="n">
        <v>0.00973868</v>
      </c>
    </row>
    <row r="181" customFormat="false" ht="12.75" hidden="false" customHeight="false" outlineLevel="0" collapsed="false">
      <c r="A181" s="23" t="n">
        <v>13</v>
      </c>
      <c r="B181" s="24" t="s">
        <v>75</v>
      </c>
      <c r="C181" s="25" t="n">
        <v>200.211</v>
      </c>
      <c r="D181" s="24" t="n">
        <v>1.87612</v>
      </c>
      <c r="E181" s="24" t="n">
        <v>0.00332085</v>
      </c>
      <c r="F181" s="25" t="n">
        <v>0.00611615</v>
      </c>
      <c r="G181" s="25" t="n">
        <f aca="false">C181*$B$9+$B$10</f>
        <v>-0.00305879595591533</v>
      </c>
      <c r="H181" s="24" t="n">
        <f aca="false">G181-F181</f>
        <v>-0.00917494595591533</v>
      </c>
      <c r="J181" s="26" t="n">
        <v>101.257</v>
      </c>
      <c r="K181" s="24" t="n">
        <v>-0.0231619</v>
      </c>
    </row>
    <row r="182" customFormat="false" ht="12.75" hidden="false" customHeight="false" outlineLevel="0" collapsed="false">
      <c r="A182" s="23" t="n">
        <v>13</v>
      </c>
      <c r="B182" s="24" t="s">
        <v>75</v>
      </c>
      <c r="C182" s="25" t="n">
        <v>174.407</v>
      </c>
      <c r="D182" s="24" t="n">
        <v>1.97027</v>
      </c>
      <c r="E182" s="24" t="n">
        <v>0.00234157</v>
      </c>
      <c r="F182" s="25" t="n">
        <v>-0.0057261</v>
      </c>
      <c r="G182" s="25" t="n">
        <f aca="false">C182*$B$9+$B$10</f>
        <v>-0.00260450561925893</v>
      </c>
      <c r="H182" s="24" t="n">
        <f aca="false">G182-F182</f>
        <v>0.00312159438074107</v>
      </c>
      <c r="J182" s="26" t="n">
        <v>75.7547</v>
      </c>
      <c r="K182" s="24" t="n">
        <v>-0.0313735</v>
      </c>
    </row>
    <row r="183" customFormat="false" ht="12.75" hidden="false" customHeight="false" outlineLevel="0" collapsed="false">
      <c r="A183" s="23" t="n">
        <v>13</v>
      </c>
      <c r="B183" s="24" t="s">
        <v>75</v>
      </c>
      <c r="C183" s="25" t="n">
        <v>152.803</v>
      </c>
      <c r="D183" s="24" t="n">
        <v>2.06552</v>
      </c>
      <c r="E183" s="24" t="n">
        <v>0.00580091</v>
      </c>
      <c r="F183" s="25" t="n">
        <v>-0.0214813</v>
      </c>
      <c r="G183" s="25" t="n">
        <f aca="false">C183*$B$9+$B$10</f>
        <v>-0.00222415805945716</v>
      </c>
      <c r="H183" s="24" t="n">
        <f aca="false">G183-F183</f>
        <v>0.0192571419405428</v>
      </c>
      <c r="J183" s="26" t="n">
        <v>50.7656</v>
      </c>
      <c r="K183" s="24" t="n">
        <v>-0.0788631</v>
      </c>
    </row>
    <row r="184" customFormat="false" ht="12.75" hidden="false" customHeight="false" outlineLevel="0" collapsed="false">
      <c r="A184" s="23" t="n">
        <v>13</v>
      </c>
      <c r="B184" s="24" t="s">
        <v>75</v>
      </c>
      <c r="C184" s="25" t="n">
        <v>125.341</v>
      </c>
      <c r="D184" s="24" t="n">
        <v>2.27974</v>
      </c>
      <c r="E184" s="24" t="n">
        <v>0.00323555</v>
      </c>
      <c r="F184" s="25" t="n">
        <v>-0.0142612</v>
      </c>
      <c r="G184" s="25" t="n">
        <f aca="false">C184*$B$9+$B$10</f>
        <v>-0.00174067793136624</v>
      </c>
      <c r="H184" s="24" t="n">
        <f aca="false">G184-F184</f>
        <v>0.0125205220686338</v>
      </c>
      <c r="J184" s="26" t="n">
        <v>41.3372</v>
      </c>
      <c r="K184" s="24" t="n">
        <v>-0.0799627</v>
      </c>
    </row>
    <row r="185" customFormat="false" ht="12.75" hidden="false" customHeight="false" outlineLevel="0" collapsed="false">
      <c r="A185" s="23" t="n">
        <v>13</v>
      </c>
      <c r="B185" s="24" t="s">
        <v>75</v>
      </c>
      <c r="C185" s="25" t="n">
        <v>100.818</v>
      </c>
      <c r="D185" s="24" t="n">
        <v>2.92175</v>
      </c>
      <c r="E185" s="24" t="n">
        <v>0.00308697</v>
      </c>
      <c r="F185" s="25" t="n">
        <v>-0.0592489</v>
      </c>
      <c r="G185" s="25" t="n">
        <f aca="false">C185*$B$9+$B$10</f>
        <v>-0.0013089401416505</v>
      </c>
      <c r="H185" s="24" t="n">
        <f aca="false">G185-F185</f>
        <v>0.0579399598583495</v>
      </c>
      <c r="J185" s="26" t="n">
        <v>30.142</v>
      </c>
      <c r="K185" s="24" t="n">
        <v>-0.0557885</v>
      </c>
    </row>
    <row r="186" customFormat="false" ht="12.75" hidden="false" customHeight="false" outlineLevel="0" collapsed="false">
      <c r="A186" s="23" t="n">
        <v>13</v>
      </c>
      <c r="B186" s="24" t="s">
        <v>75</v>
      </c>
      <c r="C186" s="25" t="n">
        <v>75.1549</v>
      </c>
      <c r="D186" s="24" t="n">
        <v>3.07895</v>
      </c>
      <c r="E186" s="24" t="n">
        <v>0.00836994</v>
      </c>
      <c r="F186" s="25" t="n">
        <v>-0.0320499</v>
      </c>
      <c r="G186" s="25" t="n">
        <f aca="false">C186*$B$9+$B$10</f>
        <v>-0.00085713040910334</v>
      </c>
      <c r="H186" s="24" t="n">
        <f aca="false">G186-F186</f>
        <v>0.0311927695908967</v>
      </c>
      <c r="J186" s="26" t="n">
        <v>20.0129</v>
      </c>
      <c r="K186" s="24" t="n">
        <v>-0.0119877</v>
      </c>
    </row>
    <row r="187" customFormat="false" ht="12.75" hidden="false" customHeight="false" outlineLevel="0" collapsed="false">
      <c r="A187" s="23" t="n">
        <v>13</v>
      </c>
      <c r="B187" s="24" t="s">
        <v>75</v>
      </c>
      <c r="C187" s="25" t="n">
        <v>50.7587</v>
      </c>
      <c r="D187" s="24" t="n">
        <v>3.14235</v>
      </c>
      <c r="E187" s="24" t="n">
        <v>0.00668041</v>
      </c>
      <c r="F187" s="25" t="n">
        <v>0.0103486</v>
      </c>
      <c r="G187" s="25" t="n">
        <f aca="false">C187*$B$9+$B$10</f>
        <v>-0.000427624987031689</v>
      </c>
      <c r="H187" s="24" t="n">
        <f aca="false">G187-F187</f>
        <v>-0.0107762249870317</v>
      </c>
      <c r="J187" s="26" t="n">
        <v>2.11393</v>
      </c>
      <c r="K187" s="24" t="n">
        <v>0.0557137</v>
      </c>
    </row>
    <row r="188" customFormat="false" ht="12.75" hidden="false" customHeight="false" outlineLevel="0" collapsed="false">
      <c r="A188" s="23" t="n">
        <v>13</v>
      </c>
      <c r="B188" s="24" t="s">
        <v>75</v>
      </c>
      <c r="C188" s="25" t="n">
        <v>40.2921</v>
      </c>
      <c r="D188" s="24" t="n">
        <v>3.53288</v>
      </c>
      <c r="E188" s="24" t="n">
        <v>0.00482161</v>
      </c>
      <c r="F188" s="25" t="n">
        <v>-0.0531204</v>
      </c>
      <c r="G188" s="25" t="n">
        <f aca="false">C188*$B$9+$B$10</f>
        <v>-0.000243356066025337</v>
      </c>
      <c r="H188" s="24" t="n">
        <f aca="false">G188-F188</f>
        <v>0.0528770439339747</v>
      </c>
      <c r="J188" s="26" t="n">
        <v>184.31</v>
      </c>
      <c r="K188" s="24" t="n">
        <v>-0.0378008</v>
      </c>
    </row>
    <row r="189" customFormat="false" ht="12.75" hidden="false" customHeight="false" outlineLevel="0" collapsed="false">
      <c r="A189" s="23" t="n">
        <v>13</v>
      </c>
      <c r="B189" s="24" t="s">
        <v>75</v>
      </c>
      <c r="C189" s="25" t="n">
        <v>29.7137</v>
      </c>
      <c r="D189" s="24" t="n">
        <v>3.69581</v>
      </c>
      <c r="E189" s="24" t="n">
        <v>0.00640633</v>
      </c>
      <c r="F189" s="25" t="n">
        <v>-0.050195</v>
      </c>
      <c r="G189" s="25" t="n">
        <f aca="false">C189*$B$9+$B$10</f>
        <v>-5.71188587208077E-005</v>
      </c>
      <c r="H189" s="24" t="n">
        <f aca="false">G189-F189</f>
        <v>0.0501378811412792</v>
      </c>
      <c r="J189" s="26" t="n">
        <v>173.678</v>
      </c>
      <c r="K189" s="24" t="n">
        <v>-0.00734019</v>
      </c>
    </row>
    <row r="190" customFormat="false" ht="12.75" hidden="false" customHeight="false" outlineLevel="0" collapsed="false">
      <c r="A190" s="23" t="n">
        <v>13</v>
      </c>
      <c r="B190" s="24" t="s">
        <v>75</v>
      </c>
      <c r="C190" s="25" t="n">
        <v>20.5616</v>
      </c>
      <c r="D190" s="24" t="n">
        <v>3.98961</v>
      </c>
      <c r="E190" s="24" t="n">
        <v>0.00566984</v>
      </c>
      <c r="F190" s="25" t="n">
        <v>-0.0273902</v>
      </c>
      <c r="G190" s="25" t="n">
        <f aca="false">C190*$B$9+$B$10</f>
        <v>0.000104007733672351</v>
      </c>
      <c r="H190" s="24" t="n">
        <f aca="false">G190-F190</f>
        <v>0.0274942077336724</v>
      </c>
      <c r="J190" s="26" t="n">
        <v>151.543</v>
      </c>
      <c r="K190" s="24" t="n">
        <v>0.00666392</v>
      </c>
    </row>
    <row r="191" customFormat="false" ht="12.75" hidden="false" customHeight="false" outlineLevel="0" collapsed="false">
      <c r="A191" s="23" t="n">
        <v>13</v>
      </c>
      <c r="B191" s="24" t="s">
        <v>75</v>
      </c>
      <c r="C191" s="25" t="n">
        <v>8.8646</v>
      </c>
      <c r="D191" s="24" t="n">
        <v>5.22323</v>
      </c>
      <c r="E191" s="24" t="n">
        <v>0.0147341</v>
      </c>
      <c r="F191" s="25" t="n">
        <v>-0.0327716</v>
      </c>
      <c r="G191" s="25" t="n">
        <f aca="false">C191*$B$9+$B$10</f>
        <v>0.000309938367212497</v>
      </c>
      <c r="H191" s="24" t="n">
        <f aca="false">G191-F191</f>
        <v>0.0330815383672125</v>
      </c>
      <c r="J191" s="26" t="n">
        <v>127.358</v>
      </c>
      <c r="K191" s="24" t="n">
        <v>-0.00494194</v>
      </c>
    </row>
    <row r="192" customFormat="false" ht="12.75" hidden="false" customHeight="false" outlineLevel="0" collapsed="false">
      <c r="A192" s="23" t="n">
        <v>13</v>
      </c>
      <c r="B192" s="24" t="s">
        <v>75</v>
      </c>
      <c r="C192" s="25" t="n">
        <v>4.59833</v>
      </c>
      <c r="D192" s="24" t="n">
        <v>5.40871</v>
      </c>
      <c r="E192" s="24" t="n">
        <v>0.0094528</v>
      </c>
      <c r="F192" s="25" t="n">
        <v>-0.0332861</v>
      </c>
      <c r="G192" s="25" t="n">
        <f aca="false">C192*$B$9+$B$10</f>
        <v>0.000385047855453355</v>
      </c>
      <c r="H192" s="24" t="n">
        <f aca="false">G192-F192</f>
        <v>0.0336711478554534</v>
      </c>
      <c r="J192" s="26" t="n">
        <v>100.645</v>
      </c>
      <c r="K192" s="24" t="n">
        <v>-0.0306683</v>
      </c>
    </row>
    <row r="193" customFormat="false" ht="13.5" hidden="false" customHeight="false" outlineLevel="0" collapsed="false">
      <c r="A193" s="23" t="n">
        <v>13</v>
      </c>
      <c r="B193" s="24" t="s">
        <v>75</v>
      </c>
      <c r="C193" s="25" t="n">
        <v>1.67737</v>
      </c>
      <c r="D193" s="24" t="n">
        <v>5.40109</v>
      </c>
      <c r="E193" s="24" t="n">
        <v>0.00573606</v>
      </c>
      <c r="F193" s="25" t="n">
        <v>-0.0539131</v>
      </c>
      <c r="G193" s="25" t="n">
        <f aca="false">C193*$B$9+$B$10</f>
        <v>0.000436472591996522</v>
      </c>
      <c r="H193" s="24" t="n">
        <f aca="false">G193-F193</f>
        <v>0.0543495725919965</v>
      </c>
      <c r="J193" s="26" t="n">
        <v>75.3997</v>
      </c>
      <c r="K193" s="24" t="n">
        <v>-0.024303</v>
      </c>
    </row>
    <row r="194" customFormat="false" ht="13.5" hidden="false" customHeight="false" outlineLevel="0" collapsed="false">
      <c r="A194" s="27" t="n">
        <v>14</v>
      </c>
      <c r="B194" s="24" t="s">
        <v>75</v>
      </c>
      <c r="C194" s="28" t="n">
        <v>211.33</v>
      </c>
      <c r="D194" s="29" t="n">
        <v>1.91851</v>
      </c>
      <c r="E194" s="29" t="n">
        <v>0.00342066</v>
      </c>
      <c r="F194" s="28" t="n">
        <v>0.0435103</v>
      </c>
      <c r="G194" s="28" t="n">
        <f aca="false">C194*$B$9+$B$10</f>
        <v>-0.00325455065492644</v>
      </c>
      <c r="H194" s="29" t="n">
        <f aca="false">G194-F194</f>
        <v>-0.0467648506549264</v>
      </c>
      <c r="J194" s="26" t="n">
        <v>50.1549</v>
      </c>
      <c r="K194" s="24" t="n">
        <v>-0.0518963</v>
      </c>
    </row>
    <row r="195" customFormat="false" ht="12.75" hidden="false" customHeight="false" outlineLevel="0" collapsed="false">
      <c r="A195" s="23" t="n">
        <v>14</v>
      </c>
      <c r="B195" s="24" t="s">
        <v>75</v>
      </c>
      <c r="C195" s="25" t="n">
        <v>200.991</v>
      </c>
      <c r="D195" s="24" t="n">
        <v>1.90617</v>
      </c>
      <c r="E195" s="24" t="n">
        <v>0.00388231</v>
      </c>
      <c r="F195" s="25" t="n">
        <v>0.0351659</v>
      </c>
      <c r="G195" s="25" t="n">
        <f aca="false">C195*$B$9+$B$10</f>
        <v>-0.00307252818590262</v>
      </c>
      <c r="H195" s="24" t="n">
        <f aca="false">G195-F195</f>
        <v>-0.0382384281859026</v>
      </c>
      <c r="J195" s="26" t="n">
        <v>39.6305</v>
      </c>
      <c r="K195" s="24" t="n">
        <v>-0.0393734</v>
      </c>
    </row>
    <row r="196" customFormat="false" ht="12.75" hidden="false" customHeight="false" outlineLevel="0" collapsed="false">
      <c r="A196" s="23" t="n">
        <v>14</v>
      </c>
      <c r="B196" s="24" t="s">
        <v>75</v>
      </c>
      <c r="C196" s="25" t="n">
        <v>175.5</v>
      </c>
      <c r="D196" s="24" t="n">
        <v>1.89463</v>
      </c>
      <c r="E196" s="24" t="n">
        <v>0.00309461</v>
      </c>
      <c r="F196" s="25" t="n">
        <v>0.0246266</v>
      </c>
      <c r="G196" s="25" t="n">
        <f aca="false">C196*$B$9+$B$10</f>
        <v>-0.00262374834666419</v>
      </c>
      <c r="H196" s="24" t="n">
        <f aca="false">G196-F196</f>
        <v>-0.0272503483466642</v>
      </c>
      <c r="J196" s="26" t="n">
        <v>29.336</v>
      </c>
      <c r="K196" s="24" t="n">
        <v>-0.0368176</v>
      </c>
    </row>
    <row r="197" customFormat="false" ht="12.75" hidden="false" customHeight="false" outlineLevel="0" collapsed="false">
      <c r="A197" s="23" t="n">
        <v>14</v>
      </c>
      <c r="B197" s="24" t="s">
        <v>75</v>
      </c>
      <c r="C197" s="25" t="n">
        <v>150.051</v>
      </c>
      <c r="D197" s="24" t="n">
        <v>1.75732</v>
      </c>
      <c r="E197" s="24" t="n">
        <v>0.00595413</v>
      </c>
      <c r="F197" s="25" t="n">
        <v>0.0143194</v>
      </c>
      <c r="G197" s="25" t="n">
        <f aca="false">C197*$B$9+$B$10</f>
        <v>-0.00217570793519432</v>
      </c>
      <c r="H197" s="24" t="n">
        <f aca="false">G197-F197</f>
        <v>-0.0164951079351943</v>
      </c>
      <c r="J197" s="26" t="n">
        <v>19.9721</v>
      </c>
      <c r="K197" s="24" t="n">
        <v>-0.0569954</v>
      </c>
    </row>
    <row r="198" customFormat="false" ht="12.75" hidden="false" customHeight="false" outlineLevel="0" collapsed="false">
      <c r="A198" s="23" t="n">
        <v>14</v>
      </c>
      <c r="B198" s="24" t="s">
        <v>75</v>
      </c>
      <c r="C198" s="25" t="n">
        <v>126.607</v>
      </c>
      <c r="D198" s="24" t="n">
        <v>1.87074</v>
      </c>
      <c r="E198" s="24" t="n">
        <v>0.00678556</v>
      </c>
      <c r="F198" s="25" t="n">
        <v>0.00973868</v>
      </c>
      <c r="G198" s="25" t="n">
        <f aca="false">C198*$B$9+$B$10</f>
        <v>-0.00176296639696099</v>
      </c>
      <c r="H198" s="24" t="n">
        <f aca="false">G198-F198</f>
        <v>-0.011501646396961</v>
      </c>
      <c r="J198" s="26" t="n">
        <v>9.80979</v>
      </c>
      <c r="K198" s="24" t="n">
        <v>-0.0138383</v>
      </c>
    </row>
    <row r="199" customFormat="false" ht="12.75" hidden="false" customHeight="false" outlineLevel="0" collapsed="false">
      <c r="A199" s="23" t="n">
        <v>14</v>
      </c>
      <c r="B199" s="24" t="s">
        <v>75</v>
      </c>
      <c r="C199" s="25" t="n">
        <v>101.257</v>
      </c>
      <c r="D199" s="24" t="n">
        <v>2.02884</v>
      </c>
      <c r="E199" s="24" t="n">
        <v>0.0102707</v>
      </c>
      <c r="F199" s="25" t="n">
        <v>-0.0231619</v>
      </c>
      <c r="G199" s="25" t="n">
        <f aca="false">C199*$B$9+$B$10</f>
        <v>-0.00131666892237411</v>
      </c>
      <c r="H199" s="24" t="n">
        <f aca="false">G199-F199</f>
        <v>0.0218452310776259</v>
      </c>
      <c r="J199" s="26" t="n">
        <v>4.584</v>
      </c>
      <c r="K199" s="24" t="n">
        <v>-0.0167217</v>
      </c>
    </row>
    <row r="200" customFormat="false" ht="12.75" hidden="false" customHeight="false" outlineLevel="0" collapsed="false">
      <c r="A200" s="23" t="n">
        <v>14</v>
      </c>
      <c r="B200" s="24" t="s">
        <v>75</v>
      </c>
      <c r="C200" s="25" t="n">
        <v>75.7547</v>
      </c>
      <c r="D200" s="24" t="n">
        <v>2.78663</v>
      </c>
      <c r="E200" s="24" t="n">
        <v>0.00371953</v>
      </c>
      <c r="F200" s="25" t="n">
        <v>-0.0313735</v>
      </c>
      <c r="G200" s="25" t="n">
        <f aca="false">C200*$B$9+$B$10</f>
        <v>-0.000867690141855104</v>
      </c>
      <c r="H200" s="24" t="n">
        <f aca="false">G200-F200</f>
        <v>0.0305058098581449</v>
      </c>
      <c r="J200" s="26" t="n">
        <v>1.33336</v>
      </c>
      <c r="K200" s="24" t="n">
        <v>-0.0299749</v>
      </c>
    </row>
    <row r="201" customFormat="false" ht="12.75" hidden="false" customHeight="false" outlineLevel="0" collapsed="false">
      <c r="A201" s="23" t="n">
        <v>14</v>
      </c>
      <c r="B201" s="24" t="s">
        <v>75</v>
      </c>
      <c r="C201" s="25" t="n">
        <v>50.7656</v>
      </c>
      <c r="D201" s="24" t="n">
        <v>3.53314</v>
      </c>
      <c r="E201" s="24" t="n">
        <v>0.00709179</v>
      </c>
      <c r="F201" s="25" t="n">
        <v>-0.0788631</v>
      </c>
      <c r="G201" s="25" t="n">
        <f aca="false">C201*$B$9+$B$10</f>
        <v>-0.000427746464450807</v>
      </c>
      <c r="H201" s="24" t="n">
        <f aca="false">G201-F201</f>
        <v>0.0784353535355492</v>
      </c>
      <c r="J201" s="26" t="n">
        <v>172.385</v>
      </c>
      <c r="K201" s="24" t="n">
        <v>0.0404564</v>
      </c>
    </row>
    <row r="202" customFormat="false" ht="12.75" hidden="false" customHeight="false" outlineLevel="0" collapsed="false">
      <c r="A202" s="23" t="n">
        <v>14</v>
      </c>
      <c r="B202" s="24" t="s">
        <v>75</v>
      </c>
      <c r="C202" s="25" t="n">
        <v>41.3372</v>
      </c>
      <c r="D202" s="24" t="n">
        <v>4.22104</v>
      </c>
      <c r="E202" s="24" t="n">
        <v>0.00685284</v>
      </c>
      <c r="F202" s="25" t="n">
        <v>-0.0799627</v>
      </c>
      <c r="G202" s="25" t="n">
        <f aca="false">C202*$B$9+$B$10</f>
        <v>-0.000261755493665998</v>
      </c>
      <c r="H202" s="24" t="n">
        <f aca="false">G202-F202</f>
        <v>0.079700944506334</v>
      </c>
      <c r="J202" s="26" t="n">
        <v>149.815</v>
      </c>
      <c r="K202" s="24" t="n">
        <v>0.0142074</v>
      </c>
    </row>
    <row r="203" customFormat="false" ht="12.75" hidden="false" customHeight="false" outlineLevel="0" collapsed="false">
      <c r="A203" s="23" t="n">
        <v>14</v>
      </c>
      <c r="B203" s="24" t="s">
        <v>75</v>
      </c>
      <c r="C203" s="25" t="n">
        <v>30.142</v>
      </c>
      <c r="D203" s="24" t="n">
        <v>4.38521</v>
      </c>
      <c r="E203" s="24" t="n">
        <v>0.00696067</v>
      </c>
      <c r="F203" s="25" t="n">
        <v>-0.0557885</v>
      </c>
      <c r="G203" s="25" t="n">
        <f aca="false">C203*$B$9+$B$10</f>
        <v>-6.4659261417674E-005</v>
      </c>
      <c r="H203" s="24" t="n">
        <f aca="false">G203-F203</f>
        <v>0.0557238407385823</v>
      </c>
      <c r="J203" s="26" t="n">
        <v>125.685</v>
      </c>
      <c r="K203" s="24" t="n">
        <v>0.00419927</v>
      </c>
    </row>
    <row r="204" customFormat="false" ht="12.75" hidden="false" customHeight="false" outlineLevel="0" collapsed="false">
      <c r="A204" s="23" t="n">
        <v>14</v>
      </c>
      <c r="B204" s="24" t="s">
        <v>75</v>
      </c>
      <c r="C204" s="25" t="n">
        <v>20.0129</v>
      </c>
      <c r="D204" s="24" t="n">
        <v>4.55201</v>
      </c>
      <c r="E204" s="24" t="n">
        <v>0.00511818</v>
      </c>
      <c r="F204" s="25" t="n">
        <v>-0.0119877</v>
      </c>
      <c r="G204" s="25" t="n">
        <f aca="false">C204*$B$9+$B$10</f>
        <v>0.000113667829305716</v>
      </c>
      <c r="H204" s="24" t="n">
        <f aca="false">G204-F204</f>
        <v>0.0121013678293057</v>
      </c>
      <c r="J204" s="26" t="n">
        <v>101.034</v>
      </c>
      <c r="K204" s="24" t="n">
        <v>0.00621569</v>
      </c>
    </row>
    <row r="205" customFormat="false" ht="12.75" hidden="false" customHeight="false" outlineLevel="0" collapsed="false">
      <c r="A205" s="23" t="n">
        <v>14</v>
      </c>
      <c r="B205" s="24" t="s">
        <v>74</v>
      </c>
      <c r="C205" s="25" t="n">
        <v>9.71332</v>
      </c>
      <c r="D205" s="24" t="n">
        <v>4.99088</v>
      </c>
      <c r="E205" s="24" t="n">
        <v>0.0232014</v>
      </c>
      <c r="F205" s="25" t="n">
        <v>-0.10912</v>
      </c>
      <c r="G205" s="25" t="n">
        <f aca="false">C205*$B$9+$B$10</f>
        <v>0.000294996292552482</v>
      </c>
      <c r="H205" s="24" t="n">
        <f aca="false">G205-F205</f>
        <v>0.109414996292552</v>
      </c>
      <c r="J205" s="26" t="n">
        <v>50.6579</v>
      </c>
      <c r="K205" s="24" t="n">
        <v>-0.035506</v>
      </c>
    </row>
    <row r="206" customFormat="false" ht="12.75" hidden="false" customHeight="false" outlineLevel="0" collapsed="false">
      <c r="A206" s="23" t="n">
        <v>14</v>
      </c>
      <c r="B206" s="24" t="s">
        <v>74</v>
      </c>
      <c r="C206" s="25" t="n">
        <v>5.44658</v>
      </c>
      <c r="D206" s="24" t="n">
        <v>5.45646</v>
      </c>
      <c r="E206" s="24" t="n">
        <v>0.0119982</v>
      </c>
      <c r="F206" s="25" t="n">
        <v>-0.102544</v>
      </c>
      <c r="G206" s="25" t="n">
        <f aca="false">C206*$B$9+$B$10</f>
        <v>0.000370114055342179</v>
      </c>
      <c r="H206" s="24" t="n">
        <f aca="false">G206-F206</f>
        <v>0.102914114055342</v>
      </c>
      <c r="J206" s="26" t="n">
        <v>40.504</v>
      </c>
      <c r="K206" s="24" t="n">
        <v>-0.0278547</v>
      </c>
    </row>
    <row r="207" customFormat="false" ht="13.5" hidden="false" customHeight="false" outlineLevel="0" collapsed="false">
      <c r="A207" s="23" t="n">
        <v>14</v>
      </c>
      <c r="B207" s="24" t="s">
        <v>75</v>
      </c>
      <c r="C207" s="25" t="n">
        <v>2.11393</v>
      </c>
      <c r="D207" s="24" t="n">
        <v>5.95771</v>
      </c>
      <c r="E207" s="24" t="n">
        <v>0.0098631</v>
      </c>
      <c r="F207" s="25" t="n">
        <v>0.0557137</v>
      </c>
      <c r="G207" s="25" t="n">
        <f aca="false">C207*$B$9+$B$10</f>
        <v>0.000428786768505175</v>
      </c>
      <c r="H207" s="24" t="n">
        <f aca="false">G207-F207</f>
        <v>-0.0552849132314948</v>
      </c>
      <c r="J207" s="26" t="n">
        <v>30.313</v>
      </c>
      <c r="K207" s="24" t="n">
        <v>-0.0236347</v>
      </c>
    </row>
    <row r="208" customFormat="false" ht="13.5" hidden="false" customHeight="false" outlineLevel="0" collapsed="false">
      <c r="A208" s="27" t="n">
        <v>15</v>
      </c>
      <c r="B208" s="24" t="s">
        <v>75</v>
      </c>
      <c r="C208" s="28" t="n">
        <v>184.31</v>
      </c>
      <c r="D208" s="29" t="n">
        <v>1.8032</v>
      </c>
      <c r="E208" s="29" t="n">
        <v>0.00342566</v>
      </c>
      <c r="F208" s="28" t="n">
        <v>-0.0378008</v>
      </c>
      <c r="G208" s="28" t="n">
        <f aca="false">C208*$B$9+$B$10</f>
        <v>-0.00277885212382831</v>
      </c>
      <c r="H208" s="29" t="n">
        <f aca="false">G208-F208</f>
        <v>0.0350219478761717</v>
      </c>
      <c r="J208" s="26" t="n">
        <v>20.1923</v>
      </c>
      <c r="K208" s="24" t="n">
        <v>0.0537763</v>
      </c>
    </row>
    <row r="209" customFormat="false" ht="12.75" hidden="false" customHeight="false" outlineLevel="0" collapsed="false">
      <c r="A209" s="23" t="n">
        <v>15</v>
      </c>
      <c r="B209" s="24" t="s">
        <v>75</v>
      </c>
      <c r="C209" s="25" t="n">
        <v>173.678</v>
      </c>
      <c r="D209" s="24" t="n">
        <v>1.79066</v>
      </c>
      <c r="E209" s="24" t="n">
        <v>0.0026787</v>
      </c>
      <c r="F209" s="25" t="n">
        <v>-0.00734019</v>
      </c>
      <c r="G209" s="25" t="n">
        <f aca="false">C209*$B$9+$B$10</f>
        <v>-0.00259167126584773</v>
      </c>
      <c r="H209" s="24" t="n">
        <f aca="false">G209-F209</f>
        <v>0.00474851873415227</v>
      </c>
      <c r="J209" s="26" t="n">
        <v>10.5519</v>
      </c>
      <c r="K209" s="24" t="n">
        <v>0.0150957</v>
      </c>
    </row>
    <row r="210" customFormat="false" ht="12.75" hidden="false" customHeight="false" outlineLevel="0" collapsed="false">
      <c r="A210" s="23" t="n">
        <v>15</v>
      </c>
      <c r="B210" s="24" t="s">
        <v>75</v>
      </c>
      <c r="C210" s="25" t="n">
        <v>151.543</v>
      </c>
      <c r="D210" s="24" t="n">
        <v>1.79466</v>
      </c>
      <c r="E210" s="24" t="n">
        <v>0.00319229</v>
      </c>
      <c r="F210" s="25" t="n">
        <v>0.00666392</v>
      </c>
      <c r="G210" s="25" t="n">
        <f aca="false">C210*$B$9+$B$10</f>
        <v>-0.00220197522640077</v>
      </c>
      <c r="H210" s="24" t="n">
        <f aca="false">G210-F210</f>
        <v>-0.00886589522640077</v>
      </c>
      <c r="J210" s="26" t="n">
        <v>4.67737</v>
      </c>
      <c r="K210" s="24" t="n">
        <v>-0.035419</v>
      </c>
    </row>
    <row r="211" customFormat="false" ht="12.75" hidden="false" customHeight="false" outlineLevel="0" collapsed="false">
      <c r="A211" s="23" t="n">
        <v>15</v>
      </c>
      <c r="B211" s="24" t="s">
        <v>75</v>
      </c>
      <c r="C211" s="25" t="n">
        <v>127.358</v>
      </c>
      <c r="D211" s="24" t="n">
        <v>1.80606</v>
      </c>
      <c r="E211" s="24" t="n">
        <v>0.00349475</v>
      </c>
      <c r="F211" s="25" t="n">
        <v>-0.00494194</v>
      </c>
      <c r="G211" s="25" t="n">
        <f aca="false">C211*$B$9+$B$10</f>
        <v>-0.00177618806967952</v>
      </c>
      <c r="H211" s="24" t="n">
        <f aca="false">G211-F211</f>
        <v>0.00316575193032048</v>
      </c>
      <c r="J211" s="26" t="n">
        <v>1.39836</v>
      </c>
      <c r="K211" s="24" t="n">
        <v>0.033021</v>
      </c>
    </row>
    <row r="212" customFormat="false" ht="12.75" hidden="false" customHeight="false" outlineLevel="0" collapsed="false">
      <c r="A212" s="23" t="n">
        <v>15</v>
      </c>
      <c r="B212" s="24" t="s">
        <v>75</v>
      </c>
      <c r="C212" s="25" t="n">
        <v>100.645</v>
      </c>
      <c r="D212" s="24" t="n">
        <v>2.22433</v>
      </c>
      <c r="E212" s="24" t="n">
        <v>0.00793659</v>
      </c>
      <c r="F212" s="25" t="n">
        <v>-0.0306683</v>
      </c>
      <c r="G212" s="25" t="n">
        <f aca="false">C212*$B$9+$B$10</f>
        <v>-0.00130589440346101</v>
      </c>
      <c r="H212" s="24" t="n">
        <f aca="false">G212-F212</f>
        <v>0.029362405596539</v>
      </c>
      <c r="J212" s="26" t="n">
        <v>110.526</v>
      </c>
      <c r="K212" s="24" t="n">
        <v>0.0299006</v>
      </c>
    </row>
    <row r="213" customFormat="false" ht="12.75" hidden="false" customHeight="false" outlineLevel="0" collapsed="false">
      <c r="A213" s="23" t="n">
        <v>15</v>
      </c>
      <c r="B213" s="24" t="s">
        <v>75</v>
      </c>
      <c r="C213" s="25" t="n">
        <v>75.3997</v>
      </c>
      <c r="D213" s="24" t="n">
        <v>2.8017</v>
      </c>
      <c r="E213" s="24" t="n">
        <v>0.00326271</v>
      </c>
      <c r="F213" s="25" t="n">
        <v>-0.024303</v>
      </c>
      <c r="G213" s="25" t="n">
        <f aca="false">C213*$B$9+$B$10</f>
        <v>-0.000861440216668582</v>
      </c>
      <c r="H213" s="24" t="n">
        <f aca="false">G213-F213</f>
        <v>0.0234415597833314</v>
      </c>
      <c r="J213" s="26" t="n">
        <v>74.7681</v>
      </c>
      <c r="K213" s="24" t="n">
        <v>0.000169992</v>
      </c>
    </row>
    <row r="214" customFormat="false" ht="12.75" hidden="false" customHeight="false" outlineLevel="0" collapsed="false">
      <c r="A214" s="23" t="n">
        <v>15</v>
      </c>
      <c r="B214" s="24" t="s">
        <v>75</v>
      </c>
      <c r="C214" s="25" t="n">
        <v>50.1549</v>
      </c>
      <c r="D214" s="24" t="n">
        <v>3.6291</v>
      </c>
      <c r="E214" s="24" t="n">
        <v>0.00568126</v>
      </c>
      <c r="F214" s="25" t="n">
        <v>-0.0518963</v>
      </c>
      <c r="G214" s="25" t="n">
        <f aca="false">C214*$B$9+$B$10</f>
        <v>-0.000416994832587682</v>
      </c>
      <c r="H214" s="24" t="n">
        <f aca="false">G214-F214</f>
        <v>0.0514793051674123</v>
      </c>
      <c r="J214" s="26" t="n">
        <v>50.9962</v>
      </c>
      <c r="K214" s="24" t="n">
        <v>-0.0450997</v>
      </c>
    </row>
    <row r="215" customFormat="false" ht="12.75" hidden="false" customHeight="false" outlineLevel="0" collapsed="false">
      <c r="A215" s="23" t="n">
        <v>15</v>
      </c>
      <c r="B215" s="24" t="s">
        <v>75</v>
      </c>
      <c r="C215" s="25" t="n">
        <v>39.6305</v>
      </c>
      <c r="D215" s="24" t="n">
        <v>4.06063</v>
      </c>
      <c r="E215" s="24" t="n">
        <v>0.00385379</v>
      </c>
      <c r="F215" s="25" t="n">
        <v>-0.0393734</v>
      </c>
      <c r="G215" s="25" t="n">
        <f aca="false">C215*$B$9+$B$10</f>
        <v>-0.000231708318128427</v>
      </c>
      <c r="H215" s="24" t="n">
        <f aca="false">G215-F215</f>
        <v>0.0391416916818716</v>
      </c>
      <c r="J215" s="26" t="n">
        <v>40.6037</v>
      </c>
      <c r="K215" s="24" t="n">
        <v>-0.031863</v>
      </c>
    </row>
    <row r="216" customFormat="false" ht="12.75" hidden="false" customHeight="false" outlineLevel="0" collapsed="false">
      <c r="A216" s="23" t="n">
        <v>15</v>
      </c>
      <c r="B216" s="24" t="s">
        <v>75</v>
      </c>
      <c r="C216" s="25" t="n">
        <v>29.336</v>
      </c>
      <c r="D216" s="24" t="n">
        <v>4.31918</v>
      </c>
      <c r="E216" s="24" t="n">
        <v>0.00468506</v>
      </c>
      <c r="F216" s="25" t="n">
        <v>-0.0368176</v>
      </c>
      <c r="G216" s="25" t="n">
        <f aca="false">C216*$B$9+$B$10</f>
        <v>-5.04692904308091E-005</v>
      </c>
      <c r="H216" s="24" t="n">
        <f aca="false">G216-F216</f>
        <v>0.0367671307095692</v>
      </c>
      <c r="J216" s="26" t="n">
        <v>30.2451</v>
      </c>
      <c r="K216" s="24" t="n">
        <v>-0.0104439</v>
      </c>
    </row>
    <row r="217" customFormat="false" ht="12.75" hidden="false" customHeight="false" outlineLevel="0" collapsed="false">
      <c r="A217" s="23" t="n">
        <v>15</v>
      </c>
      <c r="B217" s="24" t="s">
        <v>75</v>
      </c>
      <c r="C217" s="25" t="n">
        <v>19.9721</v>
      </c>
      <c r="D217" s="24" t="n">
        <v>4.966</v>
      </c>
      <c r="E217" s="24" t="n">
        <v>0.00648364</v>
      </c>
      <c r="F217" s="25" t="n">
        <v>-0.0569954</v>
      </c>
      <c r="G217" s="25" t="n">
        <f aca="false">C217*$B$9+$B$10</f>
        <v>0.00011438613056659</v>
      </c>
      <c r="H217" s="24" t="n">
        <f aca="false">G217-F217</f>
        <v>0.0571097861305666</v>
      </c>
      <c r="J217" s="26" t="n">
        <v>19.7071</v>
      </c>
      <c r="K217" s="24" t="n">
        <v>0.0399628</v>
      </c>
    </row>
    <row r="218" customFormat="false" ht="12.75" hidden="false" customHeight="false" outlineLevel="0" collapsed="false">
      <c r="A218" s="23" t="n">
        <v>15</v>
      </c>
      <c r="B218" s="24" t="s">
        <v>75</v>
      </c>
      <c r="C218" s="25" t="n">
        <v>9.80979</v>
      </c>
      <c r="D218" s="24" t="n">
        <v>5.35216</v>
      </c>
      <c r="E218" s="24" t="n">
        <v>0.00511967</v>
      </c>
      <c r="F218" s="25" t="n">
        <v>-0.0138383</v>
      </c>
      <c r="G218" s="25" t="n">
        <f aca="false">C218*$B$9+$B$10</f>
        <v>0.000293297897389823</v>
      </c>
      <c r="H218" s="24" t="n">
        <f aca="false">G218-F218</f>
        <v>0.0141315978973898</v>
      </c>
      <c r="J218" s="26" t="n">
        <v>9.65917</v>
      </c>
      <c r="K218" s="24" t="n">
        <v>0.0619335</v>
      </c>
    </row>
    <row r="219" customFormat="false" ht="12.75" hidden="false" customHeight="false" outlineLevel="0" collapsed="false">
      <c r="A219" s="23" t="n">
        <v>15</v>
      </c>
      <c r="B219" s="24" t="s">
        <v>75</v>
      </c>
      <c r="C219" s="25" t="n">
        <v>4.584</v>
      </c>
      <c r="D219" s="24" t="n">
        <v>5.42628</v>
      </c>
      <c r="E219" s="24" t="n">
        <v>0.0111097</v>
      </c>
      <c r="F219" s="25" t="n">
        <v>-0.0167217</v>
      </c>
      <c r="G219" s="25" t="n">
        <f aca="false">C219*$B$9+$B$10</f>
        <v>0.000385300141165814</v>
      </c>
      <c r="H219" s="24" t="n">
        <f aca="false">G219-F219</f>
        <v>0.0171070001411658</v>
      </c>
      <c r="J219" s="26" t="n">
        <v>1.69395</v>
      </c>
      <c r="K219" s="24" t="n">
        <v>0.0212159</v>
      </c>
    </row>
    <row r="220" customFormat="false" ht="13.5" hidden="false" customHeight="false" outlineLevel="0" collapsed="false">
      <c r="A220" s="23" t="n">
        <v>15</v>
      </c>
      <c r="B220" s="24" t="s">
        <v>75</v>
      </c>
      <c r="C220" s="25" t="n">
        <v>1.33336</v>
      </c>
      <c r="D220" s="24" t="n">
        <v>5.47202</v>
      </c>
      <c r="E220" s="24" t="n">
        <v>0.00939634</v>
      </c>
      <c r="F220" s="25" t="n">
        <v>-0.0299749</v>
      </c>
      <c r="G220" s="25" t="n">
        <f aca="false">C220*$B$9+$B$10</f>
        <v>0.000442529033583608</v>
      </c>
      <c r="H220" s="24" t="n">
        <f aca="false">G220-F220</f>
        <v>0.0304174290335836</v>
      </c>
      <c r="J220" s="26" t="n">
        <v>138.082</v>
      </c>
      <c r="K220" s="24" t="n">
        <v>0.051892</v>
      </c>
    </row>
    <row r="221" customFormat="false" ht="13.5" hidden="false" customHeight="false" outlineLevel="0" collapsed="false">
      <c r="A221" s="27" t="n">
        <v>16</v>
      </c>
      <c r="B221" s="24" t="s">
        <v>75</v>
      </c>
      <c r="C221" s="28" t="n">
        <v>172.385</v>
      </c>
      <c r="D221" s="29" t="n">
        <v>1.75246</v>
      </c>
      <c r="E221" s="29" t="n">
        <v>0.00313301</v>
      </c>
      <c r="F221" s="28" t="n">
        <v>0.0404564</v>
      </c>
      <c r="G221" s="28" t="n">
        <f aca="false">C221*$B$9+$B$10</f>
        <v>-0.00256890745383034</v>
      </c>
      <c r="H221" s="29" t="n">
        <f aca="false">G221-F221</f>
        <v>-0.0430253074538304</v>
      </c>
      <c r="J221" s="26" t="n">
        <v>124.312</v>
      </c>
      <c r="K221" s="24" t="n">
        <v>0.0320001</v>
      </c>
    </row>
    <row r="222" customFormat="false" ht="12.75" hidden="false" customHeight="false" outlineLevel="0" collapsed="false">
      <c r="A222" s="23" t="n">
        <v>16</v>
      </c>
      <c r="B222" s="24" t="s">
        <v>75</v>
      </c>
      <c r="C222" s="25" t="n">
        <v>149.815</v>
      </c>
      <c r="D222" s="24" t="n">
        <v>1.73721</v>
      </c>
      <c r="E222" s="24" t="n">
        <v>0.00338232</v>
      </c>
      <c r="F222" s="25" t="n">
        <v>0.0142074</v>
      </c>
      <c r="G222" s="25" t="n">
        <f aca="false">C222*$B$9+$B$10</f>
        <v>-0.00217155305535201</v>
      </c>
      <c r="H222" s="24" t="n">
        <f aca="false">G222-F222</f>
        <v>-0.016378953055352</v>
      </c>
      <c r="J222" s="26" t="n">
        <v>99.694</v>
      </c>
      <c r="K222" s="24" t="n">
        <v>-0.00111699</v>
      </c>
    </row>
    <row r="223" customFormat="false" ht="12.75" hidden="false" customHeight="false" outlineLevel="0" collapsed="false">
      <c r="A223" s="23" t="n">
        <v>16</v>
      </c>
      <c r="B223" s="24" t="s">
        <v>75</v>
      </c>
      <c r="C223" s="25" t="n">
        <v>125.685</v>
      </c>
      <c r="D223" s="24" t="n">
        <v>1.7352</v>
      </c>
      <c r="E223" s="24" t="n">
        <v>0.00317046</v>
      </c>
      <c r="F223" s="25" t="n">
        <v>0.00419927</v>
      </c>
      <c r="G223" s="25" t="n">
        <f aca="false">C223*$B$9+$B$10</f>
        <v>-0.00174673419689909</v>
      </c>
      <c r="H223" s="24" t="n">
        <f aca="false">G223-F223</f>
        <v>-0.00594600419689909</v>
      </c>
      <c r="J223" s="26" t="n">
        <v>75.3288</v>
      </c>
      <c r="K223" s="24" t="n">
        <v>-0.0353611</v>
      </c>
    </row>
    <row r="224" customFormat="false" ht="12.75" hidden="false" customHeight="false" outlineLevel="0" collapsed="false">
      <c r="A224" s="23" t="n">
        <v>16</v>
      </c>
      <c r="B224" s="24" t="s">
        <v>75</v>
      </c>
      <c r="C224" s="25" t="n">
        <v>101.034</v>
      </c>
      <c r="D224" s="24" t="n">
        <v>1.78022</v>
      </c>
      <c r="E224" s="24" t="n">
        <v>0.00350046</v>
      </c>
      <c r="F224" s="25" t="n">
        <v>0.00621569</v>
      </c>
      <c r="G224" s="25" t="n">
        <f aca="false">C224*$B$9+$B$10</f>
        <v>-0.0013127429130316</v>
      </c>
      <c r="H224" s="24" t="n">
        <f aca="false">G224-F224</f>
        <v>-0.0075284329130316</v>
      </c>
      <c r="J224" s="26" t="n">
        <v>49.6584</v>
      </c>
      <c r="K224" s="24" t="n">
        <v>-0.0480709</v>
      </c>
    </row>
    <row r="225" customFormat="false" ht="12.75" hidden="false" customHeight="false" outlineLevel="0" collapsed="false">
      <c r="A225" s="23" t="n">
        <v>16</v>
      </c>
      <c r="B225" s="24" t="s">
        <v>74</v>
      </c>
      <c r="C225" s="25" t="n">
        <v>75.9721</v>
      </c>
      <c r="D225" s="24" t="n">
        <v>2.40567</v>
      </c>
      <c r="E225" s="24" t="n">
        <v>0.00346957</v>
      </c>
      <c r="F225" s="25" t="n">
        <v>-0.102328</v>
      </c>
      <c r="G225" s="25" t="n">
        <f aca="false">C225*$B$9+$B$10</f>
        <v>-0.000871517560828484</v>
      </c>
      <c r="H225" s="24" t="n">
        <f aca="false">G225-F225</f>
        <v>0.101456482439172</v>
      </c>
      <c r="J225" s="26" t="n">
        <v>39.7211</v>
      </c>
      <c r="K225" s="24" t="n">
        <v>-0.0190873</v>
      </c>
    </row>
    <row r="226" customFormat="false" ht="12.75" hidden="false" customHeight="false" outlineLevel="0" collapsed="false">
      <c r="A226" s="23" t="n">
        <v>16</v>
      </c>
      <c r="B226" s="24" t="s">
        <v>75</v>
      </c>
      <c r="C226" s="25" t="n">
        <v>50.6579</v>
      </c>
      <c r="D226" s="24" t="n">
        <v>3.31449</v>
      </c>
      <c r="E226" s="24" t="n">
        <v>0.00671385</v>
      </c>
      <c r="F226" s="25" t="n">
        <v>-0.035506</v>
      </c>
      <c r="G226" s="25" t="n">
        <f aca="false">C226*$B$9+$B$10</f>
        <v>-0.000425850360387177</v>
      </c>
      <c r="H226" s="24" t="n">
        <f aca="false">G226-F226</f>
        <v>0.0350801496396128</v>
      </c>
      <c r="J226" s="26" t="n">
        <v>30.4246</v>
      </c>
      <c r="K226" s="24" t="n">
        <v>-0.0157099</v>
      </c>
    </row>
    <row r="227" customFormat="false" ht="12.75" hidden="false" customHeight="false" outlineLevel="0" collapsed="false">
      <c r="A227" s="23" t="n">
        <v>16</v>
      </c>
      <c r="B227" s="24" t="s">
        <v>75</v>
      </c>
      <c r="C227" s="25" t="n">
        <v>40.504</v>
      </c>
      <c r="D227" s="24" t="n">
        <v>3.75315</v>
      </c>
      <c r="E227" s="24" t="n">
        <v>0.0043445</v>
      </c>
      <c r="F227" s="25" t="n">
        <v>-0.0278547</v>
      </c>
      <c r="G227" s="25" t="n">
        <f aca="false">C227*$B$9+$B$10</f>
        <v>-0.000247086655171884</v>
      </c>
      <c r="H227" s="24" t="n">
        <f aca="false">G227-F227</f>
        <v>0.0276076133448281</v>
      </c>
      <c r="J227" s="26" t="n">
        <v>19.5191</v>
      </c>
      <c r="K227" s="24" t="n">
        <v>-0.0607429</v>
      </c>
    </row>
    <row r="228" customFormat="false" ht="12.75" hidden="false" customHeight="false" outlineLevel="0" collapsed="false">
      <c r="A228" s="23" t="n">
        <v>16</v>
      </c>
      <c r="B228" s="24" t="s">
        <v>75</v>
      </c>
      <c r="C228" s="25" t="n">
        <v>30.313</v>
      </c>
      <c r="D228" s="24" t="n">
        <v>3.97737</v>
      </c>
      <c r="E228" s="24" t="n">
        <v>0.00452673</v>
      </c>
      <c r="F228" s="25" t="n">
        <v>-0.0236347</v>
      </c>
      <c r="G228" s="25" t="n">
        <f aca="false">C228*$B$9+$B$10</f>
        <v>-6.7669788761041E-005</v>
      </c>
      <c r="H228" s="24" t="n">
        <f aca="false">G228-F228</f>
        <v>0.023567030211239</v>
      </c>
      <c r="J228" s="26" t="n">
        <v>9.73331</v>
      </c>
      <c r="K228" s="24" t="n">
        <v>0.0244317</v>
      </c>
    </row>
    <row r="229" customFormat="false" ht="12.75" hidden="false" customHeight="false" outlineLevel="0" collapsed="false">
      <c r="A229" s="23" t="n">
        <v>16</v>
      </c>
      <c r="B229" s="24" t="s">
        <v>75</v>
      </c>
      <c r="C229" s="25" t="n">
        <v>20.1923</v>
      </c>
      <c r="D229" s="24" t="n">
        <v>4.45778</v>
      </c>
      <c r="E229" s="24" t="n">
        <v>0.00464935</v>
      </c>
      <c r="F229" s="25" t="n">
        <v>0.0537763</v>
      </c>
      <c r="G229" s="25" t="n">
        <f aca="false">C229*$B$9+$B$10</f>
        <v>0.00011050941640864</v>
      </c>
      <c r="H229" s="24" t="n">
        <f aca="false">G229-F229</f>
        <v>-0.0536657905835914</v>
      </c>
      <c r="J229" s="26" t="n">
        <v>5.08863</v>
      </c>
      <c r="K229" s="24" t="n">
        <v>-0.00543547</v>
      </c>
      <c r="L229" s="0" t="n">
        <f aca="false">AVERAGE(K17:K229)</f>
        <v>-0.00113258129577465</v>
      </c>
    </row>
    <row r="230" customFormat="false" ht="12.75" hidden="false" customHeight="false" outlineLevel="0" collapsed="false">
      <c r="A230" s="23" t="n">
        <v>16</v>
      </c>
      <c r="B230" s="24" t="s">
        <v>75</v>
      </c>
      <c r="C230" s="25" t="n">
        <v>10.5519</v>
      </c>
      <c r="D230" s="24" t="n">
        <v>4.8471</v>
      </c>
      <c r="E230" s="24" t="n">
        <v>0.00396694</v>
      </c>
      <c r="F230" s="25" t="n">
        <v>0.0150957</v>
      </c>
      <c r="G230" s="25" t="n">
        <f aca="false">C230*$B$9+$B$10</f>
        <v>0.000280232736882302</v>
      </c>
      <c r="H230" s="24" t="n">
        <f aca="false">G230-F230</f>
        <v>-0.0148154672631177</v>
      </c>
      <c r="J230" s="26" t="n">
        <v>1.84724</v>
      </c>
      <c r="K230" s="24" t="n">
        <v>-0.00810766</v>
      </c>
    </row>
    <row r="231" customFormat="false" ht="12.75" hidden="false" customHeight="false" outlineLevel="0" collapsed="false">
      <c r="A231" s="23" t="n">
        <v>16</v>
      </c>
      <c r="B231" s="24" t="s">
        <v>75</v>
      </c>
      <c r="C231" s="25" t="n">
        <v>4.67737</v>
      </c>
      <c r="D231" s="24" t="n">
        <v>5.17958</v>
      </c>
      <c r="E231" s="24" t="n">
        <v>0.0107898</v>
      </c>
      <c r="F231" s="25" t="n">
        <v>-0.035419</v>
      </c>
      <c r="G231" s="25" t="n">
        <f aca="false">C231*$B$9+$B$10</f>
        <v>0.000383656322814643</v>
      </c>
      <c r="H231" s="24" t="n">
        <f aca="false">G231-F231</f>
        <v>0.0358026563228146</v>
      </c>
      <c r="J231" s="26"/>
      <c r="K231" s="24"/>
    </row>
    <row r="232" customFormat="false" ht="13.5" hidden="false" customHeight="false" outlineLevel="0" collapsed="false">
      <c r="A232" s="23" t="n">
        <v>16</v>
      </c>
      <c r="B232" s="24" t="s">
        <v>75</v>
      </c>
      <c r="C232" s="25" t="n">
        <v>1.39836</v>
      </c>
      <c r="D232" s="24" t="n">
        <v>5.35102</v>
      </c>
      <c r="E232" s="24" t="n">
        <v>0.00721888</v>
      </c>
      <c r="F232" s="25" t="n">
        <v>0.033021</v>
      </c>
      <c r="G232" s="25" t="n">
        <f aca="false">C232*$B$9+$B$10</f>
        <v>0.000441384681084667</v>
      </c>
      <c r="H232" s="24" t="n">
        <f aca="false">G232-F232</f>
        <v>-0.0325796153189153</v>
      </c>
      <c r="J232" s="26"/>
      <c r="K232" s="24"/>
    </row>
    <row r="233" customFormat="false" ht="13.5" hidden="false" customHeight="false" outlineLevel="0" collapsed="false">
      <c r="A233" s="27" t="n">
        <v>17</v>
      </c>
      <c r="B233" s="24" t="s">
        <v>75</v>
      </c>
      <c r="C233" s="28" t="n">
        <v>110.526</v>
      </c>
      <c r="D233" s="29" t="n">
        <v>2.2449</v>
      </c>
      <c r="E233" s="29" t="n">
        <v>0.00376475</v>
      </c>
      <c r="F233" s="28" t="n">
        <v>0.0299006</v>
      </c>
      <c r="G233" s="28" t="n">
        <f aca="false">C233*$B$9+$B$10</f>
        <v>-0.00147985358872306</v>
      </c>
      <c r="H233" s="29" t="n">
        <f aca="false">G233-F233</f>
        <v>-0.0313804535887231</v>
      </c>
      <c r="J233" s="26"/>
      <c r="K233" s="24"/>
    </row>
    <row r="234" customFormat="false" ht="12.75" hidden="false" customHeight="false" outlineLevel="0" collapsed="false">
      <c r="A234" s="23" t="n">
        <v>17</v>
      </c>
      <c r="B234" s="24" t="s">
        <v>75</v>
      </c>
      <c r="C234" s="25" t="n">
        <v>74.7681</v>
      </c>
      <c r="D234" s="24" t="n">
        <v>2.70317</v>
      </c>
      <c r="E234" s="24" t="n">
        <v>0.00443379</v>
      </c>
      <c r="F234" s="25" t="n">
        <v>0.000169992</v>
      </c>
      <c r="G234" s="25" t="n">
        <f aca="false">C234*$B$9+$B$10</f>
        <v>-0.00085032063146349</v>
      </c>
      <c r="H234" s="24" t="n">
        <f aca="false">G234-F234</f>
        <v>-0.00102031263146349</v>
      </c>
      <c r="J234" s="26"/>
      <c r="K234" s="24"/>
    </row>
    <row r="235" customFormat="false" ht="12.75" hidden="false" customHeight="false" outlineLevel="0" collapsed="false">
      <c r="A235" s="23" t="n">
        <v>17</v>
      </c>
      <c r="B235" s="24" t="s">
        <v>75</v>
      </c>
      <c r="C235" s="25" t="n">
        <v>50.9962</v>
      </c>
      <c r="D235" s="24" t="n">
        <v>3.3749</v>
      </c>
      <c r="E235" s="24" t="n">
        <v>0.00759485</v>
      </c>
      <c r="F235" s="25" t="n">
        <v>-0.0450997</v>
      </c>
      <c r="G235" s="25" t="n">
        <f aca="false">C235*$B$9+$B$10</f>
        <v>-0.000431806275008587</v>
      </c>
      <c r="H235" s="24" t="n">
        <f aca="false">G235-F235</f>
        <v>0.0446678937249914</v>
      </c>
      <c r="J235" s="26"/>
      <c r="K235" s="24"/>
    </row>
    <row r="236" customFormat="false" ht="12.75" hidden="false" customHeight="false" outlineLevel="0" collapsed="false">
      <c r="A236" s="23" t="n">
        <v>17</v>
      </c>
      <c r="B236" s="24" t="s">
        <v>75</v>
      </c>
      <c r="C236" s="25" t="n">
        <v>40.6037</v>
      </c>
      <c r="D236" s="24" t="n">
        <v>3.53414</v>
      </c>
      <c r="E236" s="24" t="n">
        <v>0.00703519</v>
      </c>
      <c r="F236" s="25" t="n">
        <v>-0.031863</v>
      </c>
      <c r="G236" s="25" t="n">
        <f aca="false">C236*$B$9+$B$10</f>
        <v>-0.000248841915851028</v>
      </c>
      <c r="H236" s="24" t="n">
        <f aca="false">G236-F236</f>
        <v>0.031614158084149</v>
      </c>
      <c r="J236" s="26"/>
      <c r="K236" s="24"/>
    </row>
    <row r="237" customFormat="false" ht="12.75" hidden="false" customHeight="false" outlineLevel="0" collapsed="false">
      <c r="A237" s="23" t="n">
        <v>17</v>
      </c>
      <c r="B237" s="24" t="s">
        <v>75</v>
      </c>
      <c r="C237" s="25" t="n">
        <v>30.2451</v>
      </c>
      <c r="D237" s="24" t="n">
        <v>3.95656</v>
      </c>
      <c r="E237" s="24" t="n">
        <v>0.00413496</v>
      </c>
      <c r="F237" s="25" t="n">
        <v>-0.0104439</v>
      </c>
      <c r="G237" s="25" t="n">
        <f aca="false">C237*$B$9+$B$10</f>
        <v>-6.64743805352245E-005</v>
      </c>
      <c r="H237" s="24" t="n">
        <f aca="false">G237-F237</f>
        <v>0.0103774256194648</v>
      </c>
      <c r="J237" s="26"/>
      <c r="K237" s="24"/>
    </row>
    <row r="238" customFormat="false" ht="12.75" hidden="false" customHeight="false" outlineLevel="0" collapsed="false">
      <c r="A238" s="23" t="n">
        <v>17</v>
      </c>
      <c r="B238" s="24" t="s">
        <v>75</v>
      </c>
      <c r="C238" s="25" t="n">
        <v>19.7071</v>
      </c>
      <c r="D238" s="24" t="n">
        <v>4.27696</v>
      </c>
      <c r="E238" s="24" t="n">
        <v>0.00660953</v>
      </c>
      <c r="F238" s="25" t="n">
        <v>0.0399628</v>
      </c>
      <c r="G238" s="25" t="n">
        <f aca="false">C238*$B$9+$B$10</f>
        <v>0.000119051567677656</v>
      </c>
      <c r="H238" s="24" t="n">
        <f aca="false">G238-F238</f>
        <v>-0.0398437484323223</v>
      </c>
      <c r="J238" s="26"/>
      <c r="K238" s="24"/>
    </row>
    <row r="239" customFormat="false" ht="12.75" hidden="false" customHeight="false" outlineLevel="0" collapsed="false">
      <c r="A239" s="23" t="n">
        <v>17</v>
      </c>
      <c r="B239" s="24" t="s">
        <v>75</v>
      </c>
      <c r="C239" s="25" t="n">
        <v>9.65917</v>
      </c>
      <c r="D239" s="24" t="n">
        <v>4.79293</v>
      </c>
      <c r="E239" s="24" t="n">
        <v>0.00680777</v>
      </c>
      <c r="F239" s="25" t="n">
        <v>0.0619335</v>
      </c>
      <c r="G239" s="25" t="n">
        <f aca="false">C239*$B$9+$B$10</f>
        <v>0.000295949626211215</v>
      </c>
      <c r="H239" s="24" t="n">
        <f aca="false">G239-F239</f>
        <v>-0.0616375503737888</v>
      </c>
      <c r="J239" s="26"/>
      <c r="K239" s="24"/>
    </row>
    <row r="240" customFormat="false" ht="12.75" hidden="false" customHeight="false" outlineLevel="0" collapsed="false">
      <c r="A240" s="23" t="n">
        <v>17</v>
      </c>
      <c r="B240" s="24" t="s">
        <v>74</v>
      </c>
      <c r="C240" s="25" t="n">
        <v>4.70439</v>
      </c>
      <c r="D240" s="24" t="n">
        <v>5.52823</v>
      </c>
      <c r="E240" s="24" t="n">
        <v>0.0279819</v>
      </c>
      <c r="F240" s="25" t="n">
        <v>0.142232</v>
      </c>
      <c r="G240" s="25" t="n">
        <f aca="false">C240*$B$9+$B$10</f>
        <v>0.000383180624283545</v>
      </c>
      <c r="H240" s="24" t="n">
        <f aca="false">G240-F240</f>
        <v>-0.141848819375716</v>
      </c>
      <c r="J240" s="26"/>
      <c r="K240" s="24"/>
    </row>
    <row r="241" customFormat="false" ht="13.5" hidden="false" customHeight="false" outlineLevel="0" collapsed="false">
      <c r="A241" s="23" t="n">
        <v>17</v>
      </c>
      <c r="B241" s="24" t="s">
        <v>75</v>
      </c>
      <c r="C241" s="25" t="n">
        <v>1.69395</v>
      </c>
      <c r="D241" s="24" t="n">
        <v>5.71422</v>
      </c>
      <c r="E241" s="24" t="n">
        <v>0.0192023</v>
      </c>
      <c r="F241" s="25" t="n">
        <v>0.0212159</v>
      </c>
      <c r="G241" s="25" t="n">
        <f aca="false">C241*$B$9+$B$10</f>
        <v>0.000436180694082177</v>
      </c>
      <c r="H241" s="24" t="n">
        <f aca="false">G241-F241</f>
        <v>-0.0207797193059178</v>
      </c>
      <c r="J241" s="26"/>
      <c r="K241" s="24"/>
    </row>
    <row r="242" customFormat="false" ht="13.5" hidden="false" customHeight="false" outlineLevel="0" collapsed="false">
      <c r="A242" s="27" t="n">
        <v>18</v>
      </c>
      <c r="B242" s="24" t="s">
        <v>75</v>
      </c>
      <c r="C242" s="28" t="n">
        <v>138.082</v>
      </c>
      <c r="D242" s="29" t="n">
        <v>2.61089</v>
      </c>
      <c r="E242" s="29" t="n">
        <v>0.00347082</v>
      </c>
      <c r="F242" s="28" t="n">
        <v>0.051892</v>
      </c>
      <c r="G242" s="28" t="n">
        <f aca="false">C242*$B$9+$B$10</f>
        <v>-0.00196498862658168</v>
      </c>
      <c r="H242" s="29" t="n">
        <f aca="false">G242-F242</f>
        <v>-0.0538569886265817</v>
      </c>
      <c r="J242" s="26"/>
      <c r="K242" s="24"/>
    </row>
    <row r="243" customFormat="false" ht="12.75" hidden="false" customHeight="false" outlineLevel="0" collapsed="false">
      <c r="A243" s="23" t="n">
        <v>18</v>
      </c>
      <c r="B243" s="24" t="s">
        <v>75</v>
      </c>
      <c r="C243" s="25" t="n">
        <v>124.312</v>
      </c>
      <c r="D243" s="24" t="n">
        <v>2.924</v>
      </c>
      <c r="E243" s="24" t="n">
        <v>0.00440738</v>
      </c>
      <c r="F243" s="25" t="n">
        <v>0.0320001</v>
      </c>
      <c r="G243" s="25" t="n">
        <f aca="false">C243*$B$9+$B$10</f>
        <v>-0.00172256195103685</v>
      </c>
      <c r="H243" s="24" t="n">
        <f aca="false">G243-F243</f>
        <v>-0.0337226619510369</v>
      </c>
      <c r="J243" s="26"/>
      <c r="K243" s="24"/>
    </row>
    <row r="244" customFormat="false" ht="12.75" hidden="false" customHeight="false" outlineLevel="0" collapsed="false">
      <c r="A244" s="23" t="n">
        <v>18</v>
      </c>
      <c r="B244" s="24" t="s">
        <v>75</v>
      </c>
      <c r="C244" s="25" t="n">
        <v>99.694</v>
      </c>
      <c r="D244" s="24" t="n">
        <v>3.33588</v>
      </c>
      <c r="E244" s="24" t="n">
        <v>0.00394014</v>
      </c>
      <c r="F244" s="25" t="n">
        <v>-0.00111699</v>
      </c>
      <c r="G244" s="25" t="n">
        <f aca="false">C244*$B$9+$B$10</f>
        <v>-0.00128915164613036</v>
      </c>
      <c r="H244" s="24" t="n">
        <f aca="false">G244-F244</f>
        <v>-0.000172161646130356</v>
      </c>
      <c r="J244" s="26"/>
      <c r="K244" s="24"/>
    </row>
    <row r="245" customFormat="false" ht="12.75" hidden="false" customHeight="false" outlineLevel="0" collapsed="false">
      <c r="A245" s="23" t="n">
        <v>18</v>
      </c>
      <c r="B245" s="24" t="s">
        <v>75</v>
      </c>
      <c r="C245" s="25" t="n">
        <v>75.3288</v>
      </c>
      <c r="D245" s="24" t="n">
        <v>3.78764</v>
      </c>
      <c r="E245" s="24" t="n">
        <v>0.00435584</v>
      </c>
      <c r="F245" s="25" t="n">
        <v>-0.0353611</v>
      </c>
      <c r="G245" s="25" t="n">
        <f aca="false">C245*$B$9+$B$10</f>
        <v>-0.000860191992173584</v>
      </c>
      <c r="H245" s="24" t="n">
        <f aca="false">G245-F245</f>
        <v>0.0345009080078264</v>
      </c>
      <c r="J245" s="26"/>
      <c r="K245" s="24"/>
    </row>
    <row r="246" customFormat="false" ht="12.75" hidden="false" customHeight="false" outlineLevel="0" collapsed="false">
      <c r="A246" s="23" t="n">
        <v>18</v>
      </c>
      <c r="B246" s="24" t="s">
        <v>75</v>
      </c>
      <c r="C246" s="25" t="n">
        <v>49.6584</v>
      </c>
      <c r="D246" s="24" t="n">
        <v>4.36393</v>
      </c>
      <c r="E246" s="24" t="n">
        <v>0.0055647</v>
      </c>
      <c r="F246" s="25" t="n">
        <v>-0.0480709</v>
      </c>
      <c r="G246" s="25" t="n">
        <f aca="false">C246*$B$9+$B$10</f>
        <v>-0.000408253740038082</v>
      </c>
      <c r="H246" s="24" t="n">
        <f aca="false">G246-F246</f>
        <v>0.0476626462599619</v>
      </c>
      <c r="J246" s="26"/>
      <c r="K246" s="24"/>
    </row>
    <row r="247" customFormat="false" ht="12.75" hidden="false" customHeight="false" outlineLevel="0" collapsed="false">
      <c r="A247" s="23" t="n">
        <v>18</v>
      </c>
      <c r="B247" s="24" t="s">
        <v>75</v>
      </c>
      <c r="C247" s="25" t="n">
        <v>39.7211</v>
      </c>
      <c r="D247" s="24" t="n">
        <v>4.74091</v>
      </c>
      <c r="E247" s="24" t="n">
        <v>0.00498296</v>
      </c>
      <c r="F247" s="25" t="n">
        <v>-0.0190873</v>
      </c>
      <c r="G247" s="25" t="n">
        <f aca="false">C247*$B$9+$B$10</f>
        <v>-0.00023330336945772</v>
      </c>
      <c r="H247" s="24" t="n">
        <f aca="false">G247-F247</f>
        <v>0.0188539966305423</v>
      </c>
      <c r="J247" s="26"/>
      <c r="K247" s="24"/>
    </row>
    <row r="248" customFormat="false" ht="12.75" hidden="false" customHeight="false" outlineLevel="0" collapsed="false">
      <c r="A248" s="23" t="n">
        <v>18</v>
      </c>
      <c r="B248" s="24" t="s">
        <v>75</v>
      </c>
      <c r="C248" s="25" t="n">
        <v>30.4246</v>
      </c>
      <c r="D248" s="24" t="n">
        <v>4.95629</v>
      </c>
      <c r="E248" s="24" t="n">
        <v>0.00615417</v>
      </c>
      <c r="F248" s="25" t="n">
        <v>-0.0157099</v>
      </c>
      <c r="G248" s="25" t="n">
        <f aca="false">C248*$B$9+$B$10</f>
        <v>-6.9634553974607E-005</v>
      </c>
      <c r="H248" s="24" t="n">
        <f aca="false">G248-F248</f>
        <v>0.0156402654460254</v>
      </c>
      <c r="J248" s="26"/>
      <c r="K248" s="24"/>
    </row>
    <row r="249" customFormat="false" ht="12.75" hidden="false" customHeight="false" outlineLevel="0" collapsed="false">
      <c r="A249" s="23" t="n">
        <v>18</v>
      </c>
      <c r="B249" s="24" t="s">
        <v>75</v>
      </c>
      <c r="C249" s="25" t="n">
        <v>19.5191</v>
      </c>
      <c r="D249" s="24" t="n">
        <v>5.13526</v>
      </c>
      <c r="E249" s="24" t="n">
        <v>0.0147023</v>
      </c>
      <c r="F249" s="25" t="n">
        <v>-0.0607429</v>
      </c>
      <c r="G249" s="25" t="n">
        <f aca="false">C249*$B$9+$B$10</f>
        <v>0.000122361387213053</v>
      </c>
      <c r="H249" s="24" t="n">
        <f aca="false">G249-F249</f>
        <v>0.0608652613872131</v>
      </c>
      <c r="J249" s="26"/>
      <c r="K249" s="24"/>
    </row>
    <row r="250" customFormat="false" ht="12.75" hidden="false" customHeight="false" outlineLevel="0" collapsed="false">
      <c r="A250" s="23" t="n">
        <v>18</v>
      </c>
      <c r="B250" s="24" t="s">
        <v>75</v>
      </c>
      <c r="C250" s="25" t="n">
        <v>9.73331</v>
      </c>
      <c r="D250" s="24" t="n">
        <v>5.43143</v>
      </c>
      <c r="E250" s="24" t="n">
        <v>0.00731298</v>
      </c>
      <c r="F250" s="25" t="n">
        <v>0.0244317</v>
      </c>
      <c r="G250" s="25" t="n">
        <f aca="false">C250*$B$9+$B$10</f>
        <v>0.0002946443601455</v>
      </c>
      <c r="H250" s="24" t="n">
        <f aca="false">G250-F250</f>
        <v>-0.0241370556398545</v>
      </c>
      <c r="J250" s="26"/>
      <c r="K250" s="24"/>
    </row>
    <row r="251" customFormat="false" ht="12.75" hidden="false" customHeight="false" outlineLevel="0" collapsed="false">
      <c r="A251" s="23" t="n">
        <v>18</v>
      </c>
      <c r="B251" s="24" t="s">
        <v>75</v>
      </c>
      <c r="C251" s="25" t="n">
        <v>5.08863</v>
      </c>
      <c r="D251" s="24" t="n">
        <v>5.42256</v>
      </c>
      <c r="E251" s="24" t="n">
        <v>0.00603506</v>
      </c>
      <c r="F251" s="25" t="n">
        <v>-0.00543547</v>
      </c>
      <c r="G251" s="25" t="n">
        <f aca="false">C251*$B$9+$B$10</f>
        <v>0.00037641591652673</v>
      </c>
      <c r="H251" s="24" t="n">
        <f aca="false">G251-F251</f>
        <v>0.00581188591652673</v>
      </c>
      <c r="J251" s="26"/>
      <c r="K251" s="24"/>
    </row>
    <row r="252" customFormat="false" ht="13.5" hidden="false" customHeight="false" outlineLevel="0" collapsed="false">
      <c r="A252" s="23" t="n">
        <v>18</v>
      </c>
      <c r="B252" s="24" t="s">
        <v>75</v>
      </c>
      <c r="C252" s="25" t="n">
        <v>1.84724</v>
      </c>
      <c r="D252" s="24" t="n">
        <v>5.41589</v>
      </c>
      <c r="E252" s="24" t="n">
        <v>0.0131008</v>
      </c>
      <c r="F252" s="25" t="n">
        <v>-0.00810766</v>
      </c>
      <c r="G252" s="25" t="n">
        <f aca="false">C252*$B$9+$B$10</f>
        <v>0.000433481958781213</v>
      </c>
      <c r="H252" s="24" t="n">
        <f aca="false">G252-F252</f>
        <v>0.00854114195878121</v>
      </c>
      <c r="J252" s="30"/>
      <c r="K252" s="31"/>
    </row>
    <row r="253" customFormat="false" ht="13.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77</v>
      </c>
      <c r="B1" s="32" t="n">
        <v>2</v>
      </c>
      <c r="C1" s="32"/>
      <c r="D1" s="32"/>
      <c r="E1" s="32"/>
      <c r="F1" s="32" t="s">
        <v>78</v>
      </c>
      <c r="G1" s="32" t="s">
        <v>79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80</v>
      </c>
      <c r="B2" s="33" t="s">
        <v>81</v>
      </c>
      <c r="C2" s="33" t="s">
        <v>82</v>
      </c>
      <c r="D2" s="32"/>
      <c r="E2" s="33" t="s">
        <v>83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84</v>
      </c>
      <c r="B3" s="34" t="s">
        <v>63</v>
      </c>
      <c r="C3" s="34" t="s">
        <v>6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85</v>
      </c>
      <c r="B4" s="36" t="s">
        <v>86</v>
      </c>
      <c r="C4" s="36" t="s">
        <v>64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87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88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87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81</v>
      </c>
      <c r="E8" s="41" t="s">
        <v>82</v>
      </c>
      <c r="F8" s="40" t="s">
        <v>82</v>
      </c>
      <c r="G8" s="39"/>
      <c r="H8" s="40" t="s">
        <v>81</v>
      </c>
      <c r="I8" s="41" t="s">
        <v>82</v>
      </c>
      <c r="J8" s="40" t="s">
        <v>82</v>
      </c>
      <c r="K8" s="39"/>
    </row>
    <row r="9" customFormat="false" ht="13.5" hidden="false" customHeight="false" outlineLevel="0" collapsed="false">
      <c r="A9" s="42" t="s">
        <v>81</v>
      </c>
      <c r="B9" s="43" t="s">
        <v>82</v>
      </c>
      <c r="C9" s="43" t="s">
        <v>82</v>
      </c>
      <c r="D9" s="44" t="s">
        <v>63</v>
      </c>
      <c r="E9" s="34" t="s">
        <v>63</v>
      </c>
      <c r="F9" s="44" t="s">
        <v>63</v>
      </c>
      <c r="G9" s="43" t="s">
        <v>89</v>
      </c>
      <c r="H9" s="36" t="s">
        <v>86</v>
      </c>
      <c r="I9" s="36" t="s">
        <v>64</v>
      </c>
      <c r="J9" s="36" t="s">
        <v>64</v>
      </c>
      <c r="K9" s="43" t="s">
        <v>89</v>
      </c>
    </row>
    <row r="10" customFormat="false" ht="13.5" hidden="false" customHeight="false" outlineLevel="0" collapsed="false">
      <c r="A10" s="45" t="s">
        <v>90</v>
      </c>
      <c r="B10" s="46" t="s">
        <v>90</v>
      </c>
      <c r="C10" s="46" t="s">
        <v>91</v>
      </c>
      <c r="D10" s="47" t="s">
        <v>50</v>
      </c>
      <c r="E10" s="48" t="s">
        <v>92</v>
      </c>
      <c r="F10" s="47" t="s">
        <v>69</v>
      </c>
      <c r="G10" s="46" t="s">
        <v>93</v>
      </c>
      <c r="H10" s="47" t="s">
        <v>50</v>
      </c>
      <c r="I10" s="48" t="s">
        <v>92</v>
      </c>
      <c r="J10" s="47" t="s">
        <v>69</v>
      </c>
      <c r="K10" s="46" t="s">
        <v>93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41</v>
      </c>
      <c r="D11" s="51" t="n">
        <v>100.183</v>
      </c>
      <c r="E11" s="52" t="n">
        <v>100.183</v>
      </c>
      <c r="F11" s="51" t="n">
        <v>0.024063</v>
      </c>
      <c r="G11" s="50" t="n">
        <v>-0.000175476</v>
      </c>
      <c r="H11" s="51" t="n">
        <v>2.621</v>
      </c>
      <c r="I11" s="52" t="n">
        <v>2.11326</v>
      </c>
      <c r="J11" s="51" t="n">
        <v>0.00694575</v>
      </c>
      <c r="K11" s="50" t="n">
        <v>-0.507739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41</v>
      </c>
      <c r="D12" s="55" t="n">
        <v>75.137</v>
      </c>
      <c r="E12" s="32" t="n">
        <v>75.1367</v>
      </c>
      <c r="F12" s="55" t="n">
        <v>0.0258584</v>
      </c>
      <c r="G12" s="54" t="n">
        <v>-0.000350952</v>
      </c>
      <c r="H12" s="55" t="n">
        <v>3.876</v>
      </c>
      <c r="I12" s="32" t="n">
        <v>4.11502</v>
      </c>
      <c r="J12" s="55" t="n">
        <v>0.00933854</v>
      </c>
      <c r="K12" s="54" t="n">
        <v>0.239017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41</v>
      </c>
      <c r="D13" s="55" t="n">
        <v>50.192</v>
      </c>
      <c r="E13" s="32" t="n">
        <v>50.1921</v>
      </c>
      <c r="F13" s="55" t="n">
        <v>0.0262967</v>
      </c>
      <c r="G13" s="54" t="n">
        <v>0.000106812</v>
      </c>
      <c r="H13" s="55" t="n">
        <v>4.758</v>
      </c>
      <c r="I13" s="32" t="n">
        <v>4.80287</v>
      </c>
      <c r="J13" s="55" t="n">
        <v>0.00348556</v>
      </c>
      <c r="K13" s="54" t="n">
        <v>0.0448675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41</v>
      </c>
      <c r="D14" s="55" t="n">
        <v>39.857</v>
      </c>
      <c r="E14" s="32" t="n">
        <v>39.8569</v>
      </c>
      <c r="F14" s="55" t="n">
        <v>0.0278537</v>
      </c>
      <c r="G14" s="54" t="n">
        <v>-0.000133514</v>
      </c>
      <c r="H14" s="55" t="n">
        <v>4.899</v>
      </c>
      <c r="I14" s="32" t="n">
        <v>4.93181</v>
      </c>
      <c r="J14" s="55" t="n">
        <v>0.00400028</v>
      </c>
      <c r="K14" s="54" t="n">
        <v>0.0328131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41</v>
      </c>
      <c r="D15" s="55" t="n">
        <v>30.097</v>
      </c>
      <c r="E15" s="32" t="n">
        <v>30.097</v>
      </c>
      <c r="F15" s="55" t="n">
        <v>0.0555161</v>
      </c>
      <c r="G15" s="54" t="n">
        <v>-3.43323E-005</v>
      </c>
      <c r="H15" s="55" t="n">
        <v>5.274</v>
      </c>
      <c r="I15" s="32" t="n">
        <v>5.32627</v>
      </c>
      <c r="J15" s="55" t="n">
        <v>0.00947231</v>
      </c>
      <c r="K15" s="54" t="n">
        <v>0.0522738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41</v>
      </c>
      <c r="D16" s="55" t="n">
        <v>19.812</v>
      </c>
      <c r="E16" s="32" t="n">
        <v>19.8125</v>
      </c>
      <c r="F16" s="55" t="n">
        <v>0.116261</v>
      </c>
      <c r="G16" s="54" t="n">
        <v>0.000469208</v>
      </c>
      <c r="H16" s="55" t="n">
        <v>5.353</v>
      </c>
      <c r="I16" s="32" t="n">
        <v>5.31192</v>
      </c>
      <c r="J16" s="55" t="n">
        <v>0.00776516</v>
      </c>
      <c r="K16" s="54" t="n">
        <v>-0.041079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241</v>
      </c>
      <c r="D17" s="55" t="n">
        <v>10.061</v>
      </c>
      <c r="E17" s="32" t="n">
        <v>10.0609</v>
      </c>
      <c r="F17" s="55" t="n">
        <v>0.0654444</v>
      </c>
      <c r="G17" s="54" t="n">
        <v>-8.29697E-005</v>
      </c>
      <c r="H17" s="55" t="n">
        <v>5.805</v>
      </c>
      <c r="I17" s="32" t="n">
        <v>5.86183</v>
      </c>
      <c r="J17" s="55" t="n">
        <v>0.00683921</v>
      </c>
      <c r="K17" s="54" t="n">
        <v>0.0568299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241</v>
      </c>
      <c r="D18" s="55" t="n">
        <v>5.058</v>
      </c>
      <c r="E18" s="32" t="n">
        <v>5.05804</v>
      </c>
      <c r="F18" s="55" t="n">
        <v>0.0201208</v>
      </c>
      <c r="G18" s="54" t="n">
        <v>3.71933E-005</v>
      </c>
      <c r="H18" s="55" t="n">
        <v>7.393</v>
      </c>
      <c r="I18" s="32" t="n">
        <v>7.55658</v>
      </c>
      <c r="J18" s="55" t="n">
        <v>0.0198008</v>
      </c>
      <c r="K18" s="54" t="n">
        <v>0.163577</v>
      </c>
    </row>
    <row r="19" customFormat="false" ht="13.5" hidden="false" customHeight="false" outlineLevel="0" collapsed="false">
      <c r="A19" s="56" t="s">
        <v>7</v>
      </c>
      <c r="B19" s="57" t="s">
        <v>8</v>
      </c>
      <c r="C19" s="57" t="n">
        <v>241</v>
      </c>
      <c r="D19" s="58" t="n">
        <v>0.995</v>
      </c>
      <c r="E19" s="59" t="n">
        <v>0.994544</v>
      </c>
      <c r="F19" s="58" t="n">
        <v>0.0266489</v>
      </c>
      <c r="G19" s="57" t="n">
        <v>-0.000456452</v>
      </c>
      <c r="H19" s="58" t="n">
        <v>8.288</v>
      </c>
      <c r="I19" s="59" t="n">
        <v>8.30583</v>
      </c>
      <c r="J19" s="58" t="n">
        <v>0.00839098</v>
      </c>
      <c r="K19" s="57" t="n">
        <v>0.0178299</v>
      </c>
    </row>
    <row r="20" customFormat="false" ht="13.5" hidden="false" customHeight="false" outlineLevel="0" collapsed="false">
      <c r="A20" s="32" t="s">
        <v>87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12.75" hidden="false" customHeight="false" outlineLevel="0" collapsed="false">
      <c r="A21" s="49" t="s">
        <v>9</v>
      </c>
      <c r="B21" s="50" t="s">
        <v>10</v>
      </c>
      <c r="C21" s="50" t="n">
        <v>241</v>
      </c>
      <c r="D21" s="51" t="n">
        <v>225.69</v>
      </c>
      <c r="E21" s="52" t="n">
        <v>225.69</v>
      </c>
      <c r="F21" s="51" t="n">
        <v>0.0713202</v>
      </c>
      <c r="G21" s="50" t="n">
        <v>-0.000228882</v>
      </c>
      <c r="H21" s="51" t="n">
        <v>3.332</v>
      </c>
      <c r="I21" s="52" t="n">
        <v>3.36116</v>
      </c>
      <c r="J21" s="51" t="n">
        <v>0.00457924</v>
      </c>
      <c r="K21" s="50" t="n">
        <v>0.0291617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241</v>
      </c>
      <c r="D22" s="55" t="n">
        <v>200.101</v>
      </c>
      <c r="E22" s="32" t="n">
        <v>200.101</v>
      </c>
      <c r="F22" s="55" t="n">
        <v>0.0440594</v>
      </c>
      <c r="G22" s="54" t="n">
        <v>3.05176E-005</v>
      </c>
      <c r="H22" s="55" t="n">
        <v>3.37</v>
      </c>
      <c r="I22" s="32" t="n">
        <v>3.39907</v>
      </c>
      <c r="J22" s="55" t="n">
        <v>0.00364403</v>
      </c>
      <c r="K22" s="54" t="n">
        <v>0.0290666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241</v>
      </c>
      <c r="D23" s="55" t="n">
        <v>174.792</v>
      </c>
      <c r="E23" s="32" t="n">
        <v>174.792</v>
      </c>
      <c r="F23" s="55" t="n">
        <v>0.036468</v>
      </c>
      <c r="G23" s="54" t="n">
        <v>-0.000167847</v>
      </c>
      <c r="H23" s="55" t="n">
        <v>3.413</v>
      </c>
      <c r="I23" s="32" t="n">
        <v>3.42504</v>
      </c>
      <c r="J23" s="55" t="n">
        <v>0.0038442</v>
      </c>
      <c r="K23" s="54" t="n">
        <v>0.0120373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241</v>
      </c>
      <c r="D24" s="55" t="n">
        <v>149.967</v>
      </c>
      <c r="E24" s="32" t="n">
        <v>149.967</v>
      </c>
      <c r="F24" s="55" t="n">
        <v>0.0402867</v>
      </c>
      <c r="G24" s="54" t="n">
        <v>-1.52588E-005</v>
      </c>
      <c r="H24" s="55" t="n">
        <v>3.617</v>
      </c>
      <c r="I24" s="32" t="n">
        <v>3.62541</v>
      </c>
      <c r="J24" s="55" t="n">
        <v>0.00317958</v>
      </c>
      <c r="K24" s="54" t="n">
        <v>0.00841069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241</v>
      </c>
      <c r="D25" s="55" t="n">
        <v>125.081</v>
      </c>
      <c r="E25" s="32" t="n">
        <v>125.081</v>
      </c>
      <c r="F25" s="55" t="n">
        <v>0.034837</v>
      </c>
      <c r="G25" s="54" t="n">
        <v>-4.57764E-005</v>
      </c>
      <c r="H25" s="55" t="n">
        <v>3.817</v>
      </c>
      <c r="I25" s="32" t="n">
        <v>3.82271</v>
      </c>
      <c r="J25" s="55" t="n">
        <v>0.00342128</v>
      </c>
      <c r="K25" s="54" t="n">
        <v>0.0057137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241</v>
      </c>
      <c r="D26" s="55" t="n">
        <v>99.921</v>
      </c>
      <c r="E26" s="32" t="n">
        <v>99.9208</v>
      </c>
      <c r="F26" s="55" t="n">
        <v>0.0316853</v>
      </c>
      <c r="G26" s="54" t="n">
        <v>-0.000228882</v>
      </c>
      <c r="H26" s="55" t="n">
        <v>4.375</v>
      </c>
      <c r="I26" s="32" t="n">
        <v>4.35586</v>
      </c>
      <c r="J26" s="55" t="n">
        <v>0.00641129</v>
      </c>
      <c r="K26" s="54" t="n">
        <v>-0.0191412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241</v>
      </c>
      <c r="D27" s="55" t="n">
        <v>74.781</v>
      </c>
      <c r="E27" s="32" t="n">
        <v>74.7805</v>
      </c>
      <c r="F27" s="55" t="n">
        <v>0.0381961</v>
      </c>
      <c r="G27" s="54" t="n">
        <v>-0.000457764</v>
      </c>
      <c r="H27" s="55" t="n">
        <v>4.62</v>
      </c>
      <c r="I27" s="32" t="n">
        <v>4.62818</v>
      </c>
      <c r="J27" s="55" t="n">
        <v>0.00609098</v>
      </c>
      <c r="K27" s="54" t="n">
        <v>0.00818253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241</v>
      </c>
      <c r="D28" s="55" t="n">
        <v>49.749</v>
      </c>
      <c r="E28" s="32" t="n">
        <v>49.7486</v>
      </c>
      <c r="F28" s="55" t="n">
        <v>0.0338427</v>
      </c>
      <c r="G28" s="54" t="n">
        <v>-0.000423431</v>
      </c>
      <c r="H28" s="55" t="n">
        <v>4.774</v>
      </c>
      <c r="I28" s="32" t="n">
        <v>4.78744</v>
      </c>
      <c r="J28" s="55" t="n">
        <v>0.00651515</v>
      </c>
      <c r="K28" s="54" t="n">
        <v>0.0134397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241</v>
      </c>
      <c r="D29" s="55" t="n">
        <v>39.872</v>
      </c>
      <c r="E29" s="32" t="n">
        <v>39.8724</v>
      </c>
      <c r="F29" s="55" t="n">
        <v>0.0382959</v>
      </c>
      <c r="G29" s="54" t="n">
        <v>0.000408173</v>
      </c>
      <c r="H29" s="55" t="n">
        <v>5.015</v>
      </c>
      <c r="I29" s="32" t="n">
        <v>5.01155</v>
      </c>
      <c r="J29" s="55" t="n">
        <v>0.00903228</v>
      </c>
      <c r="K29" s="54" t="n">
        <v>-0.0034523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241</v>
      </c>
      <c r="D30" s="55" t="n">
        <v>29.683</v>
      </c>
      <c r="E30" s="32" t="n">
        <v>29.683</v>
      </c>
      <c r="F30" s="55" t="n">
        <v>0.0537341</v>
      </c>
      <c r="G30" s="54" t="n">
        <v>-3.43323E-005</v>
      </c>
      <c r="H30" s="55" t="n">
        <v>5.025</v>
      </c>
      <c r="I30" s="32" t="n">
        <v>5.02735</v>
      </c>
      <c r="J30" s="55" t="n">
        <v>0.00534205</v>
      </c>
      <c r="K30" s="54" t="n">
        <v>0.00235271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241</v>
      </c>
      <c r="D31" s="55" t="n">
        <v>19.703</v>
      </c>
      <c r="E31" s="32" t="n">
        <v>19.7034</v>
      </c>
      <c r="F31" s="55" t="n">
        <v>0.0405973</v>
      </c>
      <c r="G31" s="54" t="n">
        <v>0.000370026</v>
      </c>
      <c r="H31" s="55" t="n">
        <v>5.078</v>
      </c>
      <c r="I31" s="32" t="n">
        <v>5.05991</v>
      </c>
      <c r="J31" s="55" t="n">
        <v>0.00644114</v>
      </c>
      <c r="K31" s="54" t="n">
        <v>-0.0180874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241</v>
      </c>
      <c r="D32" s="55" t="n">
        <v>9.894</v>
      </c>
      <c r="E32" s="32" t="n">
        <v>9.89411</v>
      </c>
      <c r="F32" s="55" t="n">
        <v>0.0423121</v>
      </c>
      <c r="G32" s="54" t="n">
        <v>0.000107765</v>
      </c>
      <c r="H32" s="55" t="n">
        <v>5.368</v>
      </c>
      <c r="I32" s="32" t="n">
        <v>5.36692</v>
      </c>
      <c r="J32" s="55" t="n">
        <v>0.00631082</v>
      </c>
      <c r="K32" s="54" t="n">
        <v>-0.0010829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241</v>
      </c>
      <c r="D33" s="55" t="n">
        <v>4.867</v>
      </c>
      <c r="E33" s="32" t="n">
        <v>4.8668</v>
      </c>
      <c r="F33" s="55" t="n">
        <v>0.0493184</v>
      </c>
      <c r="G33" s="54" t="n">
        <v>-0.000203609</v>
      </c>
      <c r="H33" s="55" t="n">
        <v>5.847</v>
      </c>
      <c r="I33" s="32" t="n">
        <v>5.78688</v>
      </c>
      <c r="J33" s="55" t="n">
        <v>0.0303071</v>
      </c>
      <c r="K33" s="54" t="n">
        <v>-0.0601244</v>
      </c>
    </row>
    <row r="34" customFormat="false" ht="13.5" hidden="false" customHeight="false" outlineLevel="0" collapsed="false">
      <c r="A34" s="56" t="s">
        <v>9</v>
      </c>
      <c r="B34" s="57" t="s">
        <v>10</v>
      </c>
      <c r="C34" s="57" t="n">
        <v>241</v>
      </c>
      <c r="D34" s="58" t="n">
        <v>0.994</v>
      </c>
      <c r="E34" s="59" t="n">
        <v>0.994245</v>
      </c>
      <c r="F34" s="58" t="n">
        <v>0.034088</v>
      </c>
      <c r="G34" s="57" t="n">
        <v>0.000244796</v>
      </c>
      <c r="H34" s="58" t="n">
        <v>5.901</v>
      </c>
      <c r="I34" s="59" t="n">
        <v>5.90329</v>
      </c>
      <c r="J34" s="58" t="n">
        <v>0.0245284</v>
      </c>
      <c r="K34" s="57" t="n">
        <v>0.00229454</v>
      </c>
    </row>
    <row r="35" customFormat="false" ht="13.5" hidden="false" customHeight="false" outlineLevel="0" collapsed="false">
      <c r="A35" s="32" t="s">
        <v>87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49" t="s">
        <v>11</v>
      </c>
      <c r="B36" s="50" t="s">
        <v>12</v>
      </c>
      <c r="C36" s="50" t="n">
        <v>294</v>
      </c>
      <c r="D36" s="51" t="n">
        <v>188.525</v>
      </c>
      <c r="E36" s="52" t="n">
        <v>188.566</v>
      </c>
      <c r="F36" s="51" t="n">
        <v>0.0402357</v>
      </c>
      <c r="G36" s="50" t="n">
        <v>0.041214</v>
      </c>
      <c r="H36" s="51" t="n">
        <v>3.75</v>
      </c>
      <c r="I36" s="52" t="n">
        <v>3.72969</v>
      </c>
      <c r="J36" s="51" t="n">
        <v>0.00451636</v>
      </c>
      <c r="K36" s="50" t="n">
        <v>-0.0203061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294</v>
      </c>
      <c r="D37" s="55" t="n">
        <v>188.575</v>
      </c>
      <c r="E37" s="32" t="n">
        <v>188.566</v>
      </c>
      <c r="F37" s="55" t="n">
        <v>0.0402357</v>
      </c>
      <c r="G37" s="54" t="n">
        <v>-0.00878906</v>
      </c>
      <c r="H37" s="55" t="n">
        <v>3.715</v>
      </c>
      <c r="I37" s="32" t="n">
        <v>3.72969</v>
      </c>
      <c r="J37" s="55" t="n">
        <v>0.00451636</v>
      </c>
      <c r="K37" s="54" t="n">
        <v>0.014694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241</v>
      </c>
      <c r="D38" s="55" t="n">
        <v>175.569</v>
      </c>
      <c r="E38" s="32" t="n">
        <v>175.569</v>
      </c>
      <c r="F38" s="55" t="n">
        <v>0.089314</v>
      </c>
      <c r="G38" s="54" t="n">
        <v>0.000488281</v>
      </c>
      <c r="H38" s="55" t="n">
        <v>3.739</v>
      </c>
      <c r="I38" s="32" t="n">
        <v>3.75425</v>
      </c>
      <c r="J38" s="55" t="n">
        <v>0.00507426</v>
      </c>
      <c r="K38" s="54" t="n">
        <v>0.0152531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241</v>
      </c>
      <c r="D39" s="55" t="n">
        <v>151.131</v>
      </c>
      <c r="E39" s="32" t="n">
        <v>151.131</v>
      </c>
      <c r="F39" s="55" t="n">
        <v>0.0416146</v>
      </c>
      <c r="G39" s="54" t="n">
        <v>3.05176E-005</v>
      </c>
      <c r="H39" s="55" t="n">
        <v>3.787</v>
      </c>
      <c r="I39" s="32" t="n">
        <v>3.78286</v>
      </c>
      <c r="J39" s="55" t="n">
        <v>0.00381839</v>
      </c>
      <c r="K39" s="54" t="n">
        <v>-0.00414109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241</v>
      </c>
      <c r="D40" s="55" t="n">
        <v>125.977</v>
      </c>
      <c r="E40" s="32" t="n">
        <v>125.977</v>
      </c>
      <c r="F40" s="55" t="n">
        <v>0.0793056</v>
      </c>
      <c r="G40" s="54" t="n">
        <v>0</v>
      </c>
      <c r="H40" s="55" t="n">
        <v>3.954</v>
      </c>
      <c r="I40" s="32" t="n">
        <v>3.94695</v>
      </c>
      <c r="J40" s="55" t="n">
        <v>0.00458645</v>
      </c>
      <c r="K40" s="54" t="n">
        <v>-0.00704575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241</v>
      </c>
      <c r="D41" s="55" t="n">
        <v>99.087</v>
      </c>
      <c r="E41" s="32" t="n">
        <v>99.0866</v>
      </c>
      <c r="F41" s="55" t="n">
        <v>0.0422818</v>
      </c>
      <c r="G41" s="54" t="n">
        <v>-0.000389099</v>
      </c>
      <c r="H41" s="55" t="n">
        <v>4.098</v>
      </c>
      <c r="I41" s="32" t="n">
        <v>4.08973</v>
      </c>
      <c r="J41" s="55" t="n">
        <v>0.00575526</v>
      </c>
      <c r="K41" s="54" t="n">
        <v>-0.00826979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241</v>
      </c>
      <c r="D42" s="55" t="n">
        <v>73.347</v>
      </c>
      <c r="E42" s="32" t="n">
        <v>73.3467</v>
      </c>
      <c r="F42" s="55" t="n">
        <v>0.142206</v>
      </c>
      <c r="G42" s="54" t="n">
        <v>-0.000267029</v>
      </c>
      <c r="H42" s="55" t="n">
        <v>4.693</v>
      </c>
      <c r="I42" s="32" t="n">
        <v>4.68025</v>
      </c>
      <c r="J42" s="55" t="n">
        <v>0.00723521</v>
      </c>
      <c r="K42" s="54" t="n">
        <v>-0.0127468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241</v>
      </c>
      <c r="D43" s="55" t="n">
        <v>50.831</v>
      </c>
      <c r="E43" s="32" t="n">
        <v>50.8311</v>
      </c>
      <c r="F43" s="55" t="n">
        <v>0.0778106</v>
      </c>
      <c r="G43" s="54" t="n">
        <v>0.0001297</v>
      </c>
      <c r="H43" s="55" t="n">
        <v>4.849</v>
      </c>
      <c r="I43" s="32" t="n">
        <v>4.84767</v>
      </c>
      <c r="J43" s="55" t="n">
        <v>0.0033894</v>
      </c>
      <c r="K43" s="54" t="n">
        <v>-0.00132751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241</v>
      </c>
      <c r="D44" s="55" t="n">
        <v>40.577</v>
      </c>
      <c r="E44" s="32" t="n">
        <v>40.5773</v>
      </c>
      <c r="F44" s="55" t="n">
        <v>0.0764491</v>
      </c>
      <c r="G44" s="54" t="n">
        <v>0.000289917</v>
      </c>
      <c r="H44" s="55" t="n">
        <v>5.212</v>
      </c>
      <c r="I44" s="32" t="n">
        <v>5.19057</v>
      </c>
      <c r="J44" s="55" t="n">
        <v>0.00470334</v>
      </c>
      <c r="K44" s="54" t="n">
        <v>-0.0214314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241</v>
      </c>
      <c r="D45" s="55" t="n">
        <v>31.109</v>
      </c>
      <c r="E45" s="32" t="n">
        <v>31.1088</v>
      </c>
      <c r="F45" s="55" t="n">
        <v>0.0641554</v>
      </c>
      <c r="G45" s="54" t="n">
        <v>-0.000173569</v>
      </c>
      <c r="H45" s="55" t="n">
        <v>5.296</v>
      </c>
      <c r="I45" s="32" t="n">
        <v>5.29207</v>
      </c>
      <c r="J45" s="55" t="n">
        <v>0.00639758</v>
      </c>
      <c r="K45" s="54" t="n">
        <v>-0.00393343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241</v>
      </c>
      <c r="D46" s="55" t="n">
        <v>20.286</v>
      </c>
      <c r="E46" s="32" t="n">
        <v>20.2857</v>
      </c>
      <c r="F46" s="55" t="n">
        <v>0.0317648</v>
      </c>
      <c r="G46" s="54" t="n">
        <v>-0.000301361</v>
      </c>
      <c r="H46" s="55" t="n">
        <v>5.428</v>
      </c>
      <c r="I46" s="32" t="n">
        <v>5.43081</v>
      </c>
      <c r="J46" s="55" t="n">
        <v>0.0046556</v>
      </c>
      <c r="K46" s="54" t="n">
        <v>0.00280523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241</v>
      </c>
      <c r="D47" s="55" t="n">
        <v>10.086</v>
      </c>
      <c r="E47" s="32" t="n">
        <v>10.0863</v>
      </c>
      <c r="F47" s="55" t="n">
        <v>0.0281747</v>
      </c>
      <c r="G47" s="54" t="n">
        <v>0.000252724</v>
      </c>
      <c r="H47" s="55" t="n">
        <v>5.533</v>
      </c>
      <c r="I47" s="32" t="n">
        <v>5.61685</v>
      </c>
      <c r="J47" s="55" t="n">
        <v>0.00391402</v>
      </c>
      <c r="K47" s="54" t="n">
        <v>0.0838509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241</v>
      </c>
      <c r="D48" s="55" t="n">
        <v>4.988</v>
      </c>
      <c r="E48" s="32" t="n">
        <v>4.98767</v>
      </c>
      <c r="F48" s="55" t="n">
        <v>0.0332078</v>
      </c>
      <c r="G48" s="54" t="n">
        <v>-0.000331879</v>
      </c>
      <c r="H48" s="55" t="n">
        <v>5.72</v>
      </c>
      <c r="I48" s="32" t="n">
        <v>5.76487</v>
      </c>
      <c r="J48" s="55" t="n">
        <v>0.0089953</v>
      </c>
      <c r="K48" s="54" t="n">
        <v>0.0448675</v>
      </c>
    </row>
    <row r="49" customFormat="false" ht="13.5" hidden="false" customHeight="false" outlineLevel="0" collapsed="false">
      <c r="A49" s="56" t="s">
        <v>11</v>
      </c>
      <c r="B49" s="57" t="s">
        <v>12</v>
      </c>
      <c r="C49" s="57" t="n">
        <v>241</v>
      </c>
      <c r="D49" s="58" t="n">
        <v>1.453</v>
      </c>
      <c r="E49" s="59" t="n">
        <v>1.45319</v>
      </c>
      <c r="F49" s="58" t="n">
        <v>0.0348625</v>
      </c>
      <c r="G49" s="57" t="n">
        <v>0.000190854</v>
      </c>
      <c r="H49" s="58" t="n">
        <v>6.079</v>
      </c>
      <c r="I49" s="59" t="n">
        <v>5.90613</v>
      </c>
      <c r="J49" s="58" t="n">
        <v>0.00447387</v>
      </c>
      <c r="K49" s="57" t="n">
        <v>-0.172867</v>
      </c>
    </row>
    <row r="50" customFormat="false" ht="13.5" hidden="false" customHeight="false" outlineLevel="0" collapsed="false">
      <c r="A50" s="32" t="s">
        <v>87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</row>
    <row r="51" customFormat="false" ht="12.75" hidden="false" customHeight="false" outlineLevel="0" collapsed="false">
      <c r="A51" s="49" t="s">
        <v>13</v>
      </c>
      <c r="B51" s="50" t="s">
        <v>14</v>
      </c>
      <c r="C51" s="50" t="n">
        <v>241</v>
      </c>
      <c r="D51" s="51" t="n">
        <v>309.639</v>
      </c>
      <c r="E51" s="52" t="n">
        <v>309.639</v>
      </c>
      <c r="F51" s="51" t="n">
        <v>0.0282133</v>
      </c>
      <c r="G51" s="50" t="n">
        <v>0.000335693</v>
      </c>
      <c r="H51" s="51" t="n">
        <v>3.535</v>
      </c>
      <c r="I51" s="52" t="n">
        <v>3.53726</v>
      </c>
      <c r="J51" s="51" t="n">
        <v>0.00450856</v>
      </c>
      <c r="K51" s="50" t="n">
        <v>0.0022614</v>
      </c>
    </row>
    <row r="52" customFormat="false" ht="12.75" hidden="false" customHeight="false" outlineLevel="0" collapsed="false">
      <c r="A52" s="53" t="s">
        <v>13</v>
      </c>
      <c r="B52" s="54" t="s">
        <v>14</v>
      </c>
      <c r="C52" s="54" t="n">
        <v>241</v>
      </c>
      <c r="D52" s="55" t="n">
        <v>249.905</v>
      </c>
      <c r="E52" s="32" t="n">
        <v>249.905</v>
      </c>
      <c r="F52" s="55" t="n">
        <v>0.0317706</v>
      </c>
      <c r="G52" s="54" t="n">
        <v>-0.000305176</v>
      </c>
      <c r="H52" s="55" t="n">
        <v>3.663</v>
      </c>
      <c r="I52" s="32" t="n">
        <v>3.67503</v>
      </c>
      <c r="J52" s="55" t="n">
        <v>0.00382195</v>
      </c>
      <c r="K52" s="54" t="n">
        <v>0.012033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241</v>
      </c>
      <c r="D53" s="55" t="n">
        <v>199.961</v>
      </c>
      <c r="E53" s="32" t="n">
        <v>199.961</v>
      </c>
      <c r="F53" s="55" t="n">
        <v>0.0269478</v>
      </c>
      <c r="G53" s="54" t="n">
        <v>-0.000198364</v>
      </c>
      <c r="H53" s="55" t="n">
        <v>3.705</v>
      </c>
      <c r="I53" s="32" t="n">
        <v>3.70987</v>
      </c>
      <c r="J53" s="55" t="n">
        <v>0.0046006</v>
      </c>
      <c r="K53" s="54" t="n">
        <v>0.00486732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241</v>
      </c>
      <c r="D54" s="55" t="n">
        <v>174.622</v>
      </c>
      <c r="E54" s="32" t="n">
        <v>174.622</v>
      </c>
      <c r="F54" s="55" t="n">
        <v>0.024945</v>
      </c>
      <c r="G54" s="54" t="n">
        <v>-0.000106812</v>
      </c>
      <c r="H54" s="55" t="n">
        <v>3.907</v>
      </c>
      <c r="I54" s="32" t="n">
        <v>3.9093</v>
      </c>
      <c r="J54" s="55" t="n">
        <v>0.00426657</v>
      </c>
      <c r="K54" s="54" t="n">
        <v>0.00230289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241</v>
      </c>
      <c r="D55" s="55" t="n">
        <v>149.609</v>
      </c>
      <c r="E55" s="32" t="n">
        <v>149.609</v>
      </c>
      <c r="F55" s="55" t="n">
        <v>0.0310641</v>
      </c>
      <c r="G55" s="54" t="n">
        <v>1.52588E-005</v>
      </c>
      <c r="H55" s="55" t="n">
        <v>4</v>
      </c>
      <c r="I55" s="32" t="n">
        <v>4.00885</v>
      </c>
      <c r="J55" s="55" t="n">
        <v>0.0040767</v>
      </c>
      <c r="K55" s="54" t="n">
        <v>0.00885057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241</v>
      </c>
      <c r="D56" s="55" t="n">
        <v>124.746</v>
      </c>
      <c r="E56" s="32" t="n">
        <v>124.746</v>
      </c>
      <c r="F56" s="55" t="n">
        <v>0.0290409</v>
      </c>
      <c r="G56" s="54" t="n">
        <v>8.39233E-005</v>
      </c>
      <c r="H56" s="55" t="n">
        <v>4.071</v>
      </c>
      <c r="I56" s="32" t="n">
        <v>4.04755</v>
      </c>
      <c r="J56" s="55" t="n">
        <v>0.00782194</v>
      </c>
      <c r="K56" s="54" t="n">
        <v>-0.0234523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241</v>
      </c>
      <c r="D57" s="55" t="n">
        <v>99.995</v>
      </c>
      <c r="E57" s="32" t="n">
        <v>99.9949</v>
      </c>
      <c r="F57" s="55" t="n">
        <v>0.0316546</v>
      </c>
      <c r="G57" s="54" t="n">
        <v>-0.000106812</v>
      </c>
      <c r="H57" s="55" t="n">
        <v>4.189</v>
      </c>
      <c r="I57" s="32" t="n">
        <v>4.19772</v>
      </c>
      <c r="J57" s="55" t="n">
        <v>0.00289857</v>
      </c>
      <c r="K57" s="54" t="n">
        <v>0.00872183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241</v>
      </c>
      <c r="D58" s="55" t="n">
        <v>74.64</v>
      </c>
      <c r="E58" s="32" t="n">
        <v>74.6398</v>
      </c>
      <c r="F58" s="55" t="n">
        <v>0.0763674</v>
      </c>
      <c r="G58" s="54" t="n">
        <v>-0.000160217</v>
      </c>
      <c r="H58" s="55" t="n">
        <v>4.23</v>
      </c>
      <c r="I58" s="32" t="n">
        <v>4.23311</v>
      </c>
      <c r="J58" s="55" t="n">
        <v>0.00410684</v>
      </c>
      <c r="K58" s="54" t="n">
        <v>0.00311184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241</v>
      </c>
      <c r="D59" s="55" t="n">
        <v>49.945</v>
      </c>
      <c r="E59" s="32" t="n">
        <v>49.9448</v>
      </c>
      <c r="F59" s="55" t="n">
        <v>0.0269959</v>
      </c>
      <c r="G59" s="54" t="n">
        <v>-0.000156403</v>
      </c>
      <c r="H59" s="55" t="n">
        <v>4.578</v>
      </c>
      <c r="I59" s="32" t="n">
        <v>4.56218</v>
      </c>
      <c r="J59" s="55" t="n">
        <v>0.00383622</v>
      </c>
      <c r="K59" s="54" t="n">
        <v>-0.0158176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241</v>
      </c>
      <c r="D60" s="55" t="n">
        <v>39.813</v>
      </c>
      <c r="E60" s="32" t="n">
        <v>39.8126</v>
      </c>
      <c r="F60" s="55" t="n">
        <v>0.0236154</v>
      </c>
      <c r="G60" s="54" t="n">
        <v>-0.000434875</v>
      </c>
      <c r="H60" s="55" t="n">
        <v>4.769</v>
      </c>
      <c r="I60" s="32" t="n">
        <v>4.77878</v>
      </c>
      <c r="J60" s="55" t="n">
        <v>0.00710773</v>
      </c>
      <c r="K60" s="54" t="n">
        <v>0.00978422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241</v>
      </c>
      <c r="D61" s="55" t="n">
        <v>30.098</v>
      </c>
      <c r="E61" s="32" t="n">
        <v>30.0976</v>
      </c>
      <c r="F61" s="55" t="n">
        <v>0.0271863</v>
      </c>
      <c r="G61" s="54" t="n">
        <v>-0.000398636</v>
      </c>
      <c r="H61" s="55" t="n">
        <v>4.875</v>
      </c>
      <c r="I61" s="32" t="n">
        <v>4.868</v>
      </c>
      <c r="J61" s="55" t="n">
        <v>0.00457623</v>
      </c>
      <c r="K61" s="54" t="n">
        <v>-0.00699997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241</v>
      </c>
      <c r="D62" s="55" t="n">
        <v>19.888</v>
      </c>
      <c r="E62" s="32" t="n">
        <v>19.8879</v>
      </c>
      <c r="F62" s="55" t="n">
        <v>0.0596236</v>
      </c>
      <c r="G62" s="54" t="n">
        <v>-8.01086E-005</v>
      </c>
      <c r="H62" s="55" t="n">
        <v>5.056</v>
      </c>
      <c r="I62" s="32" t="n">
        <v>5.07968</v>
      </c>
      <c r="J62" s="55" t="n">
        <v>0.0051381</v>
      </c>
      <c r="K62" s="54" t="n">
        <v>0.0236845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241</v>
      </c>
      <c r="D63" s="55" t="n">
        <v>9.793</v>
      </c>
      <c r="E63" s="32" t="n">
        <v>9.79339</v>
      </c>
      <c r="F63" s="55" t="n">
        <v>0.175833</v>
      </c>
      <c r="G63" s="54" t="n">
        <v>0.000393867</v>
      </c>
      <c r="H63" s="55" t="n">
        <v>6.122</v>
      </c>
      <c r="I63" s="32" t="n">
        <v>6.28221</v>
      </c>
      <c r="J63" s="55" t="n">
        <v>0.0105732</v>
      </c>
      <c r="K63" s="54" t="n">
        <v>0.160212</v>
      </c>
    </row>
    <row r="64" customFormat="false" ht="12.75" hidden="false" customHeight="false" outlineLevel="0" collapsed="false">
      <c r="A64" s="53" t="s">
        <v>13</v>
      </c>
      <c r="B64" s="54" t="s">
        <v>14</v>
      </c>
      <c r="C64" s="54" t="n">
        <v>241</v>
      </c>
      <c r="D64" s="55" t="n">
        <v>4.379</v>
      </c>
      <c r="E64" s="32" t="n">
        <v>4.37885</v>
      </c>
      <c r="F64" s="55" t="n">
        <v>0.0274119</v>
      </c>
      <c r="G64" s="54" t="n">
        <v>-0.000153542</v>
      </c>
      <c r="H64" s="55" t="n">
        <v>6.791</v>
      </c>
      <c r="I64" s="32" t="n">
        <v>6.79276</v>
      </c>
      <c r="J64" s="55" t="n">
        <v>0.00760418</v>
      </c>
      <c r="K64" s="54" t="n">
        <v>0.00176382</v>
      </c>
    </row>
    <row r="65" customFormat="false" ht="13.5" hidden="false" customHeight="false" outlineLevel="0" collapsed="false">
      <c r="A65" s="56" t="s">
        <v>13</v>
      </c>
      <c r="B65" s="57" t="s">
        <v>14</v>
      </c>
      <c r="C65" s="57" t="n">
        <v>330</v>
      </c>
      <c r="D65" s="58" t="n">
        <v>1.286</v>
      </c>
      <c r="E65" s="59" t="n">
        <v>1.29213</v>
      </c>
      <c r="F65" s="58" t="n">
        <v>0.0375254</v>
      </c>
      <c r="G65" s="57" t="n">
        <v>0.00613034</v>
      </c>
      <c r="H65" s="58" t="n">
        <v>6.805</v>
      </c>
      <c r="I65" s="59" t="n">
        <v>6.81185</v>
      </c>
      <c r="J65" s="58" t="n">
        <v>0.010047</v>
      </c>
      <c r="K65" s="57" t="n">
        <v>0.00685167</v>
      </c>
    </row>
    <row r="66" customFormat="false" ht="13.5" hidden="false" customHeight="false" outlineLevel="0" collapsed="false">
      <c r="A66" s="32" t="s">
        <v>87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2.75" hidden="false" customHeight="false" outlineLevel="0" collapsed="false">
      <c r="A67" s="49" t="s">
        <v>15</v>
      </c>
      <c r="B67" s="50" t="s">
        <v>16</v>
      </c>
      <c r="C67" s="50" t="n">
        <v>241</v>
      </c>
      <c r="D67" s="51" t="n">
        <v>152.891</v>
      </c>
      <c r="E67" s="52" t="n">
        <v>152.891</v>
      </c>
      <c r="F67" s="51" t="n">
        <v>0.0620831</v>
      </c>
      <c r="G67" s="50" t="n">
        <v>-9.15527E-005</v>
      </c>
      <c r="H67" s="51" t="n">
        <v>3.873</v>
      </c>
      <c r="I67" s="52" t="n">
        <v>3.89404</v>
      </c>
      <c r="J67" s="51" t="n">
        <v>0.00568169</v>
      </c>
      <c r="K67" s="50" t="n">
        <v>0.0210416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241</v>
      </c>
      <c r="D68" s="55" t="n">
        <v>125.616</v>
      </c>
      <c r="E68" s="32" t="n">
        <v>125.616</v>
      </c>
      <c r="F68" s="55" t="n">
        <v>0.0652298</v>
      </c>
      <c r="G68" s="54" t="n">
        <v>-0.000457764</v>
      </c>
      <c r="H68" s="55" t="n">
        <v>3.882</v>
      </c>
      <c r="I68" s="32" t="n">
        <v>3.90844</v>
      </c>
      <c r="J68" s="55" t="n">
        <v>0.00608737</v>
      </c>
      <c r="K68" s="54" t="n">
        <v>0.026444</v>
      </c>
    </row>
    <row r="69" customFormat="false" ht="12.75" hidden="false" customHeight="false" outlineLevel="0" collapsed="false">
      <c r="A69" s="53" t="s">
        <v>15</v>
      </c>
      <c r="B69" s="54" t="s">
        <v>16</v>
      </c>
      <c r="C69" s="54" t="n">
        <v>241</v>
      </c>
      <c r="D69" s="55" t="n">
        <v>100.776</v>
      </c>
      <c r="E69" s="32" t="n">
        <v>100.776</v>
      </c>
      <c r="F69" s="55" t="n">
        <v>0.156208</v>
      </c>
      <c r="G69" s="54" t="n">
        <v>-0.000450134</v>
      </c>
      <c r="H69" s="55" t="n">
        <v>4.118</v>
      </c>
      <c r="I69" s="32" t="n">
        <v>4.12793</v>
      </c>
      <c r="J69" s="55" t="n">
        <v>0.00954441</v>
      </c>
      <c r="K69" s="54" t="n">
        <v>0.00993347</v>
      </c>
    </row>
    <row r="70" customFormat="false" ht="12.75" hidden="false" customHeight="false" outlineLevel="0" collapsed="false">
      <c r="A70" s="53" t="s">
        <v>15</v>
      </c>
      <c r="B70" s="54" t="s">
        <v>16</v>
      </c>
      <c r="C70" s="54" t="n">
        <v>241</v>
      </c>
      <c r="D70" s="55" t="n">
        <v>76.16</v>
      </c>
      <c r="E70" s="32" t="n">
        <v>76.1596</v>
      </c>
      <c r="F70" s="55" t="n">
        <v>0.0540448</v>
      </c>
      <c r="G70" s="54" t="n">
        <v>-0.000389099</v>
      </c>
      <c r="H70" s="55" t="n">
        <v>4.234</v>
      </c>
      <c r="I70" s="32" t="n">
        <v>4.2563</v>
      </c>
      <c r="J70" s="55" t="n">
        <v>0.0130701</v>
      </c>
      <c r="K70" s="54" t="n">
        <v>0.0222983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241</v>
      </c>
      <c r="D71" s="55" t="n">
        <v>50.22</v>
      </c>
      <c r="E71" s="32" t="n">
        <v>50.2196</v>
      </c>
      <c r="F71" s="55" t="n">
        <v>0.0342334</v>
      </c>
      <c r="G71" s="54" t="n">
        <v>-0.000377655</v>
      </c>
      <c r="H71" s="55" t="n">
        <v>4.44</v>
      </c>
      <c r="I71" s="32" t="n">
        <v>4.41921</v>
      </c>
      <c r="J71" s="55" t="n">
        <v>0.0123377</v>
      </c>
      <c r="K71" s="54" t="n">
        <v>-0.0207887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241</v>
      </c>
      <c r="D72" s="55" t="n">
        <v>40.144</v>
      </c>
      <c r="E72" s="32" t="n">
        <v>40.1443</v>
      </c>
      <c r="F72" s="55" t="n">
        <v>0.0327151</v>
      </c>
      <c r="G72" s="54" t="n">
        <v>0.000343323</v>
      </c>
      <c r="H72" s="55" t="n">
        <v>4.563</v>
      </c>
      <c r="I72" s="32" t="n">
        <v>4.5858</v>
      </c>
      <c r="J72" s="55" t="n">
        <v>0.0142671</v>
      </c>
      <c r="K72" s="54" t="n">
        <v>0.0228047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241</v>
      </c>
      <c r="D73" s="55" t="n">
        <v>30.003</v>
      </c>
      <c r="E73" s="32" t="n">
        <v>30.0032</v>
      </c>
      <c r="F73" s="55" t="n">
        <v>0.0266325</v>
      </c>
      <c r="G73" s="54" t="n">
        <v>0.000228882</v>
      </c>
      <c r="H73" s="55" t="n">
        <v>4.748</v>
      </c>
      <c r="I73" s="32" t="n">
        <v>4.7491</v>
      </c>
      <c r="J73" s="55" t="n">
        <v>0.0134446</v>
      </c>
      <c r="K73" s="54" t="n">
        <v>0.00109959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241</v>
      </c>
      <c r="D74" s="55" t="n">
        <v>19.936</v>
      </c>
      <c r="E74" s="32" t="n">
        <v>19.9356</v>
      </c>
      <c r="F74" s="55" t="n">
        <v>0.0282786</v>
      </c>
      <c r="G74" s="54" t="n">
        <v>-0.000391006</v>
      </c>
      <c r="H74" s="55" t="n">
        <v>4.885</v>
      </c>
      <c r="I74" s="32" t="n">
        <v>4.93205</v>
      </c>
      <c r="J74" s="55" t="n">
        <v>0.00776269</v>
      </c>
      <c r="K74" s="54" t="n">
        <v>0.0470538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241</v>
      </c>
      <c r="D75" s="55" t="n">
        <v>10.114</v>
      </c>
      <c r="E75" s="32" t="n">
        <v>10.114</v>
      </c>
      <c r="F75" s="55" t="n">
        <v>0.0545338</v>
      </c>
      <c r="G75" s="54" t="n">
        <v>2.00272E-005</v>
      </c>
      <c r="H75" s="55" t="n">
        <v>5.09</v>
      </c>
      <c r="I75" s="32" t="n">
        <v>5.16736</v>
      </c>
      <c r="J75" s="55" t="n">
        <v>0.0198164</v>
      </c>
      <c r="K75" s="54" t="n">
        <v>0.0773568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241</v>
      </c>
      <c r="D76" s="55" t="n">
        <v>5.304</v>
      </c>
      <c r="E76" s="32" t="n">
        <v>5.30401</v>
      </c>
      <c r="F76" s="55" t="n">
        <v>0.0396878</v>
      </c>
      <c r="G76" s="54" t="n">
        <v>1.23978E-005</v>
      </c>
      <c r="H76" s="55" t="n">
        <v>5.278</v>
      </c>
      <c r="I76" s="32" t="n">
        <v>5.33256</v>
      </c>
      <c r="J76" s="55" t="n">
        <v>0.0087682</v>
      </c>
      <c r="K76" s="54" t="n">
        <v>0.0545564</v>
      </c>
    </row>
    <row r="77" customFormat="false" ht="13.5" hidden="false" customHeight="false" outlineLevel="0" collapsed="false">
      <c r="A77" s="56" t="s">
        <v>15</v>
      </c>
      <c r="B77" s="57" t="s">
        <v>16</v>
      </c>
      <c r="C77" s="57" t="n">
        <v>241</v>
      </c>
      <c r="D77" s="58" t="n">
        <v>1.217</v>
      </c>
      <c r="E77" s="59" t="n">
        <v>1.21705</v>
      </c>
      <c r="F77" s="58" t="n">
        <v>0.0306337</v>
      </c>
      <c r="G77" s="57" t="n">
        <v>5.40018E-005</v>
      </c>
      <c r="H77" s="58" t="n">
        <v>5.322</v>
      </c>
      <c r="I77" s="59" t="n">
        <v>5.32366</v>
      </c>
      <c r="J77" s="58" t="n">
        <v>0.00622287</v>
      </c>
      <c r="K77" s="57" t="n">
        <v>0.00166368</v>
      </c>
    </row>
    <row r="78" customFormat="false" ht="13.5" hidden="false" customHeight="false" outlineLevel="0" collapsed="false">
      <c r="A78" s="32" t="s">
        <v>87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</row>
    <row r="79" customFormat="false" ht="12.75" hidden="false" customHeight="false" outlineLevel="0" collapsed="false">
      <c r="A79" s="49" t="s">
        <v>17</v>
      </c>
      <c r="B79" s="50" t="s">
        <v>18</v>
      </c>
      <c r="C79" s="50" t="n">
        <v>241</v>
      </c>
      <c r="D79" s="51" t="n">
        <v>350.922</v>
      </c>
      <c r="E79" s="52" t="n">
        <v>350.922</v>
      </c>
      <c r="F79" s="51" t="n">
        <v>0.0272604</v>
      </c>
      <c r="G79" s="50" t="n">
        <v>0.000152588</v>
      </c>
      <c r="H79" s="51" t="n">
        <v>3.276</v>
      </c>
      <c r="I79" s="52" t="n">
        <v>3.26978</v>
      </c>
      <c r="J79" s="51" t="n">
        <v>0.00329064</v>
      </c>
      <c r="K79" s="50" t="n">
        <v>-0.00621581</v>
      </c>
    </row>
    <row r="80" customFormat="false" ht="12.75" hidden="false" customHeight="false" outlineLevel="0" collapsed="false">
      <c r="A80" s="53" t="s">
        <v>17</v>
      </c>
      <c r="B80" s="54" t="s">
        <v>18</v>
      </c>
      <c r="C80" s="54" t="n">
        <v>241</v>
      </c>
      <c r="D80" s="55" t="n">
        <v>299.76</v>
      </c>
      <c r="E80" s="32" t="n">
        <v>299.76</v>
      </c>
      <c r="F80" s="55" t="n">
        <v>0.0303925</v>
      </c>
      <c r="G80" s="54" t="n">
        <v>-0.00012207</v>
      </c>
      <c r="H80" s="55" t="n">
        <v>3.463</v>
      </c>
      <c r="I80" s="32" t="n">
        <v>3.46245</v>
      </c>
      <c r="J80" s="55" t="n">
        <v>0.00269236</v>
      </c>
      <c r="K80" s="54" t="n">
        <v>-0.000547886</v>
      </c>
    </row>
    <row r="81" customFormat="false" ht="12.75" hidden="false" customHeight="false" outlineLevel="0" collapsed="false">
      <c r="A81" s="53" t="s">
        <v>17</v>
      </c>
      <c r="B81" s="54" t="s">
        <v>18</v>
      </c>
      <c r="C81" s="54" t="n">
        <v>241</v>
      </c>
      <c r="D81" s="55" t="n">
        <v>249.86</v>
      </c>
      <c r="E81" s="32" t="n">
        <v>249.86</v>
      </c>
      <c r="F81" s="55" t="n">
        <v>0.0276215</v>
      </c>
      <c r="G81" s="54" t="n">
        <v>0.000457764</v>
      </c>
      <c r="H81" s="55" t="n">
        <v>3.869</v>
      </c>
      <c r="I81" s="32" t="n">
        <v>3.88285</v>
      </c>
      <c r="J81" s="55" t="n">
        <v>0.00375905</v>
      </c>
      <c r="K81" s="54" t="n">
        <v>0.0138466</v>
      </c>
    </row>
    <row r="82" customFormat="false" ht="12.75" hidden="false" customHeight="false" outlineLevel="0" collapsed="false">
      <c r="A82" s="53" t="s">
        <v>17</v>
      </c>
      <c r="B82" s="54" t="s">
        <v>18</v>
      </c>
      <c r="C82" s="54" t="n">
        <v>241</v>
      </c>
      <c r="D82" s="55" t="n">
        <v>199.774</v>
      </c>
      <c r="E82" s="32" t="n">
        <v>199.774</v>
      </c>
      <c r="F82" s="55" t="n">
        <v>0.0243444</v>
      </c>
      <c r="G82" s="54" t="n">
        <v>0</v>
      </c>
      <c r="H82" s="55" t="n">
        <v>3.92</v>
      </c>
      <c r="I82" s="32" t="n">
        <v>3.91267</v>
      </c>
      <c r="J82" s="55" t="n">
        <v>0.00553378</v>
      </c>
      <c r="K82" s="54" t="n">
        <v>-0.00733209</v>
      </c>
    </row>
    <row r="83" customFormat="false" ht="12.75" hidden="false" customHeight="false" outlineLevel="0" collapsed="false">
      <c r="A83" s="53" t="s">
        <v>17</v>
      </c>
      <c r="B83" s="54" t="s">
        <v>18</v>
      </c>
      <c r="C83" s="54" t="n">
        <v>241</v>
      </c>
      <c r="D83" s="55" t="n">
        <v>174.975</v>
      </c>
      <c r="E83" s="32" t="n">
        <v>174.975</v>
      </c>
      <c r="F83" s="55" t="n">
        <v>0.0341225</v>
      </c>
      <c r="G83" s="54" t="n">
        <v>0.000274658</v>
      </c>
      <c r="H83" s="55" t="n">
        <v>4.042</v>
      </c>
      <c r="I83" s="32" t="n">
        <v>4.04539</v>
      </c>
      <c r="J83" s="55" t="n">
        <v>0.00421968</v>
      </c>
      <c r="K83" s="54" t="n">
        <v>0.00339031</v>
      </c>
    </row>
    <row r="84" customFormat="false" ht="12.75" hidden="false" customHeight="false" outlineLevel="0" collapsed="false">
      <c r="A84" s="53" t="s">
        <v>17</v>
      </c>
      <c r="B84" s="54" t="s">
        <v>18</v>
      </c>
      <c r="C84" s="54" t="n">
        <v>241</v>
      </c>
      <c r="D84" s="55" t="n">
        <v>149.709</v>
      </c>
      <c r="E84" s="32" t="n">
        <v>149.709</v>
      </c>
      <c r="F84" s="55" t="n">
        <v>0.0322402</v>
      </c>
      <c r="G84" s="54" t="n">
        <v>0.000198364</v>
      </c>
      <c r="H84" s="55" t="n">
        <v>4.152</v>
      </c>
      <c r="I84" s="32" t="n">
        <v>4.14319</v>
      </c>
      <c r="J84" s="55" t="n">
        <v>0.00481427</v>
      </c>
      <c r="K84" s="54" t="n">
        <v>-0.00881338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241</v>
      </c>
      <c r="D85" s="55" t="n">
        <v>124.895</v>
      </c>
      <c r="E85" s="32" t="n">
        <v>124.895</v>
      </c>
      <c r="F85" s="55" t="n">
        <v>0.0267902</v>
      </c>
      <c r="G85" s="54" t="n">
        <v>-0.000465393</v>
      </c>
      <c r="H85" s="55" t="n">
        <v>4.221</v>
      </c>
      <c r="I85" s="32" t="n">
        <v>4.22258</v>
      </c>
      <c r="J85" s="55" t="n">
        <v>0.00366215</v>
      </c>
      <c r="K85" s="54" t="n">
        <v>0.00158072</v>
      </c>
    </row>
    <row r="86" customFormat="false" ht="12.75" hidden="false" customHeight="false" outlineLevel="0" collapsed="false">
      <c r="A86" s="53" t="s">
        <v>17</v>
      </c>
      <c r="B86" s="54" t="s">
        <v>18</v>
      </c>
      <c r="C86" s="54" t="n">
        <v>241</v>
      </c>
      <c r="D86" s="55" t="n">
        <v>99.621</v>
      </c>
      <c r="E86" s="32" t="n">
        <v>99.6207</v>
      </c>
      <c r="F86" s="55" t="n">
        <v>0.0253621</v>
      </c>
      <c r="G86" s="54" t="n">
        <v>-0.000259399</v>
      </c>
      <c r="H86" s="55" t="n">
        <v>4.275</v>
      </c>
      <c r="I86" s="32" t="n">
        <v>4.27842</v>
      </c>
      <c r="J86" s="55" t="n">
        <v>0.00430052</v>
      </c>
      <c r="K86" s="54" t="n">
        <v>0.00341892</v>
      </c>
    </row>
    <row r="87" customFormat="false" ht="12.75" hidden="false" customHeight="false" outlineLevel="0" collapsed="false">
      <c r="A87" s="53" t="s">
        <v>17</v>
      </c>
      <c r="B87" s="54" t="s">
        <v>18</v>
      </c>
      <c r="C87" s="54" t="n">
        <v>241</v>
      </c>
      <c r="D87" s="55" t="n">
        <v>74.814</v>
      </c>
      <c r="E87" s="32" t="n">
        <v>74.8138</v>
      </c>
      <c r="F87" s="55" t="n">
        <v>0.0708763</v>
      </c>
      <c r="G87" s="54" t="n">
        <v>-0.000228882</v>
      </c>
      <c r="H87" s="55" t="n">
        <v>4.308</v>
      </c>
      <c r="I87" s="32" t="n">
        <v>4.31146</v>
      </c>
      <c r="J87" s="55" t="n">
        <v>0.00546957</v>
      </c>
      <c r="K87" s="54" t="n">
        <v>0.0034647</v>
      </c>
    </row>
    <row r="88" customFormat="false" ht="12.75" hidden="false" customHeight="false" outlineLevel="0" collapsed="false">
      <c r="A88" s="53" t="s">
        <v>17</v>
      </c>
      <c r="B88" s="54" t="s">
        <v>18</v>
      </c>
      <c r="C88" s="54" t="n">
        <v>241</v>
      </c>
      <c r="D88" s="55" t="n">
        <v>50.162</v>
      </c>
      <c r="E88" s="32" t="n">
        <v>50.1616</v>
      </c>
      <c r="F88" s="55" t="n">
        <v>0.0487898</v>
      </c>
      <c r="G88" s="54" t="n">
        <v>-0.000396729</v>
      </c>
      <c r="H88" s="55" t="n">
        <v>4.524</v>
      </c>
      <c r="I88" s="32" t="n">
        <v>4.53667</v>
      </c>
      <c r="J88" s="55" t="n">
        <v>0.00950076</v>
      </c>
      <c r="K88" s="54" t="n">
        <v>0.0126677</v>
      </c>
    </row>
    <row r="89" customFormat="false" ht="12.75" hidden="false" customHeight="false" outlineLevel="0" collapsed="false">
      <c r="A89" s="53" t="s">
        <v>17</v>
      </c>
      <c r="B89" s="54" t="s">
        <v>18</v>
      </c>
      <c r="C89" s="54" t="n">
        <v>241</v>
      </c>
      <c r="D89" s="55" t="n">
        <v>40.353</v>
      </c>
      <c r="E89" s="32" t="n">
        <v>40.3533</v>
      </c>
      <c r="F89" s="55" t="n">
        <v>0.0825829</v>
      </c>
      <c r="G89" s="54" t="n">
        <v>0.000259399</v>
      </c>
      <c r="H89" s="55" t="n">
        <v>4.805</v>
      </c>
      <c r="I89" s="32" t="n">
        <v>4.81715</v>
      </c>
      <c r="J89" s="55" t="n">
        <v>0.0188707</v>
      </c>
      <c r="K89" s="54" t="n">
        <v>0.0121493</v>
      </c>
    </row>
    <row r="90" customFormat="false" ht="12.75" hidden="false" customHeight="false" outlineLevel="0" collapsed="false">
      <c r="A90" s="53" t="s">
        <v>17</v>
      </c>
      <c r="B90" s="54" t="s">
        <v>18</v>
      </c>
      <c r="C90" s="54" t="n">
        <v>241</v>
      </c>
      <c r="D90" s="55" t="n">
        <v>30.225</v>
      </c>
      <c r="E90" s="32" t="n">
        <v>30.225</v>
      </c>
      <c r="F90" s="55" t="n">
        <v>0.0247787</v>
      </c>
      <c r="G90" s="54" t="n">
        <v>-9.53674E-006</v>
      </c>
      <c r="H90" s="55" t="n">
        <v>5.135</v>
      </c>
      <c r="I90" s="32" t="n">
        <v>5.35673</v>
      </c>
      <c r="J90" s="55" t="n">
        <v>0.012922</v>
      </c>
      <c r="K90" s="54" t="n">
        <v>0.221734</v>
      </c>
    </row>
    <row r="91" customFormat="false" ht="12.75" hidden="false" customHeight="false" outlineLevel="0" collapsed="false">
      <c r="A91" s="53" t="s">
        <v>17</v>
      </c>
      <c r="B91" s="54" t="s">
        <v>18</v>
      </c>
      <c r="C91" s="54" t="n">
        <v>241</v>
      </c>
      <c r="D91" s="55" t="n">
        <v>20.155</v>
      </c>
      <c r="E91" s="32" t="n">
        <v>20.1553</v>
      </c>
      <c r="F91" s="55" t="n">
        <v>0.0418774</v>
      </c>
      <c r="G91" s="54" t="n">
        <v>0.000282288</v>
      </c>
      <c r="H91" s="55" t="n">
        <v>5.913</v>
      </c>
      <c r="I91" s="32" t="n">
        <v>5.979</v>
      </c>
      <c r="J91" s="55" t="n">
        <v>0.0067395</v>
      </c>
      <c r="K91" s="54" t="n">
        <v>0.0660043</v>
      </c>
    </row>
    <row r="92" customFormat="false" ht="12.75" hidden="false" customHeight="false" outlineLevel="0" collapsed="false">
      <c r="A92" s="53" t="s">
        <v>17</v>
      </c>
      <c r="B92" s="54" t="s">
        <v>18</v>
      </c>
      <c r="C92" s="54" t="n">
        <v>241</v>
      </c>
      <c r="D92" s="55" t="n">
        <v>9.89</v>
      </c>
      <c r="E92" s="32" t="n">
        <v>9.88964</v>
      </c>
      <c r="F92" s="55" t="n">
        <v>0.117763</v>
      </c>
      <c r="G92" s="54" t="n">
        <v>-0.000365257</v>
      </c>
      <c r="H92" s="55" t="n">
        <v>6.732</v>
      </c>
      <c r="I92" s="32" t="n">
        <v>7.05115</v>
      </c>
      <c r="J92" s="55" t="n">
        <v>0.00738677</v>
      </c>
      <c r="K92" s="54" t="n">
        <v>0.319154</v>
      </c>
    </row>
    <row r="93" customFormat="false" ht="12.75" hidden="false" customHeight="false" outlineLevel="0" collapsed="false">
      <c r="A93" s="53" t="s">
        <v>17</v>
      </c>
      <c r="B93" s="54" t="s">
        <v>18</v>
      </c>
      <c r="C93" s="54" t="n">
        <v>241</v>
      </c>
      <c r="D93" s="55" t="n">
        <v>4.97</v>
      </c>
      <c r="E93" s="32" t="n">
        <v>4.9699</v>
      </c>
      <c r="F93" s="55" t="n">
        <v>0.039187</v>
      </c>
      <c r="G93" s="54" t="n">
        <v>-0.000103474</v>
      </c>
      <c r="H93" s="55" t="n">
        <v>7.05</v>
      </c>
      <c r="I93" s="32" t="n">
        <v>7.03891</v>
      </c>
      <c r="J93" s="55" t="n">
        <v>0.0215299</v>
      </c>
      <c r="K93" s="54" t="n">
        <v>-0.0110874</v>
      </c>
    </row>
    <row r="94" customFormat="false" ht="13.5" hidden="false" customHeight="false" outlineLevel="0" collapsed="false">
      <c r="A94" s="56" t="s">
        <v>17</v>
      </c>
      <c r="B94" s="57" t="s">
        <v>18</v>
      </c>
      <c r="C94" s="57" t="n">
        <v>382</v>
      </c>
      <c r="D94" s="58" t="n">
        <v>1.13</v>
      </c>
      <c r="E94" s="59" t="n">
        <v>1.1303</v>
      </c>
      <c r="F94" s="58" t="n">
        <v>0.0273737</v>
      </c>
      <c r="G94" s="57" t="n">
        <v>0.000295758</v>
      </c>
      <c r="H94" s="58" t="n">
        <v>6.866</v>
      </c>
      <c r="I94" s="59" t="n">
        <v>6.89591</v>
      </c>
      <c r="J94" s="58" t="n">
        <v>0.00547004</v>
      </c>
      <c r="K94" s="57" t="n">
        <v>0.0299134</v>
      </c>
    </row>
    <row r="95" customFormat="false" ht="13.5" hidden="false" customHeight="false" outlineLevel="0" collapsed="false">
      <c r="A95" s="32" t="s">
        <v>87</v>
      </c>
      <c r="B95" s="32"/>
      <c r="C95" s="32"/>
      <c r="D95" s="32"/>
      <c r="E95" s="32"/>
      <c r="F95" s="32"/>
      <c r="G95" s="32"/>
      <c r="H95" s="32"/>
      <c r="I95" s="32"/>
      <c r="J95" s="32"/>
      <c r="K95" s="32"/>
    </row>
    <row r="96" customFormat="false" ht="12.75" hidden="false" customHeight="false" outlineLevel="0" collapsed="false">
      <c r="A96" s="49" t="s">
        <v>19</v>
      </c>
      <c r="B96" s="50" t="s">
        <v>20</v>
      </c>
      <c r="C96" s="50" t="n">
        <v>241</v>
      </c>
      <c r="D96" s="51" t="n">
        <v>175.589</v>
      </c>
      <c r="E96" s="52" t="n">
        <v>175.589</v>
      </c>
      <c r="F96" s="51" t="n">
        <v>0.117493</v>
      </c>
      <c r="G96" s="50" t="n">
        <v>0.000366211</v>
      </c>
      <c r="H96" s="51" t="n">
        <v>4.119</v>
      </c>
      <c r="I96" s="52" t="n">
        <v>4.12891</v>
      </c>
      <c r="J96" s="51" t="n">
        <v>0.00378153</v>
      </c>
      <c r="K96" s="50" t="n">
        <v>0.00990868</v>
      </c>
    </row>
    <row r="97" customFormat="false" ht="12.75" hidden="false" customHeight="false" outlineLevel="0" collapsed="false">
      <c r="A97" s="53" t="s">
        <v>19</v>
      </c>
      <c r="B97" s="54" t="s">
        <v>20</v>
      </c>
      <c r="C97" s="54" t="n">
        <v>241</v>
      </c>
      <c r="D97" s="55" t="n">
        <v>151.014</v>
      </c>
      <c r="E97" s="32" t="n">
        <v>151.014</v>
      </c>
      <c r="F97" s="55" t="n">
        <v>0.0788877</v>
      </c>
      <c r="G97" s="54" t="n">
        <v>-0.00038147</v>
      </c>
      <c r="H97" s="55" t="n">
        <v>4.31</v>
      </c>
      <c r="I97" s="32" t="n">
        <v>4.3161</v>
      </c>
      <c r="J97" s="55" t="n">
        <v>0.00512329</v>
      </c>
      <c r="K97" s="54" t="n">
        <v>0.0060997</v>
      </c>
    </row>
    <row r="98" customFormat="false" ht="12.75" hidden="false" customHeight="false" outlineLevel="0" collapsed="false">
      <c r="A98" s="53" t="s">
        <v>19</v>
      </c>
      <c r="B98" s="54" t="s">
        <v>20</v>
      </c>
      <c r="C98" s="54" t="n">
        <v>241</v>
      </c>
      <c r="D98" s="55" t="n">
        <v>125.244</v>
      </c>
      <c r="E98" s="32" t="n">
        <v>125.244</v>
      </c>
      <c r="F98" s="55" t="n">
        <v>0.0615727</v>
      </c>
      <c r="G98" s="54" t="n">
        <v>0.000312805</v>
      </c>
      <c r="H98" s="55" t="n">
        <v>4.335</v>
      </c>
      <c r="I98" s="32" t="n">
        <v>4.29937</v>
      </c>
      <c r="J98" s="55" t="n">
        <v>0.00407234</v>
      </c>
      <c r="K98" s="54" t="n">
        <v>-0.0356307</v>
      </c>
    </row>
    <row r="99" customFormat="false" ht="12.75" hidden="false" customHeight="false" outlineLevel="0" collapsed="false">
      <c r="A99" s="53" t="s">
        <v>19</v>
      </c>
      <c r="B99" s="54" t="s">
        <v>20</v>
      </c>
      <c r="C99" s="54" t="n">
        <v>241</v>
      </c>
      <c r="D99" s="55" t="n">
        <v>100.574</v>
      </c>
      <c r="E99" s="32" t="n">
        <v>100.574</v>
      </c>
      <c r="F99" s="55" t="n">
        <v>0.0941424</v>
      </c>
      <c r="G99" s="54" t="n">
        <v>0</v>
      </c>
      <c r="H99" s="55" t="n">
        <v>4.392</v>
      </c>
      <c r="I99" s="32" t="n">
        <v>4.38744</v>
      </c>
      <c r="J99" s="55" t="n">
        <v>0.00449607</v>
      </c>
      <c r="K99" s="54" t="n">
        <v>-0.00455618</v>
      </c>
    </row>
    <row r="100" customFormat="false" ht="12.75" hidden="false" customHeight="false" outlineLevel="0" collapsed="false">
      <c r="A100" s="53" t="s">
        <v>19</v>
      </c>
      <c r="B100" s="54" t="s">
        <v>20</v>
      </c>
      <c r="C100" s="54" t="n">
        <v>241</v>
      </c>
      <c r="D100" s="55" t="n">
        <v>74.942</v>
      </c>
      <c r="E100" s="32" t="n">
        <v>74.9423</v>
      </c>
      <c r="F100" s="55" t="n">
        <v>0.0582238</v>
      </c>
      <c r="G100" s="54" t="n">
        <v>0.000267029</v>
      </c>
      <c r="H100" s="55" t="n">
        <v>4.349</v>
      </c>
      <c r="I100" s="32" t="n">
        <v>4.35717</v>
      </c>
      <c r="J100" s="55" t="n">
        <v>0.00339891</v>
      </c>
      <c r="K100" s="54" t="n">
        <v>0.00817442</v>
      </c>
    </row>
    <row r="101" customFormat="false" ht="12.75" hidden="false" customHeight="false" outlineLevel="0" collapsed="false">
      <c r="A101" s="53" t="s">
        <v>19</v>
      </c>
      <c r="B101" s="54" t="s">
        <v>20</v>
      </c>
      <c r="C101" s="54" t="n">
        <v>241</v>
      </c>
      <c r="D101" s="55" t="n">
        <v>49.73</v>
      </c>
      <c r="E101" s="32" t="n">
        <v>49.7297</v>
      </c>
      <c r="F101" s="55" t="n">
        <v>0.0468099</v>
      </c>
      <c r="G101" s="54" t="n">
        <v>-0.000305176</v>
      </c>
      <c r="H101" s="55" t="n">
        <v>4.688</v>
      </c>
      <c r="I101" s="32" t="n">
        <v>4.63837</v>
      </c>
      <c r="J101" s="55" t="n">
        <v>0.00430595</v>
      </c>
      <c r="K101" s="54" t="n">
        <v>-0.0496349</v>
      </c>
    </row>
    <row r="102" customFormat="false" ht="12.75" hidden="false" customHeight="false" outlineLevel="0" collapsed="false">
      <c r="A102" s="53" t="s">
        <v>19</v>
      </c>
      <c r="B102" s="54" t="s">
        <v>20</v>
      </c>
      <c r="C102" s="54" t="n">
        <v>241</v>
      </c>
      <c r="D102" s="55" t="n">
        <v>40.113</v>
      </c>
      <c r="E102" s="32" t="n">
        <v>40.1127</v>
      </c>
      <c r="F102" s="55" t="n">
        <v>0.0354454</v>
      </c>
      <c r="G102" s="54" t="n">
        <v>-0.000339508</v>
      </c>
      <c r="H102" s="55" t="n">
        <v>4.685</v>
      </c>
      <c r="I102" s="32" t="n">
        <v>4.67797</v>
      </c>
      <c r="J102" s="55" t="n">
        <v>0.00320599</v>
      </c>
      <c r="K102" s="54" t="n">
        <v>-0.00702906</v>
      </c>
    </row>
    <row r="103" customFormat="false" ht="12.75" hidden="false" customHeight="false" outlineLevel="0" collapsed="false">
      <c r="A103" s="53" t="s">
        <v>19</v>
      </c>
      <c r="B103" s="54" t="s">
        <v>20</v>
      </c>
      <c r="C103" s="54" t="n">
        <v>241</v>
      </c>
      <c r="D103" s="55" t="n">
        <v>29.75</v>
      </c>
      <c r="E103" s="32" t="n">
        <v>29.7502</v>
      </c>
      <c r="F103" s="55" t="n">
        <v>0.0456428</v>
      </c>
      <c r="G103" s="54" t="n">
        <v>0.000207901</v>
      </c>
      <c r="H103" s="55" t="n">
        <v>4.759</v>
      </c>
      <c r="I103" s="32" t="n">
        <v>4.77776</v>
      </c>
      <c r="J103" s="55" t="n">
        <v>0.00469111</v>
      </c>
      <c r="K103" s="54" t="n">
        <v>0.0187635</v>
      </c>
    </row>
    <row r="104" customFormat="false" ht="12.75" hidden="false" customHeight="false" outlineLevel="0" collapsed="false">
      <c r="A104" s="53" t="s">
        <v>19</v>
      </c>
      <c r="B104" s="54" t="s">
        <v>20</v>
      </c>
      <c r="C104" s="54" t="n">
        <v>241</v>
      </c>
      <c r="D104" s="55" t="n">
        <v>19.922</v>
      </c>
      <c r="E104" s="32" t="n">
        <v>19.9225</v>
      </c>
      <c r="F104" s="55" t="n">
        <v>0.0348</v>
      </c>
      <c r="G104" s="54" t="n">
        <v>0.000459671</v>
      </c>
      <c r="H104" s="55" t="n">
        <v>5.369</v>
      </c>
      <c r="I104" s="32" t="n">
        <v>5.45668</v>
      </c>
      <c r="J104" s="55" t="n">
        <v>0.00464075</v>
      </c>
      <c r="K104" s="54" t="n">
        <v>0.0876765</v>
      </c>
    </row>
    <row r="105" customFormat="false" ht="12.75" hidden="false" customHeight="false" outlineLevel="0" collapsed="false">
      <c r="A105" s="53" t="s">
        <v>19</v>
      </c>
      <c r="B105" s="54" t="s">
        <v>20</v>
      </c>
      <c r="C105" s="54" t="n">
        <v>241</v>
      </c>
      <c r="D105" s="55" t="n">
        <v>9.938</v>
      </c>
      <c r="E105" s="32" t="n">
        <v>9.93826</v>
      </c>
      <c r="F105" s="55" t="n">
        <v>0.0308553</v>
      </c>
      <c r="G105" s="54" t="n">
        <v>0.000257492</v>
      </c>
      <c r="H105" s="55" t="n">
        <v>6.355</v>
      </c>
      <c r="I105" s="32" t="n">
        <v>6.47965</v>
      </c>
      <c r="J105" s="55" t="n">
        <v>0.0803218</v>
      </c>
      <c r="K105" s="54" t="n">
        <v>0.124651</v>
      </c>
    </row>
    <row r="106" customFormat="false" ht="12.75" hidden="false" customHeight="false" outlineLevel="0" collapsed="false">
      <c r="A106" s="53" t="s">
        <v>19</v>
      </c>
      <c r="B106" s="54" t="s">
        <v>20</v>
      </c>
      <c r="C106" s="54" t="n">
        <v>241</v>
      </c>
      <c r="D106" s="55" t="n">
        <v>5.123</v>
      </c>
      <c r="E106" s="32" t="n">
        <v>5.12306</v>
      </c>
      <c r="F106" s="55" t="n">
        <v>0.0294314</v>
      </c>
      <c r="G106" s="54" t="n">
        <v>6.19888E-005</v>
      </c>
      <c r="H106" s="55" t="n">
        <v>7.142</v>
      </c>
      <c r="I106" s="32" t="n">
        <v>6.98002</v>
      </c>
      <c r="J106" s="55" t="n">
        <v>0.0169364</v>
      </c>
      <c r="K106" s="54" t="n">
        <v>-0.161975</v>
      </c>
    </row>
    <row r="107" customFormat="false" ht="13.5" hidden="false" customHeight="false" outlineLevel="0" collapsed="false">
      <c r="A107" s="56" t="s">
        <v>19</v>
      </c>
      <c r="B107" s="57" t="s">
        <v>20</v>
      </c>
      <c r="C107" s="57" t="n">
        <v>241</v>
      </c>
      <c r="D107" s="58" t="n">
        <v>1.409</v>
      </c>
      <c r="E107" s="59" t="n">
        <v>1.4085</v>
      </c>
      <c r="F107" s="58" t="n">
        <v>0.0291871</v>
      </c>
      <c r="G107" s="57" t="n">
        <v>-0.000497937</v>
      </c>
      <c r="H107" s="58" t="n">
        <v>6.838</v>
      </c>
      <c r="I107" s="59" t="n">
        <v>6.85951</v>
      </c>
      <c r="J107" s="58" t="n">
        <v>0.00469762</v>
      </c>
      <c r="K107" s="57" t="n">
        <v>0.0215106</v>
      </c>
    </row>
    <row r="108" customFormat="false" ht="13.5" hidden="false" customHeight="false" outlineLevel="0" collapsed="false">
      <c r="A108" s="32" t="s">
        <v>87</v>
      </c>
      <c r="B108" s="32"/>
      <c r="C108" s="32"/>
      <c r="D108" s="32"/>
      <c r="E108" s="32"/>
      <c r="F108" s="32"/>
      <c r="G108" s="32"/>
      <c r="H108" s="32"/>
      <c r="I108" s="32"/>
      <c r="J108" s="32"/>
      <c r="K108" s="32"/>
    </row>
    <row r="109" customFormat="false" ht="12.75" hidden="false" customHeight="false" outlineLevel="0" collapsed="false">
      <c r="A109" s="49" t="s">
        <v>21</v>
      </c>
      <c r="B109" s="50" t="s">
        <v>22</v>
      </c>
      <c r="C109" s="50" t="n">
        <v>241</v>
      </c>
      <c r="D109" s="51" t="n">
        <v>269.146</v>
      </c>
      <c r="E109" s="52" t="n">
        <v>269.146</v>
      </c>
      <c r="F109" s="51" t="n">
        <v>0.0253331</v>
      </c>
      <c r="G109" s="50" t="n">
        <v>0.000427246</v>
      </c>
      <c r="H109" s="51" t="n">
        <v>3.288</v>
      </c>
      <c r="I109" s="52" t="n">
        <v>3.29281</v>
      </c>
      <c r="J109" s="51" t="n">
        <v>0.00400479</v>
      </c>
      <c r="K109" s="50" t="n">
        <v>0.0048089</v>
      </c>
    </row>
    <row r="110" customFormat="false" ht="12.75" hidden="false" customHeight="false" outlineLevel="0" collapsed="false">
      <c r="A110" s="53" t="s">
        <v>21</v>
      </c>
      <c r="B110" s="54" t="s">
        <v>22</v>
      </c>
      <c r="C110" s="54" t="n">
        <v>241</v>
      </c>
      <c r="D110" s="55" t="n">
        <v>249.885</v>
      </c>
      <c r="E110" s="32" t="n">
        <v>249.885</v>
      </c>
      <c r="F110" s="55" t="n">
        <v>0.0255122</v>
      </c>
      <c r="G110" s="54" t="n">
        <v>4.57764E-005</v>
      </c>
      <c r="H110" s="55" t="n">
        <v>3.489</v>
      </c>
      <c r="I110" s="32" t="n">
        <v>3.51406</v>
      </c>
      <c r="J110" s="55" t="n">
        <v>0.004574</v>
      </c>
      <c r="K110" s="54" t="n">
        <v>0.025058</v>
      </c>
    </row>
    <row r="111" customFormat="false" ht="12.75" hidden="false" customHeight="false" outlineLevel="0" collapsed="false">
      <c r="A111" s="53" t="s">
        <v>21</v>
      </c>
      <c r="B111" s="54" t="s">
        <v>22</v>
      </c>
      <c r="C111" s="54" t="n">
        <v>241</v>
      </c>
      <c r="D111" s="55" t="n">
        <v>199.896</v>
      </c>
      <c r="E111" s="32" t="n">
        <v>199.896</v>
      </c>
      <c r="F111" s="55" t="n">
        <v>0.0270141</v>
      </c>
      <c r="G111" s="54" t="n">
        <v>0.000473022</v>
      </c>
      <c r="H111" s="55" t="n">
        <v>4.233</v>
      </c>
      <c r="I111" s="32" t="n">
        <v>4.19884</v>
      </c>
      <c r="J111" s="55" t="n">
        <v>0.00996928</v>
      </c>
      <c r="K111" s="54" t="n">
        <v>-0.0341616</v>
      </c>
    </row>
    <row r="112" customFormat="false" ht="12.75" hidden="false" customHeight="false" outlineLevel="0" collapsed="false">
      <c r="A112" s="53" t="s">
        <v>21</v>
      </c>
      <c r="B112" s="54" t="s">
        <v>22</v>
      </c>
      <c r="C112" s="54" t="n">
        <v>241</v>
      </c>
      <c r="D112" s="55" t="n">
        <v>175.132</v>
      </c>
      <c r="E112" s="32" t="n">
        <v>175.132</v>
      </c>
      <c r="F112" s="55" t="n">
        <v>0.0241338</v>
      </c>
      <c r="G112" s="54" t="n">
        <v>0.000152588</v>
      </c>
      <c r="H112" s="55" t="n">
        <v>4.267</v>
      </c>
      <c r="I112" s="32" t="n">
        <v>4.26993</v>
      </c>
      <c r="J112" s="55" t="n">
        <v>0.00341356</v>
      </c>
      <c r="K112" s="54" t="n">
        <v>0.00292492</v>
      </c>
    </row>
    <row r="113" customFormat="false" ht="12.75" hidden="false" customHeight="false" outlineLevel="0" collapsed="false">
      <c r="A113" s="53" t="s">
        <v>21</v>
      </c>
      <c r="B113" s="54" t="s">
        <v>22</v>
      </c>
      <c r="C113" s="54" t="n">
        <v>241</v>
      </c>
      <c r="D113" s="55" t="n">
        <v>149.931</v>
      </c>
      <c r="E113" s="32" t="n">
        <v>149.931</v>
      </c>
      <c r="F113" s="55" t="n">
        <v>0.0277423</v>
      </c>
      <c r="G113" s="54" t="n">
        <v>0.000335693</v>
      </c>
      <c r="H113" s="55" t="n">
        <v>4.329</v>
      </c>
      <c r="I113" s="32" t="n">
        <v>4.32284</v>
      </c>
      <c r="J113" s="55" t="n">
        <v>0.00345445</v>
      </c>
      <c r="K113" s="54" t="n">
        <v>-0.00615788</v>
      </c>
    </row>
    <row r="114" customFormat="false" ht="12.75" hidden="false" customHeight="false" outlineLevel="0" collapsed="false">
      <c r="A114" s="53" t="s">
        <v>21</v>
      </c>
      <c r="B114" s="54" t="s">
        <v>22</v>
      </c>
      <c r="C114" s="54" t="n">
        <v>241</v>
      </c>
      <c r="D114" s="55" t="n">
        <v>124.708</v>
      </c>
      <c r="E114" s="32" t="n">
        <v>124.708</v>
      </c>
      <c r="F114" s="55" t="n">
        <v>0.0298504</v>
      </c>
      <c r="G114" s="54" t="n">
        <v>-0.000160217</v>
      </c>
      <c r="H114" s="55" t="n">
        <v>4.536</v>
      </c>
      <c r="I114" s="32" t="n">
        <v>4.4829</v>
      </c>
      <c r="J114" s="55" t="n">
        <v>0.00370159</v>
      </c>
      <c r="K114" s="54" t="n">
        <v>-0.0531034</v>
      </c>
    </row>
    <row r="115" customFormat="false" ht="12.75" hidden="false" customHeight="false" outlineLevel="0" collapsed="false">
      <c r="A115" s="53" t="s">
        <v>21</v>
      </c>
      <c r="B115" s="54" t="s">
        <v>22</v>
      </c>
      <c r="C115" s="54" t="n">
        <v>241</v>
      </c>
      <c r="D115" s="55" t="n">
        <v>100.152</v>
      </c>
      <c r="E115" s="32" t="n">
        <v>100.152</v>
      </c>
      <c r="F115" s="55" t="n">
        <v>0.0359976</v>
      </c>
      <c r="G115" s="54" t="n">
        <v>0.000167847</v>
      </c>
      <c r="H115" s="55" t="n">
        <v>4.796</v>
      </c>
      <c r="I115" s="32" t="n">
        <v>4.79483</v>
      </c>
      <c r="J115" s="55" t="n">
        <v>0.0037513</v>
      </c>
      <c r="K115" s="54" t="n">
        <v>-0.00116587</v>
      </c>
    </row>
    <row r="116" customFormat="false" ht="12.75" hidden="false" customHeight="false" outlineLevel="0" collapsed="false">
      <c r="A116" s="53" t="s">
        <v>21</v>
      </c>
      <c r="B116" s="54" t="s">
        <v>22</v>
      </c>
      <c r="C116" s="54" t="n">
        <v>241</v>
      </c>
      <c r="D116" s="55" t="n">
        <v>74.942</v>
      </c>
      <c r="E116" s="32" t="n">
        <v>74.9416</v>
      </c>
      <c r="F116" s="55" t="n">
        <v>0.0454732</v>
      </c>
      <c r="G116" s="54" t="n">
        <v>-0.000442505</v>
      </c>
      <c r="H116" s="55" t="n">
        <v>4.697</v>
      </c>
      <c r="I116" s="32" t="n">
        <v>4.65073</v>
      </c>
      <c r="J116" s="55" t="n">
        <v>0.013573</v>
      </c>
      <c r="K116" s="54" t="n">
        <v>-0.0462737</v>
      </c>
    </row>
    <row r="117" customFormat="false" ht="12.75" hidden="false" customHeight="false" outlineLevel="0" collapsed="false">
      <c r="A117" s="53" t="s">
        <v>21</v>
      </c>
      <c r="B117" s="54" t="s">
        <v>22</v>
      </c>
      <c r="C117" s="54" t="n">
        <v>241</v>
      </c>
      <c r="D117" s="55" t="n">
        <v>49.934</v>
      </c>
      <c r="E117" s="32" t="n">
        <v>49.9336</v>
      </c>
      <c r="F117" s="55" t="n">
        <v>0.0327851</v>
      </c>
      <c r="G117" s="54" t="n">
        <v>-0.000415802</v>
      </c>
      <c r="H117" s="55" t="n">
        <v>4.551</v>
      </c>
      <c r="I117" s="32" t="n">
        <v>4.58106</v>
      </c>
      <c r="J117" s="55" t="n">
        <v>0.0064949</v>
      </c>
      <c r="K117" s="54" t="n">
        <v>0.0300622</v>
      </c>
    </row>
    <row r="118" customFormat="false" ht="12.75" hidden="false" customHeight="false" outlineLevel="0" collapsed="false">
      <c r="A118" s="53" t="s">
        <v>21</v>
      </c>
      <c r="B118" s="54" t="s">
        <v>22</v>
      </c>
      <c r="C118" s="54" t="n">
        <v>241</v>
      </c>
      <c r="D118" s="55" t="n">
        <v>39.84</v>
      </c>
      <c r="E118" s="32" t="n">
        <v>39.8401</v>
      </c>
      <c r="F118" s="55" t="n">
        <v>0.0604543</v>
      </c>
      <c r="G118" s="54" t="n">
        <v>9.91821E-005</v>
      </c>
      <c r="H118" s="55" t="n">
        <v>4.722</v>
      </c>
      <c r="I118" s="32" t="n">
        <v>4.72749</v>
      </c>
      <c r="J118" s="55" t="n">
        <v>0.00503084</v>
      </c>
      <c r="K118" s="54" t="n">
        <v>0.00549364</v>
      </c>
    </row>
    <row r="119" customFormat="false" ht="12.75" hidden="false" customHeight="false" outlineLevel="0" collapsed="false">
      <c r="A119" s="53" t="s">
        <v>21</v>
      </c>
      <c r="B119" s="54" t="s">
        <v>22</v>
      </c>
      <c r="C119" s="54" t="n">
        <v>241</v>
      </c>
      <c r="D119" s="55" t="n">
        <v>29.693</v>
      </c>
      <c r="E119" s="32" t="n">
        <v>29.6933</v>
      </c>
      <c r="F119" s="55" t="n">
        <v>0.042837</v>
      </c>
      <c r="G119" s="54" t="n">
        <v>0.000322342</v>
      </c>
      <c r="H119" s="55" t="n">
        <v>4.974</v>
      </c>
      <c r="I119" s="32" t="n">
        <v>4.92883</v>
      </c>
      <c r="J119" s="55" t="n">
        <v>0.00570454</v>
      </c>
      <c r="K119" s="54" t="n">
        <v>-0.0451703</v>
      </c>
    </row>
    <row r="120" customFormat="false" ht="12.75" hidden="false" customHeight="false" outlineLevel="0" collapsed="false">
      <c r="A120" s="53" t="s">
        <v>21</v>
      </c>
      <c r="B120" s="54" t="s">
        <v>22</v>
      </c>
      <c r="C120" s="54" t="n">
        <v>241</v>
      </c>
      <c r="D120" s="55" t="n">
        <v>19.67</v>
      </c>
      <c r="E120" s="32" t="n">
        <v>19.6695</v>
      </c>
      <c r="F120" s="55" t="n">
        <v>0.0290863</v>
      </c>
      <c r="G120" s="54" t="n">
        <v>-0.000463486</v>
      </c>
      <c r="H120" s="55" t="n">
        <v>5.501</v>
      </c>
      <c r="I120" s="32" t="n">
        <v>5.55034</v>
      </c>
      <c r="J120" s="55" t="n">
        <v>0.0135237</v>
      </c>
      <c r="K120" s="54" t="n">
        <v>0.0493364</v>
      </c>
    </row>
    <row r="121" customFormat="false" ht="12.75" hidden="false" customHeight="false" outlineLevel="0" collapsed="false">
      <c r="A121" s="53" t="s">
        <v>21</v>
      </c>
      <c r="B121" s="54" t="s">
        <v>22</v>
      </c>
      <c r="C121" s="54" t="n">
        <v>241</v>
      </c>
      <c r="D121" s="55" t="n">
        <v>9.683</v>
      </c>
      <c r="E121" s="32" t="n">
        <v>9.68294</v>
      </c>
      <c r="F121" s="55" t="n">
        <v>0.0267067</v>
      </c>
      <c r="G121" s="54" t="n">
        <v>-6.19888E-005</v>
      </c>
      <c r="H121" s="55" t="n">
        <v>5.903</v>
      </c>
      <c r="I121" s="32" t="n">
        <v>6.15428</v>
      </c>
      <c r="J121" s="55" t="n">
        <v>0.00796998</v>
      </c>
      <c r="K121" s="54" t="n">
        <v>0.251282</v>
      </c>
    </row>
    <row r="122" customFormat="false" ht="12.75" hidden="false" customHeight="false" outlineLevel="0" collapsed="false">
      <c r="A122" s="53" t="s">
        <v>21</v>
      </c>
      <c r="B122" s="54" t="s">
        <v>22</v>
      </c>
      <c r="C122" s="54" t="n">
        <v>241</v>
      </c>
      <c r="D122" s="55" t="n">
        <v>5.02</v>
      </c>
      <c r="E122" s="32" t="n">
        <v>5.01986</v>
      </c>
      <c r="F122" s="55" t="n">
        <v>0.0378576</v>
      </c>
      <c r="G122" s="54" t="n">
        <v>-0.000141144</v>
      </c>
      <c r="H122" s="55" t="n">
        <v>6.551</v>
      </c>
      <c r="I122" s="32" t="n">
        <v>6.72685</v>
      </c>
      <c r="J122" s="55" t="n">
        <v>0.0383508</v>
      </c>
      <c r="K122" s="54" t="n">
        <v>0.17585</v>
      </c>
    </row>
    <row r="123" customFormat="false" ht="13.5" hidden="false" customHeight="false" outlineLevel="0" collapsed="false">
      <c r="A123" s="56" t="s">
        <v>21</v>
      </c>
      <c r="B123" s="57" t="s">
        <v>22</v>
      </c>
      <c r="C123" s="57" t="n">
        <v>241</v>
      </c>
      <c r="D123" s="58" t="n">
        <v>0.99</v>
      </c>
      <c r="E123" s="59" t="n">
        <v>0.989539</v>
      </c>
      <c r="F123" s="58" t="n">
        <v>0.0426517</v>
      </c>
      <c r="G123" s="57" t="n">
        <v>-0.000460625</v>
      </c>
      <c r="H123" s="58" t="n">
        <v>6.791</v>
      </c>
      <c r="I123" s="59" t="n">
        <v>6.84275</v>
      </c>
      <c r="J123" s="58" t="n">
        <v>0.00506502</v>
      </c>
      <c r="K123" s="57" t="n">
        <v>0.0517511</v>
      </c>
    </row>
    <row r="124" customFormat="false" ht="13.5" hidden="false" customHeight="false" outlineLevel="0" collapsed="false">
      <c r="A124" s="32" t="s">
        <v>87</v>
      </c>
      <c r="B124" s="32"/>
      <c r="C124" s="32"/>
      <c r="D124" s="32"/>
      <c r="E124" s="32"/>
      <c r="F124" s="32"/>
      <c r="G124" s="32"/>
      <c r="H124" s="32"/>
      <c r="I124" s="32"/>
      <c r="J124" s="32"/>
      <c r="K124" s="32"/>
    </row>
    <row r="125" customFormat="false" ht="12.75" hidden="false" customHeight="false" outlineLevel="0" collapsed="false">
      <c r="A125" s="49" t="s">
        <v>23</v>
      </c>
      <c r="B125" s="50" t="s">
        <v>24</v>
      </c>
      <c r="C125" s="50" t="n">
        <v>241</v>
      </c>
      <c r="D125" s="51" t="n">
        <v>299.604</v>
      </c>
      <c r="E125" s="52" t="n">
        <v>299.604</v>
      </c>
      <c r="F125" s="51" t="n">
        <v>0.0466349</v>
      </c>
      <c r="G125" s="50" t="n">
        <v>0.000183105</v>
      </c>
      <c r="H125" s="51" t="n">
        <v>2.931</v>
      </c>
      <c r="I125" s="52" t="n">
        <v>2.91775</v>
      </c>
      <c r="J125" s="51" t="n">
        <v>0.00332231</v>
      </c>
      <c r="K125" s="50" t="n">
        <v>-0.0132489</v>
      </c>
    </row>
    <row r="126" customFormat="false" ht="12.75" hidden="false" customHeight="false" outlineLevel="0" collapsed="false">
      <c r="A126" s="53" t="s">
        <v>23</v>
      </c>
      <c r="B126" s="54" t="s">
        <v>24</v>
      </c>
      <c r="C126" s="54" t="n">
        <v>241</v>
      </c>
      <c r="D126" s="55" t="n">
        <v>199.941</v>
      </c>
      <c r="E126" s="32" t="n">
        <v>199.941</v>
      </c>
      <c r="F126" s="55" t="n">
        <v>0.0493861</v>
      </c>
      <c r="G126" s="54" t="n">
        <v>-0.000198364</v>
      </c>
      <c r="H126" s="55" t="n">
        <v>3.937</v>
      </c>
      <c r="I126" s="32" t="n">
        <v>3.92203</v>
      </c>
      <c r="J126" s="55" t="n">
        <v>0.00358802</v>
      </c>
      <c r="K126" s="54" t="n">
        <v>-0.0149667</v>
      </c>
    </row>
    <row r="127" customFormat="false" ht="12.75" hidden="false" customHeight="false" outlineLevel="0" collapsed="false">
      <c r="A127" s="53" t="s">
        <v>23</v>
      </c>
      <c r="B127" s="54" t="s">
        <v>24</v>
      </c>
      <c r="C127" s="54" t="n">
        <v>241</v>
      </c>
      <c r="D127" s="55" t="n">
        <v>175.01</v>
      </c>
      <c r="E127" s="32" t="n">
        <v>175.01</v>
      </c>
      <c r="F127" s="55" t="n">
        <v>0.0530015</v>
      </c>
      <c r="G127" s="54" t="n">
        <v>0.00012207</v>
      </c>
      <c r="H127" s="55" t="n">
        <v>4.061</v>
      </c>
      <c r="I127" s="32" t="n">
        <v>4.05485</v>
      </c>
      <c r="J127" s="55" t="n">
        <v>0.00333785</v>
      </c>
      <c r="K127" s="54" t="n">
        <v>-0.006145</v>
      </c>
    </row>
    <row r="128" customFormat="false" ht="12.75" hidden="false" customHeight="false" outlineLevel="0" collapsed="false">
      <c r="A128" s="53" t="s">
        <v>23</v>
      </c>
      <c r="B128" s="54" t="s">
        <v>24</v>
      </c>
      <c r="C128" s="54" t="n">
        <v>241</v>
      </c>
      <c r="D128" s="55" t="n">
        <v>149.866</v>
      </c>
      <c r="E128" s="32" t="n">
        <v>149.866</v>
      </c>
      <c r="F128" s="55" t="n">
        <v>0.052696</v>
      </c>
      <c r="G128" s="54" t="n">
        <v>0.000274658</v>
      </c>
      <c r="H128" s="55" t="n">
        <v>4.401</v>
      </c>
      <c r="I128" s="32" t="n">
        <v>4.40463</v>
      </c>
      <c r="J128" s="55" t="n">
        <v>0.00350959</v>
      </c>
      <c r="K128" s="54" t="n">
        <v>0.00363064</v>
      </c>
    </row>
    <row r="129" customFormat="false" ht="12.75" hidden="false" customHeight="false" outlineLevel="0" collapsed="false">
      <c r="A129" s="53" t="s">
        <v>23</v>
      </c>
      <c r="B129" s="54" t="s">
        <v>24</v>
      </c>
      <c r="C129" s="54" t="n">
        <v>340</v>
      </c>
      <c r="D129" s="55" t="n">
        <v>125.308</v>
      </c>
      <c r="E129" s="32" t="n">
        <v>125.144</v>
      </c>
      <c r="F129" s="55" t="n">
        <v>0.431019</v>
      </c>
      <c r="G129" s="54" t="n">
        <v>-0.16394</v>
      </c>
      <c r="H129" s="55" t="n">
        <v>4.586</v>
      </c>
      <c r="I129" s="32" t="n">
        <v>4.59346</v>
      </c>
      <c r="J129" s="55" t="n">
        <v>0.00352755</v>
      </c>
      <c r="K129" s="54" t="n">
        <v>0.00745869</v>
      </c>
    </row>
    <row r="130" customFormat="false" ht="12.75" hidden="false" customHeight="false" outlineLevel="0" collapsed="false">
      <c r="A130" s="53" t="s">
        <v>23</v>
      </c>
      <c r="B130" s="54" t="s">
        <v>24</v>
      </c>
      <c r="C130" s="54" t="n">
        <v>241</v>
      </c>
      <c r="D130" s="55" t="n">
        <v>100.652</v>
      </c>
      <c r="E130" s="32" t="n">
        <v>100.652</v>
      </c>
      <c r="F130" s="55" t="n">
        <v>0.0753044</v>
      </c>
      <c r="G130" s="54" t="n">
        <v>-5.34058E-005</v>
      </c>
      <c r="H130" s="55" t="n">
        <v>4.636</v>
      </c>
      <c r="I130" s="32" t="n">
        <v>4.6397</v>
      </c>
      <c r="J130" s="55" t="n">
        <v>0.00463699</v>
      </c>
      <c r="K130" s="54" t="n">
        <v>0.00370121</v>
      </c>
    </row>
    <row r="131" customFormat="false" ht="12.75" hidden="false" customHeight="false" outlineLevel="0" collapsed="false">
      <c r="A131" s="53" t="s">
        <v>23</v>
      </c>
      <c r="B131" s="54" t="s">
        <v>24</v>
      </c>
      <c r="C131" s="54" t="n">
        <v>241</v>
      </c>
      <c r="D131" s="55" t="n">
        <v>74.935</v>
      </c>
      <c r="E131" s="32" t="n">
        <v>74.9351</v>
      </c>
      <c r="F131" s="55" t="n">
        <v>0.0949576</v>
      </c>
      <c r="G131" s="54" t="n">
        <v>0.000144958</v>
      </c>
      <c r="H131" s="55" t="n">
        <v>4.467</v>
      </c>
      <c r="I131" s="32" t="n">
        <v>4.49827</v>
      </c>
      <c r="J131" s="55" t="n">
        <v>0.00544056</v>
      </c>
      <c r="K131" s="54" t="n">
        <v>0.0312738</v>
      </c>
    </row>
    <row r="132" customFormat="false" ht="12.75" hidden="false" customHeight="false" outlineLevel="0" collapsed="false">
      <c r="A132" s="53" t="s">
        <v>23</v>
      </c>
      <c r="B132" s="54" t="s">
        <v>24</v>
      </c>
      <c r="C132" s="54" t="n">
        <v>241</v>
      </c>
      <c r="D132" s="55" t="n">
        <v>40.704</v>
      </c>
      <c r="E132" s="32" t="n">
        <v>40.7044</v>
      </c>
      <c r="F132" s="55" t="n">
        <v>0.0285458</v>
      </c>
      <c r="G132" s="54" t="n">
        <v>0.000385284</v>
      </c>
      <c r="H132" s="55" t="n">
        <v>4.649</v>
      </c>
      <c r="I132" s="32" t="n">
        <v>4.66229</v>
      </c>
      <c r="J132" s="55" t="n">
        <v>0.0056322</v>
      </c>
      <c r="K132" s="54" t="n">
        <v>0.0132861</v>
      </c>
    </row>
    <row r="133" customFormat="false" ht="12.75" hidden="false" customHeight="false" outlineLevel="0" collapsed="false">
      <c r="A133" s="53" t="s">
        <v>23</v>
      </c>
      <c r="B133" s="54" t="s">
        <v>24</v>
      </c>
      <c r="C133" s="54" t="n">
        <v>241</v>
      </c>
      <c r="D133" s="55" t="n">
        <v>30.022</v>
      </c>
      <c r="E133" s="32" t="n">
        <v>30.0218</v>
      </c>
      <c r="F133" s="55" t="n">
        <v>0.0560116</v>
      </c>
      <c r="G133" s="54" t="n">
        <v>-0.000190735</v>
      </c>
      <c r="H133" s="55" t="n">
        <v>4.807</v>
      </c>
      <c r="I133" s="32" t="n">
        <v>4.79613</v>
      </c>
      <c r="J133" s="55" t="n">
        <v>0.00604832</v>
      </c>
      <c r="K133" s="54" t="n">
        <v>-0.0108676</v>
      </c>
    </row>
    <row r="134" customFormat="false" ht="12.75" hidden="false" customHeight="false" outlineLevel="0" collapsed="false">
      <c r="A134" s="53" t="s">
        <v>23</v>
      </c>
      <c r="B134" s="54" t="s">
        <v>24</v>
      </c>
      <c r="C134" s="54" t="n">
        <v>241</v>
      </c>
      <c r="D134" s="55" t="n">
        <v>19.96</v>
      </c>
      <c r="E134" s="32" t="n">
        <v>19.9597</v>
      </c>
      <c r="F134" s="55" t="n">
        <v>0.0294232</v>
      </c>
      <c r="G134" s="54" t="n">
        <v>-0.000257492</v>
      </c>
      <c r="H134" s="55" t="n">
        <v>5.088</v>
      </c>
      <c r="I134" s="32" t="n">
        <v>5.2383</v>
      </c>
      <c r="J134" s="55" t="n">
        <v>0.0209213</v>
      </c>
      <c r="K134" s="54" t="n">
        <v>0.150299</v>
      </c>
    </row>
    <row r="135" customFormat="false" ht="12.75" hidden="false" customHeight="false" outlineLevel="0" collapsed="false">
      <c r="A135" s="53" t="s">
        <v>23</v>
      </c>
      <c r="B135" s="54" t="s">
        <v>24</v>
      </c>
      <c r="C135" s="54" t="n">
        <v>241</v>
      </c>
      <c r="D135" s="55" t="n">
        <v>10.047</v>
      </c>
      <c r="E135" s="32" t="n">
        <v>10.0472</v>
      </c>
      <c r="F135" s="55" t="n">
        <v>0.0684796</v>
      </c>
      <c r="G135" s="54" t="n">
        <v>0.000248909</v>
      </c>
      <c r="H135" s="55" t="n">
        <v>5.868</v>
      </c>
      <c r="I135" s="32" t="n">
        <v>5.85225</v>
      </c>
      <c r="J135" s="55" t="n">
        <v>0.00690821</v>
      </c>
      <c r="K135" s="54" t="n">
        <v>-0.0157471</v>
      </c>
    </row>
    <row r="136" customFormat="false" ht="13.5" hidden="false" customHeight="false" outlineLevel="0" collapsed="false">
      <c r="A136" s="56" t="s">
        <v>23</v>
      </c>
      <c r="B136" s="57" t="s">
        <v>24</v>
      </c>
      <c r="C136" s="57" t="n">
        <v>241</v>
      </c>
      <c r="D136" s="58" t="n">
        <v>5.145</v>
      </c>
      <c r="E136" s="59" t="n">
        <v>5.14462</v>
      </c>
      <c r="F136" s="58" t="n">
        <v>0.0297466</v>
      </c>
      <c r="G136" s="57" t="n">
        <v>-0.00038147</v>
      </c>
      <c r="H136" s="58" t="n">
        <v>7.214</v>
      </c>
      <c r="I136" s="59" t="n">
        <v>7.34424</v>
      </c>
      <c r="J136" s="58" t="n">
        <v>0.00884934</v>
      </c>
      <c r="K136" s="57" t="n">
        <v>0.130245</v>
      </c>
    </row>
    <row r="137" customFormat="false" ht="13.5" hidden="false" customHeight="false" outlineLevel="0" collapsed="false">
      <c r="A137" s="32" t="s">
        <v>87</v>
      </c>
      <c r="B137" s="32"/>
      <c r="C137" s="32"/>
      <c r="D137" s="32"/>
      <c r="E137" s="32"/>
      <c r="F137" s="32"/>
      <c r="G137" s="32"/>
      <c r="H137" s="32"/>
      <c r="I137" s="32"/>
      <c r="J137" s="32"/>
      <c r="K137" s="32"/>
    </row>
    <row r="138" customFormat="false" ht="12.75" hidden="false" customHeight="false" outlineLevel="0" collapsed="false">
      <c r="A138" s="49" t="s">
        <v>25</v>
      </c>
      <c r="B138" s="50" t="s">
        <v>26</v>
      </c>
      <c r="C138" s="50" t="n">
        <v>241</v>
      </c>
      <c r="D138" s="51" t="n">
        <v>371.855</v>
      </c>
      <c r="E138" s="52" t="n">
        <v>371.855</v>
      </c>
      <c r="F138" s="51" t="n">
        <v>0.0367479</v>
      </c>
      <c r="G138" s="50" t="n">
        <v>0.00012207</v>
      </c>
      <c r="H138" s="51" t="n">
        <v>3.203</v>
      </c>
      <c r="I138" s="52" t="n">
        <v>3.2008</v>
      </c>
      <c r="J138" s="51" t="n">
        <v>0.00316428</v>
      </c>
      <c r="K138" s="50" t="n">
        <v>-0.00220346</v>
      </c>
    </row>
    <row r="139" customFormat="false" ht="12.75" hidden="false" customHeight="false" outlineLevel="0" collapsed="false">
      <c r="A139" s="53" t="s">
        <v>25</v>
      </c>
      <c r="B139" s="54" t="s">
        <v>26</v>
      </c>
      <c r="C139" s="54" t="n">
        <v>241</v>
      </c>
      <c r="D139" s="55" t="n">
        <v>350.287</v>
      </c>
      <c r="E139" s="32" t="n">
        <v>350.287</v>
      </c>
      <c r="F139" s="55" t="n">
        <v>0.0243763</v>
      </c>
      <c r="G139" s="54" t="n">
        <v>-0.000183105</v>
      </c>
      <c r="H139" s="55" t="n">
        <v>3.255</v>
      </c>
      <c r="I139" s="32" t="n">
        <v>3.24153</v>
      </c>
      <c r="J139" s="55" t="n">
        <v>0.00280179</v>
      </c>
      <c r="K139" s="54" t="n">
        <v>-0.013469</v>
      </c>
    </row>
    <row r="140" customFormat="false" ht="12.75" hidden="false" customHeight="false" outlineLevel="0" collapsed="false">
      <c r="A140" s="53" t="s">
        <v>25</v>
      </c>
      <c r="B140" s="54" t="s">
        <v>26</v>
      </c>
      <c r="C140" s="54" t="n">
        <v>241</v>
      </c>
      <c r="D140" s="55" t="n">
        <v>299.931</v>
      </c>
      <c r="E140" s="32" t="n">
        <v>299.931</v>
      </c>
      <c r="F140" s="55" t="n">
        <v>0.0499593</v>
      </c>
      <c r="G140" s="54" t="n">
        <v>-9.15527E-005</v>
      </c>
      <c r="H140" s="55" t="n">
        <v>3.329</v>
      </c>
      <c r="I140" s="32" t="n">
        <v>3.33433</v>
      </c>
      <c r="J140" s="55" t="n">
        <v>0.00234442</v>
      </c>
      <c r="K140" s="54" t="n">
        <v>0.00532794</v>
      </c>
    </row>
    <row r="141" customFormat="false" ht="12.75" hidden="false" customHeight="false" outlineLevel="0" collapsed="false">
      <c r="A141" s="53" t="s">
        <v>25</v>
      </c>
      <c r="B141" s="54" t="s">
        <v>26</v>
      </c>
      <c r="C141" s="54" t="n">
        <v>241</v>
      </c>
      <c r="D141" s="55" t="n">
        <v>250.156</v>
      </c>
      <c r="E141" s="32" t="n">
        <v>250.156</v>
      </c>
      <c r="F141" s="55" t="n">
        <v>0.0725849</v>
      </c>
      <c r="G141" s="54" t="n">
        <v>-0.00050354</v>
      </c>
      <c r="H141" s="55" t="n">
        <v>3.893</v>
      </c>
      <c r="I141" s="32" t="n">
        <v>3.87657</v>
      </c>
      <c r="J141" s="55" t="n">
        <v>0.00370191</v>
      </c>
      <c r="K141" s="54" t="n">
        <v>-0.0164273</v>
      </c>
    </row>
    <row r="142" customFormat="false" ht="12.75" hidden="false" customHeight="false" outlineLevel="0" collapsed="false">
      <c r="A142" s="53" t="s">
        <v>25</v>
      </c>
      <c r="B142" s="54" t="s">
        <v>26</v>
      </c>
      <c r="C142" s="54" t="n">
        <v>241</v>
      </c>
      <c r="D142" s="55" t="n">
        <v>199.691</v>
      </c>
      <c r="E142" s="32" t="n">
        <v>199.691</v>
      </c>
      <c r="F142" s="55" t="n">
        <v>0.0619296</v>
      </c>
      <c r="G142" s="54" t="n">
        <v>4.57764E-005</v>
      </c>
      <c r="H142" s="55" t="n">
        <v>4.048</v>
      </c>
      <c r="I142" s="32" t="n">
        <v>4.02945</v>
      </c>
      <c r="J142" s="55" t="n">
        <v>0.00534077</v>
      </c>
      <c r="K142" s="54" t="n">
        <v>-0.0185475</v>
      </c>
    </row>
    <row r="143" customFormat="false" ht="12.75" hidden="false" customHeight="false" outlineLevel="0" collapsed="false">
      <c r="A143" s="53" t="s">
        <v>25</v>
      </c>
      <c r="B143" s="54" t="s">
        <v>26</v>
      </c>
      <c r="C143" s="54" t="n">
        <v>241</v>
      </c>
      <c r="D143" s="55" t="n">
        <v>174.904</v>
      </c>
      <c r="E143" s="32" t="n">
        <v>174.904</v>
      </c>
      <c r="F143" s="55" t="n">
        <v>0.0374816</v>
      </c>
      <c r="G143" s="54" t="n">
        <v>-0.00012207</v>
      </c>
      <c r="H143" s="55" t="n">
        <v>4.258</v>
      </c>
      <c r="I143" s="32" t="n">
        <v>4.23816</v>
      </c>
      <c r="J143" s="55" t="n">
        <v>0.00498108</v>
      </c>
      <c r="K143" s="54" t="n">
        <v>-0.0198379</v>
      </c>
    </row>
    <row r="144" customFormat="false" ht="12.75" hidden="false" customHeight="false" outlineLevel="0" collapsed="false">
      <c r="A144" s="53" t="s">
        <v>25</v>
      </c>
      <c r="B144" s="54" t="s">
        <v>26</v>
      </c>
      <c r="C144" s="54" t="n">
        <v>241</v>
      </c>
      <c r="D144" s="55" t="n">
        <v>150.192</v>
      </c>
      <c r="E144" s="32" t="n">
        <v>150.192</v>
      </c>
      <c r="F144" s="55" t="n">
        <v>0.0444394</v>
      </c>
      <c r="G144" s="54" t="n">
        <v>0.000244141</v>
      </c>
      <c r="H144" s="55" t="n">
        <v>4.369</v>
      </c>
      <c r="I144" s="32" t="n">
        <v>4.36614</v>
      </c>
      <c r="J144" s="55" t="n">
        <v>0.00408174</v>
      </c>
      <c r="K144" s="54" t="n">
        <v>-0.00286293</v>
      </c>
    </row>
    <row r="145" customFormat="false" ht="12.75" hidden="false" customHeight="false" outlineLevel="0" collapsed="false">
      <c r="A145" s="53" t="s">
        <v>25</v>
      </c>
      <c r="B145" s="54" t="s">
        <v>26</v>
      </c>
      <c r="C145" s="54" t="n">
        <v>241</v>
      </c>
      <c r="D145" s="55" t="n">
        <v>124.591</v>
      </c>
      <c r="E145" s="32" t="n">
        <v>124.591</v>
      </c>
      <c r="F145" s="55" t="n">
        <v>0.0363096</v>
      </c>
      <c r="G145" s="54" t="n">
        <v>-0.000297546</v>
      </c>
      <c r="H145" s="55" t="n">
        <v>4.426</v>
      </c>
      <c r="I145" s="32" t="n">
        <v>4.40671</v>
      </c>
      <c r="J145" s="55" t="n">
        <v>0.0043547</v>
      </c>
      <c r="K145" s="54" t="n">
        <v>-0.0192866</v>
      </c>
    </row>
    <row r="146" customFormat="false" ht="12.75" hidden="false" customHeight="false" outlineLevel="0" collapsed="false">
      <c r="A146" s="53" t="s">
        <v>25</v>
      </c>
      <c r="B146" s="54" t="s">
        <v>26</v>
      </c>
      <c r="C146" s="54" t="n">
        <v>241</v>
      </c>
      <c r="D146" s="55" t="n">
        <v>99.548</v>
      </c>
      <c r="E146" s="32" t="n">
        <v>99.5477</v>
      </c>
      <c r="F146" s="55" t="n">
        <v>0.0367398</v>
      </c>
      <c r="G146" s="54" t="n">
        <v>-0.000335693</v>
      </c>
      <c r="H146" s="55" t="n">
        <v>4.745</v>
      </c>
      <c r="I146" s="32" t="n">
        <v>4.73221</v>
      </c>
      <c r="J146" s="55" t="n">
        <v>0.00398444</v>
      </c>
      <c r="K146" s="54" t="n">
        <v>-0.0127883</v>
      </c>
    </row>
    <row r="147" customFormat="false" ht="12.75" hidden="false" customHeight="false" outlineLevel="0" collapsed="false">
      <c r="A147" s="53" t="s">
        <v>25</v>
      </c>
      <c r="B147" s="54" t="s">
        <v>26</v>
      </c>
      <c r="C147" s="54" t="n">
        <v>241</v>
      </c>
      <c r="D147" s="55" t="n">
        <v>74.816</v>
      </c>
      <c r="E147" s="32" t="n">
        <v>74.8157</v>
      </c>
      <c r="F147" s="55" t="n">
        <v>0.140813</v>
      </c>
      <c r="G147" s="54" t="n">
        <v>-0.000320435</v>
      </c>
      <c r="H147" s="55" t="n">
        <v>4.739</v>
      </c>
      <c r="I147" s="32" t="n">
        <v>4.73568</v>
      </c>
      <c r="J147" s="55" t="n">
        <v>0.00633785</v>
      </c>
      <c r="K147" s="54" t="n">
        <v>-0.00331926</v>
      </c>
    </row>
    <row r="148" customFormat="false" ht="12.75" hidden="false" customHeight="false" outlineLevel="0" collapsed="false">
      <c r="A148" s="53" t="s">
        <v>25</v>
      </c>
      <c r="B148" s="54" t="s">
        <v>26</v>
      </c>
      <c r="C148" s="54" t="n">
        <v>241</v>
      </c>
      <c r="D148" s="55" t="n">
        <v>40.346</v>
      </c>
      <c r="E148" s="32" t="n">
        <v>40.3456</v>
      </c>
      <c r="F148" s="55" t="n">
        <v>0.0509482</v>
      </c>
      <c r="G148" s="54" t="n">
        <v>-0.000404358</v>
      </c>
      <c r="H148" s="55" t="n">
        <v>5.273</v>
      </c>
      <c r="I148" s="32" t="n">
        <v>5.2108</v>
      </c>
      <c r="J148" s="55" t="n">
        <v>0.00424752</v>
      </c>
      <c r="K148" s="54" t="n">
        <v>-0.0621948</v>
      </c>
    </row>
    <row r="149" customFormat="false" ht="12.75" hidden="false" customHeight="false" outlineLevel="0" collapsed="false">
      <c r="A149" s="53" t="s">
        <v>25</v>
      </c>
      <c r="B149" s="54" t="s">
        <v>26</v>
      </c>
      <c r="C149" s="54" t="n">
        <v>241</v>
      </c>
      <c r="D149" s="55" t="n">
        <v>30.156</v>
      </c>
      <c r="E149" s="32" t="n">
        <v>30.1559</v>
      </c>
      <c r="F149" s="55" t="n">
        <v>0.0901692</v>
      </c>
      <c r="G149" s="54" t="n">
        <v>-0.000116348</v>
      </c>
      <c r="H149" s="55" t="n">
        <v>5.434</v>
      </c>
      <c r="I149" s="32" t="n">
        <v>5.446</v>
      </c>
      <c r="J149" s="55" t="n">
        <v>0.00311783</v>
      </c>
      <c r="K149" s="54" t="n">
        <v>0.0120039</v>
      </c>
    </row>
    <row r="150" customFormat="false" ht="12.75" hidden="false" customHeight="false" outlineLevel="0" collapsed="false">
      <c r="A150" s="53" t="s">
        <v>25</v>
      </c>
      <c r="B150" s="54" t="s">
        <v>26</v>
      </c>
      <c r="C150" s="54" t="n">
        <v>241</v>
      </c>
      <c r="D150" s="55" t="n">
        <v>20.114</v>
      </c>
      <c r="E150" s="32" t="n">
        <v>20.1139</v>
      </c>
      <c r="F150" s="55" t="n">
        <v>0.0872645</v>
      </c>
      <c r="G150" s="54" t="n">
        <v>-0.000112534</v>
      </c>
      <c r="H150" s="55" t="n">
        <v>5.744</v>
      </c>
      <c r="I150" s="32" t="n">
        <v>5.74496</v>
      </c>
      <c r="J150" s="55" t="n">
        <v>0.00505743</v>
      </c>
      <c r="K150" s="54" t="n">
        <v>0.000962734</v>
      </c>
    </row>
    <row r="151" customFormat="false" ht="12.75" hidden="false" customHeight="false" outlineLevel="0" collapsed="false">
      <c r="A151" s="53" t="s">
        <v>25</v>
      </c>
      <c r="B151" s="54" t="s">
        <v>26</v>
      </c>
      <c r="C151" s="54" t="n">
        <v>241</v>
      </c>
      <c r="D151" s="55" t="n">
        <v>10.27</v>
      </c>
      <c r="E151" s="32" t="n">
        <v>10.27</v>
      </c>
      <c r="F151" s="55" t="n">
        <v>0.213389</v>
      </c>
      <c r="G151" s="54" t="n">
        <v>4.1008E-005</v>
      </c>
      <c r="H151" s="55" t="n">
        <v>5.993</v>
      </c>
      <c r="I151" s="32" t="n">
        <v>6.0077</v>
      </c>
      <c r="J151" s="55" t="n">
        <v>0.0107192</v>
      </c>
      <c r="K151" s="54" t="n">
        <v>0.0147014</v>
      </c>
    </row>
    <row r="152" customFormat="false" ht="12.75" hidden="false" customHeight="false" outlineLevel="0" collapsed="false">
      <c r="A152" s="53" t="s">
        <v>25</v>
      </c>
      <c r="B152" s="54" t="s">
        <v>26</v>
      </c>
      <c r="C152" s="54" t="n">
        <v>241</v>
      </c>
      <c r="D152" s="55" t="n">
        <v>4.913</v>
      </c>
      <c r="E152" s="32" t="n">
        <v>4.91313</v>
      </c>
      <c r="F152" s="55" t="n">
        <v>0.0583209</v>
      </c>
      <c r="G152" s="54" t="n">
        <v>0.000132561</v>
      </c>
      <c r="H152" s="55" t="n">
        <v>6.538</v>
      </c>
      <c r="I152" s="32" t="n">
        <v>6.25539</v>
      </c>
      <c r="J152" s="55" t="n">
        <v>0.0526501</v>
      </c>
      <c r="K152" s="54" t="n">
        <v>-0.282614</v>
      </c>
    </row>
    <row r="153" customFormat="false" ht="13.5" hidden="false" customHeight="false" outlineLevel="0" collapsed="false">
      <c r="A153" s="56" t="s">
        <v>25</v>
      </c>
      <c r="B153" s="57" t="s">
        <v>26</v>
      </c>
      <c r="C153" s="57" t="n">
        <v>410</v>
      </c>
      <c r="D153" s="58" t="n">
        <v>0.979</v>
      </c>
      <c r="E153" s="59" t="n">
        <v>0.968861</v>
      </c>
      <c r="F153" s="58" t="n">
        <v>0.0316956</v>
      </c>
      <c r="G153" s="57" t="n">
        <v>-0.010139</v>
      </c>
      <c r="H153" s="58" t="n">
        <v>7.734</v>
      </c>
      <c r="I153" s="59" t="n">
        <v>7.79869</v>
      </c>
      <c r="J153" s="58" t="n">
        <v>0.0891701</v>
      </c>
      <c r="K153" s="57" t="n">
        <v>0.0646877</v>
      </c>
    </row>
    <row r="154" customFormat="false" ht="13.5" hidden="false" customHeight="false" outlineLevel="0" collapsed="false">
      <c r="A154" s="32" t="s">
        <v>87</v>
      </c>
      <c r="B154" s="32"/>
      <c r="C154" s="32"/>
      <c r="D154" s="32"/>
      <c r="E154" s="32"/>
      <c r="F154" s="32"/>
      <c r="G154" s="32"/>
      <c r="H154" s="32"/>
      <c r="I154" s="32"/>
      <c r="J154" s="32"/>
      <c r="K154" s="32"/>
    </row>
    <row r="155" customFormat="false" ht="12.75" hidden="false" customHeight="false" outlineLevel="0" collapsed="false">
      <c r="A155" s="49" t="s">
        <v>27</v>
      </c>
      <c r="B155" s="50" t="s">
        <v>28</v>
      </c>
      <c r="C155" s="50" t="n">
        <v>241</v>
      </c>
      <c r="D155" s="51" t="n">
        <v>317.415</v>
      </c>
      <c r="E155" s="52" t="n">
        <v>317.415</v>
      </c>
      <c r="F155" s="51" t="n">
        <v>0.0854879</v>
      </c>
      <c r="G155" s="50" t="n">
        <v>-0.000305176</v>
      </c>
      <c r="H155" s="51" t="n">
        <v>3.244</v>
      </c>
      <c r="I155" s="52" t="n">
        <v>3.23991</v>
      </c>
      <c r="J155" s="51" t="n">
        <v>0.00309165</v>
      </c>
      <c r="K155" s="50" t="n">
        <v>-0.00409126</v>
      </c>
    </row>
    <row r="156" customFormat="false" ht="12.75" hidden="false" customHeight="false" outlineLevel="0" collapsed="false">
      <c r="A156" s="53" t="s">
        <v>27</v>
      </c>
      <c r="B156" s="54" t="s">
        <v>28</v>
      </c>
      <c r="C156" s="54" t="n">
        <v>241</v>
      </c>
      <c r="D156" s="55" t="n">
        <v>298.958</v>
      </c>
      <c r="E156" s="32" t="n">
        <v>298.958</v>
      </c>
      <c r="F156" s="55" t="n">
        <v>0.0882156</v>
      </c>
      <c r="G156" s="54" t="n">
        <v>0.000427246</v>
      </c>
      <c r="H156" s="55" t="n">
        <v>3.306</v>
      </c>
      <c r="I156" s="32" t="n">
        <v>3.27119</v>
      </c>
      <c r="J156" s="55" t="n">
        <v>0.00515179</v>
      </c>
      <c r="K156" s="54" t="n">
        <v>-0.0348051</v>
      </c>
    </row>
    <row r="157" customFormat="false" ht="12.75" hidden="false" customHeight="false" outlineLevel="0" collapsed="false">
      <c r="A157" s="53" t="s">
        <v>27</v>
      </c>
      <c r="B157" s="54" t="s">
        <v>28</v>
      </c>
      <c r="C157" s="54" t="n">
        <v>241</v>
      </c>
      <c r="D157" s="55" t="n">
        <v>250.586</v>
      </c>
      <c r="E157" s="32" t="n">
        <v>250.586</v>
      </c>
      <c r="F157" s="55" t="n">
        <v>0.0579351</v>
      </c>
      <c r="G157" s="54" t="n">
        <v>0.000183105</v>
      </c>
      <c r="H157" s="55" t="n">
        <v>3.504</v>
      </c>
      <c r="I157" s="32" t="n">
        <v>3.50805</v>
      </c>
      <c r="J157" s="55" t="n">
        <v>0.00438054</v>
      </c>
      <c r="K157" s="54" t="n">
        <v>0.00404978</v>
      </c>
    </row>
    <row r="158" customFormat="false" ht="12.75" hidden="false" customHeight="false" outlineLevel="0" collapsed="false">
      <c r="A158" s="53" t="s">
        <v>27</v>
      </c>
      <c r="B158" s="54" t="s">
        <v>28</v>
      </c>
      <c r="C158" s="54" t="n">
        <v>241</v>
      </c>
      <c r="D158" s="55" t="n">
        <v>201.966</v>
      </c>
      <c r="E158" s="32" t="n">
        <v>201.966</v>
      </c>
      <c r="F158" s="55" t="n">
        <v>0.153625</v>
      </c>
      <c r="G158" s="54" t="n">
        <v>0.000320435</v>
      </c>
      <c r="H158" s="55" t="n">
        <v>3.711</v>
      </c>
      <c r="I158" s="32" t="n">
        <v>3.69485</v>
      </c>
      <c r="J158" s="55" t="n">
        <v>0.00351463</v>
      </c>
      <c r="K158" s="54" t="n">
        <v>-0.0161493</v>
      </c>
    </row>
    <row r="159" customFormat="false" ht="12.75" hidden="false" customHeight="false" outlineLevel="0" collapsed="false">
      <c r="A159" s="53" t="s">
        <v>27</v>
      </c>
      <c r="B159" s="54" t="s">
        <v>28</v>
      </c>
      <c r="C159" s="54" t="n">
        <v>241</v>
      </c>
      <c r="D159" s="55" t="n">
        <v>176.837</v>
      </c>
      <c r="E159" s="32" t="n">
        <v>176.837</v>
      </c>
      <c r="F159" s="55" t="n">
        <v>0.150881</v>
      </c>
      <c r="G159" s="54" t="n">
        <v>-0.000488281</v>
      </c>
      <c r="H159" s="55" t="n">
        <v>3.925</v>
      </c>
      <c r="I159" s="32" t="n">
        <v>3.93593</v>
      </c>
      <c r="J159" s="55" t="n">
        <v>0.00979305</v>
      </c>
      <c r="K159" s="54" t="n">
        <v>0.0109336</v>
      </c>
    </row>
    <row r="160" customFormat="false" ht="12.75" hidden="false" customHeight="false" outlineLevel="0" collapsed="false">
      <c r="A160" s="53" t="s">
        <v>27</v>
      </c>
      <c r="B160" s="54" t="s">
        <v>28</v>
      </c>
      <c r="C160" s="54" t="n">
        <v>241</v>
      </c>
      <c r="D160" s="55" t="n">
        <v>151.436</v>
      </c>
      <c r="E160" s="32" t="n">
        <v>151.436</v>
      </c>
      <c r="F160" s="55" t="n">
        <v>0.119418</v>
      </c>
      <c r="G160" s="54" t="n">
        <v>-0.000198364</v>
      </c>
      <c r="H160" s="55" t="n">
        <v>4.501</v>
      </c>
      <c r="I160" s="32" t="n">
        <v>4.46684</v>
      </c>
      <c r="J160" s="55" t="n">
        <v>0.0044366</v>
      </c>
      <c r="K160" s="54" t="n">
        <v>-0.0341578</v>
      </c>
    </row>
    <row r="161" customFormat="false" ht="12.75" hidden="false" customHeight="false" outlineLevel="0" collapsed="false">
      <c r="A161" s="53" t="s">
        <v>27</v>
      </c>
      <c r="B161" s="54" t="s">
        <v>28</v>
      </c>
      <c r="C161" s="54" t="n">
        <v>241</v>
      </c>
      <c r="D161" s="55" t="n">
        <v>125.702</v>
      </c>
      <c r="E161" s="32" t="n">
        <v>125.702</v>
      </c>
      <c r="F161" s="55" t="n">
        <v>0.0917417</v>
      </c>
      <c r="G161" s="54" t="n">
        <v>0.000465393</v>
      </c>
      <c r="H161" s="55" t="n">
        <v>4.673</v>
      </c>
      <c r="I161" s="32" t="n">
        <v>4.66855</v>
      </c>
      <c r="J161" s="55" t="n">
        <v>0.00459875</v>
      </c>
      <c r="K161" s="54" t="n">
        <v>-0.00444794</v>
      </c>
    </row>
    <row r="162" customFormat="false" ht="12.75" hidden="false" customHeight="false" outlineLevel="0" collapsed="false">
      <c r="A162" s="53" t="s">
        <v>27</v>
      </c>
      <c r="B162" s="54" t="s">
        <v>28</v>
      </c>
      <c r="C162" s="54" t="n">
        <v>241</v>
      </c>
      <c r="D162" s="55" t="n">
        <v>100.194</v>
      </c>
      <c r="E162" s="32" t="n">
        <v>100.194</v>
      </c>
      <c r="F162" s="55" t="n">
        <v>0.0496135</v>
      </c>
      <c r="G162" s="54" t="n">
        <v>0.00025177</v>
      </c>
      <c r="H162" s="55" t="n">
        <v>4.75</v>
      </c>
      <c r="I162" s="32" t="n">
        <v>4.74449</v>
      </c>
      <c r="J162" s="55" t="n">
        <v>0.00379486</v>
      </c>
      <c r="K162" s="54" t="n">
        <v>-0.00551033</v>
      </c>
    </row>
    <row r="163" customFormat="false" ht="12.75" hidden="false" customHeight="false" outlineLevel="0" collapsed="false">
      <c r="A163" s="53" t="s">
        <v>27</v>
      </c>
      <c r="B163" s="54" t="s">
        <v>28</v>
      </c>
      <c r="C163" s="54" t="n">
        <v>241</v>
      </c>
      <c r="D163" s="55" t="n">
        <v>75.135</v>
      </c>
      <c r="E163" s="32" t="n">
        <v>75.1354</v>
      </c>
      <c r="F163" s="55" t="n">
        <v>0.0424425</v>
      </c>
      <c r="G163" s="54" t="n">
        <v>0.000411987</v>
      </c>
      <c r="H163" s="55" t="n">
        <v>4.835</v>
      </c>
      <c r="I163" s="32" t="n">
        <v>4.82147</v>
      </c>
      <c r="J163" s="55" t="n">
        <v>0.00396338</v>
      </c>
      <c r="K163" s="54" t="n">
        <v>-0.0135312</v>
      </c>
    </row>
    <row r="164" customFormat="false" ht="12.75" hidden="false" customHeight="false" outlineLevel="0" collapsed="false">
      <c r="A164" s="53" t="s">
        <v>27</v>
      </c>
      <c r="B164" s="54" t="s">
        <v>28</v>
      </c>
      <c r="C164" s="54" t="n">
        <v>241</v>
      </c>
      <c r="D164" s="55" t="n">
        <v>50.171</v>
      </c>
      <c r="E164" s="32" t="n">
        <v>50.1708</v>
      </c>
      <c r="F164" s="55" t="n">
        <v>0.039739</v>
      </c>
      <c r="G164" s="54" t="n">
        <v>-0.000198364</v>
      </c>
      <c r="H164" s="55" t="n">
        <v>4.906</v>
      </c>
      <c r="I164" s="32" t="n">
        <v>4.90862</v>
      </c>
      <c r="J164" s="55" t="n">
        <v>0.00560605</v>
      </c>
      <c r="K164" s="54" t="n">
        <v>0.00262213</v>
      </c>
    </row>
    <row r="165" customFormat="false" ht="12.75" hidden="false" customHeight="false" outlineLevel="0" collapsed="false">
      <c r="A165" s="53" t="s">
        <v>27</v>
      </c>
      <c r="B165" s="54" t="s">
        <v>28</v>
      </c>
      <c r="C165" s="54" t="n">
        <v>285</v>
      </c>
      <c r="D165" s="55" t="n">
        <v>39.905</v>
      </c>
      <c r="E165" s="32" t="n">
        <v>39.9225</v>
      </c>
      <c r="F165" s="55" t="n">
        <v>0.0415886</v>
      </c>
      <c r="G165" s="54" t="n">
        <v>0.0175323</v>
      </c>
      <c r="H165" s="55" t="n">
        <v>4.933</v>
      </c>
      <c r="I165" s="32" t="n">
        <v>4.90977</v>
      </c>
      <c r="J165" s="55" t="n">
        <v>0.00568194</v>
      </c>
      <c r="K165" s="54" t="n">
        <v>-0.0232315</v>
      </c>
    </row>
    <row r="166" customFormat="false" ht="12.75" hidden="false" customHeight="false" outlineLevel="0" collapsed="false">
      <c r="A166" s="53" t="s">
        <v>27</v>
      </c>
      <c r="B166" s="54" t="s">
        <v>28</v>
      </c>
      <c r="C166" s="54" t="n">
        <v>285</v>
      </c>
      <c r="D166" s="55" t="n">
        <v>39.926</v>
      </c>
      <c r="E166" s="32" t="n">
        <v>39.9225</v>
      </c>
      <c r="F166" s="55" t="n">
        <v>0.0415886</v>
      </c>
      <c r="G166" s="54" t="n">
        <v>-0.00346756</v>
      </c>
      <c r="H166" s="55" t="n">
        <v>4.936</v>
      </c>
      <c r="I166" s="32" t="n">
        <v>4.90977</v>
      </c>
      <c r="J166" s="55" t="n">
        <v>0.00568194</v>
      </c>
      <c r="K166" s="54" t="n">
        <v>-0.0262313</v>
      </c>
    </row>
    <row r="167" customFormat="false" ht="12.75" hidden="false" customHeight="false" outlineLevel="0" collapsed="false">
      <c r="A167" s="53" t="s">
        <v>27</v>
      </c>
      <c r="B167" s="54" t="s">
        <v>28</v>
      </c>
      <c r="C167" s="54" t="n">
        <v>241</v>
      </c>
      <c r="D167" s="55" t="n">
        <v>30.123</v>
      </c>
      <c r="E167" s="32" t="n">
        <v>30.1227</v>
      </c>
      <c r="F167" s="55" t="n">
        <v>0.067215</v>
      </c>
      <c r="G167" s="54" t="n">
        <v>-0.000314713</v>
      </c>
      <c r="H167" s="55" t="n">
        <v>4.958</v>
      </c>
      <c r="I167" s="32" t="n">
        <v>4.96461</v>
      </c>
      <c r="J167" s="55" t="n">
        <v>0.00463572</v>
      </c>
      <c r="K167" s="54" t="n">
        <v>0.00660563</v>
      </c>
    </row>
    <row r="168" customFormat="false" ht="12.75" hidden="false" customHeight="false" outlineLevel="0" collapsed="false">
      <c r="A168" s="53" t="s">
        <v>27</v>
      </c>
      <c r="B168" s="54" t="s">
        <v>28</v>
      </c>
      <c r="C168" s="54" t="n">
        <v>241</v>
      </c>
      <c r="D168" s="55" t="n">
        <v>20.021</v>
      </c>
      <c r="E168" s="32" t="n">
        <v>20.0206</v>
      </c>
      <c r="F168" s="55" t="n">
        <v>0.0450601</v>
      </c>
      <c r="G168" s="54" t="n">
        <v>-0.000434875</v>
      </c>
      <c r="H168" s="55" t="n">
        <v>5.177</v>
      </c>
      <c r="I168" s="32" t="n">
        <v>5.17681</v>
      </c>
      <c r="J168" s="55" t="n">
        <v>0.00317009</v>
      </c>
      <c r="K168" s="54" t="n">
        <v>-0.000195026</v>
      </c>
    </row>
    <row r="169" customFormat="false" ht="12.75" hidden="false" customHeight="false" outlineLevel="0" collapsed="false">
      <c r="A169" s="53" t="s">
        <v>27</v>
      </c>
      <c r="B169" s="54" t="s">
        <v>28</v>
      </c>
      <c r="C169" s="54" t="n">
        <v>241</v>
      </c>
      <c r="D169" s="55" t="n">
        <v>10.093</v>
      </c>
      <c r="E169" s="32" t="n">
        <v>10.0934</v>
      </c>
      <c r="F169" s="55" t="n">
        <v>0.0415858</v>
      </c>
      <c r="G169" s="54" t="n">
        <v>0.000356674</v>
      </c>
      <c r="H169" s="55" t="n">
        <v>5.476</v>
      </c>
      <c r="I169" s="32" t="n">
        <v>5.42589</v>
      </c>
      <c r="J169" s="55" t="n">
        <v>0.00460978</v>
      </c>
      <c r="K169" s="54" t="n">
        <v>-0.0501118</v>
      </c>
    </row>
    <row r="170" customFormat="false" ht="12.75" hidden="false" customHeight="false" outlineLevel="0" collapsed="false">
      <c r="A170" s="53" t="s">
        <v>27</v>
      </c>
      <c r="B170" s="54" t="s">
        <v>28</v>
      </c>
      <c r="C170" s="54" t="n">
        <v>241</v>
      </c>
      <c r="D170" s="55" t="n">
        <v>4.816</v>
      </c>
      <c r="E170" s="32" t="n">
        <v>4.81627</v>
      </c>
      <c r="F170" s="55" t="n">
        <v>0.0830727</v>
      </c>
      <c r="G170" s="54" t="n">
        <v>0.000273705</v>
      </c>
      <c r="H170" s="55" t="n">
        <v>6.282</v>
      </c>
      <c r="I170" s="32" t="n">
        <v>6.156</v>
      </c>
      <c r="J170" s="55" t="n">
        <v>0.0555043</v>
      </c>
      <c r="K170" s="54" t="n">
        <v>-0.126</v>
      </c>
    </row>
    <row r="171" customFormat="false" ht="13.5" hidden="false" customHeight="false" outlineLevel="0" collapsed="false">
      <c r="A171" s="56" t="s">
        <v>27</v>
      </c>
      <c r="B171" s="57" t="s">
        <v>28</v>
      </c>
      <c r="C171" s="57" t="n">
        <v>241</v>
      </c>
      <c r="D171" s="58" t="n">
        <v>1.508</v>
      </c>
      <c r="E171" s="59" t="n">
        <v>1.50769</v>
      </c>
      <c r="F171" s="58" t="n">
        <v>0.12113</v>
      </c>
      <c r="G171" s="57" t="n">
        <v>-0.000307083</v>
      </c>
      <c r="H171" s="58" t="n">
        <v>7.888</v>
      </c>
      <c r="I171" s="59" t="n">
        <v>7.88928</v>
      </c>
      <c r="J171" s="58" t="n">
        <v>0.0235573</v>
      </c>
      <c r="K171" s="57" t="n">
        <v>0.00128222</v>
      </c>
    </row>
    <row r="172" customFormat="false" ht="13.5" hidden="false" customHeight="false" outlineLevel="0" collapsed="false">
      <c r="A172" s="32" t="s">
        <v>87</v>
      </c>
      <c r="B172" s="32"/>
      <c r="C172" s="32"/>
      <c r="D172" s="32"/>
      <c r="E172" s="32"/>
      <c r="F172" s="32"/>
      <c r="G172" s="32"/>
      <c r="H172" s="32"/>
      <c r="I172" s="32"/>
      <c r="J172" s="32"/>
      <c r="K172" s="32"/>
    </row>
    <row r="173" customFormat="false" ht="12.75" hidden="false" customHeight="false" outlineLevel="0" collapsed="false">
      <c r="A173" s="49" t="s">
        <v>29</v>
      </c>
      <c r="B173" s="50" t="s">
        <v>30</v>
      </c>
      <c r="C173" s="50" t="n">
        <v>241</v>
      </c>
      <c r="D173" s="51" t="n">
        <v>171.719</v>
      </c>
      <c r="E173" s="52" t="n">
        <v>171.719</v>
      </c>
      <c r="F173" s="51" t="n">
        <v>0.0416177</v>
      </c>
      <c r="G173" s="50" t="n">
        <v>-0.000259399</v>
      </c>
      <c r="H173" s="51" t="n">
        <v>4.198</v>
      </c>
      <c r="I173" s="52" t="n">
        <v>4.2063</v>
      </c>
      <c r="J173" s="51" t="n">
        <v>0.00309628</v>
      </c>
      <c r="K173" s="50" t="n">
        <v>0.00830269</v>
      </c>
    </row>
    <row r="174" customFormat="false" ht="12.75" hidden="false" customHeight="false" outlineLevel="0" collapsed="false">
      <c r="A174" s="53" t="s">
        <v>29</v>
      </c>
      <c r="B174" s="54" t="s">
        <v>30</v>
      </c>
      <c r="C174" s="54" t="n">
        <v>241</v>
      </c>
      <c r="D174" s="55" t="n">
        <v>149.133</v>
      </c>
      <c r="E174" s="32" t="n">
        <v>149.133</v>
      </c>
      <c r="F174" s="55" t="n">
        <v>0.0716586</v>
      </c>
      <c r="G174" s="54" t="n">
        <v>0.000366211</v>
      </c>
      <c r="H174" s="55" t="n">
        <v>4.353</v>
      </c>
      <c r="I174" s="32" t="n">
        <v>4.33026</v>
      </c>
      <c r="J174" s="55" t="n">
        <v>0.00500086</v>
      </c>
      <c r="K174" s="54" t="n">
        <v>-0.0227427</v>
      </c>
    </row>
    <row r="175" customFormat="false" ht="12.75" hidden="false" customHeight="false" outlineLevel="0" collapsed="false">
      <c r="A175" s="53" t="s">
        <v>29</v>
      </c>
      <c r="B175" s="54" t="s">
        <v>30</v>
      </c>
      <c r="C175" s="54" t="n">
        <v>241</v>
      </c>
      <c r="D175" s="55" t="n">
        <v>126.067</v>
      </c>
      <c r="E175" s="32" t="n">
        <v>126.067</v>
      </c>
      <c r="F175" s="55" t="n">
        <v>0.152939</v>
      </c>
      <c r="G175" s="54" t="n">
        <v>7.62939E-005</v>
      </c>
      <c r="H175" s="55" t="n">
        <v>4.564</v>
      </c>
      <c r="I175" s="32" t="n">
        <v>4.55271</v>
      </c>
      <c r="J175" s="55" t="n">
        <v>0.00473184</v>
      </c>
      <c r="K175" s="54" t="n">
        <v>-0.0112906</v>
      </c>
    </row>
    <row r="176" customFormat="false" ht="12.75" hidden="false" customHeight="false" outlineLevel="0" collapsed="false">
      <c r="A176" s="53" t="s">
        <v>29</v>
      </c>
      <c r="B176" s="54" t="s">
        <v>30</v>
      </c>
      <c r="C176" s="54" t="n">
        <v>241</v>
      </c>
      <c r="D176" s="55" t="n">
        <v>102.207</v>
      </c>
      <c r="E176" s="32" t="n">
        <v>102.207</v>
      </c>
      <c r="F176" s="55" t="n">
        <v>0.116295</v>
      </c>
      <c r="G176" s="54" t="n">
        <v>0.00037384</v>
      </c>
      <c r="H176" s="55" t="n">
        <v>4.727</v>
      </c>
      <c r="I176" s="32" t="n">
        <v>4.73727</v>
      </c>
      <c r="J176" s="55" t="n">
        <v>0.0051877</v>
      </c>
      <c r="K176" s="54" t="n">
        <v>0.0102654</v>
      </c>
    </row>
    <row r="177" customFormat="false" ht="12.75" hidden="false" customHeight="false" outlineLevel="0" collapsed="false">
      <c r="A177" s="53" t="s">
        <v>29</v>
      </c>
      <c r="B177" s="54" t="s">
        <v>30</v>
      </c>
      <c r="C177" s="54" t="n">
        <v>241</v>
      </c>
      <c r="D177" s="55" t="n">
        <v>76.11</v>
      </c>
      <c r="E177" s="32" t="n">
        <v>76.11</v>
      </c>
      <c r="F177" s="55" t="n">
        <v>0.0302967</v>
      </c>
      <c r="G177" s="54" t="n">
        <v>1.52588E-005</v>
      </c>
      <c r="H177" s="55" t="n">
        <v>4.891</v>
      </c>
      <c r="I177" s="32" t="n">
        <v>4.86682</v>
      </c>
      <c r="J177" s="55" t="n">
        <v>0.00325407</v>
      </c>
      <c r="K177" s="54" t="n">
        <v>-0.024178</v>
      </c>
    </row>
    <row r="178" customFormat="false" ht="12.75" hidden="false" customHeight="false" outlineLevel="0" collapsed="false">
      <c r="A178" s="53" t="s">
        <v>29</v>
      </c>
      <c r="B178" s="54" t="s">
        <v>30</v>
      </c>
      <c r="C178" s="54" t="n">
        <v>241</v>
      </c>
      <c r="D178" s="55" t="n">
        <v>49.916</v>
      </c>
      <c r="E178" s="32" t="n">
        <v>49.9161</v>
      </c>
      <c r="F178" s="55" t="n">
        <v>0.0451036</v>
      </c>
      <c r="G178" s="54" t="n">
        <v>0.000106812</v>
      </c>
      <c r="H178" s="55" t="n">
        <v>4.723</v>
      </c>
      <c r="I178" s="32" t="n">
        <v>4.72674</v>
      </c>
      <c r="J178" s="55" t="n">
        <v>0.00312156</v>
      </c>
      <c r="K178" s="54" t="n">
        <v>0.0037384</v>
      </c>
    </row>
    <row r="179" customFormat="false" ht="12.75" hidden="false" customHeight="false" outlineLevel="0" collapsed="false">
      <c r="A179" s="53" t="s">
        <v>29</v>
      </c>
      <c r="B179" s="54" t="s">
        <v>30</v>
      </c>
      <c r="C179" s="54" t="n">
        <v>241</v>
      </c>
      <c r="D179" s="55" t="n">
        <v>40.101</v>
      </c>
      <c r="E179" s="32" t="n">
        <v>40.1005</v>
      </c>
      <c r="F179" s="55" t="n">
        <v>0.0250567</v>
      </c>
      <c r="G179" s="54" t="n">
        <v>-0.000476837</v>
      </c>
      <c r="H179" s="55" t="n">
        <v>4.955</v>
      </c>
      <c r="I179" s="32" t="n">
        <v>4.97928</v>
      </c>
      <c r="J179" s="55" t="n">
        <v>0.00696372</v>
      </c>
      <c r="K179" s="54" t="n">
        <v>0.0242782</v>
      </c>
    </row>
    <row r="180" customFormat="false" ht="12.75" hidden="false" customHeight="false" outlineLevel="0" collapsed="false">
      <c r="A180" s="53" t="s">
        <v>29</v>
      </c>
      <c r="B180" s="54" t="s">
        <v>30</v>
      </c>
      <c r="C180" s="54" t="n">
        <v>241</v>
      </c>
      <c r="D180" s="55" t="n">
        <v>30.023</v>
      </c>
      <c r="E180" s="32" t="n">
        <v>30.0234</v>
      </c>
      <c r="F180" s="55" t="n">
        <v>0.0226653</v>
      </c>
      <c r="G180" s="54" t="n">
        <v>0.000448227</v>
      </c>
      <c r="H180" s="55" t="n">
        <v>5.133</v>
      </c>
      <c r="I180" s="32" t="n">
        <v>5.18835</v>
      </c>
      <c r="J180" s="55" t="n">
        <v>0.00671037</v>
      </c>
      <c r="K180" s="54" t="n">
        <v>0.0553527</v>
      </c>
    </row>
    <row r="181" customFormat="false" ht="12.75" hidden="false" customHeight="false" outlineLevel="0" collapsed="false">
      <c r="A181" s="53" t="s">
        <v>29</v>
      </c>
      <c r="B181" s="54" t="s">
        <v>30</v>
      </c>
      <c r="C181" s="54" t="n">
        <v>241</v>
      </c>
      <c r="D181" s="55" t="n">
        <v>20.107</v>
      </c>
      <c r="E181" s="32" t="n">
        <v>20.107</v>
      </c>
      <c r="F181" s="55" t="n">
        <v>0.0235007</v>
      </c>
      <c r="G181" s="54" t="n">
        <v>-2.09808E-005</v>
      </c>
      <c r="H181" s="55" t="n">
        <v>5.268</v>
      </c>
      <c r="I181" s="32" t="n">
        <v>5.28172</v>
      </c>
      <c r="J181" s="55" t="n">
        <v>0.00581121</v>
      </c>
      <c r="K181" s="54" t="n">
        <v>0.0137177</v>
      </c>
    </row>
    <row r="182" customFormat="false" ht="12.75" hidden="false" customHeight="false" outlineLevel="0" collapsed="false">
      <c r="A182" s="53" t="s">
        <v>29</v>
      </c>
      <c r="B182" s="54" t="s">
        <v>30</v>
      </c>
      <c r="C182" s="54" t="n">
        <v>241</v>
      </c>
      <c r="D182" s="55" t="n">
        <v>10.005</v>
      </c>
      <c r="E182" s="32" t="n">
        <v>10.005</v>
      </c>
      <c r="F182" s="55" t="n">
        <v>0.0257992</v>
      </c>
      <c r="G182" s="54" t="n">
        <v>4.1008E-005</v>
      </c>
      <c r="H182" s="55" t="n">
        <v>5.611</v>
      </c>
      <c r="I182" s="32" t="n">
        <v>5.7342</v>
      </c>
      <c r="J182" s="55" t="n">
        <v>0.00482345</v>
      </c>
      <c r="K182" s="54" t="n">
        <v>0.123195</v>
      </c>
    </row>
    <row r="183" customFormat="false" ht="12.75" hidden="false" customHeight="false" outlineLevel="0" collapsed="false">
      <c r="A183" s="53" t="s">
        <v>29</v>
      </c>
      <c r="B183" s="54" t="s">
        <v>30</v>
      </c>
      <c r="C183" s="54" t="n">
        <v>241</v>
      </c>
      <c r="D183" s="55" t="n">
        <v>4.847</v>
      </c>
      <c r="E183" s="32" t="n">
        <v>4.84719</v>
      </c>
      <c r="F183" s="55" t="n">
        <v>0.0608267</v>
      </c>
      <c r="G183" s="54" t="n">
        <v>0.000186443</v>
      </c>
      <c r="H183" s="55" t="n">
        <v>5.885</v>
      </c>
      <c r="I183" s="32" t="n">
        <v>6.31921</v>
      </c>
      <c r="J183" s="55" t="n">
        <v>0.0139065</v>
      </c>
      <c r="K183" s="54" t="n">
        <v>0.434207</v>
      </c>
    </row>
    <row r="184" customFormat="false" ht="13.5" hidden="false" customHeight="false" outlineLevel="0" collapsed="false">
      <c r="A184" s="56" t="s">
        <v>29</v>
      </c>
      <c r="B184" s="57" t="s">
        <v>30</v>
      </c>
      <c r="C184" s="57" t="n">
        <v>241</v>
      </c>
      <c r="D184" s="58" t="n">
        <v>1.205</v>
      </c>
      <c r="E184" s="59" t="n">
        <v>1.2049</v>
      </c>
      <c r="F184" s="58" t="n">
        <v>0.0219845</v>
      </c>
      <c r="G184" s="57" t="n">
        <v>-0.000103831</v>
      </c>
      <c r="H184" s="58" t="n">
        <v>7.032</v>
      </c>
      <c r="I184" s="59" t="n">
        <v>7.05867</v>
      </c>
      <c r="J184" s="58" t="n">
        <v>0.021251</v>
      </c>
      <c r="K184" s="57" t="n">
        <v>0.0266681</v>
      </c>
    </row>
    <row r="185" customFormat="false" ht="13.5" hidden="false" customHeight="false" outlineLevel="0" collapsed="false">
      <c r="A185" s="32" t="s">
        <v>87</v>
      </c>
      <c r="B185" s="32"/>
      <c r="C185" s="32"/>
      <c r="D185" s="32"/>
      <c r="E185" s="32"/>
      <c r="F185" s="32"/>
      <c r="G185" s="32"/>
      <c r="H185" s="32"/>
      <c r="I185" s="32"/>
      <c r="J185" s="32"/>
      <c r="K185" s="32"/>
    </row>
    <row r="186" customFormat="false" ht="12.75" hidden="false" customHeight="false" outlineLevel="0" collapsed="false">
      <c r="A186" s="49" t="s">
        <v>31</v>
      </c>
      <c r="B186" s="50" t="s">
        <v>32</v>
      </c>
      <c r="C186" s="50" t="n">
        <v>241</v>
      </c>
      <c r="D186" s="51" t="n">
        <v>243.994</v>
      </c>
      <c r="E186" s="52" t="n">
        <v>243.994</v>
      </c>
      <c r="F186" s="51" t="n">
        <v>0.42511</v>
      </c>
      <c r="G186" s="50" t="n">
        <v>-0.000366211</v>
      </c>
      <c r="H186" s="51" t="n">
        <v>1.707</v>
      </c>
      <c r="I186" s="52" t="n">
        <v>1.65216</v>
      </c>
      <c r="J186" s="51" t="n">
        <v>0.0033371</v>
      </c>
      <c r="K186" s="50" t="n">
        <v>-0.0548382</v>
      </c>
    </row>
    <row r="187" customFormat="false" ht="12.75" hidden="false" customHeight="false" outlineLevel="0" collapsed="false">
      <c r="A187" s="53" t="s">
        <v>31</v>
      </c>
      <c r="B187" s="54" t="s">
        <v>32</v>
      </c>
      <c r="C187" s="54" t="n">
        <v>241</v>
      </c>
      <c r="D187" s="55" t="n">
        <v>200.211</v>
      </c>
      <c r="E187" s="32" t="n">
        <v>200.211</v>
      </c>
      <c r="F187" s="55" t="n">
        <v>0.232916</v>
      </c>
      <c r="G187" s="54" t="n">
        <v>0.000396729</v>
      </c>
      <c r="H187" s="55" t="n">
        <v>1.87</v>
      </c>
      <c r="I187" s="32" t="n">
        <v>1.87612</v>
      </c>
      <c r="J187" s="55" t="n">
        <v>0.00332085</v>
      </c>
      <c r="K187" s="54" t="n">
        <v>0.00611615</v>
      </c>
    </row>
    <row r="188" customFormat="false" ht="12.75" hidden="false" customHeight="false" outlineLevel="0" collapsed="false">
      <c r="A188" s="53" t="s">
        <v>31</v>
      </c>
      <c r="B188" s="54" t="s">
        <v>32</v>
      </c>
      <c r="C188" s="54" t="n">
        <v>241</v>
      </c>
      <c r="D188" s="55" t="n">
        <v>174.407</v>
      </c>
      <c r="E188" s="32" t="n">
        <v>174.407</v>
      </c>
      <c r="F188" s="55" t="n">
        <v>0.761348</v>
      </c>
      <c r="G188" s="54" t="n">
        <v>-0.000457764</v>
      </c>
      <c r="H188" s="55" t="n">
        <v>1.976</v>
      </c>
      <c r="I188" s="32" t="n">
        <v>1.97027</v>
      </c>
      <c r="J188" s="55" t="n">
        <v>0.00234157</v>
      </c>
      <c r="K188" s="54" t="n">
        <v>-0.0057261</v>
      </c>
    </row>
    <row r="189" customFormat="false" ht="12.75" hidden="false" customHeight="false" outlineLevel="0" collapsed="false">
      <c r="A189" s="53" t="s">
        <v>31</v>
      </c>
      <c r="B189" s="54" t="s">
        <v>32</v>
      </c>
      <c r="C189" s="54" t="n">
        <v>241</v>
      </c>
      <c r="D189" s="55" t="n">
        <v>152.803</v>
      </c>
      <c r="E189" s="32" t="n">
        <v>152.803</v>
      </c>
      <c r="F189" s="55" t="n">
        <v>1.225</v>
      </c>
      <c r="G189" s="54" t="n">
        <v>0.000137329</v>
      </c>
      <c r="H189" s="55" t="n">
        <v>2.087</v>
      </c>
      <c r="I189" s="32" t="n">
        <v>2.06552</v>
      </c>
      <c r="J189" s="55" t="n">
        <v>0.00580091</v>
      </c>
      <c r="K189" s="54" t="n">
        <v>-0.0214813</v>
      </c>
    </row>
    <row r="190" customFormat="false" ht="12.75" hidden="false" customHeight="false" outlineLevel="0" collapsed="false">
      <c r="A190" s="53" t="s">
        <v>31</v>
      </c>
      <c r="B190" s="54" t="s">
        <v>32</v>
      </c>
      <c r="C190" s="54" t="n">
        <v>241</v>
      </c>
      <c r="D190" s="55" t="n">
        <v>125.341</v>
      </c>
      <c r="E190" s="32" t="n">
        <v>125.341</v>
      </c>
      <c r="F190" s="55" t="n">
        <v>0.447002</v>
      </c>
      <c r="G190" s="54" t="n">
        <v>-0.000259399</v>
      </c>
      <c r="H190" s="55" t="n">
        <v>2.294</v>
      </c>
      <c r="I190" s="32" t="n">
        <v>2.27974</v>
      </c>
      <c r="J190" s="55" t="n">
        <v>0.00323555</v>
      </c>
      <c r="K190" s="54" t="n">
        <v>-0.0142612</v>
      </c>
    </row>
    <row r="191" customFormat="false" ht="12.75" hidden="false" customHeight="false" outlineLevel="0" collapsed="false">
      <c r="A191" s="53" t="s">
        <v>31</v>
      </c>
      <c r="B191" s="54" t="s">
        <v>32</v>
      </c>
      <c r="C191" s="54" t="n">
        <v>241</v>
      </c>
      <c r="D191" s="55" t="n">
        <v>100.818</v>
      </c>
      <c r="E191" s="32" t="n">
        <v>100.818</v>
      </c>
      <c r="F191" s="55" t="n">
        <v>0.652371</v>
      </c>
      <c r="G191" s="54" t="n">
        <v>0.000457764</v>
      </c>
      <c r="H191" s="55" t="n">
        <v>2.981</v>
      </c>
      <c r="I191" s="32" t="n">
        <v>2.92175</v>
      </c>
      <c r="J191" s="55" t="n">
        <v>0.00308697</v>
      </c>
      <c r="K191" s="54" t="n">
        <v>-0.0592489</v>
      </c>
    </row>
    <row r="192" customFormat="false" ht="12.75" hidden="false" customHeight="false" outlineLevel="0" collapsed="false">
      <c r="A192" s="53" t="s">
        <v>31</v>
      </c>
      <c r="B192" s="54" t="s">
        <v>32</v>
      </c>
      <c r="C192" s="54" t="n">
        <v>241</v>
      </c>
      <c r="D192" s="55" t="n">
        <v>75.155</v>
      </c>
      <c r="E192" s="32" t="n">
        <v>75.1549</v>
      </c>
      <c r="F192" s="55" t="n">
        <v>0.63129</v>
      </c>
      <c r="G192" s="54" t="n">
        <v>-8.39233E-005</v>
      </c>
      <c r="H192" s="55" t="n">
        <v>3.111</v>
      </c>
      <c r="I192" s="32" t="n">
        <v>3.07895</v>
      </c>
      <c r="J192" s="55" t="n">
        <v>0.00836994</v>
      </c>
      <c r="K192" s="54" t="n">
        <v>-0.0320499</v>
      </c>
    </row>
    <row r="193" customFormat="false" ht="12.75" hidden="false" customHeight="false" outlineLevel="0" collapsed="false">
      <c r="A193" s="53" t="s">
        <v>31</v>
      </c>
      <c r="B193" s="54" t="s">
        <v>32</v>
      </c>
      <c r="C193" s="54" t="n">
        <v>241</v>
      </c>
      <c r="D193" s="55" t="n">
        <v>50.759</v>
      </c>
      <c r="E193" s="32" t="n">
        <v>50.7587</v>
      </c>
      <c r="F193" s="55" t="n">
        <v>0.372364</v>
      </c>
      <c r="G193" s="54" t="n">
        <v>-0.000324249</v>
      </c>
      <c r="H193" s="55" t="n">
        <v>3.132</v>
      </c>
      <c r="I193" s="32" t="n">
        <v>3.14235</v>
      </c>
      <c r="J193" s="55" t="n">
        <v>0.00668041</v>
      </c>
      <c r="K193" s="54" t="n">
        <v>0.0103486</v>
      </c>
    </row>
    <row r="194" customFormat="false" ht="12.75" hidden="false" customHeight="false" outlineLevel="0" collapsed="false">
      <c r="A194" s="53" t="s">
        <v>31</v>
      </c>
      <c r="B194" s="54" t="s">
        <v>32</v>
      </c>
      <c r="C194" s="54" t="n">
        <v>241</v>
      </c>
      <c r="D194" s="55" t="n">
        <v>40.292</v>
      </c>
      <c r="E194" s="32" t="n">
        <v>40.2921</v>
      </c>
      <c r="F194" s="55" t="n">
        <v>0.4473</v>
      </c>
      <c r="G194" s="54" t="n">
        <v>8.39233E-005</v>
      </c>
      <c r="H194" s="55" t="n">
        <v>3.586</v>
      </c>
      <c r="I194" s="32" t="n">
        <v>3.53288</v>
      </c>
      <c r="J194" s="55" t="n">
        <v>0.00482161</v>
      </c>
      <c r="K194" s="54" t="n">
        <v>-0.0531204</v>
      </c>
    </row>
    <row r="195" customFormat="false" ht="12.75" hidden="false" customHeight="false" outlineLevel="0" collapsed="false">
      <c r="A195" s="53" t="s">
        <v>31</v>
      </c>
      <c r="B195" s="54" t="s">
        <v>32</v>
      </c>
      <c r="C195" s="54" t="n">
        <v>241</v>
      </c>
      <c r="D195" s="55" t="n">
        <v>29.714</v>
      </c>
      <c r="E195" s="32" t="n">
        <v>29.7137</v>
      </c>
      <c r="F195" s="55" t="n">
        <v>0.589607</v>
      </c>
      <c r="G195" s="54" t="n">
        <v>-0.000257492</v>
      </c>
      <c r="H195" s="55" t="n">
        <v>3.746</v>
      </c>
      <c r="I195" s="32" t="n">
        <v>3.69581</v>
      </c>
      <c r="J195" s="55" t="n">
        <v>0.00640633</v>
      </c>
      <c r="K195" s="54" t="n">
        <v>-0.050195</v>
      </c>
    </row>
    <row r="196" customFormat="false" ht="12.75" hidden="false" customHeight="false" outlineLevel="0" collapsed="false">
      <c r="A196" s="53" t="s">
        <v>31</v>
      </c>
      <c r="B196" s="54" t="s">
        <v>32</v>
      </c>
      <c r="C196" s="54" t="n">
        <v>241</v>
      </c>
      <c r="D196" s="55" t="n">
        <v>20.562</v>
      </c>
      <c r="E196" s="32" t="n">
        <v>20.5616</v>
      </c>
      <c r="F196" s="55" t="n">
        <v>0.689015</v>
      </c>
      <c r="G196" s="54" t="n">
        <v>-0.000352859</v>
      </c>
      <c r="H196" s="55" t="n">
        <v>4.017</v>
      </c>
      <c r="I196" s="32" t="n">
        <v>3.98961</v>
      </c>
      <c r="J196" s="55" t="n">
        <v>0.00566984</v>
      </c>
      <c r="K196" s="54" t="n">
        <v>-0.0273902</v>
      </c>
    </row>
    <row r="197" customFormat="false" ht="12.75" hidden="false" customHeight="false" outlineLevel="0" collapsed="false">
      <c r="A197" s="53" t="s">
        <v>31</v>
      </c>
      <c r="B197" s="54" t="s">
        <v>32</v>
      </c>
      <c r="C197" s="54" t="n">
        <v>241</v>
      </c>
      <c r="D197" s="55" t="n">
        <v>8.865</v>
      </c>
      <c r="E197" s="32" t="n">
        <v>8.8646</v>
      </c>
      <c r="F197" s="55" t="n">
        <v>0.570062</v>
      </c>
      <c r="G197" s="54" t="n">
        <v>-0.000397682</v>
      </c>
      <c r="H197" s="55" t="n">
        <v>5.256</v>
      </c>
      <c r="I197" s="32" t="n">
        <v>5.22323</v>
      </c>
      <c r="J197" s="55" t="n">
        <v>0.0147341</v>
      </c>
      <c r="K197" s="54" t="n">
        <v>-0.0327716</v>
      </c>
    </row>
    <row r="198" customFormat="false" ht="12.75" hidden="false" customHeight="false" outlineLevel="0" collapsed="false">
      <c r="A198" s="53" t="s">
        <v>31</v>
      </c>
      <c r="B198" s="54" t="s">
        <v>32</v>
      </c>
      <c r="C198" s="54" t="n">
        <v>241</v>
      </c>
      <c r="D198" s="55" t="n">
        <v>4.598</v>
      </c>
      <c r="E198" s="32" t="n">
        <v>4.59833</v>
      </c>
      <c r="F198" s="55" t="n">
        <v>0.398841</v>
      </c>
      <c r="G198" s="54" t="n">
        <v>0.000327587</v>
      </c>
      <c r="H198" s="55" t="n">
        <v>5.442</v>
      </c>
      <c r="I198" s="32" t="n">
        <v>5.40871</v>
      </c>
      <c r="J198" s="55" t="n">
        <v>0.0094528</v>
      </c>
      <c r="K198" s="54" t="n">
        <v>-0.0332861</v>
      </c>
    </row>
    <row r="199" customFormat="false" ht="13.5" hidden="false" customHeight="false" outlineLevel="0" collapsed="false">
      <c r="A199" s="56" t="s">
        <v>31</v>
      </c>
      <c r="B199" s="57" t="s">
        <v>32</v>
      </c>
      <c r="C199" s="57" t="n">
        <v>322</v>
      </c>
      <c r="D199" s="58" t="n">
        <v>1.491</v>
      </c>
      <c r="E199" s="59" t="n">
        <v>1.67737</v>
      </c>
      <c r="F199" s="58" t="n">
        <v>0.28151</v>
      </c>
      <c r="G199" s="57" t="n">
        <v>0.186373</v>
      </c>
      <c r="H199" s="58" t="n">
        <v>5.455</v>
      </c>
      <c r="I199" s="59" t="n">
        <v>5.40109</v>
      </c>
      <c r="J199" s="58" t="n">
        <v>0.00573606</v>
      </c>
      <c r="K199" s="57" t="n">
        <v>-0.0539131</v>
      </c>
    </row>
    <row r="200" customFormat="false" ht="13.5" hidden="false" customHeight="false" outlineLevel="0" collapsed="false">
      <c r="A200" s="32" t="s">
        <v>87</v>
      </c>
      <c r="B200" s="32"/>
      <c r="C200" s="32"/>
      <c r="D200" s="32"/>
      <c r="E200" s="32"/>
      <c r="F200" s="32"/>
      <c r="G200" s="32"/>
      <c r="H200" s="32"/>
      <c r="I200" s="32"/>
      <c r="J200" s="32"/>
      <c r="K200" s="32"/>
    </row>
    <row r="201" customFormat="false" ht="12.75" hidden="false" customHeight="false" outlineLevel="0" collapsed="false">
      <c r="A201" s="49" t="s">
        <v>33</v>
      </c>
      <c r="B201" s="50" t="s">
        <v>34</v>
      </c>
      <c r="C201" s="50" t="n">
        <v>241</v>
      </c>
      <c r="D201" s="51" t="n">
        <v>211.33</v>
      </c>
      <c r="E201" s="52" t="n">
        <v>211.33</v>
      </c>
      <c r="F201" s="51" t="n">
        <v>0.427113</v>
      </c>
      <c r="G201" s="50" t="n">
        <v>0.000366211</v>
      </c>
      <c r="H201" s="51" t="n">
        <v>1.875</v>
      </c>
      <c r="I201" s="52" t="n">
        <v>1.91851</v>
      </c>
      <c r="J201" s="51" t="n">
        <v>0.00342066</v>
      </c>
      <c r="K201" s="50" t="n">
        <v>0.0435103</v>
      </c>
    </row>
    <row r="202" customFormat="false" ht="12.75" hidden="false" customHeight="false" outlineLevel="0" collapsed="false">
      <c r="A202" s="53" t="s">
        <v>33</v>
      </c>
      <c r="B202" s="54" t="s">
        <v>34</v>
      </c>
      <c r="C202" s="54" t="n">
        <v>241</v>
      </c>
      <c r="D202" s="55" t="n">
        <v>200.991</v>
      </c>
      <c r="E202" s="32" t="n">
        <v>200.991</v>
      </c>
      <c r="F202" s="55" t="n">
        <v>0.668633</v>
      </c>
      <c r="G202" s="54" t="n">
        <v>-0.000167847</v>
      </c>
      <c r="H202" s="55" t="n">
        <v>1.871</v>
      </c>
      <c r="I202" s="32" t="n">
        <v>1.90617</v>
      </c>
      <c r="J202" s="55" t="n">
        <v>0.00388231</v>
      </c>
      <c r="K202" s="54" t="n">
        <v>0.0351659</v>
      </c>
    </row>
    <row r="203" customFormat="false" ht="12.75" hidden="false" customHeight="false" outlineLevel="0" collapsed="false">
      <c r="A203" s="53" t="s">
        <v>33</v>
      </c>
      <c r="B203" s="54" t="s">
        <v>34</v>
      </c>
      <c r="C203" s="54" t="n">
        <v>241</v>
      </c>
      <c r="D203" s="55" t="n">
        <v>175.5</v>
      </c>
      <c r="E203" s="32" t="n">
        <v>175.5</v>
      </c>
      <c r="F203" s="55" t="n">
        <v>0.401088</v>
      </c>
      <c r="G203" s="54" t="n">
        <v>-0.000183105</v>
      </c>
      <c r="H203" s="55" t="n">
        <v>1.87</v>
      </c>
      <c r="I203" s="32" t="n">
        <v>1.89463</v>
      </c>
      <c r="J203" s="55" t="n">
        <v>0.00309461</v>
      </c>
      <c r="K203" s="54" t="n">
        <v>0.0246266</v>
      </c>
    </row>
    <row r="204" customFormat="false" ht="12.75" hidden="false" customHeight="false" outlineLevel="0" collapsed="false">
      <c r="A204" s="53" t="s">
        <v>33</v>
      </c>
      <c r="B204" s="54" t="s">
        <v>34</v>
      </c>
      <c r="C204" s="54" t="n">
        <v>241</v>
      </c>
      <c r="D204" s="55" t="n">
        <v>150.051</v>
      </c>
      <c r="E204" s="32" t="n">
        <v>150.051</v>
      </c>
      <c r="F204" s="55" t="n">
        <v>0.594838</v>
      </c>
      <c r="G204" s="54" t="n">
        <v>-0.000213623</v>
      </c>
      <c r="H204" s="55" t="n">
        <v>1.743</v>
      </c>
      <c r="I204" s="32" t="n">
        <v>1.75732</v>
      </c>
      <c r="J204" s="55" t="n">
        <v>0.00595413</v>
      </c>
      <c r="K204" s="54" t="n">
        <v>0.0143194</v>
      </c>
    </row>
    <row r="205" customFormat="false" ht="12.75" hidden="false" customHeight="false" outlineLevel="0" collapsed="false">
      <c r="A205" s="53" t="s">
        <v>33</v>
      </c>
      <c r="B205" s="54" t="s">
        <v>34</v>
      </c>
      <c r="C205" s="54" t="n">
        <v>241</v>
      </c>
      <c r="D205" s="55" t="n">
        <v>126.607</v>
      </c>
      <c r="E205" s="32" t="n">
        <v>126.607</v>
      </c>
      <c r="F205" s="55" t="n">
        <v>0.302971</v>
      </c>
      <c r="G205" s="54" t="n">
        <v>-2.28882E-005</v>
      </c>
      <c r="H205" s="55" t="n">
        <v>1.861</v>
      </c>
      <c r="I205" s="32" t="n">
        <v>1.87074</v>
      </c>
      <c r="J205" s="55" t="n">
        <v>0.00678556</v>
      </c>
      <c r="K205" s="54" t="n">
        <v>0.00973868</v>
      </c>
    </row>
    <row r="206" customFormat="false" ht="12.75" hidden="false" customHeight="false" outlineLevel="0" collapsed="false">
      <c r="A206" s="53" t="s">
        <v>33</v>
      </c>
      <c r="B206" s="54" t="s">
        <v>34</v>
      </c>
      <c r="C206" s="54" t="n">
        <v>241</v>
      </c>
      <c r="D206" s="55" t="n">
        <v>101.257</v>
      </c>
      <c r="E206" s="32" t="n">
        <v>101.257</v>
      </c>
      <c r="F206" s="55" t="n">
        <v>0.567794</v>
      </c>
      <c r="G206" s="54" t="n">
        <v>9.15527E-005</v>
      </c>
      <c r="H206" s="55" t="n">
        <v>2.052</v>
      </c>
      <c r="I206" s="32" t="n">
        <v>2.02884</v>
      </c>
      <c r="J206" s="55" t="n">
        <v>0.0102707</v>
      </c>
      <c r="K206" s="54" t="n">
        <v>-0.0231619</v>
      </c>
    </row>
    <row r="207" customFormat="false" ht="12.75" hidden="false" customHeight="false" outlineLevel="0" collapsed="false">
      <c r="A207" s="53" t="s">
        <v>33</v>
      </c>
      <c r="B207" s="54" t="s">
        <v>34</v>
      </c>
      <c r="C207" s="54" t="n">
        <v>241</v>
      </c>
      <c r="D207" s="55" t="n">
        <v>75.755</v>
      </c>
      <c r="E207" s="32" t="n">
        <v>75.7547</v>
      </c>
      <c r="F207" s="55" t="n">
        <v>1.09243</v>
      </c>
      <c r="G207" s="54" t="n">
        <v>-0.000282288</v>
      </c>
      <c r="H207" s="55" t="n">
        <v>2.818</v>
      </c>
      <c r="I207" s="32" t="n">
        <v>2.78663</v>
      </c>
      <c r="J207" s="55" t="n">
        <v>0.00371953</v>
      </c>
      <c r="K207" s="54" t="n">
        <v>-0.0313735</v>
      </c>
    </row>
    <row r="208" customFormat="false" ht="12.75" hidden="false" customHeight="false" outlineLevel="0" collapsed="false">
      <c r="A208" s="53" t="s">
        <v>33</v>
      </c>
      <c r="B208" s="54" t="s">
        <v>34</v>
      </c>
      <c r="C208" s="54" t="n">
        <v>241</v>
      </c>
      <c r="D208" s="55" t="n">
        <v>50.766</v>
      </c>
      <c r="E208" s="32" t="n">
        <v>50.7656</v>
      </c>
      <c r="F208" s="55" t="n">
        <v>0.416136</v>
      </c>
      <c r="G208" s="54" t="n">
        <v>-0.000442505</v>
      </c>
      <c r="H208" s="55" t="n">
        <v>3.612</v>
      </c>
      <c r="I208" s="32" t="n">
        <v>3.53314</v>
      </c>
      <c r="J208" s="55" t="n">
        <v>0.00709179</v>
      </c>
      <c r="K208" s="54" t="n">
        <v>-0.0788631</v>
      </c>
    </row>
    <row r="209" customFormat="false" ht="12.75" hidden="false" customHeight="false" outlineLevel="0" collapsed="false">
      <c r="A209" s="53" t="s">
        <v>33</v>
      </c>
      <c r="B209" s="54" t="s">
        <v>34</v>
      </c>
      <c r="C209" s="54" t="n">
        <v>241</v>
      </c>
      <c r="D209" s="55" t="n">
        <v>41.337</v>
      </c>
      <c r="E209" s="32" t="n">
        <v>41.3372</v>
      </c>
      <c r="F209" s="55" t="n">
        <v>0.906901</v>
      </c>
      <c r="G209" s="54" t="n">
        <v>0.000236511</v>
      </c>
      <c r="H209" s="55" t="n">
        <v>4.301</v>
      </c>
      <c r="I209" s="32" t="n">
        <v>4.22104</v>
      </c>
      <c r="J209" s="55" t="n">
        <v>0.00685284</v>
      </c>
      <c r="K209" s="54" t="n">
        <v>-0.0799627</v>
      </c>
    </row>
    <row r="210" customFormat="false" ht="12.75" hidden="false" customHeight="false" outlineLevel="0" collapsed="false">
      <c r="A210" s="53" t="s">
        <v>33</v>
      </c>
      <c r="B210" s="54" t="s">
        <v>34</v>
      </c>
      <c r="C210" s="54" t="n">
        <v>241</v>
      </c>
      <c r="D210" s="55" t="n">
        <v>30.142</v>
      </c>
      <c r="E210" s="32" t="n">
        <v>30.142</v>
      </c>
      <c r="F210" s="55" t="n">
        <v>0.785923</v>
      </c>
      <c r="G210" s="54" t="n">
        <v>-4.19617E-005</v>
      </c>
      <c r="H210" s="55" t="n">
        <v>4.441</v>
      </c>
      <c r="I210" s="32" t="n">
        <v>4.38521</v>
      </c>
      <c r="J210" s="55" t="n">
        <v>0.00696067</v>
      </c>
      <c r="K210" s="54" t="n">
        <v>-0.0557885</v>
      </c>
    </row>
    <row r="211" customFormat="false" ht="12.75" hidden="false" customHeight="false" outlineLevel="0" collapsed="false">
      <c r="A211" s="53" t="s">
        <v>33</v>
      </c>
      <c r="B211" s="54" t="s">
        <v>34</v>
      </c>
      <c r="C211" s="54" t="n">
        <v>241</v>
      </c>
      <c r="D211" s="55" t="n">
        <v>20.013</v>
      </c>
      <c r="E211" s="32" t="n">
        <v>20.0129</v>
      </c>
      <c r="F211" s="55" t="n">
        <v>0.626876</v>
      </c>
      <c r="G211" s="54" t="n">
        <v>-0.0001297</v>
      </c>
      <c r="H211" s="55" t="n">
        <v>4.564</v>
      </c>
      <c r="I211" s="32" t="n">
        <v>4.55201</v>
      </c>
      <c r="J211" s="55" t="n">
        <v>0.00511818</v>
      </c>
      <c r="K211" s="54" t="n">
        <v>-0.0119877</v>
      </c>
    </row>
    <row r="212" customFormat="false" ht="12.75" hidden="false" customHeight="false" outlineLevel="0" collapsed="false">
      <c r="A212" s="53" t="s">
        <v>33</v>
      </c>
      <c r="B212" s="54" t="s">
        <v>34</v>
      </c>
      <c r="C212" s="54" t="n">
        <v>241</v>
      </c>
      <c r="D212" s="55" t="n">
        <v>9.713</v>
      </c>
      <c r="E212" s="32" t="n">
        <v>9.71332</v>
      </c>
      <c r="F212" s="55" t="n">
        <v>0.540383</v>
      </c>
      <c r="G212" s="54" t="n">
        <v>0.000319481</v>
      </c>
      <c r="H212" s="55" t="n">
        <v>5.1</v>
      </c>
      <c r="I212" s="32" t="n">
        <v>4.99088</v>
      </c>
      <c r="J212" s="55" t="n">
        <v>0.0232014</v>
      </c>
      <c r="K212" s="54" t="n">
        <v>-0.10912</v>
      </c>
    </row>
    <row r="213" customFormat="false" ht="12.75" hidden="false" customHeight="false" outlineLevel="0" collapsed="false">
      <c r="A213" s="53" t="s">
        <v>33</v>
      </c>
      <c r="B213" s="54" t="s">
        <v>34</v>
      </c>
      <c r="C213" s="54" t="n">
        <v>241</v>
      </c>
      <c r="D213" s="55" t="n">
        <v>5.447</v>
      </c>
      <c r="E213" s="32" t="n">
        <v>5.44658</v>
      </c>
      <c r="F213" s="55" t="n">
        <v>0.163533</v>
      </c>
      <c r="G213" s="54" t="n">
        <v>-0.000423431</v>
      </c>
      <c r="H213" s="55" t="n">
        <v>5.559</v>
      </c>
      <c r="I213" s="32" t="n">
        <v>5.45646</v>
      </c>
      <c r="J213" s="55" t="n">
        <v>0.0119982</v>
      </c>
      <c r="K213" s="54" t="n">
        <v>-0.102544</v>
      </c>
    </row>
    <row r="214" customFormat="false" ht="13.5" hidden="false" customHeight="false" outlineLevel="0" collapsed="false">
      <c r="A214" s="56" t="s">
        <v>33</v>
      </c>
      <c r="B214" s="57" t="s">
        <v>34</v>
      </c>
      <c r="C214" s="57" t="n">
        <v>241</v>
      </c>
      <c r="D214" s="58" t="n">
        <v>2.114</v>
      </c>
      <c r="E214" s="59" t="n">
        <v>2.11393</v>
      </c>
      <c r="F214" s="58" t="n">
        <v>0.383148</v>
      </c>
      <c r="G214" s="57" t="n">
        <v>-7.05719E-005</v>
      </c>
      <c r="H214" s="58" t="n">
        <v>5.902</v>
      </c>
      <c r="I214" s="59" t="n">
        <v>5.95771</v>
      </c>
      <c r="J214" s="58" t="n">
        <v>0.0098631</v>
      </c>
      <c r="K214" s="57" t="n">
        <v>0.0557137</v>
      </c>
    </row>
    <row r="215" customFormat="false" ht="13.5" hidden="false" customHeight="false" outlineLevel="0" collapsed="false">
      <c r="A215" s="32" t="s">
        <v>87</v>
      </c>
      <c r="B215" s="32"/>
      <c r="C215" s="32"/>
      <c r="D215" s="32"/>
      <c r="E215" s="32"/>
      <c r="F215" s="32"/>
      <c r="G215" s="32"/>
      <c r="H215" s="32"/>
      <c r="I215" s="32"/>
      <c r="J215" s="32"/>
      <c r="K215" s="32"/>
    </row>
    <row r="216" customFormat="false" ht="12.75" hidden="false" customHeight="false" outlineLevel="0" collapsed="false">
      <c r="A216" s="49" t="s">
        <v>35</v>
      </c>
      <c r="B216" s="50" t="s">
        <v>36</v>
      </c>
      <c r="C216" s="50" t="n">
        <v>241</v>
      </c>
      <c r="D216" s="51" t="n">
        <v>184.31</v>
      </c>
      <c r="E216" s="52" t="n">
        <v>184.31</v>
      </c>
      <c r="F216" s="51" t="n">
        <v>0.325116</v>
      </c>
      <c r="G216" s="50" t="n">
        <v>-0.000427246</v>
      </c>
      <c r="H216" s="51" t="n">
        <v>1.841</v>
      </c>
      <c r="I216" s="52" t="n">
        <v>1.8032</v>
      </c>
      <c r="J216" s="51" t="n">
        <v>0.00342566</v>
      </c>
      <c r="K216" s="50" t="n">
        <v>-0.0378008</v>
      </c>
    </row>
    <row r="217" customFormat="false" ht="12.75" hidden="false" customHeight="false" outlineLevel="0" collapsed="false">
      <c r="A217" s="53" t="s">
        <v>35</v>
      </c>
      <c r="B217" s="54" t="s">
        <v>36</v>
      </c>
      <c r="C217" s="54" t="n">
        <v>241</v>
      </c>
      <c r="D217" s="55" t="n">
        <v>173.678</v>
      </c>
      <c r="E217" s="32" t="n">
        <v>173.678</v>
      </c>
      <c r="F217" s="55" t="n">
        <v>0.216536</v>
      </c>
      <c r="G217" s="54" t="n">
        <v>0.00038147</v>
      </c>
      <c r="H217" s="55" t="n">
        <v>1.798</v>
      </c>
      <c r="I217" s="32" t="n">
        <v>1.79066</v>
      </c>
      <c r="J217" s="55" t="n">
        <v>0.0026787</v>
      </c>
      <c r="K217" s="54" t="n">
        <v>-0.00734019</v>
      </c>
    </row>
    <row r="218" customFormat="false" ht="12.75" hidden="false" customHeight="false" outlineLevel="0" collapsed="false">
      <c r="A218" s="53" t="s">
        <v>35</v>
      </c>
      <c r="B218" s="54" t="s">
        <v>36</v>
      </c>
      <c r="C218" s="54" t="n">
        <v>241</v>
      </c>
      <c r="D218" s="55" t="n">
        <v>151.543</v>
      </c>
      <c r="E218" s="32" t="n">
        <v>151.543</v>
      </c>
      <c r="F218" s="55" t="n">
        <v>0.403403</v>
      </c>
      <c r="G218" s="54" t="n">
        <v>0.000244141</v>
      </c>
      <c r="H218" s="55" t="n">
        <v>1.788</v>
      </c>
      <c r="I218" s="32" t="n">
        <v>1.79466</v>
      </c>
      <c r="J218" s="55" t="n">
        <v>0.00319229</v>
      </c>
      <c r="K218" s="54" t="n">
        <v>0.00666392</v>
      </c>
    </row>
    <row r="219" customFormat="false" ht="12.75" hidden="false" customHeight="false" outlineLevel="0" collapsed="false">
      <c r="A219" s="53" t="s">
        <v>35</v>
      </c>
      <c r="B219" s="54" t="s">
        <v>36</v>
      </c>
      <c r="C219" s="54" t="n">
        <v>241</v>
      </c>
      <c r="D219" s="55" t="n">
        <v>127.358</v>
      </c>
      <c r="E219" s="32" t="n">
        <v>127.358</v>
      </c>
      <c r="F219" s="55" t="n">
        <v>0.520806</v>
      </c>
      <c r="G219" s="54" t="n">
        <v>-0.000228882</v>
      </c>
      <c r="H219" s="55" t="n">
        <v>1.811</v>
      </c>
      <c r="I219" s="32" t="n">
        <v>1.80606</v>
      </c>
      <c r="J219" s="55" t="n">
        <v>0.00349475</v>
      </c>
      <c r="K219" s="54" t="n">
        <v>-0.00494194</v>
      </c>
    </row>
    <row r="220" customFormat="false" ht="12.75" hidden="false" customHeight="false" outlineLevel="0" collapsed="false">
      <c r="A220" s="53" t="s">
        <v>35</v>
      </c>
      <c r="B220" s="54" t="s">
        <v>36</v>
      </c>
      <c r="C220" s="54" t="n">
        <v>241</v>
      </c>
      <c r="D220" s="55" t="n">
        <v>100.645</v>
      </c>
      <c r="E220" s="32" t="n">
        <v>100.645</v>
      </c>
      <c r="F220" s="55" t="n">
        <v>0.234465</v>
      </c>
      <c r="G220" s="54" t="n">
        <v>-6.86646E-005</v>
      </c>
      <c r="H220" s="55" t="n">
        <v>2.255</v>
      </c>
      <c r="I220" s="32" t="n">
        <v>2.22433</v>
      </c>
      <c r="J220" s="55" t="n">
        <v>0.00793659</v>
      </c>
      <c r="K220" s="54" t="n">
        <v>-0.0306683</v>
      </c>
    </row>
    <row r="221" customFormat="false" ht="12.75" hidden="false" customHeight="false" outlineLevel="0" collapsed="false">
      <c r="A221" s="53" t="s">
        <v>35</v>
      </c>
      <c r="B221" s="54" t="s">
        <v>36</v>
      </c>
      <c r="C221" s="54" t="n">
        <v>241</v>
      </c>
      <c r="D221" s="55" t="n">
        <v>75.4</v>
      </c>
      <c r="E221" s="32" t="n">
        <v>75.3997</v>
      </c>
      <c r="F221" s="55" t="n">
        <v>0.257785</v>
      </c>
      <c r="G221" s="54" t="n">
        <v>-0.000350952</v>
      </c>
      <c r="H221" s="55" t="n">
        <v>2.826</v>
      </c>
      <c r="I221" s="32" t="n">
        <v>2.8017</v>
      </c>
      <c r="J221" s="55" t="n">
        <v>0.00326271</v>
      </c>
      <c r="K221" s="54" t="n">
        <v>-0.024303</v>
      </c>
    </row>
    <row r="222" customFormat="false" ht="12.75" hidden="false" customHeight="false" outlineLevel="0" collapsed="false">
      <c r="A222" s="53" t="s">
        <v>35</v>
      </c>
      <c r="B222" s="54" t="s">
        <v>36</v>
      </c>
      <c r="C222" s="54" t="n">
        <v>241</v>
      </c>
      <c r="D222" s="55" t="n">
        <v>50.155</v>
      </c>
      <c r="E222" s="32" t="n">
        <v>50.1549</v>
      </c>
      <c r="F222" s="55" t="n">
        <v>0.22915</v>
      </c>
      <c r="G222" s="54" t="n">
        <v>-8.01086E-005</v>
      </c>
      <c r="H222" s="55" t="n">
        <v>3.681</v>
      </c>
      <c r="I222" s="32" t="n">
        <v>3.6291</v>
      </c>
      <c r="J222" s="55" t="n">
        <v>0.00568126</v>
      </c>
      <c r="K222" s="54" t="n">
        <v>-0.0518963</v>
      </c>
    </row>
    <row r="223" customFormat="false" ht="12.75" hidden="false" customHeight="false" outlineLevel="0" collapsed="false">
      <c r="A223" s="53" t="s">
        <v>35</v>
      </c>
      <c r="B223" s="54" t="s">
        <v>36</v>
      </c>
      <c r="C223" s="54" t="n">
        <v>241</v>
      </c>
      <c r="D223" s="55" t="n">
        <v>39.63</v>
      </c>
      <c r="E223" s="32" t="n">
        <v>39.6305</v>
      </c>
      <c r="F223" s="55" t="n">
        <v>0.26701</v>
      </c>
      <c r="G223" s="54" t="n">
        <v>0.000453949</v>
      </c>
      <c r="H223" s="55" t="n">
        <v>4.1</v>
      </c>
      <c r="I223" s="32" t="n">
        <v>4.06063</v>
      </c>
      <c r="J223" s="55" t="n">
        <v>0.00385379</v>
      </c>
      <c r="K223" s="54" t="n">
        <v>-0.0393734</v>
      </c>
    </row>
    <row r="224" customFormat="false" ht="12.75" hidden="false" customHeight="false" outlineLevel="0" collapsed="false">
      <c r="A224" s="53" t="s">
        <v>35</v>
      </c>
      <c r="B224" s="54" t="s">
        <v>36</v>
      </c>
      <c r="C224" s="54" t="n">
        <v>241</v>
      </c>
      <c r="D224" s="55" t="n">
        <v>29.336</v>
      </c>
      <c r="E224" s="32" t="n">
        <v>29.336</v>
      </c>
      <c r="F224" s="55" t="n">
        <v>0.231177</v>
      </c>
      <c r="G224" s="54" t="n">
        <v>3.8147E-006</v>
      </c>
      <c r="H224" s="55" t="n">
        <v>4.356</v>
      </c>
      <c r="I224" s="32" t="n">
        <v>4.31918</v>
      </c>
      <c r="J224" s="55" t="n">
        <v>0.00468506</v>
      </c>
      <c r="K224" s="54" t="n">
        <v>-0.0368176</v>
      </c>
    </row>
    <row r="225" customFormat="false" ht="12.75" hidden="false" customHeight="false" outlineLevel="0" collapsed="false">
      <c r="A225" s="53" t="s">
        <v>35</v>
      </c>
      <c r="B225" s="54" t="s">
        <v>36</v>
      </c>
      <c r="C225" s="54" t="n">
        <v>241</v>
      </c>
      <c r="D225" s="55" t="n">
        <v>19.972</v>
      </c>
      <c r="E225" s="32" t="n">
        <v>19.9721</v>
      </c>
      <c r="F225" s="55" t="n">
        <v>0.330593</v>
      </c>
      <c r="G225" s="54" t="n">
        <v>7.05719E-005</v>
      </c>
      <c r="H225" s="55" t="n">
        <v>5.023</v>
      </c>
      <c r="I225" s="32" t="n">
        <v>4.966</v>
      </c>
      <c r="J225" s="55" t="n">
        <v>0.00648364</v>
      </c>
      <c r="K225" s="54" t="n">
        <v>-0.0569954</v>
      </c>
    </row>
    <row r="226" customFormat="false" ht="12.75" hidden="false" customHeight="false" outlineLevel="0" collapsed="false">
      <c r="A226" s="53" t="s">
        <v>35</v>
      </c>
      <c r="B226" s="54" t="s">
        <v>36</v>
      </c>
      <c r="C226" s="54" t="n">
        <v>241</v>
      </c>
      <c r="D226" s="55" t="n">
        <v>9.81</v>
      </c>
      <c r="E226" s="32" t="n">
        <v>9.80979</v>
      </c>
      <c r="F226" s="55" t="n">
        <v>0.525596</v>
      </c>
      <c r="G226" s="54" t="n">
        <v>-0.000207901</v>
      </c>
      <c r="H226" s="55" t="n">
        <v>5.366</v>
      </c>
      <c r="I226" s="32" t="n">
        <v>5.35216</v>
      </c>
      <c r="J226" s="55" t="n">
        <v>0.00511967</v>
      </c>
      <c r="K226" s="54" t="n">
        <v>-0.0138383</v>
      </c>
    </row>
    <row r="227" customFormat="false" ht="12.75" hidden="false" customHeight="false" outlineLevel="0" collapsed="false">
      <c r="A227" s="53" t="s">
        <v>35</v>
      </c>
      <c r="B227" s="54" t="s">
        <v>36</v>
      </c>
      <c r="C227" s="54" t="n">
        <v>241</v>
      </c>
      <c r="D227" s="55" t="n">
        <v>4.584</v>
      </c>
      <c r="E227" s="32" t="n">
        <v>4.584</v>
      </c>
      <c r="F227" s="55" t="n">
        <v>0.182245</v>
      </c>
      <c r="G227" s="54" t="n">
        <v>-4.29153E-006</v>
      </c>
      <c r="H227" s="55" t="n">
        <v>5.443</v>
      </c>
      <c r="I227" s="32" t="n">
        <v>5.42628</v>
      </c>
      <c r="J227" s="55" t="n">
        <v>0.0111097</v>
      </c>
      <c r="K227" s="54" t="n">
        <v>-0.0167217</v>
      </c>
    </row>
    <row r="228" customFormat="false" ht="13.5" hidden="false" customHeight="false" outlineLevel="0" collapsed="false">
      <c r="A228" s="56" t="s">
        <v>35</v>
      </c>
      <c r="B228" s="57" t="s">
        <v>36</v>
      </c>
      <c r="C228" s="57" t="n">
        <v>241</v>
      </c>
      <c r="D228" s="58" t="n">
        <v>1.333</v>
      </c>
      <c r="E228" s="59" t="n">
        <v>1.33336</v>
      </c>
      <c r="F228" s="58" t="n">
        <v>0.200777</v>
      </c>
      <c r="G228" s="57" t="n">
        <v>0.000356913</v>
      </c>
      <c r="H228" s="58" t="n">
        <v>5.502</v>
      </c>
      <c r="I228" s="59" t="n">
        <v>5.47202</v>
      </c>
      <c r="J228" s="58" t="n">
        <v>0.00939634</v>
      </c>
      <c r="K228" s="57" t="n">
        <v>-0.0299749</v>
      </c>
    </row>
    <row r="229" customFormat="false" ht="13.5" hidden="false" customHeight="false" outlineLevel="0" collapsed="false">
      <c r="A229" s="32" t="s">
        <v>87</v>
      </c>
      <c r="B229" s="32"/>
      <c r="C229" s="32"/>
      <c r="D229" s="32"/>
      <c r="E229" s="32"/>
      <c r="F229" s="32"/>
      <c r="G229" s="32"/>
      <c r="H229" s="32"/>
      <c r="I229" s="32"/>
      <c r="J229" s="32"/>
      <c r="K229" s="32"/>
    </row>
    <row r="230" customFormat="false" ht="12.75" hidden="false" customHeight="false" outlineLevel="0" collapsed="false">
      <c r="A230" s="49" t="s">
        <v>37</v>
      </c>
      <c r="B230" s="50" t="s">
        <v>38</v>
      </c>
      <c r="C230" s="50" t="n">
        <v>241</v>
      </c>
      <c r="D230" s="51" t="n">
        <v>172.385</v>
      </c>
      <c r="E230" s="52" t="n">
        <v>172.385</v>
      </c>
      <c r="F230" s="51" t="n">
        <v>0.242351</v>
      </c>
      <c r="G230" s="50" t="n">
        <v>0.000350952</v>
      </c>
      <c r="H230" s="51" t="n">
        <v>1.712</v>
      </c>
      <c r="I230" s="52" t="n">
        <v>1.75246</v>
      </c>
      <c r="J230" s="51" t="n">
        <v>0.00313301</v>
      </c>
      <c r="K230" s="50" t="n">
        <v>0.0404564</v>
      </c>
    </row>
    <row r="231" customFormat="false" ht="12.75" hidden="false" customHeight="false" outlineLevel="0" collapsed="false">
      <c r="A231" s="53" t="s">
        <v>37</v>
      </c>
      <c r="B231" s="54" t="s">
        <v>38</v>
      </c>
      <c r="C231" s="54" t="n">
        <v>241</v>
      </c>
      <c r="D231" s="55" t="n">
        <v>149.815</v>
      </c>
      <c r="E231" s="32" t="n">
        <v>149.815</v>
      </c>
      <c r="F231" s="55" t="n">
        <v>0.406799</v>
      </c>
      <c r="G231" s="54" t="n">
        <v>-0.000457764</v>
      </c>
      <c r="H231" s="55" t="n">
        <v>1.723</v>
      </c>
      <c r="I231" s="32" t="n">
        <v>1.73721</v>
      </c>
      <c r="J231" s="55" t="n">
        <v>0.00338232</v>
      </c>
      <c r="K231" s="54" t="n">
        <v>0.0142074</v>
      </c>
    </row>
    <row r="232" customFormat="false" ht="12.75" hidden="false" customHeight="false" outlineLevel="0" collapsed="false">
      <c r="A232" s="53" t="s">
        <v>37</v>
      </c>
      <c r="B232" s="54" t="s">
        <v>38</v>
      </c>
      <c r="C232" s="54" t="n">
        <v>241</v>
      </c>
      <c r="D232" s="55" t="n">
        <v>125.685</v>
      </c>
      <c r="E232" s="32" t="n">
        <v>125.685</v>
      </c>
      <c r="F232" s="55" t="n">
        <v>0.680332</v>
      </c>
      <c r="G232" s="54" t="n">
        <v>0.000457764</v>
      </c>
      <c r="H232" s="55" t="n">
        <v>1.731</v>
      </c>
      <c r="I232" s="32" t="n">
        <v>1.7352</v>
      </c>
      <c r="J232" s="55" t="n">
        <v>0.00317046</v>
      </c>
      <c r="K232" s="54" t="n">
        <v>0.00419927</v>
      </c>
    </row>
    <row r="233" customFormat="false" ht="12.75" hidden="false" customHeight="false" outlineLevel="0" collapsed="false">
      <c r="A233" s="53" t="s">
        <v>37</v>
      </c>
      <c r="B233" s="54" t="s">
        <v>38</v>
      </c>
      <c r="C233" s="54" t="n">
        <v>241</v>
      </c>
      <c r="D233" s="55" t="n">
        <v>101.034</v>
      </c>
      <c r="E233" s="32" t="n">
        <v>101.034</v>
      </c>
      <c r="F233" s="55" t="n">
        <v>0.198109</v>
      </c>
      <c r="G233" s="54" t="n">
        <v>-9.91821E-005</v>
      </c>
      <c r="H233" s="55" t="n">
        <v>1.774</v>
      </c>
      <c r="I233" s="32" t="n">
        <v>1.78022</v>
      </c>
      <c r="J233" s="55" t="n">
        <v>0.00350046</v>
      </c>
      <c r="K233" s="54" t="n">
        <v>0.00621569</v>
      </c>
    </row>
    <row r="234" customFormat="false" ht="12.75" hidden="false" customHeight="false" outlineLevel="0" collapsed="false">
      <c r="A234" s="53" t="s">
        <v>37</v>
      </c>
      <c r="B234" s="54" t="s">
        <v>38</v>
      </c>
      <c r="C234" s="54" t="n">
        <v>241</v>
      </c>
      <c r="D234" s="55" t="n">
        <v>75.972</v>
      </c>
      <c r="E234" s="32" t="n">
        <v>75.9721</v>
      </c>
      <c r="F234" s="55" t="n">
        <v>0.118461</v>
      </c>
      <c r="G234" s="54" t="n">
        <v>0.000137329</v>
      </c>
      <c r="H234" s="55" t="n">
        <v>2.508</v>
      </c>
      <c r="I234" s="32" t="n">
        <v>2.40567</v>
      </c>
      <c r="J234" s="55" t="n">
        <v>0.00346957</v>
      </c>
      <c r="K234" s="54" t="n">
        <v>-0.102328</v>
      </c>
    </row>
    <row r="235" customFormat="false" ht="12.75" hidden="false" customHeight="false" outlineLevel="0" collapsed="false">
      <c r="A235" s="53" t="s">
        <v>37</v>
      </c>
      <c r="B235" s="54" t="s">
        <v>38</v>
      </c>
      <c r="C235" s="54" t="n">
        <v>241</v>
      </c>
      <c r="D235" s="55" t="n">
        <v>50.658</v>
      </c>
      <c r="E235" s="32" t="n">
        <v>50.6579</v>
      </c>
      <c r="F235" s="55" t="n">
        <v>0.307496</v>
      </c>
      <c r="G235" s="54" t="n">
        <v>-5.72205E-005</v>
      </c>
      <c r="H235" s="55" t="n">
        <v>3.35</v>
      </c>
      <c r="I235" s="32" t="n">
        <v>3.31449</v>
      </c>
      <c r="J235" s="55" t="n">
        <v>0.00671385</v>
      </c>
      <c r="K235" s="54" t="n">
        <v>-0.035506</v>
      </c>
    </row>
    <row r="236" customFormat="false" ht="12.75" hidden="false" customHeight="false" outlineLevel="0" collapsed="false">
      <c r="A236" s="53" t="s">
        <v>37</v>
      </c>
      <c r="B236" s="54" t="s">
        <v>38</v>
      </c>
      <c r="C236" s="54" t="n">
        <v>241</v>
      </c>
      <c r="D236" s="55" t="n">
        <v>40.504</v>
      </c>
      <c r="E236" s="32" t="n">
        <v>40.504</v>
      </c>
      <c r="F236" s="55" t="n">
        <v>0.231176</v>
      </c>
      <c r="G236" s="54" t="n">
        <v>-2.28882E-005</v>
      </c>
      <c r="H236" s="55" t="n">
        <v>3.781</v>
      </c>
      <c r="I236" s="32" t="n">
        <v>3.75315</v>
      </c>
      <c r="J236" s="55" t="n">
        <v>0.0043445</v>
      </c>
      <c r="K236" s="54" t="n">
        <v>-0.0278547</v>
      </c>
    </row>
    <row r="237" customFormat="false" ht="12.75" hidden="false" customHeight="false" outlineLevel="0" collapsed="false">
      <c r="A237" s="53" t="s">
        <v>37</v>
      </c>
      <c r="B237" s="54" t="s">
        <v>38</v>
      </c>
      <c r="C237" s="54" t="n">
        <v>241</v>
      </c>
      <c r="D237" s="55" t="n">
        <v>30.313</v>
      </c>
      <c r="E237" s="32" t="n">
        <v>30.313</v>
      </c>
      <c r="F237" s="55" t="n">
        <v>0.380277</v>
      </c>
      <c r="G237" s="54" t="n">
        <v>-1.71661E-005</v>
      </c>
      <c r="H237" s="55" t="n">
        <v>4.001</v>
      </c>
      <c r="I237" s="32" t="n">
        <v>3.97737</v>
      </c>
      <c r="J237" s="55" t="n">
        <v>0.00452673</v>
      </c>
      <c r="K237" s="54" t="n">
        <v>-0.0236347</v>
      </c>
    </row>
    <row r="238" customFormat="false" ht="12.75" hidden="false" customHeight="false" outlineLevel="0" collapsed="false">
      <c r="A238" s="53" t="s">
        <v>37</v>
      </c>
      <c r="B238" s="54" t="s">
        <v>38</v>
      </c>
      <c r="C238" s="54" t="n">
        <v>241</v>
      </c>
      <c r="D238" s="55" t="n">
        <v>20.192</v>
      </c>
      <c r="E238" s="32" t="n">
        <v>20.1923</v>
      </c>
      <c r="F238" s="55" t="n">
        <v>0.497278</v>
      </c>
      <c r="G238" s="54" t="n">
        <v>0.000267029</v>
      </c>
      <c r="H238" s="55" t="n">
        <v>4.404</v>
      </c>
      <c r="I238" s="32" t="n">
        <v>4.45778</v>
      </c>
      <c r="J238" s="55" t="n">
        <v>0.00464935</v>
      </c>
      <c r="K238" s="54" t="n">
        <v>0.0537763</v>
      </c>
    </row>
    <row r="239" customFormat="false" ht="12.75" hidden="false" customHeight="false" outlineLevel="0" collapsed="false">
      <c r="A239" s="53" t="s">
        <v>37</v>
      </c>
      <c r="B239" s="54" t="s">
        <v>38</v>
      </c>
      <c r="C239" s="54" t="n">
        <v>241</v>
      </c>
      <c r="D239" s="55" t="n">
        <v>10.552</v>
      </c>
      <c r="E239" s="32" t="n">
        <v>10.5519</v>
      </c>
      <c r="F239" s="55" t="n">
        <v>0.273564</v>
      </c>
      <c r="G239" s="54" t="n">
        <v>-0.000149727</v>
      </c>
      <c r="H239" s="55" t="n">
        <v>4.832</v>
      </c>
      <c r="I239" s="32" t="n">
        <v>4.8471</v>
      </c>
      <c r="J239" s="55" t="n">
        <v>0.00396694</v>
      </c>
      <c r="K239" s="54" t="n">
        <v>0.0150957</v>
      </c>
    </row>
    <row r="240" customFormat="false" ht="12.75" hidden="false" customHeight="false" outlineLevel="0" collapsed="false">
      <c r="A240" s="53" t="s">
        <v>37</v>
      </c>
      <c r="B240" s="54" t="s">
        <v>38</v>
      </c>
      <c r="C240" s="54" t="n">
        <v>241</v>
      </c>
      <c r="D240" s="55" t="n">
        <v>4.677</v>
      </c>
      <c r="E240" s="32" t="n">
        <v>4.67737</v>
      </c>
      <c r="F240" s="55" t="n">
        <v>0.221802</v>
      </c>
      <c r="G240" s="54" t="n">
        <v>0.000373363</v>
      </c>
      <c r="H240" s="55" t="n">
        <v>5.215</v>
      </c>
      <c r="I240" s="32" t="n">
        <v>5.17958</v>
      </c>
      <c r="J240" s="55" t="n">
        <v>0.0107898</v>
      </c>
      <c r="K240" s="54" t="n">
        <v>-0.035419</v>
      </c>
    </row>
    <row r="241" customFormat="false" ht="13.5" hidden="false" customHeight="false" outlineLevel="0" collapsed="false">
      <c r="A241" s="56" t="s">
        <v>37</v>
      </c>
      <c r="B241" s="57" t="s">
        <v>38</v>
      </c>
      <c r="C241" s="57" t="n">
        <v>241</v>
      </c>
      <c r="D241" s="58" t="n">
        <v>1.398</v>
      </c>
      <c r="E241" s="59" t="n">
        <v>1.39836</v>
      </c>
      <c r="F241" s="58" t="n">
        <v>0.0937519</v>
      </c>
      <c r="G241" s="57" t="n">
        <v>0.000360966</v>
      </c>
      <c r="H241" s="58" t="n">
        <v>5.318</v>
      </c>
      <c r="I241" s="59" t="n">
        <v>5.35102</v>
      </c>
      <c r="J241" s="58" t="n">
        <v>0.00721888</v>
      </c>
      <c r="K241" s="57" t="n">
        <v>0.033021</v>
      </c>
    </row>
    <row r="242" customFormat="false" ht="13.5" hidden="false" customHeight="false" outlineLevel="0" collapsed="false">
      <c r="A242" s="32" t="s">
        <v>87</v>
      </c>
      <c r="B242" s="32"/>
      <c r="C242" s="32"/>
      <c r="D242" s="32"/>
      <c r="E242" s="32"/>
      <c r="F242" s="32"/>
      <c r="G242" s="32"/>
      <c r="H242" s="32"/>
      <c r="I242" s="32"/>
      <c r="J242" s="32"/>
      <c r="K242" s="32"/>
    </row>
    <row r="243" customFormat="false" ht="12.75" hidden="false" customHeight="false" outlineLevel="0" collapsed="false">
      <c r="A243" s="49" t="s">
        <v>39</v>
      </c>
      <c r="B243" s="50" t="s">
        <v>40</v>
      </c>
      <c r="C243" s="50" t="n">
        <v>241</v>
      </c>
      <c r="D243" s="51" t="n">
        <v>110.526</v>
      </c>
      <c r="E243" s="52" t="n">
        <v>110.526</v>
      </c>
      <c r="F243" s="51" t="n">
        <v>0.154268</v>
      </c>
      <c r="G243" s="50" t="n">
        <v>-0.000289917</v>
      </c>
      <c r="H243" s="51" t="n">
        <v>2.215</v>
      </c>
      <c r="I243" s="52" t="n">
        <v>2.2449</v>
      </c>
      <c r="J243" s="51" t="n">
        <v>0.00376475</v>
      </c>
      <c r="K243" s="50" t="n">
        <v>0.0299006</v>
      </c>
    </row>
    <row r="244" customFormat="false" ht="12.75" hidden="false" customHeight="false" outlineLevel="0" collapsed="false">
      <c r="A244" s="53" t="s">
        <v>39</v>
      </c>
      <c r="B244" s="54" t="s">
        <v>40</v>
      </c>
      <c r="C244" s="54" t="n">
        <v>241</v>
      </c>
      <c r="D244" s="55" t="n">
        <v>74.768</v>
      </c>
      <c r="E244" s="32" t="n">
        <v>74.7681</v>
      </c>
      <c r="F244" s="55" t="n">
        <v>0.197437</v>
      </c>
      <c r="G244" s="54" t="n">
        <v>0.00012207</v>
      </c>
      <c r="H244" s="55" t="n">
        <v>2.703</v>
      </c>
      <c r="I244" s="32" t="n">
        <v>2.70317</v>
      </c>
      <c r="J244" s="55" t="n">
        <v>0.00443379</v>
      </c>
      <c r="K244" s="54" t="n">
        <v>0.000169992</v>
      </c>
    </row>
    <row r="245" customFormat="false" ht="12.75" hidden="false" customHeight="false" outlineLevel="0" collapsed="false">
      <c r="A245" s="53" t="s">
        <v>39</v>
      </c>
      <c r="B245" s="54" t="s">
        <v>40</v>
      </c>
      <c r="C245" s="54" t="n">
        <v>241</v>
      </c>
      <c r="D245" s="55" t="n">
        <v>50.996</v>
      </c>
      <c r="E245" s="32" t="n">
        <v>50.9962</v>
      </c>
      <c r="F245" s="55" t="n">
        <v>0.237337</v>
      </c>
      <c r="G245" s="54" t="n">
        <v>0.000225067</v>
      </c>
      <c r="H245" s="55" t="n">
        <v>3.42</v>
      </c>
      <c r="I245" s="32" t="n">
        <v>3.3749</v>
      </c>
      <c r="J245" s="55" t="n">
        <v>0.00759485</v>
      </c>
      <c r="K245" s="54" t="n">
        <v>-0.0450997</v>
      </c>
    </row>
    <row r="246" customFormat="false" ht="12.75" hidden="false" customHeight="false" outlineLevel="0" collapsed="false">
      <c r="A246" s="53" t="s">
        <v>39</v>
      </c>
      <c r="B246" s="54" t="s">
        <v>40</v>
      </c>
      <c r="C246" s="54" t="n">
        <v>241</v>
      </c>
      <c r="D246" s="55" t="n">
        <v>40.604</v>
      </c>
      <c r="E246" s="32" t="n">
        <v>40.6037</v>
      </c>
      <c r="F246" s="55" t="n">
        <v>0.13792</v>
      </c>
      <c r="G246" s="54" t="n">
        <v>-0.000347137</v>
      </c>
      <c r="H246" s="55" t="n">
        <v>3.566</v>
      </c>
      <c r="I246" s="32" t="n">
        <v>3.53414</v>
      </c>
      <c r="J246" s="55" t="n">
        <v>0.00703519</v>
      </c>
      <c r="K246" s="54" t="n">
        <v>-0.031863</v>
      </c>
    </row>
    <row r="247" customFormat="false" ht="12.75" hidden="false" customHeight="false" outlineLevel="0" collapsed="false">
      <c r="A247" s="53" t="s">
        <v>39</v>
      </c>
      <c r="B247" s="54" t="s">
        <v>40</v>
      </c>
      <c r="C247" s="54" t="n">
        <v>241</v>
      </c>
      <c r="D247" s="55" t="n">
        <v>30.245</v>
      </c>
      <c r="E247" s="32" t="n">
        <v>30.2451</v>
      </c>
      <c r="F247" s="55" t="n">
        <v>0.161905</v>
      </c>
      <c r="G247" s="54" t="n">
        <v>0.000144958</v>
      </c>
      <c r="H247" s="55" t="n">
        <v>3.967</v>
      </c>
      <c r="I247" s="32" t="n">
        <v>3.95656</v>
      </c>
      <c r="J247" s="55" t="n">
        <v>0.00413496</v>
      </c>
      <c r="K247" s="54" t="n">
        <v>-0.0104439</v>
      </c>
    </row>
    <row r="248" customFormat="false" ht="12.75" hidden="false" customHeight="false" outlineLevel="0" collapsed="false">
      <c r="A248" s="53" t="s">
        <v>39</v>
      </c>
      <c r="B248" s="54" t="s">
        <v>40</v>
      </c>
      <c r="C248" s="54" t="n">
        <v>241</v>
      </c>
      <c r="D248" s="55" t="n">
        <v>19.707</v>
      </c>
      <c r="E248" s="32" t="n">
        <v>19.7071</v>
      </c>
      <c r="F248" s="55" t="n">
        <v>0.0949418</v>
      </c>
      <c r="G248" s="54" t="n">
        <v>6.48499E-005</v>
      </c>
      <c r="H248" s="55" t="n">
        <v>4.237</v>
      </c>
      <c r="I248" s="32" t="n">
        <v>4.27696</v>
      </c>
      <c r="J248" s="55" t="n">
        <v>0.00660953</v>
      </c>
      <c r="K248" s="54" t="n">
        <v>0.0399628</v>
      </c>
    </row>
    <row r="249" customFormat="false" ht="12.75" hidden="false" customHeight="false" outlineLevel="0" collapsed="false">
      <c r="A249" s="53" t="s">
        <v>39</v>
      </c>
      <c r="B249" s="54" t="s">
        <v>40</v>
      </c>
      <c r="C249" s="54" t="n">
        <v>241</v>
      </c>
      <c r="D249" s="55" t="n">
        <v>9.659</v>
      </c>
      <c r="E249" s="32" t="n">
        <v>9.65917</v>
      </c>
      <c r="F249" s="55" t="n">
        <v>0.0792187</v>
      </c>
      <c r="G249" s="54" t="n">
        <v>0.000173569</v>
      </c>
      <c r="H249" s="55" t="n">
        <v>4.731</v>
      </c>
      <c r="I249" s="32" t="n">
        <v>4.79293</v>
      </c>
      <c r="J249" s="55" t="n">
        <v>0.00680777</v>
      </c>
      <c r="K249" s="54" t="n">
        <v>0.0619335</v>
      </c>
    </row>
    <row r="250" customFormat="false" ht="12.75" hidden="false" customHeight="false" outlineLevel="0" collapsed="false">
      <c r="A250" s="53" t="s">
        <v>39</v>
      </c>
      <c r="B250" s="54" t="s">
        <v>40</v>
      </c>
      <c r="C250" s="54" t="n">
        <v>241</v>
      </c>
      <c r="D250" s="55" t="n">
        <v>4.704</v>
      </c>
      <c r="E250" s="32" t="n">
        <v>4.70439</v>
      </c>
      <c r="F250" s="55" t="n">
        <v>0.140091</v>
      </c>
      <c r="G250" s="54" t="n">
        <v>0.000385761</v>
      </c>
      <c r="H250" s="55" t="n">
        <v>5.386</v>
      </c>
      <c r="I250" s="32" t="n">
        <v>5.52823</v>
      </c>
      <c r="J250" s="55" t="n">
        <v>0.0279819</v>
      </c>
      <c r="K250" s="54" t="n">
        <v>0.142232</v>
      </c>
    </row>
    <row r="251" customFormat="false" ht="13.5" hidden="false" customHeight="false" outlineLevel="0" collapsed="false">
      <c r="A251" s="56" t="s">
        <v>39</v>
      </c>
      <c r="B251" s="57" t="s">
        <v>40</v>
      </c>
      <c r="C251" s="57" t="n">
        <v>241</v>
      </c>
      <c r="D251" s="58" t="n">
        <v>1.694</v>
      </c>
      <c r="E251" s="59" t="n">
        <v>1.69395</v>
      </c>
      <c r="F251" s="58" t="n">
        <v>0.052691</v>
      </c>
      <c r="G251" s="57" t="n">
        <v>-4.56572E-005</v>
      </c>
      <c r="H251" s="58" t="n">
        <v>5.693</v>
      </c>
      <c r="I251" s="59" t="n">
        <v>5.71422</v>
      </c>
      <c r="J251" s="58" t="n">
        <v>0.0192023</v>
      </c>
      <c r="K251" s="57" t="n">
        <v>0.0212159</v>
      </c>
    </row>
    <row r="252" customFormat="false" ht="13.5" hidden="false" customHeight="false" outlineLevel="0" collapsed="false">
      <c r="A252" s="32" t="s">
        <v>87</v>
      </c>
      <c r="B252" s="32"/>
      <c r="C252" s="32"/>
      <c r="D252" s="32"/>
      <c r="E252" s="32"/>
      <c r="F252" s="32"/>
      <c r="G252" s="32"/>
      <c r="H252" s="32"/>
      <c r="I252" s="32"/>
      <c r="J252" s="32"/>
      <c r="K252" s="32"/>
    </row>
    <row r="253" customFormat="false" ht="12.75" hidden="false" customHeight="false" outlineLevel="0" collapsed="false">
      <c r="A253" s="49" t="s">
        <v>41</v>
      </c>
      <c r="B253" s="50" t="s">
        <v>42</v>
      </c>
      <c r="C253" s="50" t="n">
        <v>241</v>
      </c>
      <c r="D253" s="51" t="n">
        <v>138.082</v>
      </c>
      <c r="E253" s="52" t="n">
        <v>138.082</v>
      </c>
      <c r="F253" s="51" t="n">
        <v>0.424393</v>
      </c>
      <c r="G253" s="50" t="n">
        <v>7.62939E-005</v>
      </c>
      <c r="H253" s="51" t="n">
        <v>2.559</v>
      </c>
      <c r="I253" s="52" t="n">
        <v>2.61089</v>
      </c>
      <c r="J253" s="51" t="n">
        <v>0.00347082</v>
      </c>
      <c r="K253" s="50" t="n">
        <v>0.051892</v>
      </c>
    </row>
    <row r="254" customFormat="false" ht="12.75" hidden="false" customHeight="false" outlineLevel="0" collapsed="false">
      <c r="A254" s="53" t="s">
        <v>41</v>
      </c>
      <c r="B254" s="54" t="s">
        <v>42</v>
      </c>
      <c r="C254" s="54" t="n">
        <v>241</v>
      </c>
      <c r="D254" s="55" t="n">
        <v>124.312</v>
      </c>
      <c r="E254" s="32" t="n">
        <v>124.312</v>
      </c>
      <c r="F254" s="55" t="n">
        <v>0.520577</v>
      </c>
      <c r="G254" s="54" t="n">
        <v>-0.00012207</v>
      </c>
      <c r="H254" s="55" t="n">
        <v>2.892</v>
      </c>
      <c r="I254" s="32" t="n">
        <v>2.924</v>
      </c>
      <c r="J254" s="55" t="n">
        <v>0.00440738</v>
      </c>
      <c r="K254" s="54" t="n">
        <v>0.0320001</v>
      </c>
    </row>
    <row r="255" customFormat="false" ht="12.75" hidden="false" customHeight="false" outlineLevel="0" collapsed="false">
      <c r="A255" s="53" t="s">
        <v>41</v>
      </c>
      <c r="B255" s="54" t="s">
        <v>42</v>
      </c>
      <c r="C255" s="54" t="n">
        <v>222</v>
      </c>
      <c r="D255" s="55" t="n">
        <v>99.493</v>
      </c>
      <c r="E255" s="32" t="n">
        <v>99.694</v>
      </c>
      <c r="F255" s="55" t="n">
        <v>1.16181</v>
      </c>
      <c r="G255" s="54" t="n">
        <v>0.200974</v>
      </c>
      <c r="H255" s="55" t="n">
        <v>3.337</v>
      </c>
      <c r="I255" s="32" t="n">
        <v>3.33588</v>
      </c>
      <c r="J255" s="55" t="n">
        <v>0.00394014</v>
      </c>
      <c r="K255" s="54" t="n">
        <v>-0.00111699</v>
      </c>
    </row>
    <row r="256" customFormat="false" ht="12.75" hidden="false" customHeight="false" outlineLevel="0" collapsed="false">
      <c r="A256" s="53" t="s">
        <v>41</v>
      </c>
      <c r="B256" s="54" t="s">
        <v>42</v>
      </c>
      <c r="C256" s="54" t="n">
        <v>241</v>
      </c>
      <c r="D256" s="55" t="n">
        <v>75.329</v>
      </c>
      <c r="E256" s="32" t="n">
        <v>75.3288</v>
      </c>
      <c r="F256" s="55" t="n">
        <v>0.255403</v>
      </c>
      <c r="G256" s="54" t="n">
        <v>-0.00025177</v>
      </c>
      <c r="H256" s="55" t="n">
        <v>3.823</v>
      </c>
      <c r="I256" s="32" t="n">
        <v>3.78764</v>
      </c>
      <c r="J256" s="55" t="n">
        <v>0.00435584</v>
      </c>
      <c r="K256" s="54" t="n">
        <v>-0.0353611</v>
      </c>
    </row>
    <row r="257" customFormat="false" ht="12.75" hidden="false" customHeight="false" outlineLevel="0" collapsed="false">
      <c r="A257" s="53" t="s">
        <v>41</v>
      </c>
      <c r="B257" s="54" t="s">
        <v>42</v>
      </c>
      <c r="C257" s="54" t="n">
        <v>241</v>
      </c>
      <c r="D257" s="55" t="n">
        <v>49.658</v>
      </c>
      <c r="E257" s="32" t="n">
        <v>49.6584</v>
      </c>
      <c r="F257" s="55" t="n">
        <v>0.394299</v>
      </c>
      <c r="G257" s="54" t="n">
        <v>0.000411987</v>
      </c>
      <c r="H257" s="55" t="n">
        <v>4.412</v>
      </c>
      <c r="I257" s="32" t="n">
        <v>4.36393</v>
      </c>
      <c r="J257" s="55" t="n">
        <v>0.0055647</v>
      </c>
      <c r="K257" s="54" t="n">
        <v>-0.0480709</v>
      </c>
    </row>
    <row r="258" customFormat="false" ht="12.75" hidden="false" customHeight="false" outlineLevel="0" collapsed="false">
      <c r="A258" s="53" t="s">
        <v>41</v>
      </c>
      <c r="B258" s="54" t="s">
        <v>42</v>
      </c>
      <c r="C258" s="54" t="n">
        <v>241</v>
      </c>
      <c r="D258" s="55" t="n">
        <v>39.721</v>
      </c>
      <c r="E258" s="32" t="n">
        <v>39.7211</v>
      </c>
      <c r="F258" s="55" t="n">
        <v>0.587144</v>
      </c>
      <c r="G258" s="54" t="n">
        <v>0.0001297</v>
      </c>
      <c r="H258" s="55" t="n">
        <v>4.76</v>
      </c>
      <c r="I258" s="32" t="n">
        <v>4.74091</v>
      </c>
      <c r="J258" s="55" t="n">
        <v>0.00498296</v>
      </c>
      <c r="K258" s="54" t="n">
        <v>-0.0190873</v>
      </c>
    </row>
    <row r="259" customFormat="false" ht="12.75" hidden="false" customHeight="false" outlineLevel="0" collapsed="false">
      <c r="A259" s="53" t="s">
        <v>41</v>
      </c>
      <c r="B259" s="54" t="s">
        <v>42</v>
      </c>
      <c r="C259" s="54" t="n">
        <v>241</v>
      </c>
      <c r="D259" s="55" t="n">
        <v>30.425</v>
      </c>
      <c r="E259" s="32" t="n">
        <v>30.4246</v>
      </c>
      <c r="F259" s="55" t="n">
        <v>0.27921</v>
      </c>
      <c r="G259" s="54" t="n">
        <v>-0.000371933</v>
      </c>
      <c r="H259" s="55" t="n">
        <v>4.972</v>
      </c>
      <c r="I259" s="32" t="n">
        <v>4.95629</v>
      </c>
      <c r="J259" s="55" t="n">
        <v>0.00615417</v>
      </c>
      <c r="K259" s="54" t="n">
        <v>-0.0157099</v>
      </c>
    </row>
    <row r="260" customFormat="false" ht="12.75" hidden="false" customHeight="false" outlineLevel="0" collapsed="false">
      <c r="A260" s="53" t="s">
        <v>41</v>
      </c>
      <c r="B260" s="54" t="s">
        <v>42</v>
      </c>
      <c r="C260" s="54" t="n">
        <v>241</v>
      </c>
      <c r="D260" s="55" t="n">
        <v>19.519</v>
      </c>
      <c r="E260" s="32" t="n">
        <v>19.5191</v>
      </c>
      <c r="F260" s="55" t="n">
        <v>0.178185</v>
      </c>
      <c r="G260" s="54" t="n">
        <v>0.000116348</v>
      </c>
      <c r="H260" s="55" t="n">
        <v>5.196</v>
      </c>
      <c r="I260" s="32" t="n">
        <v>5.13526</v>
      </c>
      <c r="J260" s="55" t="n">
        <v>0.0147023</v>
      </c>
      <c r="K260" s="54" t="n">
        <v>-0.0607429</v>
      </c>
    </row>
    <row r="261" customFormat="false" ht="12.75" hidden="false" customHeight="false" outlineLevel="0" collapsed="false">
      <c r="A261" s="53" t="s">
        <v>41</v>
      </c>
      <c r="B261" s="54" t="s">
        <v>42</v>
      </c>
      <c r="C261" s="54" t="n">
        <v>241</v>
      </c>
      <c r="D261" s="55" t="n">
        <v>9.733</v>
      </c>
      <c r="E261" s="32" t="n">
        <v>9.73331</v>
      </c>
      <c r="F261" s="55" t="n">
        <v>0.209684</v>
      </c>
      <c r="G261" s="54" t="n">
        <v>0.000311852</v>
      </c>
      <c r="H261" s="55" t="n">
        <v>5.407</v>
      </c>
      <c r="I261" s="32" t="n">
        <v>5.43143</v>
      </c>
      <c r="J261" s="55" t="n">
        <v>0.00731298</v>
      </c>
      <c r="K261" s="54" t="n">
        <v>0.0244317</v>
      </c>
    </row>
    <row r="262" customFormat="false" ht="12.75" hidden="false" customHeight="false" outlineLevel="0" collapsed="false">
      <c r="A262" s="53" t="s">
        <v>41</v>
      </c>
      <c r="B262" s="54" t="s">
        <v>42</v>
      </c>
      <c r="C262" s="54" t="n">
        <v>241</v>
      </c>
      <c r="D262" s="55" t="n">
        <v>5.089</v>
      </c>
      <c r="E262" s="32" t="n">
        <v>5.08863</v>
      </c>
      <c r="F262" s="55" t="n">
        <v>0.441611</v>
      </c>
      <c r="G262" s="54" t="n">
        <v>-0.00037384</v>
      </c>
      <c r="H262" s="55" t="n">
        <v>5.428</v>
      </c>
      <c r="I262" s="32" t="n">
        <v>5.42256</v>
      </c>
      <c r="J262" s="55" t="n">
        <v>0.00603506</v>
      </c>
      <c r="K262" s="54" t="n">
        <v>-0.00543547</v>
      </c>
    </row>
    <row r="263" customFormat="false" ht="13.5" hidden="false" customHeight="false" outlineLevel="0" collapsed="false">
      <c r="A263" s="56" t="s">
        <v>41</v>
      </c>
      <c r="B263" s="57" t="s">
        <v>42</v>
      </c>
      <c r="C263" s="57" t="n">
        <v>241</v>
      </c>
      <c r="D263" s="58" t="n">
        <v>1.847</v>
      </c>
      <c r="E263" s="59" t="n">
        <v>1.84724</v>
      </c>
      <c r="F263" s="58" t="n">
        <v>0.232791</v>
      </c>
      <c r="G263" s="57" t="n">
        <v>0.000236511</v>
      </c>
      <c r="H263" s="58" t="n">
        <v>5.424</v>
      </c>
      <c r="I263" s="59" t="n">
        <v>5.41589</v>
      </c>
      <c r="J263" s="58" t="n">
        <v>0.0131008</v>
      </c>
      <c r="K263" s="57" t="n">
        <v>-0.00810766</v>
      </c>
    </row>
    <row r="264" customFormat="false" ht="12.75" hidden="false" customHeight="false" outlineLevel="0" collapsed="false">
      <c r="A264" s="0" t="s">
        <v>87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00:07:58Z</dcterms:created>
  <dc:creator>G Gatien</dc:creator>
  <dc:description/>
  <dc:language>en-US</dc:language>
  <cp:lastModifiedBy>G Gatien</cp:lastModifiedBy>
  <cp:lastPrinted>2012-11-09T00:07:49Z</cp:lastPrinted>
  <dcterms:modified xsi:type="dcterms:W3CDTF">2012-11-09T00:07:58Z</dcterms:modified>
  <cp:revision>0</cp:revision>
  <dc:subject/>
  <dc:title/>
</cp:coreProperties>
</file>