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45.xml.rels" ContentType="application/vnd.openxmlformats-package.relationships+xml"/>
  <Override PartName="/xl/drawings/_rels/drawing4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48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5.xml" ContentType="application/vnd.openxmlformats-officedocument.drawing+xml"/>
  <Override PartName="/xl/drawings/vmlDrawing2.vml" ContentType="application/vnd.openxmlformats-officedocument.vmlDrawing"/>
  <Override PartName="/xl/drawings/drawing490.xml" ContentType="application/vnd.openxmlformats-officedocument.drawing+xml"/>
  <Override PartName="/xl/drawings/vmlDrawing3.vml" ContentType="application/vnd.openxmlformats-officedocument.vmlDrawing"/>
  <Override PartName="/xl/drawings/drawing733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54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1</definedName>
    <definedName function="false" hidden="false" localSheetId="2" name="known_ys" vbProcedure="false">'(DOX_CTD - DOX_BOT)'!$K$17:$K$231</definedName>
    <definedName function="false" hidden="false" localSheetId="4" name="known_xs" vbProcedure="false">'(DOX_CTD - DOX_BOT) (2)'!$J$17:$J$233</definedName>
    <definedName function="false" hidden="false" localSheetId="4" name="known_ys" vbProcedure="false">'(DOX_CTD - DOX_BOT) (2)'!$K$17:$K$233</definedName>
    <definedName function="false" hidden="false" localSheetId="6" name="known_xs" vbProcedure="false">'(DOX_CTD - DOX_BOT) (3)'!$J$17:$J$252</definedName>
    <definedName function="false" hidden="false" localSheetId="6" name="known_ys" vbProcedure="false">'(DOX_CTD - DOX_BOT) (3)'!$K$17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</t>
  </si>
  <si>
    <t xml:space="preserve">2012-05-0001.sam</t>
  </si>
  <si>
    <t xml:space="preserve"> 2012-05-0002.mrg</t>
  </si>
  <si>
    <t xml:space="preserve">2012-05-0002.sam</t>
  </si>
  <si>
    <t xml:space="preserve"> 2012-05-0007.mrg</t>
  </si>
  <si>
    <t xml:space="preserve">2012-05-0007.sam</t>
  </si>
  <si>
    <t xml:space="preserve"> 2012-05-0013.mrg</t>
  </si>
  <si>
    <t xml:space="preserve">2012-05-0013.sam</t>
  </si>
  <si>
    <t xml:space="preserve"> 2012-05-0015.mrg</t>
  </si>
  <si>
    <t xml:space="preserve">2012-05-0015.sam</t>
  </si>
  <si>
    <t xml:space="preserve"> 2012-05-0023.mrg</t>
  </si>
  <si>
    <t xml:space="preserve">2012-05-0023.sam</t>
  </si>
  <si>
    <t xml:space="preserve"> 2012-05-0027.mrg</t>
  </si>
  <si>
    <t xml:space="preserve">2012-05-0027.sam</t>
  </si>
  <si>
    <t xml:space="preserve"> 2012-05-0037.mrg</t>
  </si>
  <si>
    <t xml:space="preserve">2012-05-0037.sam</t>
  </si>
  <si>
    <t xml:space="preserve"> 2012-05-0041.mrg</t>
  </si>
  <si>
    <t xml:space="preserve">2012-05-0041.sam</t>
  </si>
  <si>
    <t xml:space="preserve"> 2012-05-0046.mrg</t>
  </si>
  <si>
    <t xml:space="preserve">2012-05-0046.sam</t>
  </si>
  <si>
    <t xml:space="preserve"> 2012-05-0051.mrg</t>
  </si>
  <si>
    <t xml:space="preserve">2012-05-0051.sam</t>
  </si>
  <si>
    <t xml:space="preserve"> 2012-05-0057.mrg</t>
  </si>
  <si>
    <t xml:space="preserve">2012-05-0057.sam</t>
  </si>
  <si>
    <t xml:space="preserve"> 2012-05-0064.mrg</t>
  </si>
  <si>
    <t xml:space="preserve">2012-05-0064.sam</t>
  </si>
  <si>
    <t xml:space="preserve"> 2012-05-0067.mrg</t>
  </si>
  <si>
    <t xml:space="preserve">2012-05-0067.sam</t>
  </si>
  <si>
    <t xml:space="preserve"> 2012-05-0070.mrg</t>
  </si>
  <si>
    <t xml:space="preserve">2012-05-0070.sam</t>
  </si>
  <si>
    <t xml:space="preserve"> 2012-05-0073.mrg</t>
  </si>
  <si>
    <t xml:space="preserve">2012-05-0073.sam</t>
  </si>
  <si>
    <t xml:space="preserve"> 2012-05-0076.mrg</t>
  </si>
  <si>
    <t xml:space="preserve">2012-05-0076.sam</t>
  </si>
  <si>
    <t xml:space="preserve"> 2012-05-0083.mrg</t>
  </si>
  <si>
    <t xml:space="preserve">2012-05-008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bottle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11/08 13:49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intial comparison - fit forced through origin &amp; outliers excluded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2</c:f>
              <c:numCache>
                <c:formatCode>General</c:formatCode>
                <c:ptCount val="236"/>
                <c:pt idx="0">
                  <c:v>1.9742</c:v>
                </c:pt>
                <c:pt idx="1">
                  <c:v>3.84442</c:v>
                </c:pt>
                <c:pt idx="2">
                  <c:v>4.48689</c:v>
                </c:pt>
                <c:pt idx="3">
                  <c:v>4.60744</c:v>
                </c:pt>
                <c:pt idx="4">
                  <c:v>4.97596</c:v>
                </c:pt>
                <c:pt idx="5">
                  <c:v>4.96255</c:v>
                </c:pt>
                <c:pt idx="6">
                  <c:v>5.47634</c:v>
                </c:pt>
                <c:pt idx="7">
                  <c:v>7.05959</c:v>
                </c:pt>
                <c:pt idx="8">
                  <c:v>7.7595</c:v>
                </c:pt>
                <c:pt idx="9">
                  <c:v>3.14006</c:v>
                </c:pt>
                <c:pt idx="10">
                  <c:v>3.17551</c:v>
                </c:pt>
                <c:pt idx="11">
                  <c:v>3.19985</c:v>
                </c:pt>
                <c:pt idx="12">
                  <c:v>3.38698</c:v>
                </c:pt>
                <c:pt idx="13">
                  <c:v>3.57137</c:v>
                </c:pt>
                <c:pt idx="14">
                  <c:v>4.06928</c:v>
                </c:pt>
                <c:pt idx="15">
                  <c:v>4.32379</c:v>
                </c:pt>
                <c:pt idx="16">
                  <c:v>4.47259</c:v>
                </c:pt>
                <c:pt idx="17">
                  <c:v>4.68192</c:v>
                </c:pt>
                <c:pt idx="18">
                  <c:v>4.69671</c:v>
                </c:pt>
                <c:pt idx="19">
                  <c:v>4.72721</c:v>
                </c:pt>
                <c:pt idx="20">
                  <c:v>5.01391</c:v>
                </c:pt>
                <c:pt idx="21">
                  <c:v>5.40624</c:v>
                </c:pt>
                <c:pt idx="22">
                  <c:v>5.51507</c:v>
                </c:pt>
                <c:pt idx="23">
                  <c:v>3.48443</c:v>
                </c:pt>
                <c:pt idx="24">
                  <c:v>3.48443</c:v>
                </c:pt>
                <c:pt idx="25">
                  <c:v>3.50735</c:v>
                </c:pt>
                <c:pt idx="26">
                  <c:v>3.53395</c:v>
                </c:pt>
                <c:pt idx="27">
                  <c:v>3.68737</c:v>
                </c:pt>
                <c:pt idx="28">
                  <c:v>3.82071</c:v>
                </c:pt>
                <c:pt idx="29">
                  <c:v>4.37242</c:v>
                </c:pt>
                <c:pt idx="30">
                  <c:v>4.52876</c:v>
                </c:pt>
                <c:pt idx="31">
                  <c:v>4.84919</c:v>
                </c:pt>
                <c:pt idx="32">
                  <c:v>4.94393</c:v>
                </c:pt>
                <c:pt idx="33">
                  <c:v>5.07364</c:v>
                </c:pt>
                <c:pt idx="34">
                  <c:v>5.24747</c:v>
                </c:pt>
                <c:pt idx="35">
                  <c:v>5.38579</c:v>
                </c:pt>
                <c:pt idx="36">
                  <c:v>5.51768</c:v>
                </c:pt>
                <c:pt idx="37">
                  <c:v>3.30451</c:v>
                </c:pt>
                <c:pt idx="38">
                  <c:v>3.43325</c:v>
                </c:pt>
                <c:pt idx="39">
                  <c:v>3.46594</c:v>
                </c:pt>
                <c:pt idx="40">
                  <c:v>3.6522</c:v>
                </c:pt>
                <c:pt idx="41">
                  <c:v>3.74506</c:v>
                </c:pt>
                <c:pt idx="42">
                  <c:v>3.78134</c:v>
                </c:pt>
                <c:pt idx="43">
                  <c:v>3.92172</c:v>
                </c:pt>
                <c:pt idx="44">
                  <c:v>3.95466</c:v>
                </c:pt>
                <c:pt idx="45">
                  <c:v>4.26216</c:v>
                </c:pt>
                <c:pt idx="46">
                  <c:v>4.46447</c:v>
                </c:pt>
                <c:pt idx="47">
                  <c:v>4.54782</c:v>
                </c:pt>
                <c:pt idx="48">
                  <c:v>4.74566</c:v>
                </c:pt>
                <c:pt idx="49">
                  <c:v>5.86903</c:v>
                </c:pt>
                <c:pt idx="50">
                  <c:v>6.34601</c:v>
                </c:pt>
                <c:pt idx="51">
                  <c:v>6.36382</c:v>
                </c:pt>
                <c:pt idx="52">
                  <c:v>3.63798</c:v>
                </c:pt>
                <c:pt idx="53">
                  <c:v>3.65131</c:v>
                </c:pt>
                <c:pt idx="54">
                  <c:v>3.85644</c:v>
                </c:pt>
                <c:pt idx="55">
                  <c:v>3.97634</c:v>
                </c:pt>
                <c:pt idx="56">
                  <c:v>4.1285</c:v>
                </c:pt>
                <c:pt idx="57">
                  <c:v>4.28414</c:v>
                </c:pt>
                <c:pt idx="58">
                  <c:v>4.43674</c:v>
                </c:pt>
                <c:pt idx="59">
                  <c:v>4.60769</c:v>
                </c:pt>
                <c:pt idx="60">
                  <c:v>4.82751</c:v>
                </c:pt>
                <c:pt idx="61">
                  <c:v>4.98185</c:v>
                </c:pt>
                <c:pt idx="62">
                  <c:v>4.97356</c:v>
                </c:pt>
                <c:pt idx="63">
                  <c:v>3.05479</c:v>
                </c:pt>
                <c:pt idx="64">
                  <c:v>3.23454</c:v>
                </c:pt>
                <c:pt idx="65">
                  <c:v>3.62756</c:v>
                </c:pt>
                <c:pt idx="66">
                  <c:v>3.6554</c:v>
                </c:pt>
                <c:pt idx="67">
                  <c:v>3.77943</c:v>
                </c:pt>
                <c:pt idx="68">
                  <c:v>3.87061</c:v>
                </c:pt>
                <c:pt idx="69">
                  <c:v>3.94473</c:v>
                </c:pt>
                <c:pt idx="70">
                  <c:v>3.99703</c:v>
                </c:pt>
                <c:pt idx="71">
                  <c:v>4.02785</c:v>
                </c:pt>
                <c:pt idx="72">
                  <c:v>4.2383</c:v>
                </c:pt>
                <c:pt idx="73">
                  <c:v>4.50029</c:v>
                </c:pt>
                <c:pt idx="74">
                  <c:v>5.00442</c:v>
                </c:pt>
                <c:pt idx="75">
                  <c:v>5.58573</c:v>
                </c:pt>
                <c:pt idx="76">
                  <c:v>6.58744</c:v>
                </c:pt>
                <c:pt idx="77">
                  <c:v>6.57592</c:v>
                </c:pt>
                <c:pt idx="78">
                  <c:v>6.44235</c:v>
                </c:pt>
                <c:pt idx="79">
                  <c:v>3.85731</c:v>
                </c:pt>
                <c:pt idx="80">
                  <c:v>4.03215</c:v>
                </c:pt>
                <c:pt idx="81">
                  <c:v>4.01648</c:v>
                </c:pt>
                <c:pt idx="82">
                  <c:v>4.09885</c:v>
                </c:pt>
                <c:pt idx="83">
                  <c:v>4.07055</c:v>
                </c:pt>
                <c:pt idx="84">
                  <c:v>4.33334</c:v>
                </c:pt>
                <c:pt idx="85">
                  <c:v>4.37012</c:v>
                </c:pt>
                <c:pt idx="86">
                  <c:v>4.46362</c:v>
                </c:pt>
                <c:pt idx="87">
                  <c:v>5.09778</c:v>
                </c:pt>
                <c:pt idx="88">
                  <c:v>6.05353</c:v>
                </c:pt>
                <c:pt idx="89">
                  <c:v>6.52093</c:v>
                </c:pt>
                <c:pt idx="90">
                  <c:v>6.40845</c:v>
                </c:pt>
                <c:pt idx="91">
                  <c:v>3.07623</c:v>
                </c:pt>
                <c:pt idx="92">
                  <c:v>3.28304</c:v>
                </c:pt>
                <c:pt idx="93">
                  <c:v>3.92276</c:v>
                </c:pt>
                <c:pt idx="94">
                  <c:v>3.98904</c:v>
                </c:pt>
                <c:pt idx="95">
                  <c:v>4.03863</c:v>
                </c:pt>
                <c:pt idx="96">
                  <c:v>4.18801</c:v>
                </c:pt>
                <c:pt idx="97">
                  <c:v>4.47952</c:v>
                </c:pt>
                <c:pt idx="98">
                  <c:v>4.34485</c:v>
                </c:pt>
                <c:pt idx="99">
                  <c:v>4.27978</c:v>
                </c:pt>
                <c:pt idx="100">
                  <c:v>4.41647</c:v>
                </c:pt>
                <c:pt idx="101">
                  <c:v>4.60465</c:v>
                </c:pt>
                <c:pt idx="102">
                  <c:v>5.18531</c:v>
                </c:pt>
                <c:pt idx="103">
                  <c:v>5.74954</c:v>
                </c:pt>
                <c:pt idx="104">
                  <c:v>6.28446</c:v>
                </c:pt>
                <c:pt idx="105">
                  <c:v>6.39268</c:v>
                </c:pt>
                <c:pt idx="106">
                  <c:v>2.72581</c:v>
                </c:pt>
                <c:pt idx="107">
                  <c:v>3.66405</c:v>
                </c:pt>
                <c:pt idx="108">
                  <c:v>3.788</c:v>
                </c:pt>
                <c:pt idx="109">
                  <c:v>4.11484</c:v>
                </c:pt>
                <c:pt idx="110">
                  <c:v>4.29136</c:v>
                </c:pt>
                <c:pt idx="111">
                  <c:v>4.33457</c:v>
                </c:pt>
                <c:pt idx="112">
                  <c:v>4.20242</c:v>
                </c:pt>
                <c:pt idx="113">
                  <c:v>4.35566</c:v>
                </c:pt>
                <c:pt idx="114">
                  <c:v>4.48064</c:v>
                </c:pt>
                <c:pt idx="115">
                  <c:v>4.89377</c:v>
                </c:pt>
                <c:pt idx="116">
                  <c:v>5.4673</c:v>
                </c:pt>
                <c:pt idx="117">
                  <c:v>6.86125</c:v>
                </c:pt>
                <c:pt idx="118">
                  <c:v>2.99028</c:v>
                </c:pt>
                <c:pt idx="119">
                  <c:v>3.02846</c:v>
                </c:pt>
                <c:pt idx="120">
                  <c:v>3.11521</c:v>
                </c:pt>
                <c:pt idx="121">
                  <c:v>3.62162</c:v>
                </c:pt>
                <c:pt idx="122">
                  <c:v>3.76445</c:v>
                </c:pt>
                <c:pt idx="123">
                  <c:v>3.95936</c:v>
                </c:pt>
                <c:pt idx="124">
                  <c:v>4.079</c:v>
                </c:pt>
                <c:pt idx="125">
                  <c:v>4.11685</c:v>
                </c:pt>
                <c:pt idx="126">
                  <c:v>4.42106</c:v>
                </c:pt>
                <c:pt idx="127">
                  <c:v>4.42419</c:v>
                </c:pt>
                <c:pt idx="128">
                  <c:v>4.8681</c:v>
                </c:pt>
                <c:pt idx="129">
                  <c:v>5.08796</c:v>
                </c:pt>
                <c:pt idx="130">
                  <c:v>5.36715</c:v>
                </c:pt>
                <c:pt idx="131">
                  <c:v>5.6125</c:v>
                </c:pt>
                <c:pt idx="132">
                  <c:v>5.84394</c:v>
                </c:pt>
                <c:pt idx="133">
                  <c:v>7.28576</c:v>
                </c:pt>
                <c:pt idx="134">
                  <c:v>3.02688</c:v>
                </c:pt>
                <c:pt idx="135">
                  <c:v>3.05602</c:v>
                </c:pt>
                <c:pt idx="136">
                  <c:v>3.27736</c:v>
                </c:pt>
                <c:pt idx="137">
                  <c:v>3.45186</c:v>
                </c:pt>
                <c:pt idx="138">
                  <c:v>3.67706</c:v>
                </c:pt>
                <c:pt idx="139">
                  <c:v>4.17302</c:v>
                </c:pt>
                <c:pt idx="140">
                  <c:v>4.36144</c:v>
                </c:pt>
                <c:pt idx="141">
                  <c:v>4.43244</c:v>
                </c:pt>
                <c:pt idx="142">
                  <c:v>4.50434</c:v>
                </c:pt>
                <c:pt idx="143">
                  <c:v>4.58579</c:v>
                </c:pt>
                <c:pt idx="144">
                  <c:v>4.58687</c:v>
                </c:pt>
                <c:pt idx="145">
                  <c:v>4.58687</c:v>
                </c:pt>
                <c:pt idx="146">
                  <c:v>4.63806</c:v>
                </c:pt>
                <c:pt idx="147">
                  <c:v>4.83639</c:v>
                </c:pt>
                <c:pt idx="148">
                  <c:v>5.06901</c:v>
                </c:pt>
                <c:pt idx="149">
                  <c:v>5.75115</c:v>
                </c:pt>
                <c:pt idx="150">
                  <c:v>7.37043</c:v>
                </c:pt>
                <c:pt idx="151">
                  <c:v>3.92951</c:v>
                </c:pt>
                <c:pt idx="152">
                  <c:v>4.04544</c:v>
                </c:pt>
                <c:pt idx="153">
                  <c:v>4.25335</c:v>
                </c:pt>
                <c:pt idx="154">
                  <c:v>4.42567</c:v>
                </c:pt>
                <c:pt idx="155">
                  <c:v>4.54678</c:v>
                </c:pt>
                <c:pt idx="156">
                  <c:v>4.4158</c:v>
                </c:pt>
                <c:pt idx="157">
                  <c:v>4.65176</c:v>
                </c:pt>
                <c:pt idx="158">
                  <c:v>4.84705</c:v>
                </c:pt>
                <c:pt idx="159">
                  <c:v>4.93436</c:v>
                </c:pt>
                <c:pt idx="160">
                  <c:v>5.35719</c:v>
                </c:pt>
                <c:pt idx="161">
                  <c:v>5.90359</c:v>
                </c:pt>
                <c:pt idx="162">
                  <c:v>6.59441</c:v>
                </c:pt>
                <c:pt idx="163">
                  <c:v>1.5434</c:v>
                </c:pt>
                <c:pt idx="164">
                  <c:v>1.75282</c:v>
                </c:pt>
                <c:pt idx="165">
                  <c:v>1.84055</c:v>
                </c:pt>
                <c:pt idx="166">
                  <c:v>1.92967</c:v>
                </c:pt>
                <c:pt idx="167">
                  <c:v>2.12978</c:v>
                </c:pt>
                <c:pt idx="168">
                  <c:v>2.72969</c:v>
                </c:pt>
                <c:pt idx="169">
                  <c:v>2.87644</c:v>
                </c:pt>
                <c:pt idx="170">
                  <c:v>2.93571</c:v>
                </c:pt>
                <c:pt idx="171">
                  <c:v>3.30053</c:v>
                </c:pt>
                <c:pt idx="172">
                  <c:v>3.45261</c:v>
                </c:pt>
                <c:pt idx="173">
                  <c:v>3.72715</c:v>
                </c:pt>
                <c:pt idx="174">
                  <c:v>4.8797</c:v>
                </c:pt>
                <c:pt idx="175">
                  <c:v>5.05294</c:v>
                </c:pt>
                <c:pt idx="176">
                  <c:v>5.04585</c:v>
                </c:pt>
                <c:pt idx="177">
                  <c:v>1.79241</c:v>
                </c:pt>
                <c:pt idx="178">
                  <c:v>1.78086</c:v>
                </c:pt>
                <c:pt idx="179">
                  <c:v>1.76994</c:v>
                </c:pt>
                <c:pt idx="180">
                  <c:v>1.64171</c:v>
                </c:pt>
                <c:pt idx="181">
                  <c:v>1.74778</c:v>
                </c:pt>
                <c:pt idx="182">
                  <c:v>1.89545</c:v>
                </c:pt>
                <c:pt idx="183">
                  <c:v>2.60343</c:v>
                </c:pt>
                <c:pt idx="184">
                  <c:v>3.30074</c:v>
                </c:pt>
                <c:pt idx="185">
                  <c:v>3.94332</c:v>
                </c:pt>
                <c:pt idx="186">
                  <c:v>4.09686</c:v>
                </c:pt>
                <c:pt idx="187">
                  <c:v>4.25266</c:v>
                </c:pt>
                <c:pt idx="188">
                  <c:v>4.66261</c:v>
                </c:pt>
                <c:pt idx="189">
                  <c:v>5.09757</c:v>
                </c:pt>
                <c:pt idx="190">
                  <c:v>5.56592</c:v>
                </c:pt>
                <c:pt idx="191">
                  <c:v>1.68452</c:v>
                </c:pt>
                <c:pt idx="192">
                  <c:v>1.67273</c:v>
                </c:pt>
                <c:pt idx="193">
                  <c:v>1.67666</c:v>
                </c:pt>
                <c:pt idx="194">
                  <c:v>1.68719</c:v>
                </c:pt>
                <c:pt idx="195">
                  <c:v>2.07803</c:v>
                </c:pt>
                <c:pt idx="196">
                  <c:v>2.61753</c:v>
                </c:pt>
                <c:pt idx="197">
                  <c:v>3.39037</c:v>
                </c:pt>
                <c:pt idx="198">
                  <c:v>3.7936</c:v>
                </c:pt>
                <c:pt idx="199">
                  <c:v>4.03517</c:v>
                </c:pt>
                <c:pt idx="200">
                  <c:v>4.63938</c:v>
                </c:pt>
                <c:pt idx="201">
                  <c:v>5.00005</c:v>
                </c:pt>
                <c:pt idx="202">
                  <c:v>5.06944</c:v>
                </c:pt>
                <c:pt idx="203">
                  <c:v>5.11216</c:v>
                </c:pt>
                <c:pt idx="204">
                  <c:v>1.63733</c:v>
                </c:pt>
                <c:pt idx="205">
                  <c:v>1.62307</c:v>
                </c:pt>
                <c:pt idx="206">
                  <c:v>1.62115</c:v>
                </c:pt>
                <c:pt idx="207">
                  <c:v>1.66318</c:v>
                </c:pt>
                <c:pt idx="208">
                  <c:v>2.24755</c:v>
                </c:pt>
                <c:pt idx="209">
                  <c:v>3.09653</c:v>
                </c:pt>
                <c:pt idx="210">
                  <c:v>3.50627</c:v>
                </c:pt>
                <c:pt idx="211">
                  <c:v>3.71568</c:v>
                </c:pt>
                <c:pt idx="212">
                  <c:v>4.16466</c:v>
                </c:pt>
                <c:pt idx="213">
                  <c:v>4.52824</c:v>
                </c:pt>
                <c:pt idx="214">
                  <c:v>4.83895</c:v>
                </c:pt>
                <c:pt idx="215">
                  <c:v>4.99912</c:v>
                </c:pt>
                <c:pt idx="216">
                  <c:v>2.09719</c:v>
                </c:pt>
                <c:pt idx="217">
                  <c:v>2.52523</c:v>
                </c:pt>
                <c:pt idx="218">
                  <c:v>3.15293</c:v>
                </c:pt>
                <c:pt idx="219">
                  <c:v>3.30175</c:v>
                </c:pt>
                <c:pt idx="220">
                  <c:v>3.69641</c:v>
                </c:pt>
                <c:pt idx="221">
                  <c:v>3.99565</c:v>
                </c:pt>
                <c:pt idx="222">
                  <c:v>4.47769</c:v>
                </c:pt>
                <c:pt idx="223">
                  <c:v>5.16464</c:v>
                </c:pt>
                <c:pt idx="224">
                  <c:v>5.33842</c:v>
                </c:pt>
                <c:pt idx="225">
                  <c:v>2.43913</c:v>
                </c:pt>
                <c:pt idx="226">
                  <c:v>2.73175</c:v>
                </c:pt>
                <c:pt idx="227">
                  <c:v>3.11649</c:v>
                </c:pt>
                <c:pt idx="228">
                  <c:v>3.53862</c:v>
                </c:pt>
                <c:pt idx="229">
                  <c:v>4.07688</c:v>
                </c:pt>
                <c:pt idx="230">
                  <c:v>4.42912</c:v>
                </c:pt>
                <c:pt idx="231">
                  <c:v>4.63041</c:v>
                </c:pt>
                <c:pt idx="232">
                  <c:v>4.79758</c:v>
                </c:pt>
                <c:pt idx="233">
                  <c:v>5.07426</c:v>
                </c:pt>
                <c:pt idx="234">
                  <c:v>5.06588</c:v>
                </c:pt>
                <c:pt idx="235">
                  <c:v>5.05966</c:v>
                </c:pt>
              </c:numCache>
            </c:numRef>
          </c:xVal>
          <c:yVal>
            <c:numRef>
              <c:f>'(DOX_CTD - DOX_BOT)'!$F$17:$F$252</c:f>
              <c:numCache>
                <c:formatCode>General</c:formatCode>
                <c:ptCount val="236"/>
                <c:pt idx="0">
                  <c:v>-0.646805</c:v>
                </c:pt>
                <c:pt idx="1">
                  <c:v>-0.0315809</c:v>
                </c:pt>
                <c:pt idx="2">
                  <c:v>-0.271108</c:v>
                </c:pt>
                <c:pt idx="3">
                  <c:v>-0.291556</c:v>
                </c:pt>
                <c:pt idx="4">
                  <c:v>-0.298038</c:v>
                </c:pt>
                <c:pt idx="5">
                  <c:v>-0.390448</c:v>
                </c:pt>
                <c:pt idx="6">
                  <c:v>-0.328655</c:v>
                </c:pt>
                <c:pt idx="7">
                  <c:v>-0.333411</c:v>
                </c:pt>
                <c:pt idx="8">
                  <c:v>-0.528502</c:v>
                </c:pt>
                <c:pt idx="9">
                  <c:v>-0.191938</c:v>
                </c:pt>
                <c:pt idx="10">
                  <c:v>-0.194485</c:v>
                </c:pt>
                <c:pt idx="11">
                  <c:v>-0.21315</c:v>
                </c:pt>
                <c:pt idx="12">
                  <c:v>-0.230021</c:v>
                </c:pt>
                <c:pt idx="13">
                  <c:v>-0.245631</c:v>
                </c:pt>
                <c:pt idx="14">
                  <c:v>-0.305722</c:v>
                </c:pt>
                <c:pt idx="15">
                  <c:v>-0.296207</c:v>
                </c:pt>
                <c:pt idx="16">
                  <c:v>-0.301407</c:v>
                </c:pt>
                <c:pt idx="17">
                  <c:v>-0.333083</c:v>
                </c:pt>
                <c:pt idx="18">
                  <c:v>-0.32829</c:v>
                </c:pt>
                <c:pt idx="19">
                  <c:v>-0.350789</c:v>
                </c:pt>
                <c:pt idx="20">
                  <c:v>-0.354091</c:v>
                </c:pt>
                <c:pt idx="21">
                  <c:v>-0.440755</c:v>
                </c:pt>
                <c:pt idx="22">
                  <c:v>-0.385933</c:v>
                </c:pt>
                <c:pt idx="23">
                  <c:v>-0.265575</c:v>
                </c:pt>
                <c:pt idx="24">
                  <c:v>-0.230575</c:v>
                </c:pt>
                <c:pt idx="25">
                  <c:v>-0.231652</c:v>
                </c:pt>
                <c:pt idx="26">
                  <c:v>-0.25305</c:v>
                </c:pt>
                <c:pt idx="27">
                  <c:v>-0.266627</c:v>
                </c:pt>
                <c:pt idx="28">
                  <c:v>-0.277291</c:v>
                </c:pt>
                <c:pt idx="29">
                  <c:v>-0.320585</c:v>
                </c:pt>
                <c:pt idx="30">
                  <c:v>-0.32024</c:v>
                </c:pt>
                <c:pt idx="31">
                  <c:v>-0.362809</c:v>
                </c:pt>
                <c:pt idx="32">
                  <c:v>-0.35207</c:v>
                </c:pt>
                <c:pt idx="33">
                  <c:v>-0.354357</c:v>
                </c:pt>
                <c:pt idx="34">
                  <c:v>-0.285531</c:v>
                </c:pt>
                <c:pt idx="35">
                  <c:v>-0.334207</c:v>
                </c:pt>
                <c:pt idx="36">
                  <c:v>-0.561319</c:v>
                </c:pt>
                <c:pt idx="37">
                  <c:v>-0.23049</c:v>
                </c:pt>
                <c:pt idx="38">
                  <c:v>-0.229751</c:v>
                </c:pt>
                <c:pt idx="39">
                  <c:v>-0.239058</c:v>
                </c:pt>
                <c:pt idx="40">
                  <c:v>-0.254797</c:v>
                </c:pt>
                <c:pt idx="41">
                  <c:v>-0.254938</c:v>
                </c:pt>
                <c:pt idx="42">
                  <c:v>-0.28966</c:v>
                </c:pt>
                <c:pt idx="43">
                  <c:v>-0.267282</c:v>
                </c:pt>
                <c:pt idx="44">
                  <c:v>-0.27534</c:v>
                </c:pt>
                <c:pt idx="45">
                  <c:v>-0.315842</c:v>
                </c:pt>
                <c:pt idx="46">
                  <c:v>-0.304531</c:v>
                </c:pt>
                <c:pt idx="47">
                  <c:v>-0.327178</c:v>
                </c:pt>
                <c:pt idx="48">
                  <c:v>-0.310336</c:v>
                </c:pt>
                <c:pt idx="49">
                  <c:v>-0.252971</c:v>
                </c:pt>
                <c:pt idx="50">
                  <c:v>-0.444987</c:v>
                </c:pt>
                <c:pt idx="51">
                  <c:v>-0.441185</c:v>
                </c:pt>
                <c:pt idx="52">
                  <c:v>-0.235025</c:v>
                </c:pt>
                <c:pt idx="53">
                  <c:v>-0.230693</c:v>
                </c:pt>
                <c:pt idx="54">
                  <c:v>-0.261564</c:v>
                </c:pt>
                <c:pt idx="55">
                  <c:v>-0.25766</c:v>
                </c:pt>
                <c:pt idx="56">
                  <c:v>-0.311498</c:v>
                </c:pt>
                <c:pt idx="57">
                  <c:v>-0.278859</c:v>
                </c:pt>
                <c:pt idx="58">
                  <c:v>-0.311262</c:v>
                </c:pt>
                <c:pt idx="59">
                  <c:v>-0.277308</c:v>
                </c:pt>
                <c:pt idx="60">
                  <c:v>-0.262486</c:v>
                </c:pt>
                <c:pt idx="61">
                  <c:v>-0.296154</c:v>
                </c:pt>
                <c:pt idx="62">
                  <c:v>-0.34844</c:v>
                </c:pt>
                <c:pt idx="63">
                  <c:v>-0.221212</c:v>
                </c:pt>
                <c:pt idx="64">
                  <c:v>-0.228461</c:v>
                </c:pt>
                <c:pt idx="65">
                  <c:v>-0.241436</c:v>
                </c:pt>
                <c:pt idx="66">
                  <c:v>-0.264598</c:v>
                </c:pt>
                <c:pt idx="67">
                  <c:v>-0.262573</c:v>
                </c:pt>
                <c:pt idx="68">
                  <c:v>-0.28139</c:v>
                </c:pt>
                <c:pt idx="69">
                  <c:v>-0.27627</c:v>
                </c:pt>
                <c:pt idx="70">
                  <c:v>-0.277971</c:v>
                </c:pt>
                <c:pt idx="71">
                  <c:v>-0.280145</c:v>
                </c:pt>
                <c:pt idx="72">
                  <c:v>-0.285701</c:v>
                </c:pt>
                <c:pt idx="73">
                  <c:v>-0.304714</c:v>
                </c:pt>
                <c:pt idx="74">
                  <c:v>-0.130581</c:v>
                </c:pt>
                <c:pt idx="75">
                  <c:v>-0.327266</c:v>
                </c:pt>
                <c:pt idx="76">
                  <c:v>-0.144564</c:v>
                </c:pt>
                <c:pt idx="77">
                  <c:v>-0.474083</c:v>
                </c:pt>
                <c:pt idx="78">
                  <c:v>-0.423647</c:v>
                </c:pt>
                <c:pt idx="79">
                  <c:v>-0.261693</c:v>
                </c:pt>
                <c:pt idx="80">
                  <c:v>-0.277855</c:v>
                </c:pt>
                <c:pt idx="81">
                  <c:v>-0.318519</c:v>
                </c:pt>
                <c:pt idx="82">
                  <c:v>-0.293149</c:v>
                </c:pt>
                <c:pt idx="83">
                  <c:v>-0.278452</c:v>
                </c:pt>
                <c:pt idx="84">
                  <c:v>-0.35466</c:v>
                </c:pt>
                <c:pt idx="85">
                  <c:v>-0.314884</c:v>
                </c:pt>
                <c:pt idx="86">
                  <c:v>-0.295377</c:v>
                </c:pt>
                <c:pt idx="87">
                  <c:v>-0.27122</c:v>
                </c:pt>
                <c:pt idx="88">
                  <c:v>-0.301473</c:v>
                </c:pt>
                <c:pt idx="89">
                  <c:v>-0.621071</c:v>
                </c:pt>
                <c:pt idx="90">
                  <c:v>-0.429552</c:v>
                </c:pt>
                <c:pt idx="91">
                  <c:v>-0.211768</c:v>
                </c:pt>
                <c:pt idx="92">
                  <c:v>-0.205963</c:v>
                </c:pt>
                <c:pt idx="93">
                  <c:v>-0.310241</c:v>
                </c:pt>
                <c:pt idx="94">
                  <c:v>-0.277959</c:v>
                </c:pt>
                <c:pt idx="95">
                  <c:v>-0.290365</c:v>
                </c:pt>
                <c:pt idx="96">
                  <c:v>-0.347991</c:v>
                </c:pt>
                <c:pt idx="97">
                  <c:v>-0.316481</c:v>
                </c:pt>
                <c:pt idx="98">
                  <c:v>-0.352154</c:v>
                </c:pt>
                <c:pt idx="99">
                  <c:v>-0.271224</c:v>
                </c:pt>
                <c:pt idx="100">
                  <c:v>-0.305527</c:v>
                </c:pt>
                <c:pt idx="101">
                  <c:v>-0.369353</c:v>
                </c:pt>
                <c:pt idx="102">
                  <c:v>-0.315689</c:v>
                </c:pt>
                <c:pt idx="103">
                  <c:v>-0.153465</c:v>
                </c:pt>
                <c:pt idx="104">
                  <c:v>-0.266535</c:v>
                </c:pt>
                <c:pt idx="105">
                  <c:v>-0.398324</c:v>
                </c:pt>
                <c:pt idx="106">
                  <c:v>-0.205191</c:v>
                </c:pt>
                <c:pt idx="107">
                  <c:v>-0.272954</c:v>
                </c:pt>
                <c:pt idx="108">
                  <c:v>-0.273004</c:v>
                </c:pt>
                <c:pt idx="109">
                  <c:v>-0.286158</c:v>
                </c:pt>
                <c:pt idx="110">
                  <c:v>-0.294641</c:v>
                </c:pt>
                <c:pt idx="111">
                  <c:v>-0.301432</c:v>
                </c:pt>
                <c:pt idx="112">
                  <c:v>-0.264577</c:v>
                </c:pt>
                <c:pt idx="113">
                  <c:v>-0.293336</c:v>
                </c:pt>
                <c:pt idx="114">
                  <c:v>-0.326361</c:v>
                </c:pt>
                <c:pt idx="115">
                  <c:v>-0.194232</c:v>
                </c:pt>
                <c:pt idx="116">
                  <c:v>-0.400697</c:v>
                </c:pt>
                <c:pt idx="117">
                  <c:v>-0.352751</c:v>
                </c:pt>
                <c:pt idx="118">
                  <c:v>-0.212718</c:v>
                </c:pt>
                <c:pt idx="119">
                  <c:v>-0.226544</c:v>
                </c:pt>
                <c:pt idx="120">
                  <c:v>-0.213788</c:v>
                </c:pt>
                <c:pt idx="121">
                  <c:v>-0.271378</c:v>
                </c:pt>
                <c:pt idx="122">
                  <c:v>-0.283548</c:v>
                </c:pt>
                <c:pt idx="123">
                  <c:v>-0.298643</c:v>
                </c:pt>
                <c:pt idx="124">
                  <c:v>-0.29</c:v>
                </c:pt>
                <c:pt idx="125">
                  <c:v>-0.309145</c:v>
                </c:pt>
                <c:pt idx="126">
                  <c:v>-0.323942</c:v>
                </c:pt>
                <c:pt idx="127">
                  <c:v>-0.314809</c:v>
                </c:pt>
                <c:pt idx="128">
                  <c:v>-0.4049</c:v>
                </c:pt>
                <c:pt idx="129">
                  <c:v>-0.346037</c:v>
                </c:pt>
                <c:pt idx="130">
                  <c:v>-0.376846</c:v>
                </c:pt>
                <c:pt idx="131">
                  <c:v>-0.380498</c:v>
                </c:pt>
                <c:pt idx="132">
                  <c:v>-0.694058</c:v>
                </c:pt>
                <c:pt idx="133">
                  <c:v>-0.448239</c:v>
                </c:pt>
                <c:pt idx="134">
                  <c:v>-0.217124</c:v>
                </c:pt>
                <c:pt idx="135">
                  <c:v>-0.249975</c:v>
                </c:pt>
                <c:pt idx="136">
                  <c:v>-0.226643</c:v>
                </c:pt>
                <c:pt idx="137">
                  <c:v>-0.259141</c:v>
                </c:pt>
                <c:pt idx="138">
                  <c:v>-0.247942</c:v>
                </c:pt>
                <c:pt idx="139">
                  <c:v>-0.327979</c:v>
                </c:pt>
                <c:pt idx="140">
                  <c:v>-0.311564</c:v>
                </c:pt>
                <c:pt idx="141">
                  <c:v>-0.31756</c:v>
                </c:pt>
                <c:pt idx="142">
                  <c:v>-0.330664</c:v>
                </c:pt>
                <c:pt idx="143">
                  <c:v>-0.320208</c:v>
                </c:pt>
                <c:pt idx="144">
                  <c:v>-0.346127</c:v>
                </c:pt>
                <c:pt idx="145">
                  <c:v>-0.349126</c:v>
                </c:pt>
                <c:pt idx="146">
                  <c:v>-0.319938</c:v>
                </c:pt>
                <c:pt idx="147">
                  <c:v>-0.340614</c:v>
                </c:pt>
                <c:pt idx="148">
                  <c:v>-0.406991</c:v>
                </c:pt>
                <c:pt idx="149">
                  <c:v>-0.530855</c:v>
                </c:pt>
                <c:pt idx="150">
                  <c:v>-0.517572</c:v>
                </c:pt>
                <c:pt idx="151">
                  <c:v>-0.268486</c:v>
                </c:pt>
                <c:pt idx="152">
                  <c:v>-0.30756</c:v>
                </c:pt>
                <c:pt idx="153">
                  <c:v>-0.310652</c:v>
                </c:pt>
                <c:pt idx="154">
                  <c:v>-0.301328</c:v>
                </c:pt>
                <c:pt idx="155">
                  <c:v>-0.344224</c:v>
                </c:pt>
                <c:pt idx="156">
                  <c:v>-0.307203</c:v>
                </c:pt>
                <c:pt idx="157">
                  <c:v>-0.303241</c:v>
                </c:pt>
                <c:pt idx="158">
                  <c:v>-0.28595</c:v>
                </c:pt>
                <c:pt idx="159">
                  <c:v>-0.333639</c:v>
                </c:pt>
                <c:pt idx="160">
                  <c:v>-0.253813</c:v>
                </c:pt>
                <c:pt idx="161">
                  <c:v>0.018589</c:v>
                </c:pt>
                <c:pt idx="162">
                  <c:v>-0.437585</c:v>
                </c:pt>
                <c:pt idx="163">
                  <c:v>-0.163602</c:v>
                </c:pt>
                <c:pt idx="164">
                  <c:v>-0.117178</c:v>
                </c:pt>
                <c:pt idx="165">
                  <c:v>-0.135448</c:v>
                </c:pt>
                <c:pt idx="166">
                  <c:v>-0.157328</c:v>
                </c:pt>
                <c:pt idx="167">
                  <c:v>-0.164224</c:v>
                </c:pt>
                <c:pt idx="168">
                  <c:v>-0.251307</c:v>
                </c:pt>
                <c:pt idx="169">
                  <c:v>-0.23456</c:v>
                </c:pt>
                <c:pt idx="170">
                  <c:v>-0.196286</c:v>
                </c:pt>
                <c:pt idx="171">
                  <c:v>-0.285469</c:v>
                </c:pt>
                <c:pt idx="172">
                  <c:v>-0.293386</c:v>
                </c:pt>
                <c:pt idx="173">
                  <c:v>-0.289851</c:v>
                </c:pt>
                <c:pt idx="174">
                  <c:v>-0.376299</c:v>
                </c:pt>
                <c:pt idx="175">
                  <c:v>-0.389058</c:v>
                </c:pt>
                <c:pt idx="176">
                  <c:v>-0.409146</c:v>
                </c:pt>
                <c:pt idx="177">
                  <c:v>-0.0825851</c:v>
                </c:pt>
                <c:pt idx="178">
                  <c:v>-0.0901412</c:v>
                </c:pt>
                <c:pt idx="179">
                  <c:v>-0.100062</c:v>
                </c:pt>
                <c:pt idx="180">
                  <c:v>-0.10129</c:v>
                </c:pt>
                <c:pt idx="181">
                  <c:v>-0.11322</c:v>
                </c:pt>
                <c:pt idx="182">
                  <c:v>-0.156548</c:v>
                </c:pt>
                <c:pt idx="183">
                  <c:v>-0.214573</c:v>
                </c:pt>
                <c:pt idx="184">
                  <c:v>-0.311261</c:v>
                </c:pt>
                <c:pt idx="185">
                  <c:v>-0.357685</c:v>
                </c:pt>
                <c:pt idx="186">
                  <c:v>-0.344137</c:v>
                </c:pt>
                <c:pt idx="187">
                  <c:v>-0.31134</c:v>
                </c:pt>
                <c:pt idx="188">
                  <c:v>-0.437386</c:v>
                </c:pt>
                <c:pt idx="189">
                  <c:v>-0.461427</c:v>
                </c:pt>
                <c:pt idx="190">
                  <c:v>-0.336083</c:v>
                </c:pt>
                <c:pt idx="191">
                  <c:v>-0.156477</c:v>
                </c:pt>
                <c:pt idx="192">
                  <c:v>-0.12527</c:v>
                </c:pt>
                <c:pt idx="193">
                  <c:v>-0.111336</c:v>
                </c:pt>
                <c:pt idx="194">
                  <c:v>-0.123813</c:v>
                </c:pt>
                <c:pt idx="195">
                  <c:v>-0.176971</c:v>
                </c:pt>
                <c:pt idx="196">
                  <c:v>-0.208469</c:v>
                </c:pt>
                <c:pt idx="197">
                  <c:v>-0.290631</c:v>
                </c:pt>
                <c:pt idx="198">
                  <c:v>-0.306398</c:v>
                </c:pt>
                <c:pt idx="199">
                  <c:v>-0.320834</c:v>
                </c:pt>
                <c:pt idx="200">
                  <c:v>-0.383622</c:v>
                </c:pt>
                <c:pt idx="201">
                  <c:v>-0.365946</c:v>
                </c:pt>
                <c:pt idx="202">
                  <c:v>-0.37356</c:v>
                </c:pt>
                <c:pt idx="203">
                  <c:v>-0.389842</c:v>
                </c:pt>
                <c:pt idx="204">
                  <c:v>-0.0746722</c:v>
                </c:pt>
                <c:pt idx="205">
                  <c:v>-0.0999254</c:v>
                </c:pt>
                <c:pt idx="206">
                  <c:v>-0.109855</c:v>
                </c:pt>
                <c:pt idx="207">
                  <c:v>-0.110822</c:v>
                </c:pt>
                <c:pt idx="208">
                  <c:v>-0.260448</c:v>
                </c:pt>
                <c:pt idx="209">
                  <c:v>-0.253473</c:v>
                </c:pt>
                <c:pt idx="210">
                  <c:v>-0.274726</c:v>
                </c:pt>
                <c:pt idx="211">
                  <c:v>-0.285324</c:v>
                </c:pt>
                <c:pt idx="212">
                  <c:v>-0.23934</c:v>
                </c:pt>
                <c:pt idx="213">
                  <c:v>-0.303755</c:v>
                </c:pt>
                <c:pt idx="214">
                  <c:v>-0.376054</c:v>
                </c:pt>
                <c:pt idx="215">
                  <c:v>-0.318875</c:v>
                </c:pt>
                <c:pt idx="216">
                  <c:v>-0.117813</c:v>
                </c:pt>
                <c:pt idx="217">
                  <c:v>-0.177768</c:v>
                </c:pt>
                <c:pt idx="218">
                  <c:v>-0.267075</c:v>
                </c:pt>
                <c:pt idx="219">
                  <c:v>-0.264253</c:v>
                </c:pt>
                <c:pt idx="220">
                  <c:v>-0.270589</c:v>
                </c:pt>
                <c:pt idx="221">
                  <c:v>-0.241353</c:v>
                </c:pt>
                <c:pt idx="222">
                  <c:v>-0.253311</c:v>
                </c:pt>
                <c:pt idx="223">
                  <c:v>-0.221357</c:v>
                </c:pt>
                <c:pt idx="224">
                  <c:v>-0.354577</c:v>
                </c:pt>
                <c:pt idx="225">
                  <c:v>-0.119871</c:v>
                </c:pt>
                <c:pt idx="226">
                  <c:v>-0.160253</c:v>
                </c:pt>
                <c:pt idx="227">
                  <c:v>-0.220513</c:v>
                </c:pt>
                <c:pt idx="228">
                  <c:v>-0.284382</c:v>
                </c:pt>
                <c:pt idx="229">
                  <c:v>-0.335116</c:v>
                </c:pt>
                <c:pt idx="230">
                  <c:v>-0.33088</c:v>
                </c:pt>
                <c:pt idx="231">
                  <c:v>-0.341589</c:v>
                </c:pt>
                <c:pt idx="232">
                  <c:v>-0.398419</c:v>
                </c:pt>
                <c:pt idx="233">
                  <c:v>-0.332743</c:v>
                </c:pt>
                <c:pt idx="234">
                  <c:v>-0.36212</c:v>
                </c:pt>
                <c:pt idx="235">
                  <c:v>-0.36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(DOX_CTD - DOX_BOT)'!$J$17:$J$252</c:f>
              <c:numCache>
                <c:formatCode>General</c:formatCode>
                <c:ptCount val="236"/>
                <c:pt idx="0">
                  <c:v>4.48689</c:v>
                </c:pt>
                <c:pt idx="1">
                  <c:v>4.60744</c:v>
                </c:pt>
                <c:pt idx="2">
                  <c:v>4.97596</c:v>
                </c:pt>
                <c:pt idx="3">
                  <c:v>4.96255</c:v>
                </c:pt>
                <c:pt idx="4">
                  <c:v>5.47634</c:v>
                </c:pt>
                <c:pt idx="5">
                  <c:v>7.7595</c:v>
                </c:pt>
                <c:pt idx="6">
                  <c:v>3.14006</c:v>
                </c:pt>
                <c:pt idx="7">
                  <c:v>3.17551</c:v>
                </c:pt>
                <c:pt idx="8">
                  <c:v>3.19985</c:v>
                </c:pt>
                <c:pt idx="9">
                  <c:v>3.38698</c:v>
                </c:pt>
                <c:pt idx="10">
                  <c:v>3.57137</c:v>
                </c:pt>
                <c:pt idx="11">
                  <c:v>4.06928</c:v>
                </c:pt>
                <c:pt idx="12">
                  <c:v>4.32379</c:v>
                </c:pt>
                <c:pt idx="13">
                  <c:v>4.47259</c:v>
                </c:pt>
                <c:pt idx="14">
                  <c:v>4.68192</c:v>
                </c:pt>
                <c:pt idx="15">
                  <c:v>4.69671</c:v>
                </c:pt>
                <c:pt idx="16">
                  <c:v>4.72721</c:v>
                </c:pt>
                <c:pt idx="17">
                  <c:v>5.01391</c:v>
                </c:pt>
                <c:pt idx="18">
                  <c:v>5.40624</c:v>
                </c:pt>
                <c:pt idx="19">
                  <c:v>5.51507</c:v>
                </c:pt>
                <c:pt idx="20">
                  <c:v>3.48443</c:v>
                </c:pt>
                <c:pt idx="21">
                  <c:v>3.48443</c:v>
                </c:pt>
                <c:pt idx="22">
                  <c:v>3.50735</c:v>
                </c:pt>
                <c:pt idx="23">
                  <c:v>3.53395</c:v>
                </c:pt>
                <c:pt idx="24">
                  <c:v>3.68737</c:v>
                </c:pt>
                <c:pt idx="25">
                  <c:v>3.82071</c:v>
                </c:pt>
                <c:pt idx="26">
                  <c:v>4.37242</c:v>
                </c:pt>
                <c:pt idx="27">
                  <c:v>4.52876</c:v>
                </c:pt>
                <c:pt idx="28">
                  <c:v>4.84919</c:v>
                </c:pt>
                <c:pt idx="29">
                  <c:v>4.94393</c:v>
                </c:pt>
                <c:pt idx="30">
                  <c:v>5.07364</c:v>
                </c:pt>
                <c:pt idx="31">
                  <c:v>5.24747</c:v>
                </c:pt>
                <c:pt idx="32">
                  <c:v>5.38579</c:v>
                </c:pt>
                <c:pt idx="33">
                  <c:v>3.30451</c:v>
                </c:pt>
                <c:pt idx="34">
                  <c:v>3.43325</c:v>
                </c:pt>
                <c:pt idx="35">
                  <c:v>3.46594</c:v>
                </c:pt>
                <c:pt idx="36">
                  <c:v>3.6522</c:v>
                </c:pt>
                <c:pt idx="37">
                  <c:v>3.74506</c:v>
                </c:pt>
                <c:pt idx="38">
                  <c:v>3.78134</c:v>
                </c:pt>
                <c:pt idx="39">
                  <c:v>3.92172</c:v>
                </c:pt>
                <c:pt idx="40">
                  <c:v>3.95466</c:v>
                </c:pt>
                <c:pt idx="41">
                  <c:v>4.26216</c:v>
                </c:pt>
                <c:pt idx="42">
                  <c:v>4.46447</c:v>
                </c:pt>
                <c:pt idx="43">
                  <c:v>4.54782</c:v>
                </c:pt>
                <c:pt idx="44">
                  <c:v>4.74566</c:v>
                </c:pt>
                <c:pt idx="45">
                  <c:v>6.34601</c:v>
                </c:pt>
                <c:pt idx="46">
                  <c:v>6.36382</c:v>
                </c:pt>
                <c:pt idx="47">
                  <c:v>3.63798</c:v>
                </c:pt>
                <c:pt idx="48">
                  <c:v>3.65131</c:v>
                </c:pt>
                <c:pt idx="49">
                  <c:v>3.85644</c:v>
                </c:pt>
                <c:pt idx="50">
                  <c:v>3.97634</c:v>
                </c:pt>
                <c:pt idx="51">
                  <c:v>4.1285</c:v>
                </c:pt>
                <c:pt idx="52">
                  <c:v>4.28414</c:v>
                </c:pt>
                <c:pt idx="53">
                  <c:v>4.43674</c:v>
                </c:pt>
                <c:pt idx="54">
                  <c:v>4.60769</c:v>
                </c:pt>
                <c:pt idx="55">
                  <c:v>4.82751</c:v>
                </c:pt>
                <c:pt idx="56">
                  <c:v>4.98185</c:v>
                </c:pt>
                <c:pt idx="57">
                  <c:v>4.97356</c:v>
                </c:pt>
                <c:pt idx="58">
                  <c:v>3.05479</c:v>
                </c:pt>
                <c:pt idx="59">
                  <c:v>3.23454</c:v>
                </c:pt>
                <c:pt idx="60">
                  <c:v>3.62756</c:v>
                </c:pt>
                <c:pt idx="61">
                  <c:v>3.6554</c:v>
                </c:pt>
                <c:pt idx="62">
                  <c:v>3.77943</c:v>
                </c:pt>
                <c:pt idx="63">
                  <c:v>3.87061</c:v>
                </c:pt>
                <c:pt idx="64">
                  <c:v>3.94473</c:v>
                </c:pt>
                <c:pt idx="65">
                  <c:v>3.99703</c:v>
                </c:pt>
                <c:pt idx="66">
                  <c:v>4.02785</c:v>
                </c:pt>
                <c:pt idx="67">
                  <c:v>4.2383</c:v>
                </c:pt>
                <c:pt idx="68">
                  <c:v>4.50029</c:v>
                </c:pt>
                <c:pt idx="69">
                  <c:v>5.58573</c:v>
                </c:pt>
                <c:pt idx="70">
                  <c:v>6.57592</c:v>
                </c:pt>
                <c:pt idx="71">
                  <c:v>6.44235</c:v>
                </c:pt>
                <c:pt idx="72">
                  <c:v>3.85731</c:v>
                </c:pt>
                <c:pt idx="73">
                  <c:v>4.03215</c:v>
                </c:pt>
                <c:pt idx="74">
                  <c:v>4.01648</c:v>
                </c:pt>
                <c:pt idx="75">
                  <c:v>4.09885</c:v>
                </c:pt>
                <c:pt idx="76">
                  <c:v>4.07055</c:v>
                </c:pt>
                <c:pt idx="77">
                  <c:v>4.33334</c:v>
                </c:pt>
                <c:pt idx="78">
                  <c:v>4.37012</c:v>
                </c:pt>
                <c:pt idx="79">
                  <c:v>4.46362</c:v>
                </c:pt>
                <c:pt idx="80">
                  <c:v>5.09778</c:v>
                </c:pt>
                <c:pt idx="81">
                  <c:v>6.40845</c:v>
                </c:pt>
                <c:pt idx="82">
                  <c:v>3.07623</c:v>
                </c:pt>
                <c:pt idx="83">
                  <c:v>3.28304</c:v>
                </c:pt>
                <c:pt idx="84">
                  <c:v>3.92276</c:v>
                </c:pt>
                <c:pt idx="85">
                  <c:v>3.98904</c:v>
                </c:pt>
                <c:pt idx="86">
                  <c:v>4.03863</c:v>
                </c:pt>
                <c:pt idx="87">
                  <c:v>4.18801</c:v>
                </c:pt>
                <c:pt idx="88">
                  <c:v>4.47952</c:v>
                </c:pt>
                <c:pt idx="89">
                  <c:v>4.34485</c:v>
                </c:pt>
                <c:pt idx="90">
                  <c:v>4.27978</c:v>
                </c:pt>
                <c:pt idx="91">
                  <c:v>4.41647</c:v>
                </c:pt>
                <c:pt idx="92">
                  <c:v>4.60465</c:v>
                </c:pt>
                <c:pt idx="93">
                  <c:v>5.18531</c:v>
                </c:pt>
                <c:pt idx="94">
                  <c:v>6.39268</c:v>
                </c:pt>
                <c:pt idx="95">
                  <c:v>2.72581</c:v>
                </c:pt>
                <c:pt idx="96">
                  <c:v>3.66405</c:v>
                </c:pt>
                <c:pt idx="97">
                  <c:v>3.788</c:v>
                </c:pt>
                <c:pt idx="98">
                  <c:v>4.11484</c:v>
                </c:pt>
                <c:pt idx="99">
                  <c:v>4.29136</c:v>
                </c:pt>
                <c:pt idx="100">
                  <c:v>4.33457</c:v>
                </c:pt>
                <c:pt idx="101">
                  <c:v>4.20242</c:v>
                </c:pt>
                <c:pt idx="102">
                  <c:v>4.35566</c:v>
                </c:pt>
                <c:pt idx="103">
                  <c:v>4.48064</c:v>
                </c:pt>
                <c:pt idx="104">
                  <c:v>5.4673</c:v>
                </c:pt>
                <c:pt idx="105">
                  <c:v>2.99028</c:v>
                </c:pt>
                <c:pt idx="106">
                  <c:v>3.02846</c:v>
                </c:pt>
                <c:pt idx="107">
                  <c:v>3.11521</c:v>
                </c:pt>
                <c:pt idx="108">
                  <c:v>3.62162</c:v>
                </c:pt>
                <c:pt idx="109">
                  <c:v>3.76445</c:v>
                </c:pt>
                <c:pt idx="110">
                  <c:v>3.95936</c:v>
                </c:pt>
                <c:pt idx="111">
                  <c:v>4.079</c:v>
                </c:pt>
                <c:pt idx="112">
                  <c:v>4.11685</c:v>
                </c:pt>
                <c:pt idx="113">
                  <c:v>4.42106</c:v>
                </c:pt>
                <c:pt idx="114">
                  <c:v>4.42419</c:v>
                </c:pt>
                <c:pt idx="115">
                  <c:v>4.8681</c:v>
                </c:pt>
                <c:pt idx="116">
                  <c:v>5.08796</c:v>
                </c:pt>
                <c:pt idx="117">
                  <c:v>5.36715</c:v>
                </c:pt>
                <c:pt idx="118">
                  <c:v>5.6125</c:v>
                </c:pt>
                <c:pt idx="119">
                  <c:v>7.28576</c:v>
                </c:pt>
                <c:pt idx="120">
                  <c:v>3.02688</c:v>
                </c:pt>
                <c:pt idx="121">
                  <c:v>3.05602</c:v>
                </c:pt>
                <c:pt idx="122">
                  <c:v>3.27736</c:v>
                </c:pt>
                <c:pt idx="123">
                  <c:v>3.45186</c:v>
                </c:pt>
                <c:pt idx="124">
                  <c:v>3.67706</c:v>
                </c:pt>
                <c:pt idx="125">
                  <c:v>4.17302</c:v>
                </c:pt>
                <c:pt idx="126">
                  <c:v>4.36144</c:v>
                </c:pt>
                <c:pt idx="127">
                  <c:v>4.43244</c:v>
                </c:pt>
                <c:pt idx="128">
                  <c:v>4.50434</c:v>
                </c:pt>
                <c:pt idx="129">
                  <c:v>4.58579</c:v>
                </c:pt>
                <c:pt idx="130">
                  <c:v>4.58687</c:v>
                </c:pt>
                <c:pt idx="131">
                  <c:v>4.58687</c:v>
                </c:pt>
                <c:pt idx="132">
                  <c:v>4.63806</c:v>
                </c:pt>
                <c:pt idx="133">
                  <c:v>4.83639</c:v>
                </c:pt>
                <c:pt idx="134">
                  <c:v>5.06901</c:v>
                </c:pt>
                <c:pt idx="135">
                  <c:v>7.37043</c:v>
                </c:pt>
                <c:pt idx="136">
                  <c:v>3.92951</c:v>
                </c:pt>
                <c:pt idx="137">
                  <c:v>4.04544</c:v>
                </c:pt>
                <c:pt idx="138">
                  <c:v>4.25335</c:v>
                </c:pt>
                <c:pt idx="139">
                  <c:v>4.42567</c:v>
                </c:pt>
                <c:pt idx="140">
                  <c:v>4.54678</c:v>
                </c:pt>
                <c:pt idx="141">
                  <c:v>4.4158</c:v>
                </c:pt>
                <c:pt idx="142">
                  <c:v>4.65176</c:v>
                </c:pt>
                <c:pt idx="143">
                  <c:v>4.84705</c:v>
                </c:pt>
                <c:pt idx="144">
                  <c:v>4.93436</c:v>
                </c:pt>
                <c:pt idx="145">
                  <c:v>6.59441</c:v>
                </c:pt>
                <c:pt idx="146">
                  <c:v>1.5434</c:v>
                </c:pt>
                <c:pt idx="147">
                  <c:v>1.75282</c:v>
                </c:pt>
                <c:pt idx="148">
                  <c:v>1.84055</c:v>
                </c:pt>
                <c:pt idx="149">
                  <c:v>1.92967</c:v>
                </c:pt>
                <c:pt idx="150">
                  <c:v>2.12978</c:v>
                </c:pt>
                <c:pt idx="151">
                  <c:v>2.72969</c:v>
                </c:pt>
                <c:pt idx="152">
                  <c:v>2.87644</c:v>
                </c:pt>
                <c:pt idx="153">
                  <c:v>2.93571</c:v>
                </c:pt>
                <c:pt idx="154">
                  <c:v>3.30053</c:v>
                </c:pt>
                <c:pt idx="155">
                  <c:v>3.45261</c:v>
                </c:pt>
                <c:pt idx="156">
                  <c:v>3.72715</c:v>
                </c:pt>
                <c:pt idx="157">
                  <c:v>4.8797</c:v>
                </c:pt>
                <c:pt idx="158">
                  <c:v>5.05294</c:v>
                </c:pt>
                <c:pt idx="159">
                  <c:v>5.04585</c:v>
                </c:pt>
                <c:pt idx="160">
                  <c:v>1.79241</c:v>
                </c:pt>
                <c:pt idx="161">
                  <c:v>1.78086</c:v>
                </c:pt>
                <c:pt idx="162">
                  <c:v>1.76994</c:v>
                </c:pt>
                <c:pt idx="163">
                  <c:v>1.64171</c:v>
                </c:pt>
                <c:pt idx="164">
                  <c:v>1.74778</c:v>
                </c:pt>
                <c:pt idx="165">
                  <c:v>1.89545</c:v>
                </c:pt>
                <c:pt idx="166">
                  <c:v>2.60343</c:v>
                </c:pt>
                <c:pt idx="167">
                  <c:v>3.30074</c:v>
                </c:pt>
                <c:pt idx="168">
                  <c:v>3.94332</c:v>
                </c:pt>
                <c:pt idx="169">
                  <c:v>4.09686</c:v>
                </c:pt>
                <c:pt idx="170">
                  <c:v>4.25266</c:v>
                </c:pt>
                <c:pt idx="171">
                  <c:v>5.56592</c:v>
                </c:pt>
                <c:pt idx="172">
                  <c:v>1.68452</c:v>
                </c:pt>
                <c:pt idx="173">
                  <c:v>1.67273</c:v>
                </c:pt>
                <c:pt idx="174">
                  <c:v>1.67666</c:v>
                </c:pt>
                <c:pt idx="175">
                  <c:v>1.68719</c:v>
                </c:pt>
                <c:pt idx="176">
                  <c:v>2.07803</c:v>
                </c:pt>
                <c:pt idx="177">
                  <c:v>2.61753</c:v>
                </c:pt>
                <c:pt idx="178">
                  <c:v>3.39037</c:v>
                </c:pt>
                <c:pt idx="179">
                  <c:v>3.7936</c:v>
                </c:pt>
                <c:pt idx="180">
                  <c:v>4.03517</c:v>
                </c:pt>
                <c:pt idx="181">
                  <c:v>4.63938</c:v>
                </c:pt>
                <c:pt idx="182">
                  <c:v>5.00005</c:v>
                </c:pt>
                <c:pt idx="183">
                  <c:v>5.06944</c:v>
                </c:pt>
                <c:pt idx="184">
                  <c:v>5.11216</c:v>
                </c:pt>
                <c:pt idx="185">
                  <c:v>1.63733</c:v>
                </c:pt>
                <c:pt idx="186">
                  <c:v>1.62307</c:v>
                </c:pt>
                <c:pt idx="187">
                  <c:v>1.62115</c:v>
                </c:pt>
                <c:pt idx="188">
                  <c:v>1.66318</c:v>
                </c:pt>
                <c:pt idx="189">
                  <c:v>3.09653</c:v>
                </c:pt>
                <c:pt idx="190">
                  <c:v>3.50627</c:v>
                </c:pt>
                <c:pt idx="191">
                  <c:v>3.71568</c:v>
                </c:pt>
                <c:pt idx="192">
                  <c:v>4.16466</c:v>
                </c:pt>
                <c:pt idx="193">
                  <c:v>4.52824</c:v>
                </c:pt>
                <c:pt idx="194">
                  <c:v>4.83895</c:v>
                </c:pt>
                <c:pt idx="195">
                  <c:v>4.99912</c:v>
                </c:pt>
                <c:pt idx="196">
                  <c:v>2.09719</c:v>
                </c:pt>
                <c:pt idx="197">
                  <c:v>2.52523</c:v>
                </c:pt>
                <c:pt idx="198">
                  <c:v>3.15293</c:v>
                </c:pt>
                <c:pt idx="199">
                  <c:v>3.30175</c:v>
                </c:pt>
                <c:pt idx="200">
                  <c:v>3.69641</c:v>
                </c:pt>
                <c:pt idx="201">
                  <c:v>3.99565</c:v>
                </c:pt>
                <c:pt idx="202">
                  <c:v>4.47769</c:v>
                </c:pt>
                <c:pt idx="203">
                  <c:v>5.33842</c:v>
                </c:pt>
                <c:pt idx="204">
                  <c:v>2.43913</c:v>
                </c:pt>
                <c:pt idx="205">
                  <c:v>2.73175</c:v>
                </c:pt>
                <c:pt idx="206">
                  <c:v>3.11649</c:v>
                </c:pt>
                <c:pt idx="207">
                  <c:v>3.53862</c:v>
                </c:pt>
                <c:pt idx="208">
                  <c:v>4.07688</c:v>
                </c:pt>
                <c:pt idx="209">
                  <c:v>4.42912</c:v>
                </c:pt>
                <c:pt idx="210">
                  <c:v>4.63041</c:v>
                </c:pt>
                <c:pt idx="211">
                  <c:v>4.79758</c:v>
                </c:pt>
                <c:pt idx="212">
                  <c:v>5.07426</c:v>
                </c:pt>
                <c:pt idx="213">
                  <c:v>5.06588</c:v>
                </c:pt>
                <c:pt idx="214">
                  <c:v>5.05966</c:v>
                </c:pt>
              </c:numCache>
            </c:numRef>
          </c:xVal>
          <c:yVal>
            <c:numRef>
              <c:f>'(DOX_CTD - DOX_BOT)'!$K$17:$K$252</c:f>
              <c:numCache>
                <c:formatCode>General</c:formatCode>
                <c:ptCount val="236"/>
                <c:pt idx="0">
                  <c:v>-0.271108</c:v>
                </c:pt>
                <c:pt idx="1">
                  <c:v>-0.291556</c:v>
                </c:pt>
                <c:pt idx="2">
                  <c:v>-0.298038</c:v>
                </c:pt>
                <c:pt idx="3">
                  <c:v>-0.390448</c:v>
                </c:pt>
                <c:pt idx="4">
                  <c:v>-0.328655</c:v>
                </c:pt>
                <c:pt idx="5">
                  <c:v>-0.528502</c:v>
                </c:pt>
                <c:pt idx="6">
                  <c:v>-0.191938</c:v>
                </c:pt>
                <c:pt idx="7">
                  <c:v>-0.194485</c:v>
                </c:pt>
                <c:pt idx="8">
                  <c:v>-0.21315</c:v>
                </c:pt>
                <c:pt idx="9">
                  <c:v>-0.230021</c:v>
                </c:pt>
                <c:pt idx="10">
                  <c:v>-0.245631</c:v>
                </c:pt>
                <c:pt idx="11">
                  <c:v>-0.305722</c:v>
                </c:pt>
                <c:pt idx="12">
                  <c:v>-0.296207</c:v>
                </c:pt>
                <c:pt idx="13">
                  <c:v>-0.301407</c:v>
                </c:pt>
                <c:pt idx="14">
                  <c:v>-0.333083</c:v>
                </c:pt>
                <c:pt idx="15">
                  <c:v>-0.32829</c:v>
                </c:pt>
                <c:pt idx="16">
                  <c:v>-0.350789</c:v>
                </c:pt>
                <c:pt idx="17">
                  <c:v>-0.354091</c:v>
                </c:pt>
                <c:pt idx="18">
                  <c:v>-0.440755</c:v>
                </c:pt>
                <c:pt idx="19">
                  <c:v>-0.385933</c:v>
                </c:pt>
                <c:pt idx="20">
                  <c:v>-0.265575</c:v>
                </c:pt>
                <c:pt idx="21">
                  <c:v>-0.230575</c:v>
                </c:pt>
                <c:pt idx="22">
                  <c:v>-0.231652</c:v>
                </c:pt>
                <c:pt idx="23">
                  <c:v>-0.25305</c:v>
                </c:pt>
                <c:pt idx="24">
                  <c:v>-0.266627</c:v>
                </c:pt>
                <c:pt idx="25">
                  <c:v>-0.277291</c:v>
                </c:pt>
                <c:pt idx="26">
                  <c:v>-0.320585</c:v>
                </c:pt>
                <c:pt idx="27">
                  <c:v>-0.32024</c:v>
                </c:pt>
                <c:pt idx="28">
                  <c:v>-0.362809</c:v>
                </c:pt>
                <c:pt idx="29">
                  <c:v>-0.35207</c:v>
                </c:pt>
                <c:pt idx="30">
                  <c:v>-0.354357</c:v>
                </c:pt>
                <c:pt idx="31">
                  <c:v>-0.285531</c:v>
                </c:pt>
                <c:pt idx="32">
                  <c:v>-0.334207</c:v>
                </c:pt>
                <c:pt idx="33">
                  <c:v>-0.23049</c:v>
                </c:pt>
                <c:pt idx="34">
                  <c:v>-0.229751</c:v>
                </c:pt>
                <c:pt idx="35">
                  <c:v>-0.239058</c:v>
                </c:pt>
                <c:pt idx="36">
                  <c:v>-0.254797</c:v>
                </c:pt>
                <c:pt idx="37">
                  <c:v>-0.254938</c:v>
                </c:pt>
                <c:pt idx="38">
                  <c:v>-0.28966</c:v>
                </c:pt>
                <c:pt idx="39">
                  <c:v>-0.267282</c:v>
                </c:pt>
                <c:pt idx="40">
                  <c:v>-0.27534</c:v>
                </c:pt>
                <c:pt idx="41">
                  <c:v>-0.315842</c:v>
                </c:pt>
                <c:pt idx="42">
                  <c:v>-0.304531</c:v>
                </c:pt>
                <c:pt idx="43">
                  <c:v>-0.327178</c:v>
                </c:pt>
                <c:pt idx="44">
                  <c:v>-0.310336</c:v>
                </c:pt>
                <c:pt idx="45">
                  <c:v>-0.444987</c:v>
                </c:pt>
                <c:pt idx="46">
                  <c:v>-0.441185</c:v>
                </c:pt>
                <c:pt idx="47">
                  <c:v>-0.235025</c:v>
                </c:pt>
                <c:pt idx="48">
                  <c:v>-0.230693</c:v>
                </c:pt>
                <c:pt idx="49">
                  <c:v>-0.261564</c:v>
                </c:pt>
                <c:pt idx="50">
                  <c:v>-0.25766</c:v>
                </c:pt>
                <c:pt idx="51">
                  <c:v>-0.311498</c:v>
                </c:pt>
                <c:pt idx="52">
                  <c:v>-0.278859</c:v>
                </c:pt>
                <c:pt idx="53">
                  <c:v>-0.311262</c:v>
                </c:pt>
                <c:pt idx="54">
                  <c:v>-0.277308</c:v>
                </c:pt>
                <c:pt idx="55">
                  <c:v>-0.262486</c:v>
                </c:pt>
                <c:pt idx="56">
                  <c:v>-0.296154</c:v>
                </c:pt>
                <c:pt idx="57">
                  <c:v>-0.34844</c:v>
                </c:pt>
                <c:pt idx="58">
                  <c:v>-0.221212</c:v>
                </c:pt>
                <c:pt idx="59">
                  <c:v>-0.228461</c:v>
                </c:pt>
                <c:pt idx="60">
                  <c:v>-0.241436</c:v>
                </c:pt>
                <c:pt idx="61">
                  <c:v>-0.264598</c:v>
                </c:pt>
                <c:pt idx="62">
                  <c:v>-0.262573</c:v>
                </c:pt>
                <c:pt idx="63">
                  <c:v>-0.28139</c:v>
                </c:pt>
                <c:pt idx="64">
                  <c:v>-0.27627</c:v>
                </c:pt>
                <c:pt idx="65">
                  <c:v>-0.277971</c:v>
                </c:pt>
                <c:pt idx="66">
                  <c:v>-0.280145</c:v>
                </c:pt>
                <c:pt idx="67">
                  <c:v>-0.285701</c:v>
                </c:pt>
                <c:pt idx="68">
                  <c:v>-0.304714</c:v>
                </c:pt>
                <c:pt idx="69">
                  <c:v>-0.327266</c:v>
                </c:pt>
                <c:pt idx="70">
                  <c:v>-0.474083</c:v>
                </c:pt>
                <c:pt idx="71">
                  <c:v>-0.423647</c:v>
                </c:pt>
                <c:pt idx="72">
                  <c:v>-0.261693</c:v>
                </c:pt>
                <c:pt idx="73">
                  <c:v>-0.277855</c:v>
                </c:pt>
                <c:pt idx="74">
                  <c:v>-0.318519</c:v>
                </c:pt>
                <c:pt idx="75">
                  <c:v>-0.293149</c:v>
                </c:pt>
                <c:pt idx="76">
                  <c:v>-0.278452</c:v>
                </c:pt>
                <c:pt idx="77">
                  <c:v>-0.35466</c:v>
                </c:pt>
                <c:pt idx="78">
                  <c:v>-0.314884</c:v>
                </c:pt>
                <c:pt idx="79">
                  <c:v>-0.295377</c:v>
                </c:pt>
                <c:pt idx="80">
                  <c:v>-0.27122</c:v>
                </c:pt>
                <c:pt idx="81">
                  <c:v>-0.429552</c:v>
                </c:pt>
                <c:pt idx="82">
                  <c:v>-0.211768</c:v>
                </c:pt>
                <c:pt idx="83">
                  <c:v>-0.205963</c:v>
                </c:pt>
                <c:pt idx="84">
                  <c:v>-0.310241</c:v>
                </c:pt>
                <c:pt idx="85">
                  <c:v>-0.277959</c:v>
                </c:pt>
                <c:pt idx="86">
                  <c:v>-0.290365</c:v>
                </c:pt>
                <c:pt idx="87">
                  <c:v>-0.347991</c:v>
                </c:pt>
                <c:pt idx="88">
                  <c:v>-0.316481</c:v>
                </c:pt>
                <c:pt idx="89">
                  <c:v>-0.352154</c:v>
                </c:pt>
                <c:pt idx="90">
                  <c:v>-0.271224</c:v>
                </c:pt>
                <c:pt idx="91">
                  <c:v>-0.305527</c:v>
                </c:pt>
                <c:pt idx="92">
                  <c:v>-0.369353</c:v>
                </c:pt>
                <c:pt idx="93">
                  <c:v>-0.315689</c:v>
                </c:pt>
                <c:pt idx="94">
                  <c:v>-0.398324</c:v>
                </c:pt>
                <c:pt idx="95">
                  <c:v>-0.205191</c:v>
                </c:pt>
                <c:pt idx="96">
                  <c:v>-0.272954</c:v>
                </c:pt>
                <c:pt idx="97">
                  <c:v>-0.273004</c:v>
                </c:pt>
                <c:pt idx="98">
                  <c:v>-0.286158</c:v>
                </c:pt>
                <c:pt idx="99">
                  <c:v>-0.294641</c:v>
                </c:pt>
                <c:pt idx="100">
                  <c:v>-0.301432</c:v>
                </c:pt>
                <c:pt idx="101">
                  <c:v>-0.264577</c:v>
                </c:pt>
                <c:pt idx="102">
                  <c:v>-0.293336</c:v>
                </c:pt>
                <c:pt idx="103">
                  <c:v>-0.326361</c:v>
                </c:pt>
                <c:pt idx="104">
                  <c:v>-0.400697</c:v>
                </c:pt>
                <c:pt idx="105">
                  <c:v>-0.212718</c:v>
                </c:pt>
                <c:pt idx="106">
                  <c:v>-0.226544</c:v>
                </c:pt>
                <c:pt idx="107">
                  <c:v>-0.213788</c:v>
                </c:pt>
                <c:pt idx="108">
                  <c:v>-0.271378</c:v>
                </c:pt>
                <c:pt idx="109">
                  <c:v>-0.283548</c:v>
                </c:pt>
                <c:pt idx="110">
                  <c:v>-0.298643</c:v>
                </c:pt>
                <c:pt idx="111">
                  <c:v>-0.29</c:v>
                </c:pt>
                <c:pt idx="112">
                  <c:v>-0.309145</c:v>
                </c:pt>
                <c:pt idx="113">
                  <c:v>-0.323942</c:v>
                </c:pt>
                <c:pt idx="114">
                  <c:v>-0.314809</c:v>
                </c:pt>
                <c:pt idx="115">
                  <c:v>-0.4049</c:v>
                </c:pt>
                <c:pt idx="116">
                  <c:v>-0.346037</c:v>
                </c:pt>
                <c:pt idx="117">
                  <c:v>-0.376846</c:v>
                </c:pt>
                <c:pt idx="118">
                  <c:v>-0.380498</c:v>
                </c:pt>
                <c:pt idx="119">
                  <c:v>-0.448239</c:v>
                </c:pt>
                <c:pt idx="120">
                  <c:v>-0.217124</c:v>
                </c:pt>
                <c:pt idx="121">
                  <c:v>-0.249975</c:v>
                </c:pt>
                <c:pt idx="122">
                  <c:v>-0.226643</c:v>
                </c:pt>
                <c:pt idx="123">
                  <c:v>-0.259141</c:v>
                </c:pt>
                <c:pt idx="124">
                  <c:v>-0.247942</c:v>
                </c:pt>
                <c:pt idx="125">
                  <c:v>-0.327979</c:v>
                </c:pt>
                <c:pt idx="126">
                  <c:v>-0.311564</c:v>
                </c:pt>
                <c:pt idx="127">
                  <c:v>-0.31756</c:v>
                </c:pt>
                <c:pt idx="128">
                  <c:v>-0.330664</c:v>
                </c:pt>
                <c:pt idx="129">
                  <c:v>-0.320208</c:v>
                </c:pt>
                <c:pt idx="130">
                  <c:v>-0.346127</c:v>
                </c:pt>
                <c:pt idx="131">
                  <c:v>-0.349126</c:v>
                </c:pt>
                <c:pt idx="132">
                  <c:v>-0.319938</c:v>
                </c:pt>
                <c:pt idx="133">
                  <c:v>-0.340614</c:v>
                </c:pt>
                <c:pt idx="134">
                  <c:v>-0.406991</c:v>
                </c:pt>
                <c:pt idx="135">
                  <c:v>-0.517572</c:v>
                </c:pt>
                <c:pt idx="136">
                  <c:v>-0.268486</c:v>
                </c:pt>
                <c:pt idx="137">
                  <c:v>-0.30756</c:v>
                </c:pt>
                <c:pt idx="138">
                  <c:v>-0.310652</c:v>
                </c:pt>
                <c:pt idx="139">
                  <c:v>-0.301328</c:v>
                </c:pt>
                <c:pt idx="140">
                  <c:v>-0.344224</c:v>
                </c:pt>
                <c:pt idx="141">
                  <c:v>-0.307203</c:v>
                </c:pt>
                <c:pt idx="142">
                  <c:v>-0.303241</c:v>
                </c:pt>
                <c:pt idx="143">
                  <c:v>-0.28595</c:v>
                </c:pt>
                <c:pt idx="144">
                  <c:v>-0.333639</c:v>
                </c:pt>
                <c:pt idx="145">
                  <c:v>-0.437585</c:v>
                </c:pt>
                <c:pt idx="146">
                  <c:v>-0.163602</c:v>
                </c:pt>
                <c:pt idx="147">
                  <c:v>-0.117178</c:v>
                </c:pt>
                <c:pt idx="148">
                  <c:v>-0.135448</c:v>
                </c:pt>
                <c:pt idx="149">
                  <c:v>-0.157328</c:v>
                </c:pt>
                <c:pt idx="150">
                  <c:v>-0.164224</c:v>
                </c:pt>
                <c:pt idx="151">
                  <c:v>-0.251307</c:v>
                </c:pt>
                <c:pt idx="152">
                  <c:v>-0.23456</c:v>
                </c:pt>
                <c:pt idx="153">
                  <c:v>-0.196286</c:v>
                </c:pt>
                <c:pt idx="154">
                  <c:v>-0.285469</c:v>
                </c:pt>
                <c:pt idx="155">
                  <c:v>-0.293386</c:v>
                </c:pt>
                <c:pt idx="156">
                  <c:v>-0.289851</c:v>
                </c:pt>
                <c:pt idx="157">
                  <c:v>-0.376299</c:v>
                </c:pt>
                <c:pt idx="158">
                  <c:v>-0.389058</c:v>
                </c:pt>
                <c:pt idx="159">
                  <c:v>-0.409146</c:v>
                </c:pt>
                <c:pt idx="160">
                  <c:v>-0.0825851</c:v>
                </c:pt>
                <c:pt idx="161">
                  <c:v>-0.0901412</c:v>
                </c:pt>
                <c:pt idx="162">
                  <c:v>-0.100062</c:v>
                </c:pt>
                <c:pt idx="163">
                  <c:v>-0.10129</c:v>
                </c:pt>
                <c:pt idx="164">
                  <c:v>-0.11322</c:v>
                </c:pt>
                <c:pt idx="165">
                  <c:v>-0.156548</c:v>
                </c:pt>
                <c:pt idx="166">
                  <c:v>-0.214573</c:v>
                </c:pt>
                <c:pt idx="167">
                  <c:v>-0.311261</c:v>
                </c:pt>
                <c:pt idx="168">
                  <c:v>-0.357685</c:v>
                </c:pt>
                <c:pt idx="169">
                  <c:v>-0.344137</c:v>
                </c:pt>
                <c:pt idx="170">
                  <c:v>-0.31134</c:v>
                </c:pt>
                <c:pt idx="171">
                  <c:v>-0.336083</c:v>
                </c:pt>
                <c:pt idx="172">
                  <c:v>-0.156477</c:v>
                </c:pt>
                <c:pt idx="173">
                  <c:v>-0.12527</c:v>
                </c:pt>
                <c:pt idx="174">
                  <c:v>-0.111336</c:v>
                </c:pt>
                <c:pt idx="175">
                  <c:v>-0.123813</c:v>
                </c:pt>
                <c:pt idx="176">
                  <c:v>-0.176971</c:v>
                </c:pt>
                <c:pt idx="177">
                  <c:v>-0.208469</c:v>
                </c:pt>
                <c:pt idx="178">
                  <c:v>-0.290631</c:v>
                </c:pt>
                <c:pt idx="179">
                  <c:v>-0.306398</c:v>
                </c:pt>
                <c:pt idx="180">
                  <c:v>-0.320834</c:v>
                </c:pt>
                <c:pt idx="181">
                  <c:v>-0.383622</c:v>
                </c:pt>
                <c:pt idx="182">
                  <c:v>-0.365946</c:v>
                </c:pt>
                <c:pt idx="183">
                  <c:v>-0.37356</c:v>
                </c:pt>
                <c:pt idx="184">
                  <c:v>-0.389842</c:v>
                </c:pt>
                <c:pt idx="185">
                  <c:v>-0.0746722</c:v>
                </c:pt>
                <c:pt idx="186">
                  <c:v>-0.0999254</c:v>
                </c:pt>
                <c:pt idx="187">
                  <c:v>-0.109855</c:v>
                </c:pt>
                <c:pt idx="188">
                  <c:v>-0.110822</c:v>
                </c:pt>
                <c:pt idx="189">
                  <c:v>-0.253473</c:v>
                </c:pt>
                <c:pt idx="190">
                  <c:v>-0.274726</c:v>
                </c:pt>
                <c:pt idx="191">
                  <c:v>-0.285324</c:v>
                </c:pt>
                <c:pt idx="192">
                  <c:v>-0.23934</c:v>
                </c:pt>
                <c:pt idx="193">
                  <c:v>-0.303755</c:v>
                </c:pt>
                <c:pt idx="194">
                  <c:v>-0.376054</c:v>
                </c:pt>
                <c:pt idx="195">
                  <c:v>-0.318875</c:v>
                </c:pt>
                <c:pt idx="196">
                  <c:v>-0.117813</c:v>
                </c:pt>
                <c:pt idx="197">
                  <c:v>-0.177768</c:v>
                </c:pt>
                <c:pt idx="198">
                  <c:v>-0.267075</c:v>
                </c:pt>
                <c:pt idx="199">
                  <c:v>-0.264253</c:v>
                </c:pt>
                <c:pt idx="200">
                  <c:v>-0.270589</c:v>
                </c:pt>
                <c:pt idx="201">
                  <c:v>-0.241353</c:v>
                </c:pt>
                <c:pt idx="202">
                  <c:v>-0.253311</c:v>
                </c:pt>
                <c:pt idx="203">
                  <c:v>-0.354577</c:v>
                </c:pt>
                <c:pt idx="204">
                  <c:v>-0.119871</c:v>
                </c:pt>
                <c:pt idx="205">
                  <c:v>-0.160253</c:v>
                </c:pt>
                <c:pt idx="206">
                  <c:v>-0.220513</c:v>
                </c:pt>
                <c:pt idx="207">
                  <c:v>-0.284382</c:v>
                </c:pt>
                <c:pt idx="208">
                  <c:v>-0.335116</c:v>
                </c:pt>
                <c:pt idx="209">
                  <c:v>-0.33088</c:v>
                </c:pt>
                <c:pt idx="210">
                  <c:v>-0.341589</c:v>
                </c:pt>
                <c:pt idx="211">
                  <c:v>-0.398419</c:v>
                </c:pt>
                <c:pt idx="212">
                  <c:v>-0.332743</c:v>
                </c:pt>
                <c:pt idx="213">
                  <c:v>-0.36212</c:v>
                </c:pt>
                <c:pt idx="214">
                  <c:v>-0.36434</c:v>
                </c:pt>
              </c:numCache>
            </c:numRef>
          </c:yVal>
          <c:smooth val="0"/>
        </c:ser>
        <c:axId val="21890130"/>
        <c:axId val="92684411"/>
      </c:scatterChart>
      <c:valAx>
        <c:axId val="21890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4411"/>
        <c:crossesAt val="0"/>
        <c:crossBetween val="midCat"/>
      </c:valAx>
      <c:valAx>
        <c:axId val="92684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0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e Pairs 13-16 are from Juan de Fuca - most DO&lt;2 occurs there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52</c:f>
              <c:numCache>
                <c:formatCode>General</c:formatCode>
                <c:ptCount val="2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</c:numCache>
            </c:numRef>
          </c:xVal>
          <c:yVal>
            <c:numRef>
              <c:f>'(DOX_CTD - DOX_BOT) (2)'!$F$17:$F$252</c:f>
              <c:numCache>
                <c:formatCode>General</c:formatCode>
                <c:ptCount val="236"/>
                <c:pt idx="0">
                  <c:v>-0.646805</c:v>
                </c:pt>
                <c:pt idx="1">
                  <c:v>-0.0315809</c:v>
                </c:pt>
                <c:pt idx="2">
                  <c:v>-0.271108</c:v>
                </c:pt>
                <c:pt idx="3">
                  <c:v>-0.291556</c:v>
                </c:pt>
                <c:pt idx="4">
                  <c:v>-0.298038</c:v>
                </c:pt>
                <c:pt idx="5">
                  <c:v>-0.390448</c:v>
                </c:pt>
                <c:pt idx="6">
                  <c:v>-0.328655</c:v>
                </c:pt>
                <c:pt idx="7">
                  <c:v>-0.333411</c:v>
                </c:pt>
                <c:pt idx="8">
                  <c:v>-0.528502</c:v>
                </c:pt>
                <c:pt idx="9">
                  <c:v>-0.191938</c:v>
                </c:pt>
                <c:pt idx="10">
                  <c:v>-0.194485</c:v>
                </c:pt>
                <c:pt idx="11">
                  <c:v>-0.21315</c:v>
                </c:pt>
                <c:pt idx="12">
                  <c:v>-0.230021</c:v>
                </c:pt>
                <c:pt idx="13">
                  <c:v>-0.245631</c:v>
                </c:pt>
                <c:pt idx="14">
                  <c:v>-0.305722</c:v>
                </c:pt>
                <c:pt idx="15">
                  <c:v>-0.296207</c:v>
                </c:pt>
                <c:pt idx="16">
                  <c:v>-0.301407</c:v>
                </c:pt>
                <c:pt idx="17">
                  <c:v>-0.333083</c:v>
                </c:pt>
                <c:pt idx="18">
                  <c:v>-0.32829</c:v>
                </c:pt>
                <c:pt idx="19">
                  <c:v>-0.350789</c:v>
                </c:pt>
                <c:pt idx="20">
                  <c:v>-0.354091</c:v>
                </c:pt>
                <c:pt idx="21">
                  <c:v>-0.440755</c:v>
                </c:pt>
                <c:pt idx="22">
                  <c:v>-0.385933</c:v>
                </c:pt>
                <c:pt idx="23">
                  <c:v>-0.265575</c:v>
                </c:pt>
                <c:pt idx="24">
                  <c:v>-0.230575</c:v>
                </c:pt>
                <c:pt idx="25">
                  <c:v>-0.231652</c:v>
                </c:pt>
                <c:pt idx="26">
                  <c:v>-0.25305</c:v>
                </c:pt>
                <c:pt idx="27">
                  <c:v>-0.266627</c:v>
                </c:pt>
                <c:pt idx="28">
                  <c:v>-0.277291</c:v>
                </c:pt>
                <c:pt idx="29">
                  <c:v>-0.320585</c:v>
                </c:pt>
                <c:pt idx="30">
                  <c:v>-0.32024</c:v>
                </c:pt>
                <c:pt idx="31">
                  <c:v>-0.362809</c:v>
                </c:pt>
                <c:pt idx="32">
                  <c:v>-0.35207</c:v>
                </c:pt>
                <c:pt idx="33">
                  <c:v>-0.354357</c:v>
                </c:pt>
                <c:pt idx="34">
                  <c:v>-0.285531</c:v>
                </c:pt>
                <c:pt idx="35">
                  <c:v>-0.334207</c:v>
                </c:pt>
                <c:pt idx="36">
                  <c:v>-0.561319</c:v>
                </c:pt>
                <c:pt idx="37">
                  <c:v>-0.23049</c:v>
                </c:pt>
                <c:pt idx="38">
                  <c:v>-0.229751</c:v>
                </c:pt>
                <c:pt idx="39">
                  <c:v>-0.239058</c:v>
                </c:pt>
                <c:pt idx="40">
                  <c:v>-0.254797</c:v>
                </c:pt>
                <c:pt idx="41">
                  <c:v>-0.254938</c:v>
                </c:pt>
                <c:pt idx="42">
                  <c:v>-0.28966</c:v>
                </c:pt>
                <c:pt idx="43">
                  <c:v>-0.267282</c:v>
                </c:pt>
                <c:pt idx="44">
                  <c:v>-0.27534</c:v>
                </c:pt>
                <c:pt idx="45">
                  <c:v>-0.315842</c:v>
                </c:pt>
                <c:pt idx="46">
                  <c:v>-0.304531</c:v>
                </c:pt>
                <c:pt idx="47">
                  <c:v>-0.327178</c:v>
                </c:pt>
                <c:pt idx="48">
                  <c:v>-0.310336</c:v>
                </c:pt>
                <c:pt idx="49">
                  <c:v>-0.252971</c:v>
                </c:pt>
                <c:pt idx="50">
                  <c:v>-0.444987</c:v>
                </c:pt>
                <c:pt idx="51">
                  <c:v>-0.441185</c:v>
                </c:pt>
                <c:pt idx="52">
                  <c:v>-0.235025</c:v>
                </c:pt>
                <c:pt idx="53">
                  <c:v>-0.230693</c:v>
                </c:pt>
                <c:pt idx="54">
                  <c:v>-0.261564</c:v>
                </c:pt>
                <c:pt idx="55">
                  <c:v>-0.25766</c:v>
                </c:pt>
                <c:pt idx="56">
                  <c:v>-0.311498</c:v>
                </c:pt>
                <c:pt idx="57">
                  <c:v>-0.278859</c:v>
                </c:pt>
                <c:pt idx="58">
                  <c:v>-0.311262</c:v>
                </c:pt>
                <c:pt idx="59">
                  <c:v>-0.277308</c:v>
                </c:pt>
                <c:pt idx="60">
                  <c:v>-0.262486</c:v>
                </c:pt>
                <c:pt idx="61">
                  <c:v>-0.296154</c:v>
                </c:pt>
                <c:pt idx="62">
                  <c:v>-0.34844</c:v>
                </c:pt>
                <c:pt idx="63">
                  <c:v>-0.221212</c:v>
                </c:pt>
                <c:pt idx="64">
                  <c:v>-0.228461</c:v>
                </c:pt>
                <c:pt idx="65">
                  <c:v>-0.241436</c:v>
                </c:pt>
                <c:pt idx="66">
                  <c:v>-0.264598</c:v>
                </c:pt>
                <c:pt idx="67">
                  <c:v>-0.262573</c:v>
                </c:pt>
                <c:pt idx="68">
                  <c:v>-0.28139</c:v>
                </c:pt>
                <c:pt idx="69">
                  <c:v>-0.27627</c:v>
                </c:pt>
                <c:pt idx="70">
                  <c:v>-0.277971</c:v>
                </c:pt>
                <c:pt idx="71">
                  <c:v>-0.280145</c:v>
                </c:pt>
                <c:pt idx="72">
                  <c:v>-0.285701</c:v>
                </c:pt>
                <c:pt idx="73">
                  <c:v>-0.304714</c:v>
                </c:pt>
                <c:pt idx="74">
                  <c:v>-0.130581</c:v>
                </c:pt>
                <c:pt idx="75">
                  <c:v>-0.327266</c:v>
                </c:pt>
                <c:pt idx="76">
                  <c:v>-0.144564</c:v>
                </c:pt>
                <c:pt idx="77">
                  <c:v>-0.474083</c:v>
                </c:pt>
                <c:pt idx="78">
                  <c:v>-0.423647</c:v>
                </c:pt>
                <c:pt idx="79">
                  <c:v>-0.261693</c:v>
                </c:pt>
                <c:pt idx="80">
                  <c:v>-0.277855</c:v>
                </c:pt>
                <c:pt idx="81">
                  <c:v>-0.318519</c:v>
                </c:pt>
                <c:pt idx="82">
                  <c:v>-0.293149</c:v>
                </c:pt>
                <c:pt idx="83">
                  <c:v>-0.278452</c:v>
                </c:pt>
                <c:pt idx="84">
                  <c:v>-0.35466</c:v>
                </c:pt>
                <c:pt idx="85">
                  <c:v>-0.314884</c:v>
                </c:pt>
                <c:pt idx="86">
                  <c:v>-0.295377</c:v>
                </c:pt>
                <c:pt idx="87">
                  <c:v>-0.27122</c:v>
                </c:pt>
                <c:pt idx="88">
                  <c:v>-0.301473</c:v>
                </c:pt>
                <c:pt idx="89">
                  <c:v>-0.621071</c:v>
                </c:pt>
                <c:pt idx="90">
                  <c:v>-0.429552</c:v>
                </c:pt>
                <c:pt idx="91">
                  <c:v>-0.211768</c:v>
                </c:pt>
                <c:pt idx="92">
                  <c:v>-0.205963</c:v>
                </c:pt>
                <c:pt idx="93">
                  <c:v>-0.310241</c:v>
                </c:pt>
                <c:pt idx="94">
                  <c:v>-0.277959</c:v>
                </c:pt>
                <c:pt idx="95">
                  <c:v>-0.290365</c:v>
                </c:pt>
                <c:pt idx="96">
                  <c:v>-0.347991</c:v>
                </c:pt>
                <c:pt idx="97">
                  <c:v>-0.316481</c:v>
                </c:pt>
                <c:pt idx="98">
                  <c:v>-0.352154</c:v>
                </c:pt>
                <c:pt idx="99">
                  <c:v>-0.271224</c:v>
                </c:pt>
                <c:pt idx="100">
                  <c:v>-0.305527</c:v>
                </c:pt>
                <c:pt idx="101">
                  <c:v>-0.369353</c:v>
                </c:pt>
                <c:pt idx="102">
                  <c:v>-0.315689</c:v>
                </c:pt>
                <c:pt idx="103">
                  <c:v>-0.153465</c:v>
                </c:pt>
                <c:pt idx="104">
                  <c:v>-0.266535</c:v>
                </c:pt>
                <c:pt idx="105">
                  <c:v>-0.398324</c:v>
                </c:pt>
                <c:pt idx="106">
                  <c:v>-0.205191</c:v>
                </c:pt>
                <c:pt idx="107">
                  <c:v>-0.272954</c:v>
                </c:pt>
                <c:pt idx="108">
                  <c:v>-0.273004</c:v>
                </c:pt>
                <c:pt idx="109">
                  <c:v>-0.286158</c:v>
                </c:pt>
                <c:pt idx="110">
                  <c:v>-0.294641</c:v>
                </c:pt>
                <c:pt idx="111">
                  <c:v>-0.301432</c:v>
                </c:pt>
                <c:pt idx="112">
                  <c:v>-0.264577</c:v>
                </c:pt>
                <c:pt idx="113">
                  <c:v>-0.293336</c:v>
                </c:pt>
                <c:pt idx="114">
                  <c:v>-0.326361</c:v>
                </c:pt>
                <c:pt idx="115">
                  <c:v>-0.194232</c:v>
                </c:pt>
                <c:pt idx="116">
                  <c:v>-0.400697</c:v>
                </c:pt>
                <c:pt idx="117">
                  <c:v>-0.352751</c:v>
                </c:pt>
                <c:pt idx="118">
                  <c:v>-0.212718</c:v>
                </c:pt>
                <c:pt idx="119">
                  <c:v>-0.226544</c:v>
                </c:pt>
                <c:pt idx="120">
                  <c:v>-0.213788</c:v>
                </c:pt>
                <c:pt idx="121">
                  <c:v>-0.271378</c:v>
                </c:pt>
                <c:pt idx="122">
                  <c:v>-0.283548</c:v>
                </c:pt>
                <c:pt idx="123">
                  <c:v>-0.298643</c:v>
                </c:pt>
                <c:pt idx="124">
                  <c:v>-0.29</c:v>
                </c:pt>
                <c:pt idx="125">
                  <c:v>-0.309145</c:v>
                </c:pt>
                <c:pt idx="126">
                  <c:v>-0.323942</c:v>
                </c:pt>
                <c:pt idx="127">
                  <c:v>-0.314809</c:v>
                </c:pt>
                <c:pt idx="128">
                  <c:v>-0.4049</c:v>
                </c:pt>
                <c:pt idx="129">
                  <c:v>-0.346037</c:v>
                </c:pt>
                <c:pt idx="130">
                  <c:v>-0.376846</c:v>
                </c:pt>
                <c:pt idx="131">
                  <c:v>-0.380498</c:v>
                </c:pt>
                <c:pt idx="132">
                  <c:v>-0.694058</c:v>
                </c:pt>
                <c:pt idx="133">
                  <c:v>-0.448239</c:v>
                </c:pt>
                <c:pt idx="134">
                  <c:v>-0.217124</c:v>
                </c:pt>
                <c:pt idx="135">
                  <c:v>-0.249975</c:v>
                </c:pt>
                <c:pt idx="136">
                  <c:v>-0.226643</c:v>
                </c:pt>
                <c:pt idx="137">
                  <c:v>-0.259141</c:v>
                </c:pt>
                <c:pt idx="138">
                  <c:v>-0.247942</c:v>
                </c:pt>
                <c:pt idx="139">
                  <c:v>-0.327979</c:v>
                </c:pt>
                <c:pt idx="140">
                  <c:v>-0.311564</c:v>
                </c:pt>
                <c:pt idx="141">
                  <c:v>-0.31756</c:v>
                </c:pt>
                <c:pt idx="142">
                  <c:v>-0.330664</c:v>
                </c:pt>
                <c:pt idx="143">
                  <c:v>-0.320208</c:v>
                </c:pt>
                <c:pt idx="144">
                  <c:v>-0.346127</c:v>
                </c:pt>
                <c:pt idx="145">
                  <c:v>-0.349126</c:v>
                </c:pt>
                <c:pt idx="146">
                  <c:v>-0.319938</c:v>
                </c:pt>
                <c:pt idx="147">
                  <c:v>-0.340614</c:v>
                </c:pt>
                <c:pt idx="148">
                  <c:v>-0.406991</c:v>
                </c:pt>
                <c:pt idx="149">
                  <c:v>-0.530855</c:v>
                </c:pt>
                <c:pt idx="150">
                  <c:v>-0.517572</c:v>
                </c:pt>
                <c:pt idx="151">
                  <c:v>-0.268486</c:v>
                </c:pt>
                <c:pt idx="152">
                  <c:v>-0.30756</c:v>
                </c:pt>
                <c:pt idx="153">
                  <c:v>-0.310652</c:v>
                </c:pt>
                <c:pt idx="154">
                  <c:v>-0.301328</c:v>
                </c:pt>
                <c:pt idx="155">
                  <c:v>-0.344224</c:v>
                </c:pt>
                <c:pt idx="156">
                  <c:v>-0.307203</c:v>
                </c:pt>
                <c:pt idx="157">
                  <c:v>-0.303241</c:v>
                </c:pt>
                <c:pt idx="158">
                  <c:v>-0.28595</c:v>
                </c:pt>
                <c:pt idx="159">
                  <c:v>-0.333639</c:v>
                </c:pt>
                <c:pt idx="160">
                  <c:v>-0.253813</c:v>
                </c:pt>
                <c:pt idx="161">
                  <c:v>0.018589</c:v>
                </c:pt>
                <c:pt idx="162">
                  <c:v>-0.437585</c:v>
                </c:pt>
                <c:pt idx="163">
                  <c:v>-0.163602</c:v>
                </c:pt>
                <c:pt idx="164">
                  <c:v>-0.117178</c:v>
                </c:pt>
                <c:pt idx="165">
                  <c:v>-0.135448</c:v>
                </c:pt>
                <c:pt idx="166">
                  <c:v>-0.157328</c:v>
                </c:pt>
                <c:pt idx="167">
                  <c:v>-0.164224</c:v>
                </c:pt>
                <c:pt idx="168">
                  <c:v>-0.251307</c:v>
                </c:pt>
                <c:pt idx="169">
                  <c:v>-0.23456</c:v>
                </c:pt>
                <c:pt idx="170">
                  <c:v>-0.196286</c:v>
                </c:pt>
                <c:pt idx="171">
                  <c:v>-0.285469</c:v>
                </c:pt>
                <c:pt idx="172">
                  <c:v>-0.293386</c:v>
                </c:pt>
                <c:pt idx="173">
                  <c:v>-0.289851</c:v>
                </c:pt>
                <c:pt idx="174">
                  <c:v>-0.376299</c:v>
                </c:pt>
                <c:pt idx="175">
                  <c:v>-0.389058</c:v>
                </c:pt>
                <c:pt idx="176">
                  <c:v>-0.409146</c:v>
                </c:pt>
                <c:pt idx="177">
                  <c:v>-0.0825851</c:v>
                </c:pt>
                <c:pt idx="178">
                  <c:v>-0.0901412</c:v>
                </c:pt>
                <c:pt idx="179">
                  <c:v>-0.100062</c:v>
                </c:pt>
                <c:pt idx="180">
                  <c:v>-0.10129</c:v>
                </c:pt>
                <c:pt idx="181">
                  <c:v>-0.11322</c:v>
                </c:pt>
                <c:pt idx="182">
                  <c:v>-0.156548</c:v>
                </c:pt>
                <c:pt idx="183">
                  <c:v>-0.214573</c:v>
                </c:pt>
                <c:pt idx="184">
                  <c:v>-0.311261</c:v>
                </c:pt>
                <c:pt idx="185">
                  <c:v>-0.357685</c:v>
                </c:pt>
                <c:pt idx="186">
                  <c:v>-0.344137</c:v>
                </c:pt>
                <c:pt idx="187">
                  <c:v>-0.31134</c:v>
                </c:pt>
                <c:pt idx="188">
                  <c:v>-0.437386</c:v>
                </c:pt>
                <c:pt idx="189">
                  <c:v>-0.461427</c:v>
                </c:pt>
                <c:pt idx="190">
                  <c:v>-0.336083</c:v>
                </c:pt>
                <c:pt idx="191">
                  <c:v>-0.156477</c:v>
                </c:pt>
                <c:pt idx="192">
                  <c:v>-0.12527</c:v>
                </c:pt>
                <c:pt idx="193">
                  <c:v>-0.111336</c:v>
                </c:pt>
                <c:pt idx="194">
                  <c:v>-0.123813</c:v>
                </c:pt>
                <c:pt idx="195">
                  <c:v>-0.176971</c:v>
                </c:pt>
                <c:pt idx="196">
                  <c:v>-0.208469</c:v>
                </c:pt>
                <c:pt idx="197">
                  <c:v>-0.290631</c:v>
                </c:pt>
                <c:pt idx="198">
                  <c:v>-0.306398</c:v>
                </c:pt>
                <c:pt idx="199">
                  <c:v>-0.320834</c:v>
                </c:pt>
                <c:pt idx="200">
                  <c:v>-0.383622</c:v>
                </c:pt>
                <c:pt idx="201">
                  <c:v>-0.365946</c:v>
                </c:pt>
                <c:pt idx="202">
                  <c:v>-0.37356</c:v>
                </c:pt>
                <c:pt idx="203">
                  <c:v>-0.389842</c:v>
                </c:pt>
                <c:pt idx="204">
                  <c:v>-0.0746722</c:v>
                </c:pt>
                <c:pt idx="205">
                  <c:v>-0.0999254</c:v>
                </c:pt>
                <c:pt idx="206">
                  <c:v>-0.109855</c:v>
                </c:pt>
                <c:pt idx="207">
                  <c:v>-0.110822</c:v>
                </c:pt>
                <c:pt idx="208">
                  <c:v>-0.260448</c:v>
                </c:pt>
                <c:pt idx="209">
                  <c:v>-0.253473</c:v>
                </c:pt>
                <c:pt idx="210">
                  <c:v>-0.274726</c:v>
                </c:pt>
                <c:pt idx="211">
                  <c:v>-0.285324</c:v>
                </c:pt>
                <c:pt idx="212">
                  <c:v>-0.23934</c:v>
                </c:pt>
                <c:pt idx="213">
                  <c:v>-0.303755</c:v>
                </c:pt>
                <c:pt idx="214">
                  <c:v>-0.376054</c:v>
                </c:pt>
                <c:pt idx="215">
                  <c:v>-0.318875</c:v>
                </c:pt>
                <c:pt idx="216">
                  <c:v>-0.117813</c:v>
                </c:pt>
                <c:pt idx="217">
                  <c:v>-0.177768</c:v>
                </c:pt>
                <c:pt idx="218">
                  <c:v>-0.267075</c:v>
                </c:pt>
                <c:pt idx="219">
                  <c:v>-0.264253</c:v>
                </c:pt>
                <c:pt idx="220">
                  <c:v>-0.270589</c:v>
                </c:pt>
                <c:pt idx="221">
                  <c:v>-0.241353</c:v>
                </c:pt>
                <c:pt idx="222">
                  <c:v>-0.253311</c:v>
                </c:pt>
                <c:pt idx="223">
                  <c:v>-0.221357</c:v>
                </c:pt>
                <c:pt idx="224">
                  <c:v>-0.354577</c:v>
                </c:pt>
                <c:pt idx="225">
                  <c:v>-0.119871</c:v>
                </c:pt>
                <c:pt idx="226">
                  <c:v>-0.160253</c:v>
                </c:pt>
                <c:pt idx="227">
                  <c:v>-0.220513</c:v>
                </c:pt>
                <c:pt idx="228">
                  <c:v>-0.284382</c:v>
                </c:pt>
                <c:pt idx="229">
                  <c:v>-0.335116</c:v>
                </c:pt>
                <c:pt idx="230">
                  <c:v>-0.33088</c:v>
                </c:pt>
                <c:pt idx="231">
                  <c:v>-0.341589</c:v>
                </c:pt>
                <c:pt idx="232">
                  <c:v>-0.398419</c:v>
                </c:pt>
                <c:pt idx="233">
                  <c:v>-0.332743</c:v>
                </c:pt>
                <c:pt idx="234">
                  <c:v>-0.36212</c:v>
                </c:pt>
                <c:pt idx="235">
                  <c:v>-0.36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3</c:f>
              <c:numCache>
                <c:formatCode>General</c:formatCode>
                <c:ptCount val="2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</c:numCache>
            </c:numRef>
          </c:xVal>
          <c:yVal>
            <c:numRef>
              <c:f>'(DOX_CTD - DOX_BOT) (2)'!$K$17:$K$233</c:f>
              <c:numCache>
                <c:formatCode>General</c:formatCode>
                <c:ptCount val="217"/>
                <c:pt idx="0">
                  <c:v>-0.271108</c:v>
                </c:pt>
                <c:pt idx="1">
                  <c:v>-0.291556</c:v>
                </c:pt>
                <c:pt idx="2">
                  <c:v>-0.298038</c:v>
                </c:pt>
                <c:pt idx="3">
                  <c:v>-0.390448</c:v>
                </c:pt>
                <c:pt idx="4">
                  <c:v>-0.328655</c:v>
                </c:pt>
                <c:pt idx="5">
                  <c:v>-0.528502</c:v>
                </c:pt>
                <c:pt idx="6">
                  <c:v>-0.191938</c:v>
                </c:pt>
                <c:pt idx="7">
                  <c:v>-0.194485</c:v>
                </c:pt>
                <c:pt idx="8">
                  <c:v>-0.21315</c:v>
                </c:pt>
                <c:pt idx="9">
                  <c:v>-0.230021</c:v>
                </c:pt>
                <c:pt idx="10">
                  <c:v>-0.245631</c:v>
                </c:pt>
                <c:pt idx="11">
                  <c:v>-0.305722</c:v>
                </c:pt>
                <c:pt idx="12">
                  <c:v>-0.296207</c:v>
                </c:pt>
                <c:pt idx="13">
                  <c:v>-0.301407</c:v>
                </c:pt>
                <c:pt idx="14">
                  <c:v>-0.333083</c:v>
                </c:pt>
                <c:pt idx="15">
                  <c:v>-0.32829</c:v>
                </c:pt>
                <c:pt idx="16">
                  <c:v>-0.350789</c:v>
                </c:pt>
                <c:pt idx="17">
                  <c:v>-0.354091</c:v>
                </c:pt>
                <c:pt idx="18">
                  <c:v>-0.440755</c:v>
                </c:pt>
                <c:pt idx="19">
                  <c:v>-0.385933</c:v>
                </c:pt>
                <c:pt idx="20">
                  <c:v>-0.265575</c:v>
                </c:pt>
                <c:pt idx="21">
                  <c:v>-0.230575</c:v>
                </c:pt>
                <c:pt idx="22">
                  <c:v>-0.231652</c:v>
                </c:pt>
                <c:pt idx="23">
                  <c:v>-0.25305</c:v>
                </c:pt>
                <c:pt idx="24">
                  <c:v>-0.266627</c:v>
                </c:pt>
                <c:pt idx="25">
                  <c:v>-0.277291</c:v>
                </c:pt>
                <c:pt idx="26">
                  <c:v>-0.320585</c:v>
                </c:pt>
                <c:pt idx="27">
                  <c:v>-0.32024</c:v>
                </c:pt>
                <c:pt idx="28">
                  <c:v>-0.362809</c:v>
                </c:pt>
                <c:pt idx="29">
                  <c:v>-0.35207</c:v>
                </c:pt>
                <c:pt idx="30">
                  <c:v>-0.354357</c:v>
                </c:pt>
                <c:pt idx="31">
                  <c:v>-0.285531</c:v>
                </c:pt>
                <c:pt idx="32">
                  <c:v>-0.334207</c:v>
                </c:pt>
                <c:pt idx="33">
                  <c:v>-0.23049</c:v>
                </c:pt>
                <c:pt idx="34">
                  <c:v>-0.229751</c:v>
                </c:pt>
                <c:pt idx="35">
                  <c:v>-0.239058</c:v>
                </c:pt>
                <c:pt idx="36">
                  <c:v>-0.254797</c:v>
                </c:pt>
                <c:pt idx="37">
                  <c:v>-0.254938</c:v>
                </c:pt>
                <c:pt idx="38">
                  <c:v>-0.28966</c:v>
                </c:pt>
                <c:pt idx="39">
                  <c:v>-0.267282</c:v>
                </c:pt>
                <c:pt idx="40">
                  <c:v>-0.27534</c:v>
                </c:pt>
                <c:pt idx="41">
                  <c:v>-0.315842</c:v>
                </c:pt>
                <c:pt idx="42">
                  <c:v>-0.304531</c:v>
                </c:pt>
                <c:pt idx="43">
                  <c:v>-0.327178</c:v>
                </c:pt>
                <c:pt idx="44">
                  <c:v>-0.310336</c:v>
                </c:pt>
                <c:pt idx="45">
                  <c:v>-0.444987</c:v>
                </c:pt>
                <c:pt idx="46">
                  <c:v>-0.441185</c:v>
                </c:pt>
                <c:pt idx="47">
                  <c:v>-0.235025</c:v>
                </c:pt>
                <c:pt idx="48">
                  <c:v>-0.230693</c:v>
                </c:pt>
                <c:pt idx="49">
                  <c:v>-0.261564</c:v>
                </c:pt>
                <c:pt idx="50">
                  <c:v>-0.25766</c:v>
                </c:pt>
                <c:pt idx="51">
                  <c:v>-0.311498</c:v>
                </c:pt>
                <c:pt idx="52">
                  <c:v>-0.278859</c:v>
                </c:pt>
                <c:pt idx="53">
                  <c:v>-0.311262</c:v>
                </c:pt>
                <c:pt idx="54">
                  <c:v>-0.277308</c:v>
                </c:pt>
                <c:pt idx="55">
                  <c:v>-0.262486</c:v>
                </c:pt>
                <c:pt idx="56">
                  <c:v>-0.296154</c:v>
                </c:pt>
                <c:pt idx="57">
                  <c:v>-0.34844</c:v>
                </c:pt>
                <c:pt idx="58">
                  <c:v>-0.221212</c:v>
                </c:pt>
                <c:pt idx="59">
                  <c:v>-0.228461</c:v>
                </c:pt>
                <c:pt idx="60">
                  <c:v>-0.241436</c:v>
                </c:pt>
                <c:pt idx="61">
                  <c:v>-0.264598</c:v>
                </c:pt>
                <c:pt idx="62">
                  <c:v>-0.262573</c:v>
                </c:pt>
                <c:pt idx="63">
                  <c:v>-0.28139</c:v>
                </c:pt>
                <c:pt idx="64">
                  <c:v>-0.27627</c:v>
                </c:pt>
                <c:pt idx="65">
                  <c:v>-0.277971</c:v>
                </c:pt>
                <c:pt idx="66">
                  <c:v>-0.280145</c:v>
                </c:pt>
                <c:pt idx="67">
                  <c:v>-0.285701</c:v>
                </c:pt>
                <c:pt idx="68">
                  <c:v>-0.304714</c:v>
                </c:pt>
                <c:pt idx="69">
                  <c:v>-0.327266</c:v>
                </c:pt>
                <c:pt idx="70">
                  <c:v>-0.474083</c:v>
                </c:pt>
                <c:pt idx="71">
                  <c:v>-0.423647</c:v>
                </c:pt>
                <c:pt idx="72">
                  <c:v>-0.261693</c:v>
                </c:pt>
                <c:pt idx="73">
                  <c:v>-0.277855</c:v>
                </c:pt>
                <c:pt idx="74">
                  <c:v>-0.318519</c:v>
                </c:pt>
                <c:pt idx="75">
                  <c:v>-0.293149</c:v>
                </c:pt>
                <c:pt idx="76">
                  <c:v>-0.278452</c:v>
                </c:pt>
                <c:pt idx="77">
                  <c:v>-0.35466</c:v>
                </c:pt>
                <c:pt idx="78">
                  <c:v>-0.314884</c:v>
                </c:pt>
                <c:pt idx="79">
                  <c:v>-0.295377</c:v>
                </c:pt>
                <c:pt idx="80">
                  <c:v>-0.27122</c:v>
                </c:pt>
                <c:pt idx="81">
                  <c:v>-0.429552</c:v>
                </c:pt>
                <c:pt idx="82">
                  <c:v>-0.211768</c:v>
                </c:pt>
                <c:pt idx="83">
                  <c:v>-0.205963</c:v>
                </c:pt>
                <c:pt idx="84">
                  <c:v>-0.310241</c:v>
                </c:pt>
                <c:pt idx="85">
                  <c:v>-0.277959</c:v>
                </c:pt>
                <c:pt idx="86">
                  <c:v>-0.290365</c:v>
                </c:pt>
                <c:pt idx="87">
                  <c:v>-0.347991</c:v>
                </c:pt>
                <c:pt idx="88">
                  <c:v>-0.316481</c:v>
                </c:pt>
                <c:pt idx="89">
                  <c:v>-0.352154</c:v>
                </c:pt>
                <c:pt idx="90">
                  <c:v>-0.271224</c:v>
                </c:pt>
                <c:pt idx="91">
                  <c:v>-0.305527</c:v>
                </c:pt>
                <c:pt idx="92">
                  <c:v>-0.369353</c:v>
                </c:pt>
                <c:pt idx="93">
                  <c:v>-0.315689</c:v>
                </c:pt>
                <c:pt idx="94">
                  <c:v>-0.398324</c:v>
                </c:pt>
                <c:pt idx="95">
                  <c:v>-0.205191</c:v>
                </c:pt>
                <c:pt idx="96">
                  <c:v>-0.272954</c:v>
                </c:pt>
                <c:pt idx="97">
                  <c:v>-0.273004</c:v>
                </c:pt>
                <c:pt idx="98">
                  <c:v>-0.286158</c:v>
                </c:pt>
                <c:pt idx="99">
                  <c:v>-0.294641</c:v>
                </c:pt>
                <c:pt idx="100">
                  <c:v>-0.301432</c:v>
                </c:pt>
                <c:pt idx="101">
                  <c:v>-0.264577</c:v>
                </c:pt>
                <c:pt idx="102">
                  <c:v>-0.293336</c:v>
                </c:pt>
                <c:pt idx="103">
                  <c:v>-0.326361</c:v>
                </c:pt>
                <c:pt idx="104">
                  <c:v>-0.400697</c:v>
                </c:pt>
                <c:pt idx="105">
                  <c:v>-0.352751</c:v>
                </c:pt>
                <c:pt idx="106">
                  <c:v>-0.212718</c:v>
                </c:pt>
                <c:pt idx="107">
                  <c:v>-0.226544</c:v>
                </c:pt>
                <c:pt idx="108">
                  <c:v>-0.213788</c:v>
                </c:pt>
                <c:pt idx="109">
                  <c:v>-0.271378</c:v>
                </c:pt>
                <c:pt idx="110">
                  <c:v>-0.283548</c:v>
                </c:pt>
                <c:pt idx="111">
                  <c:v>-0.298643</c:v>
                </c:pt>
                <c:pt idx="112">
                  <c:v>-0.29</c:v>
                </c:pt>
                <c:pt idx="113">
                  <c:v>-0.309145</c:v>
                </c:pt>
                <c:pt idx="114">
                  <c:v>-0.323942</c:v>
                </c:pt>
                <c:pt idx="115">
                  <c:v>-0.314809</c:v>
                </c:pt>
                <c:pt idx="116">
                  <c:v>-0.4049</c:v>
                </c:pt>
                <c:pt idx="117">
                  <c:v>-0.346037</c:v>
                </c:pt>
                <c:pt idx="118">
                  <c:v>-0.376846</c:v>
                </c:pt>
                <c:pt idx="119">
                  <c:v>-0.380498</c:v>
                </c:pt>
                <c:pt idx="120">
                  <c:v>-0.448239</c:v>
                </c:pt>
                <c:pt idx="121">
                  <c:v>-0.217124</c:v>
                </c:pt>
                <c:pt idx="122">
                  <c:v>-0.249975</c:v>
                </c:pt>
                <c:pt idx="123">
                  <c:v>-0.226643</c:v>
                </c:pt>
                <c:pt idx="124">
                  <c:v>-0.259141</c:v>
                </c:pt>
                <c:pt idx="125">
                  <c:v>-0.247942</c:v>
                </c:pt>
                <c:pt idx="126">
                  <c:v>-0.327979</c:v>
                </c:pt>
                <c:pt idx="127">
                  <c:v>-0.311564</c:v>
                </c:pt>
                <c:pt idx="128">
                  <c:v>-0.31756</c:v>
                </c:pt>
                <c:pt idx="129">
                  <c:v>-0.330664</c:v>
                </c:pt>
                <c:pt idx="130">
                  <c:v>-0.320208</c:v>
                </c:pt>
                <c:pt idx="131">
                  <c:v>-0.346127</c:v>
                </c:pt>
                <c:pt idx="132">
                  <c:v>-0.349126</c:v>
                </c:pt>
                <c:pt idx="133">
                  <c:v>-0.319938</c:v>
                </c:pt>
                <c:pt idx="134">
                  <c:v>-0.340614</c:v>
                </c:pt>
                <c:pt idx="135">
                  <c:v>-0.406991</c:v>
                </c:pt>
                <c:pt idx="136">
                  <c:v>-0.517572</c:v>
                </c:pt>
                <c:pt idx="137">
                  <c:v>-0.268486</c:v>
                </c:pt>
                <c:pt idx="138">
                  <c:v>-0.30756</c:v>
                </c:pt>
                <c:pt idx="139">
                  <c:v>-0.310652</c:v>
                </c:pt>
                <c:pt idx="140">
                  <c:v>-0.301328</c:v>
                </c:pt>
                <c:pt idx="141">
                  <c:v>-0.344224</c:v>
                </c:pt>
                <c:pt idx="142">
                  <c:v>-0.307203</c:v>
                </c:pt>
                <c:pt idx="143">
                  <c:v>-0.303241</c:v>
                </c:pt>
                <c:pt idx="144">
                  <c:v>-0.28595</c:v>
                </c:pt>
                <c:pt idx="145">
                  <c:v>-0.333639</c:v>
                </c:pt>
                <c:pt idx="146">
                  <c:v>-0.437585</c:v>
                </c:pt>
                <c:pt idx="147">
                  <c:v>-0.163602</c:v>
                </c:pt>
                <c:pt idx="148">
                  <c:v>-0.117178</c:v>
                </c:pt>
                <c:pt idx="149">
                  <c:v>-0.135448</c:v>
                </c:pt>
                <c:pt idx="150">
                  <c:v>-0.157328</c:v>
                </c:pt>
                <c:pt idx="151">
                  <c:v>-0.164224</c:v>
                </c:pt>
                <c:pt idx="152">
                  <c:v>-0.251307</c:v>
                </c:pt>
                <c:pt idx="153">
                  <c:v>-0.23456</c:v>
                </c:pt>
                <c:pt idx="154">
                  <c:v>-0.196286</c:v>
                </c:pt>
                <c:pt idx="155">
                  <c:v>-0.285469</c:v>
                </c:pt>
                <c:pt idx="156">
                  <c:v>-0.293386</c:v>
                </c:pt>
                <c:pt idx="157">
                  <c:v>-0.289851</c:v>
                </c:pt>
                <c:pt idx="158">
                  <c:v>-0.376299</c:v>
                </c:pt>
                <c:pt idx="159">
                  <c:v>-0.389058</c:v>
                </c:pt>
                <c:pt idx="160">
                  <c:v>-0.409146</c:v>
                </c:pt>
                <c:pt idx="161">
                  <c:v>-0.0825851</c:v>
                </c:pt>
                <c:pt idx="162">
                  <c:v>-0.0901412</c:v>
                </c:pt>
                <c:pt idx="163">
                  <c:v>-0.100062</c:v>
                </c:pt>
                <c:pt idx="164">
                  <c:v>-0.10129</c:v>
                </c:pt>
                <c:pt idx="165">
                  <c:v>-0.11322</c:v>
                </c:pt>
                <c:pt idx="166">
                  <c:v>-0.156548</c:v>
                </c:pt>
                <c:pt idx="167">
                  <c:v>-0.214573</c:v>
                </c:pt>
                <c:pt idx="168">
                  <c:v>-0.311261</c:v>
                </c:pt>
                <c:pt idx="169">
                  <c:v>-0.357685</c:v>
                </c:pt>
                <c:pt idx="170">
                  <c:v>-0.344137</c:v>
                </c:pt>
                <c:pt idx="171">
                  <c:v>-0.31134</c:v>
                </c:pt>
                <c:pt idx="172">
                  <c:v>-0.336083</c:v>
                </c:pt>
                <c:pt idx="173">
                  <c:v>-0.156477</c:v>
                </c:pt>
                <c:pt idx="174">
                  <c:v>-0.12527</c:v>
                </c:pt>
                <c:pt idx="175">
                  <c:v>-0.111336</c:v>
                </c:pt>
                <c:pt idx="176">
                  <c:v>-0.123813</c:v>
                </c:pt>
                <c:pt idx="177">
                  <c:v>-0.176971</c:v>
                </c:pt>
                <c:pt idx="178">
                  <c:v>-0.208469</c:v>
                </c:pt>
                <c:pt idx="179">
                  <c:v>-0.290631</c:v>
                </c:pt>
                <c:pt idx="180">
                  <c:v>-0.306398</c:v>
                </c:pt>
                <c:pt idx="181">
                  <c:v>-0.320834</c:v>
                </c:pt>
                <c:pt idx="182">
                  <c:v>-0.383622</c:v>
                </c:pt>
                <c:pt idx="183">
                  <c:v>-0.365946</c:v>
                </c:pt>
                <c:pt idx="184">
                  <c:v>-0.37356</c:v>
                </c:pt>
                <c:pt idx="185">
                  <c:v>-0.389842</c:v>
                </c:pt>
                <c:pt idx="186">
                  <c:v>-0.0746722</c:v>
                </c:pt>
                <c:pt idx="187">
                  <c:v>-0.0999254</c:v>
                </c:pt>
                <c:pt idx="188">
                  <c:v>-0.109855</c:v>
                </c:pt>
                <c:pt idx="189">
                  <c:v>-0.110822</c:v>
                </c:pt>
                <c:pt idx="190">
                  <c:v>-0.260448</c:v>
                </c:pt>
                <c:pt idx="191">
                  <c:v>-0.253473</c:v>
                </c:pt>
                <c:pt idx="192">
                  <c:v>-0.274726</c:v>
                </c:pt>
                <c:pt idx="193">
                  <c:v>-0.285324</c:v>
                </c:pt>
                <c:pt idx="194">
                  <c:v>-0.23934</c:v>
                </c:pt>
                <c:pt idx="195">
                  <c:v>-0.303755</c:v>
                </c:pt>
                <c:pt idx="196">
                  <c:v>-0.376054</c:v>
                </c:pt>
                <c:pt idx="197">
                  <c:v>-0.318875</c:v>
                </c:pt>
                <c:pt idx="198">
                  <c:v>-0.117813</c:v>
                </c:pt>
                <c:pt idx="199">
                  <c:v>-0.177768</c:v>
                </c:pt>
                <c:pt idx="200">
                  <c:v>-0.267075</c:v>
                </c:pt>
                <c:pt idx="201">
                  <c:v>-0.264253</c:v>
                </c:pt>
                <c:pt idx="202">
                  <c:v>-0.270589</c:v>
                </c:pt>
                <c:pt idx="203">
                  <c:v>-0.241353</c:v>
                </c:pt>
                <c:pt idx="204">
                  <c:v>-0.253311</c:v>
                </c:pt>
                <c:pt idx="205">
                  <c:v>-0.354577</c:v>
                </c:pt>
                <c:pt idx="206">
                  <c:v>-0.119871</c:v>
                </c:pt>
                <c:pt idx="207">
                  <c:v>-0.160253</c:v>
                </c:pt>
                <c:pt idx="208">
                  <c:v>-0.220513</c:v>
                </c:pt>
                <c:pt idx="209">
                  <c:v>-0.284382</c:v>
                </c:pt>
                <c:pt idx="210">
                  <c:v>-0.335116</c:v>
                </c:pt>
                <c:pt idx="211">
                  <c:v>-0.33088</c:v>
                </c:pt>
                <c:pt idx="212">
                  <c:v>-0.341589</c:v>
                </c:pt>
                <c:pt idx="213">
                  <c:v>-0.398419</c:v>
                </c:pt>
                <c:pt idx="214">
                  <c:v>-0.332743</c:v>
                </c:pt>
                <c:pt idx="215">
                  <c:v>-0.36212</c:v>
                </c:pt>
                <c:pt idx="216">
                  <c:v>-0.36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318444175757142</c:v>
                </c:pt>
                <c:pt idx="1">
                  <c:v>-0.253683749321457</c:v>
                </c:pt>
              </c:numCache>
            </c:numRef>
          </c:yVal>
          <c:smooth val="0"/>
        </c:ser>
        <c:axId val="46554109"/>
        <c:axId val="5389787"/>
      </c:scatterChart>
      <c:valAx>
        <c:axId val="4655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787"/>
        <c:crossesAt val="0"/>
        <c:crossBetween val="midCat"/>
      </c:valAx>
      <c:valAx>
        <c:axId val="5389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4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52</c:f>
              <c:numCache>
                <c:formatCode>General</c:formatCode>
                <c:ptCount val="236"/>
                <c:pt idx="0">
                  <c:v>100.183</c:v>
                </c:pt>
                <c:pt idx="1">
                  <c:v>75.1367</c:v>
                </c:pt>
                <c:pt idx="2">
                  <c:v>50.1921</c:v>
                </c:pt>
                <c:pt idx="3">
                  <c:v>39.8569</c:v>
                </c:pt>
                <c:pt idx="4">
                  <c:v>30.097</c:v>
                </c:pt>
                <c:pt idx="5">
                  <c:v>19.8125</c:v>
                </c:pt>
                <c:pt idx="6">
                  <c:v>10.0609</c:v>
                </c:pt>
                <c:pt idx="7">
                  <c:v>5.05804</c:v>
                </c:pt>
                <c:pt idx="8">
                  <c:v>0.994544</c:v>
                </c:pt>
                <c:pt idx="9">
                  <c:v>225.69</c:v>
                </c:pt>
                <c:pt idx="10">
                  <c:v>200.101</c:v>
                </c:pt>
                <c:pt idx="11">
                  <c:v>174.792</c:v>
                </c:pt>
                <c:pt idx="12">
                  <c:v>149.967</c:v>
                </c:pt>
                <c:pt idx="13">
                  <c:v>125.081</c:v>
                </c:pt>
                <c:pt idx="14">
                  <c:v>99.9208</c:v>
                </c:pt>
                <c:pt idx="15">
                  <c:v>74.7805</c:v>
                </c:pt>
                <c:pt idx="16">
                  <c:v>49.7486</c:v>
                </c:pt>
                <c:pt idx="17">
                  <c:v>39.8724</c:v>
                </c:pt>
                <c:pt idx="18">
                  <c:v>29.683</c:v>
                </c:pt>
                <c:pt idx="19">
                  <c:v>19.7034</c:v>
                </c:pt>
                <c:pt idx="20">
                  <c:v>9.89411</c:v>
                </c:pt>
                <c:pt idx="21">
                  <c:v>4.8668</c:v>
                </c:pt>
                <c:pt idx="22">
                  <c:v>0.994245</c:v>
                </c:pt>
                <c:pt idx="23">
                  <c:v>188.566</c:v>
                </c:pt>
                <c:pt idx="24">
                  <c:v>188.566</c:v>
                </c:pt>
                <c:pt idx="25">
                  <c:v>175.569</c:v>
                </c:pt>
                <c:pt idx="26">
                  <c:v>151.131</c:v>
                </c:pt>
                <c:pt idx="27">
                  <c:v>125.977</c:v>
                </c:pt>
                <c:pt idx="28">
                  <c:v>99.0866</c:v>
                </c:pt>
                <c:pt idx="29">
                  <c:v>73.3467</c:v>
                </c:pt>
                <c:pt idx="30">
                  <c:v>50.8311</c:v>
                </c:pt>
                <c:pt idx="31">
                  <c:v>40.5773</c:v>
                </c:pt>
                <c:pt idx="32">
                  <c:v>31.1088</c:v>
                </c:pt>
                <c:pt idx="33">
                  <c:v>20.2857</c:v>
                </c:pt>
                <c:pt idx="34">
                  <c:v>10.0863</c:v>
                </c:pt>
                <c:pt idx="35">
                  <c:v>4.98767</c:v>
                </c:pt>
                <c:pt idx="36">
                  <c:v>1.45319</c:v>
                </c:pt>
                <c:pt idx="37">
                  <c:v>309.639</c:v>
                </c:pt>
                <c:pt idx="38">
                  <c:v>249.905</c:v>
                </c:pt>
                <c:pt idx="39">
                  <c:v>199.961</c:v>
                </c:pt>
                <c:pt idx="40">
                  <c:v>174.622</c:v>
                </c:pt>
                <c:pt idx="41">
                  <c:v>149.609</c:v>
                </c:pt>
                <c:pt idx="42">
                  <c:v>124.746</c:v>
                </c:pt>
                <c:pt idx="43">
                  <c:v>99.9949</c:v>
                </c:pt>
                <c:pt idx="44">
                  <c:v>74.6398</c:v>
                </c:pt>
                <c:pt idx="45">
                  <c:v>49.9448</c:v>
                </c:pt>
                <c:pt idx="46">
                  <c:v>39.8126</c:v>
                </c:pt>
                <c:pt idx="47">
                  <c:v>30.0976</c:v>
                </c:pt>
                <c:pt idx="48">
                  <c:v>19.8879</c:v>
                </c:pt>
                <c:pt idx="49">
                  <c:v>9.79339</c:v>
                </c:pt>
                <c:pt idx="50">
                  <c:v>4.37885</c:v>
                </c:pt>
                <c:pt idx="51">
                  <c:v>1.29213</c:v>
                </c:pt>
                <c:pt idx="52">
                  <c:v>152.891</c:v>
                </c:pt>
                <c:pt idx="53">
                  <c:v>125.616</c:v>
                </c:pt>
                <c:pt idx="54">
                  <c:v>100.776</c:v>
                </c:pt>
                <c:pt idx="55">
                  <c:v>76.1596</c:v>
                </c:pt>
                <c:pt idx="56">
                  <c:v>50.2196</c:v>
                </c:pt>
                <c:pt idx="57">
                  <c:v>40.1443</c:v>
                </c:pt>
                <c:pt idx="58">
                  <c:v>30.0032</c:v>
                </c:pt>
                <c:pt idx="59">
                  <c:v>19.9356</c:v>
                </c:pt>
                <c:pt idx="60">
                  <c:v>10.114</c:v>
                </c:pt>
                <c:pt idx="61">
                  <c:v>5.30401</c:v>
                </c:pt>
                <c:pt idx="62">
                  <c:v>1.21705</c:v>
                </c:pt>
                <c:pt idx="63">
                  <c:v>350.922</c:v>
                </c:pt>
                <c:pt idx="64">
                  <c:v>299.76</c:v>
                </c:pt>
                <c:pt idx="65">
                  <c:v>249.86</c:v>
                </c:pt>
                <c:pt idx="66">
                  <c:v>199.774</c:v>
                </c:pt>
                <c:pt idx="67">
                  <c:v>174.975</c:v>
                </c:pt>
                <c:pt idx="68">
                  <c:v>149.709</c:v>
                </c:pt>
                <c:pt idx="69">
                  <c:v>124.895</c:v>
                </c:pt>
                <c:pt idx="70">
                  <c:v>99.6207</c:v>
                </c:pt>
                <c:pt idx="71">
                  <c:v>74.8138</c:v>
                </c:pt>
                <c:pt idx="72">
                  <c:v>50.1616</c:v>
                </c:pt>
                <c:pt idx="73">
                  <c:v>40.3533</c:v>
                </c:pt>
                <c:pt idx="74">
                  <c:v>30.225</c:v>
                </c:pt>
                <c:pt idx="75">
                  <c:v>20.1553</c:v>
                </c:pt>
                <c:pt idx="76">
                  <c:v>9.88964</c:v>
                </c:pt>
                <c:pt idx="77">
                  <c:v>4.9699</c:v>
                </c:pt>
                <c:pt idx="78">
                  <c:v>1.1303</c:v>
                </c:pt>
                <c:pt idx="79">
                  <c:v>175.589</c:v>
                </c:pt>
                <c:pt idx="80">
                  <c:v>151.014</c:v>
                </c:pt>
                <c:pt idx="81">
                  <c:v>125.244</c:v>
                </c:pt>
                <c:pt idx="82">
                  <c:v>100.574</c:v>
                </c:pt>
                <c:pt idx="83">
                  <c:v>74.9423</c:v>
                </c:pt>
                <c:pt idx="84">
                  <c:v>49.7297</c:v>
                </c:pt>
                <c:pt idx="85">
                  <c:v>40.1127</c:v>
                </c:pt>
                <c:pt idx="86">
                  <c:v>29.7502</c:v>
                </c:pt>
                <c:pt idx="87">
                  <c:v>19.9225</c:v>
                </c:pt>
                <c:pt idx="88">
                  <c:v>9.93826</c:v>
                </c:pt>
                <c:pt idx="89">
                  <c:v>5.12306</c:v>
                </c:pt>
                <c:pt idx="90">
                  <c:v>1.4085</c:v>
                </c:pt>
                <c:pt idx="91">
                  <c:v>269.146</c:v>
                </c:pt>
                <c:pt idx="92">
                  <c:v>249.885</c:v>
                </c:pt>
                <c:pt idx="93">
                  <c:v>199.896</c:v>
                </c:pt>
                <c:pt idx="94">
                  <c:v>175.132</c:v>
                </c:pt>
                <c:pt idx="95">
                  <c:v>149.931</c:v>
                </c:pt>
                <c:pt idx="96">
                  <c:v>124.708</c:v>
                </c:pt>
                <c:pt idx="97">
                  <c:v>100.152</c:v>
                </c:pt>
                <c:pt idx="98">
                  <c:v>74.9416</c:v>
                </c:pt>
                <c:pt idx="99">
                  <c:v>49.9336</c:v>
                </c:pt>
                <c:pt idx="100">
                  <c:v>39.8401</c:v>
                </c:pt>
                <c:pt idx="101">
                  <c:v>29.6933</c:v>
                </c:pt>
                <c:pt idx="102">
                  <c:v>19.6695</c:v>
                </c:pt>
                <c:pt idx="103">
                  <c:v>9.68294</c:v>
                </c:pt>
                <c:pt idx="104">
                  <c:v>5.01986</c:v>
                </c:pt>
                <c:pt idx="105">
                  <c:v>0.989539</c:v>
                </c:pt>
                <c:pt idx="106">
                  <c:v>299.604</c:v>
                </c:pt>
                <c:pt idx="107">
                  <c:v>199.941</c:v>
                </c:pt>
                <c:pt idx="108">
                  <c:v>175.01</c:v>
                </c:pt>
                <c:pt idx="109">
                  <c:v>149.866</c:v>
                </c:pt>
                <c:pt idx="110">
                  <c:v>125.144</c:v>
                </c:pt>
                <c:pt idx="111">
                  <c:v>100.652</c:v>
                </c:pt>
                <c:pt idx="112">
                  <c:v>74.9351</c:v>
                </c:pt>
                <c:pt idx="113">
                  <c:v>40.7044</c:v>
                </c:pt>
                <c:pt idx="114">
                  <c:v>30.0218</c:v>
                </c:pt>
                <c:pt idx="115">
                  <c:v>19.9597</c:v>
                </c:pt>
                <c:pt idx="116">
                  <c:v>10.0472</c:v>
                </c:pt>
                <c:pt idx="117">
                  <c:v>5.14462</c:v>
                </c:pt>
                <c:pt idx="118">
                  <c:v>371.855</c:v>
                </c:pt>
                <c:pt idx="119">
                  <c:v>350.287</c:v>
                </c:pt>
                <c:pt idx="120">
                  <c:v>299.931</c:v>
                </c:pt>
                <c:pt idx="121">
                  <c:v>250.156</c:v>
                </c:pt>
                <c:pt idx="122">
                  <c:v>199.691</c:v>
                </c:pt>
                <c:pt idx="123">
                  <c:v>174.904</c:v>
                </c:pt>
                <c:pt idx="124">
                  <c:v>150.192</c:v>
                </c:pt>
                <c:pt idx="125">
                  <c:v>124.591</c:v>
                </c:pt>
                <c:pt idx="126">
                  <c:v>99.5477</c:v>
                </c:pt>
                <c:pt idx="127">
                  <c:v>74.8157</c:v>
                </c:pt>
                <c:pt idx="128">
                  <c:v>40.3456</c:v>
                </c:pt>
                <c:pt idx="129">
                  <c:v>30.1559</c:v>
                </c:pt>
                <c:pt idx="130">
                  <c:v>20.1139</c:v>
                </c:pt>
                <c:pt idx="131">
                  <c:v>10.27</c:v>
                </c:pt>
                <c:pt idx="132">
                  <c:v>4.91313</c:v>
                </c:pt>
                <c:pt idx="133">
                  <c:v>0.968861</c:v>
                </c:pt>
                <c:pt idx="134">
                  <c:v>317.415</c:v>
                </c:pt>
                <c:pt idx="135">
                  <c:v>298.958</c:v>
                </c:pt>
                <c:pt idx="136">
                  <c:v>250.586</c:v>
                </c:pt>
                <c:pt idx="137">
                  <c:v>201.966</c:v>
                </c:pt>
                <c:pt idx="138">
                  <c:v>176.837</c:v>
                </c:pt>
                <c:pt idx="139">
                  <c:v>151.436</c:v>
                </c:pt>
                <c:pt idx="140">
                  <c:v>125.702</c:v>
                </c:pt>
                <c:pt idx="141">
                  <c:v>100.194</c:v>
                </c:pt>
                <c:pt idx="142">
                  <c:v>75.1354</c:v>
                </c:pt>
                <c:pt idx="143">
                  <c:v>50.1708</c:v>
                </c:pt>
                <c:pt idx="144">
                  <c:v>39.9225</c:v>
                </c:pt>
                <c:pt idx="145">
                  <c:v>39.9225</c:v>
                </c:pt>
                <c:pt idx="146">
                  <c:v>30.1227</c:v>
                </c:pt>
                <c:pt idx="147">
                  <c:v>20.0206</c:v>
                </c:pt>
                <c:pt idx="148">
                  <c:v>10.0934</c:v>
                </c:pt>
                <c:pt idx="149">
                  <c:v>4.81627</c:v>
                </c:pt>
                <c:pt idx="150">
                  <c:v>1.50769</c:v>
                </c:pt>
                <c:pt idx="151">
                  <c:v>171.719</c:v>
                </c:pt>
                <c:pt idx="152">
                  <c:v>149.133</c:v>
                </c:pt>
                <c:pt idx="153">
                  <c:v>126.067</c:v>
                </c:pt>
                <c:pt idx="154">
                  <c:v>102.207</c:v>
                </c:pt>
                <c:pt idx="155">
                  <c:v>76.11</c:v>
                </c:pt>
                <c:pt idx="156">
                  <c:v>49.9161</c:v>
                </c:pt>
                <c:pt idx="157">
                  <c:v>40.1005</c:v>
                </c:pt>
                <c:pt idx="158">
                  <c:v>30.0234</c:v>
                </c:pt>
                <c:pt idx="159">
                  <c:v>20.107</c:v>
                </c:pt>
                <c:pt idx="160">
                  <c:v>10.005</c:v>
                </c:pt>
                <c:pt idx="161">
                  <c:v>4.84719</c:v>
                </c:pt>
                <c:pt idx="162">
                  <c:v>1.2049</c:v>
                </c:pt>
                <c:pt idx="163">
                  <c:v>243.994</c:v>
                </c:pt>
                <c:pt idx="164">
                  <c:v>200.211</c:v>
                </c:pt>
                <c:pt idx="165">
                  <c:v>174.407</c:v>
                </c:pt>
                <c:pt idx="166">
                  <c:v>152.803</c:v>
                </c:pt>
                <c:pt idx="167">
                  <c:v>125.341</c:v>
                </c:pt>
                <c:pt idx="168">
                  <c:v>100.818</c:v>
                </c:pt>
                <c:pt idx="169">
                  <c:v>75.1549</c:v>
                </c:pt>
                <c:pt idx="170">
                  <c:v>50.7587</c:v>
                </c:pt>
                <c:pt idx="171">
                  <c:v>40.2921</c:v>
                </c:pt>
                <c:pt idx="172">
                  <c:v>29.7137</c:v>
                </c:pt>
                <c:pt idx="173">
                  <c:v>20.5616</c:v>
                </c:pt>
                <c:pt idx="174">
                  <c:v>8.8646</c:v>
                </c:pt>
                <c:pt idx="175">
                  <c:v>4.59833</c:v>
                </c:pt>
                <c:pt idx="176">
                  <c:v>1.67737</c:v>
                </c:pt>
                <c:pt idx="177">
                  <c:v>211.33</c:v>
                </c:pt>
                <c:pt idx="178">
                  <c:v>200.991</c:v>
                </c:pt>
                <c:pt idx="179">
                  <c:v>175.5</c:v>
                </c:pt>
                <c:pt idx="180">
                  <c:v>150.051</c:v>
                </c:pt>
                <c:pt idx="181">
                  <c:v>126.607</c:v>
                </c:pt>
                <c:pt idx="182">
                  <c:v>101.257</c:v>
                </c:pt>
                <c:pt idx="183">
                  <c:v>75.7547</c:v>
                </c:pt>
                <c:pt idx="184">
                  <c:v>50.7656</c:v>
                </c:pt>
                <c:pt idx="185">
                  <c:v>41.3372</c:v>
                </c:pt>
                <c:pt idx="186">
                  <c:v>30.142</c:v>
                </c:pt>
                <c:pt idx="187">
                  <c:v>20.0129</c:v>
                </c:pt>
                <c:pt idx="188">
                  <c:v>9.71332</c:v>
                </c:pt>
                <c:pt idx="189">
                  <c:v>5.44658</c:v>
                </c:pt>
                <c:pt idx="190">
                  <c:v>2.11393</c:v>
                </c:pt>
                <c:pt idx="191">
                  <c:v>184.31</c:v>
                </c:pt>
                <c:pt idx="192">
                  <c:v>173.678</c:v>
                </c:pt>
                <c:pt idx="193">
                  <c:v>151.543</c:v>
                </c:pt>
                <c:pt idx="194">
                  <c:v>127.358</c:v>
                </c:pt>
                <c:pt idx="195">
                  <c:v>100.645</c:v>
                </c:pt>
                <c:pt idx="196">
                  <c:v>75.3997</c:v>
                </c:pt>
                <c:pt idx="197">
                  <c:v>50.1549</c:v>
                </c:pt>
                <c:pt idx="198">
                  <c:v>39.6305</c:v>
                </c:pt>
                <c:pt idx="199">
                  <c:v>29.336</c:v>
                </c:pt>
                <c:pt idx="200">
                  <c:v>19.9721</c:v>
                </c:pt>
                <c:pt idx="201">
                  <c:v>9.80979</c:v>
                </c:pt>
                <c:pt idx="202">
                  <c:v>4.584</c:v>
                </c:pt>
                <c:pt idx="203">
                  <c:v>1.33336</c:v>
                </c:pt>
                <c:pt idx="204">
                  <c:v>172.385</c:v>
                </c:pt>
                <c:pt idx="205">
                  <c:v>149.815</c:v>
                </c:pt>
                <c:pt idx="206">
                  <c:v>125.685</c:v>
                </c:pt>
                <c:pt idx="207">
                  <c:v>101.034</c:v>
                </c:pt>
                <c:pt idx="208">
                  <c:v>75.9721</c:v>
                </c:pt>
                <c:pt idx="209">
                  <c:v>50.6579</c:v>
                </c:pt>
                <c:pt idx="210">
                  <c:v>40.504</c:v>
                </c:pt>
                <c:pt idx="211">
                  <c:v>30.313</c:v>
                </c:pt>
                <c:pt idx="212">
                  <c:v>20.1923</c:v>
                </c:pt>
                <c:pt idx="213">
                  <c:v>10.5519</c:v>
                </c:pt>
                <c:pt idx="214">
                  <c:v>4.67737</c:v>
                </c:pt>
                <c:pt idx="215">
                  <c:v>1.39836</c:v>
                </c:pt>
                <c:pt idx="216">
                  <c:v>110.526</c:v>
                </c:pt>
                <c:pt idx="217">
                  <c:v>74.7681</c:v>
                </c:pt>
                <c:pt idx="218">
                  <c:v>50.9962</c:v>
                </c:pt>
                <c:pt idx="219">
                  <c:v>40.6037</c:v>
                </c:pt>
                <c:pt idx="220">
                  <c:v>30.2451</c:v>
                </c:pt>
                <c:pt idx="221">
                  <c:v>19.7071</c:v>
                </c:pt>
                <c:pt idx="222">
                  <c:v>9.65917</c:v>
                </c:pt>
                <c:pt idx="223">
                  <c:v>4.70439</c:v>
                </c:pt>
                <c:pt idx="224">
                  <c:v>1.69395</c:v>
                </c:pt>
                <c:pt idx="225">
                  <c:v>138.082</c:v>
                </c:pt>
                <c:pt idx="226">
                  <c:v>124.312</c:v>
                </c:pt>
                <c:pt idx="227">
                  <c:v>99.694</c:v>
                </c:pt>
                <c:pt idx="228">
                  <c:v>75.3288</c:v>
                </c:pt>
                <c:pt idx="229">
                  <c:v>49.6584</c:v>
                </c:pt>
                <c:pt idx="230">
                  <c:v>39.7211</c:v>
                </c:pt>
                <c:pt idx="231">
                  <c:v>30.4246</c:v>
                </c:pt>
                <c:pt idx="232">
                  <c:v>19.5191</c:v>
                </c:pt>
                <c:pt idx="233">
                  <c:v>9.73331</c:v>
                </c:pt>
                <c:pt idx="234">
                  <c:v>5.08863</c:v>
                </c:pt>
                <c:pt idx="235">
                  <c:v>1.84724</c:v>
                </c:pt>
              </c:numCache>
            </c:numRef>
          </c:xVal>
          <c:yVal>
            <c:numRef>
              <c:f>'(DOX_CTD - DOX_BOT) (3)'!$F$17:$F$252</c:f>
              <c:numCache>
                <c:formatCode>General</c:formatCode>
                <c:ptCount val="236"/>
                <c:pt idx="0">
                  <c:v>-0.646805</c:v>
                </c:pt>
                <c:pt idx="1">
                  <c:v>-0.0315809</c:v>
                </c:pt>
                <c:pt idx="2">
                  <c:v>-0.271108</c:v>
                </c:pt>
                <c:pt idx="3">
                  <c:v>-0.291556</c:v>
                </c:pt>
                <c:pt idx="4">
                  <c:v>-0.298038</c:v>
                </c:pt>
                <c:pt idx="5">
                  <c:v>-0.390448</c:v>
                </c:pt>
                <c:pt idx="6">
                  <c:v>-0.328655</c:v>
                </c:pt>
                <c:pt idx="7">
                  <c:v>-0.333411</c:v>
                </c:pt>
                <c:pt idx="8">
                  <c:v>-0.528502</c:v>
                </c:pt>
                <c:pt idx="9">
                  <c:v>-0.191938</c:v>
                </c:pt>
                <c:pt idx="10">
                  <c:v>-0.194485</c:v>
                </c:pt>
                <c:pt idx="11">
                  <c:v>-0.21315</c:v>
                </c:pt>
                <c:pt idx="12">
                  <c:v>-0.230021</c:v>
                </c:pt>
                <c:pt idx="13">
                  <c:v>-0.245631</c:v>
                </c:pt>
                <c:pt idx="14">
                  <c:v>-0.305722</c:v>
                </c:pt>
                <c:pt idx="15">
                  <c:v>-0.296207</c:v>
                </c:pt>
                <c:pt idx="16">
                  <c:v>-0.301407</c:v>
                </c:pt>
                <c:pt idx="17">
                  <c:v>-0.333083</c:v>
                </c:pt>
                <c:pt idx="18">
                  <c:v>-0.32829</c:v>
                </c:pt>
                <c:pt idx="19">
                  <c:v>-0.350789</c:v>
                </c:pt>
                <c:pt idx="20">
                  <c:v>-0.354091</c:v>
                </c:pt>
                <c:pt idx="21">
                  <c:v>-0.440755</c:v>
                </c:pt>
                <c:pt idx="22">
                  <c:v>-0.385933</c:v>
                </c:pt>
                <c:pt idx="23">
                  <c:v>-0.265575</c:v>
                </c:pt>
                <c:pt idx="24">
                  <c:v>-0.230575</c:v>
                </c:pt>
                <c:pt idx="25">
                  <c:v>-0.231652</c:v>
                </c:pt>
                <c:pt idx="26">
                  <c:v>-0.25305</c:v>
                </c:pt>
                <c:pt idx="27">
                  <c:v>-0.266627</c:v>
                </c:pt>
                <c:pt idx="28">
                  <c:v>-0.277291</c:v>
                </c:pt>
                <c:pt idx="29">
                  <c:v>-0.320585</c:v>
                </c:pt>
                <c:pt idx="30">
                  <c:v>-0.32024</c:v>
                </c:pt>
                <c:pt idx="31">
                  <c:v>-0.362809</c:v>
                </c:pt>
                <c:pt idx="32">
                  <c:v>-0.35207</c:v>
                </c:pt>
                <c:pt idx="33">
                  <c:v>-0.354357</c:v>
                </c:pt>
                <c:pt idx="34">
                  <c:v>-0.285531</c:v>
                </c:pt>
                <c:pt idx="35">
                  <c:v>-0.334207</c:v>
                </c:pt>
                <c:pt idx="36">
                  <c:v>-0.561319</c:v>
                </c:pt>
                <c:pt idx="37">
                  <c:v>-0.23049</c:v>
                </c:pt>
                <c:pt idx="38">
                  <c:v>-0.229751</c:v>
                </c:pt>
                <c:pt idx="39">
                  <c:v>-0.239058</c:v>
                </c:pt>
                <c:pt idx="40">
                  <c:v>-0.254797</c:v>
                </c:pt>
                <c:pt idx="41">
                  <c:v>-0.254938</c:v>
                </c:pt>
                <c:pt idx="42">
                  <c:v>-0.28966</c:v>
                </c:pt>
                <c:pt idx="43">
                  <c:v>-0.267282</c:v>
                </c:pt>
                <c:pt idx="44">
                  <c:v>-0.27534</c:v>
                </c:pt>
                <c:pt idx="45">
                  <c:v>-0.315842</c:v>
                </c:pt>
                <c:pt idx="46">
                  <c:v>-0.304531</c:v>
                </c:pt>
                <c:pt idx="47">
                  <c:v>-0.327178</c:v>
                </c:pt>
                <c:pt idx="48">
                  <c:v>-0.310336</c:v>
                </c:pt>
                <c:pt idx="49">
                  <c:v>-0.252971</c:v>
                </c:pt>
                <c:pt idx="50">
                  <c:v>-0.444987</c:v>
                </c:pt>
                <c:pt idx="51">
                  <c:v>-0.441185</c:v>
                </c:pt>
                <c:pt idx="52">
                  <c:v>-0.235025</c:v>
                </c:pt>
                <c:pt idx="53">
                  <c:v>-0.230693</c:v>
                </c:pt>
                <c:pt idx="54">
                  <c:v>-0.261564</c:v>
                </c:pt>
                <c:pt idx="55">
                  <c:v>-0.25766</c:v>
                </c:pt>
                <c:pt idx="56">
                  <c:v>-0.311498</c:v>
                </c:pt>
                <c:pt idx="57">
                  <c:v>-0.278859</c:v>
                </c:pt>
                <c:pt idx="58">
                  <c:v>-0.311262</c:v>
                </c:pt>
                <c:pt idx="59">
                  <c:v>-0.277308</c:v>
                </c:pt>
                <c:pt idx="60">
                  <c:v>-0.262486</c:v>
                </c:pt>
                <c:pt idx="61">
                  <c:v>-0.296154</c:v>
                </c:pt>
                <c:pt idx="62">
                  <c:v>-0.34844</c:v>
                </c:pt>
                <c:pt idx="63">
                  <c:v>-0.221212</c:v>
                </c:pt>
                <c:pt idx="64">
                  <c:v>-0.228461</c:v>
                </c:pt>
                <c:pt idx="65">
                  <c:v>-0.241436</c:v>
                </c:pt>
                <c:pt idx="66">
                  <c:v>-0.264598</c:v>
                </c:pt>
                <c:pt idx="67">
                  <c:v>-0.262573</c:v>
                </c:pt>
                <c:pt idx="68">
                  <c:v>-0.28139</c:v>
                </c:pt>
                <c:pt idx="69">
                  <c:v>-0.27627</c:v>
                </c:pt>
                <c:pt idx="70">
                  <c:v>-0.277971</c:v>
                </c:pt>
                <c:pt idx="71">
                  <c:v>-0.280145</c:v>
                </c:pt>
                <c:pt idx="72">
                  <c:v>-0.285701</c:v>
                </c:pt>
                <c:pt idx="73">
                  <c:v>-0.304714</c:v>
                </c:pt>
                <c:pt idx="74">
                  <c:v>-0.130581</c:v>
                </c:pt>
                <c:pt idx="75">
                  <c:v>-0.327266</c:v>
                </c:pt>
                <c:pt idx="76">
                  <c:v>-0.144564</c:v>
                </c:pt>
                <c:pt idx="77">
                  <c:v>-0.474083</c:v>
                </c:pt>
                <c:pt idx="78">
                  <c:v>-0.423647</c:v>
                </c:pt>
                <c:pt idx="79">
                  <c:v>-0.261693</c:v>
                </c:pt>
                <c:pt idx="80">
                  <c:v>-0.277855</c:v>
                </c:pt>
                <c:pt idx="81">
                  <c:v>-0.318519</c:v>
                </c:pt>
                <c:pt idx="82">
                  <c:v>-0.293149</c:v>
                </c:pt>
                <c:pt idx="83">
                  <c:v>-0.278452</c:v>
                </c:pt>
                <c:pt idx="84">
                  <c:v>-0.35466</c:v>
                </c:pt>
                <c:pt idx="85">
                  <c:v>-0.314884</c:v>
                </c:pt>
                <c:pt idx="86">
                  <c:v>-0.295377</c:v>
                </c:pt>
                <c:pt idx="87">
                  <c:v>-0.27122</c:v>
                </c:pt>
                <c:pt idx="88">
                  <c:v>-0.301473</c:v>
                </c:pt>
                <c:pt idx="89">
                  <c:v>-0.621071</c:v>
                </c:pt>
                <c:pt idx="90">
                  <c:v>-0.429552</c:v>
                </c:pt>
                <c:pt idx="91">
                  <c:v>-0.211768</c:v>
                </c:pt>
                <c:pt idx="92">
                  <c:v>-0.205963</c:v>
                </c:pt>
                <c:pt idx="93">
                  <c:v>-0.310241</c:v>
                </c:pt>
                <c:pt idx="94">
                  <c:v>-0.277959</c:v>
                </c:pt>
                <c:pt idx="95">
                  <c:v>-0.290365</c:v>
                </c:pt>
                <c:pt idx="96">
                  <c:v>-0.347991</c:v>
                </c:pt>
                <c:pt idx="97">
                  <c:v>-0.316481</c:v>
                </c:pt>
                <c:pt idx="98">
                  <c:v>-0.352154</c:v>
                </c:pt>
                <c:pt idx="99">
                  <c:v>-0.271224</c:v>
                </c:pt>
                <c:pt idx="100">
                  <c:v>-0.305527</c:v>
                </c:pt>
                <c:pt idx="101">
                  <c:v>-0.369353</c:v>
                </c:pt>
                <c:pt idx="102">
                  <c:v>-0.315689</c:v>
                </c:pt>
                <c:pt idx="103">
                  <c:v>-0.153465</c:v>
                </c:pt>
                <c:pt idx="104">
                  <c:v>-0.266535</c:v>
                </c:pt>
                <c:pt idx="105">
                  <c:v>-0.398324</c:v>
                </c:pt>
                <c:pt idx="106">
                  <c:v>-0.205191</c:v>
                </c:pt>
                <c:pt idx="107">
                  <c:v>-0.272954</c:v>
                </c:pt>
                <c:pt idx="108">
                  <c:v>-0.273004</c:v>
                </c:pt>
                <c:pt idx="109">
                  <c:v>-0.286158</c:v>
                </c:pt>
                <c:pt idx="110">
                  <c:v>-0.294641</c:v>
                </c:pt>
                <c:pt idx="111">
                  <c:v>-0.301432</c:v>
                </c:pt>
                <c:pt idx="112">
                  <c:v>-0.264577</c:v>
                </c:pt>
                <c:pt idx="113">
                  <c:v>-0.293336</c:v>
                </c:pt>
                <c:pt idx="114">
                  <c:v>-0.326361</c:v>
                </c:pt>
                <c:pt idx="115">
                  <c:v>-0.194232</c:v>
                </c:pt>
                <c:pt idx="116">
                  <c:v>-0.400697</c:v>
                </c:pt>
                <c:pt idx="117">
                  <c:v>-0.352751</c:v>
                </c:pt>
                <c:pt idx="118">
                  <c:v>-0.212718</c:v>
                </c:pt>
                <c:pt idx="119">
                  <c:v>-0.226544</c:v>
                </c:pt>
                <c:pt idx="120">
                  <c:v>-0.213788</c:v>
                </c:pt>
                <c:pt idx="121">
                  <c:v>-0.271378</c:v>
                </c:pt>
                <c:pt idx="122">
                  <c:v>-0.283548</c:v>
                </c:pt>
                <c:pt idx="123">
                  <c:v>-0.298643</c:v>
                </c:pt>
                <c:pt idx="124">
                  <c:v>-0.29</c:v>
                </c:pt>
                <c:pt idx="125">
                  <c:v>-0.309145</c:v>
                </c:pt>
                <c:pt idx="126">
                  <c:v>-0.323942</c:v>
                </c:pt>
                <c:pt idx="127">
                  <c:v>-0.314809</c:v>
                </c:pt>
                <c:pt idx="128">
                  <c:v>-0.4049</c:v>
                </c:pt>
                <c:pt idx="129">
                  <c:v>-0.346037</c:v>
                </c:pt>
                <c:pt idx="130">
                  <c:v>-0.376846</c:v>
                </c:pt>
                <c:pt idx="131">
                  <c:v>-0.380498</c:v>
                </c:pt>
                <c:pt idx="132">
                  <c:v>-0.694058</c:v>
                </c:pt>
                <c:pt idx="133">
                  <c:v>-0.448239</c:v>
                </c:pt>
                <c:pt idx="134">
                  <c:v>-0.217124</c:v>
                </c:pt>
                <c:pt idx="135">
                  <c:v>-0.249975</c:v>
                </c:pt>
                <c:pt idx="136">
                  <c:v>-0.226643</c:v>
                </c:pt>
                <c:pt idx="137">
                  <c:v>-0.259141</c:v>
                </c:pt>
                <c:pt idx="138">
                  <c:v>-0.247942</c:v>
                </c:pt>
                <c:pt idx="139">
                  <c:v>-0.327979</c:v>
                </c:pt>
                <c:pt idx="140">
                  <c:v>-0.311564</c:v>
                </c:pt>
                <c:pt idx="141">
                  <c:v>-0.31756</c:v>
                </c:pt>
                <c:pt idx="142">
                  <c:v>-0.330664</c:v>
                </c:pt>
                <c:pt idx="143">
                  <c:v>-0.320208</c:v>
                </c:pt>
                <c:pt idx="144">
                  <c:v>-0.346127</c:v>
                </c:pt>
                <c:pt idx="145">
                  <c:v>-0.349126</c:v>
                </c:pt>
                <c:pt idx="146">
                  <c:v>-0.319938</c:v>
                </c:pt>
                <c:pt idx="147">
                  <c:v>-0.340614</c:v>
                </c:pt>
                <c:pt idx="148">
                  <c:v>-0.406991</c:v>
                </c:pt>
                <c:pt idx="149">
                  <c:v>-0.530855</c:v>
                </c:pt>
                <c:pt idx="150">
                  <c:v>-0.517572</c:v>
                </c:pt>
                <c:pt idx="151">
                  <c:v>-0.268486</c:v>
                </c:pt>
                <c:pt idx="152">
                  <c:v>-0.30756</c:v>
                </c:pt>
                <c:pt idx="153">
                  <c:v>-0.310652</c:v>
                </c:pt>
                <c:pt idx="154">
                  <c:v>-0.301328</c:v>
                </c:pt>
                <c:pt idx="155">
                  <c:v>-0.344224</c:v>
                </c:pt>
                <c:pt idx="156">
                  <c:v>-0.307203</c:v>
                </c:pt>
                <c:pt idx="157">
                  <c:v>-0.303241</c:v>
                </c:pt>
                <c:pt idx="158">
                  <c:v>-0.28595</c:v>
                </c:pt>
                <c:pt idx="159">
                  <c:v>-0.333639</c:v>
                </c:pt>
                <c:pt idx="160">
                  <c:v>-0.253813</c:v>
                </c:pt>
                <c:pt idx="161">
                  <c:v>0.018589</c:v>
                </c:pt>
                <c:pt idx="162">
                  <c:v>-0.437585</c:v>
                </c:pt>
                <c:pt idx="163">
                  <c:v>-0.163602</c:v>
                </c:pt>
                <c:pt idx="164">
                  <c:v>-0.117178</c:v>
                </c:pt>
                <c:pt idx="165">
                  <c:v>-0.135448</c:v>
                </c:pt>
                <c:pt idx="166">
                  <c:v>-0.157328</c:v>
                </c:pt>
                <c:pt idx="167">
                  <c:v>-0.164224</c:v>
                </c:pt>
                <c:pt idx="168">
                  <c:v>-0.251307</c:v>
                </c:pt>
                <c:pt idx="169">
                  <c:v>-0.23456</c:v>
                </c:pt>
                <c:pt idx="170">
                  <c:v>-0.196286</c:v>
                </c:pt>
                <c:pt idx="171">
                  <c:v>-0.285469</c:v>
                </c:pt>
                <c:pt idx="172">
                  <c:v>-0.293386</c:v>
                </c:pt>
                <c:pt idx="173">
                  <c:v>-0.289851</c:v>
                </c:pt>
                <c:pt idx="174">
                  <c:v>-0.376299</c:v>
                </c:pt>
                <c:pt idx="175">
                  <c:v>-0.389058</c:v>
                </c:pt>
                <c:pt idx="176">
                  <c:v>-0.409146</c:v>
                </c:pt>
                <c:pt idx="177">
                  <c:v>-0.0825851</c:v>
                </c:pt>
                <c:pt idx="178">
                  <c:v>-0.0901412</c:v>
                </c:pt>
                <c:pt idx="179">
                  <c:v>-0.100062</c:v>
                </c:pt>
                <c:pt idx="180">
                  <c:v>-0.10129</c:v>
                </c:pt>
                <c:pt idx="181">
                  <c:v>-0.11322</c:v>
                </c:pt>
                <c:pt idx="182">
                  <c:v>-0.156548</c:v>
                </c:pt>
                <c:pt idx="183">
                  <c:v>-0.214573</c:v>
                </c:pt>
                <c:pt idx="184">
                  <c:v>-0.311261</c:v>
                </c:pt>
                <c:pt idx="185">
                  <c:v>-0.357685</c:v>
                </c:pt>
                <c:pt idx="186">
                  <c:v>-0.344137</c:v>
                </c:pt>
                <c:pt idx="187">
                  <c:v>-0.31134</c:v>
                </c:pt>
                <c:pt idx="188">
                  <c:v>-0.437386</c:v>
                </c:pt>
                <c:pt idx="189">
                  <c:v>-0.461427</c:v>
                </c:pt>
                <c:pt idx="190">
                  <c:v>-0.336083</c:v>
                </c:pt>
                <c:pt idx="191">
                  <c:v>-0.156477</c:v>
                </c:pt>
                <c:pt idx="192">
                  <c:v>-0.12527</c:v>
                </c:pt>
                <c:pt idx="193">
                  <c:v>-0.111336</c:v>
                </c:pt>
                <c:pt idx="194">
                  <c:v>-0.123813</c:v>
                </c:pt>
                <c:pt idx="195">
                  <c:v>-0.176971</c:v>
                </c:pt>
                <c:pt idx="196">
                  <c:v>-0.208469</c:v>
                </c:pt>
                <c:pt idx="197">
                  <c:v>-0.290631</c:v>
                </c:pt>
                <c:pt idx="198">
                  <c:v>-0.306398</c:v>
                </c:pt>
                <c:pt idx="199">
                  <c:v>-0.320834</c:v>
                </c:pt>
                <c:pt idx="200">
                  <c:v>-0.383622</c:v>
                </c:pt>
                <c:pt idx="201">
                  <c:v>-0.365946</c:v>
                </c:pt>
                <c:pt idx="202">
                  <c:v>-0.37356</c:v>
                </c:pt>
                <c:pt idx="203">
                  <c:v>-0.389842</c:v>
                </c:pt>
                <c:pt idx="204">
                  <c:v>-0.0746722</c:v>
                </c:pt>
                <c:pt idx="205">
                  <c:v>-0.0999254</c:v>
                </c:pt>
                <c:pt idx="206">
                  <c:v>-0.109855</c:v>
                </c:pt>
                <c:pt idx="207">
                  <c:v>-0.110822</c:v>
                </c:pt>
                <c:pt idx="208">
                  <c:v>-0.260448</c:v>
                </c:pt>
                <c:pt idx="209">
                  <c:v>-0.253473</c:v>
                </c:pt>
                <c:pt idx="210">
                  <c:v>-0.274726</c:v>
                </c:pt>
                <c:pt idx="211">
                  <c:v>-0.285324</c:v>
                </c:pt>
                <c:pt idx="212">
                  <c:v>-0.23934</c:v>
                </c:pt>
                <c:pt idx="213">
                  <c:v>-0.303755</c:v>
                </c:pt>
                <c:pt idx="214">
                  <c:v>-0.376054</c:v>
                </c:pt>
                <c:pt idx="215">
                  <c:v>-0.318875</c:v>
                </c:pt>
                <c:pt idx="216">
                  <c:v>-0.117813</c:v>
                </c:pt>
                <c:pt idx="217">
                  <c:v>-0.177768</c:v>
                </c:pt>
                <c:pt idx="218">
                  <c:v>-0.267075</c:v>
                </c:pt>
                <c:pt idx="219">
                  <c:v>-0.264253</c:v>
                </c:pt>
                <c:pt idx="220">
                  <c:v>-0.270589</c:v>
                </c:pt>
                <c:pt idx="221">
                  <c:v>-0.241353</c:v>
                </c:pt>
                <c:pt idx="222">
                  <c:v>-0.253311</c:v>
                </c:pt>
                <c:pt idx="223">
                  <c:v>-0.221357</c:v>
                </c:pt>
                <c:pt idx="224">
                  <c:v>-0.354577</c:v>
                </c:pt>
                <c:pt idx="225">
                  <c:v>-0.119871</c:v>
                </c:pt>
                <c:pt idx="226">
                  <c:v>-0.160253</c:v>
                </c:pt>
                <c:pt idx="227">
                  <c:v>-0.220513</c:v>
                </c:pt>
                <c:pt idx="228">
                  <c:v>-0.284382</c:v>
                </c:pt>
                <c:pt idx="229">
                  <c:v>-0.335116</c:v>
                </c:pt>
                <c:pt idx="230">
                  <c:v>-0.33088</c:v>
                </c:pt>
                <c:pt idx="231">
                  <c:v>-0.341589</c:v>
                </c:pt>
                <c:pt idx="232">
                  <c:v>-0.398419</c:v>
                </c:pt>
                <c:pt idx="233">
                  <c:v>-0.332743</c:v>
                </c:pt>
                <c:pt idx="234">
                  <c:v>-0.36212</c:v>
                </c:pt>
                <c:pt idx="235">
                  <c:v>-0.36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52</c:f>
              <c:numCache>
                <c:formatCode>General</c:formatCode>
                <c:ptCount val="236"/>
                <c:pt idx="0">
                  <c:v>100.183</c:v>
                </c:pt>
                <c:pt idx="1">
                  <c:v>75.1367</c:v>
                </c:pt>
                <c:pt idx="2">
                  <c:v>50.1921</c:v>
                </c:pt>
                <c:pt idx="3">
                  <c:v>39.8569</c:v>
                </c:pt>
                <c:pt idx="4">
                  <c:v>30.097</c:v>
                </c:pt>
                <c:pt idx="5">
                  <c:v>19.8125</c:v>
                </c:pt>
                <c:pt idx="6">
                  <c:v>10.0609</c:v>
                </c:pt>
                <c:pt idx="7">
                  <c:v>5.05804</c:v>
                </c:pt>
                <c:pt idx="8">
                  <c:v>0.994544</c:v>
                </c:pt>
                <c:pt idx="9">
                  <c:v>225.69</c:v>
                </c:pt>
                <c:pt idx="10">
                  <c:v>200.101</c:v>
                </c:pt>
                <c:pt idx="11">
                  <c:v>174.792</c:v>
                </c:pt>
                <c:pt idx="12">
                  <c:v>149.967</c:v>
                </c:pt>
                <c:pt idx="13">
                  <c:v>125.081</c:v>
                </c:pt>
                <c:pt idx="14">
                  <c:v>99.9208</c:v>
                </c:pt>
                <c:pt idx="15">
                  <c:v>74.7805</c:v>
                </c:pt>
                <c:pt idx="16">
                  <c:v>49.7486</c:v>
                </c:pt>
                <c:pt idx="17">
                  <c:v>39.8724</c:v>
                </c:pt>
                <c:pt idx="18">
                  <c:v>29.683</c:v>
                </c:pt>
                <c:pt idx="19">
                  <c:v>19.7034</c:v>
                </c:pt>
                <c:pt idx="20">
                  <c:v>9.89411</c:v>
                </c:pt>
                <c:pt idx="21">
                  <c:v>4.8668</c:v>
                </c:pt>
                <c:pt idx="22">
                  <c:v>0.994245</c:v>
                </c:pt>
                <c:pt idx="23">
                  <c:v>188.566</c:v>
                </c:pt>
                <c:pt idx="24">
                  <c:v>188.566</c:v>
                </c:pt>
                <c:pt idx="25">
                  <c:v>175.569</c:v>
                </c:pt>
                <c:pt idx="26">
                  <c:v>151.131</c:v>
                </c:pt>
                <c:pt idx="27">
                  <c:v>125.977</c:v>
                </c:pt>
                <c:pt idx="28">
                  <c:v>99.0866</c:v>
                </c:pt>
                <c:pt idx="29">
                  <c:v>73.3467</c:v>
                </c:pt>
                <c:pt idx="30">
                  <c:v>50.8311</c:v>
                </c:pt>
                <c:pt idx="31">
                  <c:v>40.5773</c:v>
                </c:pt>
                <c:pt idx="32">
                  <c:v>31.1088</c:v>
                </c:pt>
                <c:pt idx="33">
                  <c:v>20.2857</c:v>
                </c:pt>
                <c:pt idx="34">
                  <c:v>10.0863</c:v>
                </c:pt>
                <c:pt idx="35">
                  <c:v>4.98767</c:v>
                </c:pt>
                <c:pt idx="36">
                  <c:v>1.45319</c:v>
                </c:pt>
                <c:pt idx="37">
                  <c:v>309.639</c:v>
                </c:pt>
                <c:pt idx="38">
                  <c:v>249.905</c:v>
                </c:pt>
                <c:pt idx="39">
                  <c:v>199.961</c:v>
                </c:pt>
                <c:pt idx="40">
                  <c:v>174.622</c:v>
                </c:pt>
                <c:pt idx="41">
                  <c:v>149.609</c:v>
                </c:pt>
                <c:pt idx="42">
                  <c:v>124.746</c:v>
                </c:pt>
                <c:pt idx="43">
                  <c:v>99.9949</c:v>
                </c:pt>
                <c:pt idx="44">
                  <c:v>74.6398</c:v>
                </c:pt>
                <c:pt idx="45">
                  <c:v>49.9448</c:v>
                </c:pt>
                <c:pt idx="46">
                  <c:v>39.8126</c:v>
                </c:pt>
                <c:pt idx="47">
                  <c:v>30.0976</c:v>
                </c:pt>
                <c:pt idx="48">
                  <c:v>19.8879</c:v>
                </c:pt>
                <c:pt idx="49">
                  <c:v>9.79339</c:v>
                </c:pt>
                <c:pt idx="50">
                  <c:v>4.37885</c:v>
                </c:pt>
                <c:pt idx="51">
                  <c:v>1.29213</c:v>
                </c:pt>
                <c:pt idx="52">
                  <c:v>152.891</c:v>
                </c:pt>
                <c:pt idx="53">
                  <c:v>125.616</c:v>
                </c:pt>
                <c:pt idx="54">
                  <c:v>100.776</c:v>
                </c:pt>
                <c:pt idx="55">
                  <c:v>76.1596</c:v>
                </c:pt>
                <c:pt idx="56">
                  <c:v>50.2196</c:v>
                </c:pt>
                <c:pt idx="57">
                  <c:v>40.1443</c:v>
                </c:pt>
                <c:pt idx="58">
                  <c:v>30.0032</c:v>
                </c:pt>
                <c:pt idx="59">
                  <c:v>19.9356</c:v>
                </c:pt>
                <c:pt idx="60">
                  <c:v>10.114</c:v>
                </c:pt>
                <c:pt idx="61">
                  <c:v>5.30401</c:v>
                </c:pt>
                <c:pt idx="62">
                  <c:v>1.21705</c:v>
                </c:pt>
                <c:pt idx="63">
                  <c:v>350.922</c:v>
                </c:pt>
                <c:pt idx="64">
                  <c:v>299.76</c:v>
                </c:pt>
                <c:pt idx="65">
                  <c:v>249.86</c:v>
                </c:pt>
                <c:pt idx="66">
                  <c:v>199.774</c:v>
                </c:pt>
                <c:pt idx="67">
                  <c:v>174.975</c:v>
                </c:pt>
                <c:pt idx="68">
                  <c:v>149.709</c:v>
                </c:pt>
                <c:pt idx="69">
                  <c:v>124.895</c:v>
                </c:pt>
                <c:pt idx="70">
                  <c:v>99.6207</c:v>
                </c:pt>
                <c:pt idx="71">
                  <c:v>74.8138</c:v>
                </c:pt>
                <c:pt idx="72">
                  <c:v>50.1616</c:v>
                </c:pt>
                <c:pt idx="73">
                  <c:v>40.3533</c:v>
                </c:pt>
                <c:pt idx="74">
                  <c:v>30.225</c:v>
                </c:pt>
                <c:pt idx="75">
                  <c:v>20.1553</c:v>
                </c:pt>
                <c:pt idx="76">
                  <c:v>9.88964</c:v>
                </c:pt>
                <c:pt idx="77">
                  <c:v>4.9699</c:v>
                </c:pt>
                <c:pt idx="78">
                  <c:v>1.1303</c:v>
                </c:pt>
                <c:pt idx="79">
                  <c:v>175.589</c:v>
                </c:pt>
                <c:pt idx="80">
                  <c:v>151.014</c:v>
                </c:pt>
                <c:pt idx="81">
                  <c:v>125.244</c:v>
                </c:pt>
                <c:pt idx="82">
                  <c:v>100.574</c:v>
                </c:pt>
                <c:pt idx="83">
                  <c:v>74.9423</c:v>
                </c:pt>
                <c:pt idx="84">
                  <c:v>49.7297</c:v>
                </c:pt>
                <c:pt idx="85">
                  <c:v>40.1127</c:v>
                </c:pt>
                <c:pt idx="86">
                  <c:v>29.7502</c:v>
                </c:pt>
                <c:pt idx="87">
                  <c:v>19.9225</c:v>
                </c:pt>
                <c:pt idx="88">
                  <c:v>9.93826</c:v>
                </c:pt>
                <c:pt idx="89">
                  <c:v>5.12306</c:v>
                </c:pt>
                <c:pt idx="90">
                  <c:v>1.4085</c:v>
                </c:pt>
                <c:pt idx="91">
                  <c:v>269.146</c:v>
                </c:pt>
                <c:pt idx="92">
                  <c:v>249.885</c:v>
                </c:pt>
                <c:pt idx="93">
                  <c:v>199.896</c:v>
                </c:pt>
                <c:pt idx="94">
                  <c:v>175.132</c:v>
                </c:pt>
                <c:pt idx="95">
                  <c:v>149.931</c:v>
                </c:pt>
                <c:pt idx="96">
                  <c:v>124.708</c:v>
                </c:pt>
                <c:pt idx="97">
                  <c:v>100.152</c:v>
                </c:pt>
                <c:pt idx="98">
                  <c:v>74.9416</c:v>
                </c:pt>
                <c:pt idx="99">
                  <c:v>49.9336</c:v>
                </c:pt>
                <c:pt idx="100">
                  <c:v>39.8401</c:v>
                </c:pt>
                <c:pt idx="101">
                  <c:v>29.6933</c:v>
                </c:pt>
                <c:pt idx="102">
                  <c:v>19.6695</c:v>
                </c:pt>
                <c:pt idx="103">
                  <c:v>9.68294</c:v>
                </c:pt>
                <c:pt idx="104">
                  <c:v>5.01986</c:v>
                </c:pt>
                <c:pt idx="105">
                  <c:v>0.989539</c:v>
                </c:pt>
                <c:pt idx="106">
                  <c:v>299.604</c:v>
                </c:pt>
                <c:pt idx="107">
                  <c:v>199.941</c:v>
                </c:pt>
                <c:pt idx="108">
                  <c:v>175.01</c:v>
                </c:pt>
                <c:pt idx="109">
                  <c:v>149.866</c:v>
                </c:pt>
                <c:pt idx="110">
                  <c:v>125.144</c:v>
                </c:pt>
                <c:pt idx="111">
                  <c:v>100.652</c:v>
                </c:pt>
                <c:pt idx="112">
                  <c:v>74.9351</c:v>
                </c:pt>
                <c:pt idx="113">
                  <c:v>40.7044</c:v>
                </c:pt>
                <c:pt idx="114">
                  <c:v>30.0218</c:v>
                </c:pt>
                <c:pt idx="115">
                  <c:v>19.9597</c:v>
                </c:pt>
                <c:pt idx="116">
                  <c:v>10.0472</c:v>
                </c:pt>
                <c:pt idx="117">
                  <c:v>5.14462</c:v>
                </c:pt>
                <c:pt idx="118">
                  <c:v>371.855</c:v>
                </c:pt>
                <c:pt idx="119">
                  <c:v>350.287</c:v>
                </c:pt>
                <c:pt idx="120">
                  <c:v>299.931</c:v>
                </c:pt>
                <c:pt idx="121">
                  <c:v>250.156</c:v>
                </c:pt>
                <c:pt idx="122">
                  <c:v>199.691</c:v>
                </c:pt>
                <c:pt idx="123">
                  <c:v>174.904</c:v>
                </c:pt>
                <c:pt idx="124">
                  <c:v>150.192</c:v>
                </c:pt>
                <c:pt idx="125">
                  <c:v>124.591</c:v>
                </c:pt>
                <c:pt idx="126">
                  <c:v>99.5477</c:v>
                </c:pt>
                <c:pt idx="127">
                  <c:v>74.8157</c:v>
                </c:pt>
                <c:pt idx="128">
                  <c:v>40.3456</c:v>
                </c:pt>
                <c:pt idx="129">
                  <c:v>30.1559</c:v>
                </c:pt>
                <c:pt idx="130">
                  <c:v>20.1139</c:v>
                </c:pt>
                <c:pt idx="131">
                  <c:v>10.27</c:v>
                </c:pt>
                <c:pt idx="132">
                  <c:v>4.91313</c:v>
                </c:pt>
                <c:pt idx="133">
                  <c:v>0.968861</c:v>
                </c:pt>
                <c:pt idx="134">
                  <c:v>317.415</c:v>
                </c:pt>
                <c:pt idx="135">
                  <c:v>298.958</c:v>
                </c:pt>
                <c:pt idx="136">
                  <c:v>250.586</c:v>
                </c:pt>
                <c:pt idx="137">
                  <c:v>201.966</c:v>
                </c:pt>
                <c:pt idx="138">
                  <c:v>176.837</c:v>
                </c:pt>
                <c:pt idx="139">
                  <c:v>151.436</c:v>
                </c:pt>
                <c:pt idx="140">
                  <c:v>125.702</c:v>
                </c:pt>
                <c:pt idx="141">
                  <c:v>100.194</c:v>
                </c:pt>
                <c:pt idx="142">
                  <c:v>75.1354</c:v>
                </c:pt>
                <c:pt idx="143">
                  <c:v>50.1708</c:v>
                </c:pt>
                <c:pt idx="144">
                  <c:v>39.9225</c:v>
                </c:pt>
                <c:pt idx="145">
                  <c:v>39.9225</c:v>
                </c:pt>
                <c:pt idx="146">
                  <c:v>30.1227</c:v>
                </c:pt>
                <c:pt idx="147">
                  <c:v>20.0206</c:v>
                </c:pt>
                <c:pt idx="148">
                  <c:v>10.0934</c:v>
                </c:pt>
                <c:pt idx="149">
                  <c:v>4.81627</c:v>
                </c:pt>
                <c:pt idx="150">
                  <c:v>1.50769</c:v>
                </c:pt>
                <c:pt idx="151">
                  <c:v>171.719</c:v>
                </c:pt>
                <c:pt idx="152">
                  <c:v>149.133</c:v>
                </c:pt>
                <c:pt idx="153">
                  <c:v>126.067</c:v>
                </c:pt>
                <c:pt idx="154">
                  <c:v>102.207</c:v>
                </c:pt>
                <c:pt idx="155">
                  <c:v>76.11</c:v>
                </c:pt>
                <c:pt idx="156">
                  <c:v>49.9161</c:v>
                </c:pt>
                <c:pt idx="157">
                  <c:v>40.1005</c:v>
                </c:pt>
                <c:pt idx="158">
                  <c:v>30.0234</c:v>
                </c:pt>
                <c:pt idx="159">
                  <c:v>20.107</c:v>
                </c:pt>
                <c:pt idx="160">
                  <c:v>10.005</c:v>
                </c:pt>
                <c:pt idx="161">
                  <c:v>4.84719</c:v>
                </c:pt>
                <c:pt idx="162">
                  <c:v>1.2049</c:v>
                </c:pt>
                <c:pt idx="163">
                  <c:v>243.994</c:v>
                </c:pt>
                <c:pt idx="164">
                  <c:v>200.211</c:v>
                </c:pt>
                <c:pt idx="165">
                  <c:v>174.407</c:v>
                </c:pt>
                <c:pt idx="166">
                  <c:v>152.803</c:v>
                </c:pt>
                <c:pt idx="167">
                  <c:v>125.341</c:v>
                </c:pt>
                <c:pt idx="168">
                  <c:v>100.818</c:v>
                </c:pt>
                <c:pt idx="169">
                  <c:v>75.1549</c:v>
                </c:pt>
                <c:pt idx="170">
                  <c:v>50.7587</c:v>
                </c:pt>
                <c:pt idx="171">
                  <c:v>40.2921</c:v>
                </c:pt>
                <c:pt idx="172">
                  <c:v>29.7137</c:v>
                </c:pt>
                <c:pt idx="173">
                  <c:v>20.5616</c:v>
                </c:pt>
                <c:pt idx="174">
                  <c:v>8.8646</c:v>
                </c:pt>
                <c:pt idx="175">
                  <c:v>4.59833</c:v>
                </c:pt>
                <c:pt idx="176">
                  <c:v>1.67737</c:v>
                </c:pt>
                <c:pt idx="177">
                  <c:v>211.33</c:v>
                </c:pt>
                <c:pt idx="178">
                  <c:v>200.991</c:v>
                </c:pt>
                <c:pt idx="179">
                  <c:v>175.5</c:v>
                </c:pt>
                <c:pt idx="180">
                  <c:v>150.051</c:v>
                </c:pt>
                <c:pt idx="181">
                  <c:v>126.607</c:v>
                </c:pt>
                <c:pt idx="182">
                  <c:v>101.257</c:v>
                </c:pt>
                <c:pt idx="183">
                  <c:v>75.7547</c:v>
                </c:pt>
                <c:pt idx="184">
                  <c:v>50.7656</c:v>
                </c:pt>
                <c:pt idx="185">
                  <c:v>41.3372</c:v>
                </c:pt>
                <c:pt idx="186">
                  <c:v>30.142</c:v>
                </c:pt>
                <c:pt idx="187">
                  <c:v>20.0129</c:v>
                </c:pt>
                <c:pt idx="188">
                  <c:v>9.71332</c:v>
                </c:pt>
                <c:pt idx="189">
                  <c:v>5.44658</c:v>
                </c:pt>
                <c:pt idx="190">
                  <c:v>2.11393</c:v>
                </c:pt>
                <c:pt idx="191">
                  <c:v>184.31</c:v>
                </c:pt>
                <c:pt idx="192">
                  <c:v>173.678</c:v>
                </c:pt>
                <c:pt idx="193">
                  <c:v>151.543</c:v>
                </c:pt>
                <c:pt idx="194">
                  <c:v>127.358</c:v>
                </c:pt>
                <c:pt idx="195">
                  <c:v>100.645</c:v>
                </c:pt>
                <c:pt idx="196">
                  <c:v>75.3997</c:v>
                </c:pt>
                <c:pt idx="197">
                  <c:v>50.1549</c:v>
                </c:pt>
                <c:pt idx="198">
                  <c:v>39.6305</c:v>
                </c:pt>
                <c:pt idx="199">
                  <c:v>29.336</c:v>
                </c:pt>
                <c:pt idx="200">
                  <c:v>19.9721</c:v>
                </c:pt>
                <c:pt idx="201">
                  <c:v>9.80979</c:v>
                </c:pt>
                <c:pt idx="202">
                  <c:v>4.584</c:v>
                </c:pt>
                <c:pt idx="203">
                  <c:v>1.33336</c:v>
                </c:pt>
                <c:pt idx="204">
                  <c:v>172.385</c:v>
                </c:pt>
                <c:pt idx="205">
                  <c:v>149.815</c:v>
                </c:pt>
                <c:pt idx="206">
                  <c:v>125.685</c:v>
                </c:pt>
                <c:pt idx="207">
                  <c:v>101.034</c:v>
                </c:pt>
                <c:pt idx="208">
                  <c:v>75.9721</c:v>
                </c:pt>
                <c:pt idx="209">
                  <c:v>50.6579</c:v>
                </c:pt>
                <c:pt idx="210">
                  <c:v>40.504</c:v>
                </c:pt>
                <c:pt idx="211">
                  <c:v>30.313</c:v>
                </c:pt>
                <c:pt idx="212">
                  <c:v>20.1923</c:v>
                </c:pt>
                <c:pt idx="213">
                  <c:v>10.5519</c:v>
                </c:pt>
                <c:pt idx="214">
                  <c:v>4.67737</c:v>
                </c:pt>
                <c:pt idx="215">
                  <c:v>1.39836</c:v>
                </c:pt>
                <c:pt idx="216">
                  <c:v>110.526</c:v>
                </c:pt>
                <c:pt idx="217">
                  <c:v>74.7681</c:v>
                </c:pt>
                <c:pt idx="218">
                  <c:v>50.9962</c:v>
                </c:pt>
                <c:pt idx="219">
                  <c:v>40.6037</c:v>
                </c:pt>
                <c:pt idx="220">
                  <c:v>30.2451</c:v>
                </c:pt>
                <c:pt idx="221">
                  <c:v>19.7071</c:v>
                </c:pt>
                <c:pt idx="222">
                  <c:v>9.65917</c:v>
                </c:pt>
                <c:pt idx="223">
                  <c:v>4.70439</c:v>
                </c:pt>
                <c:pt idx="224">
                  <c:v>1.69395</c:v>
                </c:pt>
                <c:pt idx="225">
                  <c:v>138.082</c:v>
                </c:pt>
                <c:pt idx="226">
                  <c:v>124.312</c:v>
                </c:pt>
                <c:pt idx="227">
                  <c:v>99.694</c:v>
                </c:pt>
                <c:pt idx="228">
                  <c:v>75.3288</c:v>
                </c:pt>
                <c:pt idx="229">
                  <c:v>49.6584</c:v>
                </c:pt>
                <c:pt idx="230">
                  <c:v>39.7211</c:v>
                </c:pt>
                <c:pt idx="231">
                  <c:v>30.4246</c:v>
                </c:pt>
                <c:pt idx="232">
                  <c:v>19.5191</c:v>
                </c:pt>
                <c:pt idx="233">
                  <c:v>9.73331</c:v>
                </c:pt>
                <c:pt idx="234">
                  <c:v>5.08863</c:v>
                </c:pt>
                <c:pt idx="235">
                  <c:v>1.84724</c:v>
                </c:pt>
              </c:numCache>
            </c:numRef>
          </c:xVal>
          <c:yVal>
            <c:numRef>
              <c:f>'(DOX_CTD - DOX_BOT) (3)'!$K$17:$K$252</c:f>
              <c:numCache>
                <c:formatCode>General</c:formatCode>
                <c:ptCount val="236"/>
                <c:pt idx="0">
                  <c:v>-0.646805</c:v>
                </c:pt>
                <c:pt idx="1">
                  <c:v>-0.0315809</c:v>
                </c:pt>
                <c:pt idx="2">
                  <c:v>-0.271108</c:v>
                </c:pt>
                <c:pt idx="3">
                  <c:v>-0.291556</c:v>
                </c:pt>
                <c:pt idx="4">
                  <c:v>-0.298038</c:v>
                </c:pt>
                <c:pt idx="5">
                  <c:v>-0.390448</c:v>
                </c:pt>
                <c:pt idx="6">
                  <c:v>-0.328655</c:v>
                </c:pt>
                <c:pt idx="7">
                  <c:v>-0.333411</c:v>
                </c:pt>
                <c:pt idx="8">
                  <c:v>-0.528502</c:v>
                </c:pt>
                <c:pt idx="9">
                  <c:v>-0.191938</c:v>
                </c:pt>
                <c:pt idx="10">
                  <c:v>-0.194485</c:v>
                </c:pt>
                <c:pt idx="11">
                  <c:v>-0.21315</c:v>
                </c:pt>
                <c:pt idx="12">
                  <c:v>-0.230021</c:v>
                </c:pt>
                <c:pt idx="13">
                  <c:v>-0.245631</c:v>
                </c:pt>
                <c:pt idx="14">
                  <c:v>-0.305722</c:v>
                </c:pt>
                <c:pt idx="15">
                  <c:v>-0.296207</c:v>
                </c:pt>
                <c:pt idx="16">
                  <c:v>-0.301407</c:v>
                </c:pt>
                <c:pt idx="17">
                  <c:v>-0.333083</c:v>
                </c:pt>
                <c:pt idx="18">
                  <c:v>-0.32829</c:v>
                </c:pt>
                <c:pt idx="19">
                  <c:v>-0.350789</c:v>
                </c:pt>
                <c:pt idx="20">
                  <c:v>-0.354091</c:v>
                </c:pt>
                <c:pt idx="21">
                  <c:v>-0.440755</c:v>
                </c:pt>
                <c:pt idx="22">
                  <c:v>-0.385933</c:v>
                </c:pt>
                <c:pt idx="23">
                  <c:v>-0.265575</c:v>
                </c:pt>
                <c:pt idx="24">
                  <c:v>-0.230575</c:v>
                </c:pt>
                <c:pt idx="25">
                  <c:v>-0.231652</c:v>
                </c:pt>
                <c:pt idx="26">
                  <c:v>-0.25305</c:v>
                </c:pt>
                <c:pt idx="27">
                  <c:v>-0.266627</c:v>
                </c:pt>
                <c:pt idx="28">
                  <c:v>-0.277291</c:v>
                </c:pt>
                <c:pt idx="29">
                  <c:v>-0.320585</c:v>
                </c:pt>
                <c:pt idx="30">
                  <c:v>-0.32024</c:v>
                </c:pt>
                <c:pt idx="31">
                  <c:v>-0.362809</c:v>
                </c:pt>
                <c:pt idx="32">
                  <c:v>-0.35207</c:v>
                </c:pt>
                <c:pt idx="33">
                  <c:v>-0.354357</c:v>
                </c:pt>
                <c:pt idx="34">
                  <c:v>-0.285531</c:v>
                </c:pt>
                <c:pt idx="35">
                  <c:v>-0.334207</c:v>
                </c:pt>
                <c:pt idx="36">
                  <c:v>-0.561319</c:v>
                </c:pt>
                <c:pt idx="37">
                  <c:v>-0.23049</c:v>
                </c:pt>
                <c:pt idx="38">
                  <c:v>-0.229751</c:v>
                </c:pt>
                <c:pt idx="39">
                  <c:v>-0.239058</c:v>
                </c:pt>
                <c:pt idx="40">
                  <c:v>-0.254797</c:v>
                </c:pt>
                <c:pt idx="41">
                  <c:v>-0.254938</c:v>
                </c:pt>
                <c:pt idx="42">
                  <c:v>-0.28966</c:v>
                </c:pt>
                <c:pt idx="43">
                  <c:v>-0.267282</c:v>
                </c:pt>
                <c:pt idx="44">
                  <c:v>-0.27534</c:v>
                </c:pt>
                <c:pt idx="45">
                  <c:v>-0.315842</c:v>
                </c:pt>
                <c:pt idx="46">
                  <c:v>-0.304531</c:v>
                </c:pt>
                <c:pt idx="47">
                  <c:v>-0.327178</c:v>
                </c:pt>
                <c:pt idx="48">
                  <c:v>-0.310336</c:v>
                </c:pt>
                <c:pt idx="49">
                  <c:v>-0.252971</c:v>
                </c:pt>
                <c:pt idx="50">
                  <c:v>-0.444987</c:v>
                </c:pt>
                <c:pt idx="51">
                  <c:v>-0.441185</c:v>
                </c:pt>
                <c:pt idx="52">
                  <c:v>-0.235025</c:v>
                </c:pt>
                <c:pt idx="53">
                  <c:v>-0.230693</c:v>
                </c:pt>
                <c:pt idx="54">
                  <c:v>-0.261564</c:v>
                </c:pt>
                <c:pt idx="55">
                  <c:v>-0.25766</c:v>
                </c:pt>
                <c:pt idx="56">
                  <c:v>-0.311498</c:v>
                </c:pt>
                <c:pt idx="57">
                  <c:v>-0.278859</c:v>
                </c:pt>
                <c:pt idx="58">
                  <c:v>-0.311262</c:v>
                </c:pt>
                <c:pt idx="59">
                  <c:v>-0.277308</c:v>
                </c:pt>
                <c:pt idx="60">
                  <c:v>-0.262486</c:v>
                </c:pt>
                <c:pt idx="61">
                  <c:v>-0.296154</c:v>
                </c:pt>
                <c:pt idx="62">
                  <c:v>-0.34844</c:v>
                </c:pt>
                <c:pt idx="63">
                  <c:v>-0.221212</c:v>
                </c:pt>
                <c:pt idx="64">
                  <c:v>-0.228461</c:v>
                </c:pt>
                <c:pt idx="65">
                  <c:v>-0.241436</c:v>
                </c:pt>
                <c:pt idx="66">
                  <c:v>-0.264598</c:v>
                </c:pt>
                <c:pt idx="67">
                  <c:v>-0.262573</c:v>
                </c:pt>
                <c:pt idx="68">
                  <c:v>-0.28139</c:v>
                </c:pt>
                <c:pt idx="69">
                  <c:v>-0.27627</c:v>
                </c:pt>
                <c:pt idx="70">
                  <c:v>-0.277971</c:v>
                </c:pt>
                <c:pt idx="71">
                  <c:v>-0.280145</c:v>
                </c:pt>
                <c:pt idx="72">
                  <c:v>-0.285701</c:v>
                </c:pt>
                <c:pt idx="73">
                  <c:v>-0.304714</c:v>
                </c:pt>
                <c:pt idx="74">
                  <c:v>-0.130581</c:v>
                </c:pt>
                <c:pt idx="75">
                  <c:v>-0.327266</c:v>
                </c:pt>
                <c:pt idx="76">
                  <c:v>-0.144564</c:v>
                </c:pt>
                <c:pt idx="77">
                  <c:v>-0.474083</c:v>
                </c:pt>
                <c:pt idx="78">
                  <c:v>-0.423647</c:v>
                </c:pt>
                <c:pt idx="79">
                  <c:v>-0.261693</c:v>
                </c:pt>
                <c:pt idx="80">
                  <c:v>-0.277855</c:v>
                </c:pt>
                <c:pt idx="81">
                  <c:v>-0.318519</c:v>
                </c:pt>
                <c:pt idx="82">
                  <c:v>-0.293149</c:v>
                </c:pt>
                <c:pt idx="83">
                  <c:v>-0.278452</c:v>
                </c:pt>
                <c:pt idx="84">
                  <c:v>-0.35466</c:v>
                </c:pt>
                <c:pt idx="85">
                  <c:v>-0.314884</c:v>
                </c:pt>
                <c:pt idx="86">
                  <c:v>-0.295377</c:v>
                </c:pt>
                <c:pt idx="87">
                  <c:v>-0.27122</c:v>
                </c:pt>
                <c:pt idx="88">
                  <c:v>-0.301473</c:v>
                </c:pt>
                <c:pt idx="89">
                  <c:v>-0.621071</c:v>
                </c:pt>
                <c:pt idx="90">
                  <c:v>-0.429552</c:v>
                </c:pt>
                <c:pt idx="91">
                  <c:v>-0.211768</c:v>
                </c:pt>
                <c:pt idx="92">
                  <c:v>-0.205963</c:v>
                </c:pt>
                <c:pt idx="93">
                  <c:v>-0.310241</c:v>
                </c:pt>
                <c:pt idx="94">
                  <c:v>-0.277959</c:v>
                </c:pt>
                <c:pt idx="95">
                  <c:v>-0.290365</c:v>
                </c:pt>
                <c:pt idx="96">
                  <c:v>-0.347991</c:v>
                </c:pt>
                <c:pt idx="97">
                  <c:v>-0.316481</c:v>
                </c:pt>
                <c:pt idx="98">
                  <c:v>-0.352154</c:v>
                </c:pt>
                <c:pt idx="99">
                  <c:v>-0.271224</c:v>
                </c:pt>
                <c:pt idx="100">
                  <c:v>-0.305527</c:v>
                </c:pt>
                <c:pt idx="101">
                  <c:v>-0.369353</c:v>
                </c:pt>
                <c:pt idx="102">
                  <c:v>-0.315689</c:v>
                </c:pt>
                <c:pt idx="103">
                  <c:v>-0.153465</c:v>
                </c:pt>
                <c:pt idx="104">
                  <c:v>-0.266535</c:v>
                </c:pt>
                <c:pt idx="105">
                  <c:v>-0.398324</c:v>
                </c:pt>
                <c:pt idx="106">
                  <c:v>-0.205191</c:v>
                </c:pt>
                <c:pt idx="107">
                  <c:v>-0.272954</c:v>
                </c:pt>
                <c:pt idx="108">
                  <c:v>-0.273004</c:v>
                </c:pt>
                <c:pt idx="109">
                  <c:v>-0.286158</c:v>
                </c:pt>
                <c:pt idx="110">
                  <c:v>-0.294641</c:v>
                </c:pt>
                <c:pt idx="111">
                  <c:v>-0.301432</c:v>
                </c:pt>
                <c:pt idx="112">
                  <c:v>-0.264577</c:v>
                </c:pt>
                <c:pt idx="113">
                  <c:v>-0.293336</c:v>
                </c:pt>
                <c:pt idx="114">
                  <c:v>-0.326361</c:v>
                </c:pt>
                <c:pt idx="115">
                  <c:v>-0.194232</c:v>
                </c:pt>
                <c:pt idx="116">
                  <c:v>-0.400697</c:v>
                </c:pt>
                <c:pt idx="117">
                  <c:v>-0.352751</c:v>
                </c:pt>
                <c:pt idx="118">
                  <c:v>-0.212718</c:v>
                </c:pt>
                <c:pt idx="119">
                  <c:v>-0.226544</c:v>
                </c:pt>
                <c:pt idx="120">
                  <c:v>-0.213788</c:v>
                </c:pt>
                <c:pt idx="121">
                  <c:v>-0.271378</c:v>
                </c:pt>
                <c:pt idx="122">
                  <c:v>-0.283548</c:v>
                </c:pt>
                <c:pt idx="123">
                  <c:v>-0.298643</c:v>
                </c:pt>
                <c:pt idx="124">
                  <c:v>-0.29</c:v>
                </c:pt>
                <c:pt idx="125">
                  <c:v>-0.309145</c:v>
                </c:pt>
                <c:pt idx="126">
                  <c:v>-0.323942</c:v>
                </c:pt>
                <c:pt idx="127">
                  <c:v>-0.314809</c:v>
                </c:pt>
                <c:pt idx="128">
                  <c:v>-0.4049</c:v>
                </c:pt>
                <c:pt idx="129">
                  <c:v>-0.346037</c:v>
                </c:pt>
                <c:pt idx="130">
                  <c:v>-0.376846</c:v>
                </c:pt>
                <c:pt idx="131">
                  <c:v>-0.380498</c:v>
                </c:pt>
                <c:pt idx="132">
                  <c:v>-0.694058</c:v>
                </c:pt>
                <c:pt idx="133">
                  <c:v>-0.448239</c:v>
                </c:pt>
                <c:pt idx="134">
                  <c:v>-0.217124</c:v>
                </c:pt>
                <c:pt idx="135">
                  <c:v>-0.249975</c:v>
                </c:pt>
                <c:pt idx="136">
                  <c:v>-0.226643</c:v>
                </c:pt>
                <c:pt idx="137">
                  <c:v>-0.259141</c:v>
                </c:pt>
                <c:pt idx="138">
                  <c:v>-0.247942</c:v>
                </c:pt>
                <c:pt idx="139">
                  <c:v>-0.327979</c:v>
                </c:pt>
                <c:pt idx="140">
                  <c:v>-0.311564</c:v>
                </c:pt>
                <c:pt idx="141">
                  <c:v>-0.31756</c:v>
                </c:pt>
                <c:pt idx="142">
                  <c:v>-0.330664</c:v>
                </c:pt>
                <c:pt idx="143">
                  <c:v>-0.320208</c:v>
                </c:pt>
                <c:pt idx="144">
                  <c:v>-0.346127</c:v>
                </c:pt>
                <c:pt idx="145">
                  <c:v>-0.349126</c:v>
                </c:pt>
                <c:pt idx="146">
                  <c:v>-0.319938</c:v>
                </c:pt>
                <c:pt idx="147">
                  <c:v>-0.340614</c:v>
                </c:pt>
                <c:pt idx="148">
                  <c:v>-0.406991</c:v>
                </c:pt>
                <c:pt idx="149">
                  <c:v>-0.530855</c:v>
                </c:pt>
                <c:pt idx="150">
                  <c:v>-0.517572</c:v>
                </c:pt>
                <c:pt idx="151">
                  <c:v>-0.268486</c:v>
                </c:pt>
                <c:pt idx="152">
                  <c:v>-0.30756</c:v>
                </c:pt>
                <c:pt idx="153">
                  <c:v>-0.310652</c:v>
                </c:pt>
                <c:pt idx="154">
                  <c:v>-0.301328</c:v>
                </c:pt>
                <c:pt idx="155">
                  <c:v>-0.344224</c:v>
                </c:pt>
                <c:pt idx="156">
                  <c:v>-0.307203</c:v>
                </c:pt>
                <c:pt idx="157">
                  <c:v>-0.303241</c:v>
                </c:pt>
                <c:pt idx="158">
                  <c:v>-0.28595</c:v>
                </c:pt>
                <c:pt idx="159">
                  <c:v>-0.333639</c:v>
                </c:pt>
                <c:pt idx="160">
                  <c:v>-0.253813</c:v>
                </c:pt>
                <c:pt idx="161">
                  <c:v>0.018589</c:v>
                </c:pt>
                <c:pt idx="162">
                  <c:v>-0.437585</c:v>
                </c:pt>
                <c:pt idx="163">
                  <c:v>-0.163602</c:v>
                </c:pt>
                <c:pt idx="164">
                  <c:v>-0.117178</c:v>
                </c:pt>
                <c:pt idx="165">
                  <c:v>-0.135448</c:v>
                </c:pt>
                <c:pt idx="166">
                  <c:v>-0.157328</c:v>
                </c:pt>
                <c:pt idx="167">
                  <c:v>-0.164224</c:v>
                </c:pt>
                <c:pt idx="168">
                  <c:v>-0.251307</c:v>
                </c:pt>
                <c:pt idx="169">
                  <c:v>-0.23456</c:v>
                </c:pt>
                <c:pt idx="170">
                  <c:v>-0.196286</c:v>
                </c:pt>
                <c:pt idx="171">
                  <c:v>-0.285469</c:v>
                </c:pt>
                <c:pt idx="172">
                  <c:v>-0.293386</c:v>
                </c:pt>
                <c:pt idx="173">
                  <c:v>-0.289851</c:v>
                </c:pt>
                <c:pt idx="174">
                  <c:v>-0.376299</c:v>
                </c:pt>
                <c:pt idx="175">
                  <c:v>-0.389058</c:v>
                </c:pt>
                <c:pt idx="176">
                  <c:v>-0.409146</c:v>
                </c:pt>
                <c:pt idx="177">
                  <c:v>-0.0825851</c:v>
                </c:pt>
                <c:pt idx="178">
                  <c:v>-0.0901412</c:v>
                </c:pt>
                <c:pt idx="179">
                  <c:v>-0.100062</c:v>
                </c:pt>
                <c:pt idx="180">
                  <c:v>-0.10129</c:v>
                </c:pt>
                <c:pt idx="181">
                  <c:v>-0.11322</c:v>
                </c:pt>
                <c:pt idx="182">
                  <c:v>-0.156548</c:v>
                </c:pt>
                <c:pt idx="183">
                  <c:v>-0.214573</c:v>
                </c:pt>
                <c:pt idx="184">
                  <c:v>-0.311261</c:v>
                </c:pt>
                <c:pt idx="185">
                  <c:v>-0.357685</c:v>
                </c:pt>
                <c:pt idx="186">
                  <c:v>-0.344137</c:v>
                </c:pt>
                <c:pt idx="187">
                  <c:v>-0.31134</c:v>
                </c:pt>
                <c:pt idx="188">
                  <c:v>-0.437386</c:v>
                </c:pt>
                <c:pt idx="189">
                  <c:v>-0.461427</c:v>
                </c:pt>
                <c:pt idx="190">
                  <c:v>-0.336083</c:v>
                </c:pt>
                <c:pt idx="191">
                  <c:v>-0.156477</c:v>
                </c:pt>
                <c:pt idx="192">
                  <c:v>-0.12527</c:v>
                </c:pt>
                <c:pt idx="193">
                  <c:v>-0.111336</c:v>
                </c:pt>
                <c:pt idx="194">
                  <c:v>-0.123813</c:v>
                </c:pt>
                <c:pt idx="195">
                  <c:v>-0.176971</c:v>
                </c:pt>
                <c:pt idx="196">
                  <c:v>-0.208469</c:v>
                </c:pt>
                <c:pt idx="197">
                  <c:v>-0.290631</c:v>
                </c:pt>
                <c:pt idx="198">
                  <c:v>-0.306398</c:v>
                </c:pt>
                <c:pt idx="199">
                  <c:v>-0.320834</c:v>
                </c:pt>
                <c:pt idx="200">
                  <c:v>-0.383622</c:v>
                </c:pt>
                <c:pt idx="201">
                  <c:v>-0.365946</c:v>
                </c:pt>
                <c:pt idx="202">
                  <c:v>-0.37356</c:v>
                </c:pt>
                <c:pt idx="203">
                  <c:v>-0.389842</c:v>
                </c:pt>
                <c:pt idx="204">
                  <c:v>-0.0746722</c:v>
                </c:pt>
                <c:pt idx="205">
                  <c:v>-0.0999254</c:v>
                </c:pt>
                <c:pt idx="206">
                  <c:v>-0.109855</c:v>
                </c:pt>
                <c:pt idx="207">
                  <c:v>-0.110822</c:v>
                </c:pt>
                <c:pt idx="208">
                  <c:v>-0.260448</c:v>
                </c:pt>
                <c:pt idx="209">
                  <c:v>-0.253473</c:v>
                </c:pt>
                <c:pt idx="210">
                  <c:v>-0.274726</c:v>
                </c:pt>
                <c:pt idx="211">
                  <c:v>-0.285324</c:v>
                </c:pt>
                <c:pt idx="212">
                  <c:v>-0.23934</c:v>
                </c:pt>
                <c:pt idx="213">
                  <c:v>-0.303755</c:v>
                </c:pt>
                <c:pt idx="214">
                  <c:v>-0.376054</c:v>
                </c:pt>
                <c:pt idx="215">
                  <c:v>-0.318875</c:v>
                </c:pt>
                <c:pt idx="216">
                  <c:v>-0.117813</c:v>
                </c:pt>
                <c:pt idx="217">
                  <c:v>-0.177768</c:v>
                </c:pt>
                <c:pt idx="218">
                  <c:v>-0.267075</c:v>
                </c:pt>
                <c:pt idx="219">
                  <c:v>-0.264253</c:v>
                </c:pt>
                <c:pt idx="220">
                  <c:v>-0.270589</c:v>
                </c:pt>
                <c:pt idx="221">
                  <c:v>-0.241353</c:v>
                </c:pt>
                <c:pt idx="222">
                  <c:v>-0.253311</c:v>
                </c:pt>
                <c:pt idx="223">
                  <c:v>-0.221357</c:v>
                </c:pt>
                <c:pt idx="224">
                  <c:v>-0.354577</c:v>
                </c:pt>
                <c:pt idx="225">
                  <c:v>-0.119871</c:v>
                </c:pt>
                <c:pt idx="226">
                  <c:v>-0.160253</c:v>
                </c:pt>
                <c:pt idx="227">
                  <c:v>-0.220513</c:v>
                </c:pt>
                <c:pt idx="228">
                  <c:v>-0.284382</c:v>
                </c:pt>
                <c:pt idx="229">
                  <c:v>-0.335116</c:v>
                </c:pt>
                <c:pt idx="230">
                  <c:v>-0.33088</c:v>
                </c:pt>
                <c:pt idx="231">
                  <c:v>-0.341589</c:v>
                </c:pt>
                <c:pt idx="232">
                  <c:v>-0.398419</c:v>
                </c:pt>
                <c:pt idx="233">
                  <c:v>-0.332743</c:v>
                </c:pt>
                <c:pt idx="234">
                  <c:v>-0.36212</c:v>
                </c:pt>
                <c:pt idx="235">
                  <c:v>-0.36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0.968861</c:v>
                </c:pt>
                <c:pt idx="1">
                  <c:v>371.85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339663372892047</c:v>
                </c:pt>
                <c:pt idx="1">
                  <c:v>-0.119975585765629</c:v>
                </c:pt>
              </c:numCache>
            </c:numRef>
          </c:yVal>
          <c:smooth val="0"/>
        </c:ser>
        <c:axId val="23829542"/>
        <c:axId val="47276133"/>
      </c:scatterChart>
      <c:valAx>
        <c:axId val="2382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133"/>
        <c:crossesAt val="0"/>
        <c:crossBetween val="midCat"/>
      </c:valAx>
      <c:valAx>
        <c:axId val="47276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9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<Relationship Id="rId143" Type="http://schemas.openxmlformats.org/officeDocument/2006/relationships/ctrlProp" Target="../ctrlProps/ctrlProps387.xml"/><Relationship Id="rId144" Type="http://schemas.openxmlformats.org/officeDocument/2006/relationships/ctrlProp" Target="../ctrlProps/ctrlProps388.xml"/><Relationship Id="rId145" Type="http://schemas.openxmlformats.org/officeDocument/2006/relationships/ctrlProp" Target="../ctrlProps/ctrlProps389.xml"/><Relationship Id="rId146" Type="http://schemas.openxmlformats.org/officeDocument/2006/relationships/ctrlProp" Target="../ctrlProps/ctrlProps390.xml"/><Relationship Id="rId147" Type="http://schemas.openxmlformats.org/officeDocument/2006/relationships/ctrlProp" Target="../ctrlProps/ctrlProps391.xml"/><Relationship Id="rId148" Type="http://schemas.openxmlformats.org/officeDocument/2006/relationships/ctrlProp" Target="../ctrlProps/ctrlProps392.xml"/><Relationship Id="rId149" Type="http://schemas.openxmlformats.org/officeDocument/2006/relationships/ctrlProp" Target="../ctrlProps/ctrlProps393.xml"/><Relationship Id="rId150" Type="http://schemas.openxmlformats.org/officeDocument/2006/relationships/ctrlProp" Target="../ctrlProps/ctrlProps394.xml"/><Relationship Id="rId151" Type="http://schemas.openxmlformats.org/officeDocument/2006/relationships/ctrlProp" Target="../ctrlProps/ctrlProps395.xml"/><Relationship Id="rId152" Type="http://schemas.openxmlformats.org/officeDocument/2006/relationships/ctrlProp" Target="../ctrlProps/ctrlProps396.xml"/><Relationship Id="rId153" Type="http://schemas.openxmlformats.org/officeDocument/2006/relationships/ctrlProp" Target="../ctrlProps/ctrlProps397.xml"/><Relationship Id="rId154" Type="http://schemas.openxmlformats.org/officeDocument/2006/relationships/ctrlProp" Target="../ctrlProps/ctrlProps398.xml"/><Relationship Id="rId155" Type="http://schemas.openxmlformats.org/officeDocument/2006/relationships/ctrlProp" Target="../ctrlProps/ctrlProps399.xml"/><Relationship Id="rId156" Type="http://schemas.openxmlformats.org/officeDocument/2006/relationships/ctrlProp" Target="../ctrlProps/ctrlProps400.xml"/><Relationship Id="rId157" Type="http://schemas.openxmlformats.org/officeDocument/2006/relationships/ctrlProp" Target="../ctrlProps/ctrlProps401.xml"/><Relationship Id="rId158" Type="http://schemas.openxmlformats.org/officeDocument/2006/relationships/ctrlProp" Target="../ctrlProps/ctrlProps402.xml"/><Relationship Id="rId159" Type="http://schemas.openxmlformats.org/officeDocument/2006/relationships/ctrlProp" Target="../ctrlProps/ctrlProps403.xml"/><Relationship Id="rId160" Type="http://schemas.openxmlformats.org/officeDocument/2006/relationships/ctrlProp" Target="../ctrlProps/ctrlProps404.xml"/><Relationship Id="rId161" Type="http://schemas.openxmlformats.org/officeDocument/2006/relationships/ctrlProp" Target="../ctrlProps/ctrlProps405.xml"/><Relationship Id="rId162" Type="http://schemas.openxmlformats.org/officeDocument/2006/relationships/ctrlProp" Target="../ctrlProps/ctrlProps406.xml"/><Relationship Id="rId163" Type="http://schemas.openxmlformats.org/officeDocument/2006/relationships/ctrlProp" Target="../ctrlProps/ctrlProps407.xml"/><Relationship Id="rId164" Type="http://schemas.openxmlformats.org/officeDocument/2006/relationships/ctrlProp" Target="../ctrlProps/ctrlProps408.xml"/><Relationship Id="rId165" Type="http://schemas.openxmlformats.org/officeDocument/2006/relationships/ctrlProp" Target="../ctrlProps/ctrlProps409.xml"/><Relationship Id="rId166" Type="http://schemas.openxmlformats.org/officeDocument/2006/relationships/ctrlProp" Target="../ctrlProps/ctrlProps410.xml"/><Relationship Id="rId167" Type="http://schemas.openxmlformats.org/officeDocument/2006/relationships/ctrlProp" Target="../ctrlProps/ctrlProps411.xml"/><Relationship Id="rId168" Type="http://schemas.openxmlformats.org/officeDocument/2006/relationships/ctrlProp" Target="../ctrlProps/ctrlProps412.xml"/><Relationship Id="rId169" Type="http://schemas.openxmlformats.org/officeDocument/2006/relationships/ctrlProp" Target="../ctrlProps/ctrlProps413.xml"/><Relationship Id="rId170" Type="http://schemas.openxmlformats.org/officeDocument/2006/relationships/ctrlProp" Target="../ctrlProps/ctrlProps414.xml"/><Relationship Id="rId171" Type="http://schemas.openxmlformats.org/officeDocument/2006/relationships/ctrlProp" Target="../ctrlProps/ctrlProps415.xml"/><Relationship Id="rId172" Type="http://schemas.openxmlformats.org/officeDocument/2006/relationships/ctrlProp" Target="../ctrlProps/ctrlProps416.xml"/><Relationship Id="rId173" Type="http://schemas.openxmlformats.org/officeDocument/2006/relationships/ctrlProp" Target="../ctrlProps/ctrlProps417.xml"/><Relationship Id="rId174" Type="http://schemas.openxmlformats.org/officeDocument/2006/relationships/ctrlProp" Target="../ctrlProps/ctrlProps418.xml"/><Relationship Id="rId175" Type="http://schemas.openxmlformats.org/officeDocument/2006/relationships/ctrlProp" Target="../ctrlProps/ctrlProps419.xml"/><Relationship Id="rId176" Type="http://schemas.openxmlformats.org/officeDocument/2006/relationships/ctrlProp" Target="../ctrlProps/ctrlProps420.xml"/><Relationship Id="rId177" Type="http://schemas.openxmlformats.org/officeDocument/2006/relationships/ctrlProp" Target="../ctrlProps/ctrlProps421.xml"/><Relationship Id="rId178" Type="http://schemas.openxmlformats.org/officeDocument/2006/relationships/ctrlProp" Target="../ctrlProps/ctrlProps422.xml"/><Relationship Id="rId179" Type="http://schemas.openxmlformats.org/officeDocument/2006/relationships/ctrlProp" Target="../ctrlProps/ctrlProps423.xml"/><Relationship Id="rId180" Type="http://schemas.openxmlformats.org/officeDocument/2006/relationships/ctrlProp" Target="../ctrlProps/ctrlProps424.xml"/><Relationship Id="rId181" Type="http://schemas.openxmlformats.org/officeDocument/2006/relationships/ctrlProp" Target="../ctrlProps/ctrlProps425.xml"/><Relationship Id="rId182" Type="http://schemas.openxmlformats.org/officeDocument/2006/relationships/ctrlProp" Target="../ctrlProps/ctrlProps426.xml"/><Relationship Id="rId183" Type="http://schemas.openxmlformats.org/officeDocument/2006/relationships/ctrlProp" Target="../ctrlProps/ctrlProps427.xml"/><Relationship Id="rId184" Type="http://schemas.openxmlformats.org/officeDocument/2006/relationships/ctrlProp" Target="../ctrlProps/ctrlProps428.xml"/><Relationship Id="rId185" Type="http://schemas.openxmlformats.org/officeDocument/2006/relationships/ctrlProp" Target="../ctrlProps/ctrlProps429.xml"/><Relationship Id="rId186" Type="http://schemas.openxmlformats.org/officeDocument/2006/relationships/ctrlProp" Target="../ctrlProps/ctrlProps430.xml"/><Relationship Id="rId187" Type="http://schemas.openxmlformats.org/officeDocument/2006/relationships/ctrlProp" Target="../ctrlProps/ctrlProps431.xml"/><Relationship Id="rId188" Type="http://schemas.openxmlformats.org/officeDocument/2006/relationships/ctrlProp" Target="../ctrlProps/ctrlProps432.xml"/><Relationship Id="rId189" Type="http://schemas.openxmlformats.org/officeDocument/2006/relationships/ctrlProp" Target="../ctrlProps/ctrlProps433.xml"/><Relationship Id="rId190" Type="http://schemas.openxmlformats.org/officeDocument/2006/relationships/ctrlProp" Target="../ctrlProps/ctrlProps434.xml"/><Relationship Id="rId191" Type="http://schemas.openxmlformats.org/officeDocument/2006/relationships/ctrlProp" Target="../ctrlProps/ctrlProps435.xml"/><Relationship Id="rId192" Type="http://schemas.openxmlformats.org/officeDocument/2006/relationships/ctrlProp" Target="../ctrlProps/ctrlProps436.xml"/><Relationship Id="rId193" Type="http://schemas.openxmlformats.org/officeDocument/2006/relationships/ctrlProp" Target="../ctrlProps/ctrlProps437.xml"/><Relationship Id="rId194" Type="http://schemas.openxmlformats.org/officeDocument/2006/relationships/ctrlProp" Target="../ctrlProps/ctrlProps438.xml"/><Relationship Id="rId195" Type="http://schemas.openxmlformats.org/officeDocument/2006/relationships/ctrlProp" Target="../ctrlProps/ctrlProps439.xml"/><Relationship Id="rId196" Type="http://schemas.openxmlformats.org/officeDocument/2006/relationships/ctrlProp" Target="../ctrlProps/ctrlProps440.xml"/><Relationship Id="rId197" Type="http://schemas.openxmlformats.org/officeDocument/2006/relationships/ctrlProp" Target="../ctrlProps/ctrlProps441.xml"/><Relationship Id="rId198" Type="http://schemas.openxmlformats.org/officeDocument/2006/relationships/ctrlProp" Target="../ctrlProps/ctrlProps442.xml"/><Relationship Id="rId199" Type="http://schemas.openxmlformats.org/officeDocument/2006/relationships/ctrlProp" Target="../ctrlProps/ctrlProps443.xml"/><Relationship Id="rId200" Type="http://schemas.openxmlformats.org/officeDocument/2006/relationships/ctrlProp" Target="../ctrlProps/ctrlProps444.xml"/><Relationship Id="rId201" Type="http://schemas.openxmlformats.org/officeDocument/2006/relationships/ctrlProp" Target="../ctrlProps/ctrlProps445.xml"/><Relationship Id="rId202" Type="http://schemas.openxmlformats.org/officeDocument/2006/relationships/ctrlProp" Target="../ctrlProps/ctrlProps446.xml"/><Relationship Id="rId203" Type="http://schemas.openxmlformats.org/officeDocument/2006/relationships/ctrlProp" Target="../ctrlProps/ctrlProps447.xml"/><Relationship Id="rId204" Type="http://schemas.openxmlformats.org/officeDocument/2006/relationships/ctrlProp" Target="../ctrlProps/ctrlProps448.xml"/><Relationship Id="rId205" Type="http://schemas.openxmlformats.org/officeDocument/2006/relationships/ctrlProp" Target="../ctrlProps/ctrlProps449.xml"/><Relationship Id="rId206" Type="http://schemas.openxmlformats.org/officeDocument/2006/relationships/ctrlProp" Target="../ctrlProps/ctrlProps450.xml"/><Relationship Id="rId207" Type="http://schemas.openxmlformats.org/officeDocument/2006/relationships/ctrlProp" Target="../ctrlProps/ctrlProps451.xml"/><Relationship Id="rId208" Type="http://schemas.openxmlformats.org/officeDocument/2006/relationships/ctrlProp" Target="../ctrlProps/ctrlProps452.xml"/><Relationship Id="rId209" Type="http://schemas.openxmlformats.org/officeDocument/2006/relationships/ctrlProp" Target="../ctrlProps/ctrlProps453.xml"/><Relationship Id="rId210" Type="http://schemas.openxmlformats.org/officeDocument/2006/relationships/ctrlProp" Target="../ctrlProps/ctrlProps454.xml"/><Relationship Id="rId211" Type="http://schemas.openxmlformats.org/officeDocument/2006/relationships/ctrlProp" Target="../ctrlProps/ctrlProps455.xml"/><Relationship Id="rId212" Type="http://schemas.openxmlformats.org/officeDocument/2006/relationships/ctrlProp" Target="../ctrlProps/ctrlProps456.xml"/><Relationship Id="rId213" Type="http://schemas.openxmlformats.org/officeDocument/2006/relationships/ctrlProp" Target="../ctrlProps/ctrlProps457.xml"/><Relationship Id="rId214" Type="http://schemas.openxmlformats.org/officeDocument/2006/relationships/ctrlProp" Target="../ctrlProps/ctrlProps458.xml"/><Relationship Id="rId215" Type="http://schemas.openxmlformats.org/officeDocument/2006/relationships/ctrlProp" Target="../ctrlProps/ctrlProps459.xml"/><Relationship Id="rId216" Type="http://schemas.openxmlformats.org/officeDocument/2006/relationships/ctrlProp" Target="../ctrlProps/ctrlProps460.xml"/><Relationship Id="rId217" Type="http://schemas.openxmlformats.org/officeDocument/2006/relationships/ctrlProp" Target="../ctrlProps/ctrlProps461.xml"/><Relationship Id="rId218" Type="http://schemas.openxmlformats.org/officeDocument/2006/relationships/ctrlProp" Target="../ctrlProps/ctrlProps462.xml"/><Relationship Id="rId219" Type="http://schemas.openxmlformats.org/officeDocument/2006/relationships/ctrlProp" Target="../ctrlProps/ctrlProps463.xml"/><Relationship Id="rId220" Type="http://schemas.openxmlformats.org/officeDocument/2006/relationships/ctrlProp" Target="../ctrlProps/ctrlProps464.xml"/><Relationship Id="rId221" Type="http://schemas.openxmlformats.org/officeDocument/2006/relationships/ctrlProp" Target="../ctrlProps/ctrlProps465.xml"/><Relationship Id="rId222" Type="http://schemas.openxmlformats.org/officeDocument/2006/relationships/ctrlProp" Target="../ctrlProps/ctrlProps466.xml"/><Relationship Id="rId223" Type="http://schemas.openxmlformats.org/officeDocument/2006/relationships/ctrlProp" Target="../ctrlProps/ctrlProps467.xml"/><Relationship Id="rId224" Type="http://schemas.openxmlformats.org/officeDocument/2006/relationships/ctrlProp" Target="../ctrlProps/ctrlProps468.xml"/><Relationship Id="rId225" Type="http://schemas.openxmlformats.org/officeDocument/2006/relationships/ctrlProp" Target="../ctrlProps/ctrlProps469.xml"/><Relationship Id="rId226" Type="http://schemas.openxmlformats.org/officeDocument/2006/relationships/ctrlProp" Target="../ctrlProps/ctrlProps470.xml"/><Relationship Id="rId227" Type="http://schemas.openxmlformats.org/officeDocument/2006/relationships/ctrlProp" Target="../ctrlProps/ctrlProps471.xml"/><Relationship Id="rId228" Type="http://schemas.openxmlformats.org/officeDocument/2006/relationships/ctrlProp" Target="../ctrlProps/ctrlProps472.xml"/><Relationship Id="rId229" Type="http://schemas.openxmlformats.org/officeDocument/2006/relationships/ctrlProp" Target="../ctrlProps/ctrlProps473.xml"/><Relationship Id="rId230" Type="http://schemas.openxmlformats.org/officeDocument/2006/relationships/ctrlProp" Target="../ctrlProps/ctrlProps474.xml"/><Relationship Id="rId231" Type="http://schemas.openxmlformats.org/officeDocument/2006/relationships/ctrlProp" Target="../ctrlProps/ctrlProps475.xml"/><Relationship Id="rId232" Type="http://schemas.openxmlformats.org/officeDocument/2006/relationships/ctrlProp" Target="../ctrlProps/ctrlProps476.xml"/><Relationship Id="rId233" Type="http://schemas.openxmlformats.org/officeDocument/2006/relationships/ctrlProp" Target="../ctrlProps/ctrlProps477.xml"/><Relationship Id="rId234" Type="http://schemas.openxmlformats.org/officeDocument/2006/relationships/ctrlProp" Target="../ctrlProps/ctrlProps478.xml"/><Relationship Id="rId235" Type="http://schemas.openxmlformats.org/officeDocument/2006/relationships/ctrlProp" Target="../ctrlProps/ctrlProps479.xml"/><Relationship Id="rId236" Type="http://schemas.openxmlformats.org/officeDocument/2006/relationships/ctrlProp" Target="../ctrlProps/ctrlProps480.xml"/><Relationship Id="rId237" Type="http://schemas.openxmlformats.org/officeDocument/2006/relationships/ctrlProp" Target="../ctrlProps/ctrlProps481.xml"/><Relationship Id="rId238" Type="http://schemas.openxmlformats.org/officeDocument/2006/relationships/ctrlProp" Target="../ctrlProps/ctrlProps482.xml"/><Relationship Id="rId239" Type="http://schemas.openxmlformats.org/officeDocument/2006/relationships/ctrlProp" Target="../ctrlProps/ctrlProps483.xml"/><Relationship Id="rId240" Type="http://schemas.openxmlformats.org/officeDocument/2006/relationships/ctrlProp" Target="../ctrlProps/ctrlProps484.xml"/><Relationship Id="rId241" Type="http://schemas.openxmlformats.org/officeDocument/2006/relationships/ctrlProp" Target="../ctrlProps/ctrlProps485.xml"/><Relationship Id="rId242" Type="http://schemas.openxmlformats.org/officeDocument/2006/relationships/ctrlProp" Target="../ctrlProps/ctrlProps486.xml"/><Relationship Id="rId243" Type="http://schemas.openxmlformats.org/officeDocument/2006/relationships/ctrlProp" Target="../ctrlProps/ctrlProps487.xml"/><Relationship Id="rId244" Type="http://schemas.openxmlformats.org/officeDocument/2006/relationships/ctrlProp" Target="../ctrlProps/ctrlProps4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1.xml"/><Relationship Id="rId4" Type="http://schemas.openxmlformats.org/officeDocument/2006/relationships/ctrlProp" Target="../ctrlProps/ctrlProps492.xml"/><Relationship Id="rId5" Type="http://schemas.openxmlformats.org/officeDocument/2006/relationships/ctrlProp" Target="../ctrlProps/ctrlProps493.xml"/><Relationship Id="rId6" Type="http://schemas.openxmlformats.org/officeDocument/2006/relationships/ctrlProp" Target="../ctrlProps/ctrlProps494.xml"/><Relationship Id="rId7" Type="http://schemas.openxmlformats.org/officeDocument/2006/relationships/ctrlProp" Target="../ctrlProps/ctrlProps495.xml"/><Relationship Id="rId8" Type="http://schemas.openxmlformats.org/officeDocument/2006/relationships/ctrlProp" Target="../ctrlProps/ctrlProps496.xml"/><Relationship Id="rId9" Type="http://schemas.openxmlformats.org/officeDocument/2006/relationships/ctrlProp" Target="../ctrlProps/ctrlProps497.xml"/><Relationship Id="rId10" Type="http://schemas.openxmlformats.org/officeDocument/2006/relationships/ctrlProp" Target="../ctrlProps/ctrlProps498.xml"/><Relationship Id="rId11" Type="http://schemas.openxmlformats.org/officeDocument/2006/relationships/ctrlProp" Target="../ctrlProps/ctrlProps499.xml"/><Relationship Id="rId12" Type="http://schemas.openxmlformats.org/officeDocument/2006/relationships/ctrlProp" Target="../ctrlProps/ctrlProps500.xml"/><Relationship Id="rId13" Type="http://schemas.openxmlformats.org/officeDocument/2006/relationships/ctrlProp" Target="../ctrlProps/ctrlProps501.xml"/><Relationship Id="rId14" Type="http://schemas.openxmlformats.org/officeDocument/2006/relationships/ctrlProp" Target="../ctrlProps/ctrlProps502.xml"/><Relationship Id="rId15" Type="http://schemas.openxmlformats.org/officeDocument/2006/relationships/ctrlProp" Target="../ctrlProps/ctrlProps503.xml"/><Relationship Id="rId16" Type="http://schemas.openxmlformats.org/officeDocument/2006/relationships/ctrlProp" Target="../ctrlProps/ctrlProps504.xml"/><Relationship Id="rId17" Type="http://schemas.openxmlformats.org/officeDocument/2006/relationships/ctrlProp" Target="../ctrlProps/ctrlProps505.xml"/><Relationship Id="rId18" Type="http://schemas.openxmlformats.org/officeDocument/2006/relationships/ctrlProp" Target="../ctrlProps/ctrlProps506.xml"/><Relationship Id="rId19" Type="http://schemas.openxmlformats.org/officeDocument/2006/relationships/ctrlProp" Target="../ctrlProps/ctrlProps507.xml"/><Relationship Id="rId20" Type="http://schemas.openxmlformats.org/officeDocument/2006/relationships/ctrlProp" Target="../ctrlProps/ctrlProps508.xml"/><Relationship Id="rId21" Type="http://schemas.openxmlformats.org/officeDocument/2006/relationships/ctrlProp" Target="../ctrlProps/ctrlProps509.xml"/><Relationship Id="rId22" Type="http://schemas.openxmlformats.org/officeDocument/2006/relationships/ctrlProp" Target="../ctrlProps/ctrlProps510.xml"/><Relationship Id="rId23" Type="http://schemas.openxmlformats.org/officeDocument/2006/relationships/ctrlProp" Target="../ctrlProps/ctrlProps511.xml"/><Relationship Id="rId24" Type="http://schemas.openxmlformats.org/officeDocument/2006/relationships/ctrlProp" Target="../ctrlProps/ctrlProps512.xml"/><Relationship Id="rId25" Type="http://schemas.openxmlformats.org/officeDocument/2006/relationships/ctrlProp" Target="../ctrlProps/ctrlProps513.xml"/><Relationship Id="rId26" Type="http://schemas.openxmlformats.org/officeDocument/2006/relationships/ctrlProp" Target="../ctrlProps/ctrlProps514.xml"/><Relationship Id="rId27" Type="http://schemas.openxmlformats.org/officeDocument/2006/relationships/ctrlProp" Target="../ctrlProps/ctrlProps515.xml"/><Relationship Id="rId28" Type="http://schemas.openxmlformats.org/officeDocument/2006/relationships/ctrlProp" Target="../ctrlProps/ctrlProps516.xml"/><Relationship Id="rId29" Type="http://schemas.openxmlformats.org/officeDocument/2006/relationships/ctrlProp" Target="../ctrlProps/ctrlProps517.xml"/><Relationship Id="rId30" Type="http://schemas.openxmlformats.org/officeDocument/2006/relationships/ctrlProp" Target="../ctrlProps/ctrlProps518.xml"/><Relationship Id="rId31" Type="http://schemas.openxmlformats.org/officeDocument/2006/relationships/ctrlProp" Target="../ctrlProps/ctrlProps519.xml"/><Relationship Id="rId32" Type="http://schemas.openxmlformats.org/officeDocument/2006/relationships/ctrlProp" Target="../ctrlProps/ctrlProps520.xml"/><Relationship Id="rId33" Type="http://schemas.openxmlformats.org/officeDocument/2006/relationships/ctrlProp" Target="../ctrlProps/ctrlProps521.xml"/><Relationship Id="rId34" Type="http://schemas.openxmlformats.org/officeDocument/2006/relationships/ctrlProp" Target="../ctrlProps/ctrlProps522.xml"/><Relationship Id="rId35" Type="http://schemas.openxmlformats.org/officeDocument/2006/relationships/ctrlProp" Target="../ctrlProps/ctrlProps523.xml"/><Relationship Id="rId36" Type="http://schemas.openxmlformats.org/officeDocument/2006/relationships/ctrlProp" Target="../ctrlProps/ctrlProps524.xml"/><Relationship Id="rId37" Type="http://schemas.openxmlformats.org/officeDocument/2006/relationships/ctrlProp" Target="../ctrlProps/ctrlProps525.xml"/><Relationship Id="rId38" Type="http://schemas.openxmlformats.org/officeDocument/2006/relationships/ctrlProp" Target="../ctrlProps/ctrlProps526.xml"/><Relationship Id="rId39" Type="http://schemas.openxmlformats.org/officeDocument/2006/relationships/ctrlProp" Target="../ctrlProps/ctrlProps527.xml"/><Relationship Id="rId40" Type="http://schemas.openxmlformats.org/officeDocument/2006/relationships/ctrlProp" Target="../ctrlProps/ctrlProps528.xml"/><Relationship Id="rId41" Type="http://schemas.openxmlformats.org/officeDocument/2006/relationships/ctrlProp" Target="../ctrlProps/ctrlProps529.xml"/><Relationship Id="rId42" Type="http://schemas.openxmlformats.org/officeDocument/2006/relationships/ctrlProp" Target="../ctrlProps/ctrlProps530.xml"/><Relationship Id="rId43" Type="http://schemas.openxmlformats.org/officeDocument/2006/relationships/ctrlProp" Target="../ctrlProps/ctrlProps531.xml"/><Relationship Id="rId44" Type="http://schemas.openxmlformats.org/officeDocument/2006/relationships/ctrlProp" Target="../ctrlProps/ctrlProps532.xml"/><Relationship Id="rId45" Type="http://schemas.openxmlformats.org/officeDocument/2006/relationships/ctrlProp" Target="../ctrlProps/ctrlProps533.xml"/><Relationship Id="rId46" Type="http://schemas.openxmlformats.org/officeDocument/2006/relationships/ctrlProp" Target="../ctrlProps/ctrlProps534.xml"/><Relationship Id="rId47" Type="http://schemas.openxmlformats.org/officeDocument/2006/relationships/ctrlProp" Target="../ctrlProps/ctrlProps535.xml"/><Relationship Id="rId48" Type="http://schemas.openxmlformats.org/officeDocument/2006/relationships/ctrlProp" Target="../ctrlProps/ctrlProps536.xml"/><Relationship Id="rId49" Type="http://schemas.openxmlformats.org/officeDocument/2006/relationships/ctrlProp" Target="../ctrlProps/ctrlProps537.xml"/><Relationship Id="rId50" Type="http://schemas.openxmlformats.org/officeDocument/2006/relationships/ctrlProp" Target="../ctrlProps/ctrlProps538.xml"/><Relationship Id="rId51" Type="http://schemas.openxmlformats.org/officeDocument/2006/relationships/ctrlProp" Target="../ctrlProps/ctrlProps539.xml"/><Relationship Id="rId52" Type="http://schemas.openxmlformats.org/officeDocument/2006/relationships/ctrlProp" Target="../ctrlProps/ctrlProps540.xml"/><Relationship Id="rId53" Type="http://schemas.openxmlformats.org/officeDocument/2006/relationships/ctrlProp" Target="../ctrlProps/ctrlProps541.xml"/><Relationship Id="rId54" Type="http://schemas.openxmlformats.org/officeDocument/2006/relationships/ctrlProp" Target="../ctrlProps/ctrlProps542.xml"/><Relationship Id="rId55" Type="http://schemas.openxmlformats.org/officeDocument/2006/relationships/ctrlProp" Target="../ctrlProps/ctrlProps543.xml"/><Relationship Id="rId56" Type="http://schemas.openxmlformats.org/officeDocument/2006/relationships/ctrlProp" Target="../ctrlProps/ctrlProps544.xml"/><Relationship Id="rId57" Type="http://schemas.openxmlformats.org/officeDocument/2006/relationships/ctrlProp" Target="../ctrlProps/ctrlProps545.xml"/><Relationship Id="rId58" Type="http://schemas.openxmlformats.org/officeDocument/2006/relationships/ctrlProp" Target="../ctrlProps/ctrlProps546.xml"/><Relationship Id="rId59" Type="http://schemas.openxmlformats.org/officeDocument/2006/relationships/ctrlProp" Target="../ctrlProps/ctrlProps547.xml"/><Relationship Id="rId60" Type="http://schemas.openxmlformats.org/officeDocument/2006/relationships/ctrlProp" Target="../ctrlProps/ctrlProps548.xml"/><Relationship Id="rId61" Type="http://schemas.openxmlformats.org/officeDocument/2006/relationships/ctrlProp" Target="../ctrlProps/ctrlProps549.xml"/><Relationship Id="rId62" Type="http://schemas.openxmlformats.org/officeDocument/2006/relationships/ctrlProp" Target="../ctrlProps/ctrlProps550.xml"/><Relationship Id="rId63" Type="http://schemas.openxmlformats.org/officeDocument/2006/relationships/ctrlProp" Target="../ctrlProps/ctrlProps551.xml"/><Relationship Id="rId64" Type="http://schemas.openxmlformats.org/officeDocument/2006/relationships/ctrlProp" Target="../ctrlProps/ctrlProps552.xml"/><Relationship Id="rId65" Type="http://schemas.openxmlformats.org/officeDocument/2006/relationships/ctrlProp" Target="../ctrlProps/ctrlProps553.xml"/><Relationship Id="rId66" Type="http://schemas.openxmlformats.org/officeDocument/2006/relationships/ctrlProp" Target="../ctrlProps/ctrlProps554.xml"/><Relationship Id="rId67" Type="http://schemas.openxmlformats.org/officeDocument/2006/relationships/ctrlProp" Target="../ctrlProps/ctrlProps555.xml"/><Relationship Id="rId68" Type="http://schemas.openxmlformats.org/officeDocument/2006/relationships/ctrlProp" Target="../ctrlProps/ctrlProps556.xml"/><Relationship Id="rId69" Type="http://schemas.openxmlformats.org/officeDocument/2006/relationships/ctrlProp" Target="../ctrlProps/ctrlProps557.xml"/><Relationship Id="rId70" Type="http://schemas.openxmlformats.org/officeDocument/2006/relationships/ctrlProp" Target="../ctrlProps/ctrlProps558.xml"/><Relationship Id="rId71" Type="http://schemas.openxmlformats.org/officeDocument/2006/relationships/ctrlProp" Target="../ctrlProps/ctrlProps559.xml"/><Relationship Id="rId72" Type="http://schemas.openxmlformats.org/officeDocument/2006/relationships/ctrlProp" Target="../ctrlProps/ctrlProps560.xml"/><Relationship Id="rId73" Type="http://schemas.openxmlformats.org/officeDocument/2006/relationships/ctrlProp" Target="../ctrlProps/ctrlProps561.xml"/><Relationship Id="rId74" Type="http://schemas.openxmlformats.org/officeDocument/2006/relationships/ctrlProp" Target="../ctrlProps/ctrlProps562.xml"/><Relationship Id="rId75" Type="http://schemas.openxmlformats.org/officeDocument/2006/relationships/ctrlProp" Target="../ctrlProps/ctrlProps563.xml"/><Relationship Id="rId76" Type="http://schemas.openxmlformats.org/officeDocument/2006/relationships/ctrlProp" Target="../ctrlProps/ctrlProps564.xml"/><Relationship Id="rId77" Type="http://schemas.openxmlformats.org/officeDocument/2006/relationships/ctrlProp" Target="../ctrlProps/ctrlProps565.xml"/><Relationship Id="rId78" Type="http://schemas.openxmlformats.org/officeDocument/2006/relationships/ctrlProp" Target="../ctrlProps/ctrlProps566.xml"/><Relationship Id="rId79" Type="http://schemas.openxmlformats.org/officeDocument/2006/relationships/ctrlProp" Target="../ctrlProps/ctrlProps567.xml"/><Relationship Id="rId80" Type="http://schemas.openxmlformats.org/officeDocument/2006/relationships/ctrlProp" Target="../ctrlProps/ctrlProps568.xml"/><Relationship Id="rId81" Type="http://schemas.openxmlformats.org/officeDocument/2006/relationships/ctrlProp" Target="../ctrlProps/ctrlProps569.xml"/><Relationship Id="rId82" Type="http://schemas.openxmlformats.org/officeDocument/2006/relationships/ctrlProp" Target="../ctrlProps/ctrlProps570.xml"/><Relationship Id="rId83" Type="http://schemas.openxmlformats.org/officeDocument/2006/relationships/ctrlProp" Target="../ctrlProps/ctrlProps571.xml"/><Relationship Id="rId84" Type="http://schemas.openxmlformats.org/officeDocument/2006/relationships/ctrlProp" Target="../ctrlProps/ctrlProps572.xml"/><Relationship Id="rId85" Type="http://schemas.openxmlformats.org/officeDocument/2006/relationships/ctrlProp" Target="../ctrlProps/ctrlProps573.xml"/><Relationship Id="rId86" Type="http://schemas.openxmlformats.org/officeDocument/2006/relationships/ctrlProp" Target="../ctrlProps/ctrlProps574.xml"/><Relationship Id="rId87" Type="http://schemas.openxmlformats.org/officeDocument/2006/relationships/ctrlProp" Target="../ctrlProps/ctrlProps575.xml"/><Relationship Id="rId88" Type="http://schemas.openxmlformats.org/officeDocument/2006/relationships/ctrlProp" Target="../ctrlProps/ctrlProps576.xml"/><Relationship Id="rId89" Type="http://schemas.openxmlformats.org/officeDocument/2006/relationships/ctrlProp" Target="../ctrlProps/ctrlProps577.xml"/><Relationship Id="rId90" Type="http://schemas.openxmlformats.org/officeDocument/2006/relationships/ctrlProp" Target="../ctrlProps/ctrlProps578.xml"/><Relationship Id="rId91" Type="http://schemas.openxmlformats.org/officeDocument/2006/relationships/ctrlProp" Target="../ctrlProps/ctrlProps579.xml"/><Relationship Id="rId92" Type="http://schemas.openxmlformats.org/officeDocument/2006/relationships/ctrlProp" Target="../ctrlProps/ctrlProps580.xml"/><Relationship Id="rId93" Type="http://schemas.openxmlformats.org/officeDocument/2006/relationships/ctrlProp" Target="../ctrlProps/ctrlProps581.xml"/><Relationship Id="rId94" Type="http://schemas.openxmlformats.org/officeDocument/2006/relationships/ctrlProp" Target="../ctrlProps/ctrlProps582.xml"/><Relationship Id="rId95" Type="http://schemas.openxmlformats.org/officeDocument/2006/relationships/ctrlProp" Target="../ctrlProps/ctrlProps583.xml"/><Relationship Id="rId96" Type="http://schemas.openxmlformats.org/officeDocument/2006/relationships/ctrlProp" Target="../ctrlProps/ctrlProps584.xml"/><Relationship Id="rId97" Type="http://schemas.openxmlformats.org/officeDocument/2006/relationships/ctrlProp" Target="../ctrlProps/ctrlProps585.xml"/><Relationship Id="rId98" Type="http://schemas.openxmlformats.org/officeDocument/2006/relationships/ctrlProp" Target="../ctrlProps/ctrlProps586.xml"/><Relationship Id="rId99" Type="http://schemas.openxmlformats.org/officeDocument/2006/relationships/ctrlProp" Target="../ctrlProps/ctrlProps587.xml"/><Relationship Id="rId100" Type="http://schemas.openxmlformats.org/officeDocument/2006/relationships/ctrlProp" Target="../ctrlProps/ctrlProps588.xml"/><Relationship Id="rId101" Type="http://schemas.openxmlformats.org/officeDocument/2006/relationships/ctrlProp" Target="../ctrlProps/ctrlProps589.xml"/><Relationship Id="rId102" Type="http://schemas.openxmlformats.org/officeDocument/2006/relationships/ctrlProp" Target="../ctrlProps/ctrlProps590.xml"/><Relationship Id="rId103" Type="http://schemas.openxmlformats.org/officeDocument/2006/relationships/ctrlProp" Target="../ctrlProps/ctrlProps591.xml"/><Relationship Id="rId104" Type="http://schemas.openxmlformats.org/officeDocument/2006/relationships/ctrlProp" Target="../ctrlProps/ctrlProps592.xml"/><Relationship Id="rId105" Type="http://schemas.openxmlformats.org/officeDocument/2006/relationships/ctrlProp" Target="../ctrlProps/ctrlProps593.xml"/><Relationship Id="rId106" Type="http://schemas.openxmlformats.org/officeDocument/2006/relationships/ctrlProp" Target="../ctrlProps/ctrlProps594.xml"/><Relationship Id="rId107" Type="http://schemas.openxmlformats.org/officeDocument/2006/relationships/ctrlProp" Target="../ctrlProps/ctrlProps595.xml"/><Relationship Id="rId108" Type="http://schemas.openxmlformats.org/officeDocument/2006/relationships/ctrlProp" Target="../ctrlProps/ctrlProps596.xml"/><Relationship Id="rId109" Type="http://schemas.openxmlformats.org/officeDocument/2006/relationships/ctrlProp" Target="../ctrlProps/ctrlProps597.xml"/><Relationship Id="rId110" Type="http://schemas.openxmlformats.org/officeDocument/2006/relationships/ctrlProp" Target="../ctrlProps/ctrlProps598.xml"/><Relationship Id="rId111" Type="http://schemas.openxmlformats.org/officeDocument/2006/relationships/ctrlProp" Target="../ctrlProps/ctrlProps599.xml"/><Relationship Id="rId112" Type="http://schemas.openxmlformats.org/officeDocument/2006/relationships/ctrlProp" Target="../ctrlProps/ctrlProps600.xml"/><Relationship Id="rId113" Type="http://schemas.openxmlformats.org/officeDocument/2006/relationships/ctrlProp" Target="../ctrlProps/ctrlProps601.xml"/><Relationship Id="rId114" Type="http://schemas.openxmlformats.org/officeDocument/2006/relationships/ctrlProp" Target="../ctrlProps/ctrlProps602.xml"/><Relationship Id="rId115" Type="http://schemas.openxmlformats.org/officeDocument/2006/relationships/ctrlProp" Target="../ctrlProps/ctrlProps603.xml"/><Relationship Id="rId116" Type="http://schemas.openxmlformats.org/officeDocument/2006/relationships/ctrlProp" Target="../ctrlProps/ctrlProps604.xml"/><Relationship Id="rId117" Type="http://schemas.openxmlformats.org/officeDocument/2006/relationships/ctrlProp" Target="../ctrlProps/ctrlProps605.xml"/><Relationship Id="rId118" Type="http://schemas.openxmlformats.org/officeDocument/2006/relationships/ctrlProp" Target="../ctrlProps/ctrlProps606.xml"/><Relationship Id="rId119" Type="http://schemas.openxmlformats.org/officeDocument/2006/relationships/ctrlProp" Target="../ctrlProps/ctrlProps607.xml"/><Relationship Id="rId120" Type="http://schemas.openxmlformats.org/officeDocument/2006/relationships/ctrlProp" Target="../ctrlProps/ctrlProps608.xml"/><Relationship Id="rId121" Type="http://schemas.openxmlformats.org/officeDocument/2006/relationships/ctrlProp" Target="../ctrlProps/ctrlProps609.xml"/><Relationship Id="rId122" Type="http://schemas.openxmlformats.org/officeDocument/2006/relationships/ctrlProp" Target="../ctrlProps/ctrlProps610.xml"/><Relationship Id="rId123" Type="http://schemas.openxmlformats.org/officeDocument/2006/relationships/ctrlProp" Target="../ctrlProps/ctrlProps611.xml"/><Relationship Id="rId124" Type="http://schemas.openxmlformats.org/officeDocument/2006/relationships/ctrlProp" Target="../ctrlProps/ctrlProps612.xml"/><Relationship Id="rId125" Type="http://schemas.openxmlformats.org/officeDocument/2006/relationships/ctrlProp" Target="../ctrlProps/ctrlProps613.xml"/><Relationship Id="rId126" Type="http://schemas.openxmlformats.org/officeDocument/2006/relationships/ctrlProp" Target="../ctrlProps/ctrlProps614.xml"/><Relationship Id="rId127" Type="http://schemas.openxmlformats.org/officeDocument/2006/relationships/ctrlProp" Target="../ctrlProps/ctrlProps615.xml"/><Relationship Id="rId128" Type="http://schemas.openxmlformats.org/officeDocument/2006/relationships/ctrlProp" Target="../ctrlProps/ctrlProps616.xml"/><Relationship Id="rId129" Type="http://schemas.openxmlformats.org/officeDocument/2006/relationships/ctrlProp" Target="../ctrlProps/ctrlProps617.xml"/><Relationship Id="rId130" Type="http://schemas.openxmlformats.org/officeDocument/2006/relationships/ctrlProp" Target="../ctrlProps/ctrlProps618.xml"/><Relationship Id="rId131" Type="http://schemas.openxmlformats.org/officeDocument/2006/relationships/ctrlProp" Target="../ctrlProps/ctrlProps619.xml"/><Relationship Id="rId132" Type="http://schemas.openxmlformats.org/officeDocument/2006/relationships/ctrlProp" Target="../ctrlProps/ctrlProps620.xml"/><Relationship Id="rId133" Type="http://schemas.openxmlformats.org/officeDocument/2006/relationships/ctrlProp" Target="../ctrlProps/ctrlProps621.xml"/><Relationship Id="rId134" Type="http://schemas.openxmlformats.org/officeDocument/2006/relationships/ctrlProp" Target="../ctrlProps/ctrlProps622.xml"/><Relationship Id="rId135" Type="http://schemas.openxmlformats.org/officeDocument/2006/relationships/ctrlProp" Target="../ctrlProps/ctrlProps623.xml"/><Relationship Id="rId136" Type="http://schemas.openxmlformats.org/officeDocument/2006/relationships/ctrlProp" Target="../ctrlProps/ctrlProps624.xml"/><Relationship Id="rId137" Type="http://schemas.openxmlformats.org/officeDocument/2006/relationships/ctrlProp" Target="../ctrlProps/ctrlProps625.xml"/><Relationship Id="rId138" Type="http://schemas.openxmlformats.org/officeDocument/2006/relationships/ctrlProp" Target="../ctrlProps/ctrlProps626.xml"/><Relationship Id="rId139" Type="http://schemas.openxmlformats.org/officeDocument/2006/relationships/ctrlProp" Target="../ctrlProps/ctrlProps627.xml"/><Relationship Id="rId140" Type="http://schemas.openxmlformats.org/officeDocument/2006/relationships/ctrlProp" Target="../ctrlProps/ctrlProps628.xml"/><Relationship Id="rId141" Type="http://schemas.openxmlformats.org/officeDocument/2006/relationships/ctrlProp" Target="../ctrlProps/ctrlProps629.xml"/><Relationship Id="rId142" Type="http://schemas.openxmlformats.org/officeDocument/2006/relationships/ctrlProp" Target="../ctrlProps/ctrlProps630.xml"/><Relationship Id="rId143" Type="http://schemas.openxmlformats.org/officeDocument/2006/relationships/ctrlProp" Target="../ctrlProps/ctrlProps631.xml"/><Relationship Id="rId144" Type="http://schemas.openxmlformats.org/officeDocument/2006/relationships/ctrlProp" Target="../ctrlProps/ctrlProps632.xml"/><Relationship Id="rId145" Type="http://schemas.openxmlformats.org/officeDocument/2006/relationships/ctrlProp" Target="../ctrlProps/ctrlProps633.xml"/><Relationship Id="rId146" Type="http://schemas.openxmlformats.org/officeDocument/2006/relationships/ctrlProp" Target="../ctrlProps/ctrlProps634.xml"/><Relationship Id="rId147" Type="http://schemas.openxmlformats.org/officeDocument/2006/relationships/ctrlProp" Target="../ctrlProps/ctrlProps635.xml"/><Relationship Id="rId148" Type="http://schemas.openxmlformats.org/officeDocument/2006/relationships/ctrlProp" Target="../ctrlProps/ctrlProps636.xml"/><Relationship Id="rId149" Type="http://schemas.openxmlformats.org/officeDocument/2006/relationships/ctrlProp" Target="../ctrlProps/ctrlProps637.xml"/><Relationship Id="rId150" Type="http://schemas.openxmlformats.org/officeDocument/2006/relationships/ctrlProp" Target="../ctrlProps/ctrlProps638.xml"/><Relationship Id="rId151" Type="http://schemas.openxmlformats.org/officeDocument/2006/relationships/ctrlProp" Target="../ctrlProps/ctrlProps639.xml"/><Relationship Id="rId152" Type="http://schemas.openxmlformats.org/officeDocument/2006/relationships/ctrlProp" Target="../ctrlProps/ctrlProps640.xml"/><Relationship Id="rId153" Type="http://schemas.openxmlformats.org/officeDocument/2006/relationships/ctrlProp" Target="../ctrlProps/ctrlProps641.xml"/><Relationship Id="rId154" Type="http://schemas.openxmlformats.org/officeDocument/2006/relationships/ctrlProp" Target="../ctrlProps/ctrlProps642.xml"/><Relationship Id="rId155" Type="http://schemas.openxmlformats.org/officeDocument/2006/relationships/ctrlProp" Target="../ctrlProps/ctrlProps643.xml"/><Relationship Id="rId156" Type="http://schemas.openxmlformats.org/officeDocument/2006/relationships/ctrlProp" Target="../ctrlProps/ctrlProps644.xml"/><Relationship Id="rId157" Type="http://schemas.openxmlformats.org/officeDocument/2006/relationships/ctrlProp" Target="../ctrlProps/ctrlProps645.xml"/><Relationship Id="rId158" Type="http://schemas.openxmlformats.org/officeDocument/2006/relationships/ctrlProp" Target="../ctrlProps/ctrlProps646.xml"/><Relationship Id="rId159" Type="http://schemas.openxmlformats.org/officeDocument/2006/relationships/ctrlProp" Target="../ctrlProps/ctrlProps647.xml"/><Relationship Id="rId160" Type="http://schemas.openxmlformats.org/officeDocument/2006/relationships/ctrlProp" Target="../ctrlProps/ctrlProps648.xml"/><Relationship Id="rId161" Type="http://schemas.openxmlformats.org/officeDocument/2006/relationships/ctrlProp" Target="../ctrlProps/ctrlProps649.xml"/><Relationship Id="rId162" Type="http://schemas.openxmlformats.org/officeDocument/2006/relationships/ctrlProp" Target="../ctrlProps/ctrlProps650.xml"/><Relationship Id="rId163" Type="http://schemas.openxmlformats.org/officeDocument/2006/relationships/ctrlProp" Target="../ctrlProps/ctrlProps651.xml"/><Relationship Id="rId164" Type="http://schemas.openxmlformats.org/officeDocument/2006/relationships/ctrlProp" Target="../ctrlProps/ctrlProps652.xml"/><Relationship Id="rId165" Type="http://schemas.openxmlformats.org/officeDocument/2006/relationships/ctrlProp" Target="../ctrlProps/ctrlProps653.xml"/><Relationship Id="rId166" Type="http://schemas.openxmlformats.org/officeDocument/2006/relationships/ctrlProp" Target="../ctrlProps/ctrlProps654.xml"/><Relationship Id="rId167" Type="http://schemas.openxmlformats.org/officeDocument/2006/relationships/ctrlProp" Target="../ctrlProps/ctrlProps655.xml"/><Relationship Id="rId168" Type="http://schemas.openxmlformats.org/officeDocument/2006/relationships/ctrlProp" Target="../ctrlProps/ctrlProps656.xml"/><Relationship Id="rId169" Type="http://schemas.openxmlformats.org/officeDocument/2006/relationships/ctrlProp" Target="../ctrlProps/ctrlProps657.xml"/><Relationship Id="rId170" Type="http://schemas.openxmlformats.org/officeDocument/2006/relationships/ctrlProp" Target="../ctrlProps/ctrlProps658.xml"/><Relationship Id="rId171" Type="http://schemas.openxmlformats.org/officeDocument/2006/relationships/ctrlProp" Target="../ctrlProps/ctrlProps659.xml"/><Relationship Id="rId172" Type="http://schemas.openxmlformats.org/officeDocument/2006/relationships/ctrlProp" Target="../ctrlProps/ctrlProps660.xml"/><Relationship Id="rId173" Type="http://schemas.openxmlformats.org/officeDocument/2006/relationships/ctrlProp" Target="../ctrlProps/ctrlProps661.xml"/><Relationship Id="rId174" Type="http://schemas.openxmlformats.org/officeDocument/2006/relationships/ctrlProp" Target="../ctrlProps/ctrlProps662.xml"/><Relationship Id="rId175" Type="http://schemas.openxmlformats.org/officeDocument/2006/relationships/ctrlProp" Target="../ctrlProps/ctrlProps663.xml"/><Relationship Id="rId176" Type="http://schemas.openxmlformats.org/officeDocument/2006/relationships/ctrlProp" Target="../ctrlProps/ctrlProps664.xml"/><Relationship Id="rId177" Type="http://schemas.openxmlformats.org/officeDocument/2006/relationships/ctrlProp" Target="../ctrlProps/ctrlProps665.xml"/><Relationship Id="rId178" Type="http://schemas.openxmlformats.org/officeDocument/2006/relationships/ctrlProp" Target="../ctrlProps/ctrlProps666.xml"/><Relationship Id="rId179" Type="http://schemas.openxmlformats.org/officeDocument/2006/relationships/ctrlProp" Target="../ctrlProps/ctrlProps667.xml"/><Relationship Id="rId180" Type="http://schemas.openxmlformats.org/officeDocument/2006/relationships/ctrlProp" Target="../ctrlProps/ctrlProps668.xml"/><Relationship Id="rId181" Type="http://schemas.openxmlformats.org/officeDocument/2006/relationships/ctrlProp" Target="../ctrlProps/ctrlProps669.xml"/><Relationship Id="rId182" Type="http://schemas.openxmlformats.org/officeDocument/2006/relationships/ctrlProp" Target="../ctrlProps/ctrlProps670.xml"/><Relationship Id="rId183" Type="http://schemas.openxmlformats.org/officeDocument/2006/relationships/ctrlProp" Target="../ctrlProps/ctrlProps671.xml"/><Relationship Id="rId184" Type="http://schemas.openxmlformats.org/officeDocument/2006/relationships/ctrlProp" Target="../ctrlProps/ctrlProps672.xml"/><Relationship Id="rId185" Type="http://schemas.openxmlformats.org/officeDocument/2006/relationships/ctrlProp" Target="../ctrlProps/ctrlProps673.xml"/><Relationship Id="rId186" Type="http://schemas.openxmlformats.org/officeDocument/2006/relationships/ctrlProp" Target="../ctrlProps/ctrlProps674.xml"/><Relationship Id="rId187" Type="http://schemas.openxmlformats.org/officeDocument/2006/relationships/ctrlProp" Target="../ctrlProps/ctrlProps675.xml"/><Relationship Id="rId188" Type="http://schemas.openxmlformats.org/officeDocument/2006/relationships/ctrlProp" Target="../ctrlProps/ctrlProps676.xml"/><Relationship Id="rId189" Type="http://schemas.openxmlformats.org/officeDocument/2006/relationships/ctrlProp" Target="../ctrlProps/ctrlProps677.xml"/><Relationship Id="rId190" Type="http://schemas.openxmlformats.org/officeDocument/2006/relationships/ctrlProp" Target="../ctrlProps/ctrlProps678.xml"/><Relationship Id="rId191" Type="http://schemas.openxmlformats.org/officeDocument/2006/relationships/ctrlProp" Target="../ctrlProps/ctrlProps679.xml"/><Relationship Id="rId192" Type="http://schemas.openxmlformats.org/officeDocument/2006/relationships/ctrlProp" Target="../ctrlProps/ctrlProps680.xml"/><Relationship Id="rId193" Type="http://schemas.openxmlformats.org/officeDocument/2006/relationships/ctrlProp" Target="../ctrlProps/ctrlProps681.xml"/><Relationship Id="rId194" Type="http://schemas.openxmlformats.org/officeDocument/2006/relationships/ctrlProp" Target="../ctrlProps/ctrlProps682.xml"/><Relationship Id="rId195" Type="http://schemas.openxmlformats.org/officeDocument/2006/relationships/ctrlProp" Target="../ctrlProps/ctrlProps683.xml"/><Relationship Id="rId196" Type="http://schemas.openxmlformats.org/officeDocument/2006/relationships/ctrlProp" Target="../ctrlProps/ctrlProps684.xml"/><Relationship Id="rId197" Type="http://schemas.openxmlformats.org/officeDocument/2006/relationships/ctrlProp" Target="../ctrlProps/ctrlProps685.xml"/><Relationship Id="rId198" Type="http://schemas.openxmlformats.org/officeDocument/2006/relationships/ctrlProp" Target="../ctrlProps/ctrlProps686.xml"/><Relationship Id="rId199" Type="http://schemas.openxmlformats.org/officeDocument/2006/relationships/ctrlProp" Target="../ctrlProps/ctrlProps687.xml"/><Relationship Id="rId200" Type="http://schemas.openxmlformats.org/officeDocument/2006/relationships/ctrlProp" Target="../ctrlProps/ctrlProps688.xml"/><Relationship Id="rId201" Type="http://schemas.openxmlformats.org/officeDocument/2006/relationships/ctrlProp" Target="../ctrlProps/ctrlProps689.xml"/><Relationship Id="rId202" Type="http://schemas.openxmlformats.org/officeDocument/2006/relationships/ctrlProp" Target="../ctrlProps/ctrlProps690.xml"/><Relationship Id="rId203" Type="http://schemas.openxmlformats.org/officeDocument/2006/relationships/ctrlProp" Target="../ctrlProps/ctrlProps691.xml"/><Relationship Id="rId204" Type="http://schemas.openxmlformats.org/officeDocument/2006/relationships/ctrlProp" Target="../ctrlProps/ctrlProps692.xml"/><Relationship Id="rId205" Type="http://schemas.openxmlformats.org/officeDocument/2006/relationships/ctrlProp" Target="../ctrlProps/ctrlProps693.xml"/><Relationship Id="rId206" Type="http://schemas.openxmlformats.org/officeDocument/2006/relationships/ctrlProp" Target="../ctrlProps/ctrlProps694.xml"/><Relationship Id="rId207" Type="http://schemas.openxmlformats.org/officeDocument/2006/relationships/ctrlProp" Target="../ctrlProps/ctrlProps695.xml"/><Relationship Id="rId208" Type="http://schemas.openxmlformats.org/officeDocument/2006/relationships/ctrlProp" Target="../ctrlProps/ctrlProps696.xml"/><Relationship Id="rId209" Type="http://schemas.openxmlformats.org/officeDocument/2006/relationships/ctrlProp" Target="../ctrlProps/ctrlProps697.xml"/><Relationship Id="rId210" Type="http://schemas.openxmlformats.org/officeDocument/2006/relationships/ctrlProp" Target="../ctrlProps/ctrlProps698.xml"/><Relationship Id="rId211" Type="http://schemas.openxmlformats.org/officeDocument/2006/relationships/ctrlProp" Target="../ctrlProps/ctrlProps699.xml"/><Relationship Id="rId212" Type="http://schemas.openxmlformats.org/officeDocument/2006/relationships/ctrlProp" Target="../ctrlProps/ctrlProps700.xml"/><Relationship Id="rId213" Type="http://schemas.openxmlformats.org/officeDocument/2006/relationships/ctrlProp" Target="../ctrlProps/ctrlProps701.xml"/><Relationship Id="rId214" Type="http://schemas.openxmlformats.org/officeDocument/2006/relationships/ctrlProp" Target="../ctrlProps/ctrlProps702.xml"/><Relationship Id="rId215" Type="http://schemas.openxmlformats.org/officeDocument/2006/relationships/ctrlProp" Target="../ctrlProps/ctrlProps703.xml"/><Relationship Id="rId216" Type="http://schemas.openxmlformats.org/officeDocument/2006/relationships/ctrlProp" Target="../ctrlProps/ctrlProps704.xml"/><Relationship Id="rId217" Type="http://schemas.openxmlformats.org/officeDocument/2006/relationships/ctrlProp" Target="../ctrlProps/ctrlProps705.xml"/><Relationship Id="rId218" Type="http://schemas.openxmlformats.org/officeDocument/2006/relationships/ctrlProp" Target="../ctrlProps/ctrlProps706.xml"/><Relationship Id="rId219" Type="http://schemas.openxmlformats.org/officeDocument/2006/relationships/ctrlProp" Target="../ctrlProps/ctrlProps707.xml"/><Relationship Id="rId220" Type="http://schemas.openxmlformats.org/officeDocument/2006/relationships/ctrlProp" Target="../ctrlProps/ctrlProps708.xml"/><Relationship Id="rId221" Type="http://schemas.openxmlformats.org/officeDocument/2006/relationships/ctrlProp" Target="../ctrlProps/ctrlProps709.xml"/><Relationship Id="rId222" Type="http://schemas.openxmlformats.org/officeDocument/2006/relationships/ctrlProp" Target="../ctrlProps/ctrlProps710.xml"/><Relationship Id="rId223" Type="http://schemas.openxmlformats.org/officeDocument/2006/relationships/ctrlProp" Target="../ctrlProps/ctrlProps711.xml"/><Relationship Id="rId224" Type="http://schemas.openxmlformats.org/officeDocument/2006/relationships/ctrlProp" Target="../ctrlProps/ctrlProps712.xml"/><Relationship Id="rId225" Type="http://schemas.openxmlformats.org/officeDocument/2006/relationships/ctrlProp" Target="../ctrlProps/ctrlProps713.xml"/><Relationship Id="rId226" Type="http://schemas.openxmlformats.org/officeDocument/2006/relationships/ctrlProp" Target="../ctrlProps/ctrlProps714.xml"/><Relationship Id="rId227" Type="http://schemas.openxmlformats.org/officeDocument/2006/relationships/ctrlProp" Target="../ctrlProps/ctrlProps715.xml"/><Relationship Id="rId228" Type="http://schemas.openxmlformats.org/officeDocument/2006/relationships/ctrlProp" Target="../ctrlProps/ctrlProps716.xml"/><Relationship Id="rId229" Type="http://schemas.openxmlformats.org/officeDocument/2006/relationships/ctrlProp" Target="../ctrlProps/ctrlProps717.xml"/><Relationship Id="rId230" Type="http://schemas.openxmlformats.org/officeDocument/2006/relationships/ctrlProp" Target="../ctrlProps/ctrlProps718.xml"/><Relationship Id="rId231" Type="http://schemas.openxmlformats.org/officeDocument/2006/relationships/ctrlProp" Target="../ctrlProps/ctrlProps719.xml"/><Relationship Id="rId232" Type="http://schemas.openxmlformats.org/officeDocument/2006/relationships/ctrlProp" Target="../ctrlProps/ctrlProps720.xml"/><Relationship Id="rId233" Type="http://schemas.openxmlformats.org/officeDocument/2006/relationships/ctrlProp" Target="../ctrlProps/ctrlProps721.xml"/><Relationship Id="rId234" Type="http://schemas.openxmlformats.org/officeDocument/2006/relationships/ctrlProp" Target="../ctrlProps/ctrlProps722.xml"/><Relationship Id="rId235" Type="http://schemas.openxmlformats.org/officeDocument/2006/relationships/ctrlProp" Target="../ctrlProps/ctrlProps723.xml"/><Relationship Id="rId236" Type="http://schemas.openxmlformats.org/officeDocument/2006/relationships/ctrlProp" Target="../ctrlProps/ctrlProps724.xml"/><Relationship Id="rId237" Type="http://schemas.openxmlformats.org/officeDocument/2006/relationships/ctrlProp" Target="../ctrlProps/ctrlProps725.xml"/><Relationship Id="rId238" Type="http://schemas.openxmlformats.org/officeDocument/2006/relationships/ctrlProp" Target="../ctrlProps/ctrlProps726.xml"/><Relationship Id="rId239" Type="http://schemas.openxmlformats.org/officeDocument/2006/relationships/ctrlProp" Target="../ctrlProps/ctrlProps727.xml"/><Relationship Id="rId240" Type="http://schemas.openxmlformats.org/officeDocument/2006/relationships/ctrlProp" Target="../ctrlProps/ctrlProps728.xml"/><Relationship Id="rId241" Type="http://schemas.openxmlformats.org/officeDocument/2006/relationships/ctrlProp" Target="../ctrlProps/ctrlProps729.xml"/><Relationship Id="rId242" Type="http://schemas.openxmlformats.org/officeDocument/2006/relationships/ctrlProp" Target="../ctrlProps/ctrlProps730.xml"/><Relationship Id="rId243" Type="http://schemas.openxmlformats.org/officeDocument/2006/relationships/ctrlProp" Target="../ctrlProps/ctrlProps731.xml"/><Relationship Id="rId244" Type="http://schemas.openxmlformats.org/officeDocument/2006/relationships/ctrlProp" Target="../ctrlProps/ctrlProps7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5-0001.mrg &amp; 2012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5-0002.mrg &amp; 2012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2-05-0007.mrg &amp; 2012-05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12-05-0013.mrg &amp; 2012-05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7</v>
      </c>
      <c r="F8" s="0" t="str">
        <f aca="false">B8&amp;" &amp; "&amp;C8</f>
        <v> 2012-05-0015.mrg &amp; 2012-05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4</v>
      </c>
      <c r="F9" s="0" t="str">
        <f aca="false">B9&amp;" &amp; "&amp;C9</f>
        <v> 2012-05-0023.mrg &amp; 2012-05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07</v>
      </c>
      <c r="F10" s="0" t="str">
        <f aca="false">B10&amp;" &amp; "&amp;C10</f>
        <v> 2012-05-0027.mrg &amp; 2012-05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23</v>
      </c>
      <c r="F11" s="0" t="str">
        <f aca="false">B11&amp;" &amp; "&amp;C11</f>
        <v> 2012-05-0037.mrg &amp; 2012-05-003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6</v>
      </c>
      <c r="F12" s="0" t="str">
        <f aca="false">B12&amp;" &amp; "&amp;C12</f>
        <v> 2012-05-0041.mrg &amp; 2012-05-004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8</v>
      </c>
      <c r="E13" s="2" t="n">
        <v>153</v>
      </c>
      <c r="F13" s="0" t="str">
        <f aca="false">B13&amp;" &amp; "&amp;C13</f>
        <v> 2012-05-0046.mrg &amp; 2012-05-004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5</v>
      </c>
      <c r="E14" s="2" t="n">
        <v>171</v>
      </c>
      <c r="F14" s="0" t="str">
        <f aca="false">B14&amp;" &amp; "&amp;C14</f>
        <v> 2012-05-0051.mrg &amp; 2012-05-005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12-05-0057.mrg &amp; 2012-05-005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9</v>
      </c>
      <c r="F16" s="0" t="str">
        <f aca="false">B16&amp;" &amp; "&amp;C16</f>
        <v> 2012-05-0064.mrg &amp; 2012-05-006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4</v>
      </c>
      <c r="F17" s="0" t="str">
        <f aca="false">B17&amp;" &amp; "&amp;C17</f>
        <v> 2012-05-0067.mrg &amp; 2012-05-006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6</v>
      </c>
      <c r="E18" s="2" t="n">
        <v>228</v>
      </c>
      <c r="F18" s="0" t="str">
        <f aca="false">B18&amp;" &amp; "&amp;C18</f>
        <v> 2012-05-0070.mrg &amp; 2012-05-007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1</v>
      </c>
      <c r="F19" s="0" t="str">
        <f aca="false">B19&amp;" &amp; "&amp;C19</f>
        <v> 2012-05-0073.mrg &amp; 2012-05-007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1</v>
      </c>
      <c r="F20" s="0" t="str">
        <f aca="false">B20&amp;" &amp; "&amp;C20</f>
        <v> 2012-05-0076.mrg &amp; 2012-05-007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12-05-0083.mrg &amp; 2012-05-008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" width="9.14"/>
  </cols>
  <sheetData>
    <row r="1" s="5" customFormat="tru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L1" s="6"/>
    </row>
    <row r="2" s="5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L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8" customFormat="true" ht="13.5" hidden="false" customHeight="false" outlineLevel="0" collapsed="false">
      <c r="A7" s="7" t="s">
        <v>47</v>
      </c>
      <c r="B7" s="7"/>
      <c r="C7" s="7"/>
      <c r="E7" s="7" t="s">
        <v>48</v>
      </c>
      <c r="F7" s="7"/>
      <c r="G7" s="7"/>
      <c r="I7" s="7" t="s">
        <v>49</v>
      </c>
      <c r="J7" s="7"/>
      <c r="L7" s="9"/>
    </row>
    <row r="8" customFormat="false" ht="13.5" hidden="false" customHeight="false" outlineLevel="0" collapsed="false">
      <c r="A8" s="10"/>
      <c r="B8" s="11" t="s">
        <v>50</v>
      </c>
      <c r="C8" s="11" t="s">
        <v>51</v>
      </c>
      <c r="E8" s="12" t="s">
        <v>52</v>
      </c>
      <c r="F8" s="12"/>
      <c r="G8" s="12" t="n">
        <f aca="false">INDEX(LINEST(known_ys,known_xs,TRUE(),TRUE()),3,1)</f>
        <v>0.868189776402043</v>
      </c>
      <c r="I8" s="13" t="s">
        <v>53</v>
      </c>
      <c r="J8" s="13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660112329667407</v>
      </c>
      <c r="C9" s="0" t="n">
        <f aca="false">INDEX(LINEST(known_ys,known_xs,TRUE(),TRUE()),2,1)</f>
        <v>0.00176236255840114</v>
      </c>
      <c r="E9" s="0" t="s">
        <v>56</v>
      </c>
      <c r="G9" s="0" t="n">
        <f aca="false">INDEX(LINEST(known_ys,known_xs,TRUE(),TRUE()),3,2)</f>
        <v>0.0295758906270038</v>
      </c>
      <c r="I9" s="0" t="n">
        <f aca="false">MIN(known_xs)</f>
        <v>1.5434</v>
      </c>
      <c r="J9" s="0" t="n">
        <f aca="false">I9*$B$9+$B$10</f>
        <v>-0.121060076491812</v>
      </c>
    </row>
    <row r="10" customFormat="false" ht="13.5" hidden="false" customHeight="false" outlineLevel="0" collapsed="false">
      <c r="A10" s="14" t="s">
        <v>57</v>
      </c>
      <c r="B10" s="14" t="n">
        <f aca="false">INDEX(LINEST(known_ys,known_xs,TRUE(),TRUE()),1,2)</f>
        <v>-0.0191783395309446</v>
      </c>
      <c r="C10" s="14" t="n">
        <f aca="false">INDEX(LINEST(known_ys,known_xs,TRUE(),TRUE()),2,2)</f>
        <v>0.00740197424131748</v>
      </c>
      <c r="E10" s="14" t="s">
        <v>58</v>
      </c>
      <c r="F10" s="14"/>
      <c r="G10" s="14" t="n">
        <f aca="false">INDEX(LINEST(known_ys,known_xs,TRUE(),TRUE()),5,2)</f>
        <v>0.186318194259045</v>
      </c>
      <c r="I10" s="14" t="n">
        <f aca="false">MAX(known_xs)</f>
        <v>7.7595</v>
      </c>
      <c r="J10" s="14" t="n">
        <f aca="false">I10*$B$9+$B$10</f>
        <v>-0.5313925017363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21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1</v>
      </c>
      <c r="B15" s="16" t="s">
        <v>62</v>
      </c>
      <c r="C15" s="17" t="s">
        <v>63</v>
      </c>
      <c r="D15" s="16" t="s">
        <v>64</v>
      </c>
      <c r="E15" s="16" t="s">
        <v>64</v>
      </c>
      <c r="F15" s="16" t="s">
        <v>65</v>
      </c>
      <c r="G15" s="16"/>
      <c r="H15" s="16"/>
      <c r="J15" s="19" t="s">
        <v>66</v>
      </c>
      <c r="K15" s="16" t="s">
        <v>64</v>
      </c>
      <c r="L15" s="20"/>
    </row>
    <row r="16" s="18" customFormat="true" ht="13.5" hidden="false" customHeight="false" outlineLevel="0" collapsed="false">
      <c r="A16" s="21" t="s">
        <v>1</v>
      </c>
      <c r="B16" s="22" t="s">
        <v>67</v>
      </c>
      <c r="C16" s="23" t="s">
        <v>68</v>
      </c>
      <c r="D16" s="22" t="s">
        <v>68</v>
      </c>
      <c r="E16" s="22" t="s">
        <v>69</v>
      </c>
      <c r="F16" s="24" t="s">
        <v>70</v>
      </c>
      <c r="G16" s="24" t="s">
        <v>71</v>
      </c>
      <c r="H16" s="25" t="s">
        <v>72</v>
      </c>
      <c r="J16" s="26" t="s">
        <v>53</v>
      </c>
      <c r="K16" s="25" t="s">
        <v>73</v>
      </c>
      <c r="L16" s="20" t="s">
        <v>74</v>
      </c>
    </row>
    <row r="17" customFormat="false" ht="13.5" hidden="false" customHeight="false" outlineLevel="0" collapsed="false">
      <c r="A17" s="27" t="n">
        <v>1</v>
      </c>
      <c r="B17" s="28" t="s">
        <v>75</v>
      </c>
      <c r="C17" s="29" t="n">
        <v>100.183</v>
      </c>
      <c r="D17" s="28" t="n">
        <v>1.9742</v>
      </c>
      <c r="E17" s="28" t="n">
        <v>0.00643875</v>
      </c>
      <c r="F17" s="29" t="n">
        <v>-0.646805</v>
      </c>
      <c r="G17" s="29" t="n">
        <f aca="false">D17*$B$9+$B$10</f>
        <v>-0.149497715653884</v>
      </c>
      <c r="H17" s="28" t="n">
        <f aca="false">G17-F17</f>
        <v>0.497307284346116</v>
      </c>
      <c r="J17" s="30" t="n">
        <v>4.48689</v>
      </c>
      <c r="K17" s="28" t="n">
        <v>-0.271108</v>
      </c>
      <c r="L17" s="3" t="n">
        <f aca="false">D17-F17</f>
        <v>2.621005</v>
      </c>
    </row>
    <row r="18" customFormat="false" ht="12.75" hidden="false" customHeight="false" outlineLevel="0" collapsed="false">
      <c r="A18" s="27" t="n">
        <v>1</v>
      </c>
      <c r="B18" s="28" t="s">
        <v>75</v>
      </c>
      <c r="C18" s="29" t="n">
        <v>75.1367</v>
      </c>
      <c r="D18" s="28" t="n">
        <v>3.84442</v>
      </c>
      <c r="E18" s="28" t="n">
        <v>0.00872561</v>
      </c>
      <c r="F18" s="29" t="n">
        <v>-0.0315809</v>
      </c>
      <c r="G18" s="29" t="n">
        <f aca="false">D18*$B$9+$B$10</f>
        <v>-0.272953243772942</v>
      </c>
      <c r="H18" s="28" t="n">
        <f aca="false">G18-F18</f>
        <v>-0.241372343772942</v>
      </c>
      <c r="J18" s="30" t="n">
        <v>4.60744</v>
      </c>
      <c r="K18" s="28" t="n">
        <v>-0.291556</v>
      </c>
      <c r="L18" s="3" t="n">
        <f aca="false">D18-F18</f>
        <v>3.8760009</v>
      </c>
    </row>
    <row r="19" customFormat="false" ht="12.75" hidden="false" customHeight="false" outlineLevel="0" collapsed="false">
      <c r="A19" s="27" t="n">
        <v>1</v>
      </c>
      <c r="B19" s="28" t="s">
        <v>76</v>
      </c>
      <c r="C19" s="29" t="n">
        <v>50.1921</v>
      </c>
      <c r="D19" s="28" t="n">
        <v>4.48689</v>
      </c>
      <c r="E19" s="28" t="n">
        <v>0.00341149</v>
      </c>
      <c r="F19" s="29" t="n">
        <v>-0.271108</v>
      </c>
      <c r="G19" s="29" t="n">
        <f aca="false">D19*$B$9+$B$10</f>
        <v>-0.315363480617084</v>
      </c>
      <c r="H19" s="28" t="n">
        <f aca="false">G19-F19</f>
        <v>-0.0442554806170837</v>
      </c>
      <c r="J19" s="30" t="n">
        <v>4.97596</v>
      </c>
      <c r="K19" s="28" t="n">
        <v>-0.298038</v>
      </c>
      <c r="L19" s="3" t="n">
        <f aca="false">D19-F19</f>
        <v>4.757998</v>
      </c>
    </row>
    <row r="20" customFormat="false" ht="12.75" hidden="false" customHeight="false" outlineLevel="0" collapsed="false">
      <c r="A20" s="27" t="n">
        <v>1</v>
      </c>
      <c r="B20" s="28" t="s">
        <v>76</v>
      </c>
      <c r="C20" s="29" t="n">
        <v>39.8569</v>
      </c>
      <c r="D20" s="28" t="n">
        <v>4.60744</v>
      </c>
      <c r="E20" s="28" t="n">
        <v>0.00361104</v>
      </c>
      <c r="F20" s="29" t="n">
        <v>-0.291556</v>
      </c>
      <c r="G20" s="29" t="n">
        <f aca="false">D20*$B$9+$B$10</f>
        <v>-0.323321134751224</v>
      </c>
      <c r="H20" s="28" t="n">
        <f aca="false">G20-F20</f>
        <v>-0.0317651347512243</v>
      </c>
      <c r="J20" s="30" t="n">
        <v>4.96255</v>
      </c>
      <c r="K20" s="28" t="n">
        <v>-0.390448</v>
      </c>
      <c r="L20" s="3" t="n">
        <f aca="false">D20-F20</f>
        <v>4.898996</v>
      </c>
    </row>
    <row r="21" customFormat="false" ht="12.75" hidden="false" customHeight="false" outlineLevel="0" collapsed="false">
      <c r="A21" s="27" t="n">
        <v>1</v>
      </c>
      <c r="B21" s="28" t="s">
        <v>76</v>
      </c>
      <c r="C21" s="29" t="n">
        <v>30.097</v>
      </c>
      <c r="D21" s="28" t="n">
        <v>4.97596</v>
      </c>
      <c r="E21" s="28" t="n">
        <v>0.0088319</v>
      </c>
      <c r="F21" s="29" t="n">
        <v>-0.298038</v>
      </c>
      <c r="G21" s="29" t="n">
        <f aca="false">D21*$B$9+$B$10</f>
        <v>-0.347647594324128</v>
      </c>
      <c r="H21" s="28" t="n">
        <f aca="false">G21-F21</f>
        <v>-0.0496095943241275</v>
      </c>
      <c r="J21" s="30" t="n">
        <v>5.47634</v>
      </c>
      <c r="K21" s="28" t="n">
        <v>-0.328655</v>
      </c>
      <c r="L21" s="3" t="n">
        <f aca="false">D21-F21</f>
        <v>5.273998</v>
      </c>
    </row>
    <row r="22" customFormat="false" ht="12.75" hidden="false" customHeight="false" outlineLevel="0" collapsed="false">
      <c r="A22" s="27" t="n">
        <v>1</v>
      </c>
      <c r="B22" s="28" t="s">
        <v>76</v>
      </c>
      <c r="C22" s="29" t="n">
        <v>19.8125</v>
      </c>
      <c r="D22" s="28" t="n">
        <v>4.96255</v>
      </c>
      <c r="E22" s="28" t="n">
        <v>0.00729773</v>
      </c>
      <c r="F22" s="29" t="n">
        <v>-0.390448</v>
      </c>
      <c r="G22" s="29" t="n">
        <f aca="false">D22*$B$9+$B$10</f>
        <v>-0.346762383690044</v>
      </c>
      <c r="H22" s="28" t="n">
        <f aca="false">G22-F22</f>
        <v>0.0436856163099564</v>
      </c>
      <c r="J22" s="30" t="n">
        <v>7.7595</v>
      </c>
      <c r="K22" s="28" t="n">
        <v>-0.528502</v>
      </c>
      <c r="L22" s="3" t="n">
        <f aca="false">D22-F22</f>
        <v>5.352998</v>
      </c>
    </row>
    <row r="23" customFormat="false" ht="12.75" hidden="false" customHeight="false" outlineLevel="0" collapsed="false">
      <c r="A23" s="27" t="n">
        <v>1</v>
      </c>
      <c r="B23" s="28" t="s">
        <v>76</v>
      </c>
      <c r="C23" s="29" t="n">
        <v>10.0609</v>
      </c>
      <c r="D23" s="28" t="n">
        <v>5.47634</v>
      </c>
      <c r="E23" s="28" t="n">
        <v>0.00638174</v>
      </c>
      <c r="F23" s="29" t="n">
        <v>-0.328655</v>
      </c>
      <c r="G23" s="29" t="n">
        <f aca="false">D23*$B$9+$B$10</f>
        <v>-0.380678295076025</v>
      </c>
      <c r="H23" s="28" t="n">
        <f aca="false">G23-F23</f>
        <v>-0.0520232950760253</v>
      </c>
      <c r="J23" s="30" t="n">
        <v>3.14006</v>
      </c>
      <c r="K23" s="28" t="n">
        <v>-0.191938</v>
      </c>
      <c r="L23" s="3" t="n">
        <f aca="false">D23-F23</f>
        <v>5.804995</v>
      </c>
    </row>
    <row r="24" customFormat="false" ht="12.75" hidden="false" customHeight="false" outlineLevel="0" collapsed="false">
      <c r="A24" s="27" t="n">
        <v>1</v>
      </c>
      <c r="B24" s="28" t="s">
        <v>75</v>
      </c>
      <c r="C24" s="29" t="n">
        <v>5.05804</v>
      </c>
      <c r="D24" s="28" t="n">
        <v>7.05959</v>
      </c>
      <c r="E24" s="28" t="n">
        <v>0.0184567</v>
      </c>
      <c r="F24" s="29" t="n">
        <v>-0.333411</v>
      </c>
      <c r="G24" s="29" t="n">
        <f aca="false">D24*$B$9+$B$10</f>
        <v>-0.485190579670617</v>
      </c>
      <c r="H24" s="28" t="n">
        <f aca="false">G24-F24</f>
        <v>-0.151779579670617</v>
      </c>
      <c r="J24" s="30" t="n">
        <v>3.17551</v>
      </c>
      <c r="K24" s="28" t="n">
        <v>-0.194485</v>
      </c>
      <c r="L24" s="3" t="n">
        <f aca="false">D24-F24</f>
        <v>7.393001</v>
      </c>
    </row>
    <row r="25" customFormat="false" ht="13.5" hidden="false" customHeight="false" outlineLevel="0" collapsed="false">
      <c r="A25" s="27" t="n">
        <v>1</v>
      </c>
      <c r="B25" s="28" t="s">
        <v>76</v>
      </c>
      <c r="C25" s="29" t="n">
        <v>0.994544</v>
      </c>
      <c r="D25" s="28" t="n">
        <v>7.7595</v>
      </c>
      <c r="E25" s="28" t="n">
        <v>0.00774928</v>
      </c>
      <c r="F25" s="29" t="n">
        <v>-0.528502</v>
      </c>
      <c r="G25" s="29" t="n">
        <f aca="false">D25*$B$9+$B$10</f>
        <v>-0.531392501736369</v>
      </c>
      <c r="H25" s="28" t="n">
        <f aca="false">G25-F25</f>
        <v>-0.00289050173636884</v>
      </c>
      <c r="J25" s="30" t="n">
        <v>3.19985</v>
      </c>
      <c r="K25" s="28" t="n">
        <v>-0.21315</v>
      </c>
      <c r="L25" s="3" t="n">
        <f aca="false">D25-F25</f>
        <v>8.288002</v>
      </c>
    </row>
    <row r="26" customFormat="false" ht="13.5" hidden="false" customHeight="false" outlineLevel="0" collapsed="false">
      <c r="A26" s="31" t="n">
        <v>2</v>
      </c>
      <c r="B26" s="28" t="s">
        <v>76</v>
      </c>
      <c r="C26" s="32" t="n">
        <v>225.69</v>
      </c>
      <c r="D26" s="33" t="n">
        <v>3.14006</v>
      </c>
      <c r="E26" s="33" t="n">
        <v>0.00436467</v>
      </c>
      <c r="F26" s="32" t="n">
        <v>-0.191938</v>
      </c>
      <c r="G26" s="32" t="n">
        <f aca="false">D26*$B$9+$B$10</f>
        <v>-0.226457571720488</v>
      </c>
      <c r="H26" s="33" t="n">
        <f aca="false">G26-F26</f>
        <v>-0.0345195717204883</v>
      </c>
      <c r="J26" s="30" t="n">
        <v>3.38698</v>
      </c>
      <c r="K26" s="28" t="n">
        <v>-0.230021</v>
      </c>
      <c r="L26" s="3" t="n">
        <f aca="false">D26-F26</f>
        <v>3.331998</v>
      </c>
    </row>
    <row r="27" customFormat="false" ht="12.75" hidden="false" customHeight="false" outlineLevel="0" collapsed="false">
      <c r="A27" s="27" t="n">
        <v>2</v>
      </c>
      <c r="B27" s="28" t="s">
        <v>76</v>
      </c>
      <c r="C27" s="29" t="n">
        <v>200.101</v>
      </c>
      <c r="D27" s="28" t="n">
        <v>3.17551</v>
      </c>
      <c r="E27" s="28" t="n">
        <v>0.00324821</v>
      </c>
      <c r="F27" s="29" t="n">
        <v>-0.194485</v>
      </c>
      <c r="G27" s="29" t="n">
        <f aca="false">D27*$B$9+$B$10</f>
        <v>-0.228797669929159</v>
      </c>
      <c r="H27" s="28" t="n">
        <f aca="false">G27-F27</f>
        <v>-0.0343126699291593</v>
      </c>
      <c r="J27" s="30" t="n">
        <v>3.57137</v>
      </c>
      <c r="K27" s="28" t="n">
        <v>-0.245631</v>
      </c>
      <c r="L27" s="3" t="n">
        <f aca="false">D27-F27</f>
        <v>3.369995</v>
      </c>
    </row>
    <row r="28" customFormat="false" ht="12.75" hidden="false" customHeight="false" outlineLevel="0" collapsed="false">
      <c r="A28" s="27" t="n">
        <v>2</v>
      </c>
      <c r="B28" s="28" t="s">
        <v>76</v>
      </c>
      <c r="C28" s="29" t="n">
        <v>174.792</v>
      </c>
      <c r="D28" s="28" t="n">
        <v>3.19985</v>
      </c>
      <c r="E28" s="28" t="n">
        <v>0.0035897</v>
      </c>
      <c r="F28" s="29" t="n">
        <v>-0.21315</v>
      </c>
      <c r="G28" s="29" t="n">
        <f aca="false">D28*$B$9+$B$10</f>
        <v>-0.23040438333957</v>
      </c>
      <c r="H28" s="28" t="n">
        <f aca="false">G28-F28</f>
        <v>-0.0172543833395698</v>
      </c>
      <c r="J28" s="30" t="n">
        <v>4.06928</v>
      </c>
      <c r="K28" s="28" t="n">
        <v>-0.305722</v>
      </c>
      <c r="L28" s="3" t="n">
        <f aca="false">D28-F28</f>
        <v>3.413</v>
      </c>
    </row>
    <row r="29" customFormat="false" ht="12.75" hidden="false" customHeight="false" outlineLevel="0" collapsed="false">
      <c r="A29" s="27" t="n">
        <v>2</v>
      </c>
      <c r="B29" s="28" t="s">
        <v>76</v>
      </c>
      <c r="C29" s="29" t="n">
        <v>149.967</v>
      </c>
      <c r="D29" s="28" t="n">
        <v>3.38698</v>
      </c>
      <c r="E29" s="28" t="n">
        <v>0.00277558</v>
      </c>
      <c r="F29" s="29" t="n">
        <v>-0.230021</v>
      </c>
      <c r="G29" s="29" t="n">
        <f aca="false">D29*$B$9+$B$10</f>
        <v>-0.242757065364636</v>
      </c>
      <c r="H29" s="28" t="n">
        <f aca="false">G29-F29</f>
        <v>-0.0127360653646359</v>
      </c>
      <c r="J29" s="30" t="n">
        <v>4.32379</v>
      </c>
      <c r="K29" s="28" t="n">
        <v>-0.296207</v>
      </c>
      <c r="L29" s="3" t="n">
        <f aca="false">D29-F29</f>
        <v>3.617001</v>
      </c>
    </row>
    <row r="30" customFormat="false" ht="12.75" hidden="false" customHeight="false" outlineLevel="0" collapsed="false">
      <c r="A30" s="27" t="n">
        <v>2</v>
      </c>
      <c r="B30" s="28" t="s">
        <v>76</v>
      </c>
      <c r="C30" s="29" t="n">
        <v>125.081</v>
      </c>
      <c r="D30" s="28" t="n">
        <v>3.57137</v>
      </c>
      <c r="E30" s="28" t="n">
        <v>0.00301946</v>
      </c>
      <c r="F30" s="29" t="n">
        <v>-0.245631</v>
      </c>
      <c r="G30" s="29" t="n">
        <f aca="false">D30*$B$9+$B$10</f>
        <v>-0.254928876611373</v>
      </c>
      <c r="H30" s="28" t="n">
        <f aca="false">G30-F30</f>
        <v>-0.00929787661137327</v>
      </c>
      <c r="J30" s="30" t="n">
        <v>4.47259</v>
      </c>
      <c r="K30" s="28" t="n">
        <v>-0.301407</v>
      </c>
      <c r="L30" s="3" t="n">
        <f aca="false">D30-F30</f>
        <v>3.817001</v>
      </c>
    </row>
    <row r="31" customFormat="false" ht="12.75" hidden="false" customHeight="false" outlineLevel="0" collapsed="false">
      <c r="A31" s="27" t="n">
        <v>2</v>
      </c>
      <c r="B31" s="28" t="s">
        <v>76</v>
      </c>
      <c r="C31" s="29" t="n">
        <v>99.9208</v>
      </c>
      <c r="D31" s="28" t="n">
        <v>4.06928</v>
      </c>
      <c r="E31" s="28" t="n">
        <v>0.00598417</v>
      </c>
      <c r="F31" s="29" t="n">
        <v>-0.305722</v>
      </c>
      <c r="G31" s="29" t="n">
        <f aca="false">D31*$B$9+$B$10</f>
        <v>-0.287796529617843</v>
      </c>
      <c r="H31" s="28" t="n">
        <f aca="false">G31-F31</f>
        <v>0.0179254703821569</v>
      </c>
      <c r="J31" s="30" t="n">
        <v>4.68192</v>
      </c>
      <c r="K31" s="28" t="n">
        <v>-0.333083</v>
      </c>
      <c r="L31" s="3" t="n">
        <f aca="false">D31-F31</f>
        <v>4.375002</v>
      </c>
    </row>
    <row r="32" customFormat="false" ht="12.75" hidden="false" customHeight="false" outlineLevel="0" collapsed="false">
      <c r="A32" s="27" t="n">
        <v>2</v>
      </c>
      <c r="B32" s="28" t="s">
        <v>76</v>
      </c>
      <c r="C32" s="29" t="n">
        <v>74.7805</v>
      </c>
      <c r="D32" s="28" t="n">
        <v>4.32379</v>
      </c>
      <c r="E32" s="28" t="n">
        <v>0.00566774</v>
      </c>
      <c r="F32" s="29" t="n">
        <v>-0.296207</v>
      </c>
      <c r="G32" s="29" t="n">
        <f aca="false">D32*$B$9+$B$10</f>
        <v>-0.304597048520208</v>
      </c>
      <c r="H32" s="28" t="n">
        <f aca="false">G32-F32</f>
        <v>-0.00839004852020825</v>
      </c>
      <c r="J32" s="30" t="n">
        <v>4.69671</v>
      </c>
      <c r="K32" s="28" t="n">
        <v>-0.32829</v>
      </c>
      <c r="L32" s="3" t="n">
        <f aca="false">D32-F32</f>
        <v>4.619997</v>
      </c>
    </row>
    <row r="33" customFormat="false" ht="12.75" hidden="false" customHeight="false" outlineLevel="0" collapsed="false">
      <c r="A33" s="27" t="n">
        <v>2</v>
      </c>
      <c r="B33" s="28" t="s">
        <v>76</v>
      </c>
      <c r="C33" s="29" t="n">
        <v>49.7486</v>
      </c>
      <c r="D33" s="28" t="n">
        <v>4.47259</v>
      </c>
      <c r="E33" s="28" t="n">
        <v>0.00605053</v>
      </c>
      <c r="F33" s="29" t="n">
        <v>-0.301407</v>
      </c>
      <c r="G33" s="29" t="n">
        <f aca="false">D33*$B$9+$B$10</f>
        <v>-0.314419519985659</v>
      </c>
      <c r="H33" s="28" t="n">
        <f aca="false">G33-F33</f>
        <v>-0.0130125199856593</v>
      </c>
      <c r="J33" s="30" t="n">
        <v>4.72721</v>
      </c>
      <c r="K33" s="28" t="n">
        <v>-0.350789</v>
      </c>
      <c r="L33" s="3" t="n">
        <f aca="false">D33-F33</f>
        <v>4.773997</v>
      </c>
    </row>
    <row r="34" customFormat="false" ht="12.75" hidden="false" customHeight="false" outlineLevel="0" collapsed="false">
      <c r="A34" s="27" t="n">
        <v>2</v>
      </c>
      <c r="B34" s="28" t="s">
        <v>76</v>
      </c>
      <c r="C34" s="29" t="n">
        <v>39.8724</v>
      </c>
      <c r="D34" s="28" t="n">
        <v>4.68192</v>
      </c>
      <c r="E34" s="28" t="n">
        <v>0.00847258</v>
      </c>
      <c r="F34" s="29" t="n">
        <v>-0.333083</v>
      </c>
      <c r="G34" s="29" t="n">
        <f aca="false">D34*$B$9+$B$10</f>
        <v>-0.328237651382587</v>
      </c>
      <c r="H34" s="28" t="n">
        <f aca="false">G34-F34</f>
        <v>0.00484534861741293</v>
      </c>
      <c r="J34" s="30" t="n">
        <v>5.01391</v>
      </c>
      <c r="K34" s="28" t="n">
        <v>-0.354091</v>
      </c>
      <c r="L34" s="3" t="n">
        <f aca="false">D34-F34</f>
        <v>5.015003</v>
      </c>
    </row>
    <row r="35" customFormat="false" ht="12.75" hidden="false" customHeight="false" outlineLevel="0" collapsed="false">
      <c r="A35" s="27" t="n">
        <v>2</v>
      </c>
      <c r="B35" s="28" t="s">
        <v>76</v>
      </c>
      <c r="C35" s="29" t="n">
        <v>29.683</v>
      </c>
      <c r="D35" s="28" t="n">
        <v>4.69671</v>
      </c>
      <c r="E35" s="28" t="n">
        <v>0.00494203</v>
      </c>
      <c r="F35" s="29" t="n">
        <v>-0.32829</v>
      </c>
      <c r="G35" s="29" t="n">
        <f aca="false">D35*$B$9+$B$10</f>
        <v>-0.329213957518165</v>
      </c>
      <c r="H35" s="28" t="n">
        <f aca="false">G35-F35</f>
        <v>-0.000923957518165208</v>
      </c>
      <c r="J35" s="30" t="n">
        <v>5.40624</v>
      </c>
      <c r="K35" s="28" t="n">
        <v>-0.440755</v>
      </c>
      <c r="L35" s="3" t="n">
        <f aca="false">D35-F35</f>
        <v>5.025</v>
      </c>
    </row>
    <row r="36" customFormat="false" ht="12.75" hidden="false" customHeight="false" outlineLevel="0" collapsed="false">
      <c r="A36" s="27" t="n">
        <v>2</v>
      </c>
      <c r="B36" s="28" t="s">
        <v>76</v>
      </c>
      <c r="C36" s="29" t="n">
        <v>19.7034</v>
      </c>
      <c r="D36" s="28" t="n">
        <v>4.72721</v>
      </c>
      <c r="E36" s="28" t="n">
        <v>0.00597361</v>
      </c>
      <c r="F36" s="29" t="n">
        <v>-0.350789</v>
      </c>
      <c r="G36" s="29" t="n">
        <f aca="false">D36*$B$9+$B$10</f>
        <v>-0.331227300123651</v>
      </c>
      <c r="H36" s="28" t="n">
        <f aca="false">G36-F36</f>
        <v>0.0195616998763492</v>
      </c>
      <c r="J36" s="30" t="n">
        <v>5.51507</v>
      </c>
      <c r="K36" s="28" t="n">
        <v>-0.385933</v>
      </c>
      <c r="L36" s="3" t="n">
        <f aca="false">D36-F36</f>
        <v>5.077999</v>
      </c>
    </row>
    <row r="37" customFormat="false" ht="12.75" hidden="false" customHeight="false" outlineLevel="0" collapsed="false">
      <c r="A37" s="27" t="n">
        <v>2</v>
      </c>
      <c r="B37" s="28" t="s">
        <v>76</v>
      </c>
      <c r="C37" s="29" t="n">
        <v>9.89411</v>
      </c>
      <c r="D37" s="28" t="n">
        <v>5.01391</v>
      </c>
      <c r="E37" s="28" t="n">
        <v>0.00592101</v>
      </c>
      <c r="F37" s="29" t="n">
        <v>-0.354091</v>
      </c>
      <c r="G37" s="29" t="n">
        <f aca="false">D37*$B$9+$B$10</f>
        <v>-0.350152720615215</v>
      </c>
      <c r="H37" s="28" t="n">
        <f aca="false">G37-F37</f>
        <v>0.00393827938478464</v>
      </c>
      <c r="J37" s="30" t="n">
        <v>3.48443</v>
      </c>
      <c r="K37" s="28" t="n">
        <v>-0.265575</v>
      </c>
      <c r="L37" s="3" t="n">
        <f aca="false">D37-F37</f>
        <v>5.368001</v>
      </c>
    </row>
    <row r="38" customFormat="false" ht="12.75" hidden="false" customHeight="false" outlineLevel="0" collapsed="false">
      <c r="A38" s="27" t="n">
        <v>2</v>
      </c>
      <c r="B38" s="28" t="s">
        <v>76</v>
      </c>
      <c r="C38" s="29" t="n">
        <v>4.8668</v>
      </c>
      <c r="D38" s="28" t="n">
        <v>5.40624</v>
      </c>
      <c r="E38" s="28" t="n">
        <v>0.028273</v>
      </c>
      <c r="F38" s="29" t="n">
        <v>-0.440755</v>
      </c>
      <c r="G38" s="29" t="n">
        <f aca="false">D38*$B$9+$B$10</f>
        <v>-0.376050907645057</v>
      </c>
      <c r="H38" s="28" t="n">
        <f aca="false">G38-F38</f>
        <v>0.0647040923549432</v>
      </c>
      <c r="J38" s="30" t="n">
        <v>3.48443</v>
      </c>
      <c r="K38" s="28" t="n">
        <v>-0.230575</v>
      </c>
      <c r="L38" s="3" t="n">
        <f aca="false">D38-F38</f>
        <v>5.846995</v>
      </c>
    </row>
    <row r="39" customFormat="false" ht="13.5" hidden="false" customHeight="false" outlineLevel="0" collapsed="false">
      <c r="A39" s="27" t="n">
        <v>2</v>
      </c>
      <c r="B39" s="28" t="s">
        <v>76</v>
      </c>
      <c r="C39" s="29" t="n">
        <v>0.994245</v>
      </c>
      <c r="D39" s="28" t="n">
        <v>5.51507</v>
      </c>
      <c r="E39" s="28" t="n">
        <v>0.0229517</v>
      </c>
      <c r="F39" s="29" t="n">
        <v>-0.385933</v>
      </c>
      <c r="G39" s="29" t="n">
        <f aca="false">D39*$B$9+$B$10</f>
        <v>-0.383234910128827</v>
      </c>
      <c r="H39" s="28" t="n">
        <f aca="false">G39-F39</f>
        <v>0.00269808987117293</v>
      </c>
      <c r="J39" s="30" t="n">
        <v>3.50735</v>
      </c>
      <c r="K39" s="28" t="n">
        <v>-0.231652</v>
      </c>
      <c r="L39" s="3" t="n">
        <f aca="false">D39-F39</f>
        <v>5.901003</v>
      </c>
    </row>
    <row r="40" customFormat="false" ht="13.5" hidden="false" customHeight="false" outlineLevel="0" collapsed="false">
      <c r="A40" s="31" t="n">
        <v>3</v>
      </c>
      <c r="B40" s="28" t="s">
        <v>76</v>
      </c>
      <c r="C40" s="32" t="n">
        <v>188.566</v>
      </c>
      <c r="D40" s="33" t="n">
        <v>3.48443</v>
      </c>
      <c r="E40" s="33" t="n">
        <v>0.00416381</v>
      </c>
      <c r="F40" s="32" t="n">
        <v>-0.265575</v>
      </c>
      <c r="G40" s="32" t="n">
        <f aca="false">D40*$B$9+$B$10</f>
        <v>-0.249189860017245</v>
      </c>
      <c r="H40" s="33" t="n">
        <f aca="false">G40-F40</f>
        <v>0.0163851399827552</v>
      </c>
      <c r="J40" s="30" t="n">
        <v>3.53395</v>
      </c>
      <c r="K40" s="28" t="n">
        <v>-0.25305</v>
      </c>
      <c r="L40" s="3" t="n">
        <f aca="false">D40-F40</f>
        <v>3.750005</v>
      </c>
    </row>
    <row r="41" customFormat="false" ht="12.75" hidden="false" customHeight="false" outlineLevel="0" collapsed="false">
      <c r="A41" s="27" t="n">
        <v>3</v>
      </c>
      <c r="B41" s="28" t="s">
        <v>76</v>
      </c>
      <c r="C41" s="29" t="n">
        <v>188.566</v>
      </c>
      <c r="D41" s="28" t="n">
        <v>3.48443</v>
      </c>
      <c r="E41" s="28" t="n">
        <v>0.00416381</v>
      </c>
      <c r="F41" s="29" t="n">
        <v>-0.230575</v>
      </c>
      <c r="G41" s="29" t="n">
        <f aca="false">D41*$B$9+$B$10</f>
        <v>-0.249189860017245</v>
      </c>
      <c r="H41" s="28" t="n">
        <f aca="false">G41-F41</f>
        <v>-0.0186148600172448</v>
      </c>
      <c r="J41" s="30" t="n">
        <v>3.68737</v>
      </c>
      <c r="K41" s="28" t="n">
        <v>-0.266627</v>
      </c>
      <c r="L41" s="3" t="n">
        <f aca="false">D41-F41</f>
        <v>3.715005</v>
      </c>
    </row>
    <row r="42" customFormat="false" ht="12.75" hidden="false" customHeight="false" outlineLevel="0" collapsed="false">
      <c r="A42" s="27" t="n">
        <v>3</v>
      </c>
      <c r="B42" s="28" t="s">
        <v>76</v>
      </c>
      <c r="C42" s="29" t="n">
        <v>175.569</v>
      </c>
      <c r="D42" s="28" t="n">
        <v>3.50735</v>
      </c>
      <c r="E42" s="28" t="n">
        <v>0.00474286</v>
      </c>
      <c r="F42" s="29" t="n">
        <v>-0.231652</v>
      </c>
      <c r="G42" s="29" t="n">
        <f aca="false">D42*$B$9+$B$10</f>
        <v>-0.250702837476843</v>
      </c>
      <c r="H42" s="28" t="n">
        <f aca="false">G42-F42</f>
        <v>-0.0190508374768425</v>
      </c>
      <c r="J42" s="30" t="n">
        <v>3.82071</v>
      </c>
      <c r="K42" s="28" t="n">
        <v>-0.277291</v>
      </c>
      <c r="L42" s="3" t="n">
        <f aca="false">D42-F42</f>
        <v>3.739002</v>
      </c>
    </row>
    <row r="43" customFormat="false" ht="12.75" hidden="false" customHeight="false" outlineLevel="0" collapsed="false">
      <c r="A43" s="27" t="n">
        <v>3</v>
      </c>
      <c r="B43" s="28" t="s">
        <v>76</v>
      </c>
      <c r="C43" s="29" t="n">
        <v>151.131</v>
      </c>
      <c r="D43" s="28" t="n">
        <v>3.53395</v>
      </c>
      <c r="E43" s="28" t="n">
        <v>0.00365343</v>
      </c>
      <c r="F43" s="29" t="n">
        <v>-0.25305</v>
      </c>
      <c r="G43" s="29" t="n">
        <f aca="false">D43*$B$9+$B$10</f>
        <v>-0.252458736273758</v>
      </c>
      <c r="H43" s="28" t="n">
        <f aca="false">G43-F43</f>
        <v>0.000591263726242186</v>
      </c>
      <c r="J43" s="30" t="n">
        <v>4.37242</v>
      </c>
      <c r="K43" s="28" t="n">
        <v>-0.320585</v>
      </c>
      <c r="L43" s="3" t="n">
        <f aca="false">D43-F43</f>
        <v>3.787</v>
      </c>
    </row>
    <row r="44" customFormat="false" ht="12.75" hidden="false" customHeight="false" outlineLevel="0" collapsed="false">
      <c r="A44" s="27" t="n">
        <v>3</v>
      </c>
      <c r="B44" s="28" t="s">
        <v>76</v>
      </c>
      <c r="C44" s="29" t="n">
        <v>125.977</v>
      </c>
      <c r="D44" s="28" t="n">
        <v>3.68737</v>
      </c>
      <c r="E44" s="28" t="n">
        <v>0.0042093</v>
      </c>
      <c r="F44" s="29" t="n">
        <v>-0.266627</v>
      </c>
      <c r="G44" s="29" t="n">
        <f aca="false">D44*$B$9+$B$10</f>
        <v>-0.262586179635515</v>
      </c>
      <c r="H44" s="28" t="n">
        <f aca="false">G44-F44</f>
        <v>0.00404082036448483</v>
      </c>
      <c r="J44" s="30" t="n">
        <v>4.52876</v>
      </c>
      <c r="K44" s="28" t="n">
        <v>-0.32024</v>
      </c>
      <c r="L44" s="3" t="n">
        <f aca="false">D44-F44</f>
        <v>3.953997</v>
      </c>
    </row>
    <row r="45" customFormat="false" ht="12.75" hidden="false" customHeight="false" outlineLevel="0" collapsed="false">
      <c r="A45" s="27" t="n">
        <v>3</v>
      </c>
      <c r="B45" s="28" t="s">
        <v>76</v>
      </c>
      <c r="C45" s="29" t="n">
        <v>99.0866</v>
      </c>
      <c r="D45" s="28" t="n">
        <v>3.82071</v>
      </c>
      <c r="E45" s="28" t="n">
        <v>0.0054282</v>
      </c>
      <c r="F45" s="29" t="n">
        <v>-0.277291</v>
      </c>
      <c r="G45" s="29" t="n">
        <f aca="false">D45*$B$9+$B$10</f>
        <v>-0.2713881174393</v>
      </c>
      <c r="H45" s="28" t="n">
        <f aca="false">G45-F45</f>
        <v>0.00590288256069965</v>
      </c>
      <c r="J45" s="30" t="n">
        <v>4.84919</v>
      </c>
      <c r="K45" s="28" t="n">
        <v>-0.362809</v>
      </c>
      <c r="L45" s="3" t="n">
        <f aca="false">D45-F45</f>
        <v>4.098001</v>
      </c>
    </row>
    <row r="46" customFormat="false" ht="12.75" hidden="false" customHeight="false" outlineLevel="0" collapsed="false">
      <c r="A46" s="27" t="n">
        <v>3</v>
      </c>
      <c r="B46" s="28" t="s">
        <v>76</v>
      </c>
      <c r="C46" s="29" t="n">
        <v>73.3467</v>
      </c>
      <c r="D46" s="28" t="n">
        <v>4.37242</v>
      </c>
      <c r="E46" s="28" t="n">
        <v>0.00686492</v>
      </c>
      <c r="F46" s="29" t="n">
        <v>-0.320585</v>
      </c>
      <c r="G46" s="29" t="n">
        <f aca="false">D46*$B$9+$B$10</f>
        <v>-0.307807174779381</v>
      </c>
      <c r="H46" s="28" t="n">
        <f aca="false">G46-F46</f>
        <v>0.0127778252206192</v>
      </c>
      <c r="J46" s="30" t="n">
        <v>4.94393</v>
      </c>
      <c r="K46" s="28" t="n">
        <v>-0.35207</v>
      </c>
      <c r="L46" s="3" t="n">
        <f aca="false">D46-F46</f>
        <v>4.693005</v>
      </c>
    </row>
    <row r="47" customFormat="false" ht="12.75" hidden="false" customHeight="false" outlineLevel="0" collapsed="false">
      <c r="A47" s="27" t="n">
        <v>3</v>
      </c>
      <c r="B47" s="28" t="s">
        <v>76</v>
      </c>
      <c r="C47" s="29" t="n">
        <v>50.8311</v>
      </c>
      <c r="D47" s="28" t="n">
        <v>4.52876</v>
      </c>
      <c r="E47" s="28" t="n">
        <v>0.00320942</v>
      </c>
      <c r="F47" s="29" t="n">
        <v>-0.32024</v>
      </c>
      <c r="G47" s="29" t="n">
        <f aca="false">D47*$B$9+$B$10</f>
        <v>-0.318127370941401</v>
      </c>
      <c r="H47" s="28" t="n">
        <f aca="false">G47-F47</f>
        <v>0.00211262905859888</v>
      </c>
      <c r="J47" s="30" t="n">
        <v>5.07364</v>
      </c>
      <c r="K47" s="28" t="n">
        <v>-0.354357</v>
      </c>
      <c r="L47" s="3" t="n">
        <f aca="false">D47-F47</f>
        <v>4.849</v>
      </c>
    </row>
    <row r="48" customFormat="false" ht="12.75" hidden="false" customHeight="false" outlineLevel="0" collapsed="false">
      <c r="A48" s="27" t="n">
        <v>3</v>
      </c>
      <c r="B48" s="28" t="s">
        <v>76</v>
      </c>
      <c r="C48" s="29" t="n">
        <v>40.5773</v>
      </c>
      <c r="D48" s="28" t="n">
        <v>4.84919</v>
      </c>
      <c r="E48" s="28" t="n">
        <v>0.00429401</v>
      </c>
      <c r="F48" s="29" t="n">
        <v>-0.362809</v>
      </c>
      <c r="G48" s="29" t="n">
        <f aca="false">D48*$B$9+$B$10</f>
        <v>-0.339279350320934</v>
      </c>
      <c r="H48" s="28" t="n">
        <f aca="false">G48-F48</f>
        <v>0.0235296496790662</v>
      </c>
      <c r="J48" s="30" t="n">
        <v>5.24747</v>
      </c>
      <c r="K48" s="28" t="n">
        <v>-0.285531</v>
      </c>
      <c r="L48" s="3" t="n">
        <f aca="false">D48-F48</f>
        <v>5.211999</v>
      </c>
    </row>
    <row r="49" customFormat="false" ht="12.75" hidden="false" customHeight="false" outlineLevel="0" collapsed="false">
      <c r="A49" s="27" t="n">
        <v>3</v>
      </c>
      <c r="B49" s="28" t="s">
        <v>76</v>
      </c>
      <c r="C49" s="29" t="n">
        <v>31.1088</v>
      </c>
      <c r="D49" s="28" t="n">
        <v>4.94393</v>
      </c>
      <c r="E49" s="28" t="n">
        <v>0.00600267</v>
      </c>
      <c r="F49" s="29" t="n">
        <v>-0.35207</v>
      </c>
      <c r="G49" s="29" t="n">
        <f aca="false">D49*$B$9+$B$10</f>
        <v>-0.345533254532203</v>
      </c>
      <c r="H49" s="28" t="n">
        <f aca="false">G49-F49</f>
        <v>0.00653674546779715</v>
      </c>
      <c r="J49" s="30" t="n">
        <v>5.38579</v>
      </c>
      <c r="K49" s="28" t="n">
        <v>-0.334207</v>
      </c>
      <c r="L49" s="3" t="n">
        <f aca="false">D49-F49</f>
        <v>5.296</v>
      </c>
    </row>
    <row r="50" customFormat="false" ht="12.75" hidden="false" customHeight="false" outlineLevel="0" collapsed="false">
      <c r="A50" s="27" t="n">
        <v>3</v>
      </c>
      <c r="B50" s="28" t="s">
        <v>76</v>
      </c>
      <c r="C50" s="29" t="n">
        <v>20.2857</v>
      </c>
      <c r="D50" s="28" t="n">
        <v>5.07364</v>
      </c>
      <c r="E50" s="28" t="n">
        <v>0.00440518</v>
      </c>
      <c r="F50" s="29" t="n">
        <v>-0.354357</v>
      </c>
      <c r="G50" s="29" t="n">
        <f aca="false">D50*$B$9+$B$10</f>
        <v>-0.354095571560319</v>
      </c>
      <c r="H50" s="28" t="n">
        <f aca="false">G50-F50</f>
        <v>0.000261428439681188</v>
      </c>
      <c r="J50" s="30" t="n">
        <v>3.30451</v>
      </c>
      <c r="K50" s="28" t="n">
        <v>-0.23049</v>
      </c>
      <c r="L50" s="3" t="n">
        <f aca="false">D50-F50</f>
        <v>5.427997</v>
      </c>
    </row>
    <row r="51" customFormat="false" ht="12.75" hidden="false" customHeight="false" outlineLevel="0" collapsed="false">
      <c r="A51" s="27" t="n">
        <v>3</v>
      </c>
      <c r="B51" s="28" t="s">
        <v>76</v>
      </c>
      <c r="C51" s="29" t="n">
        <v>10.0863</v>
      </c>
      <c r="D51" s="28" t="n">
        <v>5.24747</v>
      </c>
      <c r="E51" s="28" t="n">
        <v>0.00351662</v>
      </c>
      <c r="F51" s="29" t="n">
        <v>-0.285531</v>
      </c>
      <c r="G51" s="29" t="n">
        <f aca="false">D51*$B$9+$B$10</f>
        <v>-0.365570304186927</v>
      </c>
      <c r="H51" s="28" t="n">
        <f aca="false">G51-F51</f>
        <v>-0.0800393041869273</v>
      </c>
      <c r="J51" s="30" t="n">
        <v>3.43325</v>
      </c>
      <c r="K51" s="28" t="n">
        <v>-0.229751</v>
      </c>
      <c r="L51" s="3" t="n">
        <f aca="false">D51-F51</f>
        <v>5.533001</v>
      </c>
    </row>
    <row r="52" customFormat="false" ht="12.75" hidden="false" customHeight="false" outlineLevel="0" collapsed="false">
      <c r="A52" s="27" t="n">
        <v>3</v>
      </c>
      <c r="B52" s="28" t="s">
        <v>76</v>
      </c>
      <c r="C52" s="29" t="n">
        <v>4.98767</v>
      </c>
      <c r="D52" s="28" t="n">
        <v>5.38579</v>
      </c>
      <c r="E52" s="28" t="n">
        <v>0.00836752</v>
      </c>
      <c r="F52" s="29" t="n">
        <v>-0.334207</v>
      </c>
      <c r="G52" s="29" t="n">
        <f aca="false">D52*$B$9+$B$10</f>
        <v>-0.374700977930887</v>
      </c>
      <c r="H52" s="28" t="n">
        <f aca="false">G52-F52</f>
        <v>-0.0404939779308869</v>
      </c>
      <c r="J52" s="30" t="n">
        <v>3.46594</v>
      </c>
      <c r="K52" s="28" t="n">
        <v>-0.239058</v>
      </c>
      <c r="L52" s="3" t="n">
        <f aca="false">D52-F52</f>
        <v>5.719997</v>
      </c>
    </row>
    <row r="53" customFormat="false" ht="13.5" hidden="false" customHeight="false" outlineLevel="0" collapsed="false">
      <c r="A53" s="27" t="n">
        <v>3</v>
      </c>
      <c r="B53" s="28" t="s">
        <v>75</v>
      </c>
      <c r="C53" s="29" t="n">
        <v>1.45319</v>
      </c>
      <c r="D53" s="28" t="n">
        <v>5.51768</v>
      </c>
      <c r="E53" s="28" t="n">
        <v>0.00406934</v>
      </c>
      <c r="F53" s="29" t="n">
        <v>-0.561319</v>
      </c>
      <c r="G53" s="29" t="n">
        <f aca="false">D53*$B$9+$B$10</f>
        <v>-0.38340719944687</v>
      </c>
      <c r="H53" s="28" t="n">
        <f aca="false">G53-F53</f>
        <v>0.17791180055313</v>
      </c>
      <c r="J53" s="30" t="n">
        <v>3.6522</v>
      </c>
      <c r="K53" s="28" t="n">
        <v>-0.254797</v>
      </c>
      <c r="L53" s="3" t="n">
        <f aca="false">D53-F53</f>
        <v>6.078999</v>
      </c>
    </row>
    <row r="54" customFormat="false" ht="13.5" hidden="false" customHeight="false" outlineLevel="0" collapsed="false">
      <c r="A54" s="31" t="n">
        <v>4</v>
      </c>
      <c r="B54" s="28" t="s">
        <v>76</v>
      </c>
      <c r="C54" s="32" t="n">
        <v>309.639</v>
      </c>
      <c r="D54" s="33" t="n">
        <v>3.30451</v>
      </c>
      <c r="E54" s="33" t="n">
        <v>0.00413936</v>
      </c>
      <c r="F54" s="32" t="n">
        <v>-0.23049</v>
      </c>
      <c r="G54" s="32" t="n">
        <f aca="false">D54*$B$9+$B$10</f>
        <v>-0.237313118981869</v>
      </c>
      <c r="H54" s="33" t="n">
        <f aca="false">G54-F54</f>
        <v>-0.00682311898186885</v>
      </c>
      <c r="J54" s="30" t="n">
        <v>3.74506</v>
      </c>
      <c r="K54" s="28" t="n">
        <v>-0.254938</v>
      </c>
      <c r="L54" s="3" t="n">
        <f aca="false">D54-F54</f>
        <v>3.535</v>
      </c>
    </row>
    <row r="55" customFormat="false" ht="12.75" hidden="false" customHeight="false" outlineLevel="0" collapsed="false">
      <c r="A55" s="27" t="n">
        <v>4</v>
      </c>
      <c r="B55" s="28" t="s">
        <v>76</v>
      </c>
      <c r="C55" s="29" t="n">
        <v>249.905</v>
      </c>
      <c r="D55" s="28" t="n">
        <v>3.43325</v>
      </c>
      <c r="E55" s="28" t="n">
        <v>0.00349825</v>
      </c>
      <c r="F55" s="29" t="n">
        <v>-0.229751</v>
      </c>
      <c r="G55" s="29" t="n">
        <f aca="false">D55*$B$9+$B$10</f>
        <v>-0.245811405114007</v>
      </c>
      <c r="H55" s="28" t="n">
        <f aca="false">G55-F55</f>
        <v>-0.016060405114007</v>
      </c>
      <c r="J55" s="30" t="n">
        <v>3.78134</v>
      </c>
      <c r="K55" s="28" t="n">
        <v>-0.28966</v>
      </c>
      <c r="L55" s="3" t="n">
        <f aca="false">D55-F55</f>
        <v>3.663001</v>
      </c>
    </row>
    <row r="56" customFormat="false" ht="12.75" hidden="false" customHeight="false" outlineLevel="0" collapsed="false">
      <c r="A56" s="27" t="n">
        <v>4</v>
      </c>
      <c r="B56" s="28" t="s">
        <v>76</v>
      </c>
      <c r="C56" s="29" t="n">
        <v>199.961</v>
      </c>
      <c r="D56" s="28" t="n">
        <v>3.46594</v>
      </c>
      <c r="E56" s="28" t="n">
        <v>0.00439468</v>
      </c>
      <c r="F56" s="29" t="n">
        <v>-0.239058</v>
      </c>
      <c r="G56" s="29" t="n">
        <f aca="false">D56*$B$9+$B$10</f>
        <v>-0.24796931231969</v>
      </c>
      <c r="H56" s="28" t="n">
        <f aca="false">G56-F56</f>
        <v>-0.00891131231968978</v>
      </c>
      <c r="J56" s="30" t="n">
        <v>3.92172</v>
      </c>
      <c r="K56" s="28" t="n">
        <v>-0.267282</v>
      </c>
      <c r="L56" s="3" t="n">
        <f aca="false">D56-F56</f>
        <v>3.704998</v>
      </c>
    </row>
    <row r="57" customFormat="false" ht="12.75" hidden="false" customHeight="false" outlineLevel="0" collapsed="false">
      <c r="A57" s="27" t="n">
        <v>4</v>
      </c>
      <c r="B57" s="28" t="s">
        <v>76</v>
      </c>
      <c r="C57" s="29" t="n">
        <v>174.622</v>
      </c>
      <c r="D57" s="28" t="n">
        <v>3.6522</v>
      </c>
      <c r="E57" s="28" t="n">
        <v>0.00409828</v>
      </c>
      <c r="F57" s="29" t="n">
        <v>-0.254797</v>
      </c>
      <c r="G57" s="29" t="n">
        <f aca="false">D57*$B$9+$B$10</f>
        <v>-0.260264564572075</v>
      </c>
      <c r="H57" s="28" t="n">
        <f aca="false">G57-F57</f>
        <v>-0.00546756457207492</v>
      </c>
      <c r="J57" s="30" t="n">
        <v>3.95466</v>
      </c>
      <c r="K57" s="28" t="n">
        <v>-0.27534</v>
      </c>
      <c r="L57" s="3" t="n">
        <f aca="false">D57-F57</f>
        <v>3.906997</v>
      </c>
    </row>
    <row r="58" customFormat="false" ht="12.75" hidden="false" customHeight="false" outlineLevel="0" collapsed="false">
      <c r="A58" s="27" t="n">
        <v>4</v>
      </c>
      <c r="B58" s="28" t="s">
        <v>76</v>
      </c>
      <c r="C58" s="29" t="n">
        <v>149.609</v>
      </c>
      <c r="D58" s="28" t="n">
        <v>3.74506</v>
      </c>
      <c r="E58" s="28" t="n">
        <v>0.00380682</v>
      </c>
      <c r="F58" s="29" t="n">
        <v>-0.254938</v>
      </c>
      <c r="G58" s="29" t="n">
        <f aca="false">D58*$B$9+$B$10</f>
        <v>-0.266394367665366</v>
      </c>
      <c r="H58" s="28" t="n">
        <f aca="false">G58-F58</f>
        <v>-0.0114563676653665</v>
      </c>
      <c r="J58" s="30" t="n">
        <v>4.26216</v>
      </c>
      <c r="K58" s="28" t="n">
        <v>-0.315842</v>
      </c>
      <c r="L58" s="3" t="n">
        <f aca="false">D58-F58</f>
        <v>3.999998</v>
      </c>
    </row>
    <row r="59" customFormat="false" ht="12.75" hidden="false" customHeight="false" outlineLevel="0" collapsed="false">
      <c r="A59" s="27" t="n">
        <v>4</v>
      </c>
      <c r="B59" s="28" t="s">
        <v>76</v>
      </c>
      <c r="C59" s="29" t="n">
        <v>124.746</v>
      </c>
      <c r="D59" s="28" t="n">
        <v>3.78134</v>
      </c>
      <c r="E59" s="28" t="n">
        <v>0.00726408</v>
      </c>
      <c r="F59" s="29" t="n">
        <v>-0.28966</v>
      </c>
      <c r="G59" s="29" t="n">
        <f aca="false">D59*$B$9+$B$10</f>
        <v>-0.2687892551974</v>
      </c>
      <c r="H59" s="28" t="n">
        <f aca="false">G59-F59</f>
        <v>0.0208707448026002</v>
      </c>
      <c r="J59" s="30" t="n">
        <v>4.46447</v>
      </c>
      <c r="K59" s="28" t="n">
        <v>-0.304531</v>
      </c>
      <c r="L59" s="3" t="n">
        <f aca="false">D59-F59</f>
        <v>4.071</v>
      </c>
    </row>
    <row r="60" customFormat="false" ht="12.75" hidden="false" customHeight="false" outlineLevel="0" collapsed="false">
      <c r="A60" s="27" t="n">
        <v>4</v>
      </c>
      <c r="B60" s="28" t="s">
        <v>76</v>
      </c>
      <c r="C60" s="29" t="n">
        <v>99.9949</v>
      </c>
      <c r="D60" s="28" t="n">
        <v>3.92172</v>
      </c>
      <c r="E60" s="28" t="n">
        <v>0.0028888</v>
      </c>
      <c r="F60" s="29" t="n">
        <v>-0.267282</v>
      </c>
      <c r="G60" s="29" t="n">
        <f aca="false">D60*$B$9+$B$10</f>
        <v>-0.278055912081271</v>
      </c>
      <c r="H60" s="28" t="n">
        <f aca="false">G60-F60</f>
        <v>-0.0107739120812708</v>
      </c>
      <c r="J60" s="30" t="n">
        <v>4.54782</v>
      </c>
      <c r="K60" s="28" t="n">
        <v>-0.327178</v>
      </c>
      <c r="L60" s="3" t="n">
        <f aca="false">D60-F60</f>
        <v>4.189002</v>
      </c>
    </row>
    <row r="61" customFormat="false" ht="12.75" hidden="false" customHeight="false" outlineLevel="0" collapsed="false">
      <c r="A61" s="27" t="n">
        <v>4</v>
      </c>
      <c r="B61" s="28" t="s">
        <v>76</v>
      </c>
      <c r="C61" s="29" t="n">
        <v>74.6398</v>
      </c>
      <c r="D61" s="28" t="n">
        <v>3.95466</v>
      </c>
      <c r="E61" s="28" t="n">
        <v>0.00367659</v>
      </c>
      <c r="F61" s="29" t="n">
        <v>-0.27534</v>
      </c>
      <c r="G61" s="29" t="n">
        <f aca="false">D61*$B$9+$B$10</f>
        <v>-0.280230322095195</v>
      </c>
      <c r="H61" s="28" t="n">
        <f aca="false">G61-F61</f>
        <v>-0.0048903220951953</v>
      </c>
      <c r="J61" s="30" t="n">
        <v>4.74566</v>
      </c>
      <c r="K61" s="28" t="n">
        <v>-0.310336</v>
      </c>
      <c r="L61" s="3" t="n">
        <f aca="false">D61-F61</f>
        <v>4.23</v>
      </c>
    </row>
    <row r="62" customFormat="false" ht="12.75" hidden="false" customHeight="false" outlineLevel="0" collapsed="false">
      <c r="A62" s="27" t="n">
        <v>4</v>
      </c>
      <c r="B62" s="28" t="s">
        <v>76</v>
      </c>
      <c r="C62" s="29" t="n">
        <v>49.9448</v>
      </c>
      <c r="D62" s="28" t="n">
        <v>4.26216</v>
      </c>
      <c r="E62" s="28" t="n">
        <v>0.00370695</v>
      </c>
      <c r="F62" s="29" t="n">
        <v>-0.315842</v>
      </c>
      <c r="G62" s="29" t="n">
        <f aca="false">D62*$B$9+$B$10</f>
        <v>-0.300528776232468</v>
      </c>
      <c r="H62" s="28" t="n">
        <f aca="false">G62-F62</f>
        <v>0.015313223767532</v>
      </c>
      <c r="J62" s="30" t="n">
        <v>6.34601</v>
      </c>
      <c r="K62" s="28" t="n">
        <v>-0.444987</v>
      </c>
      <c r="L62" s="3" t="n">
        <f aca="false">D62-F62</f>
        <v>4.578002</v>
      </c>
    </row>
    <row r="63" customFormat="false" ht="12.75" hidden="false" customHeight="false" outlineLevel="0" collapsed="false">
      <c r="A63" s="27" t="n">
        <v>4</v>
      </c>
      <c r="B63" s="28" t="s">
        <v>76</v>
      </c>
      <c r="C63" s="29" t="n">
        <v>39.8126</v>
      </c>
      <c r="D63" s="28" t="n">
        <v>4.46447</v>
      </c>
      <c r="E63" s="28" t="n">
        <v>0.00666959</v>
      </c>
      <c r="F63" s="29" t="n">
        <v>-0.304531</v>
      </c>
      <c r="G63" s="29" t="n">
        <f aca="false">D63*$B$9+$B$10</f>
        <v>-0.313883508773969</v>
      </c>
      <c r="H63" s="28" t="n">
        <f aca="false">G63-F63</f>
        <v>-0.00935250877396937</v>
      </c>
      <c r="J63" s="30" t="n">
        <v>6.36382</v>
      </c>
      <c r="K63" s="28" t="n">
        <v>-0.441185</v>
      </c>
      <c r="L63" s="3" t="n">
        <f aca="false">D63-F63</f>
        <v>4.769001</v>
      </c>
    </row>
    <row r="64" customFormat="false" ht="12.75" hidden="false" customHeight="false" outlineLevel="0" collapsed="false">
      <c r="A64" s="27" t="n">
        <v>4</v>
      </c>
      <c r="B64" s="28" t="s">
        <v>76</v>
      </c>
      <c r="C64" s="29" t="n">
        <v>30.0976</v>
      </c>
      <c r="D64" s="28" t="n">
        <v>4.54782</v>
      </c>
      <c r="E64" s="28" t="n">
        <v>0.00426675</v>
      </c>
      <c r="F64" s="29" t="n">
        <v>-0.327178</v>
      </c>
      <c r="G64" s="29" t="n">
        <f aca="false">D64*$B$9+$B$10</f>
        <v>-0.319385545041747</v>
      </c>
      <c r="H64" s="28" t="n">
        <f aca="false">G64-F64</f>
        <v>0.00779245495825287</v>
      </c>
      <c r="J64" s="30" t="n">
        <v>3.63798</v>
      </c>
      <c r="K64" s="28" t="n">
        <v>-0.235025</v>
      </c>
      <c r="L64" s="3" t="n">
        <f aca="false">D64-F64</f>
        <v>4.874998</v>
      </c>
    </row>
    <row r="65" customFormat="false" ht="12.75" hidden="false" customHeight="false" outlineLevel="0" collapsed="false">
      <c r="A65" s="27" t="n">
        <v>4</v>
      </c>
      <c r="B65" s="28" t="s">
        <v>76</v>
      </c>
      <c r="C65" s="29" t="n">
        <v>19.8879</v>
      </c>
      <c r="D65" s="28" t="n">
        <v>4.74566</v>
      </c>
      <c r="E65" s="28" t="n">
        <v>0.00481999</v>
      </c>
      <c r="F65" s="29" t="n">
        <v>-0.310336</v>
      </c>
      <c r="G65" s="29" t="n">
        <f aca="false">D65*$B$9+$B$10</f>
        <v>-0.332445207371887</v>
      </c>
      <c r="H65" s="28" t="n">
        <f aca="false">G65-F65</f>
        <v>-0.0221092073718872</v>
      </c>
      <c r="J65" s="30" t="n">
        <v>3.65131</v>
      </c>
      <c r="K65" s="28" t="n">
        <v>-0.230693</v>
      </c>
      <c r="L65" s="3" t="n">
        <f aca="false">D65-F65</f>
        <v>5.055996</v>
      </c>
    </row>
    <row r="66" customFormat="false" ht="12.75" hidden="false" customHeight="false" outlineLevel="0" collapsed="false">
      <c r="A66" s="27" t="n">
        <v>4</v>
      </c>
      <c r="B66" s="28" t="s">
        <v>75</v>
      </c>
      <c r="C66" s="29" t="n">
        <v>9.79339</v>
      </c>
      <c r="D66" s="28" t="n">
        <v>5.86903</v>
      </c>
      <c r="E66" s="28" t="n">
        <v>0.00983972</v>
      </c>
      <c r="F66" s="29" t="n">
        <v>-0.252971</v>
      </c>
      <c r="G66" s="29" t="n">
        <f aca="false">D66*$B$9+$B$10</f>
        <v>-0.406600246149735</v>
      </c>
      <c r="H66" s="28" t="n">
        <f aca="false">G66-F66</f>
        <v>-0.153629246149735</v>
      </c>
      <c r="J66" s="30" t="n">
        <v>3.85644</v>
      </c>
      <c r="K66" s="28" t="n">
        <v>-0.261564</v>
      </c>
      <c r="L66" s="3" t="n">
        <f aca="false">D66-F66</f>
        <v>6.122001</v>
      </c>
    </row>
    <row r="67" customFormat="false" ht="12.75" hidden="false" customHeight="false" outlineLevel="0" collapsed="false">
      <c r="A67" s="27" t="n">
        <v>4</v>
      </c>
      <c r="B67" s="28" t="s">
        <v>76</v>
      </c>
      <c r="C67" s="29" t="n">
        <v>4.37885</v>
      </c>
      <c r="D67" s="28" t="n">
        <v>6.34601</v>
      </c>
      <c r="E67" s="28" t="n">
        <v>0.00707784</v>
      </c>
      <c r="F67" s="29" t="n">
        <v>-0.444987</v>
      </c>
      <c r="G67" s="29" t="n">
        <f aca="false">D67*$B$9+$B$10</f>
        <v>-0.438086284050211</v>
      </c>
      <c r="H67" s="28" t="n">
        <f aca="false">G67-F67</f>
        <v>0.00690071594978942</v>
      </c>
      <c r="J67" s="30" t="n">
        <v>3.97634</v>
      </c>
      <c r="K67" s="28" t="n">
        <v>-0.25766</v>
      </c>
      <c r="L67" s="3" t="n">
        <f aca="false">D67-F67</f>
        <v>6.790997</v>
      </c>
    </row>
    <row r="68" customFormat="false" ht="13.5" hidden="false" customHeight="false" outlineLevel="0" collapsed="false">
      <c r="A68" s="27" t="n">
        <v>4</v>
      </c>
      <c r="B68" s="28" t="s">
        <v>76</v>
      </c>
      <c r="C68" s="29" t="n">
        <v>1.29213</v>
      </c>
      <c r="D68" s="28" t="n">
        <v>6.36382</v>
      </c>
      <c r="E68" s="28" t="n">
        <v>0.00934247</v>
      </c>
      <c r="F68" s="29" t="n">
        <v>-0.441185</v>
      </c>
      <c r="G68" s="29" t="n">
        <f aca="false">D68*$B$9+$B$10</f>
        <v>-0.439261944109348</v>
      </c>
      <c r="H68" s="28" t="n">
        <f aca="false">G68-F68</f>
        <v>0.00192305589065178</v>
      </c>
      <c r="J68" s="30" t="n">
        <v>4.1285</v>
      </c>
      <c r="K68" s="28" t="n">
        <v>-0.311498</v>
      </c>
      <c r="L68" s="3" t="n">
        <f aca="false">D68-F68</f>
        <v>6.805005</v>
      </c>
    </row>
    <row r="69" customFormat="false" ht="13.5" hidden="false" customHeight="false" outlineLevel="0" collapsed="false">
      <c r="A69" s="31" t="n">
        <v>5</v>
      </c>
      <c r="B69" s="28" t="s">
        <v>76</v>
      </c>
      <c r="C69" s="32" t="n">
        <v>152.891</v>
      </c>
      <c r="D69" s="33" t="n">
        <v>3.63798</v>
      </c>
      <c r="E69" s="33" t="n">
        <v>0.0052392</v>
      </c>
      <c r="F69" s="32" t="n">
        <v>-0.235025</v>
      </c>
      <c r="G69" s="32" t="n">
        <f aca="false">D69*$B$9+$B$10</f>
        <v>-0.259325884839288</v>
      </c>
      <c r="H69" s="33" t="n">
        <f aca="false">G69-F69</f>
        <v>-0.0243008848392879</v>
      </c>
      <c r="J69" s="30" t="n">
        <v>4.28414</v>
      </c>
      <c r="K69" s="28" t="n">
        <v>-0.278859</v>
      </c>
      <c r="L69" s="3" t="n">
        <f aca="false">D69-F69</f>
        <v>3.873005</v>
      </c>
    </row>
    <row r="70" customFormat="false" ht="12.75" hidden="false" customHeight="false" outlineLevel="0" collapsed="false">
      <c r="A70" s="27" t="n">
        <v>5</v>
      </c>
      <c r="B70" s="28" t="s">
        <v>76</v>
      </c>
      <c r="C70" s="29" t="n">
        <v>125.616</v>
      </c>
      <c r="D70" s="28" t="n">
        <v>3.65131</v>
      </c>
      <c r="E70" s="28" t="n">
        <v>0.00569624</v>
      </c>
      <c r="F70" s="29" t="n">
        <v>-0.230693</v>
      </c>
      <c r="G70" s="29" t="n">
        <f aca="false">D70*$B$9+$B$10</f>
        <v>-0.260205814574735</v>
      </c>
      <c r="H70" s="28" t="n">
        <f aca="false">G70-F70</f>
        <v>-0.0295128145747345</v>
      </c>
      <c r="J70" s="30" t="n">
        <v>4.43674</v>
      </c>
      <c r="K70" s="28" t="n">
        <v>-0.311262</v>
      </c>
      <c r="L70" s="3" t="n">
        <f aca="false">D70-F70</f>
        <v>3.882003</v>
      </c>
    </row>
    <row r="71" customFormat="false" ht="12.75" hidden="false" customHeight="false" outlineLevel="0" collapsed="false">
      <c r="A71" s="27" t="n">
        <v>5</v>
      </c>
      <c r="B71" s="28" t="s">
        <v>76</v>
      </c>
      <c r="C71" s="29" t="n">
        <v>100.776</v>
      </c>
      <c r="D71" s="28" t="n">
        <v>3.85644</v>
      </c>
      <c r="E71" s="28" t="n">
        <v>0.00889833</v>
      </c>
      <c r="F71" s="29" t="n">
        <v>-0.261564</v>
      </c>
      <c r="G71" s="29" t="n">
        <f aca="false">D71*$B$9+$B$10</f>
        <v>-0.273746698793202</v>
      </c>
      <c r="H71" s="28" t="n">
        <f aca="false">G71-F71</f>
        <v>-0.012182698793202</v>
      </c>
      <c r="J71" s="30" t="n">
        <v>4.60769</v>
      </c>
      <c r="K71" s="28" t="n">
        <v>-0.277308</v>
      </c>
      <c r="L71" s="3" t="n">
        <f aca="false">D71-F71</f>
        <v>4.118004</v>
      </c>
    </row>
    <row r="72" customFormat="false" ht="12.75" hidden="false" customHeight="false" outlineLevel="0" collapsed="false">
      <c r="A72" s="27" t="n">
        <v>5</v>
      </c>
      <c r="B72" s="28" t="s">
        <v>76</v>
      </c>
      <c r="C72" s="29" t="n">
        <v>76.1596</v>
      </c>
      <c r="D72" s="28" t="n">
        <v>3.97634</v>
      </c>
      <c r="E72" s="28" t="n">
        <v>0.0122556</v>
      </c>
      <c r="F72" s="29" t="n">
        <v>-0.25766</v>
      </c>
      <c r="G72" s="29" t="n">
        <f aca="false">D72*$B$9+$B$10</f>
        <v>-0.281661445625914</v>
      </c>
      <c r="H72" s="28" t="n">
        <f aca="false">G72-F72</f>
        <v>-0.0240014456259142</v>
      </c>
      <c r="J72" s="30" t="n">
        <v>4.82751</v>
      </c>
      <c r="K72" s="28" t="n">
        <v>-0.262486</v>
      </c>
      <c r="L72" s="3" t="n">
        <f aca="false">D72-F72</f>
        <v>4.234</v>
      </c>
    </row>
    <row r="73" customFormat="false" ht="12.75" hidden="false" customHeight="false" outlineLevel="0" collapsed="false">
      <c r="A73" s="27" t="n">
        <v>5</v>
      </c>
      <c r="B73" s="28" t="s">
        <v>76</v>
      </c>
      <c r="C73" s="29" t="n">
        <v>50.2196</v>
      </c>
      <c r="D73" s="28" t="n">
        <v>4.1285</v>
      </c>
      <c r="E73" s="28" t="n">
        <v>0.0115546</v>
      </c>
      <c r="F73" s="29" t="n">
        <v>-0.311498</v>
      </c>
      <c r="G73" s="29" t="n">
        <f aca="false">D73*$B$9+$B$10</f>
        <v>-0.291705714834134</v>
      </c>
      <c r="H73" s="28" t="n">
        <f aca="false">G73-F73</f>
        <v>0.0197922851658665</v>
      </c>
      <c r="J73" s="30" t="n">
        <v>4.98185</v>
      </c>
      <c r="K73" s="28" t="n">
        <v>-0.296154</v>
      </c>
      <c r="L73" s="3" t="n">
        <f aca="false">D73-F73</f>
        <v>4.439998</v>
      </c>
    </row>
    <row r="74" customFormat="false" ht="12.75" hidden="false" customHeight="false" outlineLevel="0" collapsed="false">
      <c r="A74" s="27" t="n">
        <v>5</v>
      </c>
      <c r="B74" s="28" t="s">
        <v>76</v>
      </c>
      <c r="C74" s="29" t="n">
        <v>40.1443</v>
      </c>
      <c r="D74" s="28" t="n">
        <v>4.28414</v>
      </c>
      <c r="E74" s="28" t="n">
        <v>0.0132927</v>
      </c>
      <c r="F74" s="29" t="n">
        <v>-0.278859</v>
      </c>
      <c r="G74" s="29" t="n">
        <f aca="false">D74*$B$9+$B$10</f>
        <v>-0.301979703133077</v>
      </c>
      <c r="H74" s="28" t="n">
        <f aca="false">G74-F74</f>
        <v>-0.023120703133077</v>
      </c>
      <c r="J74" s="30" t="n">
        <v>4.97356</v>
      </c>
      <c r="K74" s="28" t="n">
        <v>-0.34844</v>
      </c>
      <c r="L74" s="3" t="n">
        <f aca="false">D74-F74</f>
        <v>4.562999</v>
      </c>
    </row>
    <row r="75" customFormat="false" ht="12.75" hidden="false" customHeight="false" outlineLevel="0" collapsed="false">
      <c r="A75" s="27" t="n">
        <v>5</v>
      </c>
      <c r="B75" s="28" t="s">
        <v>76</v>
      </c>
      <c r="C75" s="29" t="n">
        <v>30.0032</v>
      </c>
      <c r="D75" s="28" t="n">
        <v>4.43674</v>
      </c>
      <c r="E75" s="28" t="n">
        <v>0.0125251</v>
      </c>
      <c r="F75" s="29" t="n">
        <v>-0.311262</v>
      </c>
      <c r="G75" s="29" t="n">
        <f aca="false">D75*$B$9+$B$10</f>
        <v>-0.312053017283802</v>
      </c>
      <c r="H75" s="28" t="n">
        <f aca="false">G75-F75</f>
        <v>-0.000791017283801654</v>
      </c>
      <c r="J75" s="30" t="n">
        <v>3.05479</v>
      </c>
      <c r="K75" s="28" t="n">
        <v>-0.221212</v>
      </c>
      <c r="L75" s="3" t="n">
        <f aca="false">D75-F75</f>
        <v>4.748002</v>
      </c>
    </row>
    <row r="76" customFormat="false" ht="12.75" hidden="false" customHeight="false" outlineLevel="0" collapsed="false">
      <c r="A76" s="27" t="n">
        <v>5</v>
      </c>
      <c r="B76" s="28" t="s">
        <v>76</v>
      </c>
      <c r="C76" s="29" t="n">
        <v>19.9356</v>
      </c>
      <c r="D76" s="28" t="n">
        <v>4.60769</v>
      </c>
      <c r="E76" s="28" t="n">
        <v>0.0072276</v>
      </c>
      <c r="F76" s="29" t="n">
        <v>-0.277308</v>
      </c>
      <c r="G76" s="29" t="n">
        <f aca="false">D76*$B$9+$B$10</f>
        <v>-0.323337637559466</v>
      </c>
      <c r="H76" s="28" t="n">
        <f aca="false">G76-F76</f>
        <v>-0.0460296375594659</v>
      </c>
      <c r="J76" s="30" t="n">
        <v>3.23454</v>
      </c>
      <c r="K76" s="28" t="n">
        <v>-0.228461</v>
      </c>
      <c r="L76" s="3" t="n">
        <f aca="false">D76-F76</f>
        <v>4.884998</v>
      </c>
    </row>
    <row r="77" customFormat="false" ht="12.75" hidden="false" customHeight="false" outlineLevel="0" collapsed="false">
      <c r="A77" s="27" t="n">
        <v>5</v>
      </c>
      <c r="B77" s="28" t="s">
        <v>76</v>
      </c>
      <c r="C77" s="29" t="n">
        <v>10.114</v>
      </c>
      <c r="D77" s="28" t="n">
        <v>4.82751</v>
      </c>
      <c r="E77" s="28" t="n">
        <v>0.0184822</v>
      </c>
      <c r="F77" s="29" t="n">
        <v>-0.262486</v>
      </c>
      <c r="G77" s="29" t="n">
        <f aca="false">D77*$B$9+$B$10</f>
        <v>-0.337848226790215</v>
      </c>
      <c r="H77" s="28" t="n">
        <f aca="false">G77-F77</f>
        <v>-0.0753622267902149</v>
      </c>
      <c r="J77" s="30" t="n">
        <v>3.62756</v>
      </c>
      <c r="K77" s="28" t="n">
        <v>-0.241436</v>
      </c>
      <c r="L77" s="3" t="n">
        <f aca="false">D77-F77</f>
        <v>5.089996</v>
      </c>
    </row>
    <row r="78" customFormat="false" ht="12.75" hidden="false" customHeight="false" outlineLevel="0" collapsed="false">
      <c r="A78" s="27" t="n">
        <v>5</v>
      </c>
      <c r="B78" s="28" t="s">
        <v>76</v>
      </c>
      <c r="C78" s="29" t="n">
        <v>5.30401</v>
      </c>
      <c r="D78" s="28" t="n">
        <v>4.98185</v>
      </c>
      <c r="E78" s="28" t="n">
        <v>0.00815457</v>
      </c>
      <c r="F78" s="29" t="n">
        <v>-0.296154</v>
      </c>
      <c r="G78" s="29" t="n">
        <f aca="false">D78*$B$9+$B$10</f>
        <v>-0.348036400486302</v>
      </c>
      <c r="H78" s="28" t="n">
        <f aca="false">G78-F78</f>
        <v>-0.0518824004863017</v>
      </c>
      <c r="J78" s="30" t="n">
        <v>3.6554</v>
      </c>
      <c r="K78" s="28" t="n">
        <v>-0.264598</v>
      </c>
      <c r="L78" s="3" t="n">
        <f aca="false">D78-F78</f>
        <v>5.278004</v>
      </c>
    </row>
    <row r="79" customFormat="false" ht="13.5" hidden="false" customHeight="false" outlineLevel="0" collapsed="false">
      <c r="A79" s="27" t="n">
        <v>5</v>
      </c>
      <c r="B79" s="28" t="s">
        <v>76</v>
      </c>
      <c r="C79" s="29" t="n">
        <v>1.21705</v>
      </c>
      <c r="D79" s="28" t="n">
        <v>4.97356</v>
      </c>
      <c r="E79" s="28" t="n">
        <v>0.00577184</v>
      </c>
      <c r="F79" s="29" t="n">
        <v>-0.34844</v>
      </c>
      <c r="G79" s="29" t="n">
        <f aca="false">D79*$B$9+$B$10</f>
        <v>-0.347489167365007</v>
      </c>
      <c r="H79" s="28" t="n">
        <f aca="false">G79-F79</f>
        <v>0.000950832634992682</v>
      </c>
      <c r="J79" s="30" t="n">
        <v>3.77943</v>
      </c>
      <c r="K79" s="28" t="n">
        <v>-0.262573</v>
      </c>
      <c r="L79" s="3" t="n">
        <f aca="false">D79-F79</f>
        <v>5.322</v>
      </c>
    </row>
    <row r="80" customFormat="false" ht="13.5" hidden="false" customHeight="false" outlineLevel="0" collapsed="false">
      <c r="A80" s="31" t="n">
        <v>6</v>
      </c>
      <c r="B80" s="28" t="s">
        <v>76</v>
      </c>
      <c r="C80" s="32" t="n">
        <v>350.922</v>
      </c>
      <c r="D80" s="33" t="n">
        <v>3.05479</v>
      </c>
      <c r="E80" s="33" t="n">
        <v>0.00325462</v>
      </c>
      <c r="F80" s="32" t="n">
        <v>-0.221212</v>
      </c>
      <c r="G80" s="32" t="n">
        <f aca="false">D80*$B$9+$B$10</f>
        <v>-0.220828793885414</v>
      </c>
      <c r="H80" s="33" t="n">
        <f aca="false">G80-F80</f>
        <v>0.000383206114585616</v>
      </c>
      <c r="J80" s="30" t="n">
        <v>3.87061</v>
      </c>
      <c r="K80" s="28" t="n">
        <v>-0.28139</v>
      </c>
      <c r="L80" s="3" t="n">
        <f aca="false">D80-F80</f>
        <v>3.276002</v>
      </c>
    </row>
    <row r="81" customFormat="false" ht="12.75" hidden="false" customHeight="false" outlineLevel="0" collapsed="false">
      <c r="A81" s="27" t="n">
        <v>6</v>
      </c>
      <c r="B81" s="28" t="s">
        <v>76</v>
      </c>
      <c r="C81" s="29" t="n">
        <v>299.76</v>
      </c>
      <c r="D81" s="28" t="n">
        <v>3.23454</v>
      </c>
      <c r="E81" s="28" t="n">
        <v>0.0025494</v>
      </c>
      <c r="F81" s="29" t="n">
        <v>-0.228461</v>
      </c>
      <c r="G81" s="29" t="n">
        <f aca="false">D81*$B$9+$B$10</f>
        <v>-0.232694313011186</v>
      </c>
      <c r="H81" s="28" t="n">
        <f aca="false">G81-F81</f>
        <v>-0.00423331301118601</v>
      </c>
      <c r="J81" s="30" t="n">
        <v>3.94473</v>
      </c>
      <c r="K81" s="28" t="n">
        <v>-0.27627</v>
      </c>
      <c r="L81" s="3" t="n">
        <f aca="false">D81-F81</f>
        <v>3.463001</v>
      </c>
    </row>
    <row r="82" customFormat="false" ht="12.75" hidden="false" customHeight="false" outlineLevel="0" collapsed="false">
      <c r="A82" s="27" t="n">
        <v>6</v>
      </c>
      <c r="B82" s="28" t="s">
        <v>76</v>
      </c>
      <c r="C82" s="29" t="n">
        <v>249.86</v>
      </c>
      <c r="D82" s="28" t="n">
        <v>3.62756</v>
      </c>
      <c r="E82" s="28" t="n">
        <v>0.00340543</v>
      </c>
      <c r="F82" s="29" t="n">
        <v>-0.241436</v>
      </c>
      <c r="G82" s="29" t="n">
        <f aca="false">D82*$B$9+$B$10</f>
        <v>-0.258638047791774</v>
      </c>
      <c r="H82" s="28" t="n">
        <f aca="false">G82-F82</f>
        <v>-0.0172020477917744</v>
      </c>
      <c r="J82" s="30" t="n">
        <v>3.99703</v>
      </c>
      <c r="K82" s="28" t="n">
        <v>-0.277971</v>
      </c>
      <c r="L82" s="3" t="n">
        <f aca="false">D82-F82</f>
        <v>3.868996</v>
      </c>
    </row>
    <row r="83" customFormat="false" ht="12.75" hidden="false" customHeight="false" outlineLevel="0" collapsed="false">
      <c r="A83" s="27" t="n">
        <v>6</v>
      </c>
      <c r="B83" s="28" t="s">
        <v>76</v>
      </c>
      <c r="C83" s="29" t="n">
        <v>199.774</v>
      </c>
      <c r="D83" s="28" t="n">
        <v>3.6554</v>
      </c>
      <c r="E83" s="28" t="n">
        <v>0.00513889</v>
      </c>
      <c r="F83" s="29" t="n">
        <v>-0.264598</v>
      </c>
      <c r="G83" s="29" t="n">
        <f aca="false">D83*$B$9+$B$10</f>
        <v>-0.260475800517568</v>
      </c>
      <c r="H83" s="28" t="n">
        <f aca="false">G83-F83</f>
        <v>0.00412219948243153</v>
      </c>
      <c r="J83" s="30" t="n">
        <v>4.02785</v>
      </c>
      <c r="K83" s="28" t="n">
        <v>-0.280145</v>
      </c>
      <c r="L83" s="3" t="n">
        <f aca="false">D83-F83</f>
        <v>3.919998</v>
      </c>
    </row>
    <row r="84" customFormat="false" ht="12.75" hidden="false" customHeight="false" outlineLevel="0" collapsed="false">
      <c r="A84" s="27" t="n">
        <v>6</v>
      </c>
      <c r="B84" s="28" t="s">
        <v>76</v>
      </c>
      <c r="C84" s="29" t="n">
        <v>174.975</v>
      </c>
      <c r="D84" s="28" t="n">
        <v>3.77943</v>
      </c>
      <c r="E84" s="28" t="n">
        <v>0.00402128</v>
      </c>
      <c r="F84" s="29" t="n">
        <v>-0.262573</v>
      </c>
      <c r="G84" s="29" t="n">
        <f aca="false">D84*$B$9+$B$10</f>
        <v>-0.268663173742433</v>
      </c>
      <c r="H84" s="28" t="n">
        <f aca="false">G84-F84</f>
        <v>-0.00609017374243331</v>
      </c>
      <c r="J84" s="30" t="n">
        <v>4.2383</v>
      </c>
      <c r="K84" s="28" t="n">
        <v>-0.285701</v>
      </c>
      <c r="L84" s="3" t="n">
        <f aca="false">D84-F84</f>
        <v>4.042003</v>
      </c>
    </row>
    <row r="85" customFormat="false" ht="12.75" hidden="false" customHeight="false" outlineLevel="0" collapsed="false">
      <c r="A85" s="27" t="n">
        <v>6</v>
      </c>
      <c r="B85" s="28" t="s">
        <v>76</v>
      </c>
      <c r="C85" s="29" t="n">
        <v>149.709</v>
      </c>
      <c r="D85" s="28" t="n">
        <v>3.87061</v>
      </c>
      <c r="E85" s="28" t="n">
        <v>0.00439665</v>
      </c>
      <c r="F85" s="29" t="n">
        <v>-0.28139</v>
      </c>
      <c r="G85" s="29" t="n">
        <f aca="false">D85*$B$9+$B$10</f>
        <v>-0.274682077964341</v>
      </c>
      <c r="H85" s="28" t="n">
        <f aca="false">G85-F85</f>
        <v>0.00670792203565923</v>
      </c>
      <c r="J85" s="30" t="n">
        <v>4.50029</v>
      </c>
      <c r="K85" s="28" t="n">
        <v>-0.304714</v>
      </c>
      <c r="L85" s="3" t="n">
        <f aca="false">D85-F85</f>
        <v>4.152</v>
      </c>
    </row>
    <row r="86" customFormat="false" ht="12.75" hidden="false" customHeight="false" outlineLevel="0" collapsed="false">
      <c r="A86" s="27" t="n">
        <v>6</v>
      </c>
      <c r="B86" s="28" t="s">
        <v>76</v>
      </c>
      <c r="C86" s="29" t="n">
        <v>124.895</v>
      </c>
      <c r="D86" s="28" t="n">
        <v>3.94473</v>
      </c>
      <c r="E86" s="28" t="n">
        <v>0.00344811</v>
      </c>
      <c r="F86" s="29" t="n">
        <v>-0.27627</v>
      </c>
      <c r="G86" s="29" t="n">
        <f aca="false">D86*$B$9+$B$10</f>
        <v>-0.279574830551836</v>
      </c>
      <c r="H86" s="28" t="n">
        <f aca="false">G86-F86</f>
        <v>-0.00330483055183556</v>
      </c>
      <c r="J86" s="30" t="n">
        <v>5.58573</v>
      </c>
      <c r="K86" s="28" t="n">
        <v>-0.327266</v>
      </c>
      <c r="L86" s="3" t="n">
        <f aca="false">D86-F86</f>
        <v>4.221</v>
      </c>
    </row>
    <row r="87" customFormat="false" ht="12.75" hidden="false" customHeight="false" outlineLevel="0" collapsed="false">
      <c r="A87" s="27" t="n">
        <v>6</v>
      </c>
      <c r="B87" s="28" t="s">
        <v>76</v>
      </c>
      <c r="C87" s="29" t="n">
        <v>99.6207</v>
      </c>
      <c r="D87" s="28" t="n">
        <v>3.99703</v>
      </c>
      <c r="E87" s="28" t="n">
        <v>0.00389482</v>
      </c>
      <c r="F87" s="29" t="n">
        <v>-0.277971</v>
      </c>
      <c r="G87" s="29" t="n">
        <f aca="false">D87*$B$9+$B$10</f>
        <v>-0.283027218035996</v>
      </c>
      <c r="H87" s="28" t="n">
        <f aca="false">G87-F87</f>
        <v>-0.0050562180359961</v>
      </c>
      <c r="J87" s="30" t="n">
        <v>6.57592</v>
      </c>
      <c r="K87" s="28" t="n">
        <v>-0.474083</v>
      </c>
      <c r="L87" s="3" t="n">
        <f aca="false">D87-F87</f>
        <v>4.275001</v>
      </c>
    </row>
    <row r="88" customFormat="false" ht="12.75" hidden="false" customHeight="false" outlineLevel="0" collapsed="false">
      <c r="A88" s="27" t="n">
        <v>6</v>
      </c>
      <c r="B88" s="28" t="s">
        <v>76</v>
      </c>
      <c r="C88" s="29" t="n">
        <v>74.8138</v>
      </c>
      <c r="D88" s="28" t="n">
        <v>4.02785</v>
      </c>
      <c r="E88" s="28" t="n">
        <v>0.00506207</v>
      </c>
      <c r="F88" s="29" t="n">
        <v>-0.280145</v>
      </c>
      <c r="G88" s="29" t="n">
        <f aca="false">D88*$B$9+$B$10</f>
        <v>-0.285061684236031</v>
      </c>
      <c r="H88" s="28" t="n">
        <f aca="false">G88-F88</f>
        <v>-0.00491668423603109</v>
      </c>
      <c r="J88" s="30" t="n">
        <v>6.44235</v>
      </c>
      <c r="K88" s="28" t="n">
        <v>-0.423647</v>
      </c>
      <c r="L88" s="3" t="n">
        <f aca="false">D88-F88</f>
        <v>4.307995</v>
      </c>
    </row>
    <row r="89" customFormat="false" ht="12.75" hidden="false" customHeight="false" outlineLevel="0" collapsed="false">
      <c r="A89" s="27" t="n">
        <v>6</v>
      </c>
      <c r="B89" s="28" t="s">
        <v>76</v>
      </c>
      <c r="C89" s="29" t="n">
        <v>50.1616</v>
      </c>
      <c r="D89" s="28" t="n">
        <v>4.2383</v>
      </c>
      <c r="E89" s="28" t="n">
        <v>0.00888221</v>
      </c>
      <c r="F89" s="29" t="n">
        <v>-0.285701</v>
      </c>
      <c r="G89" s="29" t="n">
        <f aca="false">D89*$B$9+$B$10</f>
        <v>-0.298953748213882</v>
      </c>
      <c r="H89" s="28" t="n">
        <f aca="false">G89-F89</f>
        <v>-0.0132527482138816</v>
      </c>
      <c r="J89" s="30" t="n">
        <v>3.85731</v>
      </c>
      <c r="K89" s="28" t="n">
        <v>-0.261693</v>
      </c>
      <c r="L89" s="3" t="n">
        <f aca="false">D89-F89</f>
        <v>4.524001</v>
      </c>
    </row>
    <row r="90" customFormat="false" ht="12.75" hidden="false" customHeight="false" outlineLevel="0" collapsed="false">
      <c r="A90" s="27" t="n">
        <v>6</v>
      </c>
      <c r="B90" s="28" t="s">
        <v>76</v>
      </c>
      <c r="C90" s="29" t="n">
        <v>40.3533</v>
      </c>
      <c r="D90" s="28" t="n">
        <v>4.50029</v>
      </c>
      <c r="E90" s="28" t="n">
        <v>0.017671</v>
      </c>
      <c r="F90" s="29" t="n">
        <v>-0.304714</v>
      </c>
      <c r="G90" s="29" t="n">
        <f aca="false">D90*$B$9+$B$10</f>
        <v>-0.316248031138838</v>
      </c>
      <c r="H90" s="28" t="n">
        <f aca="false">G90-F90</f>
        <v>-0.011534031138838</v>
      </c>
      <c r="J90" s="30" t="n">
        <v>4.03215</v>
      </c>
      <c r="K90" s="28" t="n">
        <v>-0.277855</v>
      </c>
      <c r="L90" s="3" t="n">
        <f aca="false">D90-F90</f>
        <v>4.805004</v>
      </c>
    </row>
    <row r="91" customFormat="false" ht="12.75" hidden="false" customHeight="false" outlineLevel="0" collapsed="false">
      <c r="A91" s="27" t="n">
        <v>6</v>
      </c>
      <c r="B91" s="28" t="s">
        <v>75</v>
      </c>
      <c r="C91" s="29" t="n">
        <v>30.225</v>
      </c>
      <c r="D91" s="28" t="n">
        <v>5.00442</v>
      </c>
      <c r="E91" s="28" t="n">
        <v>0.0120973</v>
      </c>
      <c r="F91" s="29" t="n">
        <v>-0.130581</v>
      </c>
      <c r="G91" s="29" t="n">
        <f aca="false">D91*$B$9+$B$10</f>
        <v>-0.349526274014361</v>
      </c>
      <c r="H91" s="28" t="n">
        <f aca="false">G91-F91</f>
        <v>-0.218945274014361</v>
      </c>
      <c r="J91" s="30" t="n">
        <v>4.01648</v>
      </c>
      <c r="K91" s="28" t="n">
        <v>-0.318519</v>
      </c>
      <c r="L91" s="3" t="n">
        <f aca="false">D91-F91</f>
        <v>5.135001</v>
      </c>
    </row>
    <row r="92" customFormat="false" ht="12.75" hidden="false" customHeight="false" outlineLevel="0" collapsed="false">
      <c r="A92" s="27" t="n">
        <v>6</v>
      </c>
      <c r="B92" s="28" t="s">
        <v>76</v>
      </c>
      <c r="C92" s="29" t="n">
        <v>20.1553</v>
      </c>
      <c r="D92" s="28" t="n">
        <v>5.58573</v>
      </c>
      <c r="E92" s="28" t="n">
        <v>0.00619981</v>
      </c>
      <c r="F92" s="29" t="n">
        <v>-0.327266</v>
      </c>
      <c r="G92" s="29" t="n">
        <f aca="false">D92*$B$9+$B$10</f>
        <v>-0.387899263850257</v>
      </c>
      <c r="H92" s="28" t="n">
        <f aca="false">G92-F92</f>
        <v>-0.060633263850257</v>
      </c>
      <c r="J92" s="30" t="n">
        <v>4.09885</v>
      </c>
      <c r="K92" s="28" t="n">
        <v>-0.293149</v>
      </c>
      <c r="L92" s="3" t="n">
        <f aca="false">D92-F92</f>
        <v>5.912996</v>
      </c>
    </row>
    <row r="93" customFormat="false" ht="12.75" hidden="false" customHeight="false" outlineLevel="0" collapsed="false">
      <c r="A93" s="27" t="n">
        <v>6</v>
      </c>
      <c r="B93" s="28" t="s">
        <v>75</v>
      </c>
      <c r="C93" s="29" t="n">
        <v>9.88964</v>
      </c>
      <c r="D93" s="28" t="n">
        <v>6.58744</v>
      </c>
      <c r="E93" s="28" t="n">
        <v>0.00694957</v>
      </c>
      <c r="F93" s="29" t="n">
        <v>-0.144564</v>
      </c>
      <c r="G93" s="29" t="n">
        <f aca="false">D93*$B$9+$B$10</f>
        <v>-0.454023376025371</v>
      </c>
      <c r="H93" s="28" t="n">
        <f aca="false">G93-F93</f>
        <v>-0.309459376025371</v>
      </c>
      <c r="J93" s="30" t="n">
        <v>4.07055</v>
      </c>
      <c r="K93" s="28" t="n">
        <v>-0.278452</v>
      </c>
      <c r="L93" s="3" t="n">
        <f aca="false">D93-F93</f>
        <v>6.732004</v>
      </c>
    </row>
    <row r="94" customFormat="false" ht="12.75" hidden="false" customHeight="false" outlineLevel="0" collapsed="false">
      <c r="A94" s="27" t="n">
        <v>6</v>
      </c>
      <c r="B94" s="28" t="s">
        <v>76</v>
      </c>
      <c r="C94" s="29" t="n">
        <v>4.9699</v>
      </c>
      <c r="D94" s="28" t="n">
        <v>6.57592</v>
      </c>
      <c r="E94" s="28" t="n">
        <v>0.0201178</v>
      </c>
      <c r="F94" s="29" t="n">
        <v>-0.474083</v>
      </c>
      <c r="G94" s="29" t="n">
        <f aca="false">D94*$B$9+$B$10</f>
        <v>-0.453262926621594</v>
      </c>
      <c r="H94" s="28" t="n">
        <f aca="false">G94-F94</f>
        <v>0.020820073378406</v>
      </c>
      <c r="J94" s="30" t="n">
        <v>4.33334</v>
      </c>
      <c r="K94" s="28" t="n">
        <v>-0.35466</v>
      </c>
      <c r="L94" s="3" t="n">
        <f aca="false">D94-F94</f>
        <v>7.050003</v>
      </c>
    </row>
    <row r="95" customFormat="false" ht="13.5" hidden="false" customHeight="false" outlineLevel="0" collapsed="false">
      <c r="A95" s="27" t="n">
        <v>6</v>
      </c>
      <c r="B95" s="28" t="s">
        <v>76</v>
      </c>
      <c r="C95" s="29" t="n">
        <v>1.1303</v>
      </c>
      <c r="D95" s="28" t="n">
        <v>6.44235</v>
      </c>
      <c r="E95" s="28" t="n">
        <v>0.00504551</v>
      </c>
      <c r="F95" s="29" t="n">
        <v>-0.423647</v>
      </c>
      <c r="G95" s="29" t="n">
        <f aca="false">D95*$B$9+$B$10</f>
        <v>-0.444445806234226</v>
      </c>
      <c r="H95" s="28" t="n">
        <f aca="false">G95-F95</f>
        <v>-0.0207988062342264</v>
      </c>
      <c r="J95" s="30" t="n">
        <v>4.37012</v>
      </c>
      <c r="K95" s="28" t="n">
        <v>-0.314884</v>
      </c>
      <c r="L95" s="3" t="n">
        <f aca="false">D95-F95</f>
        <v>6.865997</v>
      </c>
    </row>
    <row r="96" customFormat="false" ht="13.5" hidden="false" customHeight="false" outlineLevel="0" collapsed="false">
      <c r="A96" s="31" t="n">
        <v>7</v>
      </c>
      <c r="B96" s="28" t="s">
        <v>76</v>
      </c>
      <c r="C96" s="32" t="n">
        <v>175.589</v>
      </c>
      <c r="D96" s="33" t="n">
        <v>3.85731</v>
      </c>
      <c r="E96" s="33" t="n">
        <v>0.00337346</v>
      </c>
      <c r="F96" s="32" t="n">
        <v>-0.261693</v>
      </c>
      <c r="G96" s="32" t="n">
        <f aca="false">D96*$B$9+$B$10</f>
        <v>-0.273804128565883</v>
      </c>
      <c r="H96" s="33" t="n">
        <f aca="false">G96-F96</f>
        <v>-0.0121111285658831</v>
      </c>
      <c r="J96" s="30" t="n">
        <v>4.46362</v>
      </c>
      <c r="K96" s="28" t="n">
        <v>-0.295377</v>
      </c>
      <c r="L96" s="3" t="n">
        <f aca="false">D96-F96</f>
        <v>4.119003</v>
      </c>
    </row>
    <row r="97" customFormat="false" ht="12.75" hidden="false" customHeight="false" outlineLevel="0" collapsed="false">
      <c r="A97" s="27" t="n">
        <v>7</v>
      </c>
      <c r="B97" s="28" t="s">
        <v>76</v>
      </c>
      <c r="C97" s="29" t="n">
        <v>151.014</v>
      </c>
      <c r="D97" s="28" t="n">
        <v>4.03215</v>
      </c>
      <c r="E97" s="28" t="n">
        <v>0.00477753</v>
      </c>
      <c r="F97" s="29" t="n">
        <v>-0.277855</v>
      </c>
      <c r="G97" s="29" t="n">
        <f aca="false">D97*$B$9+$B$10</f>
        <v>-0.285345532537788</v>
      </c>
      <c r="H97" s="28" t="n">
        <f aca="false">G97-F97</f>
        <v>-0.00749053253778798</v>
      </c>
      <c r="J97" s="30" t="n">
        <v>5.09778</v>
      </c>
      <c r="K97" s="28" t="n">
        <v>-0.27122</v>
      </c>
      <c r="L97" s="3" t="n">
        <f aca="false">D97-F97</f>
        <v>4.310005</v>
      </c>
    </row>
    <row r="98" customFormat="false" ht="12.75" hidden="false" customHeight="false" outlineLevel="0" collapsed="false">
      <c r="A98" s="27" t="n">
        <v>7</v>
      </c>
      <c r="B98" s="28" t="s">
        <v>76</v>
      </c>
      <c r="C98" s="29" t="n">
        <v>125.244</v>
      </c>
      <c r="D98" s="28" t="n">
        <v>4.01648</v>
      </c>
      <c r="E98" s="28" t="n">
        <v>0.00382324</v>
      </c>
      <c r="F98" s="29" t="n">
        <v>-0.318519</v>
      </c>
      <c r="G98" s="29" t="n">
        <f aca="false">D98*$B$9+$B$10</f>
        <v>-0.284311136517199</v>
      </c>
      <c r="H98" s="28" t="n">
        <f aca="false">G98-F98</f>
        <v>0.0342078634828008</v>
      </c>
      <c r="J98" s="30" t="n">
        <v>6.40845</v>
      </c>
      <c r="K98" s="28" t="n">
        <v>-0.429552</v>
      </c>
      <c r="L98" s="3" t="n">
        <f aca="false">D98-F98</f>
        <v>4.334999</v>
      </c>
    </row>
    <row r="99" customFormat="false" ht="12.75" hidden="false" customHeight="false" outlineLevel="0" collapsed="false">
      <c r="A99" s="27" t="n">
        <v>7</v>
      </c>
      <c r="B99" s="28" t="s">
        <v>76</v>
      </c>
      <c r="C99" s="29" t="n">
        <v>100.574</v>
      </c>
      <c r="D99" s="28" t="n">
        <v>4.09885</v>
      </c>
      <c r="E99" s="28" t="n">
        <v>0.00408689</v>
      </c>
      <c r="F99" s="29" t="n">
        <v>-0.293149</v>
      </c>
      <c r="G99" s="29" t="n">
        <f aca="false">D99*$B$9+$B$10</f>
        <v>-0.28974848177667</v>
      </c>
      <c r="H99" s="28" t="n">
        <f aca="false">G99-F99</f>
        <v>0.00340051822333037</v>
      </c>
      <c r="J99" s="30" t="n">
        <v>3.07623</v>
      </c>
      <c r="K99" s="28" t="n">
        <v>-0.211768</v>
      </c>
      <c r="L99" s="3" t="n">
        <f aca="false">D99-F99</f>
        <v>4.391999</v>
      </c>
    </row>
    <row r="100" customFormat="false" ht="12.75" hidden="false" customHeight="false" outlineLevel="0" collapsed="false">
      <c r="A100" s="27" t="n">
        <v>7</v>
      </c>
      <c r="B100" s="28" t="s">
        <v>76</v>
      </c>
      <c r="C100" s="29" t="n">
        <v>74.9423</v>
      </c>
      <c r="D100" s="28" t="n">
        <v>4.07055</v>
      </c>
      <c r="E100" s="28" t="n">
        <v>0.00301646</v>
      </c>
      <c r="F100" s="29" t="n">
        <v>-0.278452</v>
      </c>
      <c r="G100" s="29" t="n">
        <f aca="false">D100*$B$9+$B$10</f>
        <v>-0.287880363883711</v>
      </c>
      <c r="H100" s="28" t="n">
        <f aca="false">G100-F100</f>
        <v>-0.00942836388371088</v>
      </c>
      <c r="J100" s="30" t="n">
        <v>3.28304</v>
      </c>
      <c r="K100" s="28" t="n">
        <v>-0.205963</v>
      </c>
      <c r="L100" s="3" t="n">
        <f aca="false">D100-F100</f>
        <v>4.349002</v>
      </c>
    </row>
    <row r="101" customFormat="false" ht="12.75" hidden="false" customHeight="false" outlineLevel="0" collapsed="false">
      <c r="A101" s="27" t="n">
        <v>7</v>
      </c>
      <c r="B101" s="28" t="s">
        <v>76</v>
      </c>
      <c r="C101" s="29" t="n">
        <v>49.7297</v>
      </c>
      <c r="D101" s="28" t="n">
        <v>4.33334</v>
      </c>
      <c r="E101" s="28" t="n">
        <v>0.00408458</v>
      </c>
      <c r="F101" s="29" t="n">
        <v>-0.35466</v>
      </c>
      <c r="G101" s="29" t="n">
        <f aca="false">D101*$B$9+$B$10</f>
        <v>-0.305227455795041</v>
      </c>
      <c r="H101" s="28" t="n">
        <f aca="false">G101-F101</f>
        <v>0.0494325442049594</v>
      </c>
      <c r="J101" s="30" t="n">
        <v>3.92276</v>
      </c>
      <c r="K101" s="28" t="n">
        <v>-0.310241</v>
      </c>
      <c r="L101" s="3" t="n">
        <f aca="false">D101-F101</f>
        <v>4.688</v>
      </c>
    </row>
    <row r="102" customFormat="false" ht="12.75" hidden="false" customHeight="false" outlineLevel="0" collapsed="false">
      <c r="A102" s="27" t="n">
        <v>7</v>
      </c>
      <c r="B102" s="28" t="s">
        <v>76</v>
      </c>
      <c r="C102" s="29" t="n">
        <v>40.1127</v>
      </c>
      <c r="D102" s="28" t="n">
        <v>4.37012</v>
      </c>
      <c r="E102" s="28" t="n">
        <v>0.00296843</v>
      </c>
      <c r="F102" s="29" t="n">
        <v>-0.314884</v>
      </c>
      <c r="G102" s="29" t="n">
        <f aca="false">D102*$B$9+$B$10</f>
        <v>-0.307655348943557</v>
      </c>
      <c r="H102" s="28" t="n">
        <f aca="false">G102-F102</f>
        <v>0.0072286510564426</v>
      </c>
      <c r="J102" s="30" t="n">
        <v>3.98904</v>
      </c>
      <c r="K102" s="28" t="n">
        <v>-0.277959</v>
      </c>
      <c r="L102" s="3" t="n">
        <f aca="false">D102-F102</f>
        <v>4.685004</v>
      </c>
    </row>
    <row r="103" customFormat="false" ht="12.75" hidden="false" customHeight="false" outlineLevel="0" collapsed="false">
      <c r="A103" s="27" t="n">
        <v>7</v>
      </c>
      <c r="B103" s="28" t="s">
        <v>76</v>
      </c>
      <c r="C103" s="29" t="n">
        <v>29.7502</v>
      </c>
      <c r="D103" s="28" t="n">
        <v>4.46362</v>
      </c>
      <c r="E103" s="28" t="n">
        <v>0.00439541</v>
      </c>
      <c r="F103" s="29" t="n">
        <v>-0.295377</v>
      </c>
      <c r="G103" s="29" t="n">
        <f aca="false">D103*$B$9+$B$10</f>
        <v>-0.313827399225948</v>
      </c>
      <c r="H103" s="28" t="n">
        <f aca="false">G103-F103</f>
        <v>-0.0184503992259476</v>
      </c>
      <c r="J103" s="30" t="n">
        <v>4.03863</v>
      </c>
      <c r="K103" s="28" t="n">
        <v>-0.290365</v>
      </c>
      <c r="L103" s="3" t="n">
        <f aca="false">D103-F103</f>
        <v>4.758997</v>
      </c>
    </row>
    <row r="104" customFormat="false" ht="12.75" hidden="false" customHeight="false" outlineLevel="0" collapsed="false">
      <c r="A104" s="27" t="n">
        <v>7</v>
      </c>
      <c r="B104" s="28" t="s">
        <v>76</v>
      </c>
      <c r="C104" s="29" t="n">
        <v>19.9225</v>
      </c>
      <c r="D104" s="28" t="n">
        <v>5.09778</v>
      </c>
      <c r="E104" s="28" t="n">
        <v>0.00435283</v>
      </c>
      <c r="F104" s="29" t="n">
        <v>-0.27122</v>
      </c>
      <c r="G104" s="29" t="n">
        <f aca="false">D104*$B$9+$B$10</f>
        <v>-0.355689082724136</v>
      </c>
      <c r="H104" s="28" t="n">
        <f aca="false">G104-F104</f>
        <v>-0.0844690827241359</v>
      </c>
      <c r="J104" s="30" t="n">
        <v>4.18801</v>
      </c>
      <c r="K104" s="28" t="n">
        <v>-0.347991</v>
      </c>
      <c r="L104" s="3" t="n">
        <f aca="false">D104-F104</f>
        <v>5.369</v>
      </c>
    </row>
    <row r="105" customFormat="false" ht="12.75" hidden="false" customHeight="false" outlineLevel="0" collapsed="false">
      <c r="A105" s="27" t="n">
        <v>7</v>
      </c>
      <c r="B105" s="28" t="s">
        <v>75</v>
      </c>
      <c r="C105" s="29" t="n">
        <v>9.93826</v>
      </c>
      <c r="D105" s="28" t="n">
        <v>6.05353</v>
      </c>
      <c r="E105" s="28" t="n">
        <v>0.0750306</v>
      </c>
      <c r="F105" s="29" t="n">
        <v>-0.301473</v>
      </c>
      <c r="G105" s="29" t="n">
        <f aca="false">D105*$B$9+$B$10</f>
        <v>-0.418779318632098</v>
      </c>
      <c r="H105" s="28" t="n">
        <f aca="false">G105-F105</f>
        <v>-0.117306318632098</v>
      </c>
      <c r="J105" s="30" t="n">
        <v>4.47952</v>
      </c>
      <c r="K105" s="28" t="n">
        <v>-0.316481</v>
      </c>
      <c r="L105" s="3" t="n">
        <f aca="false">D105-F105</f>
        <v>6.355003</v>
      </c>
    </row>
    <row r="106" customFormat="false" ht="12.75" hidden="false" customHeight="false" outlineLevel="0" collapsed="false">
      <c r="A106" s="27" t="n">
        <v>7</v>
      </c>
      <c r="B106" s="28" t="s">
        <v>75</v>
      </c>
      <c r="C106" s="29" t="n">
        <v>5.12306</v>
      </c>
      <c r="D106" s="28" t="n">
        <v>6.52093</v>
      </c>
      <c r="E106" s="28" t="n">
        <v>0.0158416</v>
      </c>
      <c r="F106" s="29" t="n">
        <v>-0.621071</v>
      </c>
      <c r="G106" s="29" t="n">
        <f aca="false">D106*$B$9+$B$10</f>
        <v>-0.449632968920753</v>
      </c>
      <c r="H106" s="28" t="n">
        <f aca="false">G106-F106</f>
        <v>0.171438031079247</v>
      </c>
      <c r="J106" s="30" t="n">
        <v>4.34485</v>
      </c>
      <c r="K106" s="28" t="n">
        <v>-0.352154</v>
      </c>
      <c r="L106" s="3" t="n">
        <f aca="false">D106-F106</f>
        <v>7.142001</v>
      </c>
    </row>
    <row r="107" customFormat="false" ht="13.5" hidden="false" customHeight="false" outlineLevel="0" collapsed="false">
      <c r="A107" s="27" t="n">
        <v>7</v>
      </c>
      <c r="B107" s="28" t="s">
        <v>76</v>
      </c>
      <c r="C107" s="29" t="n">
        <v>1.4085</v>
      </c>
      <c r="D107" s="28" t="n">
        <v>6.40845</v>
      </c>
      <c r="E107" s="28" t="n">
        <v>0.00445047</v>
      </c>
      <c r="F107" s="29" t="n">
        <v>-0.429552</v>
      </c>
      <c r="G107" s="29" t="n">
        <f aca="false">D107*$B$9+$B$10</f>
        <v>-0.442208025436654</v>
      </c>
      <c r="H107" s="28" t="n">
        <f aca="false">G107-F107</f>
        <v>-0.012656025436654</v>
      </c>
      <c r="J107" s="30" t="n">
        <v>4.27978</v>
      </c>
      <c r="K107" s="28" t="n">
        <v>-0.271224</v>
      </c>
      <c r="L107" s="3" t="n">
        <f aca="false">D107-F107</f>
        <v>6.838002</v>
      </c>
    </row>
    <row r="108" customFormat="false" ht="13.5" hidden="false" customHeight="false" outlineLevel="0" collapsed="false">
      <c r="A108" s="31" t="n">
        <v>8</v>
      </c>
      <c r="B108" s="28" t="s">
        <v>76</v>
      </c>
      <c r="C108" s="32" t="n">
        <v>269.146</v>
      </c>
      <c r="D108" s="33" t="n">
        <v>3.07623</v>
      </c>
      <c r="E108" s="33" t="n">
        <v>0.00358177</v>
      </c>
      <c r="F108" s="32" t="n">
        <v>-0.211768</v>
      </c>
      <c r="G108" s="32" t="n">
        <f aca="false">D108*$B$9+$B$10</f>
        <v>-0.222244074720221</v>
      </c>
      <c r="H108" s="33" t="n">
        <f aca="false">G108-F108</f>
        <v>-0.0104760747202212</v>
      </c>
      <c r="J108" s="30" t="n">
        <v>4.41647</v>
      </c>
      <c r="K108" s="28" t="n">
        <v>-0.305527</v>
      </c>
      <c r="L108" s="3" t="n">
        <f aca="false">D108-F108</f>
        <v>3.287998</v>
      </c>
    </row>
    <row r="109" customFormat="false" ht="12.75" hidden="false" customHeight="false" outlineLevel="0" collapsed="false">
      <c r="A109" s="27" t="n">
        <v>8</v>
      </c>
      <c r="B109" s="28" t="s">
        <v>76</v>
      </c>
      <c r="C109" s="29" t="n">
        <v>249.885</v>
      </c>
      <c r="D109" s="28" t="n">
        <v>3.28304</v>
      </c>
      <c r="E109" s="28" t="n">
        <v>0.00434581</v>
      </c>
      <c r="F109" s="29" t="n">
        <v>-0.205963</v>
      </c>
      <c r="G109" s="29" t="n">
        <f aca="false">D109*$B$9+$B$10</f>
        <v>-0.235895857810073</v>
      </c>
      <c r="H109" s="28" t="n">
        <f aca="false">G109-F109</f>
        <v>-0.0299328578100729</v>
      </c>
      <c r="J109" s="30" t="n">
        <v>4.60465</v>
      </c>
      <c r="K109" s="28" t="n">
        <v>-0.369353</v>
      </c>
      <c r="L109" s="3" t="n">
        <f aca="false">D109-F109</f>
        <v>3.489003</v>
      </c>
    </row>
    <row r="110" customFormat="false" ht="12.75" hidden="false" customHeight="false" outlineLevel="0" collapsed="false">
      <c r="A110" s="27" t="n">
        <v>8</v>
      </c>
      <c r="B110" s="28" t="s">
        <v>76</v>
      </c>
      <c r="C110" s="29" t="n">
        <v>199.896</v>
      </c>
      <c r="D110" s="28" t="n">
        <v>3.92276</v>
      </c>
      <c r="E110" s="28" t="n">
        <v>0.00930905</v>
      </c>
      <c r="F110" s="29" t="n">
        <v>-0.310241</v>
      </c>
      <c r="G110" s="29" t="n">
        <f aca="false">D110*$B$9+$B$10</f>
        <v>-0.278124563763556</v>
      </c>
      <c r="H110" s="28" t="n">
        <f aca="false">G110-F110</f>
        <v>0.0321164362364437</v>
      </c>
      <c r="J110" s="30" t="n">
        <v>5.18531</v>
      </c>
      <c r="K110" s="28" t="n">
        <v>-0.315689</v>
      </c>
      <c r="L110" s="3" t="n">
        <f aca="false">D110-F110</f>
        <v>4.233001</v>
      </c>
    </row>
    <row r="111" customFormat="false" ht="12.75" hidden="false" customHeight="false" outlineLevel="0" collapsed="false">
      <c r="A111" s="27" t="n">
        <v>8</v>
      </c>
      <c r="B111" s="28" t="s">
        <v>76</v>
      </c>
      <c r="C111" s="29" t="n">
        <v>175.132</v>
      </c>
      <c r="D111" s="28" t="n">
        <v>3.98904</v>
      </c>
      <c r="E111" s="28" t="n">
        <v>0.00316464</v>
      </c>
      <c r="F111" s="29" t="n">
        <v>-0.277959</v>
      </c>
      <c r="G111" s="29" t="n">
        <f aca="false">D111*$B$9+$B$10</f>
        <v>-0.282499788284592</v>
      </c>
      <c r="H111" s="28" t="n">
        <f aca="false">G111-F111</f>
        <v>-0.00454078828459181</v>
      </c>
      <c r="J111" s="30" t="n">
        <v>6.39268</v>
      </c>
      <c r="K111" s="28" t="n">
        <v>-0.398324</v>
      </c>
      <c r="L111" s="3" t="n">
        <f aca="false">D111-F111</f>
        <v>4.266999</v>
      </c>
    </row>
    <row r="112" customFormat="false" ht="12.75" hidden="false" customHeight="false" outlineLevel="0" collapsed="false">
      <c r="A112" s="27" t="n">
        <v>8</v>
      </c>
      <c r="B112" s="28" t="s">
        <v>76</v>
      </c>
      <c r="C112" s="29" t="n">
        <v>149.931</v>
      </c>
      <c r="D112" s="28" t="n">
        <v>4.03863</v>
      </c>
      <c r="E112" s="28" t="n">
        <v>0.00313838</v>
      </c>
      <c r="F112" s="29" t="n">
        <v>-0.290365</v>
      </c>
      <c r="G112" s="29" t="n">
        <f aca="false">D112*$B$9+$B$10</f>
        <v>-0.285773285327413</v>
      </c>
      <c r="H112" s="28" t="n">
        <f aca="false">G112-F112</f>
        <v>0.00459171467258746</v>
      </c>
      <c r="J112" s="30" t="n">
        <v>2.72581</v>
      </c>
      <c r="K112" s="28" t="n">
        <v>-0.205191</v>
      </c>
      <c r="L112" s="3" t="n">
        <f aca="false">D112-F112</f>
        <v>4.328995</v>
      </c>
    </row>
    <row r="113" customFormat="false" ht="12.75" hidden="false" customHeight="false" outlineLevel="0" collapsed="false">
      <c r="A113" s="27" t="n">
        <v>8</v>
      </c>
      <c r="B113" s="28" t="s">
        <v>76</v>
      </c>
      <c r="C113" s="29" t="n">
        <v>124.708</v>
      </c>
      <c r="D113" s="28" t="n">
        <v>4.18801</v>
      </c>
      <c r="E113" s="28" t="n">
        <v>0.00349636</v>
      </c>
      <c r="F113" s="29" t="n">
        <v>-0.347991</v>
      </c>
      <c r="G113" s="29" t="n">
        <f aca="false">D113*$B$9+$B$10</f>
        <v>-0.295634043307984</v>
      </c>
      <c r="H113" s="28" t="n">
        <f aca="false">G113-F113</f>
        <v>0.0523569566920157</v>
      </c>
      <c r="J113" s="30" t="n">
        <v>3.66405</v>
      </c>
      <c r="K113" s="28" t="n">
        <v>-0.272954</v>
      </c>
      <c r="L113" s="3" t="n">
        <f aca="false">D113-F113</f>
        <v>4.536001</v>
      </c>
    </row>
    <row r="114" customFormat="false" ht="12.75" hidden="false" customHeight="false" outlineLevel="0" collapsed="false">
      <c r="A114" s="27" t="n">
        <v>8</v>
      </c>
      <c r="B114" s="28" t="s">
        <v>76</v>
      </c>
      <c r="C114" s="29" t="n">
        <v>100.152</v>
      </c>
      <c r="D114" s="28" t="n">
        <v>4.47952</v>
      </c>
      <c r="E114" s="28" t="n">
        <v>0.00340228</v>
      </c>
      <c r="F114" s="29" t="n">
        <v>-0.316481</v>
      </c>
      <c r="G114" s="29" t="n">
        <f aca="false">D114*$B$9+$B$10</f>
        <v>-0.314876977830119</v>
      </c>
      <c r="H114" s="28" t="n">
        <f aca="false">G114-F114</f>
        <v>0.0016040221698812</v>
      </c>
      <c r="J114" s="30" t="n">
        <v>3.788</v>
      </c>
      <c r="K114" s="28" t="n">
        <v>-0.273004</v>
      </c>
      <c r="L114" s="3" t="n">
        <f aca="false">D114-F114</f>
        <v>4.796001</v>
      </c>
    </row>
    <row r="115" customFormat="false" ht="12.75" hidden="false" customHeight="false" outlineLevel="0" collapsed="false">
      <c r="A115" s="27" t="n">
        <v>8</v>
      </c>
      <c r="B115" s="28" t="s">
        <v>76</v>
      </c>
      <c r="C115" s="29" t="n">
        <v>74.9416</v>
      </c>
      <c r="D115" s="28" t="n">
        <v>4.34485</v>
      </c>
      <c r="E115" s="28" t="n">
        <v>0.0127062</v>
      </c>
      <c r="F115" s="29" t="n">
        <v>-0.352154</v>
      </c>
      <c r="G115" s="29" t="n">
        <f aca="false">D115*$B$9+$B$10</f>
        <v>-0.305987245086488</v>
      </c>
      <c r="H115" s="28" t="n">
        <f aca="false">G115-F115</f>
        <v>0.0461667549135122</v>
      </c>
      <c r="J115" s="30" t="n">
        <v>4.11484</v>
      </c>
      <c r="K115" s="28" t="n">
        <v>-0.286158</v>
      </c>
      <c r="L115" s="3" t="n">
        <f aca="false">D115-F115</f>
        <v>4.697004</v>
      </c>
    </row>
    <row r="116" customFormat="false" ht="12.75" hidden="false" customHeight="false" outlineLevel="0" collapsed="false">
      <c r="A116" s="27" t="n">
        <v>8</v>
      </c>
      <c r="B116" s="28" t="s">
        <v>76</v>
      </c>
      <c r="C116" s="29" t="n">
        <v>49.9336</v>
      </c>
      <c r="D116" s="28" t="n">
        <v>4.27978</v>
      </c>
      <c r="E116" s="28" t="n">
        <v>0.00611556</v>
      </c>
      <c r="F116" s="29" t="n">
        <v>-0.271224</v>
      </c>
      <c r="G116" s="29" t="n">
        <f aca="false">D116*$B$9+$B$10</f>
        <v>-0.301691894157342</v>
      </c>
      <c r="H116" s="28" t="n">
        <f aca="false">G116-F116</f>
        <v>-0.030467894157342</v>
      </c>
      <c r="J116" s="30" t="n">
        <v>4.29136</v>
      </c>
      <c r="K116" s="28" t="n">
        <v>-0.294641</v>
      </c>
      <c r="L116" s="3" t="n">
        <f aca="false">D116-F116</f>
        <v>4.551004</v>
      </c>
    </row>
    <row r="117" customFormat="false" ht="12.75" hidden="false" customHeight="false" outlineLevel="0" collapsed="false">
      <c r="A117" s="27" t="n">
        <v>8</v>
      </c>
      <c r="B117" s="28" t="s">
        <v>76</v>
      </c>
      <c r="C117" s="29" t="n">
        <v>39.8401</v>
      </c>
      <c r="D117" s="28" t="n">
        <v>4.41647</v>
      </c>
      <c r="E117" s="28" t="n">
        <v>0.0048158</v>
      </c>
      <c r="F117" s="29" t="n">
        <v>-0.305527</v>
      </c>
      <c r="G117" s="29" t="n">
        <f aca="false">D117*$B$9+$B$10</f>
        <v>-0.310714969591566</v>
      </c>
      <c r="H117" s="28" t="n">
        <f aca="false">G117-F117</f>
        <v>-0.00518796959156581</v>
      </c>
      <c r="J117" s="30" t="n">
        <v>4.33457</v>
      </c>
      <c r="K117" s="28" t="n">
        <v>-0.301432</v>
      </c>
      <c r="L117" s="3" t="n">
        <f aca="false">D117-F117</f>
        <v>4.721997</v>
      </c>
    </row>
    <row r="118" customFormat="false" ht="12.75" hidden="false" customHeight="false" outlineLevel="0" collapsed="false">
      <c r="A118" s="27" t="n">
        <v>8</v>
      </c>
      <c r="B118" s="28" t="s">
        <v>76</v>
      </c>
      <c r="C118" s="29" t="n">
        <v>29.6933</v>
      </c>
      <c r="D118" s="28" t="n">
        <v>4.60465</v>
      </c>
      <c r="E118" s="28" t="n">
        <v>0.00534595</v>
      </c>
      <c r="F118" s="29" t="n">
        <v>-0.369353</v>
      </c>
      <c r="G118" s="29" t="n">
        <f aca="false">D118*$B$9+$B$10</f>
        <v>-0.323136963411247</v>
      </c>
      <c r="H118" s="28" t="n">
        <f aca="false">G118-F118</f>
        <v>0.0462160365887529</v>
      </c>
      <c r="J118" s="30" t="n">
        <v>4.20242</v>
      </c>
      <c r="K118" s="28" t="n">
        <v>-0.264577</v>
      </c>
      <c r="L118" s="3" t="n">
        <f aca="false">D118-F118</f>
        <v>4.974003</v>
      </c>
    </row>
    <row r="119" customFormat="false" ht="12.75" hidden="false" customHeight="false" outlineLevel="0" collapsed="false">
      <c r="A119" s="27" t="n">
        <v>8</v>
      </c>
      <c r="B119" s="28" t="s">
        <v>76</v>
      </c>
      <c r="C119" s="29" t="n">
        <v>19.6695</v>
      </c>
      <c r="D119" s="28" t="n">
        <v>5.18531</v>
      </c>
      <c r="E119" s="28" t="n">
        <v>0.0125972</v>
      </c>
      <c r="F119" s="29" t="n">
        <v>-0.315689</v>
      </c>
      <c r="G119" s="29" t="n">
        <f aca="false">D119*$B$9+$B$10</f>
        <v>-0.361467045945715</v>
      </c>
      <c r="H119" s="28" t="n">
        <f aca="false">G119-F119</f>
        <v>-0.0457780459457147</v>
      </c>
      <c r="J119" s="30" t="n">
        <v>4.35566</v>
      </c>
      <c r="K119" s="28" t="n">
        <v>-0.293336</v>
      </c>
      <c r="L119" s="3" t="n">
        <f aca="false">D119-F119</f>
        <v>5.500999</v>
      </c>
    </row>
    <row r="120" customFormat="false" ht="12.75" hidden="false" customHeight="false" outlineLevel="0" collapsed="false">
      <c r="A120" s="27" t="n">
        <v>8</v>
      </c>
      <c r="B120" s="28" t="s">
        <v>75</v>
      </c>
      <c r="C120" s="29" t="n">
        <v>9.68294</v>
      </c>
      <c r="D120" s="28" t="n">
        <v>5.74954</v>
      </c>
      <c r="E120" s="28" t="n">
        <v>0.00747883</v>
      </c>
      <c r="F120" s="29" t="n">
        <v>-0.153465</v>
      </c>
      <c r="G120" s="29" t="n">
        <f aca="false">D120*$B$9+$B$10</f>
        <v>-0.398712563922539</v>
      </c>
      <c r="H120" s="28" t="n">
        <f aca="false">G120-F120</f>
        <v>-0.245247563922539</v>
      </c>
      <c r="J120" s="30" t="n">
        <v>4.48064</v>
      </c>
      <c r="K120" s="28" t="n">
        <v>-0.326361</v>
      </c>
      <c r="L120" s="3" t="n">
        <f aca="false">D120-F120</f>
        <v>5.903005</v>
      </c>
    </row>
    <row r="121" customFormat="false" ht="12.75" hidden="false" customHeight="false" outlineLevel="0" collapsed="false">
      <c r="A121" s="27" t="n">
        <v>8</v>
      </c>
      <c r="B121" s="28" t="s">
        <v>75</v>
      </c>
      <c r="C121" s="29" t="n">
        <v>5.01986</v>
      </c>
      <c r="D121" s="28" t="n">
        <v>6.28446</v>
      </c>
      <c r="E121" s="28" t="n">
        <v>0.0358285</v>
      </c>
      <c r="F121" s="29" t="n">
        <v>-0.266535</v>
      </c>
      <c r="G121" s="29" t="n">
        <f aca="false">D121*$B$9+$B$10</f>
        <v>-0.434023292661108</v>
      </c>
      <c r="H121" s="28" t="n">
        <f aca="false">G121-F121</f>
        <v>-0.167488292661108</v>
      </c>
      <c r="J121" s="30" t="n">
        <v>5.4673</v>
      </c>
      <c r="K121" s="28" t="n">
        <v>-0.400697</v>
      </c>
      <c r="L121" s="3" t="n">
        <f aca="false">D121-F121</f>
        <v>6.550995</v>
      </c>
    </row>
    <row r="122" customFormat="false" ht="13.5" hidden="false" customHeight="false" outlineLevel="0" collapsed="false">
      <c r="A122" s="27" t="n">
        <v>8</v>
      </c>
      <c r="B122" s="28" t="s">
        <v>76</v>
      </c>
      <c r="C122" s="29" t="n">
        <v>0.989539</v>
      </c>
      <c r="D122" s="28" t="n">
        <v>6.39268</v>
      </c>
      <c r="E122" s="28" t="n">
        <v>0.00479441</v>
      </c>
      <c r="F122" s="29" t="n">
        <v>-0.398324</v>
      </c>
      <c r="G122" s="29" t="n">
        <f aca="false">D122*$B$9+$B$10</f>
        <v>-0.441167028292768</v>
      </c>
      <c r="H122" s="28" t="n">
        <f aca="false">G122-F122</f>
        <v>-0.0428430282927684</v>
      </c>
      <c r="J122" s="30" t="n">
        <v>2.99028</v>
      </c>
      <c r="K122" s="28" t="n">
        <v>-0.212718</v>
      </c>
      <c r="L122" s="3" t="n">
        <f aca="false">D122-F122</f>
        <v>6.791004</v>
      </c>
    </row>
    <row r="123" customFormat="false" ht="13.5" hidden="false" customHeight="false" outlineLevel="0" collapsed="false">
      <c r="A123" s="31" t="n">
        <v>9</v>
      </c>
      <c r="B123" s="28" t="s">
        <v>76</v>
      </c>
      <c r="C123" s="32" t="n">
        <v>299.604</v>
      </c>
      <c r="D123" s="33" t="n">
        <v>2.72581</v>
      </c>
      <c r="E123" s="33" t="n">
        <v>0.00319977</v>
      </c>
      <c r="F123" s="32" t="n">
        <v>-0.205191</v>
      </c>
      <c r="G123" s="32" t="n">
        <f aca="false">D123*$B$9+$B$10</f>
        <v>-0.199112418464016</v>
      </c>
      <c r="H123" s="33" t="n">
        <f aca="false">G123-F123</f>
        <v>0.00607858153598401</v>
      </c>
      <c r="J123" s="30" t="n">
        <v>3.02846</v>
      </c>
      <c r="K123" s="28" t="n">
        <v>-0.226544</v>
      </c>
      <c r="L123" s="3" t="n">
        <f aca="false">D123-F123</f>
        <v>2.931001</v>
      </c>
    </row>
    <row r="124" customFormat="false" ht="12.75" hidden="false" customHeight="false" outlineLevel="0" collapsed="false">
      <c r="A124" s="27" t="n">
        <v>9</v>
      </c>
      <c r="B124" s="28" t="s">
        <v>76</v>
      </c>
      <c r="C124" s="29" t="n">
        <v>199.941</v>
      </c>
      <c r="D124" s="28" t="n">
        <v>3.66405</v>
      </c>
      <c r="E124" s="28" t="n">
        <v>0.00352047</v>
      </c>
      <c r="F124" s="29" t="n">
        <v>-0.272954</v>
      </c>
      <c r="G124" s="29" t="n">
        <f aca="false">D124*$B$9+$B$10</f>
        <v>-0.261046797682731</v>
      </c>
      <c r="H124" s="28" t="n">
        <f aca="false">G124-F124</f>
        <v>0.0119072023172692</v>
      </c>
      <c r="J124" s="30" t="n">
        <v>3.11521</v>
      </c>
      <c r="K124" s="28" t="n">
        <v>-0.213788</v>
      </c>
      <c r="L124" s="3" t="n">
        <f aca="false">D124-F124</f>
        <v>3.937004</v>
      </c>
    </row>
    <row r="125" customFormat="false" ht="12.75" hidden="false" customHeight="false" outlineLevel="0" collapsed="false">
      <c r="A125" s="27" t="n">
        <v>9</v>
      </c>
      <c r="B125" s="28" t="s">
        <v>76</v>
      </c>
      <c r="C125" s="29" t="n">
        <v>175.01</v>
      </c>
      <c r="D125" s="28" t="n">
        <v>3.788</v>
      </c>
      <c r="E125" s="28" t="n">
        <v>0.00314178</v>
      </c>
      <c r="F125" s="29" t="n">
        <v>-0.273004</v>
      </c>
      <c r="G125" s="29" t="n">
        <f aca="false">D125*$B$9+$B$10</f>
        <v>-0.269228890008958</v>
      </c>
      <c r="H125" s="28" t="n">
        <f aca="false">G125-F125</f>
        <v>0.00377510999104175</v>
      </c>
      <c r="J125" s="30" t="n">
        <v>3.62162</v>
      </c>
      <c r="K125" s="28" t="n">
        <v>-0.271378</v>
      </c>
      <c r="L125" s="3" t="n">
        <f aca="false">D125-F125</f>
        <v>4.061004</v>
      </c>
    </row>
    <row r="126" customFormat="false" ht="12.75" hidden="false" customHeight="false" outlineLevel="0" collapsed="false">
      <c r="A126" s="27" t="n">
        <v>9</v>
      </c>
      <c r="B126" s="28" t="s">
        <v>76</v>
      </c>
      <c r="C126" s="29" t="n">
        <v>149.866</v>
      </c>
      <c r="D126" s="28" t="n">
        <v>4.11484</v>
      </c>
      <c r="E126" s="28" t="n">
        <v>0.00320934</v>
      </c>
      <c r="F126" s="29" t="n">
        <v>-0.286158</v>
      </c>
      <c r="G126" s="29" t="n">
        <f aca="false">D126*$B$9+$B$10</f>
        <v>-0.290804001391808</v>
      </c>
      <c r="H126" s="28" t="n">
        <f aca="false">G126-F126</f>
        <v>-0.00464600139180782</v>
      </c>
      <c r="J126" s="30" t="n">
        <v>3.76445</v>
      </c>
      <c r="K126" s="28" t="n">
        <v>-0.283548</v>
      </c>
      <c r="L126" s="3" t="n">
        <f aca="false">D126-F126</f>
        <v>4.400998</v>
      </c>
    </row>
    <row r="127" customFormat="false" ht="12.75" hidden="false" customHeight="false" outlineLevel="0" collapsed="false">
      <c r="A127" s="27" t="n">
        <v>9</v>
      </c>
      <c r="B127" s="28" t="s">
        <v>76</v>
      </c>
      <c r="C127" s="29" t="n">
        <v>125.144</v>
      </c>
      <c r="D127" s="28" t="n">
        <v>4.29136</v>
      </c>
      <c r="E127" s="28" t="n">
        <v>0.00330291</v>
      </c>
      <c r="F127" s="29" t="n">
        <v>-0.294641</v>
      </c>
      <c r="G127" s="29" t="n">
        <f aca="false">D127*$B$9+$B$10</f>
        <v>-0.302456304235097</v>
      </c>
      <c r="H127" s="28" t="n">
        <f aca="false">G127-F127</f>
        <v>-0.00781530423509691</v>
      </c>
      <c r="J127" s="30" t="n">
        <v>3.95936</v>
      </c>
      <c r="K127" s="28" t="n">
        <v>-0.298643</v>
      </c>
      <c r="L127" s="3" t="n">
        <f aca="false">D127-F127</f>
        <v>4.586001</v>
      </c>
    </row>
    <row r="128" customFormat="false" ht="12.75" hidden="false" customHeight="false" outlineLevel="0" collapsed="false">
      <c r="A128" s="27" t="n">
        <v>9</v>
      </c>
      <c r="B128" s="28" t="s">
        <v>76</v>
      </c>
      <c r="C128" s="29" t="n">
        <v>100.652</v>
      </c>
      <c r="D128" s="28" t="n">
        <v>4.33457</v>
      </c>
      <c r="E128" s="28" t="n">
        <v>0.00434509</v>
      </c>
      <c r="F128" s="29" t="n">
        <v>-0.301432</v>
      </c>
      <c r="G128" s="29" t="n">
        <f aca="false">D128*$B$9+$B$10</f>
        <v>-0.30530864961159</v>
      </c>
      <c r="H128" s="28" t="n">
        <f aca="false">G128-F128</f>
        <v>-0.00387664961158979</v>
      </c>
      <c r="J128" s="30" t="n">
        <v>4.079</v>
      </c>
      <c r="K128" s="28" t="n">
        <v>-0.29</v>
      </c>
      <c r="L128" s="3" t="n">
        <f aca="false">D128-F128</f>
        <v>4.636002</v>
      </c>
    </row>
    <row r="129" customFormat="false" ht="12.75" hidden="false" customHeight="false" outlineLevel="0" collapsed="false">
      <c r="A129" s="27" t="n">
        <v>9</v>
      </c>
      <c r="B129" s="28" t="s">
        <v>76</v>
      </c>
      <c r="C129" s="29" t="n">
        <v>74.9351</v>
      </c>
      <c r="D129" s="28" t="n">
        <v>4.20242</v>
      </c>
      <c r="E129" s="28" t="n">
        <v>0.00511731</v>
      </c>
      <c r="F129" s="29" t="n">
        <v>-0.264577</v>
      </c>
      <c r="G129" s="29" t="n">
        <f aca="false">D129*$B$9+$B$10</f>
        <v>-0.296585265175035</v>
      </c>
      <c r="H129" s="28" t="n">
        <f aca="false">G129-F129</f>
        <v>-0.032008265175035</v>
      </c>
      <c r="J129" s="30" t="n">
        <v>4.11685</v>
      </c>
      <c r="K129" s="28" t="n">
        <v>-0.309145</v>
      </c>
      <c r="L129" s="3" t="n">
        <f aca="false">D129-F129</f>
        <v>4.466997</v>
      </c>
    </row>
    <row r="130" customFormat="false" ht="12.75" hidden="false" customHeight="false" outlineLevel="0" collapsed="false">
      <c r="A130" s="27" t="n">
        <v>9</v>
      </c>
      <c r="B130" s="28" t="s">
        <v>76</v>
      </c>
      <c r="C130" s="29" t="n">
        <v>40.7044</v>
      </c>
      <c r="D130" s="28" t="n">
        <v>4.35566</v>
      </c>
      <c r="E130" s="28" t="n">
        <v>0.00519764</v>
      </c>
      <c r="F130" s="29" t="n">
        <v>-0.293336</v>
      </c>
      <c r="G130" s="29" t="n">
        <f aca="false">D130*$B$9+$B$10</f>
        <v>-0.306700826514858</v>
      </c>
      <c r="H130" s="28" t="n">
        <f aca="false">G130-F130</f>
        <v>-0.0133648265148583</v>
      </c>
      <c r="J130" s="30" t="n">
        <v>4.42106</v>
      </c>
      <c r="K130" s="28" t="n">
        <v>-0.323942</v>
      </c>
      <c r="L130" s="3" t="n">
        <f aca="false">D130-F130</f>
        <v>4.648996</v>
      </c>
    </row>
    <row r="131" customFormat="false" ht="12.75" hidden="false" customHeight="false" outlineLevel="0" collapsed="false">
      <c r="A131" s="27" t="n">
        <v>9</v>
      </c>
      <c r="B131" s="28" t="s">
        <v>76</v>
      </c>
      <c r="C131" s="29" t="n">
        <v>30.0218</v>
      </c>
      <c r="D131" s="28" t="n">
        <v>4.48064</v>
      </c>
      <c r="E131" s="28" t="n">
        <v>0.00561454</v>
      </c>
      <c r="F131" s="29" t="n">
        <v>-0.326361</v>
      </c>
      <c r="G131" s="29" t="n">
        <f aca="false">D131*$B$9+$B$10</f>
        <v>-0.314950910411042</v>
      </c>
      <c r="H131" s="28" t="n">
        <f aca="false">G131-F131</f>
        <v>0.0114100895889585</v>
      </c>
      <c r="J131" s="30" t="n">
        <v>4.42419</v>
      </c>
      <c r="K131" s="28" t="n">
        <v>-0.314809</v>
      </c>
      <c r="L131" s="3" t="n">
        <f aca="false">D131-F131</f>
        <v>4.807001</v>
      </c>
    </row>
    <row r="132" customFormat="false" ht="12.75" hidden="false" customHeight="false" outlineLevel="0" collapsed="false">
      <c r="A132" s="27" t="n">
        <v>9</v>
      </c>
      <c r="B132" s="28" t="s">
        <v>75</v>
      </c>
      <c r="C132" s="29" t="n">
        <v>19.9597</v>
      </c>
      <c r="D132" s="28" t="n">
        <v>4.89377</v>
      </c>
      <c r="E132" s="28" t="n">
        <v>0.0195106</v>
      </c>
      <c r="F132" s="29" t="n">
        <v>-0.194232</v>
      </c>
      <c r="G132" s="29" t="n">
        <f aca="false">D132*$B$9+$B$10</f>
        <v>-0.342222131086591</v>
      </c>
      <c r="H132" s="28" t="n">
        <f aca="false">G132-F132</f>
        <v>-0.147990131086591</v>
      </c>
      <c r="J132" s="30" t="n">
        <v>4.8681</v>
      </c>
      <c r="K132" s="28" t="n">
        <v>-0.4049</v>
      </c>
      <c r="L132" s="3" t="n">
        <f aca="false">D132-F132</f>
        <v>5.088002</v>
      </c>
    </row>
    <row r="133" customFormat="false" ht="12.75" hidden="false" customHeight="false" outlineLevel="0" collapsed="false">
      <c r="A133" s="27" t="n">
        <v>9</v>
      </c>
      <c r="B133" s="28" t="s">
        <v>76</v>
      </c>
      <c r="C133" s="29" t="n">
        <v>10.0472</v>
      </c>
      <c r="D133" s="28" t="n">
        <v>5.4673</v>
      </c>
      <c r="E133" s="28" t="n">
        <v>0.00646237</v>
      </c>
      <c r="F133" s="29" t="n">
        <v>-0.400697</v>
      </c>
      <c r="G133" s="29" t="n">
        <f aca="false">D133*$B$9+$B$10</f>
        <v>-0.380081553530006</v>
      </c>
      <c r="H133" s="28" t="n">
        <f aca="false">G133-F133</f>
        <v>0.0206154464699941</v>
      </c>
      <c r="J133" s="30" t="n">
        <v>5.08796</v>
      </c>
      <c r="K133" s="28" t="n">
        <v>-0.346037</v>
      </c>
      <c r="L133" s="3" t="n">
        <f aca="false">D133-F133</f>
        <v>5.867997</v>
      </c>
    </row>
    <row r="134" customFormat="false" ht="13.5" hidden="false" customHeight="false" outlineLevel="0" collapsed="false">
      <c r="A134" s="27" t="n">
        <v>9</v>
      </c>
      <c r="B134" s="28" t="s">
        <v>75</v>
      </c>
      <c r="C134" s="29" t="n">
        <v>5.14462</v>
      </c>
      <c r="D134" s="28" t="n">
        <v>6.86125</v>
      </c>
      <c r="E134" s="28" t="n">
        <v>0.00824544</v>
      </c>
      <c r="F134" s="29" t="n">
        <v>-0.352751</v>
      </c>
      <c r="G134" s="29" t="n">
        <f aca="false">D134*$B$9+$B$10</f>
        <v>-0.472097911723994</v>
      </c>
      <c r="H134" s="28" t="n">
        <f aca="false">G134-F134</f>
        <v>-0.119346911723994</v>
      </c>
      <c r="J134" s="30" t="n">
        <v>5.36715</v>
      </c>
      <c r="K134" s="28" t="n">
        <v>-0.376846</v>
      </c>
      <c r="L134" s="3" t="n">
        <f aca="false">D134-F134</f>
        <v>7.214001</v>
      </c>
    </row>
    <row r="135" customFormat="false" ht="13.5" hidden="false" customHeight="false" outlineLevel="0" collapsed="false">
      <c r="A135" s="31" t="n">
        <v>10</v>
      </c>
      <c r="B135" s="28" t="s">
        <v>76</v>
      </c>
      <c r="C135" s="32" t="n">
        <v>371.855</v>
      </c>
      <c r="D135" s="33" t="n">
        <v>2.99028</v>
      </c>
      <c r="E135" s="33" t="n">
        <v>0.00276648</v>
      </c>
      <c r="F135" s="32" t="n">
        <v>-0.212718</v>
      </c>
      <c r="G135" s="32" t="n">
        <f aca="false">D135*$B$9+$B$10</f>
        <v>-0.21657040924673</v>
      </c>
      <c r="H135" s="33" t="n">
        <f aca="false">G135-F135</f>
        <v>-0.00385240924672992</v>
      </c>
      <c r="J135" s="30" t="n">
        <v>5.6125</v>
      </c>
      <c r="K135" s="28" t="n">
        <v>-0.380498</v>
      </c>
      <c r="L135" s="3" t="n">
        <f aca="false">D135-F135</f>
        <v>3.202998</v>
      </c>
    </row>
    <row r="136" customFormat="false" ht="12.75" hidden="false" customHeight="false" outlineLevel="0" collapsed="false">
      <c r="A136" s="27" t="n">
        <v>10</v>
      </c>
      <c r="B136" s="28" t="s">
        <v>76</v>
      </c>
      <c r="C136" s="29" t="n">
        <v>350.287</v>
      </c>
      <c r="D136" s="28" t="n">
        <v>3.02846</v>
      </c>
      <c r="E136" s="28" t="n">
        <v>0.00263612</v>
      </c>
      <c r="F136" s="29" t="n">
        <v>-0.226544</v>
      </c>
      <c r="G136" s="29" t="n">
        <f aca="false">D136*$B$9+$B$10</f>
        <v>-0.2190907181214</v>
      </c>
      <c r="H136" s="28" t="n">
        <f aca="false">G136-F136</f>
        <v>0.00745328187859992</v>
      </c>
      <c r="J136" s="30" t="n">
        <v>7.28576</v>
      </c>
      <c r="K136" s="28" t="n">
        <v>-0.448239</v>
      </c>
      <c r="L136" s="3" t="n">
        <f aca="false">D136-F136</f>
        <v>3.255004</v>
      </c>
    </row>
    <row r="137" customFormat="false" ht="12.75" hidden="false" customHeight="false" outlineLevel="0" collapsed="false">
      <c r="A137" s="27" t="n">
        <v>10</v>
      </c>
      <c r="B137" s="28" t="s">
        <v>76</v>
      </c>
      <c r="C137" s="29" t="n">
        <v>299.931</v>
      </c>
      <c r="D137" s="28" t="n">
        <v>3.11521</v>
      </c>
      <c r="E137" s="28" t="n">
        <v>0.00214108</v>
      </c>
      <c r="F137" s="29" t="n">
        <v>-0.213788</v>
      </c>
      <c r="G137" s="29" t="n">
        <f aca="false">D137*$B$9+$B$10</f>
        <v>-0.224817192581265</v>
      </c>
      <c r="H137" s="28" t="n">
        <f aca="false">G137-F137</f>
        <v>-0.0110291925812648</v>
      </c>
      <c r="J137" s="30" t="n">
        <v>3.02688</v>
      </c>
      <c r="K137" s="28" t="n">
        <v>-0.217124</v>
      </c>
      <c r="L137" s="3" t="n">
        <f aca="false">D137-F137</f>
        <v>3.328998</v>
      </c>
    </row>
    <row r="138" customFormat="false" ht="12.75" hidden="false" customHeight="false" outlineLevel="0" collapsed="false">
      <c r="A138" s="27" t="n">
        <v>10</v>
      </c>
      <c r="B138" s="28" t="s">
        <v>76</v>
      </c>
      <c r="C138" s="29" t="n">
        <v>250.156</v>
      </c>
      <c r="D138" s="28" t="n">
        <v>3.62162</v>
      </c>
      <c r="E138" s="28" t="n">
        <v>0.00357808</v>
      </c>
      <c r="F138" s="29" t="n">
        <v>-0.271378</v>
      </c>
      <c r="G138" s="29" t="n">
        <f aca="false">D138*$B$9+$B$10</f>
        <v>-0.258245941067952</v>
      </c>
      <c r="H138" s="28" t="n">
        <f aca="false">G138-F138</f>
        <v>0.0131320589320481</v>
      </c>
      <c r="J138" s="30" t="n">
        <v>3.05602</v>
      </c>
      <c r="K138" s="28" t="n">
        <v>-0.249975</v>
      </c>
      <c r="L138" s="3" t="n">
        <f aca="false">D138-F138</f>
        <v>3.892998</v>
      </c>
    </row>
    <row r="139" customFormat="false" ht="12.75" hidden="false" customHeight="false" outlineLevel="0" collapsed="false">
      <c r="A139" s="27" t="n">
        <v>10</v>
      </c>
      <c r="B139" s="28" t="s">
        <v>76</v>
      </c>
      <c r="C139" s="29" t="n">
        <v>199.691</v>
      </c>
      <c r="D139" s="28" t="n">
        <v>3.76445</v>
      </c>
      <c r="E139" s="28" t="n">
        <v>0.00503062</v>
      </c>
      <c r="F139" s="29" t="n">
        <v>-0.283548</v>
      </c>
      <c r="G139" s="29" t="n">
        <f aca="false">D139*$B$9+$B$10</f>
        <v>-0.267674325472592</v>
      </c>
      <c r="H139" s="28" t="n">
        <f aca="false">G139-F139</f>
        <v>0.0158736745274085</v>
      </c>
      <c r="J139" s="30" t="n">
        <v>3.27736</v>
      </c>
      <c r="K139" s="28" t="n">
        <v>-0.226643</v>
      </c>
      <c r="L139" s="3" t="n">
        <f aca="false">D139-F139</f>
        <v>4.047998</v>
      </c>
    </row>
    <row r="140" customFormat="false" ht="12.75" hidden="false" customHeight="false" outlineLevel="0" collapsed="false">
      <c r="A140" s="27" t="n">
        <v>10</v>
      </c>
      <c r="B140" s="28" t="s">
        <v>76</v>
      </c>
      <c r="C140" s="29" t="n">
        <v>174.904</v>
      </c>
      <c r="D140" s="28" t="n">
        <v>3.95936</v>
      </c>
      <c r="E140" s="28" t="n">
        <v>0.00468744</v>
      </c>
      <c r="F140" s="29" t="n">
        <v>-0.298643</v>
      </c>
      <c r="G140" s="29" t="n">
        <f aca="false">D140*$B$9+$B$10</f>
        <v>-0.280540574890139</v>
      </c>
      <c r="H140" s="28" t="n">
        <f aca="false">G140-F140</f>
        <v>0.018102425109861</v>
      </c>
      <c r="J140" s="30" t="n">
        <v>3.45186</v>
      </c>
      <c r="K140" s="28" t="n">
        <v>-0.259141</v>
      </c>
      <c r="L140" s="3" t="n">
        <f aca="false">D140-F140</f>
        <v>4.258003</v>
      </c>
    </row>
    <row r="141" customFormat="false" ht="12.75" hidden="false" customHeight="false" outlineLevel="0" collapsed="false">
      <c r="A141" s="27" t="n">
        <v>10</v>
      </c>
      <c r="B141" s="28" t="s">
        <v>76</v>
      </c>
      <c r="C141" s="29" t="n">
        <v>150.192</v>
      </c>
      <c r="D141" s="28" t="n">
        <v>4.079</v>
      </c>
      <c r="E141" s="28" t="n">
        <v>0.00383189</v>
      </c>
      <c r="F141" s="29" t="n">
        <v>-0.29</v>
      </c>
      <c r="G141" s="29" t="n">
        <f aca="false">D141*$B$9+$B$10</f>
        <v>-0.28843815880228</v>
      </c>
      <c r="H141" s="28" t="n">
        <f aca="false">G141-F141</f>
        <v>0.00156184119772018</v>
      </c>
      <c r="J141" s="30" t="n">
        <v>3.67706</v>
      </c>
      <c r="K141" s="28" t="n">
        <v>-0.247942</v>
      </c>
      <c r="L141" s="3" t="n">
        <f aca="false">D141-F141</f>
        <v>4.369</v>
      </c>
    </row>
    <row r="142" customFormat="false" ht="12.75" hidden="false" customHeight="false" outlineLevel="0" collapsed="false">
      <c r="A142" s="27" t="n">
        <v>10</v>
      </c>
      <c r="B142" s="28" t="s">
        <v>76</v>
      </c>
      <c r="C142" s="29" t="n">
        <v>124.591</v>
      </c>
      <c r="D142" s="28" t="n">
        <v>4.11685</v>
      </c>
      <c r="E142" s="28" t="n">
        <v>0.00412611</v>
      </c>
      <c r="F142" s="29" t="n">
        <v>-0.309145</v>
      </c>
      <c r="G142" s="29" t="n">
        <f aca="false">D142*$B$9+$B$10</f>
        <v>-0.290936683970071</v>
      </c>
      <c r="H142" s="28" t="n">
        <f aca="false">G142-F142</f>
        <v>0.018208316029929</v>
      </c>
      <c r="J142" s="30" t="n">
        <v>4.17302</v>
      </c>
      <c r="K142" s="28" t="n">
        <v>-0.327979</v>
      </c>
      <c r="L142" s="3" t="n">
        <f aca="false">D142-F142</f>
        <v>4.425995</v>
      </c>
    </row>
    <row r="143" customFormat="false" ht="12.75" hidden="false" customHeight="false" outlineLevel="0" collapsed="false">
      <c r="A143" s="27" t="n">
        <v>10</v>
      </c>
      <c r="B143" s="28" t="s">
        <v>76</v>
      </c>
      <c r="C143" s="29" t="n">
        <v>99.5477</v>
      </c>
      <c r="D143" s="28" t="n">
        <v>4.42106</v>
      </c>
      <c r="E143" s="28" t="n">
        <v>0.00373672</v>
      </c>
      <c r="F143" s="29" t="n">
        <v>-0.323942</v>
      </c>
      <c r="G143" s="29" t="n">
        <f aca="false">D143*$B$9+$B$10</f>
        <v>-0.311017961150883</v>
      </c>
      <c r="H143" s="28" t="n">
        <f aca="false">G143-F143</f>
        <v>0.0129240388491169</v>
      </c>
      <c r="J143" s="30" t="n">
        <v>4.36144</v>
      </c>
      <c r="K143" s="28" t="n">
        <v>-0.311564</v>
      </c>
      <c r="L143" s="3" t="n">
        <f aca="false">D143-F143</f>
        <v>4.745002</v>
      </c>
    </row>
    <row r="144" customFormat="false" ht="12.75" hidden="false" customHeight="false" outlineLevel="0" collapsed="false">
      <c r="A144" s="27" t="n">
        <v>10</v>
      </c>
      <c r="B144" s="28" t="s">
        <v>76</v>
      </c>
      <c r="C144" s="29" t="n">
        <v>74.8157</v>
      </c>
      <c r="D144" s="28" t="n">
        <v>4.42419</v>
      </c>
      <c r="E144" s="28" t="n">
        <v>0.0059137</v>
      </c>
      <c r="F144" s="29" t="n">
        <v>-0.314809</v>
      </c>
      <c r="G144" s="29" t="n">
        <f aca="false">D144*$B$9+$B$10</f>
        <v>-0.311224576310069</v>
      </c>
      <c r="H144" s="28" t="n">
        <f aca="false">G144-F144</f>
        <v>0.00358442368993095</v>
      </c>
      <c r="J144" s="30" t="n">
        <v>4.43244</v>
      </c>
      <c r="K144" s="28" t="n">
        <v>-0.31756</v>
      </c>
      <c r="L144" s="3" t="n">
        <f aca="false">D144-F144</f>
        <v>4.738999</v>
      </c>
    </row>
    <row r="145" customFormat="false" ht="12.75" hidden="false" customHeight="false" outlineLevel="0" collapsed="false">
      <c r="A145" s="27" t="n">
        <v>10</v>
      </c>
      <c r="B145" s="28" t="s">
        <v>76</v>
      </c>
      <c r="C145" s="29" t="n">
        <v>40.3456</v>
      </c>
      <c r="D145" s="28" t="n">
        <v>4.8681</v>
      </c>
      <c r="E145" s="28" t="n">
        <v>0.00388142</v>
      </c>
      <c r="F145" s="29" t="n">
        <v>-0.4049</v>
      </c>
      <c r="G145" s="29" t="n">
        <f aca="false">D145*$B$9+$B$10</f>
        <v>-0.340527622736335</v>
      </c>
      <c r="H145" s="28" t="n">
        <f aca="false">G145-F145</f>
        <v>0.0643723772636651</v>
      </c>
      <c r="J145" s="30" t="n">
        <v>4.50434</v>
      </c>
      <c r="K145" s="28" t="n">
        <v>-0.330664</v>
      </c>
      <c r="L145" s="3" t="n">
        <f aca="false">D145-F145</f>
        <v>5.273</v>
      </c>
    </row>
    <row r="146" customFormat="false" ht="12.75" hidden="false" customHeight="false" outlineLevel="0" collapsed="false">
      <c r="A146" s="27" t="n">
        <v>10</v>
      </c>
      <c r="B146" s="28" t="s">
        <v>76</v>
      </c>
      <c r="C146" s="29" t="n">
        <v>30.1559</v>
      </c>
      <c r="D146" s="28" t="n">
        <v>5.08796</v>
      </c>
      <c r="E146" s="28" t="n">
        <v>0.00298656</v>
      </c>
      <c r="F146" s="29" t="n">
        <v>-0.346037</v>
      </c>
      <c r="G146" s="29" t="n">
        <f aca="false">D146*$B$9+$B$10</f>
        <v>-0.355040852416403</v>
      </c>
      <c r="H146" s="28" t="n">
        <f aca="false">G146-F146</f>
        <v>-0.0090038524164025</v>
      </c>
      <c r="J146" s="30" t="n">
        <v>4.58579</v>
      </c>
      <c r="K146" s="28" t="n">
        <v>-0.320208</v>
      </c>
      <c r="L146" s="3" t="n">
        <f aca="false">D146-F146</f>
        <v>5.433997</v>
      </c>
    </row>
    <row r="147" customFormat="false" ht="12.75" hidden="false" customHeight="false" outlineLevel="0" collapsed="false">
      <c r="A147" s="27" t="n">
        <v>10</v>
      </c>
      <c r="B147" s="28" t="s">
        <v>76</v>
      </c>
      <c r="C147" s="29" t="n">
        <v>20.1139</v>
      </c>
      <c r="D147" s="28" t="n">
        <v>5.36715</v>
      </c>
      <c r="E147" s="28" t="n">
        <v>0.00473697</v>
      </c>
      <c r="F147" s="29" t="n">
        <v>-0.376846</v>
      </c>
      <c r="G147" s="29" t="n">
        <f aca="false">D147*$B$9+$B$10</f>
        <v>-0.373470528548387</v>
      </c>
      <c r="H147" s="28" t="n">
        <f aca="false">G147-F147</f>
        <v>0.00337547145161321</v>
      </c>
      <c r="J147" s="30" t="n">
        <v>4.58687</v>
      </c>
      <c r="K147" s="28" t="n">
        <v>-0.346127</v>
      </c>
      <c r="L147" s="3" t="n">
        <f aca="false">D147-F147</f>
        <v>5.743996</v>
      </c>
    </row>
    <row r="148" customFormat="false" ht="12.75" hidden="false" customHeight="false" outlineLevel="0" collapsed="false">
      <c r="A148" s="27" t="n">
        <v>10</v>
      </c>
      <c r="B148" s="28" t="s">
        <v>76</v>
      </c>
      <c r="C148" s="29" t="n">
        <v>10.27</v>
      </c>
      <c r="D148" s="28" t="n">
        <v>5.6125</v>
      </c>
      <c r="E148" s="28" t="n">
        <v>0.00997837</v>
      </c>
      <c r="F148" s="29" t="n">
        <v>-0.380498</v>
      </c>
      <c r="G148" s="29" t="n">
        <f aca="false">D148*$B$9+$B$10</f>
        <v>-0.389666384556777</v>
      </c>
      <c r="H148" s="28" t="n">
        <f aca="false">G148-F148</f>
        <v>-0.00916838455677665</v>
      </c>
      <c r="J148" s="30" t="n">
        <v>4.58687</v>
      </c>
      <c r="K148" s="28" t="n">
        <v>-0.349126</v>
      </c>
      <c r="L148" s="3" t="n">
        <f aca="false">D148-F148</f>
        <v>5.992998</v>
      </c>
    </row>
    <row r="149" customFormat="false" ht="12.75" hidden="false" customHeight="false" outlineLevel="0" collapsed="false">
      <c r="A149" s="27" t="n">
        <v>10</v>
      </c>
      <c r="B149" s="28" t="s">
        <v>75</v>
      </c>
      <c r="C149" s="29" t="n">
        <v>4.91313</v>
      </c>
      <c r="D149" s="28" t="n">
        <v>5.84394</v>
      </c>
      <c r="E149" s="28" t="n">
        <v>0.0491492</v>
      </c>
      <c r="F149" s="29" t="n">
        <v>-0.694058</v>
      </c>
      <c r="G149" s="29" t="n">
        <f aca="false">D149*$B$9+$B$10</f>
        <v>-0.404944024314599</v>
      </c>
      <c r="H149" s="28" t="n">
        <f aca="false">G149-F149</f>
        <v>0.289113975685401</v>
      </c>
      <c r="J149" s="30" t="n">
        <v>4.63806</v>
      </c>
      <c r="K149" s="28" t="n">
        <v>-0.319938</v>
      </c>
      <c r="L149" s="3" t="n">
        <f aca="false">D149-F149</f>
        <v>6.537998</v>
      </c>
    </row>
    <row r="150" customFormat="false" ht="13.5" hidden="false" customHeight="false" outlineLevel="0" collapsed="false">
      <c r="A150" s="27" t="n">
        <v>10</v>
      </c>
      <c r="B150" s="28" t="s">
        <v>76</v>
      </c>
      <c r="C150" s="29" t="n">
        <v>0.968861</v>
      </c>
      <c r="D150" s="28" t="n">
        <v>7.28576</v>
      </c>
      <c r="E150" s="28" t="n">
        <v>0.0833215</v>
      </c>
      <c r="F150" s="29" t="n">
        <v>-0.448239</v>
      </c>
      <c r="G150" s="29" t="n">
        <f aca="false">D150*$B$9+$B$10</f>
        <v>-0.500120340230705</v>
      </c>
      <c r="H150" s="28" t="n">
        <f aca="false">G150-F150</f>
        <v>-0.0518813402307052</v>
      </c>
      <c r="J150" s="30" t="n">
        <v>4.83639</v>
      </c>
      <c r="K150" s="28" t="n">
        <v>-0.340614</v>
      </c>
      <c r="L150" s="3" t="n">
        <f aca="false">D150-F150</f>
        <v>7.733999</v>
      </c>
    </row>
    <row r="151" customFormat="false" ht="13.5" hidden="false" customHeight="false" outlineLevel="0" collapsed="false">
      <c r="A151" s="31" t="n">
        <v>11</v>
      </c>
      <c r="B151" s="28" t="s">
        <v>76</v>
      </c>
      <c r="C151" s="32" t="n">
        <v>317.415</v>
      </c>
      <c r="D151" s="33" t="n">
        <v>3.02688</v>
      </c>
      <c r="E151" s="33" t="n">
        <v>0.00298486</v>
      </c>
      <c r="F151" s="32" t="n">
        <v>-0.217124</v>
      </c>
      <c r="G151" s="32" t="n">
        <f aca="false">D151*$B$9+$B$10</f>
        <v>-0.218986420373313</v>
      </c>
      <c r="H151" s="33" t="n">
        <f aca="false">G151-F151</f>
        <v>-0.00186242037331261</v>
      </c>
      <c r="J151" s="30" t="n">
        <v>5.06901</v>
      </c>
      <c r="K151" s="28" t="n">
        <v>-0.406991</v>
      </c>
      <c r="L151" s="3" t="n">
        <f aca="false">D151-F151</f>
        <v>3.244004</v>
      </c>
    </row>
    <row r="152" customFormat="false" ht="12.75" hidden="false" customHeight="false" outlineLevel="0" collapsed="false">
      <c r="A152" s="27" t="n">
        <v>11</v>
      </c>
      <c r="B152" s="28" t="s">
        <v>76</v>
      </c>
      <c r="C152" s="29" t="n">
        <v>298.958</v>
      </c>
      <c r="D152" s="28" t="n">
        <v>3.05602</v>
      </c>
      <c r="E152" s="28" t="n">
        <v>0.00483986</v>
      </c>
      <c r="F152" s="29" t="n">
        <v>-0.249975</v>
      </c>
      <c r="G152" s="29" t="n">
        <f aca="false">D152*$B$9+$B$10</f>
        <v>-0.220909987701963</v>
      </c>
      <c r="H152" s="28" t="n">
        <f aca="false">G152-F152</f>
        <v>0.0290650122980365</v>
      </c>
      <c r="J152" s="30" t="n">
        <v>7.37043</v>
      </c>
      <c r="K152" s="28" t="n">
        <v>-0.517572</v>
      </c>
      <c r="L152" s="3" t="n">
        <f aca="false">D152-F152</f>
        <v>3.305995</v>
      </c>
    </row>
    <row r="153" customFormat="false" ht="12.75" hidden="false" customHeight="false" outlineLevel="0" collapsed="false">
      <c r="A153" s="27" t="n">
        <v>11</v>
      </c>
      <c r="B153" s="28" t="s">
        <v>76</v>
      </c>
      <c r="C153" s="29" t="n">
        <v>250.586</v>
      </c>
      <c r="D153" s="28" t="n">
        <v>3.27736</v>
      </c>
      <c r="E153" s="28" t="n">
        <v>0.00399547</v>
      </c>
      <c r="F153" s="29" t="n">
        <v>-0.226643</v>
      </c>
      <c r="G153" s="29" t="n">
        <f aca="false">D153*$B$9+$B$10</f>
        <v>-0.235520914006822</v>
      </c>
      <c r="H153" s="28" t="n">
        <f aca="false">G153-F153</f>
        <v>-0.00887791400682181</v>
      </c>
      <c r="J153" s="30" t="n">
        <v>3.92951</v>
      </c>
      <c r="K153" s="28" t="n">
        <v>-0.268486</v>
      </c>
      <c r="L153" s="3" t="n">
        <f aca="false">D153-F153</f>
        <v>3.504003</v>
      </c>
    </row>
    <row r="154" customFormat="false" ht="12.75" hidden="false" customHeight="false" outlineLevel="0" collapsed="false">
      <c r="A154" s="27" t="n">
        <v>11</v>
      </c>
      <c r="B154" s="28" t="s">
        <v>76</v>
      </c>
      <c r="C154" s="29" t="n">
        <v>201.966</v>
      </c>
      <c r="D154" s="28" t="n">
        <v>3.45186</v>
      </c>
      <c r="E154" s="28" t="n">
        <v>0.00341395</v>
      </c>
      <c r="F154" s="29" t="n">
        <v>-0.259141</v>
      </c>
      <c r="G154" s="29" t="n">
        <f aca="false">D154*$B$9+$B$10</f>
        <v>-0.247039874159518</v>
      </c>
      <c r="H154" s="28" t="n">
        <f aca="false">G154-F154</f>
        <v>0.0121011258404819</v>
      </c>
      <c r="J154" s="30" t="n">
        <v>4.04544</v>
      </c>
      <c r="K154" s="28" t="n">
        <v>-0.30756</v>
      </c>
      <c r="L154" s="3" t="n">
        <f aca="false">D154-F154</f>
        <v>3.711001</v>
      </c>
    </row>
    <row r="155" customFormat="false" ht="12.75" hidden="false" customHeight="false" outlineLevel="0" collapsed="false">
      <c r="A155" s="27" t="n">
        <v>11</v>
      </c>
      <c r="B155" s="28" t="s">
        <v>76</v>
      </c>
      <c r="C155" s="29" t="n">
        <v>176.837</v>
      </c>
      <c r="D155" s="28" t="n">
        <v>3.67706</v>
      </c>
      <c r="E155" s="28" t="n">
        <v>0.00910658</v>
      </c>
      <c r="F155" s="29" t="n">
        <v>-0.247942</v>
      </c>
      <c r="G155" s="29" t="n">
        <f aca="false">D155*$B$9+$B$10</f>
        <v>-0.261905603823628</v>
      </c>
      <c r="H155" s="28" t="n">
        <f aca="false">G155-F155</f>
        <v>-0.013963603823628</v>
      </c>
      <c r="J155" s="30" t="n">
        <v>4.25335</v>
      </c>
      <c r="K155" s="28" t="n">
        <v>-0.310652</v>
      </c>
      <c r="L155" s="3" t="n">
        <f aca="false">D155-F155</f>
        <v>3.925002</v>
      </c>
    </row>
    <row r="156" customFormat="false" ht="12.75" hidden="false" customHeight="false" outlineLevel="0" collapsed="false">
      <c r="A156" s="27" t="n">
        <v>11</v>
      </c>
      <c r="B156" s="28" t="s">
        <v>76</v>
      </c>
      <c r="C156" s="29" t="n">
        <v>151.436</v>
      </c>
      <c r="D156" s="28" t="n">
        <v>4.17302</v>
      </c>
      <c r="E156" s="28" t="n">
        <v>0.00415373</v>
      </c>
      <c r="F156" s="29" t="n">
        <v>-0.327979</v>
      </c>
      <c r="G156" s="29" t="n">
        <f aca="false">D156*$B$9+$B$10</f>
        <v>-0.294644534925813</v>
      </c>
      <c r="H156" s="28" t="n">
        <f aca="false">G156-F156</f>
        <v>0.0333344650741873</v>
      </c>
      <c r="J156" s="30" t="n">
        <v>4.42567</v>
      </c>
      <c r="K156" s="28" t="n">
        <v>-0.301328</v>
      </c>
      <c r="L156" s="3" t="n">
        <f aca="false">D156-F156</f>
        <v>4.500999</v>
      </c>
    </row>
    <row r="157" customFormat="false" ht="12.75" hidden="false" customHeight="false" outlineLevel="0" collapsed="false">
      <c r="A157" s="27" t="n">
        <v>11</v>
      </c>
      <c r="B157" s="28" t="s">
        <v>76</v>
      </c>
      <c r="C157" s="29" t="n">
        <v>125.702</v>
      </c>
      <c r="D157" s="28" t="n">
        <v>4.36144</v>
      </c>
      <c r="E157" s="28" t="n">
        <v>0.0043633</v>
      </c>
      <c r="F157" s="29" t="n">
        <v>-0.311564</v>
      </c>
      <c r="G157" s="29" t="n">
        <f aca="false">D157*$B$9+$B$10</f>
        <v>-0.307082371441406</v>
      </c>
      <c r="H157" s="28" t="n">
        <f aca="false">G157-F157</f>
        <v>0.00448162855859396</v>
      </c>
      <c r="J157" s="30" t="n">
        <v>4.54678</v>
      </c>
      <c r="K157" s="28" t="n">
        <v>-0.344224</v>
      </c>
      <c r="L157" s="3" t="n">
        <f aca="false">D157-F157</f>
        <v>4.673004</v>
      </c>
    </row>
    <row r="158" customFormat="false" ht="12.75" hidden="false" customHeight="false" outlineLevel="0" collapsed="false">
      <c r="A158" s="27" t="n">
        <v>11</v>
      </c>
      <c r="B158" s="28" t="s">
        <v>76</v>
      </c>
      <c r="C158" s="29" t="n">
        <v>100.194</v>
      </c>
      <c r="D158" s="28" t="n">
        <v>4.43244</v>
      </c>
      <c r="E158" s="28" t="n">
        <v>0.00364199</v>
      </c>
      <c r="F158" s="29" t="n">
        <v>-0.31756</v>
      </c>
      <c r="G158" s="29" t="n">
        <f aca="false">D158*$B$9+$B$10</f>
        <v>-0.311769168982045</v>
      </c>
      <c r="H158" s="28" t="n">
        <f aca="false">G158-F158</f>
        <v>0.00579083101795536</v>
      </c>
      <c r="J158" s="30" t="n">
        <v>4.4158</v>
      </c>
      <c r="K158" s="28" t="n">
        <v>-0.307203</v>
      </c>
      <c r="L158" s="3" t="n">
        <f aca="false">D158-F158</f>
        <v>4.75</v>
      </c>
    </row>
    <row r="159" customFormat="false" ht="12.75" hidden="false" customHeight="false" outlineLevel="0" collapsed="false">
      <c r="A159" s="27" t="n">
        <v>11</v>
      </c>
      <c r="B159" s="28" t="s">
        <v>76</v>
      </c>
      <c r="C159" s="29" t="n">
        <v>75.1354</v>
      </c>
      <c r="D159" s="28" t="n">
        <v>4.50434</v>
      </c>
      <c r="E159" s="28" t="n">
        <v>0.00370688</v>
      </c>
      <c r="F159" s="29" t="n">
        <v>-0.330664</v>
      </c>
      <c r="G159" s="29" t="n">
        <f aca="false">D159*$B$9+$B$10</f>
        <v>-0.316515376632353</v>
      </c>
      <c r="H159" s="28" t="n">
        <f aca="false">G159-F159</f>
        <v>0.0141486233676467</v>
      </c>
      <c r="J159" s="30" t="n">
        <v>4.65176</v>
      </c>
      <c r="K159" s="28" t="n">
        <v>-0.303241</v>
      </c>
      <c r="L159" s="3" t="n">
        <f aca="false">D159-F159</f>
        <v>4.835004</v>
      </c>
    </row>
    <row r="160" customFormat="false" ht="12.75" hidden="false" customHeight="false" outlineLevel="0" collapsed="false">
      <c r="A160" s="27" t="n">
        <v>11</v>
      </c>
      <c r="B160" s="28" t="s">
        <v>76</v>
      </c>
      <c r="C160" s="29" t="n">
        <v>50.1708</v>
      </c>
      <c r="D160" s="28" t="n">
        <v>4.58579</v>
      </c>
      <c r="E160" s="28" t="n">
        <v>0.00530003</v>
      </c>
      <c r="F160" s="29" t="n">
        <v>-0.320208</v>
      </c>
      <c r="G160" s="29" t="n">
        <f aca="false">D160*$B$9+$B$10</f>
        <v>-0.321891991557494</v>
      </c>
      <c r="H160" s="28" t="n">
        <f aca="false">G160-F160</f>
        <v>-0.00168399155749438</v>
      </c>
      <c r="J160" s="30" t="n">
        <v>4.84705</v>
      </c>
      <c r="K160" s="28" t="n">
        <v>-0.28595</v>
      </c>
      <c r="L160" s="3" t="n">
        <f aca="false">D160-F160</f>
        <v>4.905998</v>
      </c>
    </row>
    <row r="161" customFormat="false" ht="12.75" hidden="false" customHeight="false" outlineLevel="0" collapsed="false">
      <c r="A161" s="27" t="n">
        <v>11</v>
      </c>
      <c r="B161" s="28" t="s">
        <v>76</v>
      </c>
      <c r="C161" s="29" t="n">
        <v>39.9225</v>
      </c>
      <c r="D161" s="28" t="n">
        <v>4.58687</v>
      </c>
      <c r="E161" s="28" t="n">
        <v>0.00539152</v>
      </c>
      <c r="F161" s="29" t="n">
        <v>-0.346127</v>
      </c>
      <c r="G161" s="29" t="n">
        <f aca="false">D161*$B$9+$B$10</f>
        <v>-0.321963283689098</v>
      </c>
      <c r="H161" s="28" t="n">
        <f aca="false">G161-F161</f>
        <v>0.0241637163109016</v>
      </c>
      <c r="J161" s="30" t="n">
        <v>4.93436</v>
      </c>
      <c r="K161" s="28" t="n">
        <v>-0.333639</v>
      </c>
      <c r="L161" s="3" t="n">
        <f aca="false">D161-F161</f>
        <v>4.932997</v>
      </c>
    </row>
    <row r="162" customFormat="false" ht="12.75" hidden="false" customHeight="false" outlineLevel="0" collapsed="false">
      <c r="A162" s="27" t="n">
        <v>11</v>
      </c>
      <c r="B162" s="28" t="s">
        <v>76</v>
      </c>
      <c r="C162" s="29" t="n">
        <v>39.9225</v>
      </c>
      <c r="D162" s="28" t="n">
        <v>4.58687</v>
      </c>
      <c r="E162" s="28" t="n">
        <v>0.00539152</v>
      </c>
      <c r="F162" s="29" t="n">
        <v>-0.349126</v>
      </c>
      <c r="G162" s="29" t="n">
        <f aca="false">D162*$B$9+$B$10</f>
        <v>-0.321963283689098</v>
      </c>
      <c r="H162" s="28" t="n">
        <f aca="false">G162-F162</f>
        <v>0.0271627163109016</v>
      </c>
      <c r="J162" s="30" t="n">
        <v>6.59441</v>
      </c>
      <c r="K162" s="28" t="n">
        <v>-0.437585</v>
      </c>
      <c r="L162" s="3" t="n">
        <f aca="false">D162-F162</f>
        <v>4.935996</v>
      </c>
    </row>
    <row r="163" customFormat="false" ht="12.75" hidden="false" customHeight="false" outlineLevel="0" collapsed="false">
      <c r="A163" s="27" t="n">
        <v>11</v>
      </c>
      <c r="B163" s="28" t="s">
        <v>76</v>
      </c>
      <c r="C163" s="29" t="n">
        <v>30.1227</v>
      </c>
      <c r="D163" s="28" t="n">
        <v>4.63806</v>
      </c>
      <c r="E163" s="28" t="n">
        <v>0.00422298</v>
      </c>
      <c r="F163" s="29" t="n">
        <v>-0.319938</v>
      </c>
      <c r="G163" s="29" t="n">
        <f aca="false">D163*$B$9+$B$10</f>
        <v>-0.325342398704666</v>
      </c>
      <c r="H163" s="28" t="n">
        <f aca="false">G163-F163</f>
        <v>-0.00540439870466591</v>
      </c>
      <c r="J163" s="30" t="n">
        <v>1.5434</v>
      </c>
      <c r="K163" s="28" t="n">
        <v>-0.163602</v>
      </c>
      <c r="L163" s="3" t="n">
        <f aca="false">D163-F163</f>
        <v>4.957998</v>
      </c>
    </row>
    <row r="164" customFormat="false" ht="12.75" hidden="false" customHeight="false" outlineLevel="0" collapsed="false">
      <c r="A164" s="27" t="n">
        <v>11</v>
      </c>
      <c r="B164" s="28" t="s">
        <v>76</v>
      </c>
      <c r="C164" s="29" t="n">
        <v>20.0206</v>
      </c>
      <c r="D164" s="28" t="n">
        <v>4.83639</v>
      </c>
      <c r="E164" s="28" t="n">
        <v>0.0027425</v>
      </c>
      <c r="F164" s="29" t="n">
        <v>-0.340614</v>
      </c>
      <c r="G164" s="29" t="n">
        <f aca="false">D164*$B$9+$B$10</f>
        <v>-0.33843440653896</v>
      </c>
      <c r="H164" s="28" t="n">
        <f aca="false">G164-F164</f>
        <v>0.00217959346104046</v>
      </c>
      <c r="J164" s="30" t="n">
        <v>1.75282</v>
      </c>
      <c r="K164" s="28" t="n">
        <v>-0.117178</v>
      </c>
      <c r="L164" s="3" t="n">
        <f aca="false">D164-F164</f>
        <v>5.177004</v>
      </c>
    </row>
    <row r="165" customFormat="false" ht="12.75" hidden="false" customHeight="false" outlineLevel="0" collapsed="false">
      <c r="A165" s="27" t="n">
        <v>11</v>
      </c>
      <c r="B165" s="28" t="s">
        <v>76</v>
      </c>
      <c r="C165" s="29" t="n">
        <v>10.0934</v>
      </c>
      <c r="D165" s="28" t="n">
        <v>5.06901</v>
      </c>
      <c r="E165" s="28" t="n">
        <v>0.00438368</v>
      </c>
      <c r="F165" s="29" t="n">
        <v>-0.406991</v>
      </c>
      <c r="G165" s="29" t="n">
        <f aca="false">D165*$B$9+$B$10</f>
        <v>-0.353789939551683</v>
      </c>
      <c r="H165" s="28" t="n">
        <f aca="false">G165-F165</f>
        <v>0.0532010604483172</v>
      </c>
      <c r="J165" s="30" t="n">
        <v>1.84055</v>
      </c>
      <c r="K165" s="28" t="n">
        <v>-0.135448</v>
      </c>
      <c r="L165" s="3" t="n">
        <f aca="false">D165-F165</f>
        <v>5.476001</v>
      </c>
    </row>
    <row r="166" customFormat="false" ht="12.75" hidden="false" customHeight="false" outlineLevel="0" collapsed="false">
      <c r="A166" s="27" t="n">
        <v>11</v>
      </c>
      <c r="B166" s="28" t="s">
        <v>75</v>
      </c>
      <c r="C166" s="29" t="n">
        <v>4.81627</v>
      </c>
      <c r="D166" s="28" t="n">
        <v>5.75115</v>
      </c>
      <c r="E166" s="28" t="n">
        <v>0.0518118</v>
      </c>
      <c r="F166" s="29" t="n">
        <v>-0.530855</v>
      </c>
      <c r="G166" s="29" t="n">
        <f aca="false">D166*$B$9+$B$10</f>
        <v>-0.398818842007615</v>
      </c>
      <c r="H166" s="28" t="n">
        <f aca="false">G166-F166</f>
        <v>0.132036157992385</v>
      </c>
      <c r="J166" s="30" t="n">
        <v>1.92967</v>
      </c>
      <c r="K166" s="28" t="n">
        <v>-0.157328</v>
      </c>
      <c r="L166" s="3" t="n">
        <f aca="false">D166-F166</f>
        <v>6.282005</v>
      </c>
    </row>
    <row r="167" customFormat="false" ht="13.5" hidden="false" customHeight="false" outlineLevel="0" collapsed="false">
      <c r="A167" s="27" t="n">
        <v>11</v>
      </c>
      <c r="B167" s="28" t="s">
        <v>76</v>
      </c>
      <c r="C167" s="29" t="n">
        <v>1.50769</v>
      </c>
      <c r="D167" s="28" t="n">
        <v>7.37043</v>
      </c>
      <c r="E167" s="28" t="n">
        <v>0.0219851</v>
      </c>
      <c r="F167" s="29" t="n">
        <v>-0.517572</v>
      </c>
      <c r="G167" s="29" t="n">
        <f aca="false">D167*$B$9+$B$10</f>
        <v>-0.505709511325999</v>
      </c>
      <c r="H167" s="28" t="n">
        <f aca="false">G167-F167</f>
        <v>0.011862488674001</v>
      </c>
      <c r="J167" s="30" t="n">
        <v>2.12978</v>
      </c>
      <c r="K167" s="28" t="n">
        <v>-0.164224</v>
      </c>
      <c r="L167" s="3" t="n">
        <f aca="false">D167-F167</f>
        <v>7.888002</v>
      </c>
    </row>
    <row r="168" customFormat="false" ht="13.5" hidden="false" customHeight="false" outlineLevel="0" collapsed="false">
      <c r="A168" s="31" t="n">
        <v>12</v>
      </c>
      <c r="B168" s="28" t="s">
        <v>76</v>
      </c>
      <c r="C168" s="32" t="n">
        <v>171.719</v>
      </c>
      <c r="D168" s="33" t="n">
        <v>3.92951</v>
      </c>
      <c r="E168" s="33" t="n">
        <v>0.00281676</v>
      </c>
      <c r="F168" s="32" t="n">
        <v>-0.268486</v>
      </c>
      <c r="G168" s="32" t="n">
        <f aca="false">D168*$B$9+$B$10</f>
        <v>-0.278570139586082</v>
      </c>
      <c r="H168" s="33" t="n">
        <f aca="false">G168-F168</f>
        <v>-0.0100841395860818</v>
      </c>
      <c r="J168" s="30" t="n">
        <v>2.72969</v>
      </c>
      <c r="K168" s="28" t="n">
        <v>-0.251307</v>
      </c>
      <c r="L168" s="3" t="n">
        <f aca="false">D168-F168</f>
        <v>4.197996</v>
      </c>
    </row>
    <row r="169" customFormat="false" ht="12.75" hidden="false" customHeight="false" outlineLevel="0" collapsed="false">
      <c r="A169" s="27" t="n">
        <v>12</v>
      </c>
      <c r="B169" s="28" t="s">
        <v>76</v>
      </c>
      <c r="C169" s="29" t="n">
        <v>149.133</v>
      </c>
      <c r="D169" s="28" t="n">
        <v>4.04544</v>
      </c>
      <c r="E169" s="28" t="n">
        <v>0.00466162</v>
      </c>
      <c r="F169" s="29" t="n">
        <v>-0.30756</v>
      </c>
      <c r="G169" s="29" t="n">
        <f aca="false">D169*$B$9+$B$10</f>
        <v>-0.286222821823916</v>
      </c>
      <c r="H169" s="28" t="n">
        <f aca="false">G169-F169</f>
        <v>0.021337178176084</v>
      </c>
      <c r="J169" s="30" t="n">
        <v>2.87644</v>
      </c>
      <c r="K169" s="28" t="n">
        <v>-0.23456</v>
      </c>
      <c r="L169" s="3" t="n">
        <f aca="false">D169-F169</f>
        <v>4.353</v>
      </c>
    </row>
    <row r="170" customFormat="false" ht="12.75" hidden="false" customHeight="false" outlineLevel="0" collapsed="false">
      <c r="A170" s="27" t="n">
        <v>12</v>
      </c>
      <c r="B170" s="28" t="s">
        <v>76</v>
      </c>
      <c r="C170" s="29" t="n">
        <v>126.067</v>
      </c>
      <c r="D170" s="28" t="n">
        <v>4.25335</v>
      </c>
      <c r="E170" s="28" t="n">
        <v>0.00431508</v>
      </c>
      <c r="F170" s="29" t="n">
        <v>-0.310652</v>
      </c>
      <c r="G170" s="29" t="n">
        <f aca="false">D170*$B$9+$B$10</f>
        <v>-0.299947217270031</v>
      </c>
      <c r="H170" s="28" t="n">
        <f aca="false">G170-F170</f>
        <v>0.0107047827299689</v>
      </c>
      <c r="J170" s="30" t="n">
        <v>2.93571</v>
      </c>
      <c r="K170" s="28" t="n">
        <v>-0.196286</v>
      </c>
      <c r="L170" s="3" t="n">
        <f aca="false">D170-F170</f>
        <v>4.564002</v>
      </c>
    </row>
    <row r="171" customFormat="false" ht="12.75" hidden="false" customHeight="false" outlineLevel="0" collapsed="false">
      <c r="A171" s="27" t="n">
        <v>12</v>
      </c>
      <c r="B171" s="28" t="s">
        <v>76</v>
      </c>
      <c r="C171" s="29" t="n">
        <v>102.207</v>
      </c>
      <c r="D171" s="28" t="n">
        <v>4.42567</v>
      </c>
      <c r="E171" s="28" t="n">
        <v>0.00478154</v>
      </c>
      <c r="F171" s="29" t="n">
        <v>-0.301328</v>
      </c>
      <c r="G171" s="29" t="n">
        <f aca="false">D171*$B$9+$B$10</f>
        <v>-0.31132227293486</v>
      </c>
      <c r="H171" s="28" t="n">
        <f aca="false">G171-F171</f>
        <v>-0.00999427293485983</v>
      </c>
      <c r="J171" s="30" t="n">
        <v>3.30053</v>
      </c>
      <c r="K171" s="28" t="n">
        <v>-0.285469</v>
      </c>
      <c r="L171" s="3" t="n">
        <f aca="false">D171-F171</f>
        <v>4.726998</v>
      </c>
    </row>
    <row r="172" customFormat="false" ht="12.75" hidden="false" customHeight="false" outlineLevel="0" collapsed="false">
      <c r="A172" s="27" t="n">
        <v>12</v>
      </c>
      <c r="B172" s="28" t="s">
        <v>76</v>
      </c>
      <c r="C172" s="29" t="n">
        <v>76.11</v>
      </c>
      <c r="D172" s="28" t="n">
        <v>4.54678</v>
      </c>
      <c r="E172" s="28" t="n">
        <v>0.00312774</v>
      </c>
      <c r="F172" s="29" t="n">
        <v>-0.344224</v>
      </c>
      <c r="G172" s="29" t="n">
        <f aca="false">D172*$B$9+$B$10</f>
        <v>-0.319316893359462</v>
      </c>
      <c r="H172" s="28" t="n">
        <f aca="false">G172-F172</f>
        <v>0.0249071066405382</v>
      </c>
      <c r="J172" s="30" t="n">
        <v>3.45261</v>
      </c>
      <c r="K172" s="28" t="n">
        <v>-0.293386</v>
      </c>
      <c r="L172" s="3" t="n">
        <f aca="false">D172-F172</f>
        <v>4.891004</v>
      </c>
    </row>
    <row r="173" customFormat="false" ht="12.75" hidden="false" customHeight="false" outlineLevel="0" collapsed="false">
      <c r="A173" s="27" t="n">
        <v>12</v>
      </c>
      <c r="B173" s="28" t="s">
        <v>76</v>
      </c>
      <c r="C173" s="29" t="n">
        <v>49.9161</v>
      </c>
      <c r="D173" s="28" t="n">
        <v>4.4158</v>
      </c>
      <c r="E173" s="28" t="n">
        <v>0.0029952</v>
      </c>
      <c r="F173" s="29" t="n">
        <v>-0.307203</v>
      </c>
      <c r="G173" s="29" t="n">
        <f aca="false">D173*$B$9+$B$10</f>
        <v>-0.310670742065478</v>
      </c>
      <c r="H173" s="28" t="n">
        <f aca="false">G173-F173</f>
        <v>-0.00346774206547806</v>
      </c>
      <c r="J173" s="30" t="n">
        <v>3.72715</v>
      </c>
      <c r="K173" s="28" t="n">
        <v>-0.289851</v>
      </c>
      <c r="L173" s="3" t="n">
        <f aca="false">D173-F173</f>
        <v>4.723003</v>
      </c>
    </row>
    <row r="174" customFormat="false" ht="12.75" hidden="false" customHeight="false" outlineLevel="0" collapsed="false">
      <c r="A174" s="27" t="n">
        <v>12</v>
      </c>
      <c r="B174" s="28" t="s">
        <v>76</v>
      </c>
      <c r="C174" s="29" t="n">
        <v>40.1005</v>
      </c>
      <c r="D174" s="28" t="n">
        <v>4.65176</v>
      </c>
      <c r="E174" s="28" t="n">
        <v>0.00653773</v>
      </c>
      <c r="F174" s="29" t="n">
        <v>-0.303241</v>
      </c>
      <c r="G174" s="29" t="n">
        <f aca="false">D174*$B$9+$B$10</f>
        <v>-0.32624675259631</v>
      </c>
      <c r="H174" s="28" t="n">
        <f aca="false">G174-F174</f>
        <v>-0.0230057525963103</v>
      </c>
      <c r="J174" s="30" t="n">
        <v>4.8797</v>
      </c>
      <c r="K174" s="28" t="n">
        <v>-0.376299</v>
      </c>
      <c r="L174" s="3" t="n">
        <f aca="false">D174-F174</f>
        <v>4.955001</v>
      </c>
    </row>
    <row r="175" customFormat="false" ht="12.75" hidden="false" customHeight="false" outlineLevel="0" collapsed="false">
      <c r="A175" s="27" t="n">
        <v>12</v>
      </c>
      <c r="B175" s="28" t="s">
        <v>76</v>
      </c>
      <c r="C175" s="29" t="n">
        <v>30.0234</v>
      </c>
      <c r="D175" s="28" t="n">
        <v>4.84705</v>
      </c>
      <c r="E175" s="28" t="n">
        <v>0.00629792</v>
      </c>
      <c r="F175" s="29" t="n">
        <v>-0.28595</v>
      </c>
      <c r="G175" s="29" t="n">
        <f aca="false">D175*$B$9+$B$10</f>
        <v>-0.339138086282385</v>
      </c>
      <c r="H175" s="28" t="n">
        <f aca="false">G175-F175</f>
        <v>-0.053188086282385</v>
      </c>
      <c r="J175" s="30" t="n">
        <v>5.05294</v>
      </c>
      <c r="K175" s="28" t="n">
        <v>-0.389058</v>
      </c>
      <c r="L175" s="3" t="n">
        <f aca="false">D175-F175</f>
        <v>5.133</v>
      </c>
    </row>
    <row r="176" customFormat="false" ht="12.75" hidden="false" customHeight="false" outlineLevel="0" collapsed="false">
      <c r="A176" s="27" t="n">
        <v>12</v>
      </c>
      <c r="B176" s="28" t="s">
        <v>76</v>
      </c>
      <c r="C176" s="29" t="n">
        <v>20.107</v>
      </c>
      <c r="D176" s="28" t="n">
        <v>4.93436</v>
      </c>
      <c r="E176" s="28" t="n">
        <v>0.0054366</v>
      </c>
      <c r="F176" s="29" t="n">
        <v>-0.333639</v>
      </c>
      <c r="G176" s="29" t="n">
        <f aca="false">D176*$B$9+$B$10</f>
        <v>-0.344901527032711</v>
      </c>
      <c r="H176" s="28" t="n">
        <f aca="false">G176-F176</f>
        <v>-0.0112625270327111</v>
      </c>
      <c r="J176" s="30" t="n">
        <v>5.04585</v>
      </c>
      <c r="K176" s="28" t="n">
        <v>-0.409146</v>
      </c>
      <c r="L176" s="3" t="n">
        <f aca="false">D176-F176</f>
        <v>5.267999</v>
      </c>
    </row>
    <row r="177" customFormat="false" ht="12.75" hidden="false" customHeight="false" outlineLevel="0" collapsed="false">
      <c r="A177" s="27" t="n">
        <v>12</v>
      </c>
      <c r="B177" s="28" t="s">
        <v>75</v>
      </c>
      <c r="C177" s="29" t="n">
        <v>10.005</v>
      </c>
      <c r="D177" s="28" t="n">
        <v>5.35719</v>
      </c>
      <c r="E177" s="28" t="n">
        <v>0.00461458</v>
      </c>
      <c r="F177" s="29" t="n">
        <v>-0.253813</v>
      </c>
      <c r="G177" s="29" t="n">
        <f aca="false">D177*$B$9+$B$10</f>
        <v>-0.372813056668038</v>
      </c>
      <c r="H177" s="28" t="n">
        <f aca="false">G177-F177</f>
        <v>-0.119000056668038</v>
      </c>
      <c r="J177" s="30" t="n">
        <v>1.79241</v>
      </c>
      <c r="K177" s="28" t="n">
        <v>-0.0825851</v>
      </c>
      <c r="L177" s="3" t="n">
        <f aca="false">D177-F177</f>
        <v>5.611003</v>
      </c>
    </row>
    <row r="178" customFormat="false" ht="12.75" hidden="false" customHeight="false" outlineLevel="0" collapsed="false">
      <c r="A178" s="27" t="n">
        <v>12</v>
      </c>
      <c r="B178" s="28" t="s">
        <v>75</v>
      </c>
      <c r="C178" s="29" t="n">
        <v>4.84719</v>
      </c>
      <c r="D178" s="28" t="n">
        <v>5.90359</v>
      </c>
      <c r="E178" s="28" t="n">
        <v>0.0129888</v>
      </c>
      <c r="F178" s="29" t="n">
        <v>0.018589</v>
      </c>
      <c r="G178" s="29" t="n">
        <f aca="false">D178*$B$9+$B$10</f>
        <v>-0.408881594361065</v>
      </c>
      <c r="H178" s="28" t="n">
        <f aca="false">G178-F178</f>
        <v>-0.427470594361065</v>
      </c>
      <c r="J178" s="30" t="n">
        <v>1.78086</v>
      </c>
      <c r="K178" s="28" t="n">
        <v>-0.0901412</v>
      </c>
      <c r="L178" s="3" t="n">
        <f aca="false">D178-F178</f>
        <v>5.885001</v>
      </c>
    </row>
    <row r="179" customFormat="false" ht="13.5" hidden="false" customHeight="false" outlineLevel="0" collapsed="false">
      <c r="A179" s="27" t="n">
        <v>12</v>
      </c>
      <c r="B179" s="28" t="s">
        <v>76</v>
      </c>
      <c r="C179" s="29" t="n">
        <v>1.2049</v>
      </c>
      <c r="D179" s="28" t="n">
        <v>6.59441</v>
      </c>
      <c r="E179" s="28" t="n">
        <v>0.0198845</v>
      </c>
      <c r="F179" s="29" t="n">
        <v>-0.437585</v>
      </c>
      <c r="G179" s="29" t="n">
        <f aca="false">D179*$B$9+$B$10</f>
        <v>-0.454483474319149</v>
      </c>
      <c r="H179" s="28" t="n">
        <f aca="false">G179-F179</f>
        <v>-0.016898474319149</v>
      </c>
      <c r="J179" s="30" t="n">
        <v>1.76994</v>
      </c>
      <c r="K179" s="28" t="n">
        <v>-0.100062</v>
      </c>
      <c r="L179" s="3" t="n">
        <f aca="false">D179-F179</f>
        <v>7.031995</v>
      </c>
    </row>
    <row r="180" customFormat="false" ht="13.5" hidden="false" customHeight="false" outlineLevel="0" collapsed="false">
      <c r="A180" s="31" t="n">
        <v>13</v>
      </c>
      <c r="B180" s="28" t="s">
        <v>76</v>
      </c>
      <c r="C180" s="32" t="n">
        <v>243.994</v>
      </c>
      <c r="D180" s="33" t="n">
        <v>1.5434</v>
      </c>
      <c r="E180" s="33" t="n">
        <v>0.00298871</v>
      </c>
      <c r="F180" s="32" t="n">
        <v>-0.163602</v>
      </c>
      <c r="G180" s="32" t="n">
        <f aca="false">D180*$B$9+$B$10</f>
        <v>-0.121060076491812</v>
      </c>
      <c r="H180" s="33" t="n">
        <f aca="false">G180-F180</f>
        <v>0.0425419235081878</v>
      </c>
      <c r="J180" s="30" t="n">
        <v>1.64171</v>
      </c>
      <c r="K180" s="28" t="n">
        <v>-0.10129</v>
      </c>
      <c r="L180" s="3" t="n">
        <f aca="false">D180-F180</f>
        <v>1.707002</v>
      </c>
    </row>
    <row r="181" customFormat="false" ht="12.75" hidden="false" customHeight="false" outlineLevel="0" collapsed="false">
      <c r="A181" s="27" t="n">
        <v>13</v>
      </c>
      <c r="B181" s="28" t="s">
        <v>76</v>
      </c>
      <c r="C181" s="29" t="n">
        <v>200.211</v>
      </c>
      <c r="D181" s="28" t="n">
        <v>1.75282</v>
      </c>
      <c r="E181" s="28" t="n">
        <v>0.0029646</v>
      </c>
      <c r="F181" s="29" t="n">
        <v>-0.117178</v>
      </c>
      <c r="G181" s="29" t="n">
        <f aca="false">D181*$B$9+$B$10</f>
        <v>-0.134884148899707</v>
      </c>
      <c r="H181" s="28" t="n">
        <f aca="false">G181-F181</f>
        <v>-0.017706148899707</v>
      </c>
      <c r="J181" s="30" t="n">
        <v>1.74778</v>
      </c>
      <c r="K181" s="28" t="n">
        <v>-0.11322</v>
      </c>
      <c r="L181" s="3" t="n">
        <f aca="false">D181-F181</f>
        <v>1.869998</v>
      </c>
    </row>
    <row r="182" customFormat="false" ht="12.75" hidden="false" customHeight="false" outlineLevel="0" collapsed="false">
      <c r="A182" s="27" t="n">
        <v>13</v>
      </c>
      <c r="B182" s="28" t="s">
        <v>76</v>
      </c>
      <c r="C182" s="29" t="n">
        <v>174.407</v>
      </c>
      <c r="D182" s="28" t="n">
        <v>1.84055</v>
      </c>
      <c r="E182" s="28" t="n">
        <v>0.00205101</v>
      </c>
      <c r="F182" s="29" t="n">
        <v>-0.135448</v>
      </c>
      <c r="G182" s="29" t="n">
        <f aca="false">D182*$B$9+$B$10</f>
        <v>-0.140675314367879</v>
      </c>
      <c r="H182" s="28" t="n">
        <f aca="false">G182-F182</f>
        <v>-0.00522731436787915</v>
      </c>
      <c r="J182" s="30" t="n">
        <v>1.89545</v>
      </c>
      <c r="K182" s="28" t="n">
        <v>-0.156548</v>
      </c>
      <c r="L182" s="3" t="n">
        <f aca="false">D182-F182</f>
        <v>1.975998</v>
      </c>
    </row>
    <row r="183" customFormat="false" ht="12.75" hidden="false" customHeight="false" outlineLevel="0" collapsed="false">
      <c r="A183" s="27" t="n">
        <v>13</v>
      </c>
      <c r="B183" s="28" t="s">
        <v>76</v>
      </c>
      <c r="C183" s="29" t="n">
        <v>152.803</v>
      </c>
      <c r="D183" s="28" t="n">
        <v>1.92967</v>
      </c>
      <c r="E183" s="28" t="n">
        <v>0.00545325</v>
      </c>
      <c r="F183" s="29" t="n">
        <v>-0.157328</v>
      </c>
      <c r="G183" s="29" t="n">
        <f aca="false">D183*$B$9+$B$10</f>
        <v>-0.146558235449875</v>
      </c>
      <c r="H183" s="28" t="n">
        <f aca="false">G183-F183</f>
        <v>0.0107697645501249</v>
      </c>
      <c r="J183" s="30" t="n">
        <v>2.60343</v>
      </c>
      <c r="K183" s="28" t="n">
        <v>-0.214573</v>
      </c>
      <c r="L183" s="3" t="n">
        <f aca="false">D183-F183</f>
        <v>2.086998</v>
      </c>
    </row>
    <row r="184" customFormat="false" ht="12.75" hidden="false" customHeight="false" outlineLevel="0" collapsed="false">
      <c r="A184" s="27" t="n">
        <v>13</v>
      </c>
      <c r="B184" s="28" t="s">
        <v>76</v>
      </c>
      <c r="C184" s="29" t="n">
        <v>125.341</v>
      </c>
      <c r="D184" s="28" t="n">
        <v>2.12978</v>
      </c>
      <c r="E184" s="28" t="n">
        <v>0.00313841</v>
      </c>
      <c r="F184" s="29" t="n">
        <v>-0.164224</v>
      </c>
      <c r="G184" s="29" t="n">
        <f aca="false">D184*$B$9+$B$10</f>
        <v>-0.15976774327885</v>
      </c>
      <c r="H184" s="28" t="n">
        <f aca="false">G184-F184</f>
        <v>0.00445625672115046</v>
      </c>
      <c r="J184" s="30" t="n">
        <v>3.30074</v>
      </c>
      <c r="K184" s="28" t="n">
        <v>-0.311261</v>
      </c>
      <c r="L184" s="3" t="n">
        <f aca="false">D184-F184</f>
        <v>2.294004</v>
      </c>
    </row>
    <row r="185" customFormat="false" ht="12.75" hidden="false" customHeight="false" outlineLevel="0" collapsed="false">
      <c r="A185" s="27" t="n">
        <v>13</v>
      </c>
      <c r="B185" s="28" t="s">
        <v>76</v>
      </c>
      <c r="C185" s="29" t="n">
        <v>100.818</v>
      </c>
      <c r="D185" s="28" t="n">
        <v>2.72969</v>
      </c>
      <c r="E185" s="28" t="n">
        <v>0.00295896</v>
      </c>
      <c r="F185" s="29" t="n">
        <v>-0.251307</v>
      </c>
      <c r="G185" s="29" t="n">
        <f aca="false">D185*$B$9+$B$10</f>
        <v>-0.199368542047927</v>
      </c>
      <c r="H185" s="28" t="n">
        <f aca="false">G185-F185</f>
        <v>0.051938457952073</v>
      </c>
      <c r="J185" s="30" t="n">
        <v>3.94332</v>
      </c>
      <c r="K185" s="28" t="n">
        <v>-0.357685</v>
      </c>
      <c r="L185" s="3" t="n">
        <f aca="false">D185-F185</f>
        <v>2.980997</v>
      </c>
    </row>
    <row r="186" customFormat="false" ht="12.75" hidden="false" customHeight="false" outlineLevel="0" collapsed="false">
      <c r="A186" s="27" t="n">
        <v>13</v>
      </c>
      <c r="B186" s="28" t="s">
        <v>76</v>
      </c>
      <c r="C186" s="29" t="n">
        <v>75.1549</v>
      </c>
      <c r="D186" s="28" t="n">
        <v>2.87644</v>
      </c>
      <c r="E186" s="28" t="n">
        <v>0.00780528</v>
      </c>
      <c r="F186" s="29" t="n">
        <v>-0.23456</v>
      </c>
      <c r="G186" s="29" t="n">
        <f aca="false">D186*$B$9+$B$10</f>
        <v>-0.209055690485796</v>
      </c>
      <c r="H186" s="28" t="n">
        <f aca="false">G186-F186</f>
        <v>0.0255043095142038</v>
      </c>
      <c r="J186" s="30" t="n">
        <v>4.09686</v>
      </c>
      <c r="K186" s="28" t="n">
        <v>-0.344137</v>
      </c>
      <c r="L186" s="3" t="n">
        <f aca="false">D186-F186</f>
        <v>3.111</v>
      </c>
    </row>
    <row r="187" customFormat="false" ht="12.75" hidden="false" customHeight="false" outlineLevel="0" collapsed="false">
      <c r="A187" s="27" t="n">
        <v>13</v>
      </c>
      <c r="B187" s="28" t="s">
        <v>76</v>
      </c>
      <c r="C187" s="29" t="n">
        <v>50.7587</v>
      </c>
      <c r="D187" s="28" t="n">
        <v>2.93571</v>
      </c>
      <c r="E187" s="28" t="n">
        <v>0.00626339</v>
      </c>
      <c r="F187" s="29" t="n">
        <v>-0.196286</v>
      </c>
      <c r="G187" s="29" t="n">
        <f aca="false">D187*$B$9+$B$10</f>
        <v>-0.212968176263735</v>
      </c>
      <c r="H187" s="28" t="n">
        <f aca="false">G187-F187</f>
        <v>-0.0166821762637349</v>
      </c>
      <c r="J187" s="30" t="n">
        <v>4.25266</v>
      </c>
      <c r="K187" s="28" t="n">
        <v>-0.31134</v>
      </c>
      <c r="L187" s="3" t="n">
        <f aca="false">D187-F187</f>
        <v>3.131996</v>
      </c>
    </row>
    <row r="188" customFormat="false" ht="12.75" hidden="false" customHeight="false" outlineLevel="0" collapsed="false">
      <c r="A188" s="27" t="n">
        <v>13</v>
      </c>
      <c r="B188" s="28" t="s">
        <v>76</v>
      </c>
      <c r="C188" s="29" t="n">
        <v>40.2921</v>
      </c>
      <c r="D188" s="28" t="n">
        <v>3.30053</v>
      </c>
      <c r="E188" s="28" t="n">
        <v>0.00444315</v>
      </c>
      <c r="F188" s="29" t="n">
        <v>-0.285469</v>
      </c>
      <c r="G188" s="29" t="n">
        <f aca="false">D188*$B$9+$B$10</f>
        <v>-0.237050394274661</v>
      </c>
      <c r="H188" s="28" t="n">
        <f aca="false">G188-F188</f>
        <v>0.0484186057253387</v>
      </c>
      <c r="J188" s="30" t="n">
        <v>5.56592</v>
      </c>
      <c r="K188" s="28" t="n">
        <v>-0.336083</v>
      </c>
      <c r="L188" s="3" t="n">
        <f aca="false">D188-F188</f>
        <v>3.585999</v>
      </c>
    </row>
    <row r="189" customFormat="false" ht="12.75" hidden="false" customHeight="false" outlineLevel="0" collapsed="false">
      <c r="A189" s="27" t="n">
        <v>13</v>
      </c>
      <c r="B189" s="28" t="s">
        <v>76</v>
      </c>
      <c r="C189" s="29" t="n">
        <v>29.7137</v>
      </c>
      <c r="D189" s="28" t="n">
        <v>3.45261</v>
      </c>
      <c r="E189" s="28" t="n">
        <v>0.00596069</v>
      </c>
      <c r="F189" s="29" t="n">
        <v>-0.293386</v>
      </c>
      <c r="G189" s="29" t="n">
        <f aca="false">D189*$B$9+$B$10</f>
        <v>-0.247089382584243</v>
      </c>
      <c r="H189" s="28" t="n">
        <f aca="false">G189-F189</f>
        <v>0.0462966174157569</v>
      </c>
      <c r="J189" s="30" t="n">
        <v>1.68452</v>
      </c>
      <c r="K189" s="28" t="n">
        <v>-0.156477</v>
      </c>
      <c r="L189" s="3" t="n">
        <f aca="false">D189-F189</f>
        <v>3.745996</v>
      </c>
    </row>
    <row r="190" customFormat="false" ht="12.75" hidden="false" customHeight="false" outlineLevel="0" collapsed="false">
      <c r="A190" s="27" t="n">
        <v>13</v>
      </c>
      <c r="B190" s="28" t="s">
        <v>76</v>
      </c>
      <c r="C190" s="29" t="n">
        <v>20.5616</v>
      </c>
      <c r="D190" s="28" t="n">
        <v>3.72715</v>
      </c>
      <c r="E190" s="28" t="n">
        <v>0.00523874</v>
      </c>
      <c r="F190" s="29" t="n">
        <v>-0.289851</v>
      </c>
      <c r="G190" s="29" t="n">
        <f aca="false">D190*$B$9+$B$10</f>
        <v>-0.265212106482932</v>
      </c>
      <c r="H190" s="28" t="n">
        <f aca="false">G190-F190</f>
        <v>0.0246388935170679</v>
      </c>
      <c r="J190" s="30" t="n">
        <v>1.67273</v>
      </c>
      <c r="K190" s="28" t="n">
        <v>-0.12527</v>
      </c>
      <c r="L190" s="3" t="n">
        <f aca="false">D190-F190</f>
        <v>4.017001</v>
      </c>
    </row>
    <row r="191" customFormat="false" ht="12.75" hidden="false" customHeight="false" outlineLevel="0" collapsed="false">
      <c r="A191" s="27" t="n">
        <v>13</v>
      </c>
      <c r="B191" s="28" t="s">
        <v>76</v>
      </c>
      <c r="C191" s="29" t="n">
        <v>8.8646</v>
      </c>
      <c r="D191" s="28" t="n">
        <v>4.8797</v>
      </c>
      <c r="E191" s="28" t="n">
        <v>0.0136925</v>
      </c>
      <c r="F191" s="29" t="n">
        <v>-0.376299</v>
      </c>
      <c r="G191" s="29" t="n">
        <f aca="false">D191*$B$9+$B$10</f>
        <v>-0.341293353038749</v>
      </c>
      <c r="H191" s="28" t="n">
        <f aca="false">G191-F191</f>
        <v>0.0350056469612509</v>
      </c>
      <c r="J191" s="30" t="n">
        <v>1.67666</v>
      </c>
      <c r="K191" s="28" t="n">
        <v>-0.111336</v>
      </c>
      <c r="L191" s="3" t="n">
        <f aca="false">D191-F191</f>
        <v>5.255999</v>
      </c>
    </row>
    <row r="192" customFormat="false" ht="12.75" hidden="false" customHeight="false" outlineLevel="0" collapsed="false">
      <c r="A192" s="27" t="n">
        <v>13</v>
      </c>
      <c r="B192" s="28" t="s">
        <v>76</v>
      </c>
      <c r="C192" s="29" t="n">
        <v>4.59833</v>
      </c>
      <c r="D192" s="28" t="n">
        <v>5.05294</v>
      </c>
      <c r="E192" s="28" t="n">
        <v>0.00884149</v>
      </c>
      <c r="F192" s="29" t="n">
        <v>-0.389058</v>
      </c>
      <c r="G192" s="29" t="n">
        <f aca="false">D192*$B$9+$B$10</f>
        <v>-0.352729139037907</v>
      </c>
      <c r="H192" s="28" t="n">
        <f aca="false">G192-F192</f>
        <v>0.0363288609620928</v>
      </c>
      <c r="J192" s="30" t="n">
        <v>1.68719</v>
      </c>
      <c r="K192" s="28" t="n">
        <v>-0.123813</v>
      </c>
      <c r="L192" s="3" t="n">
        <f aca="false">D192-F192</f>
        <v>5.441998</v>
      </c>
    </row>
    <row r="193" customFormat="false" ht="13.5" hidden="false" customHeight="false" outlineLevel="0" collapsed="false">
      <c r="A193" s="27" t="n">
        <v>13</v>
      </c>
      <c r="B193" s="28" t="s">
        <v>76</v>
      </c>
      <c r="C193" s="29" t="n">
        <v>1.67737</v>
      </c>
      <c r="D193" s="28" t="n">
        <v>5.04585</v>
      </c>
      <c r="E193" s="28" t="n">
        <v>0.0053658</v>
      </c>
      <c r="F193" s="29" t="n">
        <v>-0.409146</v>
      </c>
      <c r="G193" s="29" t="n">
        <f aca="false">D193*$B$9+$B$10</f>
        <v>-0.352261119396173</v>
      </c>
      <c r="H193" s="28" t="n">
        <f aca="false">G193-F193</f>
        <v>0.056884880603827</v>
      </c>
      <c r="J193" s="30" t="n">
        <v>2.07803</v>
      </c>
      <c r="K193" s="28" t="n">
        <v>-0.176971</v>
      </c>
      <c r="L193" s="3" t="n">
        <f aca="false">D193-F193</f>
        <v>5.454996</v>
      </c>
    </row>
    <row r="194" customFormat="false" ht="13.5" hidden="false" customHeight="false" outlineLevel="0" collapsed="false">
      <c r="A194" s="31" t="n">
        <v>14</v>
      </c>
      <c r="B194" s="28" t="s">
        <v>76</v>
      </c>
      <c r="C194" s="32" t="n">
        <v>211.33</v>
      </c>
      <c r="D194" s="33" t="n">
        <v>1.79241</v>
      </c>
      <c r="E194" s="33" t="n">
        <v>0.00323941</v>
      </c>
      <c r="F194" s="32" t="n">
        <v>-0.0825851</v>
      </c>
      <c r="G194" s="32" t="n">
        <f aca="false">D194*$B$9+$B$10</f>
        <v>-0.13749753361286</v>
      </c>
      <c r="H194" s="33" t="n">
        <f aca="false">G194-F194</f>
        <v>-0.0549124336128603</v>
      </c>
      <c r="J194" s="30" t="n">
        <v>2.61753</v>
      </c>
      <c r="K194" s="28" t="n">
        <v>-0.208469</v>
      </c>
      <c r="L194" s="3" t="n">
        <f aca="false">D194-F194</f>
        <v>1.8749951</v>
      </c>
    </row>
    <row r="195" customFormat="false" ht="12.75" hidden="false" customHeight="false" outlineLevel="0" collapsed="false">
      <c r="A195" s="27" t="n">
        <v>14</v>
      </c>
      <c r="B195" s="28" t="s">
        <v>76</v>
      </c>
      <c r="C195" s="29" t="n">
        <v>200.991</v>
      </c>
      <c r="D195" s="28" t="n">
        <v>1.78086</v>
      </c>
      <c r="E195" s="28" t="n">
        <v>0.00349595</v>
      </c>
      <c r="F195" s="29" t="n">
        <v>-0.0901412</v>
      </c>
      <c r="G195" s="29" t="n">
        <f aca="false">D195*$B$9+$B$10</f>
        <v>-0.136735103872094</v>
      </c>
      <c r="H195" s="28" t="n">
        <f aca="false">G195-F195</f>
        <v>-0.0465939038720944</v>
      </c>
      <c r="J195" s="30" t="n">
        <v>3.39037</v>
      </c>
      <c r="K195" s="28" t="n">
        <v>-0.290631</v>
      </c>
      <c r="L195" s="3" t="n">
        <f aca="false">D195-F195</f>
        <v>1.8710012</v>
      </c>
    </row>
    <row r="196" customFormat="false" ht="12.75" hidden="false" customHeight="false" outlineLevel="0" collapsed="false">
      <c r="A196" s="27" t="n">
        <v>14</v>
      </c>
      <c r="B196" s="28" t="s">
        <v>76</v>
      </c>
      <c r="C196" s="29" t="n">
        <v>175.5</v>
      </c>
      <c r="D196" s="28" t="n">
        <v>1.76994</v>
      </c>
      <c r="E196" s="28" t="n">
        <v>0.00270806</v>
      </c>
      <c r="F196" s="29" t="n">
        <v>-0.100062</v>
      </c>
      <c r="G196" s="29" t="n">
        <f aca="false">D196*$B$9+$B$10</f>
        <v>-0.136014261208098</v>
      </c>
      <c r="H196" s="28" t="n">
        <f aca="false">G196-F196</f>
        <v>-0.0359522612080976</v>
      </c>
      <c r="J196" s="30" t="n">
        <v>3.7936</v>
      </c>
      <c r="K196" s="28" t="n">
        <v>-0.306398</v>
      </c>
      <c r="L196" s="3" t="n">
        <f aca="false">D196-F196</f>
        <v>1.870002</v>
      </c>
    </row>
    <row r="197" customFormat="false" ht="12.75" hidden="false" customHeight="false" outlineLevel="0" collapsed="false">
      <c r="A197" s="27" t="n">
        <v>14</v>
      </c>
      <c r="B197" s="28" t="s">
        <v>76</v>
      </c>
      <c r="C197" s="29" t="n">
        <v>150.051</v>
      </c>
      <c r="D197" s="28" t="n">
        <v>1.64171</v>
      </c>
      <c r="E197" s="28" t="n">
        <v>0.00548166</v>
      </c>
      <c r="F197" s="29" t="n">
        <v>-0.10129</v>
      </c>
      <c r="G197" s="29" t="n">
        <f aca="false">D197*$B$9+$B$10</f>
        <v>-0.127549640804772</v>
      </c>
      <c r="H197" s="28" t="n">
        <f aca="false">G197-F197</f>
        <v>-0.0262596408047724</v>
      </c>
      <c r="J197" s="30" t="n">
        <v>4.03517</v>
      </c>
      <c r="K197" s="28" t="n">
        <v>-0.320834</v>
      </c>
      <c r="L197" s="3" t="n">
        <f aca="false">D197-F197</f>
        <v>1.743</v>
      </c>
    </row>
    <row r="198" customFormat="false" ht="12.75" hidden="false" customHeight="false" outlineLevel="0" collapsed="false">
      <c r="A198" s="27" t="n">
        <v>14</v>
      </c>
      <c r="B198" s="28" t="s">
        <v>76</v>
      </c>
      <c r="C198" s="29" t="n">
        <v>126.607</v>
      </c>
      <c r="D198" s="28" t="n">
        <v>1.74778</v>
      </c>
      <c r="E198" s="28" t="n">
        <v>0.00632434</v>
      </c>
      <c r="F198" s="29" t="n">
        <v>-0.11322</v>
      </c>
      <c r="G198" s="29" t="n">
        <f aca="false">D198*$B$9+$B$10</f>
        <v>-0.134551452285555</v>
      </c>
      <c r="H198" s="28" t="n">
        <f aca="false">G198-F198</f>
        <v>-0.0213314522855546</v>
      </c>
      <c r="J198" s="30" t="n">
        <v>4.63938</v>
      </c>
      <c r="K198" s="28" t="n">
        <v>-0.383622</v>
      </c>
      <c r="L198" s="3" t="n">
        <f aca="false">D198-F198</f>
        <v>1.861</v>
      </c>
    </row>
    <row r="199" customFormat="false" ht="12.75" hidden="false" customHeight="false" outlineLevel="0" collapsed="false">
      <c r="A199" s="27" t="n">
        <v>14</v>
      </c>
      <c r="B199" s="28" t="s">
        <v>76</v>
      </c>
      <c r="C199" s="29" t="n">
        <v>101.257</v>
      </c>
      <c r="D199" s="28" t="n">
        <v>1.89545</v>
      </c>
      <c r="E199" s="28" t="n">
        <v>0.00964057</v>
      </c>
      <c r="F199" s="29" t="n">
        <v>-0.156548</v>
      </c>
      <c r="G199" s="29" t="n">
        <f aca="false">D199*$B$9+$B$10</f>
        <v>-0.144299331057753</v>
      </c>
      <c r="H199" s="28" t="n">
        <f aca="false">G199-F199</f>
        <v>0.0122486689422468</v>
      </c>
      <c r="J199" s="30" t="n">
        <v>5.00005</v>
      </c>
      <c r="K199" s="28" t="n">
        <v>-0.365946</v>
      </c>
      <c r="L199" s="3" t="n">
        <f aca="false">D199-F199</f>
        <v>2.051998</v>
      </c>
    </row>
    <row r="200" customFormat="false" ht="12.75" hidden="false" customHeight="false" outlineLevel="0" collapsed="false">
      <c r="A200" s="27" t="n">
        <v>14</v>
      </c>
      <c r="B200" s="28" t="s">
        <v>76</v>
      </c>
      <c r="C200" s="29" t="n">
        <v>75.7547</v>
      </c>
      <c r="D200" s="28" t="n">
        <v>2.60343</v>
      </c>
      <c r="E200" s="28" t="n">
        <v>0.003443</v>
      </c>
      <c r="F200" s="29" t="n">
        <v>-0.214573</v>
      </c>
      <c r="G200" s="29" t="n">
        <f aca="false">D200*$B$9+$B$10</f>
        <v>-0.191033963773546</v>
      </c>
      <c r="H200" s="28" t="n">
        <f aca="false">G200-F200</f>
        <v>0.0235390362264537</v>
      </c>
      <c r="J200" s="30" t="n">
        <v>5.06944</v>
      </c>
      <c r="K200" s="28" t="n">
        <v>-0.37356</v>
      </c>
      <c r="L200" s="3" t="n">
        <f aca="false">D200-F200</f>
        <v>2.818003</v>
      </c>
    </row>
    <row r="201" customFormat="false" ht="12.75" hidden="false" customHeight="false" outlineLevel="0" collapsed="false">
      <c r="A201" s="27" t="n">
        <v>14</v>
      </c>
      <c r="B201" s="28" t="s">
        <v>76</v>
      </c>
      <c r="C201" s="29" t="n">
        <v>50.7656</v>
      </c>
      <c r="D201" s="28" t="n">
        <v>3.30074</v>
      </c>
      <c r="E201" s="28" t="n">
        <v>0.00662776</v>
      </c>
      <c r="F201" s="29" t="n">
        <v>-0.311261</v>
      </c>
      <c r="G201" s="29" t="n">
        <f aca="false">D201*$B$9+$B$10</f>
        <v>-0.237064256633584</v>
      </c>
      <c r="H201" s="28" t="n">
        <f aca="false">G201-F201</f>
        <v>0.0741967433664158</v>
      </c>
      <c r="J201" s="30" t="n">
        <v>5.11216</v>
      </c>
      <c r="K201" s="28" t="n">
        <v>-0.389842</v>
      </c>
      <c r="L201" s="3" t="n">
        <f aca="false">D201-F201</f>
        <v>3.612001</v>
      </c>
    </row>
    <row r="202" customFormat="false" ht="12.75" hidden="false" customHeight="false" outlineLevel="0" collapsed="false">
      <c r="A202" s="27" t="n">
        <v>14</v>
      </c>
      <c r="B202" s="28" t="s">
        <v>76</v>
      </c>
      <c r="C202" s="29" t="n">
        <v>41.3372</v>
      </c>
      <c r="D202" s="28" t="n">
        <v>3.94332</v>
      </c>
      <c r="E202" s="28" t="n">
        <v>0.00645949</v>
      </c>
      <c r="F202" s="29" t="n">
        <v>-0.357685</v>
      </c>
      <c r="G202" s="29" t="n">
        <f aca="false">D202*$B$9+$B$10</f>
        <v>-0.279481754713352</v>
      </c>
      <c r="H202" s="28" t="n">
        <f aca="false">G202-F202</f>
        <v>0.0782032452866475</v>
      </c>
      <c r="J202" s="30" t="n">
        <v>1.63733</v>
      </c>
      <c r="K202" s="28" t="n">
        <v>-0.0746722</v>
      </c>
      <c r="L202" s="3" t="n">
        <f aca="false">D202-F202</f>
        <v>4.301005</v>
      </c>
    </row>
    <row r="203" customFormat="false" ht="12.75" hidden="false" customHeight="false" outlineLevel="0" collapsed="false">
      <c r="A203" s="27" t="n">
        <v>14</v>
      </c>
      <c r="B203" s="28" t="s">
        <v>76</v>
      </c>
      <c r="C203" s="29" t="n">
        <v>30.142</v>
      </c>
      <c r="D203" s="28" t="n">
        <v>4.09686</v>
      </c>
      <c r="E203" s="28" t="n">
        <v>0.00655253</v>
      </c>
      <c r="F203" s="29" t="n">
        <v>-0.344137</v>
      </c>
      <c r="G203" s="29" t="n">
        <f aca="false">D203*$B$9+$B$10</f>
        <v>-0.289617119423066</v>
      </c>
      <c r="H203" s="28" t="n">
        <f aca="false">G203-F203</f>
        <v>0.0545198805769342</v>
      </c>
      <c r="J203" s="30" t="n">
        <v>1.62307</v>
      </c>
      <c r="K203" s="28" t="n">
        <v>-0.0999254</v>
      </c>
      <c r="L203" s="3" t="n">
        <f aca="false">D203-F203</f>
        <v>4.440997</v>
      </c>
    </row>
    <row r="204" customFormat="false" ht="12.75" hidden="false" customHeight="false" outlineLevel="0" collapsed="false">
      <c r="A204" s="27" t="n">
        <v>14</v>
      </c>
      <c r="B204" s="28" t="s">
        <v>76</v>
      </c>
      <c r="C204" s="29" t="n">
        <v>20.0129</v>
      </c>
      <c r="D204" s="28" t="n">
        <v>4.25266</v>
      </c>
      <c r="E204" s="28" t="n">
        <v>0.00472762</v>
      </c>
      <c r="F204" s="29" t="n">
        <v>-0.31134</v>
      </c>
      <c r="G204" s="29" t="n">
        <f aca="false">D204*$B$9+$B$10</f>
        <v>-0.299901669519284</v>
      </c>
      <c r="H204" s="28" t="n">
        <f aca="false">G204-F204</f>
        <v>0.011438330480716</v>
      </c>
      <c r="J204" s="30" t="n">
        <v>1.62115</v>
      </c>
      <c r="K204" s="28" t="n">
        <v>-0.109855</v>
      </c>
      <c r="L204" s="3" t="n">
        <f aca="false">D204-F204</f>
        <v>4.564</v>
      </c>
    </row>
    <row r="205" customFormat="false" ht="12.75" hidden="false" customHeight="false" outlineLevel="0" collapsed="false">
      <c r="A205" s="27" t="n">
        <v>14</v>
      </c>
      <c r="B205" s="28" t="s">
        <v>75</v>
      </c>
      <c r="C205" s="29" t="n">
        <v>9.71332</v>
      </c>
      <c r="D205" s="28" t="n">
        <v>4.66261</v>
      </c>
      <c r="E205" s="28" t="n">
        <v>0.0216777</v>
      </c>
      <c r="F205" s="29" t="n">
        <v>-0.437386</v>
      </c>
      <c r="G205" s="29" t="n">
        <f aca="false">D205*$B$9+$B$10</f>
        <v>-0.326962974473999</v>
      </c>
      <c r="H205" s="28" t="n">
        <f aca="false">G205-F205</f>
        <v>0.110423025526001</v>
      </c>
      <c r="J205" s="30" t="n">
        <v>1.66318</v>
      </c>
      <c r="K205" s="28" t="n">
        <v>-0.110822</v>
      </c>
      <c r="L205" s="3" t="n">
        <f aca="false">D205-F205</f>
        <v>5.099996</v>
      </c>
    </row>
    <row r="206" customFormat="false" ht="12.75" hidden="false" customHeight="false" outlineLevel="0" collapsed="false">
      <c r="A206" s="27" t="n">
        <v>14</v>
      </c>
      <c r="B206" s="28" t="s">
        <v>75</v>
      </c>
      <c r="C206" s="29" t="n">
        <v>5.44658</v>
      </c>
      <c r="D206" s="28" t="n">
        <v>5.09757</v>
      </c>
      <c r="E206" s="28" t="n">
        <v>0.0111473</v>
      </c>
      <c r="F206" s="29" t="n">
        <v>-0.461427</v>
      </c>
      <c r="G206" s="29" t="n">
        <f aca="false">D206*$B$9+$B$10</f>
        <v>-0.355675220365213</v>
      </c>
      <c r="H206" s="28" t="n">
        <f aca="false">G206-F206</f>
        <v>0.105751779634787</v>
      </c>
      <c r="J206" s="30" t="n">
        <v>3.09653</v>
      </c>
      <c r="K206" s="28" t="n">
        <v>-0.253473</v>
      </c>
      <c r="L206" s="3" t="n">
        <f aca="false">D206-F206</f>
        <v>5.558997</v>
      </c>
    </row>
    <row r="207" customFormat="false" ht="13.5" hidden="false" customHeight="false" outlineLevel="0" collapsed="false">
      <c r="A207" s="27" t="n">
        <v>14</v>
      </c>
      <c r="B207" s="28" t="s">
        <v>76</v>
      </c>
      <c r="C207" s="29" t="n">
        <v>2.11393</v>
      </c>
      <c r="D207" s="28" t="n">
        <v>5.56592</v>
      </c>
      <c r="E207" s="28" t="n">
        <v>0.00922233</v>
      </c>
      <c r="F207" s="29" t="n">
        <v>-0.336083</v>
      </c>
      <c r="G207" s="29" t="n">
        <f aca="false">D207*$B$9+$B$10</f>
        <v>-0.386591581325186</v>
      </c>
      <c r="H207" s="28" t="n">
        <f aca="false">G207-F207</f>
        <v>-0.0505085813251859</v>
      </c>
      <c r="J207" s="30" t="n">
        <v>3.50627</v>
      </c>
      <c r="K207" s="28" t="n">
        <v>-0.274726</v>
      </c>
      <c r="L207" s="3" t="n">
        <f aca="false">D207-F207</f>
        <v>5.902003</v>
      </c>
    </row>
    <row r="208" customFormat="false" ht="13.5" hidden="false" customHeight="false" outlineLevel="0" collapsed="false">
      <c r="A208" s="31" t="n">
        <v>15</v>
      </c>
      <c r="B208" s="28" t="s">
        <v>76</v>
      </c>
      <c r="C208" s="32" t="n">
        <v>184.31</v>
      </c>
      <c r="D208" s="33" t="n">
        <v>1.68452</v>
      </c>
      <c r="E208" s="33" t="n">
        <v>0.0030565</v>
      </c>
      <c r="F208" s="32" t="n">
        <v>-0.156477</v>
      </c>
      <c r="G208" s="32" t="n">
        <f aca="false">D208*$B$9+$B$10</f>
        <v>-0.130375581688079</v>
      </c>
      <c r="H208" s="33" t="n">
        <f aca="false">G208-F208</f>
        <v>0.0261014183119214</v>
      </c>
      <c r="J208" s="30" t="n">
        <v>3.71568</v>
      </c>
      <c r="K208" s="28" t="n">
        <v>-0.285324</v>
      </c>
      <c r="L208" s="3" t="n">
        <f aca="false">D208-F208</f>
        <v>1.840997</v>
      </c>
    </row>
    <row r="209" customFormat="false" ht="12.75" hidden="false" customHeight="false" outlineLevel="0" collapsed="false">
      <c r="A209" s="27" t="n">
        <v>15</v>
      </c>
      <c r="B209" s="28" t="s">
        <v>76</v>
      </c>
      <c r="C209" s="29" t="n">
        <v>173.678</v>
      </c>
      <c r="D209" s="28" t="n">
        <v>1.67273</v>
      </c>
      <c r="E209" s="28" t="n">
        <v>0.00252443</v>
      </c>
      <c r="F209" s="29" t="n">
        <v>-0.12527</v>
      </c>
      <c r="G209" s="29" t="n">
        <f aca="false">D209*$B$9+$B$10</f>
        <v>-0.129597309251401</v>
      </c>
      <c r="H209" s="28" t="n">
        <f aca="false">G209-F209</f>
        <v>-0.00432730925140074</v>
      </c>
      <c r="J209" s="30" t="n">
        <v>4.16466</v>
      </c>
      <c r="K209" s="28" t="n">
        <v>-0.23934</v>
      </c>
      <c r="L209" s="3" t="n">
        <f aca="false">D209-F209</f>
        <v>1.798</v>
      </c>
    </row>
    <row r="210" customFormat="false" ht="12.75" hidden="false" customHeight="false" outlineLevel="0" collapsed="false">
      <c r="A210" s="27" t="n">
        <v>15</v>
      </c>
      <c r="B210" s="28" t="s">
        <v>76</v>
      </c>
      <c r="C210" s="29" t="n">
        <v>151.543</v>
      </c>
      <c r="D210" s="28" t="n">
        <v>1.67666</v>
      </c>
      <c r="E210" s="28" t="n">
        <v>0.00312368</v>
      </c>
      <c r="F210" s="29" t="n">
        <v>-0.111336</v>
      </c>
      <c r="G210" s="29" t="n">
        <f aca="false">D210*$B$9+$B$10</f>
        <v>-0.12985673339696</v>
      </c>
      <c r="H210" s="28" t="n">
        <f aca="false">G210-F210</f>
        <v>-0.01852073339696</v>
      </c>
      <c r="J210" s="30" t="n">
        <v>4.52824</v>
      </c>
      <c r="K210" s="28" t="n">
        <v>-0.303755</v>
      </c>
      <c r="L210" s="3" t="n">
        <f aca="false">D210-F210</f>
        <v>1.787996</v>
      </c>
    </row>
    <row r="211" customFormat="false" ht="12.75" hidden="false" customHeight="false" outlineLevel="0" collapsed="false">
      <c r="A211" s="27" t="n">
        <v>15</v>
      </c>
      <c r="B211" s="28" t="s">
        <v>76</v>
      </c>
      <c r="C211" s="29" t="n">
        <v>127.358</v>
      </c>
      <c r="D211" s="28" t="n">
        <v>1.68719</v>
      </c>
      <c r="E211" s="28" t="n">
        <v>0.00326638</v>
      </c>
      <c r="F211" s="29" t="n">
        <v>-0.123813</v>
      </c>
      <c r="G211" s="29" t="n">
        <f aca="false">D211*$B$9+$B$10</f>
        <v>-0.1305518316801</v>
      </c>
      <c r="H211" s="28" t="n">
        <f aca="false">G211-F211</f>
        <v>-0.00673883168009981</v>
      </c>
      <c r="J211" s="30" t="n">
        <v>4.83895</v>
      </c>
      <c r="K211" s="28" t="n">
        <v>-0.376054</v>
      </c>
      <c r="L211" s="3" t="n">
        <f aca="false">D211-F211</f>
        <v>1.811003</v>
      </c>
    </row>
    <row r="212" customFormat="false" ht="12.75" hidden="false" customHeight="false" outlineLevel="0" collapsed="false">
      <c r="A212" s="27" t="n">
        <v>15</v>
      </c>
      <c r="B212" s="28" t="s">
        <v>76</v>
      </c>
      <c r="C212" s="29" t="n">
        <v>100.645</v>
      </c>
      <c r="D212" s="28" t="n">
        <v>2.07803</v>
      </c>
      <c r="E212" s="28" t="n">
        <v>0.00752352</v>
      </c>
      <c r="F212" s="29" t="n">
        <v>-0.176971</v>
      </c>
      <c r="G212" s="29" t="n">
        <f aca="false">D212*$B$9+$B$10</f>
        <v>-0.156351661972821</v>
      </c>
      <c r="H212" s="28" t="n">
        <f aca="false">G212-F212</f>
        <v>0.0206193380271792</v>
      </c>
      <c r="J212" s="30" t="n">
        <v>4.99912</v>
      </c>
      <c r="K212" s="28" t="n">
        <v>-0.318875</v>
      </c>
      <c r="L212" s="3" t="n">
        <f aca="false">D212-F212</f>
        <v>2.255001</v>
      </c>
    </row>
    <row r="213" customFormat="false" ht="12.75" hidden="false" customHeight="false" outlineLevel="0" collapsed="false">
      <c r="A213" s="27" t="n">
        <v>15</v>
      </c>
      <c r="B213" s="28" t="s">
        <v>76</v>
      </c>
      <c r="C213" s="29" t="n">
        <v>75.3997</v>
      </c>
      <c r="D213" s="28" t="n">
        <v>2.61753</v>
      </c>
      <c r="E213" s="28" t="n">
        <v>0.00298747</v>
      </c>
      <c r="F213" s="29" t="n">
        <v>-0.208469</v>
      </c>
      <c r="G213" s="29" t="n">
        <f aca="false">D213*$B$9+$B$10</f>
        <v>-0.191964722158377</v>
      </c>
      <c r="H213" s="28" t="n">
        <f aca="false">G213-F213</f>
        <v>0.0165042778416227</v>
      </c>
      <c r="J213" s="30" t="n">
        <v>2.09719</v>
      </c>
      <c r="K213" s="28" t="n">
        <v>-0.117813</v>
      </c>
      <c r="L213" s="3" t="n">
        <f aca="false">D213-F213</f>
        <v>2.825999</v>
      </c>
    </row>
    <row r="214" customFormat="false" ht="12.75" hidden="false" customHeight="false" outlineLevel="0" collapsed="false">
      <c r="A214" s="27" t="n">
        <v>15</v>
      </c>
      <c r="B214" s="28" t="s">
        <v>76</v>
      </c>
      <c r="C214" s="29" t="n">
        <v>50.1549</v>
      </c>
      <c r="D214" s="28" t="n">
        <v>3.39037</v>
      </c>
      <c r="E214" s="28" t="n">
        <v>0.00529471</v>
      </c>
      <c r="F214" s="29" t="n">
        <v>-0.290631</v>
      </c>
      <c r="G214" s="29" t="n">
        <f aca="false">D214*$B$9+$B$10</f>
        <v>-0.242980843444393</v>
      </c>
      <c r="H214" s="28" t="n">
        <f aca="false">G214-F214</f>
        <v>0.0476501565556068</v>
      </c>
      <c r="J214" s="30" t="n">
        <v>2.52523</v>
      </c>
      <c r="K214" s="28" t="n">
        <v>-0.177768</v>
      </c>
      <c r="L214" s="3" t="n">
        <f aca="false">D214-F214</f>
        <v>3.681001</v>
      </c>
    </row>
    <row r="215" customFormat="false" ht="12.75" hidden="false" customHeight="false" outlineLevel="0" collapsed="false">
      <c r="A215" s="27" t="n">
        <v>15</v>
      </c>
      <c r="B215" s="28" t="s">
        <v>76</v>
      </c>
      <c r="C215" s="29" t="n">
        <v>39.6305</v>
      </c>
      <c r="D215" s="28" t="n">
        <v>3.7936</v>
      </c>
      <c r="E215" s="28" t="n">
        <v>0.00374041</v>
      </c>
      <c r="F215" s="29" t="n">
        <v>-0.306398</v>
      </c>
      <c r="G215" s="29" t="n">
        <f aca="false">D215*$B$9+$B$10</f>
        <v>-0.269598552913572</v>
      </c>
      <c r="H215" s="28" t="n">
        <f aca="false">G215-F215</f>
        <v>0.036799447086428</v>
      </c>
      <c r="J215" s="30" t="n">
        <v>3.15293</v>
      </c>
      <c r="K215" s="28" t="n">
        <v>-0.267075</v>
      </c>
      <c r="L215" s="3" t="n">
        <f aca="false">D215-F215</f>
        <v>4.099998</v>
      </c>
    </row>
    <row r="216" customFormat="false" ht="12.75" hidden="false" customHeight="false" outlineLevel="0" collapsed="false">
      <c r="A216" s="27" t="n">
        <v>15</v>
      </c>
      <c r="B216" s="28" t="s">
        <v>76</v>
      </c>
      <c r="C216" s="29" t="n">
        <v>29.336</v>
      </c>
      <c r="D216" s="28" t="n">
        <v>4.03517</v>
      </c>
      <c r="E216" s="28" t="n">
        <v>0.00452186</v>
      </c>
      <c r="F216" s="29" t="n">
        <v>-0.320834</v>
      </c>
      <c r="G216" s="29" t="n">
        <f aca="false">D216*$B$9+$B$10</f>
        <v>-0.285544886461348</v>
      </c>
      <c r="H216" s="28" t="n">
        <f aca="false">G216-F216</f>
        <v>0.0352891135386524</v>
      </c>
      <c r="J216" s="30" t="n">
        <v>3.30175</v>
      </c>
      <c r="K216" s="28" t="n">
        <v>-0.264253</v>
      </c>
      <c r="L216" s="3" t="n">
        <f aca="false">D216-F216</f>
        <v>4.356004</v>
      </c>
    </row>
    <row r="217" customFormat="false" ht="12.75" hidden="false" customHeight="false" outlineLevel="0" collapsed="false">
      <c r="A217" s="27" t="n">
        <v>15</v>
      </c>
      <c r="B217" s="28" t="s">
        <v>76</v>
      </c>
      <c r="C217" s="29" t="n">
        <v>19.9721</v>
      </c>
      <c r="D217" s="28" t="n">
        <v>4.63938</v>
      </c>
      <c r="E217" s="28" t="n">
        <v>0.00605619</v>
      </c>
      <c r="F217" s="29" t="n">
        <v>-0.383622</v>
      </c>
      <c r="G217" s="29" t="n">
        <f aca="false">D217*$B$9+$B$10</f>
        <v>-0.325429533532182</v>
      </c>
      <c r="H217" s="28" t="n">
        <f aca="false">G217-F217</f>
        <v>0.0581924664678181</v>
      </c>
      <c r="J217" s="30" t="n">
        <v>3.69641</v>
      </c>
      <c r="K217" s="28" t="n">
        <v>-0.270589</v>
      </c>
      <c r="L217" s="3" t="n">
        <f aca="false">D217-F217</f>
        <v>5.023002</v>
      </c>
    </row>
    <row r="218" customFormat="false" ht="12.75" hidden="false" customHeight="false" outlineLevel="0" collapsed="false">
      <c r="A218" s="27" t="n">
        <v>15</v>
      </c>
      <c r="B218" s="28" t="s">
        <v>76</v>
      </c>
      <c r="C218" s="29" t="n">
        <v>9.80979</v>
      </c>
      <c r="D218" s="28" t="n">
        <v>5.00005</v>
      </c>
      <c r="E218" s="28" t="n">
        <v>0.0048409</v>
      </c>
      <c r="F218" s="29" t="n">
        <v>-0.365946</v>
      </c>
      <c r="G218" s="29" t="n">
        <f aca="false">D218*$B$9+$B$10</f>
        <v>-0.349237804926296</v>
      </c>
      <c r="H218" s="28" t="n">
        <f aca="false">G218-F218</f>
        <v>0.0167081950737037</v>
      </c>
      <c r="J218" s="30" t="n">
        <v>3.99565</v>
      </c>
      <c r="K218" s="28" t="n">
        <v>-0.241353</v>
      </c>
      <c r="L218" s="3" t="n">
        <f aca="false">D218-F218</f>
        <v>5.365996</v>
      </c>
    </row>
    <row r="219" customFormat="false" ht="12.75" hidden="false" customHeight="false" outlineLevel="0" collapsed="false">
      <c r="A219" s="27" t="n">
        <v>15</v>
      </c>
      <c r="B219" s="28" t="s">
        <v>76</v>
      </c>
      <c r="C219" s="29" t="n">
        <v>4.584</v>
      </c>
      <c r="D219" s="28" t="n">
        <v>5.06944</v>
      </c>
      <c r="E219" s="28" t="n">
        <v>0.0103701</v>
      </c>
      <c r="F219" s="29" t="n">
        <v>-0.37356</v>
      </c>
      <c r="G219" s="29" t="n">
        <f aca="false">D219*$B$9+$B$10</f>
        <v>-0.353818324381858</v>
      </c>
      <c r="H219" s="28" t="n">
        <f aca="false">G219-F219</f>
        <v>0.0197416756181416</v>
      </c>
      <c r="J219" s="30" t="n">
        <v>4.47769</v>
      </c>
      <c r="K219" s="28" t="n">
        <v>-0.253311</v>
      </c>
      <c r="L219" s="3" t="n">
        <f aca="false">D219-F219</f>
        <v>5.443</v>
      </c>
    </row>
    <row r="220" customFormat="false" ht="13.5" hidden="false" customHeight="false" outlineLevel="0" collapsed="false">
      <c r="A220" s="27" t="n">
        <v>15</v>
      </c>
      <c r="B220" s="28" t="s">
        <v>76</v>
      </c>
      <c r="C220" s="29" t="n">
        <v>1.33336</v>
      </c>
      <c r="D220" s="28" t="n">
        <v>5.11216</v>
      </c>
      <c r="E220" s="28" t="n">
        <v>0.00875165</v>
      </c>
      <c r="F220" s="29" t="n">
        <v>-0.389842</v>
      </c>
      <c r="G220" s="29" t="n">
        <f aca="false">D220*$B$9+$B$10</f>
        <v>-0.356638324254198</v>
      </c>
      <c r="H220" s="28" t="n">
        <f aca="false">G220-F220</f>
        <v>0.0332036757458024</v>
      </c>
      <c r="J220" s="30" t="n">
        <v>5.33842</v>
      </c>
      <c r="K220" s="28" t="n">
        <v>-0.354577</v>
      </c>
      <c r="L220" s="3" t="n">
        <f aca="false">D220-F220</f>
        <v>5.502002</v>
      </c>
    </row>
    <row r="221" customFormat="false" ht="13.5" hidden="false" customHeight="false" outlineLevel="0" collapsed="false">
      <c r="A221" s="31" t="n">
        <v>16</v>
      </c>
      <c r="B221" s="28" t="s">
        <v>76</v>
      </c>
      <c r="C221" s="32" t="n">
        <v>172.385</v>
      </c>
      <c r="D221" s="33" t="n">
        <v>1.63733</v>
      </c>
      <c r="E221" s="33" t="n">
        <v>0.00290338</v>
      </c>
      <c r="F221" s="32" t="n">
        <v>-0.0746722</v>
      </c>
      <c r="G221" s="32" t="n">
        <f aca="false">D221*$B$9+$B$10</f>
        <v>-0.127260511604378</v>
      </c>
      <c r="H221" s="33" t="n">
        <f aca="false">G221-F221</f>
        <v>-0.0525883116043781</v>
      </c>
      <c r="J221" s="30" t="n">
        <v>2.43913</v>
      </c>
      <c r="K221" s="28" t="n">
        <v>-0.119871</v>
      </c>
      <c r="L221" s="3" t="n">
        <f aca="false">D221-F221</f>
        <v>1.7120022</v>
      </c>
    </row>
    <row r="222" customFormat="false" ht="12.75" hidden="false" customHeight="false" outlineLevel="0" collapsed="false">
      <c r="A222" s="27" t="n">
        <v>16</v>
      </c>
      <c r="B222" s="28" t="s">
        <v>76</v>
      </c>
      <c r="C222" s="29" t="n">
        <v>149.815</v>
      </c>
      <c r="D222" s="28" t="n">
        <v>1.62307</v>
      </c>
      <c r="E222" s="28" t="n">
        <v>0.00314288</v>
      </c>
      <c r="F222" s="29" t="n">
        <v>-0.0999254</v>
      </c>
      <c r="G222" s="29" t="n">
        <f aca="false">D222*$B$9+$B$10</f>
        <v>-0.126319191422272</v>
      </c>
      <c r="H222" s="28" t="n">
        <f aca="false">G222-F222</f>
        <v>-0.0263937914222724</v>
      </c>
      <c r="J222" s="30" t="n">
        <v>2.73175</v>
      </c>
      <c r="K222" s="28" t="n">
        <v>-0.160253</v>
      </c>
      <c r="L222" s="3" t="n">
        <f aca="false">D222-F222</f>
        <v>1.7229954</v>
      </c>
    </row>
    <row r="223" customFormat="false" ht="12.75" hidden="false" customHeight="false" outlineLevel="0" collapsed="false">
      <c r="A223" s="27" t="n">
        <v>16</v>
      </c>
      <c r="B223" s="28" t="s">
        <v>76</v>
      </c>
      <c r="C223" s="29" t="n">
        <v>125.685</v>
      </c>
      <c r="D223" s="28" t="n">
        <v>1.62115</v>
      </c>
      <c r="E223" s="28" t="n">
        <v>0.00304953</v>
      </c>
      <c r="F223" s="29" t="n">
        <v>-0.109855</v>
      </c>
      <c r="G223" s="29" t="n">
        <f aca="false">D223*$B$9+$B$10</f>
        <v>-0.126192449854976</v>
      </c>
      <c r="H223" s="28" t="n">
        <f aca="false">G223-F223</f>
        <v>-0.0163374498549763</v>
      </c>
      <c r="J223" s="30" t="n">
        <v>3.11649</v>
      </c>
      <c r="K223" s="28" t="n">
        <v>-0.220513</v>
      </c>
      <c r="L223" s="3" t="n">
        <f aca="false">D223-F223</f>
        <v>1.731005</v>
      </c>
    </row>
    <row r="224" customFormat="false" ht="12.75" hidden="false" customHeight="false" outlineLevel="0" collapsed="false">
      <c r="A224" s="27" t="n">
        <v>16</v>
      </c>
      <c r="B224" s="28" t="s">
        <v>76</v>
      </c>
      <c r="C224" s="29" t="n">
        <v>101.034</v>
      </c>
      <c r="D224" s="28" t="n">
        <v>1.66318</v>
      </c>
      <c r="E224" s="28" t="n">
        <v>0.00340547</v>
      </c>
      <c r="F224" s="29" t="n">
        <v>-0.110822</v>
      </c>
      <c r="G224" s="29" t="n">
        <f aca="false">D224*$B$9+$B$10</f>
        <v>-0.128966901976568</v>
      </c>
      <c r="H224" s="28" t="n">
        <f aca="false">G224-F224</f>
        <v>-0.0181449019765684</v>
      </c>
      <c r="J224" s="30" t="n">
        <v>3.53862</v>
      </c>
      <c r="K224" s="28" t="n">
        <v>-0.284382</v>
      </c>
      <c r="L224" s="3" t="n">
        <f aca="false">D224-F224</f>
        <v>1.774002</v>
      </c>
    </row>
    <row r="225" customFormat="false" ht="12.75" hidden="false" customHeight="false" outlineLevel="0" collapsed="false">
      <c r="A225" s="27" t="n">
        <v>16</v>
      </c>
      <c r="B225" s="28" t="s">
        <v>75</v>
      </c>
      <c r="C225" s="29" t="n">
        <v>75.9721</v>
      </c>
      <c r="D225" s="28" t="n">
        <v>2.24755</v>
      </c>
      <c r="E225" s="28" t="n">
        <v>0.00327339</v>
      </c>
      <c r="F225" s="29" t="n">
        <v>-0.260448</v>
      </c>
      <c r="G225" s="29" t="n">
        <f aca="false">D225*$B$9+$B$10</f>
        <v>-0.167541886185343</v>
      </c>
      <c r="H225" s="28" t="n">
        <f aca="false">G225-F225</f>
        <v>0.0929061138146574</v>
      </c>
      <c r="J225" s="30" t="n">
        <v>4.07688</v>
      </c>
      <c r="K225" s="28" t="n">
        <v>-0.335116</v>
      </c>
      <c r="L225" s="3" t="n">
        <f aca="false">D225-F225</f>
        <v>2.507998</v>
      </c>
    </row>
    <row r="226" customFormat="false" ht="12.75" hidden="false" customHeight="false" outlineLevel="0" collapsed="false">
      <c r="A226" s="27" t="n">
        <v>16</v>
      </c>
      <c r="B226" s="28" t="s">
        <v>76</v>
      </c>
      <c r="C226" s="29" t="n">
        <v>50.6579</v>
      </c>
      <c r="D226" s="28" t="n">
        <v>3.09653</v>
      </c>
      <c r="E226" s="28" t="n">
        <v>0.006267</v>
      </c>
      <c r="F226" s="29" t="n">
        <v>-0.253473</v>
      </c>
      <c r="G226" s="29" t="n">
        <f aca="false">D226*$B$9+$B$10</f>
        <v>-0.223584102749446</v>
      </c>
      <c r="H226" s="28" t="n">
        <f aca="false">G226-F226</f>
        <v>0.0298888972505539</v>
      </c>
      <c r="J226" s="30" t="n">
        <v>4.42912</v>
      </c>
      <c r="K226" s="28" t="n">
        <v>-0.33088</v>
      </c>
      <c r="L226" s="3" t="n">
        <f aca="false">D226-F226</f>
        <v>3.350003</v>
      </c>
    </row>
    <row r="227" customFormat="false" ht="12.75" hidden="false" customHeight="false" outlineLevel="0" collapsed="false">
      <c r="A227" s="27" t="n">
        <v>16</v>
      </c>
      <c r="B227" s="28" t="s">
        <v>76</v>
      </c>
      <c r="C227" s="29" t="n">
        <v>40.504</v>
      </c>
      <c r="D227" s="28" t="n">
        <v>3.50627</v>
      </c>
      <c r="E227" s="28" t="n">
        <v>0.0040906</v>
      </c>
      <c r="F227" s="29" t="n">
        <v>-0.274726</v>
      </c>
      <c r="G227" s="29" t="n">
        <f aca="false">D227*$B$9+$B$10</f>
        <v>-0.250631545345238</v>
      </c>
      <c r="H227" s="28" t="n">
        <f aca="false">G227-F227</f>
        <v>0.0240944546547616</v>
      </c>
      <c r="J227" s="30" t="n">
        <v>4.63041</v>
      </c>
      <c r="K227" s="28" t="n">
        <v>-0.341589</v>
      </c>
      <c r="L227" s="3" t="n">
        <f aca="false">D227-F227</f>
        <v>3.780996</v>
      </c>
    </row>
    <row r="228" customFormat="false" ht="12.75" hidden="false" customHeight="false" outlineLevel="0" collapsed="false">
      <c r="A228" s="27" t="n">
        <v>16</v>
      </c>
      <c r="B228" s="28" t="s">
        <v>76</v>
      </c>
      <c r="C228" s="29" t="n">
        <v>30.313</v>
      </c>
      <c r="D228" s="28" t="n">
        <v>3.71568</v>
      </c>
      <c r="E228" s="28" t="n">
        <v>0.0041637</v>
      </c>
      <c r="F228" s="29" t="n">
        <v>-0.285324</v>
      </c>
      <c r="G228" s="29" t="n">
        <f aca="false">D228*$B$9+$B$10</f>
        <v>-0.264454957640804</v>
      </c>
      <c r="H228" s="28" t="n">
        <f aca="false">G228-F228</f>
        <v>0.0208690423591964</v>
      </c>
      <c r="J228" s="30" t="n">
        <v>4.79758</v>
      </c>
      <c r="K228" s="28" t="n">
        <v>-0.398419</v>
      </c>
      <c r="L228" s="3" t="n">
        <f aca="false">D228-F228</f>
        <v>4.001004</v>
      </c>
    </row>
    <row r="229" customFormat="false" ht="12.75" hidden="false" customHeight="false" outlineLevel="0" collapsed="false">
      <c r="A229" s="27" t="n">
        <v>16</v>
      </c>
      <c r="B229" s="28" t="s">
        <v>76</v>
      </c>
      <c r="C229" s="29" t="n">
        <v>20.1923</v>
      </c>
      <c r="D229" s="28" t="n">
        <v>4.16466</v>
      </c>
      <c r="E229" s="28" t="n">
        <v>0.00440555</v>
      </c>
      <c r="F229" s="29" t="n">
        <v>-0.23934</v>
      </c>
      <c r="G229" s="29" t="n">
        <f aca="false">D229*$B$9+$B$10</f>
        <v>-0.294092681018211</v>
      </c>
      <c r="H229" s="28" t="n">
        <f aca="false">G229-F229</f>
        <v>-0.0547526810182108</v>
      </c>
      <c r="J229" s="30" t="n">
        <v>5.07426</v>
      </c>
      <c r="K229" s="28" t="n">
        <v>-0.332743</v>
      </c>
      <c r="L229" s="3" t="n">
        <f aca="false">D229-F229</f>
        <v>4.404</v>
      </c>
    </row>
    <row r="230" customFormat="false" ht="12.75" hidden="false" customHeight="false" outlineLevel="0" collapsed="false">
      <c r="A230" s="27" t="n">
        <v>16</v>
      </c>
      <c r="B230" s="28" t="s">
        <v>76</v>
      </c>
      <c r="C230" s="29" t="n">
        <v>10.5519</v>
      </c>
      <c r="D230" s="28" t="n">
        <v>4.52824</v>
      </c>
      <c r="E230" s="28" t="n">
        <v>0.00369944</v>
      </c>
      <c r="F230" s="29" t="n">
        <v>-0.303755</v>
      </c>
      <c r="G230" s="29" t="n">
        <f aca="false">D230*$B$9+$B$10</f>
        <v>-0.318093045100258</v>
      </c>
      <c r="H230" s="28" t="n">
        <f aca="false">G230-F230</f>
        <v>-0.0143380451002584</v>
      </c>
      <c r="J230" s="30" t="n">
        <v>5.06588</v>
      </c>
      <c r="K230" s="28" t="n">
        <v>-0.36212</v>
      </c>
      <c r="L230" s="3" t="n">
        <f aca="false">D230-F230</f>
        <v>4.831995</v>
      </c>
    </row>
    <row r="231" customFormat="false" ht="12.75" hidden="false" customHeight="false" outlineLevel="0" collapsed="false">
      <c r="A231" s="27" t="n">
        <v>16</v>
      </c>
      <c r="B231" s="28" t="s">
        <v>76</v>
      </c>
      <c r="C231" s="29" t="n">
        <v>4.67737</v>
      </c>
      <c r="D231" s="28" t="n">
        <v>4.83895</v>
      </c>
      <c r="E231" s="28" t="n">
        <v>0.0101977</v>
      </c>
      <c r="F231" s="29" t="n">
        <v>-0.376054</v>
      </c>
      <c r="G231" s="29" t="n">
        <f aca="false">D231*$B$9+$B$10</f>
        <v>-0.338603395295354</v>
      </c>
      <c r="H231" s="28" t="n">
        <f aca="false">G231-F231</f>
        <v>0.0374506047046456</v>
      </c>
      <c r="J231" s="30" t="n">
        <v>5.05966</v>
      </c>
      <c r="K231" s="28" t="n">
        <v>-0.36434</v>
      </c>
      <c r="L231" s="3" t="n">
        <f aca="false">D231-F231</f>
        <v>5.215004</v>
      </c>
    </row>
    <row r="232" customFormat="false" ht="13.5" hidden="false" customHeight="false" outlineLevel="0" collapsed="false">
      <c r="A232" s="27" t="n">
        <v>16</v>
      </c>
      <c r="B232" s="28" t="s">
        <v>76</v>
      </c>
      <c r="C232" s="29" t="n">
        <v>1.39836</v>
      </c>
      <c r="D232" s="28" t="n">
        <v>4.99912</v>
      </c>
      <c r="E232" s="28" t="n">
        <v>0.00674608</v>
      </c>
      <c r="F232" s="29" t="n">
        <v>-0.318875</v>
      </c>
      <c r="G232" s="29" t="n">
        <f aca="false">D232*$B$9+$B$10</f>
        <v>-0.349176414479637</v>
      </c>
      <c r="H232" s="28" t="n">
        <f aca="false">G232-F232</f>
        <v>-0.0303014144796372</v>
      </c>
      <c r="J232" s="30"/>
      <c r="K232" s="28"/>
      <c r="L232" s="3" t="n">
        <f aca="false">D232-F232</f>
        <v>5.317995</v>
      </c>
    </row>
    <row r="233" customFormat="false" ht="13.5" hidden="false" customHeight="false" outlineLevel="0" collapsed="false">
      <c r="A233" s="31" t="n">
        <v>17</v>
      </c>
      <c r="B233" s="28" t="s">
        <v>76</v>
      </c>
      <c r="C233" s="32" t="n">
        <v>110.526</v>
      </c>
      <c r="D233" s="33" t="n">
        <v>2.09719</v>
      </c>
      <c r="E233" s="33" t="n">
        <v>0.00342333</v>
      </c>
      <c r="F233" s="32" t="n">
        <v>-0.117813</v>
      </c>
      <c r="G233" s="32" t="n">
        <f aca="false">D233*$B$9+$B$10</f>
        <v>-0.157616437196463</v>
      </c>
      <c r="H233" s="33" t="n">
        <f aca="false">G233-F233</f>
        <v>-0.0398034371964635</v>
      </c>
      <c r="J233" s="30"/>
      <c r="K233" s="28"/>
      <c r="L233" s="3" t="n">
        <f aca="false">D233-F233</f>
        <v>2.215003</v>
      </c>
    </row>
    <row r="234" customFormat="false" ht="12.75" hidden="false" customHeight="false" outlineLevel="0" collapsed="false">
      <c r="A234" s="27" t="n">
        <v>17</v>
      </c>
      <c r="B234" s="28" t="s">
        <v>76</v>
      </c>
      <c r="C234" s="29" t="n">
        <v>74.7681</v>
      </c>
      <c r="D234" s="28" t="n">
        <v>2.52523</v>
      </c>
      <c r="E234" s="28" t="n">
        <v>0.00426076</v>
      </c>
      <c r="F234" s="29" t="n">
        <v>-0.177768</v>
      </c>
      <c r="G234" s="29" t="n">
        <f aca="false">D234*$B$9+$B$10</f>
        <v>-0.185871885355547</v>
      </c>
      <c r="H234" s="28" t="n">
        <f aca="false">G234-F234</f>
        <v>-0.00810388535554715</v>
      </c>
      <c r="J234" s="30"/>
      <c r="K234" s="28"/>
      <c r="L234" s="3" t="n">
        <f aca="false">D234-F234</f>
        <v>2.702998</v>
      </c>
    </row>
    <row r="235" customFormat="false" ht="12.75" hidden="false" customHeight="false" outlineLevel="0" collapsed="false">
      <c r="A235" s="27" t="n">
        <v>17</v>
      </c>
      <c r="B235" s="28" t="s">
        <v>76</v>
      </c>
      <c r="C235" s="29" t="n">
        <v>50.9962</v>
      </c>
      <c r="D235" s="28" t="n">
        <v>3.15293</v>
      </c>
      <c r="E235" s="28" t="n">
        <v>0.00709009</v>
      </c>
      <c r="F235" s="29" t="n">
        <v>-0.267075</v>
      </c>
      <c r="G235" s="29" t="n">
        <f aca="false">D235*$B$9+$B$10</f>
        <v>-0.22730713628877</v>
      </c>
      <c r="H235" s="28" t="n">
        <f aca="false">G235-F235</f>
        <v>0.0397678637112297</v>
      </c>
      <c r="J235" s="30"/>
      <c r="K235" s="28"/>
      <c r="L235" s="3" t="n">
        <f aca="false">D235-F235</f>
        <v>3.420005</v>
      </c>
    </row>
    <row r="236" customFormat="false" ht="12.75" hidden="false" customHeight="false" outlineLevel="0" collapsed="false">
      <c r="A236" s="27" t="n">
        <v>17</v>
      </c>
      <c r="B236" s="28" t="s">
        <v>76</v>
      </c>
      <c r="C236" s="29" t="n">
        <v>40.6037</v>
      </c>
      <c r="D236" s="28" t="n">
        <v>3.30175</v>
      </c>
      <c r="E236" s="28" t="n">
        <v>0.0065382</v>
      </c>
      <c r="F236" s="29" t="n">
        <v>-0.264253</v>
      </c>
      <c r="G236" s="29" t="n">
        <f aca="false">D236*$B$9+$B$10</f>
        <v>-0.237130927978881</v>
      </c>
      <c r="H236" s="28" t="n">
        <f aca="false">G236-F236</f>
        <v>0.0271220720211194</v>
      </c>
      <c r="J236" s="30"/>
      <c r="K236" s="28"/>
      <c r="L236" s="3" t="n">
        <f aca="false">D236-F236</f>
        <v>3.566003</v>
      </c>
    </row>
    <row r="237" customFormat="false" ht="12.75" hidden="false" customHeight="false" outlineLevel="0" collapsed="false">
      <c r="A237" s="27" t="n">
        <v>17</v>
      </c>
      <c r="B237" s="28" t="s">
        <v>76</v>
      </c>
      <c r="C237" s="29" t="n">
        <v>30.2451</v>
      </c>
      <c r="D237" s="28" t="n">
        <v>3.69641</v>
      </c>
      <c r="E237" s="28" t="n">
        <v>0.00386131</v>
      </c>
      <c r="F237" s="29" t="n">
        <v>-0.270589</v>
      </c>
      <c r="G237" s="29" t="n">
        <f aca="false">D237*$B$9+$B$10</f>
        <v>-0.263182921181535</v>
      </c>
      <c r="H237" s="28" t="n">
        <f aca="false">G237-F237</f>
        <v>0.0074060788184655</v>
      </c>
      <c r="J237" s="30"/>
      <c r="K237" s="28"/>
      <c r="L237" s="3" t="n">
        <f aca="false">D237-F237</f>
        <v>3.966999</v>
      </c>
    </row>
    <row r="238" customFormat="false" ht="12.75" hidden="false" customHeight="false" outlineLevel="0" collapsed="false">
      <c r="A238" s="27" t="n">
        <v>17</v>
      </c>
      <c r="B238" s="28" t="s">
        <v>76</v>
      </c>
      <c r="C238" s="29" t="n">
        <v>19.7071</v>
      </c>
      <c r="D238" s="28" t="n">
        <v>3.99565</v>
      </c>
      <c r="E238" s="28" t="n">
        <v>0.00622865</v>
      </c>
      <c r="F238" s="29" t="n">
        <v>-0.241353</v>
      </c>
      <c r="G238" s="29" t="n">
        <f aca="false">D238*$B$9+$B$10</f>
        <v>-0.282936122534502</v>
      </c>
      <c r="H238" s="28" t="n">
        <f aca="false">G238-F238</f>
        <v>-0.041583122534502</v>
      </c>
      <c r="J238" s="30"/>
      <c r="K238" s="28"/>
      <c r="L238" s="3" t="n">
        <f aca="false">D238-F238</f>
        <v>4.237003</v>
      </c>
    </row>
    <row r="239" customFormat="false" ht="12.75" hidden="false" customHeight="false" outlineLevel="0" collapsed="false">
      <c r="A239" s="27" t="n">
        <v>17</v>
      </c>
      <c r="B239" s="28" t="s">
        <v>76</v>
      </c>
      <c r="C239" s="29" t="n">
        <v>9.65917</v>
      </c>
      <c r="D239" s="28" t="n">
        <v>4.47769</v>
      </c>
      <c r="E239" s="28" t="n">
        <v>0.00636581</v>
      </c>
      <c r="F239" s="29" t="n">
        <v>-0.253311</v>
      </c>
      <c r="G239" s="29" t="n">
        <f aca="false">D239*$B$9+$B$10</f>
        <v>-0.31475617727379</v>
      </c>
      <c r="H239" s="28" t="n">
        <f aca="false">G239-F239</f>
        <v>-0.0614451772737897</v>
      </c>
      <c r="J239" s="30"/>
      <c r="K239" s="28"/>
      <c r="L239" s="3" t="n">
        <f aca="false">D239-F239</f>
        <v>4.731001</v>
      </c>
    </row>
    <row r="240" customFormat="false" ht="12.75" hidden="false" customHeight="false" outlineLevel="0" collapsed="false">
      <c r="A240" s="27" t="n">
        <v>17</v>
      </c>
      <c r="B240" s="28" t="s">
        <v>75</v>
      </c>
      <c r="C240" s="29" t="n">
        <v>4.70439</v>
      </c>
      <c r="D240" s="28" t="n">
        <v>5.16464</v>
      </c>
      <c r="E240" s="28" t="n">
        <v>0.0261516</v>
      </c>
      <c r="F240" s="29" t="n">
        <v>-0.221357</v>
      </c>
      <c r="G240" s="29" t="n">
        <f aca="false">D240*$B$9+$B$10</f>
        <v>-0.360102593760292</v>
      </c>
      <c r="H240" s="28" t="n">
        <f aca="false">G240-F240</f>
        <v>-0.138745593760292</v>
      </c>
      <c r="J240" s="30"/>
      <c r="K240" s="28"/>
      <c r="L240" s="3" t="n">
        <f aca="false">D240-F240</f>
        <v>5.385997</v>
      </c>
    </row>
    <row r="241" customFormat="false" ht="13.5" hidden="false" customHeight="false" outlineLevel="0" collapsed="false">
      <c r="A241" s="27" t="n">
        <v>17</v>
      </c>
      <c r="B241" s="28" t="s">
        <v>76</v>
      </c>
      <c r="C241" s="29" t="n">
        <v>1.69395</v>
      </c>
      <c r="D241" s="28" t="n">
        <v>5.33842</v>
      </c>
      <c r="E241" s="28" t="n">
        <v>0.0178947</v>
      </c>
      <c r="F241" s="29" t="n">
        <v>-0.354577</v>
      </c>
      <c r="G241" s="29" t="n">
        <f aca="false">D241*$B$9+$B$10</f>
        <v>-0.371574025825252</v>
      </c>
      <c r="H241" s="28" t="n">
        <f aca="false">G241-F241</f>
        <v>-0.0169970258252524</v>
      </c>
      <c r="J241" s="30"/>
      <c r="K241" s="28"/>
      <c r="L241" s="3" t="n">
        <f aca="false">D241-F241</f>
        <v>5.692997</v>
      </c>
    </row>
    <row r="242" customFormat="false" ht="13.5" hidden="false" customHeight="false" outlineLevel="0" collapsed="false">
      <c r="A242" s="31" t="n">
        <v>18</v>
      </c>
      <c r="B242" s="28" t="s">
        <v>76</v>
      </c>
      <c r="C242" s="32" t="n">
        <v>138.082</v>
      </c>
      <c r="D242" s="33" t="n">
        <v>2.43913</v>
      </c>
      <c r="E242" s="33" t="n">
        <v>0.00314179</v>
      </c>
      <c r="F242" s="32" t="n">
        <v>-0.119871</v>
      </c>
      <c r="G242" s="32" t="n">
        <f aca="false">D242*$B$9+$B$10</f>
        <v>-0.180188318197111</v>
      </c>
      <c r="H242" s="33" t="n">
        <f aca="false">G242-F242</f>
        <v>-0.0603173181971108</v>
      </c>
      <c r="J242" s="30"/>
      <c r="K242" s="28"/>
      <c r="L242" s="3" t="n">
        <f aca="false">D242-F242</f>
        <v>2.559001</v>
      </c>
    </row>
    <row r="243" customFormat="false" ht="12.75" hidden="false" customHeight="false" outlineLevel="0" collapsed="false">
      <c r="A243" s="27" t="n">
        <v>18</v>
      </c>
      <c r="B243" s="28" t="s">
        <v>76</v>
      </c>
      <c r="C243" s="29" t="n">
        <v>124.312</v>
      </c>
      <c r="D243" s="28" t="n">
        <v>2.73175</v>
      </c>
      <c r="E243" s="28" t="n">
        <v>0.00407715</v>
      </c>
      <c r="F243" s="29" t="n">
        <v>-0.160253</v>
      </c>
      <c r="G243" s="29" t="n">
        <f aca="false">D243*$B$9+$B$10</f>
        <v>-0.199504525187838</v>
      </c>
      <c r="H243" s="28" t="n">
        <f aca="false">G243-F243</f>
        <v>-0.0392515251878385</v>
      </c>
      <c r="J243" s="30"/>
      <c r="K243" s="28"/>
      <c r="L243" s="3" t="n">
        <f aca="false">D243-F243</f>
        <v>2.892003</v>
      </c>
    </row>
    <row r="244" customFormat="false" ht="12.75" hidden="false" customHeight="false" outlineLevel="0" collapsed="false">
      <c r="A244" s="27" t="n">
        <v>18</v>
      </c>
      <c r="B244" s="28" t="s">
        <v>76</v>
      </c>
      <c r="C244" s="29" t="n">
        <v>99.694</v>
      </c>
      <c r="D244" s="28" t="n">
        <v>3.11649</v>
      </c>
      <c r="E244" s="28" t="n">
        <v>0.00352845</v>
      </c>
      <c r="F244" s="29" t="n">
        <v>-0.220513</v>
      </c>
      <c r="G244" s="29" t="n">
        <f aca="false">D244*$B$9+$B$10</f>
        <v>-0.224901686959462</v>
      </c>
      <c r="H244" s="28" t="n">
        <f aca="false">G244-F244</f>
        <v>-0.00438868695946229</v>
      </c>
      <c r="J244" s="30"/>
      <c r="K244" s="28"/>
      <c r="L244" s="3" t="n">
        <f aca="false">D244-F244</f>
        <v>3.337003</v>
      </c>
    </row>
    <row r="245" customFormat="false" ht="12.75" hidden="false" customHeight="false" outlineLevel="0" collapsed="false">
      <c r="A245" s="27" t="n">
        <v>18</v>
      </c>
      <c r="B245" s="28" t="s">
        <v>76</v>
      </c>
      <c r="C245" s="29" t="n">
        <v>75.3288</v>
      </c>
      <c r="D245" s="28" t="n">
        <v>3.53862</v>
      </c>
      <c r="E245" s="28" t="n">
        <v>0.00417376</v>
      </c>
      <c r="F245" s="29" t="n">
        <v>-0.284382</v>
      </c>
      <c r="G245" s="29" t="n">
        <f aca="false">D245*$B$9+$B$10</f>
        <v>-0.252767008731713</v>
      </c>
      <c r="H245" s="28" t="n">
        <f aca="false">G245-F245</f>
        <v>0.0316149912682875</v>
      </c>
      <c r="J245" s="30"/>
      <c r="K245" s="28"/>
      <c r="L245" s="3" t="n">
        <f aca="false">D245-F245</f>
        <v>3.823002</v>
      </c>
    </row>
    <row r="246" customFormat="false" ht="12.75" hidden="false" customHeight="false" outlineLevel="0" collapsed="false">
      <c r="A246" s="27" t="n">
        <v>18</v>
      </c>
      <c r="B246" s="28" t="s">
        <v>76</v>
      </c>
      <c r="C246" s="29" t="n">
        <v>49.6584</v>
      </c>
      <c r="D246" s="28" t="n">
        <v>4.07688</v>
      </c>
      <c r="E246" s="28" t="n">
        <v>0.00518684</v>
      </c>
      <c r="F246" s="29" t="n">
        <v>-0.335116</v>
      </c>
      <c r="G246" s="29" t="n">
        <f aca="false">D246*$B$9+$B$10</f>
        <v>-0.28829821498839</v>
      </c>
      <c r="H246" s="28" t="n">
        <f aca="false">G246-F246</f>
        <v>0.0468177850116097</v>
      </c>
      <c r="J246" s="30"/>
      <c r="K246" s="28"/>
      <c r="L246" s="3" t="n">
        <f aca="false">D246-F246</f>
        <v>4.411996</v>
      </c>
    </row>
    <row r="247" customFormat="false" ht="12.75" hidden="false" customHeight="false" outlineLevel="0" collapsed="false">
      <c r="A247" s="27" t="n">
        <v>18</v>
      </c>
      <c r="B247" s="28" t="s">
        <v>76</v>
      </c>
      <c r="C247" s="29" t="n">
        <v>39.7211</v>
      </c>
      <c r="D247" s="28" t="n">
        <v>4.42912</v>
      </c>
      <c r="E247" s="28" t="n">
        <v>0.00464738</v>
      </c>
      <c r="F247" s="29" t="n">
        <v>-0.33088</v>
      </c>
      <c r="G247" s="29" t="n">
        <f aca="false">D247*$B$9+$B$10</f>
        <v>-0.311550011688595</v>
      </c>
      <c r="H247" s="28" t="n">
        <f aca="false">G247-F247</f>
        <v>0.0193299883114049</v>
      </c>
      <c r="J247" s="30"/>
      <c r="K247" s="28"/>
      <c r="L247" s="3" t="n">
        <f aca="false">D247-F247</f>
        <v>4.76</v>
      </c>
    </row>
    <row r="248" customFormat="false" ht="12.75" hidden="false" customHeight="false" outlineLevel="0" collapsed="false">
      <c r="A248" s="27" t="n">
        <v>18</v>
      </c>
      <c r="B248" s="28" t="s">
        <v>76</v>
      </c>
      <c r="C248" s="29" t="n">
        <v>30.4246</v>
      </c>
      <c r="D248" s="28" t="n">
        <v>4.63041</v>
      </c>
      <c r="E248" s="28" t="n">
        <v>0.00578011</v>
      </c>
      <c r="F248" s="29" t="n">
        <v>-0.341589</v>
      </c>
      <c r="G248" s="29" t="n">
        <f aca="false">D248*$B$9+$B$10</f>
        <v>-0.32483741277247</v>
      </c>
      <c r="H248" s="28" t="n">
        <f aca="false">G248-F248</f>
        <v>0.0167515872275296</v>
      </c>
      <c r="J248" s="30"/>
      <c r="K248" s="28"/>
      <c r="L248" s="3" t="n">
        <f aca="false">D248-F248</f>
        <v>4.971999</v>
      </c>
    </row>
    <row r="249" customFormat="false" ht="12.75" hidden="false" customHeight="false" outlineLevel="0" collapsed="false">
      <c r="A249" s="27" t="n">
        <v>18</v>
      </c>
      <c r="B249" s="28" t="s">
        <v>76</v>
      </c>
      <c r="C249" s="29" t="n">
        <v>19.5191</v>
      </c>
      <c r="D249" s="28" t="n">
        <v>4.79758</v>
      </c>
      <c r="E249" s="28" t="n">
        <v>0.0137578</v>
      </c>
      <c r="F249" s="29" t="n">
        <v>-0.398419</v>
      </c>
      <c r="G249" s="29" t="n">
        <f aca="false">D249*$B$9+$B$10</f>
        <v>-0.33587251058752</v>
      </c>
      <c r="H249" s="28" t="n">
        <f aca="false">G249-F249</f>
        <v>0.0625464894124797</v>
      </c>
      <c r="J249" s="30"/>
      <c r="K249" s="28"/>
      <c r="L249" s="3" t="n">
        <f aca="false">D249-F249</f>
        <v>5.195999</v>
      </c>
    </row>
    <row r="250" customFormat="false" ht="12.75" hidden="false" customHeight="false" outlineLevel="0" collapsed="false">
      <c r="A250" s="27" t="n">
        <v>18</v>
      </c>
      <c r="B250" s="28" t="s">
        <v>76</v>
      </c>
      <c r="C250" s="29" t="n">
        <v>9.73331</v>
      </c>
      <c r="D250" s="28" t="n">
        <v>5.07426</v>
      </c>
      <c r="E250" s="28" t="n">
        <v>0.0067989</v>
      </c>
      <c r="F250" s="29" t="n">
        <v>-0.332743</v>
      </c>
      <c r="G250" s="29" t="n">
        <f aca="false">D250*$B$9+$B$10</f>
        <v>-0.354136498524758</v>
      </c>
      <c r="H250" s="28" t="n">
        <f aca="false">G250-F250</f>
        <v>-0.0213934985247581</v>
      </c>
      <c r="J250" s="30"/>
      <c r="K250" s="28"/>
      <c r="L250" s="3" t="n">
        <f aca="false">D250-F250</f>
        <v>5.407003</v>
      </c>
    </row>
    <row r="251" customFormat="false" ht="12.75" hidden="false" customHeight="false" outlineLevel="0" collapsed="false">
      <c r="A251" s="27" t="n">
        <v>18</v>
      </c>
      <c r="B251" s="28" t="s">
        <v>76</v>
      </c>
      <c r="C251" s="29" t="n">
        <v>5.08863</v>
      </c>
      <c r="D251" s="28" t="n">
        <v>5.06588</v>
      </c>
      <c r="E251" s="28" t="n">
        <v>0.00565445</v>
      </c>
      <c r="F251" s="29" t="n">
        <v>-0.36212</v>
      </c>
      <c r="G251" s="29" t="n">
        <f aca="false">D251*$B$9+$B$10</f>
        <v>-0.353583324392497</v>
      </c>
      <c r="H251" s="28" t="n">
        <f aca="false">G251-F251</f>
        <v>0.00853667560750315</v>
      </c>
      <c r="J251" s="30"/>
      <c r="K251" s="28"/>
      <c r="L251" s="3" t="n">
        <f aca="false">D251-F251</f>
        <v>5.428</v>
      </c>
    </row>
    <row r="252" customFormat="false" ht="13.5" hidden="false" customHeight="false" outlineLevel="0" collapsed="false">
      <c r="A252" s="27" t="n">
        <v>18</v>
      </c>
      <c r="B252" s="28" t="s">
        <v>76</v>
      </c>
      <c r="C252" s="29" t="n">
        <v>1.84724</v>
      </c>
      <c r="D252" s="28" t="n">
        <v>5.05966</v>
      </c>
      <c r="E252" s="28" t="n">
        <v>0.012242</v>
      </c>
      <c r="F252" s="29" t="n">
        <v>-0.36434</v>
      </c>
      <c r="G252" s="29" t="n">
        <f aca="false">D252*$B$9+$B$10</f>
        <v>-0.353172734523444</v>
      </c>
      <c r="H252" s="28" t="n">
        <f aca="false">G252-F252</f>
        <v>0.0111672654765563</v>
      </c>
      <c r="J252" s="34"/>
      <c r="K252" s="35"/>
      <c r="L252" s="3" t="n">
        <f aca="false">D252-F252</f>
        <v>5.424</v>
      </c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7" activePane="bottomLeft" state="frozen"/>
      <selection pane="topLeft" activeCell="A1" activeCellId="0" sqref="A1"/>
      <selection pane="bottomLeft" activeCell="K222" activeCellId="0" sqref="K222: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8" customFormat="true" ht="13.5" hidden="false" customHeight="false" outlineLevel="0" collapsed="false">
      <c r="A7" s="7" t="s">
        <v>47</v>
      </c>
      <c r="B7" s="7"/>
      <c r="C7" s="7"/>
      <c r="E7" s="7" t="s">
        <v>48</v>
      </c>
      <c r="F7" s="7"/>
      <c r="G7" s="7"/>
      <c r="I7" s="7" t="s">
        <v>49</v>
      </c>
      <c r="J7" s="7"/>
    </row>
    <row r="8" customFormat="false" ht="13.5" hidden="false" customHeight="false" outlineLevel="0" collapsed="false">
      <c r="A8" s="10"/>
      <c r="B8" s="11" t="s">
        <v>50</v>
      </c>
      <c r="C8" s="11" t="s">
        <v>51</v>
      </c>
      <c r="E8" s="12" t="s">
        <v>52</v>
      </c>
      <c r="F8" s="12"/>
      <c r="G8" s="12" t="n">
        <f aca="false">INDEX(LINEST(known_ys,known_xs,TRUE(),TRUE()),3,1)</f>
        <v>0.054667799555024</v>
      </c>
      <c r="I8" s="13" t="s">
        <v>53</v>
      </c>
      <c r="J8" s="13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380943684915796</v>
      </c>
      <c r="C9" s="0" t="n">
        <f aca="false">INDEX(LINEST(known_ys,known_xs,TRUE(),TRUE()),2,1)</f>
        <v>0.00108035870966253</v>
      </c>
      <c r="E9" s="0" t="s">
        <v>56</v>
      </c>
      <c r="G9" s="0" t="n">
        <f aca="false">INDEX(LINEST(known_ys,known_xs,TRUE(),TRUE()),3,2)</f>
        <v>0.0789785337445364</v>
      </c>
      <c r="I9" s="0" t="n">
        <f aca="false">MIN(known_xs)</f>
        <v>1</v>
      </c>
      <c r="J9" s="0" t="n">
        <f aca="false">I9*$B$9+$B$10</f>
        <v>-0.318444175757142</v>
      </c>
    </row>
    <row r="10" customFormat="false" ht="13.5" hidden="false" customHeight="false" outlineLevel="0" collapsed="false">
      <c r="A10" s="14" t="s">
        <v>57</v>
      </c>
      <c r="B10" s="14" t="n">
        <f aca="false">INDEX(LINEST(known_ys,known_xs,TRUE(),TRUE()),1,2)</f>
        <v>-0.3222536126063</v>
      </c>
      <c r="C10" s="14" t="n">
        <f aca="false">INDEX(LINEST(known_ys,known_xs,TRUE(),TRUE()),2,2)</f>
        <v>0.0115639483069337</v>
      </c>
      <c r="E10" s="14" t="s">
        <v>58</v>
      </c>
      <c r="F10" s="14"/>
      <c r="G10" s="14" t="n">
        <f aca="false">INDEX(LINEST(known_ys,known_xs,TRUE(),TRUE()),5,2)</f>
        <v>1.34108589037393</v>
      </c>
      <c r="I10" s="14" t="n">
        <f aca="false">MAX(known_xs)</f>
        <v>18</v>
      </c>
      <c r="J10" s="14" t="n">
        <f aca="false">I10*$B$9+$B$10</f>
        <v>-0.2536837493214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217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1</v>
      </c>
      <c r="B15" s="16" t="s">
        <v>62</v>
      </c>
      <c r="C15" s="17" t="s">
        <v>63</v>
      </c>
      <c r="D15" s="16" t="s">
        <v>64</v>
      </c>
      <c r="E15" s="16" t="s">
        <v>64</v>
      </c>
      <c r="F15" s="16" t="s">
        <v>65</v>
      </c>
      <c r="G15" s="16"/>
      <c r="H15" s="16"/>
      <c r="J15" s="19" t="s">
        <v>66</v>
      </c>
      <c r="K15" s="16" t="s">
        <v>78</v>
      </c>
    </row>
    <row r="16" s="18" customFormat="true" ht="13.5" hidden="false" customHeight="false" outlineLevel="0" collapsed="false">
      <c r="A16" s="21" t="s">
        <v>1</v>
      </c>
      <c r="B16" s="22" t="s">
        <v>67</v>
      </c>
      <c r="C16" s="23" t="s">
        <v>68</v>
      </c>
      <c r="D16" s="22" t="s">
        <v>68</v>
      </c>
      <c r="E16" s="22" t="s">
        <v>69</v>
      </c>
      <c r="F16" s="24" t="s">
        <v>70</v>
      </c>
      <c r="G16" s="24" t="s">
        <v>71</v>
      </c>
      <c r="H16" s="25" t="s">
        <v>72</v>
      </c>
      <c r="J16" s="26" t="s">
        <v>53</v>
      </c>
      <c r="K16" s="25" t="s">
        <v>73</v>
      </c>
    </row>
    <row r="17" customFormat="false" ht="13.5" hidden="false" customHeight="false" outlineLevel="0" collapsed="false">
      <c r="A17" s="27" t="n">
        <v>1</v>
      </c>
      <c r="B17" s="28" t="s">
        <v>75</v>
      </c>
      <c r="C17" s="29" t="n">
        <v>100.183</v>
      </c>
      <c r="D17" s="28" t="n">
        <v>1.9742</v>
      </c>
      <c r="E17" s="28" t="n">
        <v>0.00643875</v>
      </c>
      <c r="F17" s="29" t="n">
        <v>-0.646805</v>
      </c>
      <c r="G17" s="29" t="n">
        <f aca="false">A17*$B$9+$B$10</f>
        <v>-0.318444175757142</v>
      </c>
      <c r="H17" s="28" t="n">
        <f aca="false">G17-F17</f>
        <v>0.328360824242858</v>
      </c>
      <c r="J17" s="30" t="n">
        <v>1</v>
      </c>
      <c r="K17" s="28" t="n">
        <v>-0.271108</v>
      </c>
    </row>
    <row r="18" customFormat="false" ht="12.75" hidden="false" customHeight="false" outlineLevel="0" collapsed="false">
      <c r="A18" s="27" t="n">
        <v>1</v>
      </c>
      <c r="B18" s="28" t="s">
        <v>75</v>
      </c>
      <c r="C18" s="29" t="n">
        <v>75.1367</v>
      </c>
      <c r="D18" s="28" t="n">
        <v>3.84442</v>
      </c>
      <c r="E18" s="28" t="n">
        <v>0.00872561</v>
      </c>
      <c r="F18" s="29" t="n">
        <v>-0.0315809</v>
      </c>
      <c r="G18" s="29" t="n">
        <f aca="false">A18*$B$9+$B$10</f>
        <v>-0.318444175757142</v>
      </c>
      <c r="H18" s="28" t="n">
        <f aca="false">G18-F18</f>
        <v>-0.286863275757142</v>
      </c>
      <c r="J18" s="30" t="n">
        <v>1</v>
      </c>
      <c r="K18" s="28" t="n">
        <v>-0.291556</v>
      </c>
    </row>
    <row r="19" customFormat="false" ht="12.75" hidden="false" customHeight="false" outlineLevel="0" collapsed="false">
      <c r="A19" s="27" t="n">
        <v>1</v>
      </c>
      <c r="B19" s="28" t="s">
        <v>76</v>
      </c>
      <c r="C19" s="29" t="n">
        <v>50.1921</v>
      </c>
      <c r="D19" s="28" t="n">
        <v>4.48689</v>
      </c>
      <c r="E19" s="28" t="n">
        <v>0.00341149</v>
      </c>
      <c r="F19" s="29" t="n">
        <v>-0.271108</v>
      </c>
      <c r="G19" s="29" t="n">
        <f aca="false">A19*$B$9+$B$10</f>
        <v>-0.318444175757142</v>
      </c>
      <c r="H19" s="28" t="n">
        <f aca="false">G19-F19</f>
        <v>-0.047336175757142</v>
      </c>
      <c r="J19" s="30" t="n">
        <v>1</v>
      </c>
      <c r="K19" s="28" t="n">
        <v>-0.298038</v>
      </c>
    </row>
    <row r="20" customFormat="false" ht="12.75" hidden="false" customHeight="false" outlineLevel="0" collapsed="false">
      <c r="A20" s="27" t="n">
        <v>1</v>
      </c>
      <c r="B20" s="28" t="s">
        <v>76</v>
      </c>
      <c r="C20" s="29" t="n">
        <v>39.8569</v>
      </c>
      <c r="D20" s="28" t="n">
        <v>4.60744</v>
      </c>
      <c r="E20" s="28" t="n">
        <v>0.00361104</v>
      </c>
      <c r="F20" s="29" t="n">
        <v>-0.291556</v>
      </c>
      <c r="G20" s="29" t="n">
        <f aca="false">A20*$B$9+$B$10</f>
        <v>-0.318444175757142</v>
      </c>
      <c r="H20" s="28" t="n">
        <f aca="false">G20-F20</f>
        <v>-0.026888175757142</v>
      </c>
      <c r="J20" s="30" t="n">
        <v>1</v>
      </c>
      <c r="K20" s="28" t="n">
        <v>-0.390448</v>
      </c>
    </row>
    <row r="21" customFormat="false" ht="12.75" hidden="false" customHeight="false" outlineLevel="0" collapsed="false">
      <c r="A21" s="27" t="n">
        <v>1</v>
      </c>
      <c r="B21" s="28" t="s">
        <v>76</v>
      </c>
      <c r="C21" s="29" t="n">
        <v>30.097</v>
      </c>
      <c r="D21" s="28" t="n">
        <v>4.97596</v>
      </c>
      <c r="E21" s="28" t="n">
        <v>0.0088319</v>
      </c>
      <c r="F21" s="29" t="n">
        <v>-0.298038</v>
      </c>
      <c r="G21" s="29" t="n">
        <f aca="false">A21*$B$9+$B$10</f>
        <v>-0.318444175757142</v>
      </c>
      <c r="H21" s="28" t="n">
        <f aca="false">G21-F21</f>
        <v>-0.020406175757142</v>
      </c>
      <c r="J21" s="30" t="n">
        <v>1</v>
      </c>
      <c r="K21" s="28" t="n">
        <v>-0.328655</v>
      </c>
    </row>
    <row r="22" customFormat="false" ht="12.75" hidden="false" customHeight="false" outlineLevel="0" collapsed="false">
      <c r="A22" s="27" t="n">
        <v>1</v>
      </c>
      <c r="B22" s="28" t="s">
        <v>76</v>
      </c>
      <c r="C22" s="29" t="n">
        <v>19.8125</v>
      </c>
      <c r="D22" s="28" t="n">
        <v>4.96255</v>
      </c>
      <c r="E22" s="28" t="n">
        <v>0.00729773</v>
      </c>
      <c r="F22" s="29" t="n">
        <v>-0.390448</v>
      </c>
      <c r="G22" s="29" t="n">
        <f aca="false">A22*$B$9+$B$10</f>
        <v>-0.318444175757142</v>
      </c>
      <c r="H22" s="28" t="n">
        <f aca="false">G22-F22</f>
        <v>0.072003824242858</v>
      </c>
      <c r="J22" s="30" t="n">
        <v>1</v>
      </c>
      <c r="K22" s="28" t="n">
        <v>-0.528502</v>
      </c>
    </row>
    <row r="23" customFormat="false" ht="12.75" hidden="false" customHeight="false" outlineLevel="0" collapsed="false">
      <c r="A23" s="27" t="n">
        <v>1</v>
      </c>
      <c r="B23" s="28" t="s">
        <v>76</v>
      </c>
      <c r="C23" s="29" t="n">
        <v>10.0609</v>
      </c>
      <c r="D23" s="28" t="n">
        <v>5.47634</v>
      </c>
      <c r="E23" s="28" t="n">
        <v>0.00638174</v>
      </c>
      <c r="F23" s="29" t="n">
        <v>-0.328655</v>
      </c>
      <c r="G23" s="29" t="n">
        <f aca="false">A23*$B$9+$B$10</f>
        <v>-0.318444175757142</v>
      </c>
      <c r="H23" s="28" t="n">
        <f aca="false">G23-F23</f>
        <v>0.010210824242858</v>
      </c>
      <c r="J23" s="30" t="n">
        <v>2</v>
      </c>
      <c r="K23" s="28" t="n">
        <v>-0.191938</v>
      </c>
    </row>
    <row r="24" customFormat="false" ht="12.75" hidden="false" customHeight="false" outlineLevel="0" collapsed="false">
      <c r="A24" s="27" t="n">
        <v>1</v>
      </c>
      <c r="B24" s="28" t="s">
        <v>75</v>
      </c>
      <c r="C24" s="29" t="n">
        <v>5.05804</v>
      </c>
      <c r="D24" s="28" t="n">
        <v>7.05959</v>
      </c>
      <c r="E24" s="28" t="n">
        <v>0.0184567</v>
      </c>
      <c r="F24" s="29" t="n">
        <v>-0.333411</v>
      </c>
      <c r="G24" s="29" t="n">
        <f aca="false">A24*$B$9+$B$10</f>
        <v>-0.318444175757142</v>
      </c>
      <c r="H24" s="28" t="n">
        <f aca="false">G24-F24</f>
        <v>0.014966824242858</v>
      </c>
      <c r="J24" s="30" t="n">
        <v>2</v>
      </c>
      <c r="K24" s="28" t="n">
        <v>-0.194485</v>
      </c>
    </row>
    <row r="25" customFormat="false" ht="13.5" hidden="false" customHeight="false" outlineLevel="0" collapsed="false">
      <c r="A25" s="27" t="n">
        <v>1</v>
      </c>
      <c r="B25" s="28" t="s">
        <v>76</v>
      </c>
      <c r="C25" s="29" t="n">
        <v>0.994544</v>
      </c>
      <c r="D25" s="28" t="n">
        <v>7.7595</v>
      </c>
      <c r="E25" s="28" t="n">
        <v>0.00774928</v>
      </c>
      <c r="F25" s="29" t="n">
        <v>-0.528502</v>
      </c>
      <c r="G25" s="29" t="n">
        <f aca="false">A25*$B$9+$B$10</f>
        <v>-0.318444175757142</v>
      </c>
      <c r="H25" s="28" t="n">
        <f aca="false">G25-F25</f>
        <v>0.210057824242858</v>
      </c>
      <c r="J25" s="30" t="n">
        <v>2</v>
      </c>
      <c r="K25" s="28" t="n">
        <v>-0.21315</v>
      </c>
    </row>
    <row r="26" customFormat="false" ht="13.5" hidden="false" customHeight="false" outlineLevel="0" collapsed="false">
      <c r="A26" s="31" t="n">
        <v>2</v>
      </c>
      <c r="B26" s="28" t="s">
        <v>76</v>
      </c>
      <c r="C26" s="32" t="n">
        <v>225.69</v>
      </c>
      <c r="D26" s="33" t="n">
        <v>3.14006</v>
      </c>
      <c r="E26" s="33" t="n">
        <v>0.00436467</v>
      </c>
      <c r="F26" s="32" t="n">
        <v>-0.191938</v>
      </c>
      <c r="G26" s="32" t="n">
        <f aca="false">A26*$B$9+$B$10</f>
        <v>-0.314634738907984</v>
      </c>
      <c r="H26" s="33" t="n">
        <f aca="false">G26-F26</f>
        <v>-0.122696738907984</v>
      </c>
      <c r="J26" s="30" t="n">
        <v>2</v>
      </c>
      <c r="K26" s="28" t="n">
        <v>-0.230021</v>
      </c>
    </row>
    <row r="27" customFormat="false" ht="12.75" hidden="false" customHeight="false" outlineLevel="0" collapsed="false">
      <c r="A27" s="27" t="n">
        <v>2</v>
      </c>
      <c r="B27" s="28" t="s">
        <v>76</v>
      </c>
      <c r="C27" s="29" t="n">
        <v>200.101</v>
      </c>
      <c r="D27" s="28" t="n">
        <v>3.17551</v>
      </c>
      <c r="E27" s="28" t="n">
        <v>0.00324821</v>
      </c>
      <c r="F27" s="29" t="n">
        <v>-0.194485</v>
      </c>
      <c r="G27" s="29" t="n">
        <f aca="false">A27*$B$9+$B$10</f>
        <v>-0.314634738907984</v>
      </c>
      <c r="H27" s="28" t="n">
        <f aca="false">G27-F27</f>
        <v>-0.120149738907984</v>
      </c>
      <c r="J27" s="30" t="n">
        <v>2</v>
      </c>
      <c r="K27" s="28" t="n">
        <v>-0.245631</v>
      </c>
    </row>
    <row r="28" customFormat="false" ht="12.75" hidden="false" customHeight="false" outlineLevel="0" collapsed="false">
      <c r="A28" s="27" t="n">
        <v>2</v>
      </c>
      <c r="B28" s="28" t="s">
        <v>76</v>
      </c>
      <c r="C28" s="29" t="n">
        <v>174.792</v>
      </c>
      <c r="D28" s="28" t="n">
        <v>3.19985</v>
      </c>
      <c r="E28" s="28" t="n">
        <v>0.0035897</v>
      </c>
      <c r="F28" s="29" t="n">
        <v>-0.21315</v>
      </c>
      <c r="G28" s="29" t="n">
        <f aca="false">A28*$B$9+$B$10</f>
        <v>-0.314634738907984</v>
      </c>
      <c r="H28" s="28" t="n">
        <f aca="false">G28-F28</f>
        <v>-0.101484738907984</v>
      </c>
      <c r="J28" s="30" t="n">
        <v>2</v>
      </c>
      <c r="K28" s="28" t="n">
        <v>-0.305722</v>
      </c>
    </row>
    <row r="29" customFormat="false" ht="12.75" hidden="false" customHeight="false" outlineLevel="0" collapsed="false">
      <c r="A29" s="27" t="n">
        <v>2</v>
      </c>
      <c r="B29" s="28" t="s">
        <v>76</v>
      </c>
      <c r="C29" s="29" t="n">
        <v>149.967</v>
      </c>
      <c r="D29" s="28" t="n">
        <v>3.38698</v>
      </c>
      <c r="E29" s="28" t="n">
        <v>0.00277558</v>
      </c>
      <c r="F29" s="29" t="n">
        <v>-0.230021</v>
      </c>
      <c r="G29" s="29" t="n">
        <f aca="false">A29*$B$9+$B$10</f>
        <v>-0.314634738907984</v>
      </c>
      <c r="H29" s="28" t="n">
        <f aca="false">G29-F29</f>
        <v>-0.084613738907984</v>
      </c>
      <c r="J29" s="30" t="n">
        <v>2</v>
      </c>
      <c r="K29" s="28" t="n">
        <v>-0.296207</v>
      </c>
    </row>
    <row r="30" customFormat="false" ht="12.75" hidden="false" customHeight="false" outlineLevel="0" collapsed="false">
      <c r="A30" s="27" t="n">
        <v>2</v>
      </c>
      <c r="B30" s="28" t="s">
        <v>76</v>
      </c>
      <c r="C30" s="29" t="n">
        <v>125.081</v>
      </c>
      <c r="D30" s="28" t="n">
        <v>3.57137</v>
      </c>
      <c r="E30" s="28" t="n">
        <v>0.00301946</v>
      </c>
      <c r="F30" s="29" t="n">
        <v>-0.245631</v>
      </c>
      <c r="G30" s="29" t="n">
        <f aca="false">A30*$B$9+$B$10</f>
        <v>-0.314634738907984</v>
      </c>
      <c r="H30" s="28" t="n">
        <f aca="false">G30-F30</f>
        <v>-0.0690037389079841</v>
      </c>
      <c r="J30" s="30" t="n">
        <v>2</v>
      </c>
      <c r="K30" s="28" t="n">
        <v>-0.301407</v>
      </c>
    </row>
    <row r="31" customFormat="false" ht="12.75" hidden="false" customHeight="false" outlineLevel="0" collapsed="false">
      <c r="A31" s="27" t="n">
        <v>2</v>
      </c>
      <c r="B31" s="28" t="s">
        <v>76</v>
      </c>
      <c r="C31" s="29" t="n">
        <v>99.9208</v>
      </c>
      <c r="D31" s="28" t="n">
        <v>4.06928</v>
      </c>
      <c r="E31" s="28" t="n">
        <v>0.00598417</v>
      </c>
      <c r="F31" s="29" t="n">
        <v>-0.305722</v>
      </c>
      <c r="G31" s="29" t="n">
        <f aca="false">A31*$B$9+$B$10</f>
        <v>-0.314634738907984</v>
      </c>
      <c r="H31" s="28" t="n">
        <f aca="false">G31-F31</f>
        <v>-0.00891273890798405</v>
      </c>
      <c r="J31" s="30" t="n">
        <v>2</v>
      </c>
      <c r="K31" s="28" t="n">
        <v>-0.333083</v>
      </c>
    </row>
    <row r="32" customFormat="false" ht="12.75" hidden="false" customHeight="false" outlineLevel="0" collapsed="false">
      <c r="A32" s="27" t="n">
        <v>2</v>
      </c>
      <c r="B32" s="28" t="s">
        <v>76</v>
      </c>
      <c r="C32" s="29" t="n">
        <v>74.7805</v>
      </c>
      <c r="D32" s="28" t="n">
        <v>4.32379</v>
      </c>
      <c r="E32" s="28" t="n">
        <v>0.00566774</v>
      </c>
      <c r="F32" s="29" t="n">
        <v>-0.296207</v>
      </c>
      <c r="G32" s="29" t="n">
        <f aca="false">A32*$B$9+$B$10</f>
        <v>-0.314634738907984</v>
      </c>
      <c r="H32" s="28" t="n">
        <f aca="false">G32-F32</f>
        <v>-0.018427738907984</v>
      </c>
      <c r="J32" s="30" t="n">
        <v>2</v>
      </c>
      <c r="K32" s="28" t="n">
        <v>-0.32829</v>
      </c>
    </row>
    <row r="33" customFormat="false" ht="12.75" hidden="false" customHeight="false" outlineLevel="0" collapsed="false">
      <c r="A33" s="27" t="n">
        <v>2</v>
      </c>
      <c r="B33" s="28" t="s">
        <v>76</v>
      </c>
      <c r="C33" s="29" t="n">
        <v>49.7486</v>
      </c>
      <c r="D33" s="28" t="n">
        <v>4.47259</v>
      </c>
      <c r="E33" s="28" t="n">
        <v>0.00605053</v>
      </c>
      <c r="F33" s="29" t="n">
        <v>-0.301407</v>
      </c>
      <c r="G33" s="29" t="n">
        <f aca="false">A33*$B$9+$B$10</f>
        <v>-0.314634738907984</v>
      </c>
      <c r="H33" s="28" t="n">
        <f aca="false">G33-F33</f>
        <v>-0.0132277389079841</v>
      </c>
      <c r="J33" s="30" t="n">
        <v>2</v>
      </c>
      <c r="K33" s="28" t="n">
        <v>-0.350789</v>
      </c>
    </row>
    <row r="34" customFormat="false" ht="12.75" hidden="false" customHeight="false" outlineLevel="0" collapsed="false">
      <c r="A34" s="27" t="n">
        <v>2</v>
      </c>
      <c r="B34" s="28" t="s">
        <v>76</v>
      </c>
      <c r="C34" s="29" t="n">
        <v>39.8724</v>
      </c>
      <c r="D34" s="28" t="n">
        <v>4.68192</v>
      </c>
      <c r="E34" s="28" t="n">
        <v>0.00847258</v>
      </c>
      <c r="F34" s="29" t="n">
        <v>-0.333083</v>
      </c>
      <c r="G34" s="29" t="n">
        <f aca="false">A34*$B$9+$B$10</f>
        <v>-0.314634738907984</v>
      </c>
      <c r="H34" s="28" t="n">
        <f aca="false">G34-F34</f>
        <v>0.018448261092016</v>
      </c>
      <c r="J34" s="30" t="n">
        <v>2</v>
      </c>
      <c r="K34" s="28" t="n">
        <v>-0.354091</v>
      </c>
    </row>
    <row r="35" customFormat="false" ht="12.75" hidden="false" customHeight="false" outlineLevel="0" collapsed="false">
      <c r="A35" s="27" t="n">
        <v>2</v>
      </c>
      <c r="B35" s="28" t="s">
        <v>76</v>
      </c>
      <c r="C35" s="29" t="n">
        <v>29.683</v>
      </c>
      <c r="D35" s="28" t="n">
        <v>4.69671</v>
      </c>
      <c r="E35" s="28" t="n">
        <v>0.00494203</v>
      </c>
      <c r="F35" s="29" t="n">
        <v>-0.32829</v>
      </c>
      <c r="G35" s="29" t="n">
        <f aca="false">A35*$B$9+$B$10</f>
        <v>-0.314634738907984</v>
      </c>
      <c r="H35" s="28" t="n">
        <f aca="false">G35-F35</f>
        <v>0.013655261092016</v>
      </c>
      <c r="J35" s="30" t="n">
        <v>2</v>
      </c>
      <c r="K35" s="28" t="n">
        <v>-0.440755</v>
      </c>
    </row>
    <row r="36" customFormat="false" ht="12.75" hidden="false" customHeight="false" outlineLevel="0" collapsed="false">
      <c r="A36" s="27" t="n">
        <v>2</v>
      </c>
      <c r="B36" s="28" t="s">
        <v>76</v>
      </c>
      <c r="C36" s="29" t="n">
        <v>19.7034</v>
      </c>
      <c r="D36" s="28" t="n">
        <v>4.72721</v>
      </c>
      <c r="E36" s="28" t="n">
        <v>0.00597361</v>
      </c>
      <c r="F36" s="29" t="n">
        <v>-0.350789</v>
      </c>
      <c r="G36" s="29" t="n">
        <f aca="false">A36*$B$9+$B$10</f>
        <v>-0.314634738907984</v>
      </c>
      <c r="H36" s="28" t="n">
        <f aca="false">G36-F36</f>
        <v>0.036154261092016</v>
      </c>
      <c r="J36" s="30" t="n">
        <v>2</v>
      </c>
      <c r="K36" s="28" t="n">
        <v>-0.385933</v>
      </c>
    </row>
    <row r="37" customFormat="false" ht="12.75" hidden="false" customHeight="false" outlineLevel="0" collapsed="false">
      <c r="A37" s="27" t="n">
        <v>2</v>
      </c>
      <c r="B37" s="28" t="s">
        <v>76</v>
      </c>
      <c r="C37" s="29" t="n">
        <v>9.89411</v>
      </c>
      <c r="D37" s="28" t="n">
        <v>5.01391</v>
      </c>
      <c r="E37" s="28" t="n">
        <v>0.00592101</v>
      </c>
      <c r="F37" s="29" t="n">
        <v>-0.354091</v>
      </c>
      <c r="G37" s="29" t="n">
        <f aca="false">A37*$B$9+$B$10</f>
        <v>-0.314634738907984</v>
      </c>
      <c r="H37" s="28" t="n">
        <f aca="false">G37-F37</f>
        <v>0.0394562610920159</v>
      </c>
      <c r="J37" s="30" t="n">
        <v>3</v>
      </c>
      <c r="K37" s="28" t="n">
        <v>-0.265575</v>
      </c>
    </row>
    <row r="38" customFormat="false" ht="12.75" hidden="false" customHeight="false" outlineLevel="0" collapsed="false">
      <c r="A38" s="27" t="n">
        <v>2</v>
      </c>
      <c r="B38" s="28" t="s">
        <v>76</v>
      </c>
      <c r="C38" s="29" t="n">
        <v>4.8668</v>
      </c>
      <c r="D38" s="28" t="n">
        <v>5.40624</v>
      </c>
      <c r="E38" s="28" t="n">
        <v>0.028273</v>
      </c>
      <c r="F38" s="29" t="n">
        <v>-0.440755</v>
      </c>
      <c r="G38" s="29" t="n">
        <f aca="false">A38*$B$9+$B$10</f>
        <v>-0.314634738907984</v>
      </c>
      <c r="H38" s="28" t="n">
        <f aca="false">G38-F38</f>
        <v>0.126120261092016</v>
      </c>
      <c r="J38" s="30" t="n">
        <v>3</v>
      </c>
      <c r="K38" s="28" t="n">
        <v>-0.230575</v>
      </c>
    </row>
    <row r="39" customFormat="false" ht="13.5" hidden="false" customHeight="false" outlineLevel="0" collapsed="false">
      <c r="A39" s="27" t="n">
        <v>2</v>
      </c>
      <c r="B39" s="28" t="s">
        <v>76</v>
      </c>
      <c r="C39" s="29" t="n">
        <v>0.994245</v>
      </c>
      <c r="D39" s="28" t="n">
        <v>5.51507</v>
      </c>
      <c r="E39" s="28" t="n">
        <v>0.0229517</v>
      </c>
      <c r="F39" s="29" t="n">
        <v>-0.385933</v>
      </c>
      <c r="G39" s="29" t="n">
        <f aca="false">A39*$B$9+$B$10</f>
        <v>-0.314634738907984</v>
      </c>
      <c r="H39" s="28" t="n">
        <f aca="false">G39-F39</f>
        <v>0.071298261092016</v>
      </c>
      <c r="J39" s="30" t="n">
        <v>3</v>
      </c>
      <c r="K39" s="28" t="n">
        <v>-0.231652</v>
      </c>
    </row>
    <row r="40" customFormat="false" ht="13.5" hidden="false" customHeight="false" outlineLevel="0" collapsed="false">
      <c r="A40" s="31" t="n">
        <v>3</v>
      </c>
      <c r="B40" s="28" t="s">
        <v>76</v>
      </c>
      <c r="C40" s="32" t="n">
        <v>188.566</v>
      </c>
      <c r="D40" s="33" t="n">
        <v>3.48443</v>
      </c>
      <c r="E40" s="33" t="n">
        <v>0.00416381</v>
      </c>
      <c r="F40" s="32" t="n">
        <v>-0.265575</v>
      </c>
      <c r="G40" s="32" t="n">
        <f aca="false">A40*$B$9+$B$10</f>
        <v>-0.310825302058826</v>
      </c>
      <c r="H40" s="33" t="n">
        <f aca="false">G40-F40</f>
        <v>-0.0452503020588261</v>
      </c>
      <c r="J40" s="30" t="n">
        <v>3</v>
      </c>
      <c r="K40" s="28" t="n">
        <v>-0.25305</v>
      </c>
    </row>
    <row r="41" customFormat="false" ht="12.75" hidden="false" customHeight="false" outlineLevel="0" collapsed="false">
      <c r="A41" s="27" t="n">
        <v>3</v>
      </c>
      <c r="B41" s="28" t="s">
        <v>76</v>
      </c>
      <c r="C41" s="29" t="n">
        <v>188.566</v>
      </c>
      <c r="D41" s="28" t="n">
        <v>3.48443</v>
      </c>
      <c r="E41" s="28" t="n">
        <v>0.00416381</v>
      </c>
      <c r="F41" s="29" t="n">
        <v>-0.230575</v>
      </c>
      <c r="G41" s="29" t="n">
        <f aca="false">A41*$B$9+$B$10</f>
        <v>-0.310825302058826</v>
      </c>
      <c r="H41" s="28" t="n">
        <f aca="false">G41-F41</f>
        <v>-0.0802503020588261</v>
      </c>
      <c r="J41" s="30" t="n">
        <v>3</v>
      </c>
      <c r="K41" s="28" t="n">
        <v>-0.266627</v>
      </c>
    </row>
    <row r="42" customFormat="false" ht="12.75" hidden="false" customHeight="false" outlineLevel="0" collapsed="false">
      <c r="A42" s="27" t="n">
        <v>3</v>
      </c>
      <c r="B42" s="28" t="s">
        <v>76</v>
      </c>
      <c r="C42" s="29" t="n">
        <v>175.569</v>
      </c>
      <c r="D42" s="28" t="n">
        <v>3.50735</v>
      </c>
      <c r="E42" s="28" t="n">
        <v>0.00474286</v>
      </c>
      <c r="F42" s="29" t="n">
        <v>-0.231652</v>
      </c>
      <c r="G42" s="29" t="n">
        <f aca="false">A42*$B$9+$B$10</f>
        <v>-0.310825302058826</v>
      </c>
      <c r="H42" s="28" t="n">
        <f aca="false">G42-F42</f>
        <v>-0.0791733020588261</v>
      </c>
      <c r="J42" s="30" t="n">
        <v>3</v>
      </c>
      <c r="K42" s="28" t="n">
        <v>-0.277291</v>
      </c>
    </row>
    <row r="43" customFormat="false" ht="12.75" hidden="false" customHeight="false" outlineLevel="0" collapsed="false">
      <c r="A43" s="27" t="n">
        <v>3</v>
      </c>
      <c r="B43" s="28" t="s">
        <v>76</v>
      </c>
      <c r="C43" s="29" t="n">
        <v>151.131</v>
      </c>
      <c r="D43" s="28" t="n">
        <v>3.53395</v>
      </c>
      <c r="E43" s="28" t="n">
        <v>0.00365343</v>
      </c>
      <c r="F43" s="29" t="n">
        <v>-0.25305</v>
      </c>
      <c r="G43" s="29" t="n">
        <f aca="false">A43*$B$9+$B$10</f>
        <v>-0.310825302058826</v>
      </c>
      <c r="H43" s="28" t="n">
        <f aca="false">G43-F43</f>
        <v>-0.0577753020588261</v>
      </c>
      <c r="J43" s="30" t="n">
        <v>3</v>
      </c>
      <c r="K43" s="28" t="n">
        <v>-0.320585</v>
      </c>
    </row>
    <row r="44" customFormat="false" ht="12.75" hidden="false" customHeight="false" outlineLevel="0" collapsed="false">
      <c r="A44" s="27" t="n">
        <v>3</v>
      </c>
      <c r="B44" s="28" t="s">
        <v>76</v>
      </c>
      <c r="C44" s="29" t="n">
        <v>125.977</v>
      </c>
      <c r="D44" s="28" t="n">
        <v>3.68737</v>
      </c>
      <c r="E44" s="28" t="n">
        <v>0.0042093</v>
      </c>
      <c r="F44" s="29" t="n">
        <v>-0.266627</v>
      </c>
      <c r="G44" s="29" t="n">
        <f aca="false">A44*$B$9+$B$10</f>
        <v>-0.310825302058826</v>
      </c>
      <c r="H44" s="28" t="n">
        <f aca="false">G44-F44</f>
        <v>-0.0441983020588261</v>
      </c>
      <c r="J44" s="30" t="n">
        <v>3</v>
      </c>
      <c r="K44" s="28" t="n">
        <v>-0.32024</v>
      </c>
    </row>
    <row r="45" customFormat="false" ht="12.75" hidden="false" customHeight="false" outlineLevel="0" collapsed="false">
      <c r="A45" s="27" t="n">
        <v>3</v>
      </c>
      <c r="B45" s="28" t="s">
        <v>76</v>
      </c>
      <c r="C45" s="29" t="n">
        <v>99.0866</v>
      </c>
      <c r="D45" s="28" t="n">
        <v>3.82071</v>
      </c>
      <c r="E45" s="28" t="n">
        <v>0.0054282</v>
      </c>
      <c r="F45" s="29" t="n">
        <v>-0.277291</v>
      </c>
      <c r="G45" s="29" t="n">
        <f aca="false">A45*$B$9+$B$10</f>
        <v>-0.310825302058826</v>
      </c>
      <c r="H45" s="28" t="n">
        <f aca="false">G45-F45</f>
        <v>-0.0335343020588261</v>
      </c>
      <c r="J45" s="30" t="n">
        <v>3</v>
      </c>
      <c r="K45" s="28" t="n">
        <v>-0.362809</v>
      </c>
    </row>
    <row r="46" customFormat="false" ht="12.75" hidden="false" customHeight="false" outlineLevel="0" collapsed="false">
      <c r="A46" s="27" t="n">
        <v>3</v>
      </c>
      <c r="B46" s="28" t="s">
        <v>76</v>
      </c>
      <c r="C46" s="29" t="n">
        <v>73.3467</v>
      </c>
      <c r="D46" s="28" t="n">
        <v>4.37242</v>
      </c>
      <c r="E46" s="28" t="n">
        <v>0.00686492</v>
      </c>
      <c r="F46" s="29" t="n">
        <v>-0.320585</v>
      </c>
      <c r="G46" s="29" t="n">
        <f aca="false">A46*$B$9+$B$10</f>
        <v>-0.310825302058826</v>
      </c>
      <c r="H46" s="28" t="n">
        <f aca="false">G46-F46</f>
        <v>0.00975969794117393</v>
      </c>
      <c r="J46" s="30" t="n">
        <v>3</v>
      </c>
      <c r="K46" s="28" t="n">
        <v>-0.35207</v>
      </c>
    </row>
    <row r="47" customFormat="false" ht="12.75" hidden="false" customHeight="false" outlineLevel="0" collapsed="false">
      <c r="A47" s="27" t="n">
        <v>3</v>
      </c>
      <c r="B47" s="28" t="s">
        <v>76</v>
      </c>
      <c r="C47" s="29" t="n">
        <v>50.8311</v>
      </c>
      <c r="D47" s="28" t="n">
        <v>4.52876</v>
      </c>
      <c r="E47" s="28" t="n">
        <v>0.00320942</v>
      </c>
      <c r="F47" s="29" t="n">
        <v>-0.32024</v>
      </c>
      <c r="G47" s="29" t="n">
        <f aca="false">A47*$B$9+$B$10</f>
        <v>-0.310825302058826</v>
      </c>
      <c r="H47" s="28" t="n">
        <f aca="false">G47-F47</f>
        <v>0.00941469794117394</v>
      </c>
      <c r="J47" s="30" t="n">
        <v>3</v>
      </c>
      <c r="K47" s="28" t="n">
        <v>-0.354357</v>
      </c>
    </row>
    <row r="48" customFormat="false" ht="12.75" hidden="false" customHeight="false" outlineLevel="0" collapsed="false">
      <c r="A48" s="27" t="n">
        <v>3</v>
      </c>
      <c r="B48" s="28" t="s">
        <v>76</v>
      </c>
      <c r="C48" s="29" t="n">
        <v>40.5773</v>
      </c>
      <c r="D48" s="28" t="n">
        <v>4.84919</v>
      </c>
      <c r="E48" s="28" t="n">
        <v>0.00429401</v>
      </c>
      <c r="F48" s="29" t="n">
        <v>-0.362809</v>
      </c>
      <c r="G48" s="29" t="n">
        <f aca="false">A48*$B$9+$B$10</f>
        <v>-0.310825302058826</v>
      </c>
      <c r="H48" s="28" t="n">
        <f aca="false">G48-F48</f>
        <v>0.0519836979411739</v>
      </c>
      <c r="J48" s="30" t="n">
        <v>3</v>
      </c>
      <c r="K48" s="28" t="n">
        <v>-0.285531</v>
      </c>
    </row>
    <row r="49" customFormat="false" ht="12.75" hidden="false" customHeight="false" outlineLevel="0" collapsed="false">
      <c r="A49" s="27" t="n">
        <v>3</v>
      </c>
      <c r="B49" s="28" t="s">
        <v>76</v>
      </c>
      <c r="C49" s="29" t="n">
        <v>31.1088</v>
      </c>
      <c r="D49" s="28" t="n">
        <v>4.94393</v>
      </c>
      <c r="E49" s="28" t="n">
        <v>0.00600267</v>
      </c>
      <c r="F49" s="29" t="n">
        <v>-0.35207</v>
      </c>
      <c r="G49" s="29" t="n">
        <f aca="false">A49*$B$9+$B$10</f>
        <v>-0.310825302058826</v>
      </c>
      <c r="H49" s="28" t="n">
        <f aca="false">G49-F49</f>
        <v>0.0412446979411739</v>
      </c>
      <c r="J49" s="30" t="n">
        <v>3</v>
      </c>
      <c r="K49" s="28" t="n">
        <v>-0.334207</v>
      </c>
    </row>
    <row r="50" customFormat="false" ht="12.75" hidden="false" customHeight="false" outlineLevel="0" collapsed="false">
      <c r="A50" s="27" t="n">
        <v>3</v>
      </c>
      <c r="B50" s="28" t="s">
        <v>76</v>
      </c>
      <c r="C50" s="29" t="n">
        <v>20.2857</v>
      </c>
      <c r="D50" s="28" t="n">
        <v>5.07364</v>
      </c>
      <c r="E50" s="28" t="n">
        <v>0.00440518</v>
      </c>
      <c r="F50" s="29" t="n">
        <v>-0.354357</v>
      </c>
      <c r="G50" s="29" t="n">
        <f aca="false">A50*$B$9+$B$10</f>
        <v>-0.310825302058826</v>
      </c>
      <c r="H50" s="28" t="n">
        <f aca="false">G50-F50</f>
        <v>0.0435316979411739</v>
      </c>
      <c r="J50" s="30" t="n">
        <v>4</v>
      </c>
      <c r="K50" s="28" t="n">
        <v>-0.23049</v>
      </c>
    </row>
    <row r="51" customFormat="false" ht="12.75" hidden="false" customHeight="false" outlineLevel="0" collapsed="false">
      <c r="A51" s="27" t="n">
        <v>3</v>
      </c>
      <c r="B51" s="28" t="s">
        <v>76</v>
      </c>
      <c r="C51" s="29" t="n">
        <v>10.0863</v>
      </c>
      <c r="D51" s="28" t="n">
        <v>5.24747</v>
      </c>
      <c r="E51" s="28" t="n">
        <v>0.00351662</v>
      </c>
      <c r="F51" s="29" t="n">
        <v>-0.285531</v>
      </c>
      <c r="G51" s="29" t="n">
        <f aca="false">A51*$B$9+$B$10</f>
        <v>-0.310825302058826</v>
      </c>
      <c r="H51" s="28" t="n">
        <f aca="false">G51-F51</f>
        <v>-0.0252943020588261</v>
      </c>
      <c r="J51" s="30" t="n">
        <v>4</v>
      </c>
      <c r="K51" s="28" t="n">
        <v>-0.229751</v>
      </c>
    </row>
    <row r="52" customFormat="false" ht="12.75" hidden="false" customHeight="false" outlineLevel="0" collapsed="false">
      <c r="A52" s="27" t="n">
        <v>3</v>
      </c>
      <c r="B52" s="28" t="s">
        <v>76</v>
      </c>
      <c r="C52" s="29" t="n">
        <v>4.98767</v>
      </c>
      <c r="D52" s="28" t="n">
        <v>5.38579</v>
      </c>
      <c r="E52" s="28" t="n">
        <v>0.00836752</v>
      </c>
      <c r="F52" s="29" t="n">
        <v>-0.334207</v>
      </c>
      <c r="G52" s="29" t="n">
        <f aca="false">A52*$B$9+$B$10</f>
        <v>-0.310825302058826</v>
      </c>
      <c r="H52" s="28" t="n">
        <f aca="false">G52-F52</f>
        <v>0.0233816979411739</v>
      </c>
      <c r="J52" s="30" t="n">
        <v>4</v>
      </c>
      <c r="K52" s="28" t="n">
        <v>-0.239058</v>
      </c>
    </row>
    <row r="53" customFormat="false" ht="13.5" hidden="false" customHeight="false" outlineLevel="0" collapsed="false">
      <c r="A53" s="27" t="n">
        <v>3</v>
      </c>
      <c r="B53" s="28" t="s">
        <v>75</v>
      </c>
      <c r="C53" s="29" t="n">
        <v>1.45319</v>
      </c>
      <c r="D53" s="28" t="n">
        <v>5.51768</v>
      </c>
      <c r="E53" s="28" t="n">
        <v>0.00406934</v>
      </c>
      <c r="F53" s="29" t="n">
        <v>-0.561319</v>
      </c>
      <c r="G53" s="29" t="n">
        <f aca="false">A53*$B$9+$B$10</f>
        <v>-0.310825302058826</v>
      </c>
      <c r="H53" s="28" t="n">
        <f aca="false">G53-F53</f>
        <v>0.250493697941174</v>
      </c>
      <c r="J53" s="30" t="n">
        <v>4</v>
      </c>
      <c r="K53" s="28" t="n">
        <v>-0.254797</v>
      </c>
    </row>
    <row r="54" customFormat="false" ht="13.5" hidden="false" customHeight="false" outlineLevel="0" collapsed="false">
      <c r="A54" s="31" t="n">
        <v>4</v>
      </c>
      <c r="B54" s="28" t="s">
        <v>76</v>
      </c>
      <c r="C54" s="32" t="n">
        <v>309.639</v>
      </c>
      <c r="D54" s="33" t="n">
        <v>3.30451</v>
      </c>
      <c r="E54" s="33" t="n">
        <v>0.00413936</v>
      </c>
      <c r="F54" s="32" t="n">
        <v>-0.23049</v>
      </c>
      <c r="G54" s="32" t="n">
        <f aca="false">A54*$B$9+$B$10</f>
        <v>-0.307015865209668</v>
      </c>
      <c r="H54" s="33" t="n">
        <f aca="false">G54-F54</f>
        <v>-0.0765258652096681</v>
      </c>
      <c r="J54" s="30" t="n">
        <v>4</v>
      </c>
      <c r="K54" s="28" t="n">
        <v>-0.254938</v>
      </c>
    </row>
    <row r="55" customFormat="false" ht="12.75" hidden="false" customHeight="false" outlineLevel="0" collapsed="false">
      <c r="A55" s="27" t="n">
        <v>4</v>
      </c>
      <c r="B55" s="28" t="s">
        <v>76</v>
      </c>
      <c r="C55" s="29" t="n">
        <v>249.905</v>
      </c>
      <c r="D55" s="28" t="n">
        <v>3.43325</v>
      </c>
      <c r="E55" s="28" t="n">
        <v>0.00349825</v>
      </c>
      <c r="F55" s="29" t="n">
        <v>-0.229751</v>
      </c>
      <c r="G55" s="29" t="n">
        <f aca="false">A55*$B$9+$B$10</f>
        <v>-0.307015865209668</v>
      </c>
      <c r="H55" s="28" t="n">
        <f aca="false">G55-F55</f>
        <v>-0.0772648652096681</v>
      </c>
      <c r="J55" s="30" t="n">
        <v>4</v>
      </c>
      <c r="K55" s="28" t="n">
        <v>-0.28966</v>
      </c>
    </row>
    <row r="56" customFormat="false" ht="12.75" hidden="false" customHeight="false" outlineLevel="0" collapsed="false">
      <c r="A56" s="27" t="n">
        <v>4</v>
      </c>
      <c r="B56" s="28" t="s">
        <v>76</v>
      </c>
      <c r="C56" s="29" t="n">
        <v>199.961</v>
      </c>
      <c r="D56" s="28" t="n">
        <v>3.46594</v>
      </c>
      <c r="E56" s="28" t="n">
        <v>0.00439468</v>
      </c>
      <c r="F56" s="29" t="n">
        <v>-0.239058</v>
      </c>
      <c r="G56" s="29" t="n">
        <f aca="false">A56*$B$9+$B$10</f>
        <v>-0.307015865209668</v>
      </c>
      <c r="H56" s="28" t="n">
        <f aca="false">G56-F56</f>
        <v>-0.0679578652096681</v>
      </c>
      <c r="J56" s="30" t="n">
        <v>4</v>
      </c>
      <c r="K56" s="28" t="n">
        <v>-0.267282</v>
      </c>
    </row>
    <row r="57" customFormat="false" ht="12.75" hidden="false" customHeight="false" outlineLevel="0" collapsed="false">
      <c r="A57" s="27" t="n">
        <v>4</v>
      </c>
      <c r="B57" s="28" t="s">
        <v>76</v>
      </c>
      <c r="C57" s="29" t="n">
        <v>174.622</v>
      </c>
      <c r="D57" s="28" t="n">
        <v>3.6522</v>
      </c>
      <c r="E57" s="28" t="n">
        <v>0.00409828</v>
      </c>
      <c r="F57" s="29" t="n">
        <v>-0.254797</v>
      </c>
      <c r="G57" s="29" t="n">
        <f aca="false">A57*$B$9+$B$10</f>
        <v>-0.307015865209668</v>
      </c>
      <c r="H57" s="28" t="n">
        <f aca="false">G57-F57</f>
        <v>-0.0522188652096681</v>
      </c>
      <c r="J57" s="30" t="n">
        <v>4</v>
      </c>
      <c r="K57" s="28" t="n">
        <v>-0.27534</v>
      </c>
    </row>
    <row r="58" customFormat="false" ht="12.75" hidden="false" customHeight="false" outlineLevel="0" collapsed="false">
      <c r="A58" s="27" t="n">
        <v>4</v>
      </c>
      <c r="B58" s="28" t="s">
        <v>76</v>
      </c>
      <c r="C58" s="29" t="n">
        <v>149.609</v>
      </c>
      <c r="D58" s="28" t="n">
        <v>3.74506</v>
      </c>
      <c r="E58" s="28" t="n">
        <v>0.00380682</v>
      </c>
      <c r="F58" s="29" t="n">
        <v>-0.254938</v>
      </c>
      <c r="G58" s="29" t="n">
        <f aca="false">A58*$B$9+$B$10</f>
        <v>-0.307015865209668</v>
      </c>
      <c r="H58" s="28" t="n">
        <f aca="false">G58-F58</f>
        <v>-0.0520778652096681</v>
      </c>
      <c r="J58" s="30" t="n">
        <v>4</v>
      </c>
      <c r="K58" s="28" t="n">
        <v>-0.315842</v>
      </c>
    </row>
    <row r="59" customFormat="false" ht="12.75" hidden="false" customHeight="false" outlineLevel="0" collapsed="false">
      <c r="A59" s="27" t="n">
        <v>4</v>
      </c>
      <c r="B59" s="28" t="s">
        <v>76</v>
      </c>
      <c r="C59" s="29" t="n">
        <v>124.746</v>
      </c>
      <c r="D59" s="28" t="n">
        <v>3.78134</v>
      </c>
      <c r="E59" s="28" t="n">
        <v>0.00726408</v>
      </c>
      <c r="F59" s="29" t="n">
        <v>-0.28966</v>
      </c>
      <c r="G59" s="29" t="n">
        <f aca="false">A59*$B$9+$B$10</f>
        <v>-0.307015865209668</v>
      </c>
      <c r="H59" s="28" t="n">
        <f aca="false">G59-F59</f>
        <v>-0.0173558652096681</v>
      </c>
      <c r="J59" s="30" t="n">
        <v>4</v>
      </c>
      <c r="K59" s="28" t="n">
        <v>-0.304531</v>
      </c>
    </row>
    <row r="60" customFormat="false" ht="12.75" hidden="false" customHeight="false" outlineLevel="0" collapsed="false">
      <c r="A60" s="27" t="n">
        <v>4</v>
      </c>
      <c r="B60" s="28" t="s">
        <v>76</v>
      </c>
      <c r="C60" s="29" t="n">
        <v>99.9949</v>
      </c>
      <c r="D60" s="28" t="n">
        <v>3.92172</v>
      </c>
      <c r="E60" s="28" t="n">
        <v>0.0028888</v>
      </c>
      <c r="F60" s="29" t="n">
        <v>-0.267282</v>
      </c>
      <c r="G60" s="29" t="n">
        <f aca="false">A60*$B$9+$B$10</f>
        <v>-0.307015865209668</v>
      </c>
      <c r="H60" s="28" t="n">
        <f aca="false">G60-F60</f>
        <v>-0.0397338652096681</v>
      </c>
      <c r="J60" s="30" t="n">
        <v>4</v>
      </c>
      <c r="K60" s="28" t="n">
        <v>-0.327178</v>
      </c>
    </row>
    <row r="61" customFormat="false" ht="12.75" hidden="false" customHeight="false" outlineLevel="0" collapsed="false">
      <c r="A61" s="27" t="n">
        <v>4</v>
      </c>
      <c r="B61" s="28" t="s">
        <v>76</v>
      </c>
      <c r="C61" s="29" t="n">
        <v>74.6398</v>
      </c>
      <c r="D61" s="28" t="n">
        <v>3.95466</v>
      </c>
      <c r="E61" s="28" t="n">
        <v>0.00367659</v>
      </c>
      <c r="F61" s="29" t="n">
        <v>-0.27534</v>
      </c>
      <c r="G61" s="29" t="n">
        <f aca="false">A61*$B$9+$B$10</f>
        <v>-0.307015865209668</v>
      </c>
      <c r="H61" s="28" t="n">
        <f aca="false">G61-F61</f>
        <v>-0.0316758652096681</v>
      </c>
      <c r="J61" s="30" t="n">
        <v>4</v>
      </c>
      <c r="K61" s="28" t="n">
        <v>-0.310336</v>
      </c>
    </row>
    <row r="62" customFormat="false" ht="12.75" hidden="false" customHeight="false" outlineLevel="0" collapsed="false">
      <c r="A62" s="27" t="n">
        <v>4</v>
      </c>
      <c r="B62" s="28" t="s">
        <v>76</v>
      </c>
      <c r="C62" s="29" t="n">
        <v>49.9448</v>
      </c>
      <c r="D62" s="28" t="n">
        <v>4.26216</v>
      </c>
      <c r="E62" s="28" t="n">
        <v>0.00370695</v>
      </c>
      <c r="F62" s="29" t="n">
        <v>-0.315842</v>
      </c>
      <c r="G62" s="29" t="n">
        <f aca="false">A62*$B$9+$B$10</f>
        <v>-0.307015865209668</v>
      </c>
      <c r="H62" s="28" t="n">
        <f aca="false">G62-F62</f>
        <v>0.0088261347903319</v>
      </c>
      <c r="J62" s="30" t="n">
        <v>4</v>
      </c>
      <c r="K62" s="28" t="n">
        <v>-0.444987</v>
      </c>
    </row>
    <row r="63" customFormat="false" ht="12.75" hidden="false" customHeight="false" outlineLevel="0" collapsed="false">
      <c r="A63" s="27" t="n">
        <v>4</v>
      </c>
      <c r="B63" s="28" t="s">
        <v>76</v>
      </c>
      <c r="C63" s="29" t="n">
        <v>39.8126</v>
      </c>
      <c r="D63" s="28" t="n">
        <v>4.46447</v>
      </c>
      <c r="E63" s="28" t="n">
        <v>0.00666959</v>
      </c>
      <c r="F63" s="29" t="n">
        <v>-0.304531</v>
      </c>
      <c r="G63" s="29" t="n">
        <f aca="false">A63*$B$9+$B$10</f>
        <v>-0.307015865209668</v>
      </c>
      <c r="H63" s="28" t="n">
        <f aca="false">G63-F63</f>
        <v>-0.00248486520966812</v>
      </c>
      <c r="J63" s="30" t="n">
        <v>4</v>
      </c>
      <c r="K63" s="28" t="n">
        <v>-0.441185</v>
      </c>
    </row>
    <row r="64" customFormat="false" ht="12.75" hidden="false" customHeight="false" outlineLevel="0" collapsed="false">
      <c r="A64" s="27" t="n">
        <v>4</v>
      </c>
      <c r="B64" s="28" t="s">
        <v>76</v>
      </c>
      <c r="C64" s="29" t="n">
        <v>30.0976</v>
      </c>
      <c r="D64" s="28" t="n">
        <v>4.54782</v>
      </c>
      <c r="E64" s="28" t="n">
        <v>0.00426675</v>
      </c>
      <c r="F64" s="29" t="n">
        <v>-0.327178</v>
      </c>
      <c r="G64" s="29" t="n">
        <f aca="false">A64*$B$9+$B$10</f>
        <v>-0.307015865209668</v>
      </c>
      <c r="H64" s="28" t="n">
        <f aca="false">G64-F64</f>
        <v>0.0201621347903319</v>
      </c>
      <c r="J64" s="30" t="n">
        <v>5</v>
      </c>
      <c r="K64" s="28" t="n">
        <v>-0.235025</v>
      </c>
    </row>
    <row r="65" customFormat="false" ht="12.75" hidden="false" customHeight="false" outlineLevel="0" collapsed="false">
      <c r="A65" s="27" t="n">
        <v>4</v>
      </c>
      <c r="B65" s="28" t="s">
        <v>76</v>
      </c>
      <c r="C65" s="29" t="n">
        <v>19.8879</v>
      </c>
      <c r="D65" s="28" t="n">
        <v>4.74566</v>
      </c>
      <c r="E65" s="28" t="n">
        <v>0.00481999</v>
      </c>
      <c r="F65" s="29" t="n">
        <v>-0.310336</v>
      </c>
      <c r="G65" s="29" t="n">
        <f aca="false">A65*$B$9+$B$10</f>
        <v>-0.307015865209668</v>
      </c>
      <c r="H65" s="28" t="n">
        <f aca="false">G65-F65</f>
        <v>0.00332013479033189</v>
      </c>
      <c r="J65" s="30" t="n">
        <v>5</v>
      </c>
      <c r="K65" s="28" t="n">
        <v>-0.230693</v>
      </c>
    </row>
    <row r="66" customFormat="false" ht="12.75" hidden="false" customHeight="false" outlineLevel="0" collapsed="false">
      <c r="A66" s="27" t="n">
        <v>4</v>
      </c>
      <c r="B66" s="28" t="s">
        <v>75</v>
      </c>
      <c r="C66" s="29" t="n">
        <v>9.79339</v>
      </c>
      <c r="D66" s="28" t="n">
        <v>5.86903</v>
      </c>
      <c r="E66" s="28" t="n">
        <v>0.00983972</v>
      </c>
      <c r="F66" s="29" t="n">
        <v>-0.252971</v>
      </c>
      <c r="G66" s="29" t="n">
        <f aca="false">A66*$B$9+$B$10</f>
        <v>-0.307015865209668</v>
      </c>
      <c r="H66" s="28" t="n">
        <f aca="false">G66-F66</f>
        <v>-0.0540448652096681</v>
      </c>
      <c r="J66" s="30" t="n">
        <v>5</v>
      </c>
      <c r="K66" s="28" t="n">
        <v>-0.261564</v>
      </c>
    </row>
    <row r="67" customFormat="false" ht="12.75" hidden="false" customHeight="false" outlineLevel="0" collapsed="false">
      <c r="A67" s="27" t="n">
        <v>4</v>
      </c>
      <c r="B67" s="28" t="s">
        <v>76</v>
      </c>
      <c r="C67" s="29" t="n">
        <v>4.37885</v>
      </c>
      <c r="D67" s="28" t="n">
        <v>6.34601</v>
      </c>
      <c r="E67" s="28" t="n">
        <v>0.00707784</v>
      </c>
      <c r="F67" s="29" t="n">
        <v>-0.444987</v>
      </c>
      <c r="G67" s="29" t="n">
        <f aca="false">A67*$B$9+$B$10</f>
        <v>-0.307015865209668</v>
      </c>
      <c r="H67" s="28" t="n">
        <f aca="false">G67-F67</f>
        <v>0.137971134790332</v>
      </c>
      <c r="J67" s="30" t="n">
        <v>5</v>
      </c>
      <c r="K67" s="28" t="n">
        <v>-0.25766</v>
      </c>
    </row>
    <row r="68" customFormat="false" ht="13.5" hidden="false" customHeight="false" outlineLevel="0" collapsed="false">
      <c r="A68" s="27" t="n">
        <v>4</v>
      </c>
      <c r="B68" s="28" t="s">
        <v>76</v>
      </c>
      <c r="C68" s="29" t="n">
        <v>1.29213</v>
      </c>
      <c r="D68" s="28" t="n">
        <v>6.36382</v>
      </c>
      <c r="E68" s="28" t="n">
        <v>0.00934247</v>
      </c>
      <c r="F68" s="29" t="n">
        <v>-0.441185</v>
      </c>
      <c r="G68" s="29" t="n">
        <f aca="false">A68*$B$9+$B$10</f>
        <v>-0.307015865209668</v>
      </c>
      <c r="H68" s="28" t="n">
        <f aca="false">G68-F68</f>
        <v>0.134169134790332</v>
      </c>
      <c r="J68" s="30" t="n">
        <v>5</v>
      </c>
      <c r="K68" s="28" t="n">
        <v>-0.311498</v>
      </c>
    </row>
    <row r="69" customFormat="false" ht="13.5" hidden="false" customHeight="false" outlineLevel="0" collapsed="false">
      <c r="A69" s="31" t="n">
        <v>5</v>
      </c>
      <c r="B69" s="28" t="s">
        <v>76</v>
      </c>
      <c r="C69" s="32" t="n">
        <v>152.891</v>
      </c>
      <c r="D69" s="33" t="n">
        <v>3.63798</v>
      </c>
      <c r="E69" s="33" t="n">
        <v>0.0052392</v>
      </c>
      <c r="F69" s="32" t="n">
        <v>-0.235025</v>
      </c>
      <c r="G69" s="32" t="n">
        <f aca="false">A69*$B$9+$B$10</f>
        <v>-0.30320642836051</v>
      </c>
      <c r="H69" s="33" t="n">
        <f aca="false">G69-F69</f>
        <v>-0.0681814283605101</v>
      </c>
      <c r="J69" s="30" t="n">
        <v>5</v>
      </c>
      <c r="K69" s="28" t="n">
        <v>-0.278859</v>
      </c>
    </row>
    <row r="70" customFormat="false" ht="12.75" hidden="false" customHeight="false" outlineLevel="0" collapsed="false">
      <c r="A70" s="27" t="n">
        <v>5</v>
      </c>
      <c r="B70" s="28" t="s">
        <v>76</v>
      </c>
      <c r="C70" s="29" t="n">
        <v>125.616</v>
      </c>
      <c r="D70" s="28" t="n">
        <v>3.65131</v>
      </c>
      <c r="E70" s="28" t="n">
        <v>0.00569624</v>
      </c>
      <c r="F70" s="29" t="n">
        <v>-0.230693</v>
      </c>
      <c r="G70" s="29" t="n">
        <f aca="false">A70*$B$9+$B$10</f>
        <v>-0.30320642836051</v>
      </c>
      <c r="H70" s="28" t="n">
        <f aca="false">G70-F70</f>
        <v>-0.0725134283605101</v>
      </c>
      <c r="J70" s="30" t="n">
        <v>5</v>
      </c>
      <c r="K70" s="28" t="n">
        <v>-0.311262</v>
      </c>
    </row>
    <row r="71" customFormat="false" ht="12.75" hidden="false" customHeight="false" outlineLevel="0" collapsed="false">
      <c r="A71" s="27" t="n">
        <v>5</v>
      </c>
      <c r="B71" s="28" t="s">
        <v>76</v>
      </c>
      <c r="C71" s="29" t="n">
        <v>100.776</v>
      </c>
      <c r="D71" s="28" t="n">
        <v>3.85644</v>
      </c>
      <c r="E71" s="28" t="n">
        <v>0.00889833</v>
      </c>
      <c r="F71" s="29" t="n">
        <v>-0.261564</v>
      </c>
      <c r="G71" s="29" t="n">
        <f aca="false">A71*$B$9+$B$10</f>
        <v>-0.30320642836051</v>
      </c>
      <c r="H71" s="28" t="n">
        <f aca="false">G71-F71</f>
        <v>-0.0416424283605101</v>
      </c>
      <c r="J71" s="30" t="n">
        <v>5</v>
      </c>
      <c r="K71" s="28" t="n">
        <v>-0.277308</v>
      </c>
    </row>
    <row r="72" customFormat="false" ht="12.75" hidden="false" customHeight="false" outlineLevel="0" collapsed="false">
      <c r="A72" s="27" t="n">
        <v>5</v>
      </c>
      <c r="B72" s="28" t="s">
        <v>76</v>
      </c>
      <c r="C72" s="29" t="n">
        <v>76.1596</v>
      </c>
      <c r="D72" s="28" t="n">
        <v>3.97634</v>
      </c>
      <c r="E72" s="28" t="n">
        <v>0.0122556</v>
      </c>
      <c r="F72" s="29" t="n">
        <v>-0.25766</v>
      </c>
      <c r="G72" s="29" t="n">
        <f aca="false">A72*$B$9+$B$10</f>
        <v>-0.30320642836051</v>
      </c>
      <c r="H72" s="28" t="n">
        <f aca="false">G72-F72</f>
        <v>-0.0455464283605102</v>
      </c>
      <c r="J72" s="30" t="n">
        <v>5</v>
      </c>
      <c r="K72" s="28" t="n">
        <v>-0.262486</v>
      </c>
    </row>
    <row r="73" customFormat="false" ht="12.75" hidden="false" customHeight="false" outlineLevel="0" collapsed="false">
      <c r="A73" s="27" t="n">
        <v>5</v>
      </c>
      <c r="B73" s="28" t="s">
        <v>76</v>
      </c>
      <c r="C73" s="29" t="n">
        <v>50.2196</v>
      </c>
      <c r="D73" s="28" t="n">
        <v>4.1285</v>
      </c>
      <c r="E73" s="28" t="n">
        <v>0.0115546</v>
      </c>
      <c r="F73" s="29" t="n">
        <v>-0.311498</v>
      </c>
      <c r="G73" s="29" t="n">
        <f aca="false">A73*$B$9+$B$10</f>
        <v>-0.30320642836051</v>
      </c>
      <c r="H73" s="28" t="n">
        <f aca="false">G73-F73</f>
        <v>0.00829157163948985</v>
      </c>
      <c r="J73" s="30" t="n">
        <v>5</v>
      </c>
      <c r="K73" s="28" t="n">
        <v>-0.296154</v>
      </c>
    </row>
    <row r="74" customFormat="false" ht="12.75" hidden="false" customHeight="false" outlineLevel="0" collapsed="false">
      <c r="A74" s="27" t="n">
        <v>5</v>
      </c>
      <c r="B74" s="28" t="s">
        <v>76</v>
      </c>
      <c r="C74" s="29" t="n">
        <v>40.1443</v>
      </c>
      <c r="D74" s="28" t="n">
        <v>4.28414</v>
      </c>
      <c r="E74" s="28" t="n">
        <v>0.0132927</v>
      </c>
      <c r="F74" s="29" t="n">
        <v>-0.278859</v>
      </c>
      <c r="G74" s="29" t="n">
        <f aca="false">A74*$B$9+$B$10</f>
        <v>-0.30320642836051</v>
      </c>
      <c r="H74" s="28" t="n">
        <f aca="false">G74-F74</f>
        <v>-0.0243474283605101</v>
      </c>
      <c r="J74" s="30" t="n">
        <v>5</v>
      </c>
      <c r="K74" s="28" t="n">
        <v>-0.34844</v>
      </c>
    </row>
    <row r="75" customFormat="false" ht="12.75" hidden="false" customHeight="false" outlineLevel="0" collapsed="false">
      <c r="A75" s="27" t="n">
        <v>5</v>
      </c>
      <c r="B75" s="28" t="s">
        <v>76</v>
      </c>
      <c r="C75" s="29" t="n">
        <v>30.0032</v>
      </c>
      <c r="D75" s="28" t="n">
        <v>4.43674</v>
      </c>
      <c r="E75" s="28" t="n">
        <v>0.0125251</v>
      </c>
      <c r="F75" s="29" t="n">
        <v>-0.311262</v>
      </c>
      <c r="G75" s="29" t="n">
        <f aca="false">A75*$B$9+$B$10</f>
        <v>-0.30320642836051</v>
      </c>
      <c r="H75" s="28" t="n">
        <f aca="false">G75-F75</f>
        <v>0.00805557163948983</v>
      </c>
      <c r="J75" s="30" t="n">
        <v>6</v>
      </c>
      <c r="K75" s="28" t="n">
        <v>-0.221212</v>
      </c>
    </row>
    <row r="76" customFormat="false" ht="12.75" hidden="false" customHeight="false" outlineLevel="0" collapsed="false">
      <c r="A76" s="27" t="n">
        <v>5</v>
      </c>
      <c r="B76" s="28" t="s">
        <v>76</v>
      </c>
      <c r="C76" s="29" t="n">
        <v>19.9356</v>
      </c>
      <c r="D76" s="28" t="n">
        <v>4.60769</v>
      </c>
      <c r="E76" s="28" t="n">
        <v>0.0072276</v>
      </c>
      <c r="F76" s="29" t="n">
        <v>-0.277308</v>
      </c>
      <c r="G76" s="29" t="n">
        <f aca="false">A76*$B$9+$B$10</f>
        <v>-0.30320642836051</v>
      </c>
      <c r="H76" s="28" t="n">
        <f aca="false">G76-F76</f>
        <v>-0.0258984283605102</v>
      </c>
      <c r="J76" s="30" t="n">
        <v>6</v>
      </c>
      <c r="K76" s="28" t="n">
        <v>-0.228461</v>
      </c>
    </row>
    <row r="77" customFormat="false" ht="12.75" hidden="false" customHeight="false" outlineLevel="0" collapsed="false">
      <c r="A77" s="27" t="n">
        <v>5</v>
      </c>
      <c r="B77" s="28" t="s">
        <v>76</v>
      </c>
      <c r="C77" s="29" t="n">
        <v>10.114</v>
      </c>
      <c r="D77" s="28" t="n">
        <v>4.82751</v>
      </c>
      <c r="E77" s="28" t="n">
        <v>0.0184822</v>
      </c>
      <c r="F77" s="29" t="n">
        <v>-0.262486</v>
      </c>
      <c r="G77" s="29" t="n">
        <f aca="false">A77*$B$9+$B$10</f>
        <v>-0.30320642836051</v>
      </c>
      <c r="H77" s="28" t="n">
        <f aca="false">G77-F77</f>
        <v>-0.0407204283605102</v>
      </c>
      <c r="J77" s="30" t="n">
        <v>6</v>
      </c>
      <c r="K77" s="28" t="n">
        <v>-0.241436</v>
      </c>
    </row>
    <row r="78" customFormat="false" ht="12.75" hidden="false" customHeight="false" outlineLevel="0" collapsed="false">
      <c r="A78" s="27" t="n">
        <v>5</v>
      </c>
      <c r="B78" s="28" t="s">
        <v>76</v>
      </c>
      <c r="C78" s="29" t="n">
        <v>5.30401</v>
      </c>
      <c r="D78" s="28" t="n">
        <v>4.98185</v>
      </c>
      <c r="E78" s="28" t="n">
        <v>0.00815457</v>
      </c>
      <c r="F78" s="29" t="n">
        <v>-0.296154</v>
      </c>
      <c r="G78" s="29" t="n">
        <f aca="false">A78*$B$9+$B$10</f>
        <v>-0.30320642836051</v>
      </c>
      <c r="H78" s="28" t="n">
        <f aca="false">G78-F78</f>
        <v>-0.00705242836051018</v>
      </c>
      <c r="J78" s="30" t="n">
        <v>6</v>
      </c>
      <c r="K78" s="28" t="n">
        <v>-0.264598</v>
      </c>
    </row>
    <row r="79" customFormat="false" ht="13.5" hidden="false" customHeight="false" outlineLevel="0" collapsed="false">
      <c r="A79" s="27" t="n">
        <v>5</v>
      </c>
      <c r="B79" s="28" t="s">
        <v>76</v>
      </c>
      <c r="C79" s="29" t="n">
        <v>1.21705</v>
      </c>
      <c r="D79" s="28" t="n">
        <v>4.97356</v>
      </c>
      <c r="E79" s="28" t="n">
        <v>0.00577184</v>
      </c>
      <c r="F79" s="29" t="n">
        <v>-0.34844</v>
      </c>
      <c r="G79" s="29" t="n">
        <f aca="false">A79*$B$9+$B$10</f>
        <v>-0.30320642836051</v>
      </c>
      <c r="H79" s="28" t="n">
        <f aca="false">G79-F79</f>
        <v>0.0452335716394899</v>
      </c>
      <c r="J79" s="30" t="n">
        <v>6</v>
      </c>
      <c r="K79" s="28" t="n">
        <v>-0.262573</v>
      </c>
    </row>
    <row r="80" customFormat="false" ht="13.5" hidden="false" customHeight="false" outlineLevel="0" collapsed="false">
      <c r="A80" s="31" t="n">
        <v>6</v>
      </c>
      <c r="B80" s="28" t="s">
        <v>76</v>
      </c>
      <c r="C80" s="32" t="n">
        <v>350.922</v>
      </c>
      <c r="D80" s="33" t="n">
        <v>3.05479</v>
      </c>
      <c r="E80" s="33" t="n">
        <v>0.00325462</v>
      </c>
      <c r="F80" s="32" t="n">
        <v>-0.221212</v>
      </c>
      <c r="G80" s="32" t="n">
        <f aca="false">A80*$B$9+$B$10</f>
        <v>-0.299396991511352</v>
      </c>
      <c r="H80" s="33" t="n">
        <f aca="false">G80-F80</f>
        <v>-0.0781849915113522</v>
      </c>
      <c r="J80" s="30" t="n">
        <v>6</v>
      </c>
      <c r="K80" s="28" t="n">
        <v>-0.28139</v>
      </c>
    </row>
    <row r="81" customFormat="false" ht="12.75" hidden="false" customHeight="false" outlineLevel="0" collapsed="false">
      <c r="A81" s="27" t="n">
        <v>6</v>
      </c>
      <c r="B81" s="28" t="s">
        <v>76</v>
      </c>
      <c r="C81" s="29" t="n">
        <v>299.76</v>
      </c>
      <c r="D81" s="28" t="n">
        <v>3.23454</v>
      </c>
      <c r="E81" s="28" t="n">
        <v>0.0025494</v>
      </c>
      <c r="F81" s="29" t="n">
        <v>-0.228461</v>
      </c>
      <c r="G81" s="29" t="n">
        <f aca="false">A81*$B$9+$B$10</f>
        <v>-0.299396991511352</v>
      </c>
      <c r="H81" s="28" t="n">
        <f aca="false">G81-F81</f>
        <v>-0.0709359915113522</v>
      </c>
      <c r="J81" s="30" t="n">
        <v>6</v>
      </c>
      <c r="K81" s="28" t="n">
        <v>-0.27627</v>
      </c>
    </row>
    <row r="82" customFormat="false" ht="12.75" hidden="false" customHeight="false" outlineLevel="0" collapsed="false">
      <c r="A82" s="27" t="n">
        <v>6</v>
      </c>
      <c r="B82" s="28" t="s">
        <v>76</v>
      </c>
      <c r="C82" s="29" t="n">
        <v>249.86</v>
      </c>
      <c r="D82" s="28" t="n">
        <v>3.62756</v>
      </c>
      <c r="E82" s="28" t="n">
        <v>0.00340543</v>
      </c>
      <c r="F82" s="29" t="n">
        <v>-0.241436</v>
      </c>
      <c r="G82" s="29" t="n">
        <f aca="false">A82*$B$9+$B$10</f>
        <v>-0.299396991511352</v>
      </c>
      <c r="H82" s="28" t="n">
        <f aca="false">G82-F82</f>
        <v>-0.0579609915113522</v>
      </c>
      <c r="J82" s="30" t="n">
        <v>6</v>
      </c>
      <c r="K82" s="28" t="n">
        <v>-0.277971</v>
      </c>
    </row>
    <row r="83" customFormat="false" ht="12.75" hidden="false" customHeight="false" outlineLevel="0" collapsed="false">
      <c r="A83" s="27" t="n">
        <v>6</v>
      </c>
      <c r="B83" s="28" t="s">
        <v>76</v>
      </c>
      <c r="C83" s="29" t="n">
        <v>199.774</v>
      </c>
      <c r="D83" s="28" t="n">
        <v>3.6554</v>
      </c>
      <c r="E83" s="28" t="n">
        <v>0.00513889</v>
      </c>
      <c r="F83" s="29" t="n">
        <v>-0.264598</v>
      </c>
      <c r="G83" s="29" t="n">
        <f aca="false">A83*$B$9+$B$10</f>
        <v>-0.299396991511352</v>
      </c>
      <c r="H83" s="28" t="n">
        <f aca="false">G83-F83</f>
        <v>-0.0347989915113522</v>
      </c>
      <c r="J83" s="30" t="n">
        <v>6</v>
      </c>
      <c r="K83" s="28" t="n">
        <v>-0.280145</v>
      </c>
    </row>
    <row r="84" customFormat="false" ht="12.75" hidden="false" customHeight="false" outlineLevel="0" collapsed="false">
      <c r="A84" s="27" t="n">
        <v>6</v>
      </c>
      <c r="B84" s="28" t="s">
        <v>76</v>
      </c>
      <c r="C84" s="29" t="n">
        <v>174.975</v>
      </c>
      <c r="D84" s="28" t="n">
        <v>3.77943</v>
      </c>
      <c r="E84" s="28" t="n">
        <v>0.00402128</v>
      </c>
      <c r="F84" s="29" t="n">
        <v>-0.262573</v>
      </c>
      <c r="G84" s="29" t="n">
        <f aca="false">A84*$B$9+$B$10</f>
        <v>-0.299396991511352</v>
      </c>
      <c r="H84" s="28" t="n">
        <f aca="false">G84-F84</f>
        <v>-0.0368239915113522</v>
      </c>
      <c r="J84" s="30" t="n">
        <v>6</v>
      </c>
      <c r="K84" s="28" t="n">
        <v>-0.285701</v>
      </c>
    </row>
    <row r="85" customFormat="false" ht="12.75" hidden="false" customHeight="false" outlineLevel="0" collapsed="false">
      <c r="A85" s="27" t="n">
        <v>6</v>
      </c>
      <c r="B85" s="28" t="s">
        <v>76</v>
      </c>
      <c r="C85" s="29" t="n">
        <v>149.709</v>
      </c>
      <c r="D85" s="28" t="n">
        <v>3.87061</v>
      </c>
      <c r="E85" s="28" t="n">
        <v>0.00439665</v>
      </c>
      <c r="F85" s="29" t="n">
        <v>-0.28139</v>
      </c>
      <c r="G85" s="29" t="n">
        <f aca="false">A85*$B$9+$B$10</f>
        <v>-0.299396991511352</v>
      </c>
      <c r="H85" s="28" t="n">
        <f aca="false">G85-F85</f>
        <v>-0.0180069915113522</v>
      </c>
      <c r="J85" s="30" t="n">
        <v>6</v>
      </c>
      <c r="K85" s="28" t="n">
        <v>-0.304714</v>
      </c>
    </row>
    <row r="86" customFormat="false" ht="12.75" hidden="false" customHeight="false" outlineLevel="0" collapsed="false">
      <c r="A86" s="27" t="n">
        <v>6</v>
      </c>
      <c r="B86" s="28" t="s">
        <v>76</v>
      </c>
      <c r="C86" s="29" t="n">
        <v>124.895</v>
      </c>
      <c r="D86" s="28" t="n">
        <v>3.94473</v>
      </c>
      <c r="E86" s="28" t="n">
        <v>0.00344811</v>
      </c>
      <c r="F86" s="29" t="n">
        <v>-0.27627</v>
      </c>
      <c r="G86" s="29" t="n">
        <f aca="false">A86*$B$9+$B$10</f>
        <v>-0.299396991511352</v>
      </c>
      <c r="H86" s="28" t="n">
        <f aca="false">G86-F86</f>
        <v>-0.0231269915113522</v>
      </c>
      <c r="J86" s="30" t="n">
        <v>6</v>
      </c>
      <c r="K86" s="28" t="n">
        <v>-0.327266</v>
      </c>
    </row>
    <row r="87" customFormat="false" ht="12.75" hidden="false" customHeight="false" outlineLevel="0" collapsed="false">
      <c r="A87" s="27" t="n">
        <v>6</v>
      </c>
      <c r="B87" s="28" t="s">
        <v>76</v>
      </c>
      <c r="C87" s="29" t="n">
        <v>99.6207</v>
      </c>
      <c r="D87" s="28" t="n">
        <v>3.99703</v>
      </c>
      <c r="E87" s="28" t="n">
        <v>0.00389482</v>
      </c>
      <c r="F87" s="29" t="n">
        <v>-0.277971</v>
      </c>
      <c r="G87" s="29" t="n">
        <f aca="false">A87*$B$9+$B$10</f>
        <v>-0.299396991511352</v>
      </c>
      <c r="H87" s="28" t="n">
        <f aca="false">G87-F87</f>
        <v>-0.0214259915113522</v>
      </c>
      <c r="J87" s="30" t="n">
        <v>6</v>
      </c>
      <c r="K87" s="28" t="n">
        <v>-0.474083</v>
      </c>
    </row>
    <row r="88" customFormat="false" ht="12.75" hidden="false" customHeight="false" outlineLevel="0" collapsed="false">
      <c r="A88" s="27" t="n">
        <v>6</v>
      </c>
      <c r="B88" s="28" t="s">
        <v>76</v>
      </c>
      <c r="C88" s="29" t="n">
        <v>74.8138</v>
      </c>
      <c r="D88" s="28" t="n">
        <v>4.02785</v>
      </c>
      <c r="E88" s="28" t="n">
        <v>0.00506207</v>
      </c>
      <c r="F88" s="29" t="n">
        <v>-0.280145</v>
      </c>
      <c r="G88" s="29" t="n">
        <f aca="false">A88*$B$9+$B$10</f>
        <v>-0.299396991511352</v>
      </c>
      <c r="H88" s="28" t="n">
        <f aca="false">G88-F88</f>
        <v>-0.0192519915113522</v>
      </c>
      <c r="J88" s="30" t="n">
        <v>6</v>
      </c>
      <c r="K88" s="28" t="n">
        <v>-0.423647</v>
      </c>
    </row>
    <row r="89" customFormat="false" ht="12.75" hidden="false" customHeight="false" outlineLevel="0" collapsed="false">
      <c r="A89" s="27" t="n">
        <v>6</v>
      </c>
      <c r="B89" s="28" t="s">
        <v>76</v>
      </c>
      <c r="C89" s="29" t="n">
        <v>50.1616</v>
      </c>
      <c r="D89" s="28" t="n">
        <v>4.2383</v>
      </c>
      <c r="E89" s="28" t="n">
        <v>0.00888221</v>
      </c>
      <c r="F89" s="29" t="n">
        <v>-0.285701</v>
      </c>
      <c r="G89" s="29" t="n">
        <f aca="false">A89*$B$9+$B$10</f>
        <v>-0.299396991511352</v>
      </c>
      <c r="H89" s="28" t="n">
        <f aca="false">G89-F89</f>
        <v>-0.0136959915113522</v>
      </c>
      <c r="J89" s="30" t="n">
        <v>7</v>
      </c>
      <c r="K89" s="28" t="n">
        <v>-0.261693</v>
      </c>
    </row>
    <row r="90" customFormat="false" ht="12.75" hidden="false" customHeight="false" outlineLevel="0" collapsed="false">
      <c r="A90" s="27" t="n">
        <v>6</v>
      </c>
      <c r="B90" s="28" t="s">
        <v>76</v>
      </c>
      <c r="C90" s="29" t="n">
        <v>40.3533</v>
      </c>
      <c r="D90" s="28" t="n">
        <v>4.50029</v>
      </c>
      <c r="E90" s="28" t="n">
        <v>0.017671</v>
      </c>
      <c r="F90" s="29" t="n">
        <v>-0.304714</v>
      </c>
      <c r="G90" s="29" t="n">
        <f aca="false">A90*$B$9+$B$10</f>
        <v>-0.299396991511352</v>
      </c>
      <c r="H90" s="28" t="n">
        <f aca="false">G90-F90</f>
        <v>0.0053170084886478</v>
      </c>
      <c r="J90" s="30" t="n">
        <v>7</v>
      </c>
      <c r="K90" s="28" t="n">
        <v>-0.277855</v>
      </c>
    </row>
    <row r="91" customFormat="false" ht="12.75" hidden="false" customHeight="false" outlineLevel="0" collapsed="false">
      <c r="A91" s="27" t="n">
        <v>6</v>
      </c>
      <c r="B91" s="28" t="s">
        <v>75</v>
      </c>
      <c r="C91" s="29" t="n">
        <v>30.225</v>
      </c>
      <c r="D91" s="28" t="n">
        <v>5.00442</v>
      </c>
      <c r="E91" s="28" t="n">
        <v>0.0120973</v>
      </c>
      <c r="F91" s="29" t="n">
        <v>-0.130581</v>
      </c>
      <c r="G91" s="29" t="n">
        <f aca="false">A91*$B$9+$B$10</f>
        <v>-0.299396991511352</v>
      </c>
      <c r="H91" s="28" t="n">
        <f aca="false">G91-F91</f>
        <v>-0.168815991511352</v>
      </c>
      <c r="J91" s="30" t="n">
        <v>7</v>
      </c>
      <c r="K91" s="28" t="n">
        <v>-0.318519</v>
      </c>
    </row>
    <row r="92" customFormat="false" ht="12.75" hidden="false" customHeight="false" outlineLevel="0" collapsed="false">
      <c r="A92" s="27" t="n">
        <v>6</v>
      </c>
      <c r="B92" s="28" t="s">
        <v>76</v>
      </c>
      <c r="C92" s="29" t="n">
        <v>20.1553</v>
      </c>
      <c r="D92" s="28" t="n">
        <v>5.58573</v>
      </c>
      <c r="E92" s="28" t="n">
        <v>0.00619981</v>
      </c>
      <c r="F92" s="29" t="n">
        <v>-0.327266</v>
      </c>
      <c r="G92" s="29" t="n">
        <f aca="false">A92*$B$9+$B$10</f>
        <v>-0.299396991511352</v>
      </c>
      <c r="H92" s="28" t="n">
        <f aca="false">G92-F92</f>
        <v>0.0278690084886478</v>
      </c>
      <c r="J92" s="30" t="n">
        <v>7</v>
      </c>
      <c r="K92" s="28" t="n">
        <v>-0.293149</v>
      </c>
    </row>
    <row r="93" customFormat="false" ht="12.75" hidden="false" customHeight="false" outlineLevel="0" collapsed="false">
      <c r="A93" s="27" t="n">
        <v>6</v>
      </c>
      <c r="B93" s="28" t="s">
        <v>75</v>
      </c>
      <c r="C93" s="29" t="n">
        <v>9.88964</v>
      </c>
      <c r="D93" s="28" t="n">
        <v>6.58744</v>
      </c>
      <c r="E93" s="28" t="n">
        <v>0.00694957</v>
      </c>
      <c r="F93" s="29" t="n">
        <v>-0.144564</v>
      </c>
      <c r="G93" s="29" t="n">
        <f aca="false">A93*$B$9+$B$10</f>
        <v>-0.299396991511352</v>
      </c>
      <c r="H93" s="28" t="n">
        <f aca="false">G93-F93</f>
        <v>-0.154832991511352</v>
      </c>
      <c r="J93" s="30" t="n">
        <v>7</v>
      </c>
      <c r="K93" s="28" t="n">
        <v>-0.278452</v>
      </c>
    </row>
    <row r="94" customFormat="false" ht="12.75" hidden="false" customHeight="false" outlineLevel="0" collapsed="false">
      <c r="A94" s="27" t="n">
        <v>6</v>
      </c>
      <c r="B94" s="28" t="s">
        <v>76</v>
      </c>
      <c r="C94" s="29" t="n">
        <v>4.9699</v>
      </c>
      <c r="D94" s="28" t="n">
        <v>6.57592</v>
      </c>
      <c r="E94" s="28" t="n">
        <v>0.0201178</v>
      </c>
      <c r="F94" s="29" t="n">
        <v>-0.474083</v>
      </c>
      <c r="G94" s="29" t="n">
        <f aca="false">A94*$B$9+$B$10</f>
        <v>-0.299396991511352</v>
      </c>
      <c r="H94" s="28" t="n">
        <f aca="false">G94-F94</f>
        <v>0.174686008488648</v>
      </c>
      <c r="J94" s="30" t="n">
        <v>7</v>
      </c>
      <c r="K94" s="28" t="n">
        <v>-0.35466</v>
      </c>
    </row>
    <row r="95" customFormat="false" ht="13.5" hidden="false" customHeight="false" outlineLevel="0" collapsed="false">
      <c r="A95" s="27" t="n">
        <v>6</v>
      </c>
      <c r="B95" s="28" t="s">
        <v>76</v>
      </c>
      <c r="C95" s="29" t="n">
        <v>1.1303</v>
      </c>
      <c r="D95" s="28" t="n">
        <v>6.44235</v>
      </c>
      <c r="E95" s="28" t="n">
        <v>0.00504551</v>
      </c>
      <c r="F95" s="29" t="n">
        <v>-0.423647</v>
      </c>
      <c r="G95" s="29" t="n">
        <f aca="false">A95*$B$9+$B$10</f>
        <v>-0.299396991511352</v>
      </c>
      <c r="H95" s="28" t="n">
        <f aca="false">G95-F95</f>
        <v>0.124250008488648</v>
      </c>
      <c r="J95" s="30" t="n">
        <v>7</v>
      </c>
      <c r="K95" s="28" t="n">
        <v>-0.314884</v>
      </c>
    </row>
    <row r="96" customFormat="false" ht="13.5" hidden="false" customHeight="false" outlineLevel="0" collapsed="false">
      <c r="A96" s="31" t="n">
        <v>7</v>
      </c>
      <c r="B96" s="28" t="s">
        <v>76</v>
      </c>
      <c r="C96" s="32" t="n">
        <v>175.589</v>
      </c>
      <c r="D96" s="33" t="n">
        <v>3.85731</v>
      </c>
      <c r="E96" s="33" t="n">
        <v>0.00337346</v>
      </c>
      <c r="F96" s="32" t="n">
        <v>-0.261693</v>
      </c>
      <c r="G96" s="32" t="n">
        <f aca="false">A96*$B$9+$B$10</f>
        <v>-0.295587554662194</v>
      </c>
      <c r="H96" s="33" t="n">
        <f aca="false">G96-F96</f>
        <v>-0.0338945546621942</v>
      </c>
      <c r="J96" s="30" t="n">
        <v>7</v>
      </c>
      <c r="K96" s="28" t="n">
        <v>-0.295377</v>
      </c>
    </row>
    <row r="97" customFormat="false" ht="12.75" hidden="false" customHeight="false" outlineLevel="0" collapsed="false">
      <c r="A97" s="27" t="n">
        <v>7</v>
      </c>
      <c r="B97" s="28" t="s">
        <v>76</v>
      </c>
      <c r="C97" s="29" t="n">
        <v>151.014</v>
      </c>
      <c r="D97" s="28" t="n">
        <v>4.03215</v>
      </c>
      <c r="E97" s="28" t="n">
        <v>0.00477753</v>
      </c>
      <c r="F97" s="29" t="n">
        <v>-0.277855</v>
      </c>
      <c r="G97" s="29" t="n">
        <f aca="false">A97*$B$9+$B$10</f>
        <v>-0.295587554662194</v>
      </c>
      <c r="H97" s="28" t="n">
        <f aca="false">G97-F97</f>
        <v>-0.0177325546621942</v>
      </c>
      <c r="J97" s="30" t="n">
        <v>7</v>
      </c>
      <c r="K97" s="28" t="n">
        <v>-0.27122</v>
      </c>
    </row>
    <row r="98" customFormat="false" ht="12.75" hidden="false" customHeight="false" outlineLevel="0" collapsed="false">
      <c r="A98" s="27" t="n">
        <v>7</v>
      </c>
      <c r="B98" s="28" t="s">
        <v>76</v>
      </c>
      <c r="C98" s="29" t="n">
        <v>125.244</v>
      </c>
      <c r="D98" s="28" t="n">
        <v>4.01648</v>
      </c>
      <c r="E98" s="28" t="n">
        <v>0.00382324</v>
      </c>
      <c r="F98" s="29" t="n">
        <v>-0.318519</v>
      </c>
      <c r="G98" s="29" t="n">
        <f aca="false">A98*$B$9+$B$10</f>
        <v>-0.295587554662194</v>
      </c>
      <c r="H98" s="28" t="n">
        <f aca="false">G98-F98</f>
        <v>0.0229314453378058</v>
      </c>
      <c r="J98" s="30" t="n">
        <v>7</v>
      </c>
      <c r="K98" s="28" t="n">
        <v>-0.429552</v>
      </c>
    </row>
    <row r="99" customFormat="false" ht="12.75" hidden="false" customHeight="false" outlineLevel="0" collapsed="false">
      <c r="A99" s="27" t="n">
        <v>7</v>
      </c>
      <c r="B99" s="28" t="s">
        <v>76</v>
      </c>
      <c r="C99" s="29" t="n">
        <v>100.574</v>
      </c>
      <c r="D99" s="28" t="n">
        <v>4.09885</v>
      </c>
      <c r="E99" s="28" t="n">
        <v>0.00408689</v>
      </c>
      <c r="F99" s="29" t="n">
        <v>-0.293149</v>
      </c>
      <c r="G99" s="29" t="n">
        <f aca="false">A99*$B$9+$B$10</f>
        <v>-0.295587554662194</v>
      </c>
      <c r="H99" s="28" t="n">
        <f aca="false">G99-F99</f>
        <v>-0.00243855466219423</v>
      </c>
      <c r="J99" s="30" t="n">
        <v>8</v>
      </c>
      <c r="K99" s="28" t="n">
        <v>-0.211768</v>
      </c>
    </row>
    <row r="100" customFormat="false" ht="12.75" hidden="false" customHeight="false" outlineLevel="0" collapsed="false">
      <c r="A100" s="27" t="n">
        <v>7</v>
      </c>
      <c r="B100" s="28" t="s">
        <v>76</v>
      </c>
      <c r="C100" s="29" t="n">
        <v>74.9423</v>
      </c>
      <c r="D100" s="28" t="n">
        <v>4.07055</v>
      </c>
      <c r="E100" s="28" t="n">
        <v>0.00301646</v>
      </c>
      <c r="F100" s="29" t="n">
        <v>-0.278452</v>
      </c>
      <c r="G100" s="29" t="n">
        <f aca="false">A100*$B$9+$B$10</f>
        <v>-0.295587554662194</v>
      </c>
      <c r="H100" s="28" t="n">
        <f aca="false">G100-F100</f>
        <v>-0.0171355546621942</v>
      </c>
      <c r="J100" s="30" t="n">
        <v>8</v>
      </c>
      <c r="K100" s="28" t="n">
        <v>-0.205963</v>
      </c>
    </row>
    <row r="101" customFormat="false" ht="12.75" hidden="false" customHeight="false" outlineLevel="0" collapsed="false">
      <c r="A101" s="27" t="n">
        <v>7</v>
      </c>
      <c r="B101" s="28" t="s">
        <v>76</v>
      </c>
      <c r="C101" s="29" t="n">
        <v>49.7297</v>
      </c>
      <c r="D101" s="28" t="n">
        <v>4.33334</v>
      </c>
      <c r="E101" s="28" t="n">
        <v>0.00408458</v>
      </c>
      <c r="F101" s="29" t="n">
        <v>-0.35466</v>
      </c>
      <c r="G101" s="29" t="n">
        <f aca="false">A101*$B$9+$B$10</f>
        <v>-0.295587554662194</v>
      </c>
      <c r="H101" s="28" t="n">
        <f aca="false">G101-F101</f>
        <v>0.0590724453378058</v>
      </c>
      <c r="J101" s="30" t="n">
        <v>8</v>
      </c>
      <c r="K101" s="28" t="n">
        <v>-0.310241</v>
      </c>
    </row>
    <row r="102" customFormat="false" ht="12.75" hidden="false" customHeight="false" outlineLevel="0" collapsed="false">
      <c r="A102" s="27" t="n">
        <v>7</v>
      </c>
      <c r="B102" s="28" t="s">
        <v>76</v>
      </c>
      <c r="C102" s="29" t="n">
        <v>40.1127</v>
      </c>
      <c r="D102" s="28" t="n">
        <v>4.37012</v>
      </c>
      <c r="E102" s="28" t="n">
        <v>0.00296843</v>
      </c>
      <c r="F102" s="29" t="n">
        <v>-0.314884</v>
      </c>
      <c r="G102" s="29" t="n">
        <f aca="false">A102*$B$9+$B$10</f>
        <v>-0.295587554662194</v>
      </c>
      <c r="H102" s="28" t="n">
        <f aca="false">G102-F102</f>
        <v>0.0192964453378058</v>
      </c>
      <c r="J102" s="30" t="n">
        <v>8</v>
      </c>
      <c r="K102" s="28" t="n">
        <v>-0.277959</v>
      </c>
    </row>
    <row r="103" customFormat="false" ht="12.75" hidden="false" customHeight="false" outlineLevel="0" collapsed="false">
      <c r="A103" s="27" t="n">
        <v>7</v>
      </c>
      <c r="B103" s="28" t="s">
        <v>76</v>
      </c>
      <c r="C103" s="29" t="n">
        <v>29.7502</v>
      </c>
      <c r="D103" s="28" t="n">
        <v>4.46362</v>
      </c>
      <c r="E103" s="28" t="n">
        <v>0.00439541</v>
      </c>
      <c r="F103" s="29" t="n">
        <v>-0.295377</v>
      </c>
      <c r="G103" s="29" t="n">
        <f aca="false">A103*$B$9+$B$10</f>
        <v>-0.295587554662194</v>
      </c>
      <c r="H103" s="28" t="n">
        <f aca="false">G103-F103</f>
        <v>-0.000210554662194218</v>
      </c>
      <c r="J103" s="30" t="n">
        <v>8</v>
      </c>
      <c r="K103" s="28" t="n">
        <v>-0.290365</v>
      </c>
    </row>
    <row r="104" customFormat="false" ht="12.75" hidden="false" customHeight="false" outlineLevel="0" collapsed="false">
      <c r="A104" s="27" t="n">
        <v>7</v>
      </c>
      <c r="B104" s="28" t="s">
        <v>76</v>
      </c>
      <c r="C104" s="29" t="n">
        <v>19.9225</v>
      </c>
      <c r="D104" s="28" t="n">
        <v>5.09778</v>
      </c>
      <c r="E104" s="28" t="n">
        <v>0.00435283</v>
      </c>
      <c r="F104" s="29" t="n">
        <v>-0.27122</v>
      </c>
      <c r="G104" s="29" t="n">
        <f aca="false">A104*$B$9+$B$10</f>
        <v>-0.295587554662194</v>
      </c>
      <c r="H104" s="28" t="n">
        <f aca="false">G104-F104</f>
        <v>-0.0243675546621942</v>
      </c>
      <c r="J104" s="30" t="n">
        <v>8</v>
      </c>
      <c r="K104" s="28" t="n">
        <v>-0.347991</v>
      </c>
    </row>
    <row r="105" customFormat="false" ht="12.75" hidden="false" customHeight="false" outlineLevel="0" collapsed="false">
      <c r="A105" s="27" t="n">
        <v>7</v>
      </c>
      <c r="B105" s="28" t="s">
        <v>75</v>
      </c>
      <c r="C105" s="29" t="n">
        <v>9.93826</v>
      </c>
      <c r="D105" s="28" t="n">
        <v>6.05353</v>
      </c>
      <c r="E105" s="28" t="n">
        <v>0.0750306</v>
      </c>
      <c r="F105" s="29" t="n">
        <v>-0.301473</v>
      </c>
      <c r="G105" s="29" t="n">
        <f aca="false">A105*$B$9+$B$10</f>
        <v>-0.295587554662194</v>
      </c>
      <c r="H105" s="28" t="n">
        <f aca="false">G105-F105</f>
        <v>0.00588544533780577</v>
      </c>
      <c r="J105" s="30" t="n">
        <v>8</v>
      </c>
      <c r="K105" s="28" t="n">
        <v>-0.316481</v>
      </c>
    </row>
    <row r="106" customFormat="false" ht="12.75" hidden="false" customHeight="false" outlineLevel="0" collapsed="false">
      <c r="A106" s="27" t="n">
        <v>7</v>
      </c>
      <c r="B106" s="28" t="s">
        <v>75</v>
      </c>
      <c r="C106" s="29" t="n">
        <v>5.12306</v>
      </c>
      <c r="D106" s="28" t="n">
        <v>6.52093</v>
      </c>
      <c r="E106" s="28" t="n">
        <v>0.0158416</v>
      </c>
      <c r="F106" s="29" t="n">
        <v>-0.621071</v>
      </c>
      <c r="G106" s="29" t="n">
        <f aca="false">A106*$B$9+$B$10</f>
        <v>-0.295587554662194</v>
      </c>
      <c r="H106" s="28" t="n">
        <f aca="false">G106-F106</f>
        <v>0.325483445337806</v>
      </c>
      <c r="J106" s="30" t="n">
        <v>8</v>
      </c>
      <c r="K106" s="28" t="n">
        <v>-0.352154</v>
      </c>
    </row>
    <row r="107" customFormat="false" ht="13.5" hidden="false" customHeight="false" outlineLevel="0" collapsed="false">
      <c r="A107" s="27" t="n">
        <v>7</v>
      </c>
      <c r="B107" s="28" t="s">
        <v>76</v>
      </c>
      <c r="C107" s="29" t="n">
        <v>1.4085</v>
      </c>
      <c r="D107" s="28" t="n">
        <v>6.40845</v>
      </c>
      <c r="E107" s="28" t="n">
        <v>0.00445047</v>
      </c>
      <c r="F107" s="29" t="n">
        <v>-0.429552</v>
      </c>
      <c r="G107" s="29" t="n">
        <f aca="false">A107*$B$9+$B$10</f>
        <v>-0.295587554662194</v>
      </c>
      <c r="H107" s="28" t="n">
        <f aca="false">G107-F107</f>
        <v>0.133964445337806</v>
      </c>
      <c r="J107" s="30" t="n">
        <v>8</v>
      </c>
      <c r="K107" s="28" t="n">
        <v>-0.271224</v>
      </c>
    </row>
    <row r="108" customFormat="false" ht="13.5" hidden="false" customHeight="false" outlineLevel="0" collapsed="false">
      <c r="A108" s="31" t="n">
        <v>8</v>
      </c>
      <c r="B108" s="28" t="s">
        <v>76</v>
      </c>
      <c r="C108" s="32" t="n">
        <v>269.146</v>
      </c>
      <c r="D108" s="33" t="n">
        <v>3.07623</v>
      </c>
      <c r="E108" s="33" t="n">
        <v>0.00358177</v>
      </c>
      <c r="F108" s="32" t="n">
        <v>-0.211768</v>
      </c>
      <c r="G108" s="32" t="n">
        <f aca="false">A108*$B$9+$B$10</f>
        <v>-0.291778117813036</v>
      </c>
      <c r="H108" s="33" t="n">
        <f aca="false">G108-F108</f>
        <v>-0.0800101178130362</v>
      </c>
      <c r="J108" s="30" t="n">
        <v>8</v>
      </c>
      <c r="K108" s="28" t="n">
        <v>-0.305527</v>
      </c>
    </row>
    <row r="109" customFormat="false" ht="12.75" hidden="false" customHeight="false" outlineLevel="0" collapsed="false">
      <c r="A109" s="27" t="n">
        <v>8</v>
      </c>
      <c r="B109" s="28" t="s">
        <v>76</v>
      </c>
      <c r="C109" s="29" t="n">
        <v>249.885</v>
      </c>
      <c r="D109" s="28" t="n">
        <v>3.28304</v>
      </c>
      <c r="E109" s="28" t="n">
        <v>0.00434581</v>
      </c>
      <c r="F109" s="29" t="n">
        <v>-0.205963</v>
      </c>
      <c r="G109" s="29" t="n">
        <f aca="false">A109*$B$9+$B$10</f>
        <v>-0.291778117813036</v>
      </c>
      <c r="H109" s="28" t="n">
        <f aca="false">G109-F109</f>
        <v>-0.0858151178130363</v>
      </c>
      <c r="J109" s="30" t="n">
        <v>8</v>
      </c>
      <c r="K109" s="28" t="n">
        <v>-0.369353</v>
      </c>
    </row>
    <row r="110" customFormat="false" ht="12.75" hidden="false" customHeight="false" outlineLevel="0" collapsed="false">
      <c r="A110" s="27" t="n">
        <v>8</v>
      </c>
      <c r="B110" s="28" t="s">
        <v>76</v>
      </c>
      <c r="C110" s="29" t="n">
        <v>199.896</v>
      </c>
      <c r="D110" s="28" t="n">
        <v>3.92276</v>
      </c>
      <c r="E110" s="28" t="n">
        <v>0.00930905</v>
      </c>
      <c r="F110" s="29" t="n">
        <v>-0.310241</v>
      </c>
      <c r="G110" s="29" t="n">
        <f aca="false">A110*$B$9+$B$10</f>
        <v>-0.291778117813036</v>
      </c>
      <c r="H110" s="28" t="n">
        <f aca="false">G110-F110</f>
        <v>0.0184628821869637</v>
      </c>
      <c r="J110" s="30" t="n">
        <v>8</v>
      </c>
      <c r="K110" s="28" t="n">
        <v>-0.315689</v>
      </c>
    </row>
    <row r="111" customFormat="false" ht="12.75" hidden="false" customHeight="false" outlineLevel="0" collapsed="false">
      <c r="A111" s="27" t="n">
        <v>8</v>
      </c>
      <c r="B111" s="28" t="s">
        <v>76</v>
      </c>
      <c r="C111" s="29" t="n">
        <v>175.132</v>
      </c>
      <c r="D111" s="28" t="n">
        <v>3.98904</v>
      </c>
      <c r="E111" s="28" t="n">
        <v>0.00316464</v>
      </c>
      <c r="F111" s="29" t="n">
        <v>-0.277959</v>
      </c>
      <c r="G111" s="29" t="n">
        <f aca="false">A111*$B$9+$B$10</f>
        <v>-0.291778117813036</v>
      </c>
      <c r="H111" s="28" t="n">
        <f aca="false">G111-F111</f>
        <v>-0.0138191178130362</v>
      </c>
      <c r="J111" s="30" t="n">
        <v>8</v>
      </c>
      <c r="K111" s="28" t="n">
        <v>-0.398324</v>
      </c>
    </row>
    <row r="112" customFormat="false" ht="12.75" hidden="false" customHeight="false" outlineLevel="0" collapsed="false">
      <c r="A112" s="27" t="n">
        <v>8</v>
      </c>
      <c r="B112" s="28" t="s">
        <v>76</v>
      </c>
      <c r="C112" s="29" t="n">
        <v>149.931</v>
      </c>
      <c r="D112" s="28" t="n">
        <v>4.03863</v>
      </c>
      <c r="E112" s="28" t="n">
        <v>0.00313838</v>
      </c>
      <c r="F112" s="29" t="n">
        <v>-0.290365</v>
      </c>
      <c r="G112" s="29" t="n">
        <f aca="false">A112*$B$9+$B$10</f>
        <v>-0.291778117813036</v>
      </c>
      <c r="H112" s="28" t="n">
        <f aca="false">G112-F112</f>
        <v>-0.00141311781303627</v>
      </c>
      <c r="J112" s="30" t="n">
        <v>9</v>
      </c>
      <c r="K112" s="28" t="n">
        <v>-0.205191</v>
      </c>
    </row>
    <row r="113" customFormat="false" ht="12.75" hidden="false" customHeight="false" outlineLevel="0" collapsed="false">
      <c r="A113" s="27" t="n">
        <v>8</v>
      </c>
      <c r="B113" s="28" t="s">
        <v>76</v>
      </c>
      <c r="C113" s="29" t="n">
        <v>124.708</v>
      </c>
      <c r="D113" s="28" t="n">
        <v>4.18801</v>
      </c>
      <c r="E113" s="28" t="n">
        <v>0.00349636</v>
      </c>
      <c r="F113" s="29" t="n">
        <v>-0.347991</v>
      </c>
      <c r="G113" s="29" t="n">
        <f aca="false">A113*$B$9+$B$10</f>
        <v>-0.291778117813036</v>
      </c>
      <c r="H113" s="28" t="n">
        <f aca="false">G113-F113</f>
        <v>0.0562128821869637</v>
      </c>
      <c r="J113" s="30" t="n">
        <v>9</v>
      </c>
      <c r="K113" s="28" t="n">
        <v>-0.272954</v>
      </c>
    </row>
    <row r="114" customFormat="false" ht="12.75" hidden="false" customHeight="false" outlineLevel="0" collapsed="false">
      <c r="A114" s="27" t="n">
        <v>8</v>
      </c>
      <c r="B114" s="28" t="s">
        <v>76</v>
      </c>
      <c r="C114" s="29" t="n">
        <v>100.152</v>
      </c>
      <c r="D114" s="28" t="n">
        <v>4.47952</v>
      </c>
      <c r="E114" s="28" t="n">
        <v>0.00340228</v>
      </c>
      <c r="F114" s="29" t="n">
        <v>-0.316481</v>
      </c>
      <c r="G114" s="29" t="n">
        <f aca="false">A114*$B$9+$B$10</f>
        <v>-0.291778117813036</v>
      </c>
      <c r="H114" s="28" t="n">
        <f aca="false">G114-F114</f>
        <v>0.0247028821869638</v>
      </c>
      <c r="J114" s="30" t="n">
        <v>9</v>
      </c>
      <c r="K114" s="28" t="n">
        <v>-0.273004</v>
      </c>
    </row>
    <row r="115" customFormat="false" ht="12.75" hidden="false" customHeight="false" outlineLevel="0" collapsed="false">
      <c r="A115" s="27" t="n">
        <v>8</v>
      </c>
      <c r="B115" s="28" t="s">
        <v>76</v>
      </c>
      <c r="C115" s="29" t="n">
        <v>74.9416</v>
      </c>
      <c r="D115" s="28" t="n">
        <v>4.34485</v>
      </c>
      <c r="E115" s="28" t="n">
        <v>0.0127062</v>
      </c>
      <c r="F115" s="29" t="n">
        <v>-0.352154</v>
      </c>
      <c r="G115" s="29" t="n">
        <f aca="false">A115*$B$9+$B$10</f>
        <v>-0.291778117813036</v>
      </c>
      <c r="H115" s="28" t="n">
        <f aca="false">G115-F115</f>
        <v>0.0603758821869638</v>
      </c>
      <c r="J115" s="30" t="n">
        <v>9</v>
      </c>
      <c r="K115" s="28" t="n">
        <v>-0.286158</v>
      </c>
    </row>
    <row r="116" customFormat="false" ht="12.75" hidden="false" customHeight="false" outlineLevel="0" collapsed="false">
      <c r="A116" s="27" t="n">
        <v>8</v>
      </c>
      <c r="B116" s="28" t="s">
        <v>76</v>
      </c>
      <c r="C116" s="29" t="n">
        <v>49.9336</v>
      </c>
      <c r="D116" s="28" t="n">
        <v>4.27978</v>
      </c>
      <c r="E116" s="28" t="n">
        <v>0.00611556</v>
      </c>
      <c r="F116" s="29" t="n">
        <v>-0.271224</v>
      </c>
      <c r="G116" s="29" t="n">
        <f aca="false">A116*$B$9+$B$10</f>
        <v>-0.291778117813036</v>
      </c>
      <c r="H116" s="28" t="n">
        <f aca="false">G116-F116</f>
        <v>-0.0205541178130362</v>
      </c>
      <c r="J116" s="30" t="n">
        <v>9</v>
      </c>
      <c r="K116" s="28" t="n">
        <v>-0.294641</v>
      </c>
    </row>
    <row r="117" customFormat="false" ht="12.75" hidden="false" customHeight="false" outlineLevel="0" collapsed="false">
      <c r="A117" s="27" t="n">
        <v>8</v>
      </c>
      <c r="B117" s="28" t="s">
        <v>76</v>
      </c>
      <c r="C117" s="29" t="n">
        <v>39.8401</v>
      </c>
      <c r="D117" s="28" t="n">
        <v>4.41647</v>
      </c>
      <c r="E117" s="28" t="n">
        <v>0.0048158</v>
      </c>
      <c r="F117" s="29" t="n">
        <v>-0.305527</v>
      </c>
      <c r="G117" s="29" t="n">
        <f aca="false">A117*$B$9+$B$10</f>
        <v>-0.291778117813036</v>
      </c>
      <c r="H117" s="28" t="n">
        <f aca="false">G117-F117</f>
        <v>0.0137488821869637</v>
      </c>
      <c r="J117" s="30" t="n">
        <v>9</v>
      </c>
      <c r="K117" s="28" t="n">
        <v>-0.301432</v>
      </c>
    </row>
    <row r="118" customFormat="false" ht="12.75" hidden="false" customHeight="false" outlineLevel="0" collapsed="false">
      <c r="A118" s="27" t="n">
        <v>8</v>
      </c>
      <c r="B118" s="28" t="s">
        <v>76</v>
      </c>
      <c r="C118" s="29" t="n">
        <v>29.6933</v>
      </c>
      <c r="D118" s="28" t="n">
        <v>4.60465</v>
      </c>
      <c r="E118" s="28" t="n">
        <v>0.00534595</v>
      </c>
      <c r="F118" s="29" t="n">
        <v>-0.369353</v>
      </c>
      <c r="G118" s="29" t="n">
        <f aca="false">A118*$B$9+$B$10</f>
        <v>-0.291778117813036</v>
      </c>
      <c r="H118" s="28" t="n">
        <f aca="false">G118-F118</f>
        <v>0.0775748821869637</v>
      </c>
      <c r="J118" s="30" t="n">
        <v>9</v>
      </c>
      <c r="K118" s="28" t="n">
        <v>-0.264577</v>
      </c>
    </row>
    <row r="119" customFormat="false" ht="12.75" hidden="false" customHeight="false" outlineLevel="0" collapsed="false">
      <c r="A119" s="27" t="n">
        <v>8</v>
      </c>
      <c r="B119" s="28" t="s">
        <v>76</v>
      </c>
      <c r="C119" s="29" t="n">
        <v>19.6695</v>
      </c>
      <c r="D119" s="28" t="n">
        <v>5.18531</v>
      </c>
      <c r="E119" s="28" t="n">
        <v>0.0125972</v>
      </c>
      <c r="F119" s="29" t="n">
        <v>-0.315689</v>
      </c>
      <c r="G119" s="29" t="n">
        <f aca="false">A119*$B$9+$B$10</f>
        <v>-0.291778117813036</v>
      </c>
      <c r="H119" s="28" t="n">
        <f aca="false">G119-F119</f>
        <v>0.0239108821869637</v>
      </c>
      <c r="J119" s="30" t="n">
        <v>9</v>
      </c>
      <c r="K119" s="28" t="n">
        <v>-0.293336</v>
      </c>
    </row>
    <row r="120" customFormat="false" ht="12.75" hidden="false" customHeight="false" outlineLevel="0" collapsed="false">
      <c r="A120" s="27" t="n">
        <v>8</v>
      </c>
      <c r="B120" s="28" t="s">
        <v>75</v>
      </c>
      <c r="C120" s="29" t="n">
        <v>9.68294</v>
      </c>
      <c r="D120" s="28" t="n">
        <v>5.74954</v>
      </c>
      <c r="E120" s="28" t="n">
        <v>0.00747883</v>
      </c>
      <c r="F120" s="29" t="n">
        <v>-0.153465</v>
      </c>
      <c r="G120" s="29" t="n">
        <f aca="false">A120*$B$9+$B$10</f>
        <v>-0.291778117813036</v>
      </c>
      <c r="H120" s="28" t="n">
        <f aca="false">G120-F120</f>
        <v>-0.138313117813036</v>
      </c>
      <c r="J120" s="30" t="n">
        <v>9</v>
      </c>
      <c r="K120" s="28" t="n">
        <v>-0.326361</v>
      </c>
    </row>
    <row r="121" customFormat="false" ht="12.75" hidden="false" customHeight="false" outlineLevel="0" collapsed="false">
      <c r="A121" s="27" t="n">
        <v>8</v>
      </c>
      <c r="B121" s="28" t="s">
        <v>75</v>
      </c>
      <c r="C121" s="29" t="n">
        <v>5.01986</v>
      </c>
      <c r="D121" s="28" t="n">
        <v>6.28446</v>
      </c>
      <c r="E121" s="28" t="n">
        <v>0.0358285</v>
      </c>
      <c r="F121" s="29" t="n">
        <v>-0.266535</v>
      </c>
      <c r="G121" s="29" t="n">
        <f aca="false">A121*$B$9+$B$10</f>
        <v>-0.291778117813036</v>
      </c>
      <c r="H121" s="28" t="n">
        <f aca="false">G121-F121</f>
        <v>-0.0252431178130362</v>
      </c>
      <c r="J121" s="30" t="n">
        <v>9</v>
      </c>
      <c r="K121" s="28" t="n">
        <v>-0.400697</v>
      </c>
    </row>
    <row r="122" customFormat="false" ht="13.5" hidden="false" customHeight="false" outlineLevel="0" collapsed="false">
      <c r="A122" s="27" t="n">
        <v>8</v>
      </c>
      <c r="B122" s="28" t="s">
        <v>76</v>
      </c>
      <c r="C122" s="29" t="n">
        <v>0.989539</v>
      </c>
      <c r="D122" s="28" t="n">
        <v>6.39268</v>
      </c>
      <c r="E122" s="28" t="n">
        <v>0.00479441</v>
      </c>
      <c r="F122" s="29" t="n">
        <v>-0.398324</v>
      </c>
      <c r="G122" s="29" t="n">
        <f aca="false">A122*$B$9+$B$10</f>
        <v>-0.291778117813036</v>
      </c>
      <c r="H122" s="28" t="n">
        <f aca="false">G122-F122</f>
        <v>0.106545882186964</v>
      </c>
      <c r="J122" s="30" t="n">
        <v>9</v>
      </c>
      <c r="K122" s="28" t="n">
        <v>-0.352751</v>
      </c>
    </row>
    <row r="123" customFormat="false" ht="13.5" hidden="false" customHeight="false" outlineLevel="0" collapsed="false">
      <c r="A123" s="31" t="n">
        <v>9</v>
      </c>
      <c r="B123" s="28" t="s">
        <v>76</v>
      </c>
      <c r="C123" s="32" t="n">
        <v>299.604</v>
      </c>
      <c r="D123" s="33" t="n">
        <v>2.72581</v>
      </c>
      <c r="E123" s="33" t="n">
        <v>0.00319977</v>
      </c>
      <c r="F123" s="32" t="n">
        <v>-0.205191</v>
      </c>
      <c r="G123" s="32" t="n">
        <f aca="false">A123*$B$9+$B$10</f>
        <v>-0.287968680963878</v>
      </c>
      <c r="H123" s="33" t="n">
        <f aca="false">G123-F123</f>
        <v>-0.0827776809638783</v>
      </c>
      <c r="J123" s="30" t="n">
        <v>10</v>
      </c>
      <c r="K123" s="28" t="n">
        <v>-0.212718</v>
      </c>
    </row>
    <row r="124" customFormat="false" ht="12.75" hidden="false" customHeight="false" outlineLevel="0" collapsed="false">
      <c r="A124" s="27" t="n">
        <v>9</v>
      </c>
      <c r="B124" s="28" t="s">
        <v>76</v>
      </c>
      <c r="C124" s="29" t="n">
        <v>199.941</v>
      </c>
      <c r="D124" s="28" t="n">
        <v>3.66405</v>
      </c>
      <c r="E124" s="28" t="n">
        <v>0.00352047</v>
      </c>
      <c r="F124" s="29" t="n">
        <v>-0.272954</v>
      </c>
      <c r="G124" s="29" t="n">
        <f aca="false">A124*$B$9+$B$10</f>
        <v>-0.287968680963878</v>
      </c>
      <c r="H124" s="28" t="n">
        <f aca="false">G124-F124</f>
        <v>-0.0150146809638783</v>
      </c>
      <c r="J124" s="30" t="n">
        <v>10</v>
      </c>
      <c r="K124" s="28" t="n">
        <v>-0.226544</v>
      </c>
    </row>
    <row r="125" customFormat="false" ht="12.75" hidden="false" customHeight="false" outlineLevel="0" collapsed="false">
      <c r="A125" s="27" t="n">
        <v>9</v>
      </c>
      <c r="B125" s="28" t="s">
        <v>76</v>
      </c>
      <c r="C125" s="29" t="n">
        <v>175.01</v>
      </c>
      <c r="D125" s="28" t="n">
        <v>3.788</v>
      </c>
      <c r="E125" s="28" t="n">
        <v>0.00314178</v>
      </c>
      <c r="F125" s="29" t="n">
        <v>-0.273004</v>
      </c>
      <c r="G125" s="29" t="n">
        <f aca="false">A125*$B$9+$B$10</f>
        <v>-0.287968680963878</v>
      </c>
      <c r="H125" s="28" t="n">
        <f aca="false">G125-F125</f>
        <v>-0.0149646809638783</v>
      </c>
      <c r="J125" s="30" t="n">
        <v>10</v>
      </c>
      <c r="K125" s="28" t="n">
        <v>-0.213788</v>
      </c>
    </row>
    <row r="126" customFormat="false" ht="12.75" hidden="false" customHeight="false" outlineLevel="0" collapsed="false">
      <c r="A126" s="27" t="n">
        <v>9</v>
      </c>
      <c r="B126" s="28" t="s">
        <v>76</v>
      </c>
      <c r="C126" s="29" t="n">
        <v>149.866</v>
      </c>
      <c r="D126" s="28" t="n">
        <v>4.11484</v>
      </c>
      <c r="E126" s="28" t="n">
        <v>0.00320934</v>
      </c>
      <c r="F126" s="29" t="n">
        <v>-0.286158</v>
      </c>
      <c r="G126" s="29" t="n">
        <f aca="false">A126*$B$9+$B$10</f>
        <v>-0.287968680963878</v>
      </c>
      <c r="H126" s="28" t="n">
        <f aca="false">G126-F126</f>
        <v>-0.00181068096387826</v>
      </c>
      <c r="J126" s="30" t="n">
        <v>10</v>
      </c>
      <c r="K126" s="28" t="n">
        <v>-0.271378</v>
      </c>
    </row>
    <row r="127" customFormat="false" ht="12.75" hidden="false" customHeight="false" outlineLevel="0" collapsed="false">
      <c r="A127" s="27" t="n">
        <v>9</v>
      </c>
      <c r="B127" s="28" t="s">
        <v>76</v>
      </c>
      <c r="C127" s="29" t="n">
        <v>125.144</v>
      </c>
      <c r="D127" s="28" t="n">
        <v>4.29136</v>
      </c>
      <c r="E127" s="28" t="n">
        <v>0.00330291</v>
      </c>
      <c r="F127" s="29" t="n">
        <v>-0.294641</v>
      </c>
      <c r="G127" s="29" t="n">
        <f aca="false">A127*$B$9+$B$10</f>
        <v>-0.287968680963878</v>
      </c>
      <c r="H127" s="28" t="n">
        <f aca="false">G127-F127</f>
        <v>0.0066723190361217</v>
      </c>
      <c r="J127" s="30" t="n">
        <v>10</v>
      </c>
      <c r="K127" s="28" t="n">
        <v>-0.283548</v>
      </c>
    </row>
    <row r="128" customFormat="false" ht="12.75" hidden="false" customHeight="false" outlineLevel="0" collapsed="false">
      <c r="A128" s="27" t="n">
        <v>9</v>
      </c>
      <c r="B128" s="28" t="s">
        <v>76</v>
      </c>
      <c r="C128" s="29" t="n">
        <v>100.652</v>
      </c>
      <c r="D128" s="28" t="n">
        <v>4.33457</v>
      </c>
      <c r="E128" s="28" t="n">
        <v>0.00434509</v>
      </c>
      <c r="F128" s="29" t="n">
        <v>-0.301432</v>
      </c>
      <c r="G128" s="29" t="n">
        <f aca="false">A128*$B$9+$B$10</f>
        <v>-0.287968680963878</v>
      </c>
      <c r="H128" s="28" t="n">
        <f aca="false">G128-F128</f>
        <v>0.0134633190361217</v>
      </c>
      <c r="J128" s="30" t="n">
        <v>10</v>
      </c>
      <c r="K128" s="28" t="n">
        <v>-0.298643</v>
      </c>
    </row>
    <row r="129" customFormat="false" ht="12.75" hidden="false" customHeight="false" outlineLevel="0" collapsed="false">
      <c r="A129" s="27" t="n">
        <v>9</v>
      </c>
      <c r="B129" s="28" t="s">
        <v>76</v>
      </c>
      <c r="C129" s="29" t="n">
        <v>74.9351</v>
      </c>
      <c r="D129" s="28" t="n">
        <v>4.20242</v>
      </c>
      <c r="E129" s="28" t="n">
        <v>0.00511731</v>
      </c>
      <c r="F129" s="29" t="n">
        <v>-0.264577</v>
      </c>
      <c r="G129" s="29" t="n">
        <f aca="false">A129*$B$9+$B$10</f>
        <v>-0.287968680963878</v>
      </c>
      <c r="H129" s="28" t="n">
        <f aca="false">G129-F129</f>
        <v>-0.0233916809638783</v>
      </c>
      <c r="J129" s="30" t="n">
        <v>10</v>
      </c>
      <c r="K129" s="28" t="n">
        <v>-0.29</v>
      </c>
    </row>
    <row r="130" customFormat="false" ht="12.75" hidden="false" customHeight="false" outlineLevel="0" collapsed="false">
      <c r="A130" s="27" t="n">
        <v>9</v>
      </c>
      <c r="B130" s="28" t="s">
        <v>76</v>
      </c>
      <c r="C130" s="29" t="n">
        <v>40.7044</v>
      </c>
      <c r="D130" s="28" t="n">
        <v>4.35566</v>
      </c>
      <c r="E130" s="28" t="n">
        <v>0.00519764</v>
      </c>
      <c r="F130" s="29" t="n">
        <v>-0.293336</v>
      </c>
      <c r="G130" s="29" t="n">
        <f aca="false">A130*$B$9+$B$10</f>
        <v>-0.287968680963878</v>
      </c>
      <c r="H130" s="28" t="n">
        <f aca="false">G130-F130</f>
        <v>0.0053673190361217</v>
      </c>
      <c r="J130" s="30" t="n">
        <v>10</v>
      </c>
      <c r="K130" s="28" t="n">
        <v>-0.309145</v>
      </c>
    </row>
    <row r="131" customFormat="false" ht="12.75" hidden="false" customHeight="false" outlineLevel="0" collapsed="false">
      <c r="A131" s="27" t="n">
        <v>9</v>
      </c>
      <c r="B131" s="28" t="s">
        <v>76</v>
      </c>
      <c r="C131" s="29" t="n">
        <v>30.0218</v>
      </c>
      <c r="D131" s="28" t="n">
        <v>4.48064</v>
      </c>
      <c r="E131" s="28" t="n">
        <v>0.00561454</v>
      </c>
      <c r="F131" s="29" t="n">
        <v>-0.326361</v>
      </c>
      <c r="G131" s="29" t="n">
        <f aca="false">A131*$B$9+$B$10</f>
        <v>-0.287968680963878</v>
      </c>
      <c r="H131" s="28" t="n">
        <f aca="false">G131-F131</f>
        <v>0.0383923190361217</v>
      </c>
      <c r="J131" s="30" t="n">
        <v>10</v>
      </c>
      <c r="K131" s="28" t="n">
        <v>-0.323942</v>
      </c>
    </row>
    <row r="132" customFormat="false" ht="12.75" hidden="false" customHeight="false" outlineLevel="0" collapsed="false">
      <c r="A132" s="27" t="n">
        <v>9</v>
      </c>
      <c r="B132" s="28" t="s">
        <v>75</v>
      </c>
      <c r="C132" s="29" t="n">
        <v>19.9597</v>
      </c>
      <c r="D132" s="28" t="n">
        <v>4.89377</v>
      </c>
      <c r="E132" s="28" t="n">
        <v>0.0195106</v>
      </c>
      <c r="F132" s="29" t="n">
        <v>-0.194232</v>
      </c>
      <c r="G132" s="29" t="n">
        <f aca="false">A132*$B$9+$B$10</f>
        <v>-0.287968680963878</v>
      </c>
      <c r="H132" s="28" t="n">
        <f aca="false">G132-F132</f>
        <v>-0.0937366809638783</v>
      </c>
      <c r="J132" s="30" t="n">
        <v>10</v>
      </c>
      <c r="K132" s="28" t="n">
        <v>-0.314809</v>
      </c>
    </row>
    <row r="133" customFormat="false" ht="12.75" hidden="false" customHeight="false" outlineLevel="0" collapsed="false">
      <c r="A133" s="27" t="n">
        <v>9</v>
      </c>
      <c r="B133" s="28" t="s">
        <v>76</v>
      </c>
      <c r="C133" s="29" t="n">
        <v>10.0472</v>
      </c>
      <c r="D133" s="28" t="n">
        <v>5.4673</v>
      </c>
      <c r="E133" s="28" t="n">
        <v>0.00646237</v>
      </c>
      <c r="F133" s="29" t="n">
        <v>-0.400697</v>
      </c>
      <c r="G133" s="29" t="n">
        <f aca="false">A133*$B$9+$B$10</f>
        <v>-0.287968680963878</v>
      </c>
      <c r="H133" s="28" t="n">
        <f aca="false">G133-F133</f>
        <v>0.112728319036122</v>
      </c>
      <c r="J133" s="30" t="n">
        <v>10</v>
      </c>
      <c r="K133" s="28" t="n">
        <v>-0.4049</v>
      </c>
    </row>
    <row r="134" customFormat="false" ht="13.5" hidden="false" customHeight="false" outlineLevel="0" collapsed="false">
      <c r="A134" s="27" t="n">
        <v>9</v>
      </c>
      <c r="B134" s="28" t="s">
        <v>76</v>
      </c>
      <c r="C134" s="29" t="n">
        <v>5.14462</v>
      </c>
      <c r="D134" s="28" t="n">
        <v>6.86125</v>
      </c>
      <c r="E134" s="28" t="n">
        <v>0.00824544</v>
      </c>
      <c r="F134" s="29" t="n">
        <v>-0.352751</v>
      </c>
      <c r="G134" s="29" t="n">
        <f aca="false">A134*$B$9+$B$10</f>
        <v>-0.287968680963878</v>
      </c>
      <c r="H134" s="28" t="n">
        <f aca="false">G134-F134</f>
        <v>0.0647823190361217</v>
      </c>
      <c r="J134" s="30" t="n">
        <v>10</v>
      </c>
      <c r="K134" s="28" t="n">
        <v>-0.346037</v>
      </c>
    </row>
    <row r="135" customFormat="false" ht="13.5" hidden="false" customHeight="false" outlineLevel="0" collapsed="false">
      <c r="A135" s="31" t="n">
        <v>10</v>
      </c>
      <c r="B135" s="28" t="s">
        <v>76</v>
      </c>
      <c r="C135" s="32" t="n">
        <v>371.855</v>
      </c>
      <c r="D135" s="33" t="n">
        <v>2.99028</v>
      </c>
      <c r="E135" s="33" t="n">
        <v>0.00276648</v>
      </c>
      <c r="F135" s="32" t="n">
        <v>-0.212718</v>
      </c>
      <c r="G135" s="32" t="n">
        <f aca="false">A135*$B$9+$B$10</f>
        <v>-0.28415924411472</v>
      </c>
      <c r="H135" s="33" t="n">
        <f aca="false">G135-F135</f>
        <v>-0.0714412441147203</v>
      </c>
      <c r="J135" s="30" t="n">
        <v>10</v>
      </c>
      <c r="K135" s="28" t="n">
        <v>-0.376846</v>
      </c>
    </row>
    <row r="136" customFormat="false" ht="12.75" hidden="false" customHeight="false" outlineLevel="0" collapsed="false">
      <c r="A136" s="27" t="n">
        <v>10</v>
      </c>
      <c r="B136" s="28" t="s">
        <v>76</v>
      </c>
      <c r="C136" s="29" t="n">
        <v>350.287</v>
      </c>
      <c r="D136" s="28" t="n">
        <v>3.02846</v>
      </c>
      <c r="E136" s="28" t="n">
        <v>0.00263612</v>
      </c>
      <c r="F136" s="29" t="n">
        <v>-0.226544</v>
      </c>
      <c r="G136" s="29" t="n">
        <f aca="false">A136*$B$9+$B$10</f>
        <v>-0.28415924411472</v>
      </c>
      <c r="H136" s="28" t="n">
        <f aca="false">G136-F136</f>
        <v>-0.0576152441147203</v>
      </c>
      <c r="J136" s="30" t="n">
        <v>10</v>
      </c>
      <c r="K136" s="28" t="n">
        <v>-0.380498</v>
      </c>
    </row>
    <row r="137" customFormat="false" ht="12.75" hidden="false" customHeight="false" outlineLevel="0" collapsed="false">
      <c r="A137" s="27" t="n">
        <v>10</v>
      </c>
      <c r="B137" s="28" t="s">
        <v>76</v>
      </c>
      <c r="C137" s="29" t="n">
        <v>299.931</v>
      </c>
      <c r="D137" s="28" t="n">
        <v>3.11521</v>
      </c>
      <c r="E137" s="28" t="n">
        <v>0.00214108</v>
      </c>
      <c r="F137" s="29" t="n">
        <v>-0.213788</v>
      </c>
      <c r="G137" s="29" t="n">
        <f aca="false">A137*$B$9+$B$10</f>
        <v>-0.28415924411472</v>
      </c>
      <c r="H137" s="28" t="n">
        <f aca="false">G137-F137</f>
        <v>-0.0703712441147203</v>
      </c>
      <c r="J137" s="30" t="n">
        <v>10</v>
      </c>
      <c r="K137" s="28" t="n">
        <v>-0.448239</v>
      </c>
    </row>
    <row r="138" customFormat="false" ht="12.75" hidden="false" customHeight="false" outlineLevel="0" collapsed="false">
      <c r="A138" s="27" t="n">
        <v>10</v>
      </c>
      <c r="B138" s="28" t="s">
        <v>76</v>
      </c>
      <c r="C138" s="29" t="n">
        <v>250.156</v>
      </c>
      <c r="D138" s="28" t="n">
        <v>3.62162</v>
      </c>
      <c r="E138" s="28" t="n">
        <v>0.00357808</v>
      </c>
      <c r="F138" s="29" t="n">
        <v>-0.271378</v>
      </c>
      <c r="G138" s="29" t="n">
        <f aca="false">A138*$B$9+$B$10</f>
        <v>-0.28415924411472</v>
      </c>
      <c r="H138" s="28" t="n">
        <f aca="false">G138-F138</f>
        <v>-0.0127812441147203</v>
      </c>
      <c r="J138" s="30" t="n">
        <v>11</v>
      </c>
      <c r="K138" s="28" t="n">
        <v>-0.217124</v>
      </c>
    </row>
    <row r="139" customFormat="false" ht="12.75" hidden="false" customHeight="false" outlineLevel="0" collapsed="false">
      <c r="A139" s="27" t="n">
        <v>10</v>
      </c>
      <c r="B139" s="28" t="s">
        <v>76</v>
      </c>
      <c r="C139" s="29" t="n">
        <v>199.691</v>
      </c>
      <c r="D139" s="28" t="n">
        <v>3.76445</v>
      </c>
      <c r="E139" s="28" t="n">
        <v>0.00503062</v>
      </c>
      <c r="F139" s="29" t="n">
        <v>-0.283548</v>
      </c>
      <c r="G139" s="29" t="n">
        <f aca="false">A139*$B$9+$B$10</f>
        <v>-0.28415924411472</v>
      </c>
      <c r="H139" s="28" t="n">
        <f aca="false">G139-F139</f>
        <v>-0.0006112441147203</v>
      </c>
      <c r="J139" s="30" t="n">
        <v>11</v>
      </c>
      <c r="K139" s="28" t="n">
        <v>-0.249975</v>
      </c>
    </row>
    <row r="140" customFormat="false" ht="12.75" hidden="false" customHeight="false" outlineLevel="0" collapsed="false">
      <c r="A140" s="27" t="n">
        <v>10</v>
      </c>
      <c r="B140" s="28" t="s">
        <v>76</v>
      </c>
      <c r="C140" s="29" t="n">
        <v>174.904</v>
      </c>
      <c r="D140" s="28" t="n">
        <v>3.95936</v>
      </c>
      <c r="E140" s="28" t="n">
        <v>0.00468744</v>
      </c>
      <c r="F140" s="29" t="n">
        <v>-0.298643</v>
      </c>
      <c r="G140" s="29" t="n">
        <f aca="false">A140*$B$9+$B$10</f>
        <v>-0.28415924411472</v>
      </c>
      <c r="H140" s="28" t="n">
        <f aca="false">G140-F140</f>
        <v>0.0144837558852797</v>
      </c>
      <c r="J140" s="30" t="n">
        <v>11</v>
      </c>
      <c r="K140" s="28" t="n">
        <v>-0.226643</v>
      </c>
    </row>
    <row r="141" customFormat="false" ht="12.75" hidden="false" customHeight="false" outlineLevel="0" collapsed="false">
      <c r="A141" s="27" t="n">
        <v>10</v>
      </c>
      <c r="B141" s="28" t="s">
        <v>76</v>
      </c>
      <c r="C141" s="29" t="n">
        <v>150.192</v>
      </c>
      <c r="D141" s="28" t="n">
        <v>4.079</v>
      </c>
      <c r="E141" s="28" t="n">
        <v>0.00383189</v>
      </c>
      <c r="F141" s="29" t="n">
        <v>-0.29</v>
      </c>
      <c r="G141" s="29" t="n">
        <f aca="false">A141*$B$9+$B$10</f>
        <v>-0.28415924411472</v>
      </c>
      <c r="H141" s="28" t="n">
        <f aca="false">G141-F141</f>
        <v>0.00584075588527966</v>
      </c>
      <c r="J141" s="30" t="n">
        <v>11</v>
      </c>
      <c r="K141" s="28" t="n">
        <v>-0.259141</v>
      </c>
    </row>
    <row r="142" customFormat="false" ht="12.75" hidden="false" customHeight="false" outlineLevel="0" collapsed="false">
      <c r="A142" s="27" t="n">
        <v>10</v>
      </c>
      <c r="B142" s="28" t="s">
        <v>76</v>
      </c>
      <c r="C142" s="29" t="n">
        <v>124.591</v>
      </c>
      <c r="D142" s="28" t="n">
        <v>4.11685</v>
      </c>
      <c r="E142" s="28" t="n">
        <v>0.00412611</v>
      </c>
      <c r="F142" s="29" t="n">
        <v>-0.309145</v>
      </c>
      <c r="G142" s="29" t="n">
        <f aca="false">A142*$B$9+$B$10</f>
        <v>-0.28415924411472</v>
      </c>
      <c r="H142" s="28" t="n">
        <f aca="false">G142-F142</f>
        <v>0.0249857558852797</v>
      </c>
      <c r="J142" s="30" t="n">
        <v>11</v>
      </c>
      <c r="K142" s="28" t="n">
        <v>-0.247942</v>
      </c>
    </row>
    <row r="143" customFormat="false" ht="12.75" hidden="false" customHeight="false" outlineLevel="0" collapsed="false">
      <c r="A143" s="27" t="n">
        <v>10</v>
      </c>
      <c r="B143" s="28" t="s">
        <v>76</v>
      </c>
      <c r="C143" s="29" t="n">
        <v>99.5477</v>
      </c>
      <c r="D143" s="28" t="n">
        <v>4.42106</v>
      </c>
      <c r="E143" s="28" t="n">
        <v>0.00373672</v>
      </c>
      <c r="F143" s="29" t="n">
        <v>-0.323942</v>
      </c>
      <c r="G143" s="29" t="n">
        <f aca="false">A143*$B$9+$B$10</f>
        <v>-0.28415924411472</v>
      </c>
      <c r="H143" s="28" t="n">
        <f aca="false">G143-F143</f>
        <v>0.0397827558852797</v>
      </c>
      <c r="J143" s="30" t="n">
        <v>11</v>
      </c>
      <c r="K143" s="28" t="n">
        <v>-0.327979</v>
      </c>
    </row>
    <row r="144" customFormat="false" ht="12.75" hidden="false" customHeight="false" outlineLevel="0" collapsed="false">
      <c r="A144" s="27" t="n">
        <v>10</v>
      </c>
      <c r="B144" s="28" t="s">
        <v>76</v>
      </c>
      <c r="C144" s="29" t="n">
        <v>74.8157</v>
      </c>
      <c r="D144" s="28" t="n">
        <v>4.42419</v>
      </c>
      <c r="E144" s="28" t="n">
        <v>0.0059137</v>
      </c>
      <c r="F144" s="29" t="n">
        <v>-0.314809</v>
      </c>
      <c r="G144" s="29" t="n">
        <f aca="false">A144*$B$9+$B$10</f>
        <v>-0.28415924411472</v>
      </c>
      <c r="H144" s="28" t="n">
        <f aca="false">G144-F144</f>
        <v>0.0306497558852797</v>
      </c>
      <c r="J144" s="30" t="n">
        <v>11</v>
      </c>
      <c r="K144" s="28" t="n">
        <v>-0.311564</v>
      </c>
    </row>
    <row r="145" customFormat="false" ht="12.75" hidden="false" customHeight="false" outlineLevel="0" collapsed="false">
      <c r="A145" s="27" t="n">
        <v>10</v>
      </c>
      <c r="B145" s="28" t="s">
        <v>76</v>
      </c>
      <c r="C145" s="29" t="n">
        <v>40.3456</v>
      </c>
      <c r="D145" s="28" t="n">
        <v>4.8681</v>
      </c>
      <c r="E145" s="28" t="n">
        <v>0.00388142</v>
      </c>
      <c r="F145" s="29" t="n">
        <v>-0.4049</v>
      </c>
      <c r="G145" s="29" t="n">
        <f aca="false">A145*$B$9+$B$10</f>
        <v>-0.28415924411472</v>
      </c>
      <c r="H145" s="28" t="n">
        <f aca="false">G145-F145</f>
        <v>0.12074075588528</v>
      </c>
      <c r="J145" s="30" t="n">
        <v>11</v>
      </c>
      <c r="K145" s="28" t="n">
        <v>-0.31756</v>
      </c>
    </row>
    <row r="146" customFormat="false" ht="12.75" hidden="false" customHeight="false" outlineLevel="0" collapsed="false">
      <c r="A146" s="27" t="n">
        <v>10</v>
      </c>
      <c r="B146" s="28" t="s">
        <v>76</v>
      </c>
      <c r="C146" s="29" t="n">
        <v>30.1559</v>
      </c>
      <c r="D146" s="28" t="n">
        <v>5.08796</v>
      </c>
      <c r="E146" s="28" t="n">
        <v>0.00298656</v>
      </c>
      <c r="F146" s="29" t="n">
        <v>-0.346037</v>
      </c>
      <c r="G146" s="29" t="n">
        <f aca="false">A146*$B$9+$B$10</f>
        <v>-0.28415924411472</v>
      </c>
      <c r="H146" s="28" t="n">
        <f aca="false">G146-F146</f>
        <v>0.0618777558852797</v>
      </c>
      <c r="J146" s="30" t="n">
        <v>11</v>
      </c>
      <c r="K146" s="28" t="n">
        <v>-0.330664</v>
      </c>
    </row>
    <row r="147" customFormat="false" ht="12.75" hidden="false" customHeight="false" outlineLevel="0" collapsed="false">
      <c r="A147" s="27" t="n">
        <v>10</v>
      </c>
      <c r="B147" s="28" t="s">
        <v>76</v>
      </c>
      <c r="C147" s="29" t="n">
        <v>20.1139</v>
      </c>
      <c r="D147" s="28" t="n">
        <v>5.36715</v>
      </c>
      <c r="E147" s="28" t="n">
        <v>0.00473697</v>
      </c>
      <c r="F147" s="29" t="n">
        <v>-0.376846</v>
      </c>
      <c r="G147" s="29" t="n">
        <f aca="false">A147*$B$9+$B$10</f>
        <v>-0.28415924411472</v>
      </c>
      <c r="H147" s="28" t="n">
        <f aca="false">G147-F147</f>
        <v>0.0926867558852797</v>
      </c>
      <c r="J147" s="30" t="n">
        <v>11</v>
      </c>
      <c r="K147" s="28" t="n">
        <v>-0.320208</v>
      </c>
    </row>
    <row r="148" customFormat="false" ht="12.75" hidden="false" customHeight="false" outlineLevel="0" collapsed="false">
      <c r="A148" s="27" t="n">
        <v>10</v>
      </c>
      <c r="B148" s="28" t="s">
        <v>76</v>
      </c>
      <c r="C148" s="29" t="n">
        <v>10.27</v>
      </c>
      <c r="D148" s="28" t="n">
        <v>5.6125</v>
      </c>
      <c r="E148" s="28" t="n">
        <v>0.00997837</v>
      </c>
      <c r="F148" s="29" t="n">
        <v>-0.380498</v>
      </c>
      <c r="G148" s="29" t="n">
        <f aca="false">A148*$B$9+$B$10</f>
        <v>-0.28415924411472</v>
      </c>
      <c r="H148" s="28" t="n">
        <f aca="false">G148-F148</f>
        <v>0.0963387558852797</v>
      </c>
      <c r="J148" s="30" t="n">
        <v>11</v>
      </c>
      <c r="K148" s="28" t="n">
        <v>-0.346127</v>
      </c>
    </row>
    <row r="149" customFormat="false" ht="12.75" hidden="false" customHeight="false" outlineLevel="0" collapsed="false">
      <c r="A149" s="27" t="n">
        <v>10</v>
      </c>
      <c r="B149" s="28" t="s">
        <v>75</v>
      </c>
      <c r="C149" s="29" t="n">
        <v>4.91313</v>
      </c>
      <c r="D149" s="28" t="n">
        <v>5.84394</v>
      </c>
      <c r="E149" s="28" t="n">
        <v>0.0491492</v>
      </c>
      <c r="F149" s="29" t="n">
        <v>-0.694058</v>
      </c>
      <c r="G149" s="29" t="n">
        <f aca="false">A149*$B$9+$B$10</f>
        <v>-0.28415924411472</v>
      </c>
      <c r="H149" s="28" t="n">
        <f aca="false">G149-F149</f>
        <v>0.40989875588528</v>
      </c>
      <c r="J149" s="30" t="n">
        <v>11</v>
      </c>
      <c r="K149" s="28" t="n">
        <v>-0.349126</v>
      </c>
    </row>
    <row r="150" customFormat="false" ht="13.5" hidden="false" customHeight="false" outlineLevel="0" collapsed="false">
      <c r="A150" s="27" t="n">
        <v>10</v>
      </c>
      <c r="B150" s="28" t="s">
        <v>76</v>
      </c>
      <c r="C150" s="29" t="n">
        <v>0.968861</v>
      </c>
      <c r="D150" s="28" t="n">
        <v>7.28576</v>
      </c>
      <c r="E150" s="28" t="n">
        <v>0.0833215</v>
      </c>
      <c r="F150" s="29" t="n">
        <v>-0.448239</v>
      </c>
      <c r="G150" s="29" t="n">
        <f aca="false">A150*$B$9+$B$10</f>
        <v>-0.28415924411472</v>
      </c>
      <c r="H150" s="28" t="n">
        <f aca="false">G150-F150</f>
        <v>0.16407975588528</v>
      </c>
      <c r="J150" s="30" t="n">
        <v>11</v>
      </c>
      <c r="K150" s="28" t="n">
        <v>-0.319938</v>
      </c>
    </row>
    <row r="151" customFormat="false" ht="13.5" hidden="false" customHeight="false" outlineLevel="0" collapsed="false">
      <c r="A151" s="31" t="n">
        <v>11</v>
      </c>
      <c r="B151" s="28" t="s">
        <v>76</v>
      </c>
      <c r="C151" s="32" t="n">
        <v>317.415</v>
      </c>
      <c r="D151" s="33" t="n">
        <v>3.02688</v>
      </c>
      <c r="E151" s="33" t="n">
        <v>0.00298486</v>
      </c>
      <c r="F151" s="32" t="n">
        <v>-0.217124</v>
      </c>
      <c r="G151" s="32" t="n">
        <f aca="false">A151*$B$9+$B$10</f>
        <v>-0.280349807265562</v>
      </c>
      <c r="H151" s="33" t="n">
        <f aca="false">G151-F151</f>
        <v>-0.0632258072655623</v>
      </c>
      <c r="J151" s="30" t="n">
        <v>11</v>
      </c>
      <c r="K151" s="28" t="n">
        <v>-0.340614</v>
      </c>
    </row>
    <row r="152" customFormat="false" ht="12.75" hidden="false" customHeight="false" outlineLevel="0" collapsed="false">
      <c r="A152" s="27" t="n">
        <v>11</v>
      </c>
      <c r="B152" s="28" t="s">
        <v>76</v>
      </c>
      <c r="C152" s="29" t="n">
        <v>298.958</v>
      </c>
      <c r="D152" s="28" t="n">
        <v>3.05602</v>
      </c>
      <c r="E152" s="28" t="n">
        <v>0.00483986</v>
      </c>
      <c r="F152" s="29" t="n">
        <v>-0.249975</v>
      </c>
      <c r="G152" s="29" t="n">
        <f aca="false">A152*$B$9+$B$10</f>
        <v>-0.280349807265562</v>
      </c>
      <c r="H152" s="28" t="n">
        <f aca="false">G152-F152</f>
        <v>-0.0303748072655624</v>
      </c>
      <c r="J152" s="30" t="n">
        <v>11</v>
      </c>
      <c r="K152" s="28" t="n">
        <v>-0.406991</v>
      </c>
    </row>
    <row r="153" customFormat="false" ht="12.75" hidden="false" customHeight="false" outlineLevel="0" collapsed="false">
      <c r="A153" s="27" t="n">
        <v>11</v>
      </c>
      <c r="B153" s="28" t="s">
        <v>76</v>
      </c>
      <c r="C153" s="29" t="n">
        <v>250.586</v>
      </c>
      <c r="D153" s="28" t="n">
        <v>3.27736</v>
      </c>
      <c r="E153" s="28" t="n">
        <v>0.00399547</v>
      </c>
      <c r="F153" s="29" t="n">
        <v>-0.226643</v>
      </c>
      <c r="G153" s="29" t="n">
        <f aca="false">A153*$B$9+$B$10</f>
        <v>-0.280349807265562</v>
      </c>
      <c r="H153" s="28" t="n">
        <f aca="false">G153-F153</f>
        <v>-0.0537068072655623</v>
      </c>
      <c r="J153" s="30" t="n">
        <v>11</v>
      </c>
      <c r="K153" s="28" t="n">
        <v>-0.517572</v>
      </c>
    </row>
    <row r="154" customFormat="false" ht="12.75" hidden="false" customHeight="false" outlineLevel="0" collapsed="false">
      <c r="A154" s="27" t="n">
        <v>11</v>
      </c>
      <c r="B154" s="28" t="s">
        <v>76</v>
      </c>
      <c r="C154" s="29" t="n">
        <v>201.966</v>
      </c>
      <c r="D154" s="28" t="n">
        <v>3.45186</v>
      </c>
      <c r="E154" s="28" t="n">
        <v>0.00341395</v>
      </c>
      <c r="F154" s="29" t="n">
        <v>-0.259141</v>
      </c>
      <c r="G154" s="29" t="n">
        <f aca="false">A154*$B$9+$B$10</f>
        <v>-0.280349807265562</v>
      </c>
      <c r="H154" s="28" t="n">
        <f aca="false">G154-F154</f>
        <v>-0.0212088072655623</v>
      </c>
      <c r="J154" s="30" t="n">
        <v>12</v>
      </c>
      <c r="K154" s="28" t="n">
        <v>-0.268486</v>
      </c>
    </row>
    <row r="155" customFormat="false" ht="12.75" hidden="false" customHeight="false" outlineLevel="0" collapsed="false">
      <c r="A155" s="27" t="n">
        <v>11</v>
      </c>
      <c r="B155" s="28" t="s">
        <v>76</v>
      </c>
      <c r="C155" s="29" t="n">
        <v>176.837</v>
      </c>
      <c r="D155" s="28" t="n">
        <v>3.67706</v>
      </c>
      <c r="E155" s="28" t="n">
        <v>0.00910658</v>
      </c>
      <c r="F155" s="29" t="n">
        <v>-0.247942</v>
      </c>
      <c r="G155" s="29" t="n">
        <f aca="false">A155*$B$9+$B$10</f>
        <v>-0.280349807265562</v>
      </c>
      <c r="H155" s="28" t="n">
        <f aca="false">G155-F155</f>
        <v>-0.0324078072655624</v>
      </c>
      <c r="J155" s="30" t="n">
        <v>12</v>
      </c>
      <c r="K155" s="28" t="n">
        <v>-0.30756</v>
      </c>
    </row>
    <row r="156" customFormat="false" ht="12.75" hidden="false" customHeight="false" outlineLevel="0" collapsed="false">
      <c r="A156" s="27" t="n">
        <v>11</v>
      </c>
      <c r="B156" s="28" t="s">
        <v>76</v>
      </c>
      <c r="C156" s="29" t="n">
        <v>151.436</v>
      </c>
      <c r="D156" s="28" t="n">
        <v>4.17302</v>
      </c>
      <c r="E156" s="28" t="n">
        <v>0.00415373</v>
      </c>
      <c r="F156" s="29" t="n">
        <v>-0.327979</v>
      </c>
      <c r="G156" s="29" t="n">
        <f aca="false">A156*$B$9+$B$10</f>
        <v>-0.280349807265562</v>
      </c>
      <c r="H156" s="28" t="n">
        <f aca="false">G156-F156</f>
        <v>0.0476291927344377</v>
      </c>
      <c r="J156" s="30" t="n">
        <v>12</v>
      </c>
      <c r="K156" s="28" t="n">
        <v>-0.310652</v>
      </c>
    </row>
    <row r="157" customFormat="false" ht="12.75" hidden="false" customHeight="false" outlineLevel="0" collapsed="false">
      <c r="A157" s="27" t="n">
        <v>11</v>
      </c>
      <c r="B157" s="28" t="s">
        <v>76</v>
      </c>
      <c r="C157" s="29" t="n">
        <v>125.702</v>
      </c>
      <c r="D157" s="28" t="n">
        <v>4.36144</v>
      </c>
      <c r="E157" s="28" t="n">
        <v>0.0043633</v>
      </c>
      <c r="F157" s="29" t="n">
        <v>-0.311564</v>
      </c>
      <c r="G157" s="29" t="n">
        <f aca="false">A157*$B$9+$B$10</f>
        <v>-0.280349807265562</v>
      </c>
      <c r="H157" s="28" t="n">
        <f aca="false">G157-F157</f>
        <v>0.0312141927344377</v>
      </c>
      <c r="J157" s="30" t="n">
        <v>12</v>
      </c>
      <c r="K157" s="28" t="n">
        <v>-0.301328</v>
      </c>
    </row>
    <row r="158" customFormat="false" ht="12.75" hidden="false" customHeight="false" outlineLevel="0" collapsed="false">
      <c r="A158" s="27" t="n">
        <v>11</v>
      </c>
      <c r="B158" s="28" t="s">
        <v>76</v>
      </c>
      <c r="C158" s="29" t="n">
        <v>100.194</v>
      </c>
      <c r="D158" s="28" t="n">
        <v>4.43244</v>
      </c>
      <c r="E158" s="28" t="n">
        <v>0.00364199</v>
      </c>
      <c r="F158" s="29" t="n">
        <v>-0.31756</v>
      </c>
      <c r="G158" s="29" t="n">
        <f aca="false">A158*$B$9+$B$10</f>
        <v>-0.280349807265562</v>
      </c>
      <c r="H158" s="28" t="n">
        <f aca="false">G158-F158</f>
        <v>0.0372101927344377</v>
      </c>
      <c r="J158" s="30" t="n">
        <v>12</v>
      </c>
      <c r="K158" s="28" t="n">
        <v>-0.344224</v>
      </c>
    </row>
    <row r="159" customFormat="false" ht="12.75" hidden="false" customHeight="false" outlineLevel="0" collapsed="false">
      <c r="A159" s="27" t="n">
        <v>11</v>
      </c>
      <c r="B159" s="28" t="s">
        <v>76</v>
      </c>
      <c r="C159" s="29" t="n">
        <v>75.1354</v>
      </c>
      <c r="D159" s="28" t="n">
        <v>4.50434</v>
      </c>
      <c r="E159" s="28" t="n">
        <v>0.00370688</v>
      </c>
      <c r="F159" s="29" t="n">
        <v>-0.330664</v>
      </c>
      <c r="G159" s="29" t="n">
        <f aca="false">A159*$B$9+$B$10</f>
        <v>-0.280349807265562</v>
      </c>
      <c r="H159" s="28" t="n">
        <f aca="false">G159-F159</f>
        <v>0.0503141927344377</v>
      </c>
      <c r="J159" s="30" t="n">
        <v>12</v>
      </c>
      <c r="K159" s="28" t="n">
        <v>-0.307203</v>
      </c>
    </row>
    <row r="160" customFormat="false" ht="12.75" hidden="false" customHeight="false" outlineLevel="0" collapsed="false">
      <c r="A160" s="27" t="n">
        <v>11</v>
      </c>
      <c r="B160" s="28" t="s">
        <v>76</v>
      </c>
      <c r="C160" s="29" t="n">
        <v>50.1708</v>
      </c>
      <c r="D160" s="28" t="n">
        <v>4.58579</v>
      </c>
      <c r="E160" s="28" t="n">
        <v>0.00530003</v>
      </c>
      <c r="F160" s="29" t="n">
        <v>-0.320208</v>
      </c>
      <c r="G160" s="29" t="n">
        <f aca="false">A160*$B$9+$B$10</f>
        <v>-0.280349807265562</v>
      </c>
      <c r="H160" s="28" t="n">
        <f aca="false">G160-F160</f>
        <v>0.0398581927344376</v>
      </c>
      <c r="J160" s="30" t="n">
        <v>12</v>
      </c>
      <c r="K160" s="28" t="n">
        <v>-0.303241</v>
      </c>
    </row>
    <row r="161" customFormat="false" ht="12.75" hidden="false" customHeight="false" outlineLevel="0" collapsed="false">
      <c r="A161" s="27" t="n">
        <v>11</v>
      </c>
      <c r="B161" s="28" t="s">
        <v>76</v>
      </c>
      <c r="C161" s="29" t="n">
        <v>39.9225</v>
      </c>
      <c r="D161" s="28" t="n">
        <v>4.58687</v>
      </c>
      <c r="E161" s="28" t="n">
        <v>0.00539152</v>
      </c>
      <c r="F161" s="29" t="n">
        <v>-0.346127</v>
      </c>
      <c r="G161" s="29" t="n">
        <f aca="false">A161*$B$9+$B$10</f>
        <v>-0.280349807265562</v>
      </c>
      <c r="H161" s="28" t="n">
        <f aca="false">G161-F161</f>
        <v>0.0657771927344377</v>
      </c>
      <c r="J161" s="30" t="n">
        <v>12</v>
      </c>
      <c r="K161" s="28" t="n">
        <v>-0.28595</v>
      </c>
    </row>
    <row r="162" customFormat="false" ht="12.75" hidden="false" customHeight="false" outlineLevel="0" collapsed="false">
      <c r="A162" s="27" t="n">
        <v>11</v>
      </c>
      <c r="B162" s="28" t="s">
        <v>76</v>
      </c>
      <c r="C162" s="29" t="n">
        <v>39.9225</v>
      </c>
      <c r="D162" s="28" t="n">
        <v>4.58687</v>
      </c>
      <c r="E162" s="28" t="n">
        <v>0.00539152</v>
      </c>
      <c r="F162" s="29" t="n">
        <v>-0.349126</v>
      </c>
      <c r="G162" s="29" t="n">
        <f aca="false">A162*$B$9+$B$10</f>
        <v>-0.280349807265562</v>
      </c>
      <c r="H162" s="28" t="n">
        <f aca="false">G162-F162</f>
        <v>0.0687761927344376</v>
      </c>
      <c r="J162" s="30" t="n">
        <v>12</v>
      </c>
      <c r="K162" s="28" t="n">
        <v>-0.333639</v>
      </c>
    </row>
    <row r="163" customFormat="false" ht="12.75" hidden="false" customHeight="false" outlineLevel="0" collapsed="false">
      <c r="A163" s="27" t="n">
        <v>11</v>
      </c>
      <c r="B163" s="28" t="s">
        <v>76</v>
      </c>
      <c r="C163" s="29" t="n">
        <v>30.1227</v>
      </c>
      <c r="D163" s="28" t="n">
        <v>4.63806</v>
      </c>
      <c r="E163" s="28" t="n">
        <v>0.00422298</v>
      </c>
      <c r="F163" s="29" t="n">
        <v>-0.319938</v>
      </c>
      <c r="G163" s="29" t="n">
        <f aca="false">A163*$B$9+$B$10</f>
        <v>-0.280349807265562</v>
      </c>
      <c r="H163" s="28" t="n">
        <f aca="false">G163-F163</f>
        <v>0.0395881927344376</v>
      </c>
      <c r="J163" s="30" t="n">
        <v>12</v>
      </c>
      <c r="K163" s="28" t="n">
        <v>-0.437585</v>
      </c>
    </row>
    <row r="164" customFormat="false" ht="12.75" hidden="false" customHeight="false" outlineLevel="0" collapsed="false">
      <c r="A164" s="27" t="n">
        <v>11</v>
      </c>
      <c r="B164" s="28" t="s">
        <v>76</v>
      </c>
      <c r="C164" s="29" t="n">
        <v>20.0206</v>
      </c>
      <c r="D164" s="28" t="n">
        <v>4.83639</v>
      </c>
      <c r="E164" s="28" t="n">
        <v>0.0027425</v>
      </c>
      <c r="F164" s="29" t="n">
        <v>-0.340614</v>
      </c>
      <c r="G164" s="29" t="n">
        <f aca="false">A164*$B$9+$B$10</f>
        <v>-0.280349807265562</v>
      </c>
      <c r="H164" s="28" t="n">
        <f aca="false">G164-F164</f>
        <v>0.0602641927344376</v>
      </c>
      <c r="J164" s="30" t="n">
        <v>13</v>
      </c>
      <c r="K164" s="28" t="n">
        <v>-0.163602</v>
      </c>
    </row>
    <row r="165" customFormat="false" ht="12.75" hidden="false" customHeight="false" outlineLevel="0" collapsed="false">
      <c r="A165" s="27" t="n">
        <v>11</v>
      </c>
      <c r="B165" s="28" t="s">
        <v>76</v>
      </c>
      <c r="C165" s="29" t="n">
        <v>10.0934</v>
      </c>
      <c r="D165" s="28" t="n">
        <v>5.06901</v>
      </c>
      <c r="E165" s="28" t="n">
        <v>0.00438368</v>
      </c>
      <c r="F165" s="29" t="n">
        <v>-0.406991</v>
      </c>
      <c r="G165" s="29" t="n">
        <f aca="false">A165*$B$9+$B$10</f>
        <v>-0.280349807265562</v>
      </c>
      <c r="H165" s="28" t="n">
        <f aca="false">G165-F165</f>
        <v>0.126641192734438</v>
      </c>
      <c r="J165" s="30" t="n">
        <v>13</v>
      </c>
      <c r="K165" s="28" t="n">
        <v>-0.117178</v>
      </c>
    </row>
    <row r="166" customFormat="false" ht="12.75" hidden="false" customHeight="false" outlineLevel="0" collapsed="false">
      <c r="A166" s="27" t="n">
        <v>11</v>
      </c>
      <c r="B166" s="28" t="s">
        <v>75</v>
      </c>
      <c r="C166" s="29" t="n">
        <v>4.81627</v>
      </c>
      <c r="D166" s="28" t="n">
        <v>5.75115</v>
      </c>
      <c r="E166" s="28" t="n">
        <v>0.0518118</v>
      </c>
      <c r="F166" s="29" t="n">
        <v>-0.530855</v>
      </c>
      <c r="G166" s="29" t="n">
        <f aca="false">A166*$B$9+$B$10</f>
        <v>-0.280349807265562</v>
      </c>
      <c r="H166" s="28" t="n">
        <f aca="false">G166-F166</f>
        <v>0.250505192734438</v>
      </c>
      <c r="J166" s="30" t="n">
        <v>13</v>
      </c>
      <c r="K166" s="28" t="n">
        <v>-0.135448</v>
      </c>
    </row>
    <row r="167" customFormat="false" ht="13.5" hidden="false" customHeight="false" outlineLevel="0" collapsed="false">
      <c r="A167" s="27" t="n">
        <v>11</v>
      </c>
      <c r="B167" s="28" t="s">
        <v>76</v>
      </c>
      <c r="C167" s="29" t="n">
        <v>1.50769</v>
      </c>
      <c r="D167" s="28" t="n">
        <v>7.37043</v>
      </c>
      <c r="E167" s="28" t="n">
        <v>0.0219851</v>
      </c>
      <c r="F167" s="29" t="n">
        <v>-0.517572</v>
      </c>
      <c r="G167" s="29" t="n">
        <f aca="false">A167*$B$9+$B$10</f>
        <v>-0.280349807265562</v>
      </c>
      <c r="H167" s="28" t="n">
        <f aca="false">G167-F167</f>
        <v>0.237222192734438</v>
      </c>
      <c r="J167" s="30" t="n">
        <v>13</v>
      </c>
      <c r="K167" s="28" t="n">
        <v>-0.157328</v>
      </c>
    </row>
    <row r="168" customFormat="false" ht="13.5" hidden="false" customHeight="false" outlineLevel="0" collapsed="false">
      <c r="A168" s="31" t="n">
        <v>12</v>
      </c>
      <c r="B168" s="28" t="s">
        <v>76</v>
      </c>
      <c r="C168" s="32" t="n">
        <v>171.719</v>
      </c>
      <c r="D168" s="33" t="n">
        <v>3.92951</v>
      </c>
      <c r="E168" s="33" t="n">
        <v>0.00281676</v>
      </c>
      <c r="F168" s="32" t="n">
        <v>-0.268486</v>
      </c>
      <c r="G168" s="32" t="n">
        <f aca="false">A168*$B$9+$B$10</f>
        <v>-0.276540370416404</v>
      </c>
      <c r="H168" s="33" t="n">
        <f aca="false">G168-F168</f>
        <v>-0.00805437041640439</v>
      </c>
      <c r="J168" s="30" t="n">
        <v>13</v>
      </c>
      <c r="K168" s="28" t="n">
        <v>-0.164224</v>
      </c>
    </row>
    <row r="169" customFormat="false" ht="12.75" hidden="false" customHeight="false" outlineLevel="0" collapsed="false">
      <c r="A169" s="27" t="n">
        <v>12</v>
      </c>
      <c r="B169" s="28" t="s">
        <v>76</v>
      </c>
      <c r="C169" s="29" t="n">
        <v>149.133</v>
      </c>
      <c r="D169" s="28" t="n">
        <v>4.04544</v>
      </c>
      <c r="E169" s="28" t="n">
        <v>0.00466162</v>
      </c>
      <c r="F169" s="29" t="n">
        <v>-0.30756</v>
      </c>
      <c r="G169" s="29" t="n">
        <f aca="false">A169*$B$9+$B$10</f>
        <v>-0.276540370416404</v>
      </c>
      <c r="H169" s="28" t="n">
        <f aca="false">G169-F169</f>
        <v>0.0310196295835956</v>
      </c>
      <c r="J169" s="30" t="n">
        <v>13</v>
      </c>
      <c r="K169" s="28" t="n">
        <v>-0.251307</v>
      </c>
    </row>
    <row r="170" customFormat="false" ht="12.75" hidden="false" customHeight="false" outlineLevel="0" collapsed="false">
      <c r="A170" s="27" t="n">
        <v>12</v>
      </c>
      <c r="B170" s="28" t="s">
        <v>76</v>
      </c>
      <c r="C170" s="29" t="n">
        <v>126.067</v>
      </c>
      <c r="D170" s="28" t="n">
        <v>4.25335</v>
      </c>
      <c r="E170" s="28" t="n">
        <v>0.00431508</v>
      </c>
      <c r="F170" s="29" t="n">
        <v>-0.310652</v>
      </c>
      <c r="G170" s="29" t="n">
        <f aca="false">A170*$B$9+$B$10</f>
        <v>-0.276540370416404</v>
      </c>
      <c r="H170" s="28" t="n">
        <f aca="false">G170-F170</f>
        <v>0.0341116295835956</v>
      </c>
      <c r="J170" s="30" t="n">
        <v>13</v>
      </c>
      <c r="K170" s="28" t="n">
        <v>-0.23456</v>
      </c>
    </row>
    <row r="171" customFormat="false" ht="12.75" hidden="false" customHeight="false" outlineLevel="0" collapsed="false">
      <c r="A171" s="27" t="n">
        <v>12</v>
      </c>
      <c r="B171" s="28" t="s">
        <v>76</v>
      </c>
      <c r="C171" s="29" t="n">
        <v>102.207</v>
      </c>
      <c r="D171" s="28" t="n">
        <v>4.42567</v>
      </c>
      <c r="E171" s="28" t="n">
        <v>0.00478154</v>
      </c>
      <c r="F171" s="29" t="n">
        <v>-0.301328</v>
      </c>
      <c r="G171" s="29" t="n">
        <f aca="false">A171*$B$9+$B$10</f>
        <v>-0.276540370416404</v>
      </c>
      <c r="H171" s="28" t="n">
        <f aca="false">G171-F171</f>
        <v>0.0247876295835956</v>
      </c>
      <c r="J171" s="30" t="n">
        <v>13</v>
      </c>
      <c r="K171" s="28" t="n">
        <v>-0.196286</v>
      </c>
    </row>
    <row r="172" customFormat="false" ht="12.75" hidden="false" customHeight="false" outlineLevel="0" collapsed="false">
      <c r="A172" s="27" t="n">
        <v>12</v>
      </c>
      <c r="B172" s="28" t="s">
        <v>76</v>
      </c>
      <c r="C172" s="29" t="n">
        <v>76.11</v>
      </c>
      <c r="D172" s="28" t="n">
        <v>4.54678</v>
      </c>
      <c r="E172" s="28" t="n">
        <v>0.00312774</v>
      </c>
      <c r="F172" s="29" t="n">
        <v>-0.344224</v>
      </c>
      <c r="G172" s="29" t="n">
        <f aca="false">A172*$B$9+$B$10</f>
        <v>-0.276540370416404</v>
      </c>
      <c r="H172" s="28" t="n">
        <f aca="false">G172-F172</f>
        <v>0.0676836295835956</v>
      </c>
      <c r="J172" s="30" t="n">
        <v>13</v>
      </c>
      <c r="K172" s="28" t="n">
        <v>-0.285469</v>
      </c>
    </row>
    <row r="173" customFormat="false" ht="12.75" hidden="false" customHeight="false" outlineLevel="0" collapsed="false">
      <c r="A173" s="27" t="n">
        <v>12</v>
      </c>
      <c r="B173" s="28" t="s">
        <v>76</v>
      </c>
      <c r="C173" s="29" t="n">
        <v>49.9161</v>
      </c>
      <c r="D173" s="28" t="n">
        <v>4.4158</v>
      </c>
      <c r="E173" s="28" t="n">
        <v>0.0029952</v>
      </c>
      <c r="F173" s="29" t="n">
        <v>-0.307203</v>
      </c>
      <c r="G173" s="29" t="n">
        <f aca="false">A173*$B$9+$B$10</f>
        <v>-0.276540370416404</v>
      </c>
      <c r="H173" s="28" t="n">
        <f aca="false">G173-F173</f>
        <v>0.0306626295835956</v>
      </c>
      <c r="J173" s="30" t="n">
        <v>13</v>
      </c>
      <c r="K173" s="28" t="n">
        <v>-0.293386</v>
      </c>
    </row>
    <row r="174" customFormat="false" ht="12.75" hidden="false" customHeight="false" outlineLevel="0" collapsed="false">
      <c r="A174" s="27" t="n">
        <v>12</v>
      </c>
      <c r="B174" s="28" t="s">
        <v>76</v>
      </c>
      <c r="C174" s="29" t="n">
        <v>40.1005</v>
      </c>
      <c r="D174" s="28" t="n">
        <v>4.65176</v>
      </c>
      <c r="E174" s="28" t="n">
        <v>0.00653773</v>
      </c>
      <c r="F174" s="29" t="n">
        <v>-0.303241</v>
      </c>
      <c r="G174" s="29" t="n">
        <f aca="false">A174*$B$9+$B$10</f>
        <v>-0.276540370416404</v>
      </c>
      <c r="H174" s="28" t="n">
        <f aca="false">G174-F174</f>
        <v>0.0267006295835956</v>
      </c>
      <c r="J174" s="30" t="n">
        <v>13</v>
      </c>
      <c r="K174" s="28" t="n">
        <v>-0.289851</v>
      </c>
    </row>
    <row r="175" customFormat="false" ht="12.75" hidden="false" customHeight="false" outlineLevel="0" collapsed="false">
      <c r="A175" s="27" t="n">
        <v>12</v>
      </c>
      <c r="B175" s="28" t="s">
        <v>76</v>
      </c>
      <c r="C175" s="29" t="n">
        <v>30.0234</v>
      </c>
      <c r="D175" s="28" t="n">
        <v>4.84705</v>
      </c>
      <c r="E175" s="28" t="n">
        <v>0.00629792</v>
      </c>
      <c r="F175" s="29" t="n">
        <v>-0.28595</v>
      </c>
      <c r="G175" s="29" t="n">
        <f aca="false">A175*$B$9+$B$10</f>
        <v>-0.276540370416404</v>
      </c>
      <c r="H175" s="28" t="n">
        <f aca="false">G175-F175</f>
        <v>0.00940962958359559</v>
      </c>
      <c r="J175" s="30" t="n">
        <v>13</v>
      </c>
      <c r="K175" s="28" t="n">
        <v>-0.376299</v>
      </c>
    </row>
    <row r="176" customFormat="false" ht="12.75" hidden="false" customHeight="false" outlineLevel="0" collapsed="false">
      <c r="A176" s="27" t="n">
        <v>12</v>
      </c>
      <c r="B176" s="28" t="s">
        <v>76</v>
      </c>
      <c r="C176" s="29" t="n">
        <v>20.107</v>
      </c>
      <c r="D176" s="28" t="n">
        <v>4.93436</v>
      </c>
      <c r="E176" s="28" t="n">
        <v>0.0054366</v>
      </c>
      <c r="F176" s="29" t="n">
        <v>-0.333639</v>
      </c>
      <c r="G176" s="29" t="n">
        <f aca="false">A176*$B$9+$B$10</f>
        <v>-0.276540370416404</v>
      </c>
      <c r="H176" s="28" t="n">
        <f aca="false">G176-F176</f>
        <v>0.0570986295835956</v>
      </c>
      <c r="J176" s="30" t="n">
        <v>13</v>
      </c>
      <c r="K176" s="28" t="n">
        <v>-0.389058</v>
      </c>
    </row>
    <row r="177" customFormat="false" ht="12.75" hidden="false" customHeight="false" outlineLevel="0" collapsed="false">
      <c r="A177" s="27" t="n">
        <v>12</v>
      </c>
      <c r="B177" s="28" t="s">
        <v>75</v>
      </c>
      <c r="C177" s="29" t="n">
        <v>10.005</v>
      </c>
      <c r="D177" s="28" t="n">
        <v>5.35719</v>
      </c>
      <c r="E177" s="28" t="n">
        <v>0.00461458</v>
      </c>
      <c r="F177" s="29" t="n">
        <v>-0.253813</v>
      </c>
      <c r="G177" s="29" t="n">
        <f aca="false">A177*$B$9+$B$10</f>
        <v>-0.276540370416404</v>
      </c>
      <c r="H177" s="28" t="n">
        <f aca="false">G177-F177</f>
        <v>-0.0227273704164044</v>
      </c>
      <c r="J177" s="30" t="n">
        <v>13</v>
      </c>
      <c r="K177" s="28" t="n">
        <v>-0.409146</v>
      </c>
    </row>
    <row r="178" customFormat="false" ht="12.75" hidden="false" customHeight="false" outlineLevel="0" collapsed="false">
      <c r="A178" s="27" t="n">
        <v>12</v>
      </c>
      <c r="B178" s="28" t="s">
        <v>75</v>
      </c>
      <c r="C178" s="29" t="n">
        <v>4.84719</v>
      </c>
      <c r="D178" s="28" t="n">
        <v>5.90359</v>
      </c>
      <c r="E178" s="28" t="n">
        <v>0.0129888</v>
      </c>
      <c r="F178" s="29" t="n">
        <v>0.018589</v>
      </c>
      <c r="G178" s="29" t="n">
        <f aca="false">A178*$B$9+$B$10</f>
        <v>-0.276540370416404</v>
      </c>
      <c r="H178" s="28" t="n">
        <f aca="false">G178-F178</f>
        <v>-0.295129370416404</v>
      </c>
      <c r="J178" s="30" t="n">
        <v>14</v>
      </c>
      <c r="K178" s="28" t="n">
        <v>-0.0825851</v>
      </c>
    </row>
    <row r="179" customFormat="false" ht="13.5" hidden="false" customHeight="false" outlineLevel="0" collapsed="false">
      <c r="A179" s="27" t="n">
        <v>12</v>
      </c>
      <c r="B179" s="28" t="s">
        <v>76</v>
      </c>
      <c r="C179" s="29" t="n">
        <v>1.2049</v>
      </c>
      <c r="D179" s="28" t="n">
        <v>6.59441</v>
      </c>
      <c r="E179" s="28" t="n">
        <v>0.0198845</v>
      </c>
      <c r="F179" s="29" t="n">
        <v>-0.437585</v>
      </c>
      <c r="G179" s="29" t="n">
        <f aca="false">A179*$B$9+$B$10</f>
        <v>-0.276540370416404</v>
      </c>
      <c r="H179" s="28" t="n">
        <f aca="false">G179-F179</f>
        <v>0.161044629583596</v>
      </c>
      <c r="J179" s="30" t="n">
        <v>14</v>
      </c>
      <c r="K179" s="28" t="n">
        <v>-0.0901412</v>
      </c>
    </row>
    <row r="180" customFormat="false" ht="13.5" hidden="false" customHeight="false" outlineLevel="0" collapsed="false">
      <c r="A180" s="31" t="n">
        <v>13</v>
      </c>
      <c r="B180" s="28" t="s">
        <v>76</v>
      </c>
      <c r="C180" s="32" t="n">
        <v>243.994</v>
      </c>
      <c r="D180" s="33" t="n">
        <v>1.5434</v>
      </c>
      <c r="E180" s="33" t="n">
        <v>0.00298871</v>
      </c>
      <c r="F180" s="32" t="n">
        <v>-0.163602</v>
      </c>
      <c r="G180" s="32" t="n">
        <f aca="false">A180*$B$9+$B$10</f>
        <v>-0.272730933567246</v>
      </c>
      <c r="H180" s="33" t="n">
        <f aca="false">G180-F180</f>
        <v>-0.109128933567246</v>
      </c>
      <c r="J180" s="30" t="n">
        <v>14</v>
      </c>
      <c r="K180" s="28" t="n">
        <v>-0.100062</v>
      </c>
    </row>
    <row r="181" customFormat="false" ht="12.75" hidden="false" customHeight="false" outlineLevel="0" collapsed="false">
      <c r="A181" s="27" t="n">
        <v>13</v>
      </c>
      <c r="B181" s="28" t="s">
        <v>76</v>
      </c>
      <c r="C181" s="29" t="n">
        <v>200.211</v>
      </c>
      <c r="D181" s="28" t="n">
        <v>1.75282</v>
      </c>
      <c r="E181" s="28" t="n">
        <v>0.0029646</v>
      </c>
      <c r="F181" s="29" t="n">
        <v>-0.117178</v>
      </c>
      <c r="G181" s="29" t="n">
        <f aca="false">A181*$B$9+$B$10</f>
        <v>-0.272730933567246</v>
      </c>
      <c r="H181" s="28" t="n">
        <f aca="false">G181-F181</f>
        <v>-0.155552933567246</v>
      </c>
      <c r="J181" s="30" t="n">
        <v>14</v>
      </c>
      <c r="K181" s="28" t="n">
        <v>-0.10129</v>
      </c>
    </row>
    <row r="182" customFormat="false" ht="12.75" hidden="false" customHeight="false" outlineLevel="0" collapsed="false">
      <c r="A182" s="27" t="n">
        <v>13</v>
      </c>
      <c r="B182" s="28" t="s">
        <v>76</v>
      </c>
      <c r="C182" s="29" t="n">
        <v>174.407</v>
      </c>
      <c r="D182" s="28" t="n">
        <v>1.84055</v>
      </c>
      <c r="E182" s="28" t="n">
        <v>0.00205101</v>
      </c>
      <c r="F182" s="29" t="n">
        <v>-0.135448</v>
      </c>
      <c r="G182" s="29" t="n">
        <f aca="false">A182*$B$9+$B$10</f>
        <v>-0.272730933567246</v>
      </c>
      <c r="H182" s="28" t="n">
        <f aca="false">G182-F182</f>
        <v>-0.137282933567246</v>
      </c>
      <c r="J182" s="30" t="n">
        <v>14</v>
      </c>
      <c r="K182" s="28" t="n">
        <v>-0.11322</v>
      </c>
    </row>
    <row r="183" customFormat="false" ht="12.75" hidden="false" customHeight="false" outlineLevel="0" collapsed="false">
      <c r="A183" s="27" t="n">
        <v>13</v>
      </c>
      <c r="B183" s="28" t="s">
        <v>76</v>
      </c>
      <c r="C183" s="29" t="n">
        <v>152.803</v>
      </c>
      <c r="D183" s="28" t="n">
        <v>1.92967</v>
      </c>
      <c r="E183" s="28" t="n">
        <v>0.00545325</v>
      </c>
      <c r="F183" s="29" t="n">
        <v>-0.157328</v>
      </c>
      <c r="G183" s="29" t="n">
        <f aca="false">A183*$B$9+$B$10</f>
        <v>-0.272730933567246</v>
      </c>
      <c r="H183" s="28" t="n">
        <f aca="false">G183-F183</f>
        <v>-0.115402933567246</v>
      </c>
      <c r="J183" s="30" t="n">
        <v>14</v>
      </c>
      <c r="K183" s="28" t="n">
        <v>-0.156548</v>
      </c>
    </row>
    <row r="184" customFormat="false" ht="12.75" hidden="false" customHeight="false" outlineLevel="0" collapsed="false">
      <c r="A184" s="27" t="n">
        <v>13</v>
      </c>
      <c r="B184" s="28" t="s">
        <v>76</v>
      </c>
      <c r="C184" s="29" t="n">
        <v>125.341</v>
      </c>
      <c r="D184" s="28" t="n">
        <v>2.12978</v>
      </c>
      <c r="E184" s="28" t="n">
        <v>0.00313841</v>
      </c>
      <c r="F184" s="29" t="n">
        <v>-0.164224</v>
      </c>
      <c r="G184" s="29" t="n">
        <f aca="false">A184*$B$9+$B$10</f>
        <v>-0.272730933567246</v>
      </c>
      <c r="H184" s="28" t="n">
        <f aca="false">G184-F184</f>
        <v>-0.108506933567246</v>
      </c>
      <c r="J184" s="30" t="n">
        <v>14</v>
      </c>
      <c r="K184" s="28" t="n">
        <v>-0.214573</v>
      </c>
    </row>
    <row r="185" customFormat="false" ht="12.75" hidden="false" customHeight="false" outlineLevel="0" collapsed="false">
      <c r="A185" s="27" t="n">
        <v>13</v>
      </c>
      <c r="B185" s="28" t="s">
        <v>76</v>
      </c>
      <c r="C185" s="29" t="n">
        <v>100.818</v>
      </c>
      <c r="D185" s="28" t="n">
        <v>2.72969</v>
      </c>
      <c r="E185" s="28" t="n">
        <v>0.00295896</v>
      </c>
      <c r="F185" s="29" t="n">
        <v>-0.251307</v>
      </c>
      <c r="G185" s="29" t="n">
        <f aca="false">A185*$B$9+$B$10</f>
        <v>-0.272730933567246</v>
      </c>
      <c r="H185" s="28" t="n">
        <f aca="false">G185-F185</f>
        <v>-0.0214239335672464</v>
      </c>
      <c r="J185" s="30" t="n">
        <v>14</v>
      </c>
      <c r="K185" s="28" t="n">
        <v>-0.311261</v>
      </c>
    </row>
    <row r="186" customFormat="false" ht="12.75" hidden="false" customHeight="false" outlineLevel="0" collapsed="false">
      <c r="A186" s="27" t="n">
        <v>13</v>
      </c>
      <c r="B186" s="28" t="s">
        <v>76</v>
      </c>
      <c r="C186" s="29" t="n">
        <v>75.1549</v>
      </c>
      <c r="D186" s="28" t="n">
        <v>2.87644</v>
      </c>
      <c r="E186" s="28" t="n">
        <v>0.00780528</v>
      </c>
      <c r="F186" s="29" t="n">
        <v>-0.23456</v>
      </c>
      <c r="G186" s="29" t="n">
        <f aca="false">A186*$B$9+$B$10</f>
        <v>-0.272730933567246</v>
      </c>
      <c r="H186" s="28" t="n">
        <f aca="false">G186-F186</f>
        <v>-0.0381709335672464</v>
      </c>
      <c r="J186" s="30" t="n">
        <v>14</v>
      </c>
      <c r="K186" s="28" t="n">
        <v>-0.357685</v>
      </c>
    </row>
    <row r="187" customFormat="false" ht="12.75" hidden="false" customHeight="false" outlineLevel="0" collapsed="false">
      <c r="A187" s="27" t="n">
        <v>13</v>
      </c>
      <c r="B187" s="28" t="s">
        <v>76</v>
      </c>
      <c r="C187" s="29" t="n">
        <v>50.7587</v>
      </c>
      <c r="D187" s="28" t="n">
        <v>2.93571</v>
      </c>
      <c r="E187" s="28" t="n">
        <v>0.00626339</v>
      </c>
      <c r="F187" s="29" t="n">
        <v>-0.196286</v>
      </c>
      <c r="G187" s="29" t="n">
        <f aca="false">A187*$B$9+$B$10</f>
        <v>-0.272730933567246</v>
      </c>
      <c r="H187" s="28" t="n">
        <f aca="false">G187-F187</f>
        <v>-0.0764449335672464</v>
      </c>
      <c r="J187" s="30" t="n">
        <v>14</v>
      </c>
      <c r="K187" s="28" t="n">
        <v>-0.344137</v>
      </c>
    </row>
    <row r="188" customFormat="false" ht="12.75" hidden="false" customHeight="false" outlineLevel="0" collapsed="false">
      <c r="A188" s="27" t="n">
        <v>13</v>
      </c>
      <c r="B188" s="28" t="s">
        <v>76</v>
      </c>
      <c r="C188" s="29" t="n">
        <v>40.2921</v>
      </c>
      <c r="D188" s="28" t="n">
        <v>3.30053</v>
      </c>
      <c r="E188" s="28" t="n">
        <v>0.00444315</v>
      </c>
      <c r="F188" s="29" t="n">
        <v>-0.285469</v>
      </c>
      <c r="G188" s="29" t="n">
        <f aca="false">A188*$B$9+$B$10</f>
        <v>-0.272730933567246</v>
      </c>
      <c r="H188" s="28" t="n">
        <f aca="false">G188-F188</f>
        <v>0.0127380664327535</v>
      </c>
      <c r="J188" s="30" t="n">
        <v>14</v>
      </c>
      <c r="K188" s="28" t="n">
        <v>-0.31134</v>
      </c>
    </row>
    <row r="189" customFormat="false" ht="12.75" hidden="false" customHeight="false" outlineLevel="0" collapsed="false">
      <c r="A189" s="27" t="n">
        <v>13</v>
      </c>
      <c r="B189" s="28" t="s">
        <v>76</v>
      </c>
      <c r="C189" s="29" t="n">
        <v>29.7137</v>
      </c>
      <c r="D189" s="28" t="n">
        <v>3.45261</v>
      </c>
      <c r="E189" s="28" t="n">
        <v>0.00596069</v>
      </c>
      <c r="F189" s="29" t="n">
        <v>-0.293386</v>
      </c>
      <c r="G189" s="29" t="n">
        <f aca="false">A189*$B$9+$B$10</f>
        <v>-0.272730933567246</v>
      </c>
      <c r="H189" s="28" t="n">
        <f aca="false">G189-F189</f>
        <v>0.0206550664327536</v>
      </c>
      <c r="J189" s="30" t="n">
        <v>14</v>
      </c>
      <c r="K189" s="28" t="n">
        <v>-0.336083</v>
      </c>
    </row>
    <row r="190" customFormat="false" ht="12.75" hidden="false" customHeight="false" outlineLevel="0" collapsed="false">
      <c r="A190" s="27" t="n">
        <v>13</v>
      </c>
      <c r="B190" s="28" t="s">
        <v>76</v>
      </c>
      <c r="C190" s="29" t="n">
        <v>20.5616</v>
      </c>
      <c r="D190" s="28" t="n">
        <v>3.72715</v>
      </c>
      <c r="E190" s="28" t="n">
        <v>0.00523874</v>
      </c>
      <c r="F190" s="29" t="n">
        <v>-0.289851</v>
      </c>
      <c r="G190" s="29" t="n">
        <f aca="false">A190*$B$9+$B$10</f>
        <v>-0.272730933567246</v>
      </c>
      <c r="H190" s="28" t="n">
        <f aca="false">G190-F190</f>
        <v>0.0171200664327536</v>
      </c>
      <c r="J190" s="30" t="n">
        <v>15</v>
      </c>
      <c r="K190" s="28" t="n">
        <v>-0.156477</v>
      </c>
    </row>
    <row r="191" customFormat="false" ht="12.75" hidden="false" customHeight="false" outlineLevel="0" collapsed="false">
      <c r="A191" s="27" t="n">
        <v>13</v>
      </c>
      <c r="B191" s="28" t="s">
        <v>76</v>
      </c>
      <c r="C191" s="29" t="n">
        <v>8.8646</v>
      </c>
      <c r="D191" s="28" t="n">
        <v>4.8797</v>
      </c>
      <c r="E191" s="28" t="n">
        <v>0.0136925</v>
      </c>
      <c r="F191" s="29" t="n">
        <v>-0.376299</v>
      </c>
      <c r="G191" s="29" t="n">
        <f aca="false">A191*$B$9+$B$10</f>
        <v>-0.272730933567246</v>
      </c>
      <c r="H191" s="28" t="n">
        <f aca="false">G191-F191</f>
        <v>0.103568066432754</v>
      </c>
      <c r="J191" s="30" t="n">
        <v>15</v>
      </c>
      <c r="K191" s="28" t="n">
        <v>-0.12527</v>
      </c>
    </row>
    <row r="192" customFormat="false" ht="12.75" hidden="false" customHeight="false" outlineLevel="0" collapsed="false">
      <c r="A192" s="27" t="n">
        <v>13</v>
      </c>
      <c r="B192" s="28" t="s">
        <v>76</v>
      </c>
      <c r="C192" s="29" t="n">
        <v>4.59833</v>
      </c>
      <c r="D192" s="28" t="n">
        <v>5.05294</v>
      </c>
      <c r="E192" s="28" t="n">
        <v>0.00884149</v>
      </c>
      <c r="F192" s="29" t="n">
        <v>-0.389058</v>
      </c>
      <c r="G192" s="29" t="n">
        <f aca="false">A192*$B$9+$B$10</f>
        <v>-0.272730933567246</v>
      </c>
      <c r="H192" s="28" t="n">
        <f aca="false">G192-F192</f>
        <v>0.116327066432754</v>
      </c>
      <c r="J192" s="30" t="n">
        <v>15</v>
      </c>
      <c r="K192" s="28" t="n">
        <v>-0.111336</v>
      </c>
    </row>
    <row r="193" customFormat="false" ht="13.5" hidden="false" customHeight="false" outlineLevel="0" collapsed="false">
      <c r="A193" s="27" t="n">
        <v>13</v>
      </c>
      <c r="B193" s="28" t="s">
        <v>76</v>
      </c>
      <c r="C193" s="29" t="n">
        <v>1.67737</v>
      </c>
      <c r="D193" s="28" t="n">
        <v>5.04585</v>
      </c>
      <c r="E193" s="28" t="n">
        <v>0.0053658</v>
      </c>
      <c r="F193" s="29" t="n">
        <v>-0.409146</v>
      </c>
      <c r="G193" s="29" t="n">
        <f aca="false">A193*$B$9+$B$10</f>
        <v>-0.272730933567246</v>
      </c>
      <c r="H193" s="28" t="n">
        <f aca="false">G193-F193</f>
        <v>0.136415066432754</v>
      </c>
      <c r="J193" s="30" t="n">
        <v>15</v>
      </c>
      <c r="K193" s="28" t="n">
        <v>-0.123813</v>
      </c>
    </row>
    <row r="194" customFormat="false" ht="13.5" hidden="false" customHeight="false" outlineLevel="0" collapsed="false">
      <c r="A194" s="31" t="n">
        <v>14</v>
      </c>
      <c r="B194" s="28" t="s">
        <v>76</v>
      </c>
      <c r="C194" s="32" t="n">
        <v>211.33</v>
      </c>
      <c r="D194" s="33" t="n">
        <v>1.79241</v>
      </c>
      <c r="E194" s="33" t="n">
        <v>0.00323941</v>
      </c>
      <c r="F194" s="32" t="n">
        <v>-0.0825851</v>
      </c>
      <c r="G194" s="32" t="n">
        <f aca="false">A194*$B$9+$B$10</f>
        <v>-0.268921496718088</v>
      </c>
      <c r="H194" s="33" t="n">
        <f aca="false">G194-F194</f>
        <v>-0.186336396718088</v>
      </c>
      <c r="J194" s="30" t="n">
        <v>15</v>
      </c>
      <c r="K194" s="28" t="n">
        <v>-0.176971</v>
      </c>
    </row>
    <row r="195" customFormat="false" ht="12.75" hidden="false" customHeight="false" outlineLevel="0" collapsed="false">
      <c r="A195" s="27" t="n">
        <v>14</v>
      </c>
      <c r="B195" s="28" t="s">
        <v>76</v>
      </c>
      <c r="C195" s="29" t="n">
        <v>200.991</v>
      </c>
      <c r="D195" s="28" t="n">
        <v>1.78086</v>
      </c>
      <c r="E195" s="28" t="n">
        <v>0.00349595</v>
      </c>
      <c r="F195" s="29" t="n">
        <v>-0.0901412</v>
      </c>
      <c r="G195" s="29" t="n">
        <f aca="false">A195*$B$9+$B$10</f>
        <v>-0.268921496718088</v>
      </c>
      <c r="H195" s="28" t="n">
        <f aca="false">G195-F195</f>
        <v>-0.178780296718088</v>
      </c>
      <c r="J195" s="30" t="n">
        <v>15</v>
      </c>
      <c r="K195" s="28" t="n">
        <v>-0.208469</v>
      </c>
    </row>
    <row r="196" customFormat="false" ht="12.75" hidden="false" customHeight="false" outlineLevel="0" collapsed="false">
      <c r="A196" s="27" t="n">
        <v>14</v>
      </c>
      <c r="B196" s="28" t="s">
        <v>76</v>
      </c>
      <c r="C196" s="29" t="n">
        <v>175.5</v>
      </c>
      <c r="D196" s="28" t="n">
        <v>1.76994</v>
      </c>
      <c r="E196" s="28" t="n">
        <v>0.00270806</v>
      </c>
      <c r="F196" s="29" t="n">
        <v>-0.100062</v>
      </c>
      <c r="G196" s="29" t="n">
        <f aca="false">A196*$B$9+$B$10</f>
        <v>-0.268921496718088</v>
      </c>
      <c r="H196" s="28" t="n">
        <f aca="false">G196-F196</f>
        <v>-0.168859496718088</v>
      </c>
      <c r="J196" s="30" t="n">
        <v>15</v>
      </c>
      <c r="K196" s="28" t="n">
        <v>-0.290631</v>
      </c>
    </row>
    <row r="197" customFormat="false" ht="12.75" hidden="false" customHeight="false" outlineLevel="0" collapsed="false">
      <c r="A197" s="27" t="n">
        <v>14</v>
      </c>
      <c r="B197" s="28" t="s">
        <v>76</v>
      </c>
      <c r="C197" s="29" t="n">
        <v>150.051</v>
      </c>
      <c r="D197" s="28" t="n">
        <v>1.64171</v>
      </c>
      <c r="E197" s="28" t="n">
        <v>0.00548166</v>
      </c>
      <c r="F197" s="29" t="n">
        <v>-0.10129</v>
      </c>
      <c r="G197" s="29" t="n">
        <f aca="false">A197*$B$9+$B$10</f>
        <v>-0.268921496718088</v>
      </c>
      <c r="H197" s="28" t="n">
        <f aca="false">G197-F197</f>
        <v>-0.167631496718088</v>
      </c>
      <c r="J197" s="30" t="n">
        <v>15</v>
      </c>
      <c r="K197" s="28" t="n">
        <v>-0.306398</v>
      </c>
    </row>
    <row r="198" customFormat="false" ht="12.75" hidden="false" customHeight="false" outlineLevel="0" collapsed="false">
      <c r="A198" s="27" t="n">
        <v>14</v>
      </c>
      <c r="B198" s="28" t="s">
        <v>76</v>
      </c>
      <c r="C198" s="29" t="n">
        <v>126.607</v>
      </c>
      <c r="D198" s="28" t="n">
        <v>1.74778</v>
      </c>
      <c r="E198" s="28" t="n">
        <v>0.00632434</v>
      </c>
      <c r="F198" s="29" t="n">
        <v>-0.11322</v>
      </c>
      <c r="G198" s="29" t="n">
        <f aca="false">A198*$B$9+$B$10</f>
        <v>-0.268921496718088</v>
      </c>
      <c r="H198" s="28" t="n">
        <f aca="false">G198-F198</f>
        <v>-0.155701496718088</v>
      </c>
      <c r="J198" s="30" t="n">
        <v>15</v>
      </c>
      <c r="K198" s="28" t="n">
        <v>-0.320834</v>
      </c>
    </row>
    <row r="199" customFormat="false" ht="12.75" hidden="false" customHeight="false" outlineLevel="0" collapsed="false">
      <c r="A199" s="27" t="n">
        <v>14</v>
      </c>
      <c r="B199" s="28" t="s">
        <v>76</v>
      </c>
      <c r="C199" s="29" t="n">
        <v>101.257</v>
      </c>
      <c r="D199" s="28" t="n">
        <v>1.89545</v>
      </c>
      <c r="E199" s="28" t="n">
        <v>0.00964057</v>
      </c>
      <c r="F199" s="29" t="n">
        <v>-0.156548</v>
      </c>
      <c r="G199" s="29" t="n">
        <f aca="false">A199*$B$9+$B$10</f>
        <v>-0.268921496718088</v>
      </c>
      <c r="H199" s="28" t="n">
        <f aca="false">G199-F199</f>
        <v>-0.112373496718088</v>
      </c>
      <c r="J199" s="30" t="n">
        <v>15</v>
      </c>
      <c r="K199" s="28" t="n">
        <v>-0.383622</v>
      </c>
    </row>
    <row r="200" customFormat="false" ht="12.75" hidden="false" customHeight="false" outlineLevel="0" collapsed="false">
      <c r="A200" s="27" t="n">
        <v>14</v>
      </c>
      <c r="B200" s="28" t="s">
        <v>76</v>
      </c>
      <c r="C200" s="29" t="n">
        <v>75.7547</v>
      </c>
      <c r="D200" s="28" t="n">
        <v>2.60343</v>
      </c>
      <c r="E200" s="28" t="n">
        <v>0.003443</v>
      </c>
      <c r="F200" s="29" t="n">
        <v>-0.214573</v>
      </c>
      <c r="G200" s="29" t="n">
        <f aca="false">A200*$B$9+$B$10</f>
        <v>-0.268921496718088</v>
      </c>
      <c r="H200" s="28" t="n">
        <f aca="false">G200-F200</f>
        <v>-0.0543484967180884</v>
      </c>
      <c r="J200" s="30" t="n">
        <v>15</v>
      </c>
      <c r="K200" s="28" t="n">
        <v>-0.365946</v>
      </c>
    </row>
    <row r="201" customFormat="false" ht="12.75" hidden="false" customHeight="false" outlineLevel="0" collapsed="false">
      <c r="A201" s="27" t="n">
        <v>14</v>
      </c>
      <c r="B201" s="28" t="s">
        <v>76</v>
      </c>
      <c r="C201" s="29" t="n">
        <v>50.7656</v>
      </c>
      <c r="D201" s="28" t="n">
        <v>3.30074</v>
      </c>
      <c r="E201" s="28" t="n">
        <v>0.00662776</v>
      </c>
      <c r="F201" s="29" t="n">
        <v>-0.311261</v>
      </c>
      <c r="G201" s="29" t="n">
        <f aca="false">A201*$B$9+$B$10</f>
        <v>-0.268921496718088</v>
      </c>
      <c r="H201" s="28" t="n">
        <f aca="false">G201-F201</f>
        <v>0.0423395032819116</v>
      </c>
      <c r="J201" s="30" t="n">
        <v>15</v>
      </c>
      <c r="K201" s="28" t="n">
        <v>-0.37356</v>
      </c>
    </row>
    <row r="202" customFormat="false" ht="12.75" hidden="false" customHeight="false" outlineLevel="0" collapsed="false">
      <c r="A202" s="27" t="n">
        <v>14</v>
      </c>
      <c r="B202" s="28" t="s">
        <v>76</v>
      </c>
      <c r="C202" s="29" t="n">
        <v>41.3372</v>
      </c>
      <c r="D202" s="28" t="n">
        <v>3.94332</v>
      </c>
      <c r="E202" s="28" t="n">
        <v>0.00645949</v>
      </c>
      <c r="F202" s="29" t="n">
        <v>-0.357685</v>
      </c>
      <c r="G202" s="29" t="n">
        <f aca="false">A202*$B$9+$B$10</f>
        <v>-0.268921496718088</v>
      </c>
      <c r="H202" s="28" t="n">
        <f aca="false">G202-F202</f>
        <v>0.0887635032819115</v>
      </c>
      <c r="J202" s="30" t="n">
        <v>15</v>
      </c>
      <c r="K202" s="28" t="n">
        <v>-0.389842</v>
      </c>
    </row>
    <row r="203" customFormat="false" ht="12.75" hidden="false" customHeight="false" outlineLevel="0" collapsed="false">
      <c r="A203" s="27" t="n">
        <v>14</v>
      </c>
      <c r="B203" s="28" t="s">
        <v>76</v>
      </c>
      <c r="C203" s="29" t="n">
        <v>30.142</v>
      </c>
      <c r="D203" s="28" t="n">
        <v>4.09686</v>
      </c>
      <c r="E203" s="28" t="n">
        <v>0.00655253</v>
      </c>
      <c r="F203" s="29" t="n">
        <v>-0.344137</v>
      </c>
      <c r="G203" s="29" t="n">
        <f aca="false">A203*$B$9+$B$10</f>
        <v>-0.268921496718088</v>
      </c>
      <c r="H203" s="28" t="n">
        <f aca="false">G203-F203</f>
        <v>0.0752155032819116</v>
      </c>
      <c r="J203" s="30" t="n">
        <v>16</v>
      </c>
      <c r="K203" s="28" t="n">
        <v>-0.0746722</v>
      </c>
    </row>
    <row r="204" customFormat="false" ht="12.75" hidden="false" customHeight="false" outlineLevel="0" collapsed="false">
      <c r="A204" s="27" t="n">
        <v>14</v>
      </c>
      <c r="B204" s="28" t="s">
        <v>76</v>
      </c>
      <c r="C204" s="29" t="n">
        <v>20.0129</v>
      </c>
      <c r="D204" s="28" t="n">
        <v>4.25266</v>
      </c>
      <c r="E204" s="28" t="n">
        <v>0.00472762</v>
      </c>
      <c r="F204" s="29" t="n">
        <v>-0.31134</v>
      </c>
      <c r="G204" s="29" t="n">
        <f aca="false">A204*$B$9+$B$10</f>
        <v>-0.268921496718088</v>
      </c>
      <c r="H204" s="28" t="n">
        <f aca="false">G204-F204</f>
        <v>0.0424185032819115</v>
      </c>
      <c r="J204" s="30" t="n">
        <v>16</v>
      </c>
      <c r="K204" s="28" t="n">
        <v>-0.0999254</v>
      </c>
    </row>
    <row r="205" customFormat="false" ht="12.75" hidden="false" customHeight="false" outlineLevel="0" collapsed="false">
      <c r="A205" s="27" t="n">
        <v>14</v>
      </c>
      <c r="B205" s="28" t="s">
        <v>75</v>
      </c>
      <c r="C205" s="29" t="n">
        <v>9.71332</v>
      </c>
      <c r="D205" s="28" t="n">
        <v>4.66261</v>
      </c>
      <c r="E205" s="28" t="n">
        <v>0.0216777</v>
      </c>
      <c r="F205" s="29" t="n">
        <v>-0.437386</v>
      </c>
      <c r="G205" s="29" t="n">
        <f aca="false">A205*$B$9+$B$10</f>
        <v>-0.268921496718088</v>
      </c>
      <c r="H205" s="28" t="n">
        <f aca="false">G205-F205</f>
        <v>0.168464503281912</v>
      </c>
      <c r="J205" s="30" t="n">
        <v>16</v>
      </c>
      <c r="K205" s="28" t="n">
        <v>-0.109855</v>
      </c>
    </row>
    <row r="206" customFormat="false" ht="12.75" hidden="false" customHeight="false" outlineLevel="0" collapsed="false">
      <c r="A206" s="27" t="n">
        <v>14</v>
      </c>
      <c r="B206" s="28" t="s">
        <v>75</v>
      </c>
      <c r="C206" s="29" t="n">
        <v>5.44658</v>
      </c>
      <c r="D206" s="28" t="n">
        <v>5.09757</v>
      </c>
      <c r="E206" s="28" t="n">
        <v>0.0111473</v>
      </c>
      <c r="F206" s="29" t="n">
        <v>-0.461427</v>
      </c>
      <c r="G206" s="29" t="n">
        <f aca="false">A206*$B$9+$B$10</f>
        <v>-0.268921496718088</v>
      </c>
      <c r="H206" s="28" t="n">
        <f aca="false">G206-F206</f>
        <v>0.192505503281912</v>
      </c>
      <c r="J206" s="30" t="n">
        <v>16</v>
      </c>
      <c r="K206" s="28" t="n">
        <v>-0.110822</v>
      </c>
    </row>
    <row r="207" customFormat="false" ht="13.5" hidden="false" customHeight="false" outlineLevel="0" collapsed="false">
      <c r="A207" s="27" t="n">
        <v>14</v>
      </c>
      <c r="B207" s="28" t="s">
        <v>76</v>
      </c>
      <c r="C207" s="29" t="n">
        <v>2.11393</v>
      </c>
      <c r="D207" s="28" t="n">
        <v>5.56592</v>
      </c>
      <c r="E207" s="28" t="n">
        <v>0.00922233</v>
      </c>
      <c r="F207" s="29" t="n">
        <v>-0.336083</v>
      </c>
      <c r="G207" s="29" t="n">
        <f aca="false">A207*$B$9+$B$10</f>
        <v>-0.268921496718088</v>
      </c>
      <c r="H207" s="28" t="n">
        <f aca="false">G207-F207</f>
        <v>0.0671615032819116</v>
      </c>
      <c r="J207" s="30" t="n">
        <v>16</v>
      </c>
      <c r="K207" s="28" t="n">
        <v>-0.260448</v>
      </c>
    </row>
    <row r="208" customFormat="false" ht="13.5" hidden="false" customHeight="false" outlineLevel="0" collapsed="false">
      <c r="A208" s="31" t="n">
        <v>15</v>
      </c>
      <c r="B208" s="28" t="s">
        <v>76</v>
      </c>
      <c r="C208" s="32" t="n">
        <v>184.31</v>
      </c>
      <c r="D208" s="33" t="n">
        <v>1.68452</v>
      </c>
      <c r="E208" s="33" t="n">
        <v>0.0030565</v>
      </c>
      <c r="F208" s="32" t="n">
        <v>-0.156477</v>
      </c>
      <c r="G208" s="32" t="n">
        <f aca="false">A208*$B$9+$B$10</f>
        <v>-0.265112059868931</v>
      </c>
      <c r="H208" s="33" t="n">
        <f aca="false">G208-F208</f>
        <v>-0.10863505986893</v>
      </c>
      <c r="J208" s="30" t="n">
        <v>16</v>
      </c>
      <c r="K208" s="28" t="n">
        <v>-0.253473</v>
      </c>
    </row>
    <row r="209" customFormat="false" ht="12.75" hidden="false" customHeight="false" outlineLevel="0" collapsed="false">
      <c r="A209" s="27" t="n">
        <v>15</v>
      </c>
      <c r="B209" s="28" t="s">
        <v>76</v>
      </c>
      <c r="C209" s="29" t="n">
        <v>173.678</v>
      </c>
      <c r="D209" s="28" t="n">
        <v>1.67273</v>
      </c>
      <c r="E209" s="28" t="n">
        <v>0.00252443</v>
      </c>
      <c r="F209" s="29" t="n">
        <v>-0.12527</v>
      </c>
      <c r="G209" s="29" t="n">
        <f aca="false">A209*$B$9+$B$10</f>
        <v>-0.265112059868931</v>
      </c>
      <c r="H209" s="28" t="n">
        <f aca="false">G209-F209</f>
        <v>-0.139842059868931</v>
      </c>
      <c r="J209" s="30" t="n">
        <v>16</v>
      </c>
      <c r="K209" s="28" t="n">
        <v>-0.274726</v>
      </c>
    </row>
    <row r="210" customFormat="false" ht="12.75" hidden="false" customHeight="false" outlineLevel="0" collapsed="false">
      <c r="A210" s="27" t="n">
        <v>15</v>
      </c>
      <c r="B210" s="28" t="s">
        <v>76</v>
      </c>
      <c r="C210" s="29" t="n">
        <v>151.543</v>
      </c>
      <c r="D210" s="28" t="n">
        <v>1.67666</v>
      </c>
      <c r="E210" s="28" t="n">
        <v>0.00312368</v>
      </c>
      <c r="F210" s="29" t="n">
        <v>-0.111336</v>
      </c>
      <c r="G210" s="29" t="n">
        <f aca="false">A210*$B$9+$B$10</f>
        <v>-0.265112059868931</v>
      </c>
      <c r="H210" s="28" t="n">
        <f aca="false">G210-F210</f>
        <v>-0.153776059868931</v>
      </c>
      <c r="J210" s="30" t="n">
        <v>16</v>
      </c>
      <c r="K210" s="28" t="n">
        <v>-0.285324</v>
      </c>
    </row>
    <row r="211" customFormat="false" ht="12.75" hidden="false" customHeight="false" outlineLevel="0" collapsed="false">
      <c r="A211" s="27" t="n">
        <v>15</v>
      </c>
      <c r="B211" s="28" t="s">
        <v>76</v>
      </c>
      <c r="C211" s="29" t="n">
        <v>127.358</v>
      </c>
      <c r="D211" s="28" t="n">
        <v>1.68719</v>
      </c>
      <c r="E211" s="28" t="n">
        <v>0.00326638</v>
      </c>
      <c r="F211" s="29" t="n">
        <v>-0.123813</v>
      </c>
      <c r="G211" s="29" t="n">
        <f aca="false">A211*$B$9+$B$10</f>
        <v>-0.265112059868931</v>
      </c>
      <c r="H211" s="28" t="n">
        <f aca="false">G211-F211</f>
        <v>-0.141299059868931</v>
      </c>
      <c r="J211" s="30" t="n">
        <v>16</v>
      </c>
      <c r="K211" s="28" t="n">
        <v>-0.23934</v>
      </c>
    </row>
    <row r="212" customFormat="false" ht="12.75" hidden="false" customHeight="false" outlineLevel="0" collapsed="false">
      <c r="A212" s="27" t="n">
        <v>15</v>
      </c>
      <c r="B212" s="28" t="s">
        <v>76</v>
      </c>
      <c r="C212" s="29" t="n">
        <v>100.645</v>
      </c>
      <c r="D212" s="28" t="n">
        <v>2.07803</v>
      </c>
      <c r="E212" s="28" t="n">
        <v>0.00752352</v>
      </c>
      <c r="F212" s="29" t="n">
        <v>-0.176971</v>
      </c>
      <c r="G212" s="29" t="n">
        <f aca="false">A212*$B$9+$B$10</f>
        <v>-0.265112059868931</v>
      </c>
      <c r="H212" s="28" t="n">
        <f aca="false">G212-F212</f>
        <v>-0.0881410598689305</v>
      </c>
      <c r="J212" s="30" t="n">
        <v>16</v>
      </c>
      <c r="K212" s="28" t="n">
        <v>-0.303755</v>
      </c>
    </row>
    <row r="213" customFormat="false" ht="12.75" hidden="false" customHeight="false" outlineLevel="0" collapsed="false">
      <c r="A213" s="27" t="n">
        <v>15</v>
      </c>
      <c r="B213" s="28" t="s">
        <v>76</v>
      </c>
      <c r="C213" s="29" t="n">
        <v>75.3997</v>
      </c>
      <c r="D213" s="28" t="n">
        <v>2.61753</v>
      </c>
      <c r="E213" s="28" t="n">
        <v>0.00298747</v>
      </c>
      <c r="F213" s="29" t="n">
        <v>-0.208469</v>
      </c>
      <c r="G213" s="29" t="n">
        <f aca="false">A213*$B$9+$B$10</f>
        <v>-0.265112059868931</v>
      </c>
      <c r="H213" s="28" t="n">
        <f aca="false">G213-F213</f>
        <v>-0.0566430598689305</v>
      </c>
      <c r="J213" s="30" t="n">
        <v>16</v>
      </c>
      <c r="K213" s="28" t="n">
        <v>-0.376054</v>
      </c>
    </row>
    <row r="214" customFormat="false" ht="12.75" hidden="false" customHeight="false" outlineLevel="0" collapsed="false">
      <c r="A214" s="27" t="n">
        <v>15</v>
      </c>
      <c r="B214" s="28" t="s">
        <v>76</v>
      </c>
      <c r="C214" s="29" t="n">
        <v>50.1549</v>
      </c>
      <c r="D214" s="28" t="n">
        <v>3.39037</v>
      </c>
      <c r="E214" s="28" t="n">
        <v>0.00529471</v>
      </c>
      <c r="F214" s="29" t="n">
        <v>-0.290631</v>
      </c>
      <c r="G214" s="29" t="n">
        <f aca="false">A214*$B$9+$B$10</f>
        <v>-0.265112059868931</v>
      </c>
      <c r="H214" s="28" t="n">
        <f aca="false">G214-F214</f>
        <v>0.0255189401310695</v>
      </c>
      <c r="J214" s="30" t="n">
        <v>16</v>
      </c>
      <c r="K214" s="28" t="n">
        <v>-0.318875</v>
      </c>
    </row>
    <row r="215" customFormat="false" ht="12.75" hidden="false" customHeight="false" outlineLevel="0" collapsed="false">
      <c r="A215" s="27" t="n">
        <v>15</v>
      </c>
      <c r="B215" s="28" t="s">
        <v>76</v>
      </c>
      <c r="C215" s="29" t="n">
        <v>39.6305</v>
      </c>
      <c r="D215" s="28" t="n">
        <v>3.7936</v>
      </c>
      <c r="E215" s="28" t="n">
        <v>0.00374041</v>
      </c>
      <c r="F215" s="29" t="n">
        <v>-0.306398</v>
      </c>
      <c r="G215" s="29" t="n">
        <f aca="false">A215*$B$9+$B$10</f>
        <v>-0.265112059868931</v>
      </c>
      <c r="H215" s="28" t="n">
        <f aca="false">G215-F215</f>
        <v>0.0412859401310695</v>
      </c>
      <c r="J215" s="30" t="n">
        <v>17</v>
      </c>
      <c r="K215" s="28" t="n">
        <v>-0.117813</v>
      </c>
    </row>
    <row r="216" customFormat="false" ht="12.75" hidden="false" customHeight="false" outlineLevel="0" collapsed="false">
      <c r="A216" s="27" t="n">
        <v>15</v>
      </c>
      <c r="B216" s="28" t="s">
        <v>76</v>
      </c>
      <c r="C216" s="29" t="n">
        <v>29.336</v>
      </c>
      <c r="D216" s="28" t="n">
        <v>4.03517</v>
      </c>
      <c r="E216" s="28" t="n">
        <v>0.00452186</v>
      </c>
      <c r="F216" s="29" t="n">
        <v>-0.320834</v>
      </c>
      <c r="G216" s="29" t="n">
        <f aca="false">A216*$B$9+$B$10</f>
        <v>-0.265112059868931</v>
      </c>
      <c r="H216" s="28" t="n">
        <f aca="false">G216-F216</f>
        <v>0.0557219401310695</v>
      </c>
      <c r="J216" s="30" t="n">
        <v>17</v>
      </c>
      <c r="K216" s="28" t="n">
        <v>-0.177768</v>
      </c>
    </row>
    <row r="217" customFormat="false" ht="12.75" hidden="false" customHeight="false" outlineLevel="0" collapsed="false">
      <c r="A217" s="27" t="n">
        <v>15</v>
      </c>
      <c r="B217" s="28" t="s">
        <v>76</v>
      </c>
      <c r="C217" s="29" t="n">
        <v>19.9721</v>
      </c>
      <c r="D217" s="28" t="n">
        <v>4.63938</v>
      </c>
      <c r="E217" s="28" t="n">
        <v>0.00605619</v>
      </c>
      <c r="F217" s="29" t="n">
        <v>-0.383622</v>
      </c>
      <c r="G217" s="29" t="n">
        <f aca="false">A217*$B$9+$B$10</f>
        <v>-0.265112059868931</v>
      </c>
      <c r="H217" s="28" t="n">
        <f aca="false">G217-F217</f>
        <v>0.11850994013107</v>
      </c>
      <c r="J217" s="30" t="n">
        <v>17</v>
      </c>
      <c r="K217" s="28" t="n">
        <v>-0.267075</v>
      </c>
    </row>
    <row r="218" customFormat="false" ht="12.75" hidden="false" customHeight="false" outlineLevel="0" collapsed="false">
      <c r="A218" s="27" t="n">
        <v>15</v>
      </c>
      <c r="B218" s="28" t="s">
        <v>76</v>
      </c>
      <c r="C218" s="29" t="n">
        <v>9.80979</v>
      </c>
      <c r="D218" s="28" t="n">
        <v>5.00005</v>
      </c>
      <c r="E218" s="28" t="n">
        <v>0.0048409</v>
      </c>
      <c r="F218" s="29" t="n">
        <v>-0.365946</v>
      </c>
      <c r="G218" s="29" t="n">
        <f aca="false">A218*$B$9+$B$10</f>
        <v>-0.265112059868931</v>
      </c>
      <c r="H218" s="28" t="n">
        <f aca="false">G218-F218</f>
        <v>0.10083394013107</v>
      </c>
      <c r="J218" s="30" t="n">
        <v>17</v>
      </c>
      <c r="K218" s="28" t="n">
        <v>-0.264253</v>
      </c>
    </row>
    <row r="219" customFormat="false" ht="12.75" hidden="false" customHeight="false" outlineLevel="0" collapsed="false">
      <c r="A219" s="27" t="n">
        <v>15</v>
      </c>
      <c r="B219" s="28" t="s">
        <v>76</v>
      </c>
      <c r="C219" s="29" t="n">
        <v>4.584</v>
      </c>
      <c r="D219" s="28" t="n">
        <v>5.06944</v>
      </c>
      <c r="E219" s="28" t="n">
        <v>0.0103701</v>
      </c>
      <c r="F219" s="29" t="n">
        <v>-0.37356</v>
      </c>
      <c r="G219" s="29" t="n">
        <f aca="false">A219*$B$9+$B$10</f>
        <v>-0.265112059868931</v>
      </c>
      <c r="H219" s="28" t="n">
        <f aca="false">G219-F219</f>
        <v>0.10844794013107</v>
      </c>
      <c r="J219" s="30" t="n">
        <v>17</v>
      </c>
      <c r="K219" s="28" t="n">
        <v>-0.270589</v>
      </c>
    </row>
    <row r="220" customFormat="false" ht="13.5" hidden="false" customHeight="false" outlineLevel="0" collapsed="false">
      <c r="A220" s="27" t="n">
        <v>15</v>
      </c>
      <c r="B220" s="28" t="s">
        <v>76</v>
      </c>
      <c r="C220" s="29" t="n">
        <v>1.33336</v>
      </c>
      <c r="D220" s="28" t="n">
        <v>5.11216</v>
      </c>
      <c r="E220" s="28" t="n">
        <v>0.00875165</v>
      </c>
      <c r="F220" s="29" t="n">
        <v>-0.389842</v>
      </c>
      <c r="G220" s="29" t="n">
        <f aca="false">A220*$B$9+$B$10</f>
        <v>-0.265112059868931</v>
      </c>
      <c r="H220" s="28" t="n">
        <f aca="false">G220-F220</f>
        <v>0.12472994013107</v>
      </c>
      <c r="J220" s="30" t="n">
        <v>17</v>
      </c>
      <c r="K220" s="28" t="n">
        <v>-0.241353</v>
      </c>
    </row>
    <row r="221" customFormat="false" ht="13.5" hidden="false" customHeight="false" outlineLevel="0" collapsed="false">
      <c r="A221" s="31" t="n">
        <v>16</v>
      </c>
      <c r="B221" s="28" t="s">
        <v>76</v>
      </c>
      <c r="C221" s="32" t="n">
        <v>172.385</v>
      </c>
      <c r="D221" s="33" t="n">
        <v>1.63733</v>
      </c>
      <c r="E221" s="33" t="n">
        <v>0.00290338</v>
      </c>
      <c r="F221" s="32" t="n">
        <v>-0.0746722</v>
      </c>
      <c r="G221" s="32" t="n">
        <f aca="false">A221*$B$9+$B$10</f>
        <v>-0.261302623019773</v>
      </c>
      <c r="H221" s="33" t="n">
        <f aca="false">G221-F221</f>
        <v>-0.186630423019773</v>
      </c>
      <c r="J221" s="30" t="n">
        <v>17</v>
      </c>
      <c r="K221" s="28" t="n">
        <v>-0.253311</v>
      </c>
    </row>
    <row r="222" customFormat="false" ht="12.75" hidden="false" customHeight="false" outlineLevel="0" collapsed="false">
      <c r="A222" s="27" t="n">
        <v>16</v>
      </c>
      <c r="B222" s="28" t="s">
        <v>76</v>
      </c>
      <c r="C222" s="29" t="n">
        <v>149.815</v>
      </c>
      <c r="D222" s="28" t="n">
        <v>1.62307</v>
      </c>
      <c r="E222" s="28" t="n">
        <v>0.00314288</v>
      </c>
      <c r="F222" s="29" t="n">
        <v>-0.0999254</v>
      </c>
      <c r="G222" s="29" t="n">
        <f aca="false">A222*$B$9+$B$10</f>
        <v>-0.261302623019773</v>
      </c>
      <c r="H222" s="28" t="n">
        <f aca="false">G222-F222</f>
        <v>-0.161377223019773</v>
      </c>
      <c r="J222" s="30" t="n">
        <v>17</v>
      </c>
      <c r="K222" s="28" t="n">
        <v>-0.354577</v>
      </c>
    </row>
    <row r="223" customFormat="false" ht="12.75" hidden="false" customHeight="false" outlineLevel="0" collapsed="false">
      <c r="A223" s="27" t="n">
        <v>16</v>
      </c>
      <c r="B223" s="28" t="s">
        <v>76</v>
      </c>
      <c r="C223" s="29" t="n">
        <v>125.685</v>
      </c>
      <c r="D223" s="28" t="n">
        <v>1.62115</v>
      </c>
      <c r="E223" s="28" t="n">
        <v>0.00304953</v>
      </c>
      <c r="F223" s="29" t="n">
        <v>-0.109855</v>
      </c>
      <c r="G223" s="29" t="n">
        <f aca="false">A223*$B$9+$B$10</f>
        <v>-0.261302623019773</v>
      </c>
      <c r="H223" s="28" t="n">
        <f aca="false">G223-F223</f>
        <v>-0.151447623019773</v>
      </c>
      <c r="J223" s="30" t="n">
        <v>18</v>
      </c>
      <c r="K223" s="28" t="n">
        <v>-0.119871</v>
      </c>
    </row>
    <row r="224" customFormat="false" ht="12.75" hidden="false" customHeight="false" outlineLevel="0" collapsed="false">
      <c r="A224" s="27" t="n">
        <v>16</v>
      </c>
      <c r="B224" s="28" t="s">
        <v>76</v>
      </c>
      <c r="C224" s="29" t="n">
        <v>101.034</v>
      </c>
      <c r="D224" s="28" t="n">
        <v>1.66318</v>
      </c>
      <c r="E224" s="28" t="n">
        <v>0.00340547</v>
      </c>
      <c r="F224" s="29" t="n">
        <v>-0.110822</v>
      </c>
      <c r="G224" s="29" t="n">
        <f aca="false">A224*$B$9+$B$10</f>
        <v>-0.261302623019773</v>
      </c>
      <c r="H224" s="28" t="n">
        <f aca="false">G224-F224</f>
        <v>-0.150480623019773</v>
      </c>
      <c r="J224" s="30" t="n">
        <v>18</v>
      </c>
      <c r="K224" s="28" t="n">
        <v>-0.160253</v>
      </c>
    </row>
    <row r="225" customFormat="false" ht="12.75" hidden="false" customHeight="false" outlineLevel="0" collapsed="false">
      <c r="A225" s="27" t="n">
        <v>16</v>
      </c>
      <c r="B225" s="28" t="s">
        <v>76</v>
      </c>
      <c r="C225" s="29" t="n">
        <v>75.9721</v>
      </c>
      <c r="D225" s="28" t="n">
        <v>2.24755</v>
      </c>
      <c r="E225" s="28" t="n">
        <v>0.00327339</v>
      </c>
      <c r="F225" s="29" t="n">
        <v>-0.260448</v>
      </c>
      <c r="G225" s="29" t="n">
        <f aca="false">A225*$B$9+$B$10</f>
        <v>-0.261302623019773</v>
      </c>
      <c r="H225" s="28" t="n">
        <f aca="false">G225-F225</f>
        <v>-0.000854623019772516</v>
      </c>
      <c r="J225" s="30" t="n">
        <v>18</v>
      </c>
      <c r="K225" s="28" t="n">
        <v>-0.220513</v>
      </c>
    </row>
    <row r="226" customFormat="false" ht="12.75" hidden="false" customHeight="false" outlineLevel="0" collapsed="false">
      <c r="A226" s="27" t="n">
        <v>16</v>
      </c>
      <c r="B226" s="28" t="s">
        <v>76</v>
      </c>
      <c r="C226" s="29" t="n">
        <v>50.6579</v>
      </c>
      <c r="D226" s="28" t="n">
        <v>3.09653</v>
      </c>
      <c r="E226" s="28" t="n">
        <v>0.006267</v>
      </c>
      <c r="F226" s="29" t="n">
        <v>-0.253473</v>
      </c>
      <c r="G226" s="29" t="n">
        <f aca="false">A226*$B$9+$B$10</f>
        <v>-0.261302623019773</v>
      </c>
      <c r="H226" s="28" t="n">
        <f aca="false">G226-F226</f>
        <v>-0.00782962301977253</v>
      </c>
      <c r="J226" s="30" t="n">
        <v>18</v>
      </c>
      <c r="K226" s="28" t="n">
        <v>-0.284382</v>
      </c>
    </row>
    <row r="227" customFormat="false" ht="12.75" hidden="false" customHeight="false" outlineLevel="0" collapsed="false">
      <c r="A227" s="27" t="n">
        <v>16</v>
      </c>
      <c r="B227" s="28" t="s">
        <v>76</v>
      </c>
      <c r="C227" s="29" t="n">
        <v>40.504</v>
      </c>
      <c r="D227" s="28" t="n">
        <v>3.50627</v>
      </c>
      <c r="E227" s="28" t="n">
        <v>0.0040906</v>
      </c>
      <c r="F227" s="29" t="n">
        <v>-0.274726</v>
      </c>
      <c r="G227" s="29" t="n">
        <f aca="false">A227*$B$9+$B$10</f>
        <v>-0.261302623019773</v>
      </c>
      <c r="H227" s="28" t="n">
        <f aca="false">G227-F227</f>
        <v>0.0134233769802275</v>
      </c>
      <c r="J227" s="30" t="n">
        <v>18</v>
      </c>
      <c r="K227" s="28" t="n">
        <v>-0.335116</v>
      </c>
    </row>
    <row r="228" customFormat="false" ht="12.75" hidden="false" customHeight="false" outlineLevel="0" collapsed="false">
      <c r="A228" s="27" t="n">
        <v>16</v>
      </c>
      <c r="B228" s="28" t="s">
        <v>76</v>
      </c>
      <c r="C228" s="29" t="n">
        <v>30.313</v>
      </c>
      <c r="D228" s="28" t="n">
        <v>3.71568</v>
      </c>
      <c r="E228" s="28" t="n">
        <v>0.0041637</v>
      </c>
      <c r="F228" s="29" t="n">
        <v>-0.285324</v>
      </c>
      <c r="G228" s="29" t="n">
        <f aca="false">A228*$B$9+$B$10</f>
        <v>-0.261302623019773</v>
      </c>
      <c r="H228" s="28" t="n">
        <f aca="false">G228-F228</f>
        <v>0.0240213769802275</v>
      </c>
      <c r="J228" s="30" t="n">
        <v>18</v>
      </c>
      <c r="K228" s="28" t="n">
        <v>-0.33088</v>
      </c>
    </row>
    <row r="229" customFormat="false" ht="12.75" hidden="false" customHeight="false" outlineLevel="0" collapsed="false">
      <c r="A229" s="27" t="n">
        <v>16</v>
      </c>
      <c r="B229" s="28" t="s">
        <v>76</v>
      </c>
      <c r="C229" s="29" t="n">
        <v>20.1923</v>
      </c>
      <c r="D229" s="28" t="n">
        <v>4.16466</v>
      </c>
      <c r="E229" s="28" t="n">
        <v>0.00440555</v>
      </c>
      <c r="F229" s="29" t="n">
        <v>-0.23934</v>
      </c>
      <c r="G229" s="29" t="n">
        <f aca="false">A229*$B$9+$B$10</f>
        <v>-0.261302623019773</v>
      </c>
      <c r="H229" s="28" t="n">
        <f aca="false">G229-F229</f>
        <v>-0.0219626230197725</v>
      </c>
      <c r="J229" s="30" t="n">
        <v>18</v>
      </c>
      <c r="K229" s="28" t="n">
        <v>-0.341589</v>
      </c>
    </row>
    <row r="230" customFormat="false" ht="12.75" hidden="false" customHeight="false" outlineLevel="0" collapsed="false">
      <c r="A230" s="27" t="n">
        <v>16</v>
      </c>
      <c r="B230" s="28" t="s">
        <v>76</v>
      </c>
      <c r="C230" s="29" t="n">
        <v>10.5519</v>
      </c>
      <c r="D230" s="28" t="n">
        <v>4.52824</v>
      </c>
      <c r="E230" s="28" t="n">
        <v>0.00369944</v>
      </c>
      <c r="F230" s="29" t="n">
        <v>-0.303755</v>
      </c>
      <c r="G230" s="29" t="n">
        <f aca="false">A230*$B$9+$B$10</f>
        <v>-0.261302623019773</v>
      </c>
      <c r="H230" s="28" t="n">
        <f aca="false">G230-F230</f>
        <v>0.0424523769802275</v>
      </c>
      <c r="J230" s="30" t="n">
        <v>18</v>
      </c>
      <c r="K230" s="28" t="n">
        <v>-0.398419</v>
      </c>
    </row>
    <row r="231" customFormat="false" ht="12.75" hidden="false" customHeight="false" outlineLevel="0" collapsed="false">
      <c r="A231" s="27" t="n">
        <v>16</v>
      </c>
      <c r="B231" s="28" t="s">
        <v>76</v>
      </c>
      <c r="C231" s="29" t="n">
        <v>4.67737</v>
      </c>
      <c r="D231" s="28" t="n">
        <v>4.83895</v>
      </c>
      <c r="E231" s="28" t="n">
        <v>0.0101977</v>
      </c>
      <c r="F231" s="29" t="n">
        <v>-0.376054</v>
      </c>
      <c r="G231" s="29" t="n">
        <f aca="false">A231*$B$9+$B$10</f>
        <v>-0.261302623019773</v>
      </c>
      <c r="H231" s="28" t="n">
        <f aca="false">G231-F231</f>
        <v>0.114751376980227</v>
      </c>
      <c r="J231" s="30" t="n">
        <v>18</v>
      </c>
      <c r="K231" s="28" t="n">
        <v>-0.332743</v>
      </c>
    </row>
    <row r="232" customFormat="false" ht="13.5" hidden="false" customHeight="false" outlineLevel="0" collapsed="false">
      <c r="A232" s="27" t="n">
        <v>16</v>
      </c>
      <c r="B232" s="28" t="s">
        <v>76</v>
      </c>
      <c r="C232" s="29" t="n">
        <v>1.39836</v>
      </c>
      <c r="D232" s="28" t="n">
        <v>4.99912</v>
      </c>
      <c r="E232" s="28" t="n">
        <v>0.00674608</v>
      </c>
      <c r="F232" s="29" t="n">
        <v>-0.318875</v>
      </c>
      <c r="G232" s="29" t="n">
        <f aca="false">A232*$B$9+$B$10</f>
        <v>-0.261302623019773</v>
      </c>
      <c r="H232" s="28" t="n">
        <f aca="false">G232-F232</f>
        <v>0.0575723769802275</v>
      </c>
      <c r="J232" s="30" t="n">
        <v>18</v>
      </c>
      <c r="K232" s="28" t="n">
        <v>-0.36212</v>
      </c>
    </row>
    <row r="233" customFormat="false" ht="13.5" hidden="false" customHeight="false" outlineLevel="0" collapsed="false">
      <c r="A233" s="31" t="n">
        <v>17</v>
      </c>
      <c r="B233" s="28" t="s">
        <v>76</v>
      </c>
      <c r="C233" s="32" t="n">
        <v>110.526</v>
      </c>
      <c r="D233" s="33" t="n">
        <v>2.09719</v>
      </c>
      <c r="E233" s="33" t="n">
        <v>0.00342333</v>
      </c>
      <c r="F233" s="32" t="n">
        <v>-0.117813</v>
      </c>
      <c r="G233" s="32" t="n">
        <f aca="false">A233*$B$9+$B$10</f>
        <v>-0.257493186170615</v>
      </c>
      <c r="H233" s="33" t="n">
        <f aca="false">G233-F233</f>
        <v>-0.139680186170615</v>
      </c>
      <c r="J233" s="30" t="n">
        <v>18</v>
      </c>
      <c r="K233" s="28" t="n">
        <v>-0.36434</v>
      </c>
    </row>
    <row r="234" customFormat="false" ht="12.75" hidden="false" customHeight="false" outlineLevel="0" collapsed="false">
      <c r="A234" s="27" t="n">
        <v>17</v>
      </c>
      <c r="B234" s="28" t="s">
        <v>76</v>
      </c>
      <c r="C234" s="29" t="n">
        <v>74.7681</v>
      </c>
      <c r="D234" s="28" t="n">
        <v>2.52523</v>
      </c>
      <c r="E234" s="28" t="n">
        <v>0.00426076</v>
      </c>
      <c r="F234" s="29" t="n">
        <v>-0.177768</v>
      </c>
      <c r="G234" s="29" t="n">
        <f aca="false">A234*$B$9+$B$10</f>
        <v>-0.257493186170615</v>
      </c>
      <c r="H234" s="28" t="n">
        <f aca="false">G234-F234</f>
        <v>-0.0797251861706146</v>
      </c>
      <c r="J234" s="30"/>
      <c r="K234" s="28"/>
    </row>
    <row r="235" customFormat="false" ht="12.75" hidden="false" customHeight="false" outlineLevel="0" collapsed="false">
      <c r="A235" s="27" t="n">
        <v>17</v>
      </c>
      <c r="B235" s="28" t="s">
        <v>76</v>
      </c>
      <c r="C235" s="29" t="n">
        <v>50.9962</v>
      </c>
      <c r="D235" s="28" t="n">
        <v>3.15293</v>
      </c>
      <c r="E235" s="28" t="n">
        <v>0.00709009</v>
      </c>
      <c r="F235" s="29" t="n">
        <v>-0.267075</v>
      </c>
      <c r="G235" s="29" t="n">
        <f aca="false">A235*$B$9+$B$10</f>
        <v>-0.257493186170615</v>
      </c>
      <c r="H235" s="28" t="n">
        <f aca="false">G235-F235</f>
        <v>0.00958181382938544</v>
      </c>
      <c r="J235" s="30"/>
      <c r="K235" s="28"/>
    </row>
    <row r="236" customFormat="false" ht="12.75" hidden="false" customHeight="false" outlineLevel="0" collapsed="false">
      <c r="A236" s="27" t="n">
        <v>17</v>
      </c>
      <c r="B236" s="28" t="s">
        <v>76</v>
      </c>
      <c r="C236" s="29" t="n">
        <v>40.6037</v>
      </c>
      <c r="D236" s="28" t="n">
        <v>3.30175</v>
      </c>
      <c r="E236" s="28" t="n">
        <v>0.0065382</v>
      </c>
      <c r="F236" s="29" t="n">
        <v>-0.264253</v>
      </c>
      <c r="G236" s="29" t="n">
        <f aca="false">A236*$B$9+$B$10</f>
        <v>-0.257493186170615</v>
      </c>
      <c r="H236" s="28" t="n">
        <f aca="false">G236-F236</f>
        <v>0.00675981382938545</v>
      </c>
      <c r="J236" s="30"/>
      <c r="K236" s="28"/>
    </row>
    <row r="237" customFormat="false" ht="12.75" hidden="false" customHeight="false" outlineLevel="0" collapsed="false">
      <c r="A237" s="27" t="n">
        <v>17</v>
      </c>
      <c r="B237" s="28" t="s">
        <v>76</v>
      </c>
      <c r="C237" s="29" t="n">
        <v>30.2451</v>
      </c>
      <c r="D237" s="28" t="n">
        <v>3.69641</v>
      </c>
      <c r="E237" s="28" t="n">
        <v>0.00386131</v>
      </c>
      <c r="F237" s="29" t="n">
        <v>-0.270589</v>
      </c>
      <c r="G237" s="29" t="n">
        <f aca="false">A237*$B$9+$B$10</f>
        <v>-0.257493186170615</v>
      </c>
      <c r="H237" s="28" t="n">
        <f aca="false">G237-F237</f>
        <v>0.0130958138293855</v>
      </c>
      <c r="J237" s="30"/>
      <c r="K237" s="28"/>
    </row>
    <row r="238" customFormat="false" ht="12.75" hidden="false" customHeight="false" outlineLevel="0" collapsed="false">
      <c r="A238" s="27" t="n">
        <v>17</v>
      </c>
      <c r="B238" s="28" t="s">
        <v>76</v>
      </c>
      <c r="C238" s="29" t="n">
        <v>19.7071</v>
      </c>
      <c r="D238" s="28" t="n">
        <v>3.99565</v>
      </c>
      <c r="E238" s="28" t="n">
        <v>0.00622865</v>
      </c>
      <c r="F238" s="29" t="n">
        <v>-0.241353</v>
      </c>
      <c r="G238" s="29" t="n">
        <f aca="false">A238*$B$9+$B$10</f>
        <v>-0.257493186170615</v>
      </c>
      <c r="H238" s="28" t="n">
        <f aca="false">G238-F238</f>
        <v>-0.0161401861706146</v>
      </c>
      <c r="J238" s="30"/>
      <c r="K238" s="28"/>
    </row>
    <row r="239" customFormat="false" ht="12.75" hidden="false" customHeight="false" outlineLevel="0" collapsed="false">
      <c r="A239" s="27" t="n">
        <v>17</v>
      </c>
      <c r="B239" s="28" t="s">
        <v>76</v>
      </c>
      <c r="C239" s="29" t="n">
        <v>9.65917</v>
      </c>
      <c r="D239" s="28" t="n">
        <v>4.47769</v>
      </c>
      <c r="E239" s="28" t="n">
        <v>0.00636581</v>
      </c>
      <c r="F239" s="29" t="n">
        <v>-0.253311</v>
      </c>
      <c r="G239" s="29" t="n">
        <f aca="false">A239*$B$9+$B$10</f>
        <v>-0.257493186170615</v>
      </c>
      <c r="H239" s="28" t="n">
        <f aca="false">G239-F239</f>
        <v>-0.00418218617061456</v>
      </c>
      <c r="J239" s="30"/>
      <c r="K239" s="28"/>
    </row>
    <row r="240" customFormat="false" ht="12.75" hidden="false" customHeight="false" outlineLevel="0" collapsed="false">
      <c r="A240" s="27" t="n">
        <v>17</v>
      </c>
      <c r="B240" s="28" t="s">
        <v>75</v>
      </c>
      <c r="C240" s="29" t="n">
        <v>4.70439</v>
      </c>
      <c r="D240" s="28" t="n">
        <v>5.16464</v>
      </c>
      <c r="E240" s="28" t="n">
        <v>0.0261516</v>
      </c>
      <c r="F240" s="29" t="n">
        <v>-0.221357</v>
      </c>
      <c r="G240" s="29" t="n">
        <f aca="false">A240*$B$9+$B$10</f>
        <v>-0.257493186170615</v>
      </c>
      <c r="H240" s="28" t="n">
        <f aca="false">G240-F240</f>
        <v>-0.0361361861706146</v>
      </c>
      <c r="J240" s="30"/>
      <c r="K240" s="28"/>
    </row>
    <row r="241" customFormat="false" ht="13.5" hidden="false" customHeight="false" outlineLevel="0" collapsed="false">
      <c r="A241" s="27" t="n">
        <v>17</v>
      </c>
      <c r="B241" s="28" t="s">
        <v>76</v>
      </c>
      <c r="C241" s="29" t="n">
        <v>1.69395</v>
      </c>
      <c r="D241" s="28" t="n">
        <v>5.33842</v>
      </c>
      <c r="E241" s="28" t="n">
        <v>0.0178947</v>
      </c>
      <c r="F241" s="29" t="n">
        <v>-0.354577</v>
      </c>
      <c r="G241" s="29" t="n">
        <f aca="false">A241*$B$9+$B$10</f>
        <v>-0.257493186170615</v>
      </c>
      <c r="H241" s="28" t="n">
        <f aca="false">G241-F241</f>
        <v>0.0970838138293854</v>
      </c>
      <c r="J241" s="30"/>
      <c r="K241" s="28"/>
    </row>
    <row r="242" customFormat="false" ht="13.5" hidden="false" customHeight="false" outlineLevel="0" collapsed="false">
      <c r="A242" s="31" t="n">
        <v>18</v>
      </c>
      <c r="B242" s="28" t="s">
        <v>76</v>
      </c>
      <c r="C242" s="32" t="n">
        <v>138.082</v>
      </c>
      <c r="D242" s="33" t="n">
        <v>2.43913</v>
      </c>
      <c r="E242" s="33" t="n">
        <v>0.00314179</v>
      </c>
      <c r="F242" s="32" t="n">
        <v>-0.119871</v>
      </c>
      <c r="G242" s="32" t="n">
        <f aca="false">A242*$B$9+$B$10</f>
        <v>-0.253683749321457</v>
      </c>
      <c r="H242" s="33" t="n">
        <f aca="false">G242-F242</f>
        <v>-0.133812749321457</v>
      </c>
      <c r="J242" s="30"/>
      <c r="K242" s="28"/>
    </row>
    <row r="243" customFormat="false" ht="12.75" hidden="false" customHeight="false" outlineLevel="0" collapsed="false">
      <c r="A243" s="27" t="n">
        <v>18</v>
      </c>
      <c r="B243" s="28" t="s">
        <v>76</v>
      </c>
      <c r="C243" s="29" t="n">
        <v>124.312</v>
      </c>
      <c r="D243" s="28" t="n">
        <v>2.73175</v>
      </c>
      <c r="E243" s="28" t="n">
        <v>0.00407715</v>
      </c>
      <c r="F243" s="29" t="n">
        <v>-0.160253</v>
      </c>
      <c r="G243" s="29" t="n">
        <f aca="false">A243*$B$9+$B$10</f>
        <v>-0.253683749321457</v>
      </c>
      <c r="H243" s="28" t="n">
        <f aca="false">G243-F243</f>
        <v>-0.0934307493214566</v>
      </c>
      <c r="J243" s="30"/>
      <c r="K243" s="28"/>
    </row>
    <row r="244" customFormat="false" ht="12.75" hidden="false" customHeight="false" outlineLevel="0" collapsed="false">
      <c r="A244" s="27" t="n">
        <v>18</v>
      </c>
      <c r="B244" s="28" t="s">
        <v>76</v>
      </c>
      <c r="C244" s="29" t="n">
        <v>99.694</v>
      </c>
      <c r="D244" s="28" t="n">
        <v>3.11649</v>
      </c>
      <c r="E244" s="28" t="n">
        <v>0.00352845</v>
      </c>
      <c r="F244" s="29" t="n">
        <v>-0.220513</v>
      </c>
      <c r="G244" s="29" t="n">
        <f aca="false">A244*$B$9+$B$10</f>
        <v>-0.253683749321457</v>
      </c>
      <c r="H244" s="28" t="n">
        <f aca="false">G244-F244</f>
        <v>-0.0331707493214566</v>
      </c>
      <c r="J244" s="30"/>
      <c r="K244" s="28"/>
    </row>
    <row r="245" customFormat="false" ht="12.75" hidden="false" customHeight="false" outlineLevel="0" collapsed="false">
      <c r="A245" s="27" t="n">
        <v>18</v>
      </c>
      <c r="B245" s="28" t="s">
        <v>76</v>
      </c>
      <c r="C245" s="29" t="n">
        <v>75.3288</v>
      </c>
      <c r="D245" s="28" t="n">
        <v>3.53862</v>
      </c>
      <c r="E245" s="28" t="n">
        <v>0.00417376</v>
      </c>
      <c r="F245" s="29" t="n">
        <v>-0.284382</v>
      </c>
      <c r="G245" s="29" t="n">
        <f aca="false">A245*$B$9+$B$10</f>
        <v>-0.253683749321457</v>
      </c>
      <c r="H245" s="28" t="n">
        <f aca="false">G245-F245</f>
        <v>0.0306982506785434</v>
      </c>
      <c r="J245" s="30"/>
      <c r="K245" s="28"/>
    </row>
    <row r="246" customFormat="false" ht="12.75" hidden="false" customHeight="false" outlineLevel="0" collapsed="false">
      <c r="A246" s="27" t="n">
        <v>18</v>
      </c>
      <c r="B246" s="28" t="s">
        <v>76</v>
      </c>
      <c r="C246" s="29" t="n">
        <v>49.6584</v>
      </c>
      <c r="D246" s="28" t="n">
        <v>4.07688</v>
      </c>
      <c r="E246" s="28" t="n">
        <v>0.00518684</v>
      </c>
      <c r="F246" s="29" t="n">
        <v>-0.335116</v>
      </c>
      <c r="G246" s="29" t="n">
        <f aca="false">A246*$B$9+$B$10</f>
        <v>-0.253683749321457</v>
      </c>
      <c r="H246" s="28" t="n">
        <f aca="false">G246-F246</f>
        <v>0.0814322506785434</v>
      </c>
      <c r="J246" s="30"/>
      <c r="K246" s="28"/>
    </row>
    <row r="247" customFormat="false" ht="12.75" hidden="false" customHeight="false" outlineLevel="0" collapsed="false">
      <c r="A247" s="27" t="n">
        <v>18</v>
      </c>
      <c r="B247" s="28" t="s">
        <v>76</v>
      </c>
      <c r="C247" s="29" t="n">
        <v>39.7211</v>
      </c>
      <c r="D247" s="28" t="n">
        <v>4.42912</v>
      </c>
      <c r="E247" s="28" t="n">
        <v>0.00464738</v>
      </c>
      <c r="F247" s="29" t="n">
        <v>-0.33088</v>
      </c>
      <c r="G247" s="29" t="n">
        <f aca="false">A247*$B$9+$B$10</f>
        <v>-0.253683749321457</v>
      </c>
      <c r="H247" s="28" t="n">
        <f aca="false">G247-F247</f>
        <v>0.0771962506785434</v>
      </c>
      <c r="J247" s="30"/>
      <c r="K247" s="28"/>
    </row>
    <row r="248" customFormat="false" ht="12.75" hidden="false" customHeight="false" outlineLevel="0" collapsed="false">
      <c r="A248" s="27" t="n">
        <v>18</v>
      </c>
      <c r="B248" s="28" t="s">
        <v>76</v>
      </c>
      <c r="C248" s="29" t="n">
        <v>30.4246</v>
      </c>
      <c r="D248" s="28" t="n">
        <v>4.63041</v>
      </c>
      <c r="E248" s="28" t="n">
        <v>0.00578011</v>
      </c>
      <c r="F248" s="29" t="n">
        <v>-0.341589</v>
      </c>
      <c r="G248" s="29" t="n">
        <f aca="false">A248*$B$9+$B$10</f>
        <v>-0.253683749321457</v>
      </c>
      <c r="H248" s="28" t="n">
        <f aca="false">G248-F248</f>
        <v>0.0879052506785434</v>
      </c>
      <c r="J248" s="30"/>
      <c r="K248" s="28"/>
    </row>
    <row r="249" customFormat="false" ht="12.75" hidden="false" customHeight="false" outlineLevel="0" collapsed="false">
      <c r="A249" s="27" t="n">
        <v>18</v>
      </c>
      <c r="B249" s="28" t="s">
        <v>76</v>
      </c>
      <c r="C249" s="29" t="n">
        <v>19.5191</v>
      </c>
      <c r="D249" s="28" t="n">
        <v>4.79758</v>
      </c>
      <c r="E249" s="28" t="n">
        <v>0.0137578</v>
      </c>
      <c r="F249" s="29" t="n">
        <v>-0.398419</v>
      </c>
      <c r="G249" s="29" t="n">
        <f aca="false">A249*$B$9+$B$10</f>
        <v>-0.253683749321457</v>
      </c>
      <c r="H249" s="28" t="n">
        <f aca="false">G249-F249</f>
        <v>0.144735250678543</v>
      </c>
      <c r="J249" s="30"/>
      <c r="K249" s="28"/>
    </row>
    <row r="250" customFormat="false" ht="12.75" hidden="false" customHeight="false" outlineLevel="0" collapsed="false">
      <c r="A250" s="27" t="n">
        <v>18</v>
      </c>
      <c r="B250" s="28" t="s">
        <v>76</v>
      </c>
      <c r="C250" s="29" t="n">
        <v>9.73331</v>
      </c>
      <c r="D250" s="28" t="n">
        <v>5.07426</v>
      </c>
      <c r="E250" s="28" t="n">
        <v>0.0067989</v>
      </c>
      <c r="F250" s="29" t="n">
        <v>-0.332743</v>
      </c>
      <c r="G250" s="29" t="n">
        <f aca="false">A250*$B$9+$B$10</f>
        <v>-0.253683749321457</v>
      </c>
      <c r="H250" s="28" t="n">
        <f aca="false">G250-F250</f>
        <v>0.0790592506785434</v>
      </c>
      <c r="J250" s="30"/>
      <c r="K250" s="28"/>
    </row>
    <row r="251" customFormat="false" ht="12.75" hidden="false" customHeight="false" outlineLevel="0" collapsed="false">
      <c r="A251" s="27" t="n">
        <v>18</v>
      </c>
      <c r="B251" s="28" t="s">
        <v>76</v>
      </c>
      <c r="C251" s="29" t="n">
        <v>5.08863</v>
      </c>
      <c r="D251" s="28" t="n">
        <v>5.06588</v>
      </c>
      <c r="E251" s="28" t="n">
        <v>0.00565445</v>
      </c>
      <c r="F251" s="29" t="n">
        <v>-0.36212</v>
      </c>
      <c r="G251" s="29" t="n">
        <f aca="false">A251*$B$9+$B$10</f>
        <v>-0.253683749321457</v>
      </c>
      <c r="H251" s="28" t="n">
        <f aca="false">G251-F251</f>
        <v>0.108436250678543</v>
      </c>
      <c r="J251" s="30"/>
      <c r="K251" s="28"/>
    </row>
    <row r="252" customFormat="false" ht="13.5" hidden="false" customHeight="false" outlineLevel="0" collapsed="false">
      <c r="A252" s="27" t="n">
        <v>18</v>
      </c>
      <c r="B252" s="28" t="s">
        <v>76</v>
      </c>
      <c r="C252" s="29" t="n">
        <v>1.84724</v>
      </c>
      <c r="D252" s="28" t="n">
        <v>5.05966</v>
      </c>
      <c r="E252" s="28" t="n">
        <v>0.012242</v>
      </c>
      <c r="F252" s="29" t="n">
        <v>-0.36434</v>
      </c>
      <c r="G252" s="29" t="n">
        <f aca="false">A252*$B$9+$B$10</f>
        <v>-0.253683749321457</v>
      </c>
      <c r="H252" s="28" t="n">
        <f aca="false">G252-F252</f>
        <v>0.110656250678543</v>
      </c>
      <c r="J252" s="34"/>
      <c r="K252" s="35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9</v>
      </c>
    </row>
    <row r="7" s="8" customFormat="true" ht="13.5" hidden="false" customHeight="false" outlineLevel="0" collapsed="false">
      <c r="A7" s="7" t="s">
        <v>47</v>
      </c>
      <c r="B7" s="7"/>
      <c r="C7" s="7"/>
      <c r="E7" s="7" t="s">
        <v>48</v>
      </c>
      <c r="F7" s="7"/>
      <c r="G7" s="7"/>
      <c r="I7" s="7" t="s">
        <v>49</v>
      </c>
      <c r="J7" s="7"/>
    </row>
    <row r="8" customFormat="false" ht="13.5" hidden="false" customHeight="false" outlineLevel="0" collapsed="false">
      <c r="A8" s="10"/>
      <c r="B8" s="11" t="s">
        <v>50</v>
      </c>
      <c r="C8" s="11" t="s">
        <v>51</v>
      </c>
      <c r="E8" s="12" t="s">
        <v>52</v>
      </c>
      <c r="F8" s="12"/>
      <c r="G8" s="12" t="n">
        <f aca="false">INDEX(LINEST(known_ys,known_xs,TRUE(),TRUE()),3,1)</f>
        <v>0.254108610150034</v>
      </c>
      <c r="I8" s="13" t="s">
        <v>53</v>
      </c>
      <c r="J8" s="13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0592332158108549</v>
      </c>
      <c r="C9" s="0" t="n">
        <f aca="false">INDEX(LINEST(known_ys,known_xs,TRUE(),TRUE()),2,1)</f>
        <v>6.63415309261074E-005</v>
      </c>
      <c r="E9" s="0" t="s">
        <v>56</v>
      </c>
      <c r="G9" s="0" t="n">
        <f aca="false">INDEX(LINEST(known_ys,known_xs,TRUE(),TRUE()),3,2)</f>
        <v>0.0847082714154364</v>
      </c>
      <c r="I9" s="0" t="n">
        <f aca="false">MIN(known_xs)</f>
        <v>0.968861</v>
      </c>
      <c r="J9" s="0" t="n">
        <f aca="false">I9*$B$9+$B$10</f>
        <v>-0.339663372892047</v>
      </c>
    </row>
    <row r="10" customFormat="false" ht="13.5" hidden="false" customHeight="false" outlineLevel="0" collapsed="false">
      <c r="A10" s="14" t="s">
        <v>57</v>
      </c>
      <c r="B10" s="14" t="n">
        <f aca="false">INDEX(LINEST(known_ys,known_xs,TRUE(),TRUE()),1,2)</f>
        <v>-0.340237260419084</v>
      </c>
      <c r="C10" s="14" t="n">
        <f aca="false">INDEX(LINEST(known_ys,known_xs,TRUE(),TRUE()),2,2)</f>
        <v>0.00792304788817383</v>
      </c>
      <c r="E10" s="14" t="s">
        <v>58</v>
      </c>
      <c r="F10" s="14"/>
      <c r="G10" s="14" t="n">
        <f aca="false">INDEX(LINEST(known_ys,known_xs,TRUE(),TRUE()),5,2)</f>
        <v>1.67906495160875</v>
      </c>
      <c r="I10" s="14" t="n">
        <f aca="false">MAX(known_xs)</f>
        <v>371.855</v>
      </c>
      <c r="J10" s="14" t="n">
        <f aca="false">I10*$B$9+$B$10</f>
        <v>-0.1199755857656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236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1</v>
      </c>
      <c r="B15" s="16" t="s">
        <v>62</v>
      </c>
      <c r="C15" s="17" t="s">
        <v>63</v>
      </c>
      <c r="D15" s="16" t="s">
        <v>64</v>
      </c>
      <c r="E15" s="16" t="s">
        <v>64</v>
      </c>
      <c r="F15" s="16" t="s">
        <v>65</v>
      </c>
      <c r="G15" s="16"/>
      <c r="H15" s="16"/>
      <c r="J15" s="19" t="s">
        <v>66</v>
      </c>
      <c r="K15" s="16" t="s">
        <v>63</v>
      </c>
    </row>
    <row r="16" s="18" customFormat="true" ht="13.5" hidden="false" customHeight="false" outlineLevel="0" collapsed="false">
      <c r="A16" s="21" t="s">
        <v>1</v>
      </c>
      <c r="B16" s="22" t="s">
        <v>67</v>
      </c>
      <c r="C16" s="23" t="s">
        <v>68</v>
      </c>
      <c r="D16" s="22" t="s">
        <v>68</v>
      </c>
      <c r="E16" s="22" t="s">
        <v>69</v>
      </c>
      <c r="F16" s="24" t="s">
        <v>70</v>
      </c>
      <c r="G16" s="24" t="s">
        <v>71</v>
      </c>
      <c r="H16" s="25" t="s">
        <v>72</v>
      </c>
      <c r="J16" s="26" t="s">
        <v>53</v>
      </c>
      <c r="K16" s="25" t="s">
        <v>73</v>
      </c>
    </row>
    <row r="17" customFormat="false" ht="13.5" hidden="false" customHeight="false" outlineLevel="0" collapsed="false">
      <c r="A17" s="27" t="n">
        <v>1</v>
      </c>
      <c r="B17" s="28" t="s">
        <v>76</v>
      </c>
      <c r="C17" s="29" t="n">
        <v>100.183</v>
      </c>
      <c r="D17" s="28" t="n">
        <v>1.9742</v>
      </c>
      <c r="E17" s="28" t="n">
        <v>0.00643875</v>
      </c>
      <c r="F17" s="29" t="n">
        <v>-0.646805</v>
      </c>
      <c r="G17" s="29" t="n">
        <f aca="false">C17*$B$9+$B$10</f>
        <v>-0.280895647823295</v>
      </c>
      <c r="H17" s="28" t="n">
        <f aca="false">G17-F17</f>
        <v>0.365909352176705</v>
      </c>
      <c r="J17" s="30" t="n">
        <v>100.183</v>
      </c>
      <c r="K17" s="28" t="n">
        <v>-0.646805</v>
      </c>
    </row>
    <row r="18" customFormat="false" ht="12.75" hidden="false" customHeight="false" outlineLevel="0" collapsed="false">
      <c r="A18" s="27" t="n">
        <v>1</v>
      </c>
      <c r="B18" s="28" t="s">
        <v>76</v>
      </c>
      <c r="C18" s="29" t="n">
        <v>75.1367</v>
      </c>
      <c r="D18" s="28" t="n">
        <v>3.84442</v>
      </c>
      <c r="E18" s="28" t="n">
        <v>0.00872561</v>
      </c>
      <c r="F18" s="29" t="n">
        <v>-0.0315809</v>
      </c>
      <c r="G18" s="29" t="n">
        <f aca="false">C18*$B$9+$B$10</f>
        <v>-0.295731376754929</v>
      </c>
      <c r="H18" s="28" t="n">
        <f aca="false">G18-F18</f>
        <v>-0.264150476754929</v>
      </c>
      <c r="J18" s="30" t="n">
        <v>75.1367</v>
      </c>
      <c r="K18" s="28" t="n">
        <v>-0.0315809</v>
      </c>
    </row>
    <row r="19" customFormat="false" ht="12.75" hidden="false" customHeight="false" outlineLevel="0" collapsed="false">
      <c r="A19" s="27" t="n">
        <v>1</v>
      </c>
      <c r="B19" s="28" t="s">
        <v>76</v>
      </c>
      <c r="C19" s="29" t="n">
        <v>50.1921</v>
      </c>
      <c r="D19" s="28" t="n">
        <v>4.48689</v>
      </c>
      <c r="E19" s="28" t="n">
        <v>0.00341149</v>
      </c>
      <c r="F19" s="29" t="n">
        <v>-0.271108</v>
      </c>
      <c r="G19" s="29" t="n">
        <f aca="false">C19*$B$9+$B$10</f>
        <v>-0.310506865506084</v>
      </c>
      <c r="H19" s="28" t="n">
        <f aca="false">G19-F19</f>
        <v>-0.0393988655060837</v>
      </c>
      <c r="J19" s="30" t="n">
        <v>50.1921</v>
      </c>
      <c r="K19" s="28" t="n">
        <v>-0.271108</v>
      </c>
    </row>
    <row r="20" customFormat="false" ht="12.75" hidden="false" customHeight="false" outlineLevel="0" collapsed="false">
      <c r="A20" s="27" t="n">
        <v>1</v>
      </c>
      <c r="B20" s="28" t="s">
        <v>76</v>
      </c>
      <c r="C20" s="29" t="n">
        <v>39.8569</v>
      </c>
      <c r="D20" s="28" t="n">
        <v>4.60744</v>
      </c>
      <c r="E20" s="28" t="n">
        <v>0.00361104</v>
      </c>
      <c r="F20" s="29" t="n">
        <v>-0.291556</v>
      </c>
      <c r="G20" s="29" t="n">
        <f aca="false">C20*$B$9+$B$10</f>
        <v>-0.316628736826567</v>
      </c>
      <c r="H20" s="28" t="n">
        <f aca="false">G20-F20</f>
        <v>-0.0250727368265672</v>
      </c>
      <c r="J20" s="30" t="n">
        <v>39.8569</v>
      </c>
      <c r="K20" s="28" t="n">
        <v>-0.291556</v>
      </c>
    </row>
    <row r="21" customFormat="false" ht="12.75" hidden="false" customHeight="false" outlineLevel="0" collapsed="false">
      <c r="A21" s="27" t="n">
        <v>1</v>
      </c>
      <c r="B21" s="28" t="s">
        <v>76</v>
      </c>
      <c r="C21" s="29" t="n">
        <v>30.097</v>
      </c>
      <c r="D21" s="28" t="n">
        <v>4.97596</v>
      </c>
      <c r="E21" s="28" t="n">
        <v>0.0088319</v>
      </c>
      <c r="F21" s="29" t="n">
        <v>-0.298038</v>
      </c>
      <c r="G21" s="29" t="n">
        <f aca="false">C21*$B$9+$B$10</f>
        <v>-0.322409839456491</v>
      </c>
      <c r="H21" s="28" t="n">
        <f aca="false">G21-F21</f>
        <v>-0.0243718394564908</v>
      </c>
      <c r="J21" s="30" t="n">
        <v>30.097</v>
      </c>
      <c r="K21" s="28" t="n">
        <v>-0.298038</v>
      </c>
    </row>
    <row r="22" customFormat="false" ht="12.75" hidden="false" customHeight="false" outlineLevel="0" collapsed="false">
      <c r="A22" s="27" t="n">
        <v>1</v>
      </c>
      <c r="B22" s="28" t="s">
        <v>76</v>
      </c>
      <c r="C22" s="29" t="n">
        <v>19.8125</v>
      </c>
      <c r="D22" s="28" t="n">
        <v>4.96255</v>
      </c>
      <c r="E22" s="28" t="n">
        <v>0.00729773</v>
      </c>
      <c r="F22" s="29" t="n">
        <v>-0.390448</v>
      </c>
      <c r="G22" s="29" t="n">
        <f aca="false">C22*$B$9+$B$10</f>
        <v>-0.328501679536558</v>
      </c>
      <c r="H22" s="28" t="n">
        <f aca="false">G22-F22</f>
        <v>0.0619463204634418</v>
      </c>
      <c r="J22" s="30" t="n">
        <v>19.8125</v>
      </c>
      <c r="K22" s="28" t="n">
        <v>-0.390448</v>
      </c>
    </row>
    <row r="23" customFormat="false" ht="12.75" hidden="false" customHeight="false" outlineLevel="0" collapsed="false">
      <c r="A23" s="27" t="n">
        <v>1</v>
      </c>
      <c r="B23" s="28" t="s">
        <v>76</v>
      </c>
      <c r="C23" s="29" t="n">
        <v>10.0609</v>
      </c>
      <c r="D23" s="28" t="n">
        <v>5.47634</v>
      </c>
      <c r="E23" s="28" t="n">
        <v>0.00638174</v>
      </c>
      <c r="F23" s="29" t="n">
        <v>-0.328655</v>
      </c>
      <c r="G23" s="29" t="n">
        <f aca="false">C23*$B$9+$B$10</f>
        <v>-0.33427786580957</v>
      </c>
      <c r="H23" s="28" t="n">
        <f aca="false">G23-F23</f>
        <v>-0.00562286580956956</v>
      </c>
      <c r="J23" s="30" t="n">
        <v>10.0609</v>
      </c>
      <c r="K23" s="28" t="n">
        <v>-0.328655</v>
      </c>
    </row>
    <row r="24" customFormat="false" ht="12.75" hidden="false" customHeight="false" outlineLevel="0" collapsed="false">
      <c r="A24" s="27" t="n">
        <v>1</v>
      </c>
      <c r="B24" s="28" t="s">
        <v>76</v>
      </c>
      <c r="C24" s="29" t="n">
        <v>5.05804</v>
      </c>
      <c r="D24" s="28" t="n">
        <v>7.05959</v>
      </c>
      <c r="E24" s="28" t="n">
        <v>0.0184567</v>
      </c>
      <c r="F24" s="29" t="n">
        <v>-0.333411</v>
      </c>
      <c r="G24" s="29" t="n">
        <f aca="false">C24*$B$9+$B$10</f>
        <v>-0.337241220670084</v>
      </c>
      <c r="H24" s="28" t="n">
        <f aca="false">G24-F24</f>
        <v>-0.00383022067008443</v>
      </c>
      <c r="J24" s="30" t="n">
        <v>5.05804</v>
      </c>
      <c r="K24" s="28" t="n">
        <v>-0.333411</v>
      </c>
    </row>
    <row r="25" customFormat="false" ht="13.5" hidden="false" customHeight="false" outlineLevel="0" collapsed="false">
      <c r="A25" s="27" t="n">
        <v>1</v>
      </c>
      <c r="B25" s="28" t="s">
        <v>76</v>
      </c>
      <c r="C25" s="29" t="n">
        <v>0.994544</v>
      </c>
      <c r="D25" s="28" t="n">
        <v>7.7595</v>
      </c>
      <c r="E25" s="28" t="n">
        <v>0.00774928</v>
      </c>
      <c r="F25" s="29" t="n">
        <v>-0.528502</v>
      </c>
      <c r="G25" s="29" t="n">
        <f aca="false">C25*$B$9+$B$10</f>
        <v>-0.33964816002523</v>
      </c>
      <c r="H25" s="28" t="n">
        <f aca="false">G25-F25</f>
        <v>0.18885383997477</v>
      </c>
      <c r="J25" s="30" t="n">
        <v>0.994544</v>
      </c>
      <c r="K25" s="28" t="n">
        <v>-0.528502</v>
      </c>
    </row>
    <row r="26" customFormat="false" ht="13.5" hidden="false" customHeight="false" outlineLevel="0" collapsed="false">
      <c r="A26" s="31" t="n">
        <v>2</v>
      </c>
      <c r="B26" s="28" t="s">
        <v>76</v>
      </c>
      <c r="C26" s="32" t="n">
        <v>225.69</v>
      </c>
      <c r="D26" s="33" t="n">
        <v>3.14006</v>
      </c>
      <c r="E26" s="33" t="n">
        <v>0.00436467</v>
      </c>
      <c r="F26" s="32" t="n">
        <v>-0.191938</v>
      </c>
      <c r="G26" s="32" t="n">
        <f aca="false">C26*$B$9+$B$10</f>
        <v>-0.206553815655565</v>
      </c>
      <c r="H26" s="33" t="n">
        <f aca="false">G26-F26</f>
        <v>-0.0146158156555653</v>
      </c>
      <c r="J26" s="30" t="n">
        <v>225.69</v>
      </c>
      <c r="K26" s="28" t="n">
        <v>-0.191938</v>
      </c>
    </row>
    <row r="27" customFormat="false" ht="12.75" hidden="false" customHeight="false" outlineLevel="0" collapsed="false">
      <c r="A27" s="27" t="n">
        <v>2</v>
      </c>
      <c r="B27" s="28" t="s">
        <v>76</v>
      </c>
      <c r="C27" s="29" t="n">
        <v>200.101</v>
      </c>
      <c r="D27" s="28" t="n">
        <v>3.17551</v>
      </c>
      <c r="E27" s="28" t="n">
        <v>0.00324821</v>
      </c>
      <c r="F27" s="29" t="n">
        <v>-0.194485</v>
      </c>
      <c r="G27" s="29" t="n">
        <f aca="false">C27*$B$9+$B$10</f>
        <v>-0.221711003249405</v>
      </c>
      <c r="H27" s="28" t="n">
        <f aca="false">G27-F27</f>
        <v>-0.027226003249405</v>
      </c>
      <c r="J27" s="30" t="n">
        <v>200.101</v>
      </c>
      <c r="K27" s="28" t="n">
        <v>-0.194485</v>
      </c>
    </row>
    <row r="28" customFormat="false" ht="12.75" hidden="false" customHeight="false" outlineLevel="0" collapsed="false">
      <c r="A28" s="27" t="n">
        <v>2</v>
      </c>
      <c r="B28" s="28" t="s">
        <v>76</v>
      </c>
      <c r="C28" s="29" t="n">
        <v>174.792</v>
      </c>
      <c r="D28" s="28" t="n">
        <v>3.19985</v>
      </c>
      <c r="E28" s="28" t="n">
        <v>0.0035897</v>
      </c>
      <c r="F28" s="29" t="n">
        <v>-0.21315</v>
      </c>
      <c r="G28" s="29" t="n">
        <f aca="false">C28*$B$9+$B$10</f>
        <v>-0.236702337838974</v>
      </c>
      <c r="H28" s="28" t="n">
        <f aca="false">G28-F28</f>
        <v>-0.0235523378389743</v>
      </c>
      <c r="J28" s="30" t="n">
        <v>174.792</v>
      </c>
      <c r="K28" s="28" t="n">
        <v>-0.21315</v>
      </c>
    </row>
    <row r="29" customFormat="false" ht="12.75" hidden="false" customHeight="false" outlineLevel="0" collapsed="false">
      <c r="A29" s="27" t="n">
        <v>2</v>
      </c>
      <c r="B29" s="28" t="s">
        <v>76</v>
      </c>
      <c r="C29" s="29" t="n">
        <v>149.967</v>
      </c>
      <c r="D29" s="28" t="n">
        <v>3.38698</v>
      </c>
      <c r="E29" s="28" t="n">
        <v>0.00277558</v>
      </c>
      <c r="F29" s="29" t="n">
        <v>-0.230021</v>
      </c>
      <c r="G29" s="29" t="n">
        <f aca="false">C29*$B$9+$B$10</f>
        <v>-0.251406983664019</v>
      </c>
      <c r="H29" s="28" t="n">
        <f aca="false">G29-F29</f>
        <v>-0.021385983664019</v>
      </c>
      <c r="J29" s="30" t="n">
        <v>149.967</v>
      </c>
      <c r="K29" s="28" t="n">
        <v>-0.230021</v>
      </c>
    </row>
    <row r="30" customFormat="false" ht="12.75" hidden="false" customHeight="false" outlineLevel="0" collapsed="false">
      <c r="A30" s="27" t="n">
        <v>2</v>
      </c>
      <c r="B30" s="28" t="s">
        <v>76</v>
      </c>
      <c r="C30" s="29" t="n">
        <v>125.081</v>
      </c>
      <c r="D30" s="28" t="n">
        <v>3.57137</v>
      </c>
      <c r="E30" s="28" t="n">
        <v>0.00301946</v>
      </c>
      <c r="F30" s="29" t="n">
        <v>-0.245631</v>
      </c>
      <c r="G30" s="29" t="n">
        <f aca="false">C30*$B$9+$B$10</f>
        <v>-0.266147761750708</v>
      </c>
      <c r="H30" s="28" t="n">
        <f aca="false">G30-F30</f>
        <v>-0.0205167617507084</v>
      </c>
      <c r="J30" s="30" t="n">
        <v>125.081</v>
      </c>
      <c r="K30" s="28" t="n">
        <v>-0.245631</v>
      </c>
    </row>
    <row r="31" customFormat="false" ht="12.75" hidden="false" customHeight="false" outlineLevel="0" collapsed="false">
      <c r="A31" s="27" t="n">
        <v>2</v>
      </c>
      <c r="B31" s="28" t="s">
        <v>76</v>
      </c>
      <c r="C31" s="29" t="n">
        <v>99.9208</v>
      </c>
      <c r="D31" s="28" t="n">
        <v>4.06928</v>
      </c>
      <c r="E31" s="28" t="n">
        <v>0.00598417</v>
      </c>
      <c r="F31" s="29" t="n">
        <v>-0.305722</v>
      </c>
      <c r="G31" s="29" t="n">
        <f aca="false">C31*$B$9+$B$10</f>
        <v>-0.281050957315151</v>
      </c>
      <c r="H31" s="28" t="n">
        <f aca="false">G31-F31</f>
        <v>0.0246710426848489</v>
      </c>
      <c r="J31" s="30" t="n">
        <v>99.9208</v>
      </c>
      <c r="K31" s="28" t="n">
        <v>-0.305722</v>
      </c>
    </row>
    <row r="32" customFormat="false" ht="12.75" hidden="false" customHeight="false" outlineLevel="0" collapsed="false">
      <c r="A32" s="27" t="n">
        <v>2</v>
      </c>
      <c r="B32" s="28" t="s">
        <v>76</v>
      </c>
      <c r="C32" s="29" t="n">
        <v>74.7805</v>
      </c>
      <c r="D32" s="28" t="n">
        <v>4.32379</v>
      </c>
      <c r="E32" s="28" t="n">
        <v>0.00566774</v>
      </c>
      <c r="F32" s="29" t="n">
        <v>-0.296207</v>
      </c>
      <c r="G32" s="29" t="n">
        <f aca="false">C32*$B$9+$B$10</f>
        <v>-0.295942365469647</v>
      </c>
      <c r="H32" s="28" t="n">
        <f aca="false">G32-F32</f>
        <v>0.000264634530352581</v>
      </c>
      <c r="J32" s="30" t="n">
        <v>74.7805</v>
      </c>
      <c r="K32" s="28" t="n">
        <v>-0.296207</v>
      </c>
    </row>
    <row r="33" customFormat="false" ht="12.75" hidden="false" customHeight="false" outlineLevel="0" collapsed="false">
      <c r="A33" s="27" t="n">
        <v>2</v>
      </c>
      <c r="B33" s="28" t="s">
        <v>76</v>
      </c>
      <c r="C33" s="29" t="n">
        <v>49.7486</v>
      </c>
      <c r="D33" s="28" t="n">
        <v>4.47259</v>
      </c>
      <c r="E33" s="28" t="n">
        <v>0.00605053</v>
      </c>
      <c r="F33" s="29" t="n">
        <v>-0.301407</v>
      </c>
      <c r="G33" s="29" t="n">
        <f aca="false">C33*$B$9+$B$10</f>
        <v>-0.310769564818205</v>
      </c>
      <c r="H33" s="28" t="n">
        <f aca="false">G33-F33</f>
        <v>-0.00936256481820486</v>
      </c>
      <c r="J33" s="30" t="n">
        <v>49.7486</v>
      </c>
      <c r="K33" s="28" t="n">
        <v>-0.301407</v>
      </c>
    </row>
    <row r="34" customFormat="false" ht="12.75" hidden="false" customHeight="false" outlineLevel="0" collapsed="false">
      <c r="A34" s="27" t="n">
        <v>2</v>
      </c>
      <c r="B34" s="28" t="s">
        <v>76</v>
      </c>
      <c r="C34" s="29" t="n">
        <v>39.8724</v>
      </c>
      <c r="D34" s="28" t="n">
        <v>4.68192</v>
      </c>
      <c r="E34" s="28" t="n">
        <v>0.00847258</v>
      </c>
      <c r="F34" s="29" t="n">
        <v>-0.333083</v>
      </c>
      <c r="G34" s="29" t="n">
        <f aca="false">C34*$B$9+$B$10</f>
        <v>-0.316619555678117</v>
      </c>
      <c r="H34" s="28" t="n">
        <f aca="false">G34-F34</f>
        <v>0.0164634443218835</v>
      </c>
      <c r="J34" s="30" t="n">
        <v>39.8724</v>
      </c>
      <c r="K34" s="28" t="n">
        <v>-0.333083</v>
      </c>
    </row>
    <row r="35" customFormat="false" ht="12.75" hidden="false" customHeight="false" outlineLevel="0" collapsed="false">
      <c r="A35" s="27" t="n">
        <v>2</v>
      </c>
      <c r="B35" s="28" t="s">
        <v>76</v>
      </c>
      <c r="C35" s="29" t="n">
        <v>29.683</v>
      </c>
      <c r="D35" s="28" t="n">
        <v>4.69671</v>
      </c>
      <c r="E35" s="28" t="n">
        <v>0.00494203</v>
      </c>
      <c r="F35" s="29" t="n">
        <v>-0.32829</v>
      </c>
      <c r="G35" s="29" t="n">
        <f aca="false">C35*$B$9+$B$10</f>
        <v>-0.322655064969948</v>
      </c>
      <c r="H35" s="28" t="n">
        <f aca="false">G35-F35</f>
        <v>0.0056349350300523</v>
      </c>
      <c r="J35" s="30" t="n">
        <v>29.683</v>
      </c>
      <c r="K35" s="28" t="n">
        <v>-0.32829</v>
      </c>
    </row>
    <row r="36" customFormat="false" ht="12.75" hidden="false" customHeight="false" outlineLevel="0" collapsed="false">
      <c r="A36" s="27" t="n">
        <v>2</v>
      </c>
      <c r="B36" s="28" t="s">
        <v>76</v>
      </c>
      <c r="C36" s="29" t="n">
        <v>19.7034</v>
      </c>
      <c r="D36" s="28" t="n">
        <v>4.72721</v>
      </c>
      <c r="E36" s="28" t="n">
        <v>0.00597361</v>
      </c>
      <c r="F36" s="29" t="n">
        <v>-0.350789</v>
      </c>
      <c r="G36" s="29" t="n">
        <f aca="false">C36*$B$9+$B$10</f>
        <v>-0.328566302975008</v>
      </c>
      <c r="H36" s="28" t="n">
        <f aca="false">G36-F36</f>
        <v>0.0222226970249922</v>
      </c>
      <c r="J36" s="30" t="n">
        <v>19.7034</v>
      </c>
      <c r="K36" s="28" t="n">
        <v>-0.350789</v>
      </c>
    </row>
    <row r="37" customFormat="false" ht="12.75" hidden="false" customHeight="false" outlineLevel="0" collapsed="false">
      <c r="A37" s="27" t="n">
        <v>2</v>
      </c>
      <c r="B37" s="28" t="s">
        <v>76</v>
      </c>
      <c r="C37" s="29" t="n">
        <v>9.89411</v>
      </c>
      <c r="D37" s="28" t="n">
        <v>5.01391</v>
      </c>
      <c r="E37" s="28" t="n">
        <v>0.00592101</v>
      </c>
      <c r="F37" s="29" t="n">
        <v>-0.354091</v>
      </c>
      <c r="G37" s="29" t="n">
        <f aca="false">C37*$B$9+$B$10</f>
        <v>-0.33437666089022</v>
      </c>
      <c r="H37" s="28" t="n">
        <f aca="false">G37-F37</f>
        <v>0.0197143391097795</v>
      </c>
      <c r="J37" s="30" t="n">
        <v>9.89411</v>
      </c>
      <c r="K37" s="28" t="n">
        <v>-0.354091</v>
      </c>
    </row>
    <row r="38" customFormat="false" ht="12.75" hidden="false" customHeight="false" outlineLevel="0" collapsed="false">
      <c r="A38" s="27" t="n">
        <v>2</v>
      </c>
      <c r="B38" s="28" t="s">
        <v>76</v>
      </c>
      <c r="C38" s="29" t="n">
        <v>4.8668</v>
      </c>
      <c r="D38" s="28" t="n">
        <v>5.40624</v>
      </c>
      <c r="E38" s="28" t="n">
        <v>0.028273</v>
      </c>
      <c r="F38" s="29" t="n">
        <v>-0.440755</v>
      </c>
      <c r="G38" s="29" t="n">
        <f aca="false">C38*$B$9+$B$10</f>
        <v>-0.337354498272001</v>
      </c>
      <c r="H38" s="28" t="n">
        <f aca="false">G38-F38</f>
        <v>0.103400501727999</v>
      </c>
      <c r="J38" s="30" t="n">
        <v>4.8668</v>
      </c>
      <c r="K38" s="28" t="n">
        <v>-0.440755</v>
      </c>
    </row>
    <row r="39" customFormat="false" ht="13.5" hidden="false" customHeight="false" outlineLevel="0" collapsed="false">
      <c r="A39" s="27" t="n">
        <v>2</v>
      </c>
      <c r="B39" s="28" t="s">
        <v>76</v>
      </c>
      <c r="C39" s="29" t="n">
        <v>0.994245</v>
      </c>
      <c r="D39" s="28" t="n">
        <v>5.51507</v>
      </c>
      <c r="E39" s="28" t="n">
        <v>0.0229517</v>
      </c>
      <c r="F39" s="29" t="n">
        <v>-0.385933</v>
      </c>
      <c r="G39" s="29" t="n">
        <f aca="false">C39*$B$9+$B$10</f>
        <v>-0.339648337132545</v>
      </c>
      <c r="H39" s="28" t="n">
        <f aca="false">G39-F39</f>
        <v>0.0462846628674549</v>
      </c>
      <c r="J39" s="30" t="n">
        <v>0.994245</v>
      </c>
      <c r="K39" s="28" t="n">
        <v>-0.385933</v>
      </c>
    </row>
    <row r="40" customFormat="false" ht="13.5" hidden="false" customHeight="false" outlineLevel="0" collapsed="false">
      <c r="A40" s="31" t="n">
        <v>3</v>
      </c>
      <c r="B40" s="28" t="s">
        <v>76</v>
      </c>
      <c r="C40" s="32" t="n">
        <v>188.566</v>
      </c>
      <c r="D40" s="33" t="n">
        <v>3.48443</v>
      </c>
      <c r="E40" s="33" t="n">
        <v>0.00416381</v>
      </c>
      <c r="F40" s="32" t="n">
        <v>-0.265575</v>
      </c>
      <c r="G40" s="32" t="n">
        <f aca="false">C40*$B$9+$B$10</f>
        <v>-0.228543554693187</v>
      </c>
      <c r="H40" s="33" t="n">
        <f aca="false">G40-F40</f>
        <v>0.0370314453068129</v>
      </c>
      <c r="J40" s="30" t="n">
        <v>188.566</v>
      </c>
      <c r="K40" s="28" t="n">
        <v>-0.265575</v>
      </c>
    </row>
    <row r="41" customFormat="false" ht="12.75" hidden="false" customHeight="false" outlineLevel="0" collapsed="false">
      <c r="A41" s="27" t="n">
        <v>3</v>
      </c>
      <c r="B41" s="28" t="s">
        <v>76</v>
      </c>
      <c r="C41" s="29" t="n">
        <v>188.566</v>
      </c>
      <c r="D41" s="28" t="n">
        <v>3.48443</v>
      </c>
      <c r="E41" s="28" t="n">
        <v>0.00416381</v>
      </c>
      <c r="F41" s="29" t="n">
        <v>-0.230575</v>
      </c>
      <c r="G41" s="29" t="n">
        <f aca="false">C41*$B$9+$B$10</f>
        <v>-0.228543554693187</v>
      </c>
      <c r="H41" s="28" t="n">
        <f aca="false">G41-F41</f>
        <v>0.0020314453068129</v>
      </c>
      <c r="J41" s="30" t="n">
        <v>188.566</v>
      </c>
      <c r="K41" s="28" t="n">
        <v>-0.230575</v>
      </c>
    </row>
    <row r="42" customFormat="false" ht="12.75" hidden="false" customHeight="false" outlineLevel="0" collapsed="false">
      <c r="A42" s="27" t="n">
        <v>3</v>
      </c>
      <c r="B42" s="28" t="s">
        <v>76</v>
      </c>
      <c r="C42" s="29" t="n">
        <v>175.569</v>
      </c>
      <c r="D42" s="28" t="n">
        <v>3.50735</v>
      </c>
      <c r="E42" s="28" t="n">
        <v>0.00474286</v>
      </c>
      <c r="F42" s="29" t="n">
        <v>-0.231652</v>
      </c>
      <c r="G42" s="29" t="n">
        <f aca="false">C42*$B$9+$B$10</f>
        <v>-0.236242095752124</v>
      </c>
      <c r="H42" s="28" t="n">
        <f aca="false">G42-F42</f>
        <v>-0.00459009575212394</v>
      </c>
      <c r="J42" s="30" t="n">
        <v>175.569</v>
      </c>
      <c r="K42" s="28" t="n">
        <v>-0.231652</v>
      </c>
    </row>
    <row r="43" customFormat="false" ht="12.75" hidden="false" customHeight="false" outlineLevel="0" collapsed="false">
      <c r="A43" s="27" t="n">
        <v>3</v>
      </c>
      <c r="B43" s="28" t="s">
        <v>76</v>
      </c>
      <c r="C43" s="29" t="n">
        <v>151.131</v>
      </c>
      <c r="D43" s="28" t="n">
        <v>3.53395</v>
      </c>
      <c r="E43" s="28" t="n">
        <v>0.00365343</v>
      </c>
      <c r="F43" s="29" t="n">
        <v>-0.25305</v>
      </c>
      <c r="G43" s="29" t="n">
        <f aca="false">C43*$B$9+$B$10</f>
        <v>-0.250717509031981</v>
      </c>
      <c r="H43" s="28" t="n">
        <f aca="false">G43-F43</f>
        <v>0.00233249096801935</v>
      </c>
      <c r="J43" s="30" t="n">
        <v>151.131</v>
      </c>
      <c r="K43" s="28" t="n">
        <v>-0.25305</v>
      </c>
    </row>
    <row r="44" customFormat="false" ht="12.75" hidden="false" customHeight="false" outlineLevel="0" collapsed="false">
      <c r="A44" s="27" t="n">
        <v>3</v>
      </c>
      <c r="B44" s="28" t="s">
        <v>76</v>
      </c>
      <c r="C44" s="29" t="n">
        <v>125.977</v>
      </c>
      <c r="D44" s="28" t="n">
        <v>3.68737</v>
      </c>
      <c r="E44" s="28" t="n">
        <v>0.0042093</v>
      </c>
      <c r="F44" s="29" t="n">
        <v>-0.266627</v>
      </c>
      <c r="G44" s="29" t="n">
        <f aca="false">C44*$B$9+$B$10</f>
        <v>-0.265617032137043</v>
      </c>
      <c r="H44" s="28" t="n">
        <f aca="false">G44-F44</f>
        <v>0.00100996786295687</v>
      </c>
      <c r="J44" s="30" t="n">
        <v>125.977</v>
      </c>
      <c r="K44" s="28" t="n">
        <v>-0.266627</v>
      </c>
    </row>
    <row r="45" customFormat="false" ht="12.75" hidden="false" customHeight="false" outlineLevel="0" collapsed="false">
      <c r="A45" s="27" t="n">
        <v>3</v>
      </c>
      <c r="B45" s="28" t="s">
        <v>76</v>
      </c>
      <c r="C45" s="29" t="n">
        <v>99.0866</v>
      </c>
      <c r="D45" s="28" t="n">
        <v>3.82071</v>
      </c>
      <c r="E45" s="28" t="n">
        <v>0.0054282</v>
      </c>
      <c r="F45" s="29" t="n">
        <v>-0.277291</v>
      </c>
      <c r="G45" s="29" t="n">
        <f aca="false">C45*$B$9+$B$10</f>
        <v>-0.281545080801445</v>
      </c>
      <c r="H45" s="28" t="n">
        <f aca="false">G45-F45</f>
        <v>-0.00425408080144524</v>
      </c>
      <c r="J45" s="30" t="n">
        <v>99.0866</v>
      </c>
      <c r="K45" s="28" t="n">
        <v>-0.277291</v>
      </c>
    </row>
    <row r="46" customFormat="false" ht="12.75" hidden="false" customHeight="false" outlineLevel="0" collapsed="false">
      <c r="A46" s="27" t="n">
        <v>3</v>
      </c>
      <c r="B46" s="28" t="s">
        <v>76</v>
      </c>
      <c r="C46" s="29" t="n">
        <v>73.3467</v>
      </c>
      <c r="D46" s="28" t="n">
        <v>4.37242</v>
      </c>
      <c r="E46" s="28" t="n">
        <v>0.00686492</v>
      </c>
      <c r="F46" s="29" t="n">
        <v>-0.320585</v>
      </c>
      <c r="G46" s="29" t="n">
        <f aca="false">C46*$B$9+$B$10</f>
        <v>-0.296791651317944</v>
      </c>
      <c r="H46" s="28" t="n">
        <f aca="false">G46-F46</f>
        <v>0.0237933486820565</v>
      </c>
      <c r="J46" s="30" t="n">
        <v>73.3467</v>
      </c>
      <c r="K46" s="28" t="n">
        <v>-0.320585</v>
      </c>
    </row>
    <row r="47" customFormat="false" ht="12.75" hidden="false" customHeight="false" outlineLevel="0" collapsed="false">
      <c r="A47" s="27" t="n">
        <v>3</v>
      </c>
      <c r="B47" s="28" t="s">
        <v>76</v>
      </c>
      <c r="C47" s="29" t="n">
        <v>50.8311</v>
      </c>
      <c r="D47" s="28" t="n">
        <v>4.52876</v>
      </c>
      <c r="E47" s="28" t="n">
        <v>0.00320942</v>
      </c>
      <c r="F47" s="29" t="n">
        <v>-0.32024</v>
      </c>
      <c r="G47" s="29" t="n">
        <f aca="false">C47*$B$9+$B$10</f>
        <v>-0.310128365257052</v>
      </c>
      <c r="H47" s="28" t="n">
        <f aca="false">G47-F47</f>
        <v>0.0101116347429477</v>
      </c>
      <c r="J47" s="30" t="n">
        <v>50.8311</v>
      </c>
      <c r="K47" s="28" t="n">
        <v>-0.32024</v>
      </c>
    </row>
    <row r="48" customFormat="false" ht="12.75" hidden="false" customHeight="false" outlineLevel="0" collapsed="false">
      <c r="A48" s="27" t="n">
        <v>3</v>
      </c>
      <c r="B48" s="28" t="s">
        <v>76</v>
      </c>
      <c r="C48" s="29" t="n">
        <v>40.5773</v>
      </c>
      <c r="D48" s="28" t="n">
        <v>4.84919</v>
      </c>
      <c r="E48" s="28" t="n">
        <v>0.00429401</v>
      </c>
      <c r="F48" s="29" t="n">
        <v>-0.362809</v>
      </c>
      <c r="G48" s="29" t="n">
        <f aca="false">C48*$B$9+$B$10</f>
        <v>-0.316202020739866</v>
      </c>
      <c r="H48" s="28" t="n">
        <f aca="false">G48-F48</f>
        <v>0.0466069792601342</v>
      </c>
      <c r="J48" s="30" t="n">
        <v>40.5773</v>
      </c>
      <c r="K48" s="28" t="n">
        <v>-0.362809</v>
      </c>
    </row>
    <row r="49" customFormat="false" ht="12.75" hidden="false" customHeight="false" outlineLevel="0" collapsed="false">
      <c r="A49" s="27" t="n">
        <v>3</v>
      </c>
      <c r="B49" s="28" t="s">
        <v>76</v>
      </c>
      <c r="C49" s="29" t="n">
        <v>31.1088</v>
      </c>
      <c r="D49" s="28" t="n">
        <v>4.94393</v>
      </c>
      <c r="E49" s="28" t="n">
        <v>0.00600267</v>
      </c>
      <c r="F49" s="29" t="n">
        <v>-0.35207</v>
      </c>
      <c r="G49" s="29" t="n">
        <f aca="false">C49*$B$9+$B$10</f>
        <v>-0.321810517778917</v>
      </c>
      <c r="H49" s="28" t="n">
        <f aca="false">G49-F49</f>
        <v>0.0302594822210834</v>
      </c>
      <c r="J49" s="30" t="n">
        <v>31.1088</v>
      </c>
      <c r="K49" s="28" t="n">
        <v>-0.35207</v>
      </c>
    </row>
    <row r="50" customFormat="false" ht="12.75" hidden="false" customHeight="false" outlineLevel="0" collapsed="false">
      <c r="A50" s="27" t="n">
        <v>3</v>
      </c>
      <c r="B50" s="28" t="s">
        <v>76</v>
      </c>
      <c r="C50" s="29" t="n">
        <v>20.2857</v>
      </c>
      <c r="D50" s="28" t="n">
        <v>5.07364</v>
      </c>
      <c r="E50" s="28" t="n">
        <v>0.00440518</v>
      </c>
      <c r="F50" s="29" t="n">
        <v>-0.354357</v>
      </c>
      <c r="G50" s="29" t="n">
        <f aca="false">C50*$B$9+$B$10</f>
        <v>-0.328221387959341</v>
      </c>
      <c r="H50" s="28" t="n">
        <f aca="false">G50-F50</f>
        <v>0.0261356120406588</v>
      </c>
      <c r="J50" s="30" t="n">
        <v>20.2857</v>
      </c>
      <c r="K50" s="28" t="n">
        <v>-0.354357</v>
      </c>
    </row>
    <row r="51" customFormat="false" ht="12.75" hidden="false" customHeight="false" outlineLevel="0" collapsed="false">
      <c r="A51" s="27" t="n">
        <v>3</v>
      </c>
      <c r="B51" s="28" t="s">
        <v>76</v>
      </c>
      <c r="C51" s="29" t="n">
        <v>10.0863</v>
      </c>
      <c r="D51" s="28" t="n">
        <v>5.24747</v>
      </c>
      <c r="E51" s="28" t="n">
        <v>0.00351662</v>
      </c>
      <c r="F51" s="29" t="n">
        <v>-0.285531</v>
      </c>
      <c r="G51" s="29" t="n">
        <f aca="false">C51*$B$9+$B$10</f>
        <v>-0.334262820572754</v>
      </c>
      <c r="H51" s="28" t="n">
        <f aca="false">G51-F51</f>
        <v>-0.0487318205727536</v>
      </c>
      <c r="J51" s="30" t="n">
        <v>10.0863</v>
      </c>
      <c r="K51" s="28" t="n">
        <v>-0.285531</v>
      </c>
    </row>
    <row r="52" customFormat="false" ht="12.75" hidden="false" customHeight="false" outlineLevel="0" collapsed="false">
      <c r="A52" s="27" t="n">
        <v>3</v>
      </c>
      <c r="B52" s="28" t="s">
        <v>76</v>
      </c>
      <c r="C52" s="29" t="n">
        <v>4.98767</v>
      </c>
      <c r="D52" s="28" t="n">
        <v>5.38579</v>
      </c>
      <c r="E52" s="28" t="n">
        <v>0.00836752</v>
      </c>
      <c r="F52" s="29" t="n">
        <v>-0.334207</v>
      </c>
      <c r="G52" s="29" t="n">
        <f aca="false">C52*$B$9+$B$10</f>
        <v>-0.337282903084051</v>
      </c>
      <c r="H52" s="28" t="n">
        <f aca="false">G52-F52</f>
        <v>-0.00307590308405059</v>
      </c>
      <c r="J52" s="30" t="n">
        <v>4.98767</v>
      </c>
      <c r="K52" s="28" t="n">
        <v>-0.334207</v>
      </c>
    </row>
    <row r="53" customFormat="false" ht="13.5" hidden="false" customHeight="false" outlineLevel="0" collapsed="false">
      <c r="A53" s="27" t="n">
        <v>3</v>
      </c>
      <c r="B53" s="28" t="s">
        <v>76</v>
      </c>
      <c r="C53" s="29" t="n">
        <v>1.45319</v>
      </c>
      <c r="D53" s="28" t="n">
        <v>5.51768</v>
      </c>
      <c r="E53" s="28" t="n">
        <v>0.00406934</v>
      </c>
      <c r="F53" s="29" t="n">
        <v>-0.561319</v>
      </c>
      <c r="G53" s="29" t="n">
        <f aca="false">C53*$B$9+$B$10</f>
        <v>-0.339376489250242</v>
      </c>
      <c r="H53" s="28" t="n">
        <f aca="false">G53-F53</f>
        <v>0.221942510749758</v>
      </c>
      <c r="J53" s="30" t="n">
        <v>1.45319</v>
      </c>
      <c r="K53" s="28" t="n">
        <v>-0.561319</v>
      </c>
    </row>
    <row r="54" customFormat="false" ht="13.5" hidden="false" customHeight="false" outlineLevel="0" collapsed="false">
      <c r="A54" s="31" t="n">
        <v>4</v>
      </c>
      <c r="B54" s="28" t="s">
        <v>76</v>
      </c>
      <c r="C54" s="32" t="n">
        <v>309.639</v>
      </c>
      <c r="D54" s="33" t="n">
        <v>3.30451</v>
      </c>
      <c r="E54" s="33" t="n">
        <v>0.00413936</v>
      </c>
      <c r="F54" s="32" t="n">
        <v>-0.23049</v>
      </c>
      <c r="G54" s="32" t="n">
        <f aca="false">C54*$B$9+$B$10</f>
        <v>-0.156828123314511</v>
      </c>
      <c r="H54" s="33" t="n">
        <f aca="false">G54-F54</f>
        <v>0.0736618766854893</v>
      </c>
      <c r="J54" s="30" t="n">
        <v>309.639</v>
      </c>
      <c r="K54" s="28" t="n">
        <v>-0.23049</v>
      </c>
    </row>
    <row r="55" customFormat="false" ht="12.75" hidden="false" customHeight="false" outlineLevel="0" collapsed="false">
      <c r="A55" s="27" t="n">
        <v>4</v>
      </c>
      <c r="B55" s="28" t="s">
        <v>76</v>
      </c>
      <c r="C55" s="29" t="n">
        <v>249.905</v>
      </c>
      <c r="D55" s="28" t="n">
        <v>3.43325</v>
      </c>
      <c r="E55" s="28" t="n">
        <v>0.00349825</v>
      </c>
      <c r="F55" s="29" t="n">
        <v>-0.229751</v>
      </c>
      <c r="G55" s="29" t="n">
        <f aca="false">C55*$B$9+$B$10</f>
        <v>-0.192210492446967</v>
      </c>
      <c r="H55" s="28" t="n">
        <f aca="false">G55-F55</f>
        <v>0.0375405075530332</v>
      </c>
      <c r="J55" s="30" t="n">
        <v>249.905</v>
      </c>
      <c r="K55" s="28" t="n">
        <v>-0.229751</v>
      </c>
    </row>
    <row r="56" customFormat="false" ht="12.75" hidden="false" customHeight="false" outlineLevel="0" collapsed="false">
      <c r="A56" s="27" t="n">
        <v>4</v>
      </c>
      <c r="B56" s="28" t="s">
        <v>76</v>
      </c>
      <c r="C56" s="29" t="n">
        <v>199.961</v>
      </c>
      <c r="D56" s="28" t="n">
        <v>3.46594</v>
      </c>
      <c r="E56" s="28" t="n">
        <v>0.00439468</v>
      </c>
      <c r="F56" s="29" t="n">
        <v>-0.239058</v>
      </c>
      <c r="G56" s="29" t="n">
        <f aca="false">C56*$B$9+$B$10</f>
        <v>-0.22179392975154</v>
      </c>
      <c r="H56" s="28" t="n">
        <f aca="false">G56-F56</f>
        <v>0.0172640702484598</v>
      </c>
      <c r="J56" s="30" t="n">
        <v>199.961</v>
      </c>
      <c r="K56" s="28" t="n">
        <v>-0.239058</v>
      </c>
    </row>
    <row r="57" customFormat="false" ht="12.75" hidden="false" customHeight="false" outlineLevel="0" collapsed="false">
      <c r="A57" s="27" t="n">
        <v>4</v>
      </c>
      <c r="B57" s="28" t="s">
        <v>76</v>
      </c>
      <c r="C57" s="29" t="n">
        <v>174.622</v>
      </c>
      <c r="D57" s="28" t="n">
        <v>3.6522</v>
      </c>
      <c r="E57" s="28" t="n">
        <v>0.00409828</v>
      </c>
      <c r="F57" s="29" t="n">
        <v>-0.254797</v>
      </c>
      <c r="G57" s="29" t="n">
        <f aca="false">C57*$B$9+$B$10</f>
        <v>-0.236803034305853</v>
      </c>
      <c r="H57" s="28" t="n">
        <f aca="false">G57-F57</f>
        <v>0.0179939656941473</v>
      </c>
      <c r="J57" s="30" t="n">
        <v>174.622</v>
      </c>
      <c r="K57" s="28" t="n">
        <v>-0.254797</v>
      </c>
    </row>
    <row r="58" customFormat="false" ht="12.75" hidden="false" customHeight="false" outlineLevel="0" collapsed="false">
      <c r="A58" s="27" t="n">
        <v>4</v>
      </c>
      <c r="B58" s="28" t="s">
        <v>76</v>
      </c>
      <c r="C58" s="29" t="n">
        <v>149.609</v>
      </c>
      <c r="D58" s="28" t="n">
        <v>3.74506</v>
      </c>
      <c r="E58" s="28" t="n">
        <v>0.00380682</v>
      </c>
      <c r="F58" s="29" t="n">
        <v>-0.254938</v>
      </c>
      <c r="G58" s="29" t="n">
        <f aca="false">C58*$B$9+$B$10</f>
        <v>-0.251619038576622</v>
      </c>
      <c r="H58" s="28" t="n">
        <f aca="false">G58-F58</f>
        <v>0.00331896142337812</v>
      </c>
      <c r="J58" s="30" t="n">
        <v>149.609</v>
      </c>
      <c r="K58" s="28" t="n">
        <v>-0.254938</v>
      </c>
    </row>
    <row r="59" customFormat="false" ht="12.75" hidden="false" customHeight="false" outlineLevel="0" collapsed="false">
      <c r="A59" s="27" t="n">
        <v>4</v>
      </c>
      <c r="B59" s="28" t="s">
        <v>76</v>
      </c>
      <c r="C59" s="29" t="n">
        <v>124.746</v>
      </c>
      <c r="D59" s="28" t="n">
        <v>3.78134</v>
      </c>
      <c r="E59" s="28" t="n">
        <v>0.00726408</v>
      </c>
      <c r="F59" s="29" t="n">
        <v>-0.28966</v>
      </c>
      <c r="G59" s="29" t="n">
        <f aca="false">C59*$B$9+$B$10</f>
        <v>-0.266346193023675</v>
      </c>
      <c r="H59" s="28" t="n">
        <f aca="false">G59-F59</f>
        <v>0.0233138069763252</v>
      </c>
      <c r="J59" s="30" t="n">
        <v>124.746</v>
      </c>
      <c r="K59" s="28" t="n">
        <v>-0.28966</v>
      </c>
    </row>
    <row r="60" customFormat="false" ht="12.75" hidden="false" customHeight="false" outlineLevel="0" collapsed="false">
      <c r="A60" s="27" t="n">
        <v>4</v>
      </c>
      <c r="B60" s="28" t="s">
        <v>76</v>
      </c>
      <c r="C60" s="29" t="n">
        <v>99.9949</v>
      </c>
      <c r="D60" s="28" t="n">
        <v>3.92172</v>
      </c>
      <c r="E60" s="28" t="n">
        <v>0.0028888</v>
      </c>
      <c r="F60" s="29" t="n">
        <v>-0.267282</v>
      </c>
      <c r="G60" s="29" t="n">
        <f aca="false">C60*$B$9+$B$10</f>
        <v>-0.281007065502235</v>
      </c>
      <c r="H60" s="28" t="n">
        <f aca="false">G60-F60</f>
        <v>-0.0137250655022352</v>
      </c>
      <c r="J60" s="30" t="n">
        <v>99.9949</v>
      </c>
      <c r="K60" s="28" t="n">
        <v>-0.267282</v>
      </c>
    </row>
    <row r="61" customFormat="false" ht="12.75" hidden="false" customHeight="false" outlineLevel="0" collapsed="false">
      <c r="A61" s="27" t="n">
        <v>4</v>
      </c>
      <c r="B61" s="28" t="s">
        <v>76</v>
      </c>
      <c r="C61" s="29" t="n">
        <v>74.6398</v>
      </c>
      <c r="D61" s="28" t="n">
        <v>3.95466</v>
      </c>
      <c r="E61" s="28" t="n">
        <v>0.00367659</v>
      </c>
      <c r="F61" s="29" t="n">
        <v>-0.27534</v>
      </c>
      <c r="G61" s="29" t="n">
        <f aca="false">C61*$B$9+$B$10</f>
        <v>-0.296025706604293</v>
      </c>
      <c r="H61" s="28" t="n">
        <f aca="false">G61-F61</f>
        <v>-0.0206857066042934</v>
      </c>
      <c r="J61" s="30" t="n">
        <v>74.6398</v>
      </c>
      <c r="K61" s="28" t="n">
        <v>-0.27534</v>
      </c>
    </row>
    <row r="62" customFormat="false" ht="12.75" hidden="false" customHeight="false" outlineLevel="0" collapsed="false">
      <c r="A62" s="27" t="n">
        <v>4</v>
      </c>
      <c r="B62" s="28" t="s">
        <v>76</v>
      </c>
      <c r="C62" s="29" t="n">
        <v>49.9448</v>
      </c>
      <c r="D62" s="28" t="n">
        <v>4.26216</v>
      </c>
      <c r="E62" s="28" t="n">
        <v>0.00370695</v>
      </c>
      <c r="F62" s="29" t="n">
        <v>-0.315842</v>
      </c>
      <c r="G62" s="29" t="n">
        <f aca="false">C62*$B$9+$B$10</f>
        <v>-0.310653349248784</v>
      </c>
      <c r="H62" s="28" t="n">
        <f aca="false">G62-F62</f>
        <v>0.00518865075121605</v>
      </c>
      <c r="J62" s="30" t="n">
        <v>49.9448</v>
      </c>
      <c r="K62" s="28" t="n">
        <v>-0.315842</v>
      </c>
    </row>
    <row r="63" customFormat="false" ht="12.75" hidden="false" customHeight="false" outlineLevel="0" collapsed="false">
      <c r="A63" s="27" t="n">
        <v>4</v>
      </c>
      <c r="B63" s="28" t="s">
        <v>76</v>
      </c>
      <c r="C63" s="29" t="n">
        <v>39.8126</v>
      </c>
      <c r="D63" s="28" t="n">
        <v>4.46447</v>
      </c>
      <c r="E63" s="28" t="n">
        <v>0.00666959</v>
      </c>
      <c r="F63" s="29" t="n">
        <v>-0.304531</v>
      </c>
      <c r="G63" s="29" t="n">
        <f aca="false">C63*$B$9+$B$10</f>
        <v>-0.316654977141171</v>
      </c>
      <c r="H63" s="28" t="n">
        <f aca="false">G63-F63</f>
        <v>-0.0121239771411714</v>
      </c>
      <c r="J63" s="30" t="n">
        <v>39.8126</v>
      </c>
      <c r="K63" s="28" t="n">
        <v>-0.304531</v>
      </c>
    </row>
    <row r="64" customFormat="false" ht="12.75" hidden="false" customHeight="false" outlineLevel="0" collapsed="false">
      <c r="A64" s="27" t="n">
        <v>4</v>
      </c>
      <c r="B64" s="28" t="s">
        <v>76</v>
      </c>
      <c r="C64" s="29" t="n">
        <v>30.0976</v>
      </c>
      <c r="D64" s="28" t="n">
        <v>4.54782</v>
      </c>
      <c r="E64" s="28" t="n">
        <v>0.00426675</v>
      </c>
      <c r="F64" s="29" t="n">
        <v>-0.327178</v>
      </c>
      <c r="G64" s="29" t="n">
        <f aca="false">C64*$B$9+$B$10</f>
        <v>-0.322409484057196</v>
      </c>
      <c r="H64" s="28" t="n">
        <f aca="false">G64-F64</f>
        <v>0.00476851594280409</v>
      </c>
      <c r="J64" s="30" t="n">
        <v>30.0976</v>
      </c>
      <c r="K64" s="28" t="n">
        <v>-0.327178</v>
      </c>
    </row>
    <row r="65" customFormat="false" ht="12.75" hidden="false" customHeight="false" outlineLevel="0" collapsed="false">
      <c r="A65" s="27" t="n">
        <v>4</v>
      </c>
      <c r="B65" s="28" t="s">
        <v>76</v>
      </c>
      <c r="C65" s="29" t="n">
        <v>19.8879</v>
      </c>
      <c r="D65" s="28" t="n">
        <v>4.74566</v>
      </c>
      <c r="E65" s="28" t="n">
        <v>0.00481999</v>
      </c>
      <c r="F65" s="29" t="n">
        <v>-0.310336</v>
      </c>
      <c r="G65" s="29" t="n">
        <f aca="false">C65*$B$9+$B$10</f>
        <v>-0.328457017691837</v>
      </c>
      <c r="H65" s="28" t="n">
        <f aca="false">G65-F65</f>
        <v>-0.0181210176918368</v>
      </c>
      <c r="J65" s="30" t="n">
        <v>19.8879</v>
      </c>
      <c r="K65" s="28" t="n">
        <v>-0.310336</v>
      </c>
    </row>
    <row r="66" customFormat="false" ht="12.75" hidden="false" customHeight="false" outlineLevel="0" collapsed="false">
      <c r="A66" s="27" t="n">
        <v>4</v>
      </c>
      <c r="B66" s="28" t="s">
        <v>76</v>
      </c>
      <c r="C66" s="29" t="n">
        <v>9.79339</v>
      </c>
      <c r="D66" s="28" t="n">
        <v>5.86903</v>
      </c>
      <c r="E66" s="28" t="n">
        <v>0.00983972</v>
      </c>
      <c r="F66" s="29" t="n">
        <v>-0.252971</v>
      </c>
      <c r="G66" s="29" t="n">
        <f aca="false">C66*$B$9+$B$10</f>
        <v>-0.334436320585185</v>
      </c>
      <c r="H66" s="28" t="n">
        <f aca="false">G66-F66</f>
        <v>-0.0814653205851851</v>
      </c>
      <c r="J66" s="30" t="n">
        <v>9.79339</v>
      </c>
      <c r="K66" s="28" t="n">
        <v>-0.252971</v>
      </c>
    </row>
    <row r="67" customFormat="false" ht="12.75" hidden="false" customHeight="false" outlineLevel="0" collapsed="false">
      <c r="A67" s="27" t="n">
        <v>4</v>
      </c>
      <c r="B67" s="28" t="s">
        <v>76</v>
      </c>
      <c r="C67" s="29" t="n">
        <v>4.37885</v>
      </c>
      <c r="D67" s="28" t="n">
        <v>6.34601</v>
      </c>
      <c r="E67" s="28" t="n">
        <v>0.00707784</v>
      </c>
      <c r="F67" s="29" t="n">
        <v>-0.444987</v>
      </c>
      <c r="G67" s="29" t="n">
        <f aca="false">C67*$B$9+$B$10</f>
        <v>-0.33764352674855</v>
      </c>
      <c r="H67" s="28" t="n">
        <f aca="false">G67-F67</f>
        <v>0.10734347325145</v>
      </c>
      <c r="J67" s="30" t="n">
        <v>4.37885</v>
      </c>
      <c r="K67" s="28" t="n">
        <v>-0.444987</v>
      </c>
    </row>
    <row r="68" customFormat="false" ht="13.5" hidden="false" customHeight="false" outlineLevel="0" collapsed="false">
      <c r="A68" s="27" t="n">
        <v>4</v>
      </c>
      <c r="B68" s="28" t="s">
        <v>76</v>
      </c>
      <c r="C68" s="29" t="n">
        <v>1.29213</v>
      </c>
      <c r="D68" s="28" t="n">
        <v>6.36382</v>
      </c>
      <c r="E68" s="28" t="n">
        <v>0.00934247</v>
      </c>
      <c r="F68" s="29" t="n">
        <v>-0.441185</v>
      </c>
      <c r="G68" s="29" t="n">
        <f aca="false">C68*$B$9+$B$10</f>
        <v>-0.339471890267627</v>
      </c>
      <c r="H68" s="28" t="n">
        <f aca="false">G68-F68</f>
        <v>0.101713109732373</v>
      </c>
      <c r="J68" s="30" t="n">
        <v>1.29213</v>
      </c>
      <c r="K68" s="28" t="n">
        <v>-0.441185</v>
      </c>
    </row>
    <row r="69" customFormat="false" ht="13.5" hidden="false" customHeight="false" outlineLevel="0" collapsed="false">
      <c r="A69" s="31" t="n">
        <v>5</v>
      </c>
      <c r="B69" s="28" t="s">
        <v>76</v>
      </c>
      <c r="C69" s="32" t="n">
        <v>152.891</v>
      </c>
      <c r="D69" s="33" t="n">
        <v>3.63798</v>
      </c>
      <c r="E69" s="33" t="n">
        <v>0.0052392</v>
      </c>
      <c r="F69" s="32" t="n">
        <v>-0.235025</v>
      </c>
      <c r="G69" s="32" t="n">
        <f aca="false">C69*$B$9+$B$10</f>
        <v>-0.24967500443371</v>
      </c>
      <c r="H69" s="33" t="n">
        <f aca="false">G69-F69</f>
        <v>-0.0146500044337096</v>
      </c>
      <c r="J69" s="30" t="n">
        <v>152.891</v>
      </c>
      <c r="K69" s="28" t="n">
        <v>-0.235025</v>
      </c>
    </row>
    <row r="70" customFormat="false" ht="12.75" hidden="false" customHeight="false" outlineLevel="0" collapsed="false">
      <c r="A70" s="27" t="n">
        <v>5</v>
      </c>
      <c r="B70" s="28" t="s">
        <v>76</v>
      </c>
      <c r="C70" s="29" t="n">
        <v>125.616</v>
      </c>
      <c r="D70" s="28" t="n">
        <v>3.65131</v>
      </c>
      <c r="E70" s="28" t="n">
        <v>0.00569624</v>
      </c>
      <c r="F70" s="29" t="n">
        <v>-0.230693</v>
      </c>
      <c r="G70" s="29" t="n">
        <f aca="false">C70*$B$9+$B$10</f>
        <v>-0.26583086404612</v>
      </c>
      <c r="H70" s="28" t="n">
        <f aca="false">G70-F70</f>
        <v>-0.0351378640461203</v>
      </c>
      <c r="J70" s="30" t="n">
        <v>125.616</v>
      </c>
      <c r="K70" s="28" t="n">
        <v>-0.230693</v>
      </c>
    </row>
    <row r="71" customFormat="false" ht="12.75" hidden="false" customHeight="false" outlineLevel="0" collapsed="false">
      <c r="A71" s="27" t="n">
        <v>5</v>
      </c>
      <c r="B71" s="28" t="s">
        <v>76</v>
      </c>
      <c r="C71" s="29" t="n">
        <v>100.776</v>
      </c>
      <c r="D71" s="28" t="n">
        <v>3.85644</v>
      </c>
      <c r="E71" s="28" t="n">
        <v>0.00889833</v>
      </c>
      <c r="F71" s="29" t="n">
        <v>-0.261564</v>
      </c>
      <c r="G71" s="29" t="n">
        <f aca="false">C71*$B$9+$B$10</f>
        <v>-0.280544394853537</v>
      </c>
      <c r="H71" s="28" t="n">
        <f aca="false">G71-F71</f>
        <v>-0.0189803948535366</v>
      </c>
      <c r="J71" s="30" t="n">
        <v>100.776</v>
      </c>
      <c r="K71" s="28" t="n">
        <v>-0.261564</v>
      </c>
    </row>
    <row r="72" customFormat="false" ht="12.75" hidden="false" customHeight="false" outlineLevel="0" collapsed="false">
      <c r="A72" s="27" t="n">
        <v>5</v>
      </c>
      <c r="B72" s="28" t="s">
        <v>76</v>
      </c>
      <c r="C72" s="29" t="n">
        <v>76.1596</v>
      </c>
      <c r="D72" s="28" t="n">
        <v>3.97634</v>
      </c>
      <c r="E72" s="28" t="n">
        <v>0.0122556</v>
      </c>
      <c r="F72" s="29" t="n">
        <v>-0.25766</v>
      </c>
      <c r="G72" s="29" t="n">
        <f aca="false">C72*$B$9+$B$10</f>
        <v>-0.2951254801904</v>
      </c>
      <c r="H72" s="28" t="n">
        <f aca="false">G72-F72</f>
        <v>-0.0374654801904</v>
      </c>
      <c r="J72" s="30" t="n">
        <v>76.1596</v>
      </c>
      <c r="K72" s="28" t="n">
        <v>-0.25766</v>
      </c>
    </row>
    <row r="73" customFormat="false" ht="12.75" hidden="false" customHeight="false" outlineLevel="0" collapsed="false">
      <c r="A73" s="27" t="n">
        <v>5</v>
      </c>
      <c r="B73" s="28" t="s">
        <v>76</v>
      </c>
      <c r="C73" s="29" t="n">
        <v>50.2196</v>
      </c>
      <c r="D73" s="28" t="n">
        <v>4.1285</v>
      </c>
      <c r="E73" s="28" t="n">
        <v>0.0115546</v>
      </c>
      <c r="F73" s="29" t="n">
        <v>-0.311498</v>
      </c>
      <c r="G73" s="29" t="n">
        <f aca="false">C73*$B$9+$B$10</f>
        <v>-0.310490576371736</v>
      </c>
      <c r="H73" s="28" t="n">
        <f aca="false">G73-F73</f>
        <v>0.00100742362826428</v>
      </c>
      <c r="J73" s="30" t="n">
        <v>50.2196</v>
      </c>
      <c r="K73" s="28" t="n">
        <v>-0.311498</v>
      </c>
    </row>
    <row r="74" customFormat="false" ht="12.75" hidden="false" customHeight="false" outlineLevel="0" collapsed="false">
      <c r="A74" s="27" t="n">
        <v>5</v>
      </c>
      <c r="B74" s="28" t="s">
        <v>76</v>
      </c>
      <c r="C74" s="29" t="n">
        <v>40.1443</v>
      </c>
      <c r="D74" s="28" t="n">
        <v>4.28414</v>
      </c>
      <c r="E74" s="28" t="n">
        <v>0.0132927</v>
      </c>
      <c r="F74" s="29" t="n">
        <v>-0.278859</v>
      </c>
      <c r="G74" s="29" t="n">
        <f aca="false">C74*$B$9+$B$10</f>
        <v>-0.316458500564327</v>
      </c>
      <c r="H74" s="28" t="n">
        <f aca="false">G74-F74</f>
        <v>-0.0375995005643268</v>
      </c>
      <c r="J74" s="30" t="n">
        <v>40.1443</v>
      </c>
      <c r="K74" s="28" t="n">
        <v>-0.278859</v>
      </c>
    </row>
    <row r="75" customFormat="false" ht="12.75" hidden="false" customHeight="false" outlineLevel="0" collapsed="false">
      <c r="A75" s="27" t="n">
        <v>5</v>
      </c>
      <c r="B75" s="28" t="s">
        <v>76</v>
      </c>
      <c r="C75" s="29" t="n">
        <v>30.0032</v>
      </c>
      <c r="D75" s="28" t="n">
        <v>4.43674</v>
      </c>
      <c r="E75" s="28" t="n">
        <v>0.0125251</v>
      </c>
      <c r="F75" s="29" t="n">
        <v>-0.311262</v>
      </c>
      <c r="G75" s="29" t="n">
        <f aca="false">C75*$B$9+$B$10</f>
        <v>-0.322465400212921</v>
      </c>
      <c r="H75" s="28" t="n">
        <f aca="false">G75-F75</f>
        <v>-0.0112034002129214</v>
      </c>
      <c r="J75" s="30" t="n">
        <v>30.0032</v>
      </c>
      <c r="K75" s="28" t="n">
        <v>-0.311262</v>
      </c>
    </row>
    <row r="76" customFormat="false" ht="12.75" hidden="false" customHeight="false" outlineLevel="0" collapsed="false">
      <c r="A76" s="27" t="n">
        <v>5</v>
      </c>
      <c r="B76" s="28" t="s">
        <v>76</v>
      </c>
      <c r="C76" s="29" t="n">
        <v>19.9356</v>
      </c>
      <c r="D76" s="28" t="n">
        <v>4.60769</v>
      </c>
      <c r="E76" s="28" t="n">
        <v>0.0072276</v>
      </c>
      <c r="F76" s="29" t="n">
        <v>-0.277308</v>
      </c>
      <c r="G76" s="29" t="n">
        <f aca="false">C76*$B$9+$B$10</f>
        <v>-0.328428763447895</v>
      </c>
      <c r="H76" s="28" t="n">
        <f aca="false">G76-F76</f>
        <v>-0.051120763447895</v>
      </c>
      <c r="J76" s="30" t="n">
        <v>19.9356</v>
      </c>
      <c r="K76" s="28" t="n">
        <v>-0.277308</v>
      </c>
    </row>
    <row r="77" customFormat="false" ht="12.75" hidden="false" customHeight="false" outlineLevel="0" collapsed="false">
      <c r="A77" s="27" t="n">
        <v>5</v>
      </c>
      <c r="B77" s="28" t="s">
        <v>76</v>
      </c>
      <c r="C77" s="29" t="n">
        <v>10.114</v>
      </c>
      <c r="D77" s="28" t="n">
        <v>4.82751</v>
      </c>
      <c r="E77" s="28" t="n">
        <v>0.0184822</v>
      </c>
      <c r="F77" s="29" t="n">
        <v>-0.262486</v>
      </c>
      <c r="G77" s="29" t="n">
        <f aca="false">C77*$B$9+$B$10</f>
        <v>-0.334246412971974</v>
      </c>
      <c r="H77" s="28" t="n">
        <f aca="false">G77-F77</f>
        <v>-0.0717604129719739</v>
      </c>
      <c r="J77" s="30" t="n">
        <v>10.114</v>
      </c>
      <c r="K77" s="28" t="n">
        <v>-0.262486</v>
      </c>
    </row>
    <row r="78" customFormat="false" ht="12.75" hidden="false" customHeight="false" outlineLevel="0" collapsed="false">
      <c r="A78" s="27" t="n">
        <v>5</v>
      </c>
      <c r="B78" s="28" t="s">
        <v>76</v>
      </c>
      <c r="C78" s="29" t="n">
        <v>5.30401</v>
      </c>
      <c r="D78" s="28" t="n">
        <v>4.98185</v>
      </c>
      <c r="E78" s="28" t="n">
        <v>0.00815457</v>
      </c>
      <c r="F78" s="29" t="n">
        <v>-0.296154</v>
      </c>
      <c r="G78" s="29" t="n">
        <f aca="false">C78*$B$9+$B$10</f>
        <v>-0.337095524729155</v>
      </c>
      <c r="H78" s="28" t="n">
        <f aca="false">G78-F78</f>
        <v>-0.0409415247291545</v>
      </c>
      <c r="J78" s="30" t="n">
        <v>5.30401</v>
      </c>
      <c r="K78" s="28" t="n">
        <v>-0.296154</v>
      </c>
    </row>
    <row r="79" customFormat="false" ht="13.5" hidden="false" customHeight="false" outlineLevel="0" collapsed="false">
      <c r="A79" s="27" t="n">
        <v>5</v>
      </c>
      <c r="B79" s="28" t="s">
        <v>76</v>
      </c>
      <c r="C79" s="29" t="n">
        <v>1.21705</v>
      </c>
      <c r="D79" s="28" t="n">
        <v>4.97356</v>
      </c>
      <c r="E79" s="28" t="n">
        <v>0.00577184</v>
      </c>
      <c r="F79" s="29" t="n">
        <v>-0.34844</v>
      </c>
      <c r="G79" s="29" t="n">
        <f aca="false">C79*$B$9+$B$10</f>
        <v>-0.339516362566058</v>
      </c>
      <c r="H79" s="28" t="n">
        <f aca="false">G79-F79</f>
        <v>0.00892363743394226</v>
      </c>
      <c r="J79" s="30" t="n">
        <v>1.21705</v>
      </c>
      <c r="K79" s="28" t="n">
        <v>-0.34844</v>
      </c>
    </row>
    <row r="80" customFormat="false" ht="13.5" hidden="false" customHeight="false" outlineLevel="0" collapsed="false">
      <c r="A80" s="31" t="n">
        <v>6</v>
      </c>
      <c r="B80" s="28" t="s">
        <v>76</v>
      </c>
      <c r="C80" s="32" t="n">
        <v>350.922</v>
      </c>
      <c r="D80" s="33" t="n">
        <v>3.05479</v>
      </c>
      <c r="E80" s="33" t="n">
        <v>0.00325462</v>
      </c>
      <c r="F80" s="32" t="n">
        <v>-0.221212</v>
      </c>
      <c r="G80" s="32" t="n">
        <f aca="false">C80*$B$9+$B$10</f>
        <v>-0.132374874831315</v>
      </c>
      <c r="H80" s="33" t="n">
        <f aca="false">G80-F80</f>
        <v>0.0888371251686845</v>
      </c>
      <c r="J80" s="30" t="n">
        <v>350.922</v>
      </c>
      <c r="K80" s="28" t="n">
        <v>-0.221212</v>
      </c>
    </row>
    <row r="81" customFormat="false" ht="12.75" hidden="false" customHeight="false" outlineLevel="0" collapsed="false">
      <c r="A81" s="27" t="n">
        <v>6</v>
      </c>
      <c r="B81" s="28" t="s">
        <v>76</v>
      </c>
      <c r="C81" s="29" t="n">
        <v>299.76</v>
      </c>
      <c r="D81" s="28" t="n">
        <v>3.23454</v>
      </c>
      <c r="E81" s="28" t="n">
        <v>0.0025494</v>
      </c>
      <c r="F81" s="29" t="n">
        <v>-0.228461</v>
      </c>
      <c r="G81" s="29" t="n">
        <f aca="false">C81*$B$9+$B$10</f>
        <v>-0.162679772704465</v>
      </c>
      <c r="H81" s="28" t="n">
        <f aca="false">G81-F81</f>
        <v>0.0657812272955349</v>
      </c>
      <c r="J81" s="30" t="n">
        <v>299.76</v>
      </c>
      <c r="K81" s="28" t="n">
        <v>-0.228461</v>
      </c>
    </row>
    <row r="82" customFormat="false" ht="12.75" hidden="false" customHeight="false" outlineLevel="0" collapsed="false">
      <c r="A82" s="27" t="n">
        <v>6</v>
      </c>
      <c r="B82" s="28" t="s">
        <v>76</v>
      </c>
      <c r="C82" s="29" t="n">
        <v>249.86</v>
      </c>
      <c r="D82" s="28" t="n">
        <v>3.62756</v>
      </c>
      <c r="E82" s="28" t="n">
        <v>0.00340543</v>
      </c>
      <c r="F82" s="29" t="n">
        <v>-0.241436</v>
      </c>
      <c r="G82" s="29" t="n">
        <f aca="false">C82*$B$9+$B$10</f>
        <v>-0.192237147394082</v>
      </c>
      <c r="H82" s="28" t="n">
        <f aca="false">G82-F82</f>
        <v>0.0491988526059183</v>
      </c>
      <c r="J82" s="30" t="n">
        <v>249.86</v>
      </c>
      <c r="K82" s="28" t="n">
        <v>-0.241436</v>
      </c>
    </row>
    <row r="83" customFormat="false" ht="12.75" hidden="false" customHeight="false" outlineLevel="0" collapsed="false">
      <c r="A83" s="27" t="n">
        <v>6</v>
      </c>
      <c r="B83" s="28" t="s">
        <v>76</v>
      </c>
      <c r="C83" s="29" t="n">
        <v>199.774</v>
      </c>
      <c r="D83" s="28" t="n">
        <v>3.6554</v>
      </c>
      <c r="E83" s="28" t="n">
        <v>0.00513889</v>
      </c>
      <c r="F83" s="29" t="n">
        <v>-0.264598</v>
      </c>
      <c r="G83" s="29" t="n">
        <f aca="false">C83*$B$9+$B$10</f>
        <v>-0.221904695865106</v>
      </c>
      <c r="H83" s="28" t="n">
        <f aca="false">G83-F83</f>
        <v>0.0426933041348935</v>
      </c>
      <c r="J83" s="30" t="n">
        <v>199.774</v>
      </c>
      <c r="K83" s="28" t="n">
        <v>-0.264598</v>
      </c>
    </row>
    <row r="84" customFormat="false" ht="12.75" hidden="false" customHeight="false" outlineLevel="0" collapsed="false">
      <c r="A84" s="27" t="n">
        <v>6</v>
      </c>
      <c r="B84" s="28" t="s">
        <v>76</v>
      </c>
      <c r="C84" s="29" t="n">
        <v>174.975</v>
      </c>
      <c r="D84" s="28" t="n">
        <v>3.77943</v>
      </c>
      <c r="E84" s="28" t="n">
        <v>0.00402128</v>
      </c>
      <c r="F84" s="29" t="n">
        <v>-0.262573</v>
      </c>
      <c r="G84" s="29" t="n">
        <f aca="false">C84*$B$9+$B$10</f>
        <v>-0.23659394105404</v>
      </c>
      <c r="H84" s="28" t="n">
        <f aca="false">G84-F84</f>
        <v>0.0259790589459596</v>
      </c>
      <c r="J84" s="30" t="n">
        <v>174.975</v>
      </c>
      <c r="K84" s="28" t="n">
        <v>-0.262573</v>
      </c>
    </row>
    <row r="85" customFormat="false" ht="12.75" hidden="false" customHeight="false" outlineLevel="0" collapsed="false">
      <c r="A85" s="27" t="n">
        <v>6</v>
      </c>
      <c r="B85" s="28" t="s">
        <v>76</v>
      </c>
      <c r="C85" s="29" t="n">
        <v>149.709</v>
      </c>
      <c r="D85" s="28" t="n">
        <v>3.87061</v>
      </c>
      <c r="E85" s="28" t="n">
        <v>0.00439665</v>
      </c>
      <c r="F85" s="29" t="n">
        <v>-0.28139</v>
      </c>
      <c r="G85" s="29" t="n">
        <f aca="false">C85*$B$9+$B$10</f>
        <v>-0.251559805360811</v>
      </c>
      <c r="H85" s="28" t="n">
        <f aca="false">G85-F85</f>
        <v>0.029830194639189</v>
      </c>
      <c r="J85" s="30" t="n">
        <v>149.709</v>
      </c>
      <c r="K85" s="28" t="n">
        <v>-0.28139</v>
      </c>
    </row>
    <row r="86" customFormat="false" ht="12.75" hidden="false" customHeight="false" outlineLevel="0" collapsed="false">
      <c r="A86" s="27" t="n">
        <v>6</v>
      </c>
      <c r="B86" s="28" t="s">
        <v>76</v>
      </c>
      <c r="C86" s="29" t="n">
        <v>124.895</v>
      </c>
      <c r="D86" s="28" t="n">
        <v>3.94473</v>
      </c>
      <c r="E86" s="28" t="n">
        <v>0.00344811</v>
      </c>
      <c r="F86" s="29" t="n">
        <v>-0.27627</v>
      </c>
      <c r="G86" s="29" t="n">
        <f aca="false">C86*$B$9+$B$10</f>
        <v>-0.266257935532117</v>
      </c>
      <c r="H86" s="28" t="n">
        <f aca="false">G86-F86</f>
        <v>0.0100120644678835</v>
      </c>
      <c r="J86" s="30" t="n">
        <v>124.895</v>
      </c>
      <c r="K86" s="28" t="n">
        <v>-0.27627</v>
      </c>
    </row>
    <row r="87" customFormat="false" ht="12.75" hidden="false" customHeight="false" outlineLevel="0" collapsed="false">
      <c r="A87" s="27" t="n">
        <v>6</v>
      </c>
      <c r="B87" s="28" t="s">
        <v>76</v>
      </c>
      <c r="C87" s="29" t="n">
        <v>99.6207</v>
      </c>
      <c r="D87" s="28" t="n">
        <v>3.99703</v>
      </c>
      <c r="E87" s="28" t="n">
        <v>0.00389482</v>
      </c>
      <c r="F87" s="29" t="n">
        <v>-0.277971</v>
      </c>
      <c r="G87" s="29" t="n">
        <f aca="false">C87*$B$9+$B$10</f>
        <v>-0.2812287161958</v>
      </c>
      <c r="H87" s="28" t="n">
        <f aca="false">G87-F87</f>
        <v>-0.00325771619579945</v>
      </c>
      <c r="J87" s="30" t="n">
        <v>99.6207</v>
      </c>
      <c r="K87" s="28" t="n">
        <v>-0.277971</v>
      </c>
    </row>
    <row r="88" customFormat="false" ht="12.75" hidden="false" customHeight="false" outlineLevel="0" collapsed="false">
      <c r="A88" s="27" t="n">
        <v>6</v>
      </c>
      <c r="B88" s="28" t="s">
        <v>76</v>
      </c>
      <c r="C88" s="29" t="n">
        <v>74.8138</v>
      </c>
      <c r="D88" s="28" t="n">
        <v>4.02785</v>
      </c>
      <c r="E88" s="28" t="n">
        <v>0.00506207</v>
      </c>
      <c r="F88" s="29" t="n">
        <v>-0.280145</v>
      </c>
      <c r="G88" s="29" t="n">
        <f aca="false">C88*$B$9+$B$10</f>
        <v>-0.295922640808782</v>
      </c>
      <c r="H88" s="28" t="n">
        <f aca="false">G88-F88</f>
        <v>-0.0157776408087825</v>
      </c>
      <c r="J88" s="30" t="n">
        <v>74.8138</v>
      </c>
      <c r="K88" s="28" t="n">
        <v>-0.280145</v>
      </c>
    </row>
    <row r="89" customFormat="false" ht="12.75" hidden="false" customHeight="false" outlineLevel="0" collapsed="false">
      <c r="A89" s="27" t="n">
        <v>6</v>
      </c>
      <c r="B89" s="28" t="s">
        <v>76</v>
      </c>
      <c r="C89" s="29" t="n">
        <v>50.1616</v>
      </c>
      <c r="D89" s="28" t="n">
        <v>4.2383</v>
      </c>
      <c r="E89" s="28" t="n">
        <v>0.00888221</v>
      </c>
      <c r="F89" s="29" t="n">
        <v>-0.285701</v>
      </c>
      <c r="G89" s="29" t="n">
        <f aca="false">C89*$B$9+$B$10</f>
        <v>-0.310524931636906</v>
      </c>
      <c r="H89" s="28" t="n">
        <f aca="false">G89-F89</f>
        <v>-0.024823931636906</v>
      </c>
      <c r="J89" s="30" t="n">
        <v>50.1616</v>
      </c>
      <c r="K89" s="28" t="n">
        <v>-0.285701</v>
      </c>
    </row>
    <row r="90" customFormat="false" ht="12.75" hidden="false" customHeight="false" outlineLevel="0" collapsed="false">
      <c r="A90" s="27" t="n">
        <v>6</v>
      </c>
      <c r="B90" s="28" t="s">
        <v>76</v>
      </c>
      <c r="C90" s="29" t="n">
        <v>40.3533</v>
      </c>
      <c r="D90" s="28" t="n">
        <v>4.50029</v>
      </c>
      <c r="E90" s="28" t="n">
        <v>0.017671</v>
      </c>
      <c r="F90" s="29" t="n">
        <v>-0.304714</v>
      </c>
      <c r="G90" s="29" t="n">
        <f aca="false">C90*$B$9+$B$10</f>
        <v>-0.316334703143282</v>
      </c>
      <c r="H90" s="28" t="n">
        <f aca="false">G90-F90</f>
        <v>-0.0116207031432821</v>
      </c>
      <c r="J90" s="30" t="n">
        <v>40.3533</v>
      </c>
      <c r="K90" s="28" t="n">
        <v>-0.304714</v>
      </c>
    </row>
    <row r="91" customFormat="false" ht="12.75" hidden="false" customHeight="false" outlineLevel="0" collapsed="false">
      <c r="A91" s="27" t="n">
        <v>6</v>
      </c>
      <c r="B91" s="28" t="s">
        <v>76</v>
      </c>
      <c r="C91" s="29" t="n">
        <v>30.225</v>
      </c>
      <c r="D91" s="28" t="n">
        <v>5.00442</v>
      </c>
      <c r="E91" s="28" t="n">
        <v>0.0120973</v>
      </c>
      <c r="F91" s="29" t="n">
        <v>-0.130581</v>
      </c>
      <c r="G91" s="29" t="n">
        <f aca="false">C91*$B$9+$B$10</f>
        <v>-0.322334020940253</v>
      </c>
      <c r="H91" s="28" t="n">
        <f aca="false">G91-F91</f>
        <v>-0.191753020940253</v>
      </c>
      <c r="J91" s="30" t="n">
        <v>30.225</v>
      </c>
      <c r="K91" s="28" t="n">
        <v>-0.130581</v>
      </c>
    </row>
    <row r="92" customFormat="false" ht="12.75" hidden="false" customHeight="false" outlineLevel="0" collapsed="false">
      <c r="A92" s="27" t="n">
        <v>6</v>
      </c>
      <c r="B92" s="28" t="s">
        <v>76</v>
      </c>
      <c r="C92" s="29" t="n">
        <v>20.1553</v>
      </c>
      <c r="D92" s="28" t="n">
        <v>5.58573</v>
      </c>
      <c r="E92" s="28" t="n">
        <v>0.00619981</v>
      </c>
      <c r="F92" s="29" t="n">
        <v>-0.327266</v>
      </c>
      <c r="G92" s="29" t="n">
        <f aca="false">C92*$B$9+$B$10</f>
        <v>-0.328298628072759</v>
      </c>
      <c r="H92" s="28" t="n">
        <f aca="false">G92-F92</f>
        <v>-0.00103262807275856</v>
      </c>
      <c r="J92" s="30" t="n">
        <v>20.1553</v>
      </c>
      <c r="K92" s="28" t="n">
        <v>-0.327266</v>
      </c>
    </row>
    <row r="93" customFormat="false" ht="12.75" hidden="false" customHeight="false" outlineLevel="0" collapsed="false">
      <c r="A93" s="27" t="n">
        <v>6</v>
      </c>
      <c r="B93" s="28" t="s">
        <v>76</v>
      </c>
      <c r="C93" s="29" t="n">
        <v>9.88964</v>
      </c>
      <c r="D93" s="28" t="n">
        <v>6.58744</v>
      </c>
      <c r="E93" s="28" t="n">
        <v>0.00694957</v>
      </c>
      <c r="F93" s="29" t="n">
        <v>-0.144564</v>
      </c>
      <c r="G93" s="29" t="n">
        <f aca="false">C93*$B$9+$B$10</f>
        <v>-0.334379308614967</v>
      </c>
      <c r="H93" s="28" t="n">
        <f aca="false">G93-F93</f>
        <v>-0.189815308614967</v>
      </c>
      <c r="J93" s="30" t="n">
        <v>9.88964</v>
      </c>
      <c r="K93" s="28" t="n">
        <v>-0.144564</v>
      </c>
    </row>
    <row r="94" customFormat="false" ht="12.75" hidden="false" customHeight="false" outlineLevel="0" collapsed="false">
      <c r="A94" s="27" t="n">
        <v>6</v>
      </c>
      <c r="B94" s="28" t="s">
        <v>76</v>
      </c>
      <c r="C94" s="29" t="n">
        <v>4.9699</v>
      </c>
      <c r="D94" s="28" t="n">
        <v>6.57592</v>
      </c>
      <c r="E94" s="28" t="n">
        <v>0.0201178</v>
      </c>
      <c r="F94" s="29" t="n">
        <v>-0.474083</v>
      </c>
      <c r="G94" s="29" t="n">
        <f aca="false">C94*$B$9+$B$10</f>
        <v>-0.3372934288265</v>
      </c>
      <c r="H94" s="28" t="n">
        <f aca="false">G94-F94</f>
        <v>0.1367895711735</v>
      </c>
      <c r="J94" s="30" t="n">
        <v>4.9699</v>
      </c>
      <c r="K94" s="28" t="n">
        <v>-0.474083</v>
      </c>
    </row>
    <row r="95" customFormat="false" ht="13.5" hidden="false" customHeight="false" outlineLevel="0" collapsed="false">
      <c r="A95" s="27" t="n">
        <v>6</v>
      </c>
      <c r="B95" s="28" t="s">
        <v>76</v>
      </c>
      <c r="C95" s="29" t="n">
        <v>1.1303</v>
      </c>
      <c r="D95" s="28" t="n">
        <v>6.44235</v>
      </c>
      <c r="E95" s="28" t="n">
        <v>0.00504551</v>
      </c>
      <c r="F95" s="29" t="n">
        <v>-0.423647</v>
      </c>
      <c r="G95" s="29" t="n">
        <f aca="false">C95*$B$9+$B$10</f>
        <v>-0.339567747380774</v>
      </c>
      <c r="H95" s="28" t="n">
        <f aca="false">G95-F95</f>
        <v>0.0840792526192263</v>
      </c>
      <c r="J95" s="30" t="n">
        <v>1.1303</v>
      </c>
      <c r="K95" s="28" t="n">
        <v>-0.423647</v>
      </c>
    </row>
    <row r="96" customFormat="false" ht="13.5" hidden="false" customHeight="false" outlineLevel="0" collapsed="false">
      <c r="A96" s="31" t="n">
        <v>7</v>
      </c>
      <c r="B96" s="28" t="s">
        <v>76</v>
      </c>
      <c r="C96" s="32" t="n">
        <v>175.589</v>
      </c>
      <c r="D96" s="33" t="n">
        <v>3.85731</v>
      </c>
      <c r="E96" s="33" t="n">
        <v>0.00337346</v>
      </c>
      <c r="F96" s="32" t="n">
        <v>-0.261693</v>
      </c>
      <c r="G96" s="32" t="n">
        <f aca="false">C96*$B$9+$B$10</f>
        <v>-0.236230249108962</v>
      </c>
      <c r="H96" s="33" t="n">
        <f aca="false">G96-F96</f>
        <v>0.0254627508910383</v>
      </c>
      <c r="J96" s="30" t="n">
        <v>175.589</v>
      </c>
      <c r="K96" s="28" t="n">
        <v>-0.261693</v>
      </c>
    </row>
    <row r="97" customFormat="false" ht="12.75" hidden="false" customHeight="false" outlineLevel="0" collapsed="false">
      <c r="A97" s="27" t="n">
        <v>7</v>
      </c>
      <c r="B97" s="28" t="s">
        <v>76</v>
      </c>
      <c r="C97" s="29" t="n">
        <v>151.014</v>
      </c>
      <c r="D97" s="28" t="n">
        <v>4.03215</v>
      </c>
      <c r="E97" s="28" t="n">
        <v>0.00477753</v>
      </c>
      <c r="F97" s="29" t="n">
        <v>-0.277855</v>
      </c>
      <c r="G97" s="29" t="n">
        <f aca="false">C97*$B$9+$B$10</f>
        <v>-0.250786811894479</v>
      </c>
      <c r="H97" s="28" t="n">
        <f aca="false">G97-F97</f>
        <v>0.0270681881055206</v>
      </c>
      <c r="J97" s="30" t="n">
        <v>151.014</v>
      </c>
      <c r="K97" s="28" t="n">
        <v>-0.277855</v>
      </c>
    </row>
    <row r="98" customFormat="false" ht="12.75" hidden="false" customHeight="false" outlineLevel="0" collapsed="false">
      <c r="A98" s="27" t="n">
        <v>7</v>
      </c>
      <c r="B98" s="28" t="s">
        <v>76</v>
      </c>
      <c r="C98" s="29" t="n">
        <v>125.244</v>
      </c>
      <c r="D98" s="28" t="n">
        <v>4.01648</v>
      </c>
      <c r="E98" s="28" t="n">
        <v>0.00382324</v>
      </c>
      <c r="F98" s="29" t="n">
        <v>-0.318519</v>
      </c>
      <c r="G98" s="29" t="n">
        <f aca="false">C98*$B$9+$B$10</f>
        <v>-0.266051211608937</v>
      </c>
      <c r="H98" s="28" t="n">
        <f aca="false">G98-F98</f>
        <v>0.0524677883910634</v>
      </c>
      <c r="J98" s="30" t="n">
        <v>125.244</v>
      </c>
      <c r="K98" s="28" t="n">
        <v>-0.318519</v>
      </c>
    </row>
    <row r="99" customFormat="false" ht="12.75" hidden="false" customHeight="false" outlineLevel="0" collapsed="false">
      <c r="A99" s="27" t="n">
        <v>7</v>
      </c>
      <c r="B99" s="28" t="s">
        <v>76</v>
      </c>
      <c r="C99" s="29" t="n">
        <v>100.574</v>
      </c>
      <c r="D99" s="28" t="n">
        <v>4.09885</v>
      </c>
      <c r="E99" s="28" t="n">
        <v>0.00408689</v>
      </c>
      <c r="F99" s="29" t="n">
        <v>-0.293149</v>
      </c>
      <c r="G99" s="29" t="n">
        <f aca="false">C99*$B$9+$B$10</f>
        <v>-0.280664045949475</v>
      </c>
      <c r="H99" s="28" t="n">
        <f aca="false">G99-F99</f>
        <v>0.0124849540505254</v>
      </c>
      <c r="J99" s="30" t="n">
        <v>100.574</v>
      </c>
      <c r="K99" s="28" t="n">
        <v>-0.293149</v>
      </c>
    </row>
    <row r="100" customFormat="false" ht="12.75" hidden="false" customHeight="false" outlineLevel="0" collapsed="false">
      <c r="A100" s="27" t="n">
        <v>7</v>
      </c>
      <c r="B100" s="28" t="s">
        <v>76</v>
      </c>
      <c r="C100" s="29" t="n">
        <v>74.9423</v>
      </c>
      <c r="D100" s="28" t="n">
        <v>4.07055</v>
      </c>
      <c r="E100" s="28" t="n">
        <v>0.00301646</v>
      </c>
      <c r="F100" s="29" t="n">
        <v>-0.278452</v>
      </c>
      <c r="G100" s="29" t="n">
        <f aca="false">C100*$B$9+$B$10</f>
        <v>-0.295846526126465</v>
      </c>
      <c r="H100" s="28" t="n">
        <f aca="false">G100-F100</f>
        <v>-0.0173945261264655</v>
      </c>
      <c r="J100" s="30" t="n">
        <v>74.9423</v>
      </c>
      <c r="K100" s="28" t="n">
        <v>-0.278452</v>
      </c>
    </row>
    <row r="101" customFormat="false" ht="12.75" hidden="false" customHeight="false" outlineLevel="0" collapsed="false">
      <c r="A101" s="27" t="n">
        <v>7</v>
      </c>
      <c r="B101" s="28" t="s">
        <v>76</v>
      </c>
      <c r="C101" s="29" t="n">
        <v>49.7297</v>
      </c>
      <c r="D101" s="28" t="n">
        <v>4.33334</v>
      </c>
      <c r="E101" s="28" t="n">
        <v>0.00408458</v>
      </c>
      <c r="F101" s="29" t="n">
        <v>-0.35466</v>
      </c>
      <c r="G101" s="29" t="n">
        <f aca="false">C101*$B$9+$B$10</f>
        <v>-0.310780759895993</v>
      </c>
      <c r="H101" s="28" t="n">
        <f aca="false">G101-F101</f>
        <v>0.0438792401040069</v>
      </c>
      <c r="J101" s="30" t="n">
        <v>49.7297</v>
      </c>
      <c r="K101" s="28" t="n">
        <v>-0.35466</v>
      </c>
    </row>
    <row r="102" customFormat="false" ht="12.75" hidden="false" customHeight="false" outlineLevel="0" collapsed="false">
      <c r="A102" s="27" t="n">
        <v>7</v>
      </c>
      <c r="B102" s="28" t="s">
        <v>76</v>
      </c>
      <c r="C102" s="29" t="n">
        <v>40.1127</v>
      </c>
      <c r="D102" s="28" t="n">
        <v>4.37012</v>
      </c>
      <c r="E102" s="28" t="n">
        <v>0.00296843</v>
      </c>
      <c r="F102" s="29" t="n">
        <v>-0.314884</v>
      </c>
      <c r="G102" s="29" t="n">
        <f aca="false">C102*$B$9+$B$10</f>
        <v>-0.316477218260523</v>
      </c>
      <c r="H102" s="28" t="n">
        <f aca="false">G102-F102</f>
        <v>-0.001593218260523</v>
      </c>
      <c r="J102" s="30" t="n">
        <v>40.1127</v>
      </c>
      <c r="K102" s="28" t="n">
        <v>-0.314884</v>
      </c>
    </row>
    <row r="103" customFormat="false" ht="12.75" hidden="false" customHeight="false" outlineLevel="0" collapsed="false">
      <c r="A103" s="27" t="n">
        <v>7</v>
      </c>
      <c r="B103" s="28" t="s">
        <v>76</v>
      </c>
      <c r="C103" s="29" t="n">
        <v>29.7502</v>
      </c>
      <c r="D103" s="28" t="n">
        <v>4.46362</v>
      </c>
      <c r="E103" s="28" t="n">
        <v>0.00439541</v>
      </c>
      <c r="F103" s="29" t="n">
        <v>-0.295377</v>
      </c>
      <c r="G103" s="29" t="n">
        <f aca="false">C103*$B$9+$B$10</f>
        <v>-0.322615260248923</v>
      </c>
      <c r="H103" s="28" t="n">
        <f aca="false">G103-F103</f>
        <v>-0.0272382602489228</v>
      </c>
      <c r="J103" s="30" t="n">
        <v>29.7502</v>
      </c>
      <c r="K103" s="28" t="n">
        <v>-0.295377</v>
      </c>
    </row>
    <row r="104" customFormat="false" ht="12.75" hidden="false" customHeight="false" outlineLevel="0" collapsed="false">
      <c r="A104" s="27" t="n">
        <v>7</v>
      </c>
      <c r="B104" s="28" t="s">
        <v>76</v>
      </c>
      <c r="C104" s="29" t="n">
        <v>19.9225</v>
      </c>
      <c r="D104" s="28" t="n">
        <v>5.09778</v>
      </c>
      <c r="E104" s="28" t="n">
        <v>0.00435283</v>
      </c>
      <c r="F104" s="29" t="n">
        <v>-0.27122</v>
      </c>
      <c r="G104" s="29" t="n">
        <f aca="false">C104*$B$9+$B$10</f>
        <v>-0.328436522999166</v>
      </c>
      <c r="H104" s="28" t="n">
        <f aca="false">G104-F104</f>
        <v>-0.0572165229991662</v>
      </c>
      <c r="J104" s="30" t="n">
        <v>19.9225</v>
      </c>
      <c r="K104" s="28" t="n">
        <v>-0.27122</v>
      </c>
    </row>
    <row r="105" customFormat="false" ht="12.75" hidden="false" customHeight="false" outlineLevel="0" collapsed="false">
      <c r="A105" s="27" t="n">
        <v>7</v>
      </c>
      <c r="B105" s="28" t="s">
        <v>76</v>
      </c>
      <c r="C105" s="29" t="n">
        <v>9.93826</v>
      </c>
      <c r="D105" s="28" t="n">
        <v>6.05353</v>
      </c>
      <c r="E105" s="28" t="n">
        <v>0.0750306</v>
      </c>
      <c r="F105" s="29" t="n">
        <v>-0.301473</v>
      </c>
      <c r="G105" s="29" t="n">
        <f aca="false">C105*$B$9+$B$10</f>
        <v>-0.33435050942544</v>
      </c>
      <c r="H105" s="28" t="n">
        <f aca="false">G105-F105</f>
        <v>-0.0328775094254399</v>
      </c>
      <c r="J105" s="30" t="n">
        <v>9.93826</v>
      </c>
      <c r="K105" s="28" t="n">
        <v>-0.301473</v>
      </c>
    </row>
    <row r="106" customFormat="false" ht="12.75" hidden="false" customHeight="false" outlineLevel="0" collapsed="false">
      <c r="A106" s="27" t="n">
        <v>7</v>
      </c>
      <c r="B106" s="28" t="s">
        <v>76</v>
      </c>
      <c r="C106" s="29" t="n">
        <v>5.12306</v>
      </c>
      <c r="D106" s="28" t="n">
        <v>6.52093</v>
      </c>
      <c r="E106" s="28" t="n">
        <v>0.0158416</v>
      </c>
      <c r="F106" s="29" t="n">
        <v>-0.621071</v>
      </c>
      <c r="G106" s="29" t="n">
        <f aca="false">C106*$B$9+$B$10</f>
        <v>-0.337202707233164</v>
      </c>
      <c r="H106" s="28" t="n">
        <f aca="false">G106-F106</f>
        <v>0.283868292766836</v>
      </c>
      <c r="J106" s="30" t="n">
        <v>5.12306</v>
      </c>
      <c r="K106" s="28" t="n">
        <v>-0.621071</v>
      </c>
    </row>
    <row r="107" customFormat="false" ht="13.5" hidden="false" customHeight="false" outlineLevel="0" collapsed="false">
      <c r="A107" s="27" t="n">
        <v>7</v>
      </c>
      <c r="B107" s="28" t="s">
        <v>76</v>
      </c>
      <c r="C107" s="29" t="n">
        <v>1.4085</v>
      </c>
      <c r="D107" s="28" t="n">
        <v>6.40845</v>
      </c>
      <c r="E107" s="28" t="n">
        <v>0.00445047</v>
      </c>
      <c r="F107" s="29" t="n">
        <v>-0.429552</v>
      </c>
      <c r="G107" s="29" t="n">
        <f aca="false">C107*$B$9+$B$10</f>
        <v>-0.339402960574388</v>
      </c>
      <c r="H107" s="28" t="n">
        <f aca="false">G107-F107</f>
        <v>0.0901490394256121</v>
      </c>
      <c r="J107" s="30" t="n">
        <v>1.4085</v>
      </c>
      <c r="K107" s="28" t="n">
        <v>-0.429552</v>
      </c>
    </row>
    <row r="108" customFormat="false" ht="13.5" hidden="false" customHeight="false" outlineLevel="0" collapsed="false">
      <c r="A108" s="31" t="n">
        <v>8</v>
      </c>
      <c r="B108" s="28" t="s">
        <v>76</v>
      </c>
      <c r="C108" s="32" t="n">
        <v>269.146</v>
      </c>
      <c r="D108" s="33" t="n">
        <v>3.07623</v>
      </c>
      <c r="E108" s="33" t="n">
        <v>0.00358177</v>
      </c>
      <c r="F108" s="32" t="n">
        <v>-0.211768</v>
      </c>
      <c r="G108" s="32" t="n">
        <f aca="false">C108*$B$9+$B$10</f>
        <v>-0.1808134293928</v>
      </c>
      <c r="H108" s="33" t="n">
        <f aca="false">G108-F108</f>
        <v>0.0309545706071998</v>
      </c>
      <c r="J108" s="30" t="n">
        <v>269.146</v>
      </c>
      <c r="K108" s="28" t="n">
        <v>-0.211768</v>
      </c>
    </row>
    <row r="109" customFormat="false" ht="12.75" hidden="false" customHeight="false" outlineLevel="0" collapsed="false">
      <c r="A109" s="27" t="n">
        <v>8</v>
      </c>
      <c r="B109" s="28" t="s">
        <v>76</v>
      </c>
      <c r="C109" s="29" t="n">
        <v>249.885</v>
      </c>
      <c r="D109" s="28" t="n">
        <v>3.28304</v>
      </c>
      <c r="E109" s="28" t="n">
        <v>0.00434581</v>
      </c>
      <c r="F109" s="29" t="n">
        <v>-0.205963</v>
      </c>
      <c r="G109" s="29" t="n">
        <f aca="false">C109*$B$9+$B$10</f>
        <v>-0.192222339090129</v>
      </c>
      <c r="H109" s="28" t="n">
        <f aca="false">G109-F109</f>
        <v>0.013740660909871</v>
      </c>
      <c r="J109" s="30" t="n">
        <v>249.885</v>
      </c>
      <c r="K109" s="28" t="n">
        <v>-0.205963</v>
      </c>
    </row>
    <row r="110" customFormat="false" ht="12.75" hidden="false" customHeight="false" outlineLevel="0" collapsed="false">
      <c r="A110" s="27" t="n">
        <v>8</v>
      </c>
      <c r="B110" s="28" t="s">
        <v>76</v>
      </c>
      <c r="C110" s="29" t="n">
        <v>199.896</v>
      </c>
      <c r="D110" s="28" t="n">
        <v>3.92276</v>
      </c>
      <c r="E110" s="28" t="n">
        <v>0.00930905</v>
      </c>
      <c r="F110" s="29" t="n">
        <v>-0.310241</v>
      </c>
      <c r="G110" s="29" t="n">
        <f aca="false">C110*$B$9+$B$10</f>
        <v>-0.221832431341817</v>
      </c>
      <c r="H110" s="28" t="n">
        <f aca="false">G110-F110</f>
        <v>0.0884085686581828</v>
      </c>
      <c r="J110" s="30" t="n">
        <v>199.896</v>
      </c>
      <c r="K110" s="28" t="n">
        <v>-0.310241</v>
      </c>
    </row>
    <row r="111" customFormat="false" ht="12.75" hidden="false" customHeight="false" outlineLevel="0" collapsed="false">
      <c r="A111" s="27" t="n">
        <v>8</v>
      </c>
      <c r="B111" s="28" t="s">
        <v>76</v>
      </c>
      <c r="C111" s="29" t="n">
        <v>175.132</v>
      </c>
      <c r="D111" s="28" t="n">
        <v>3.98904</v>
      </c>
      <c r="E111" s="28" t="n">
        <v>0.00316464</v>
      </c>
      <c r="F111" s="29" t="n">
        <v>-0.277959</v>
      </c>
      <c r="G111" s="29" t="n">
        <f aca="false">C111*$B$9+$B$10</f>
        <v>-0.236500944905217</v>
      </c>
      <c r="H111" s="28" t="n">
        <f aca="false">G111-F111</f>
        <v>0.0414580550947827</v>
      </c>
      <c r="J111" s="30" t="n">
        <v>175.132</v>
      </c>
      <c r="K111" s="28" t="n">
        <v>-0.277959</v>
      </c>
    </row>
    <row r="112" customFormat="false" ht="12.75" hidden="false" customHeight="false" outlineLevel="0" collapsed="false">
      <c r="A112" s="27" t="n">
        <v>8</v>
      </c>
      <c r="B112" s="28" t="s">
        <v>76</v>
      </c>
      <c r="C112" s="29" t="n">
        <v>149.931</v>
      </c>
      <c r="D112" s="28" t="n">
        <v>4.03863</v>
      </c>
      <c r="E112" s="28" t="n">
        <v>0.00313838</v>
      </c>
      <c r="F112" s="29" t="n">
        <v>-0.290365</v>
      </c>
      <c r="G112" s="29" t="n">
        <f aca="false">C112*$B$9+$B$10</f>
        <v>-0.251428307621711</v>
      </c>
      <c r="H112" s="28" t="n">
        <f aca="false">G112-F112</f>
        <v>0.0389366923782891</v>
      </c>
      <c r="J112" s="30" t="n">
        <v>149.931</v>
      </c>
      <c r="K112" s="28" t="n">
        <v>-0.290365</v>
      </c>
    </row>
    <row r="113" customFormat="false" ht="12.75" hidden="false" customHeight="false" outlineLevel="0" collapsed="false">
      <c r="A113" s="27" t="n">
        <v>8</v>
      </c>
      <c r="B113" s="28" t="s">
        <v>76</v>
      </c>
      <c r="C113" s="29" t="n">
        <v>124.708</v>
      </c>
      <c r="D113" s="28" t="n">
        <v>4.18801</v>
      </c>
      <c r="E113" s="28" t="n">
        <v>0.00349636</v>
      </c>
      <c r="F113" s="29" t="n">
        <v>-0.347991</v>
      </c>
      <c r="G113" s="29" t="n">
        <f aca="false">C113*$B$9+$B$10</f>
        <v>-0.266368701645683</v>
      </c>
      <c r="H113" s="28" t="n">
        <f aca="false">G113-F113</f>
        <v>0.0816222983543172</v>
      </c>
      <c r="J113" s="30" t="n">
        <v>124.708</v>
      </c>
      <c r="K113" s="28" t="n">
        <v>-0.347991</v>
      </c>
    </row>
    <row r="114" customFormat="false" ht="12.75" hidden="false" customHeight="false" outlineLevel="0" collapsed="false">
      <c r="A114" s="27" t="n">
        <v>8</v>
      </c>
      <c r="B114" s="28" t="s">
        <v>76</v>
      </c>
      <c r="C114" s="29" t="n">
        <v>100.152</v>
      </c>
      <c r="D114" s="28" t="n">
        <v>4.47952</v>
      </c>
      <c r="E114" s="28" t="n">
        <v>0.00340228</v>
      </c>
      <c r="F114" s="29" t="n">
        <v>-0.316481</v>
      </c>
      <c r="G114" s="29" t="n">
        <f aca="false">C114*$B$9+$B$10</f>
        <v>-0.280914010120196</v>
      </c>
      <c r="H114" s="28" t="n">
        <f aca="false">G114-F114</f>
        <v>0.0355669898798036</v>
      </c>
      <c r="J114" s="30" t="n">
        <v>100.152</v>
      </c>
      <c r="K114" s="28" t="n">
        <v>-0.316481</v>
      </c>
    </row>
    <row r="115" customFormat="false" ht="12.75" hidden="false" customHeight="false" outlineLevel="0" collapsed="false">
      <c r="A115" s="27" t="n">
        <v>8</v>
      </c>
      <c r="B115" s="28" t="s">
        <v>76</v>
      </c>
      <c r="C115" s="29" t="n">
        <v>74.9416</v>
      </c>
      <c r="D115" s="28" t="n">
        <v>4.34485</v>
      </c>
      <c r="E115" s="28" t="n">
        <v>0.0127062</v>
      </c>
      <c r="F115" s="29" t="n">
        <v>-0.352154</v>
      </c>
      <c r="G115" s="29" t="n">
        <f aca="false">C115*$B$9+$B$10</f>
        <v>-0.295846940758976</v>
      </c>
      <c r="H115" s="28" t="n">
        <f aca="false">G115-F115</f>
        <v>0.0563070592410239</v>
      </c>
      <c r="J115" s="30" t="n">
        <v>74.9416</v>
      </c>
      <c r="K115" s="28" t="n">
        <v>-0.352154</v>
      </c>
    </row>
    <row r="116" customFormat="false" ht="12.75" hidden="false" customHeight="false" outlineLevel="0" collapsed="false">
      <c r="A116" s="27" t="n">
        <v>8</v>
      </c>
      <c r="B116" s="28" t="s">
        <v>76</v>
      </c>
      <c r="C116" s="29" t="n">
        <v>49.9336</v>
      </c>
      <c r="D116" s="28" t="n">
        <v>4.27978</v>
      </c>
      <c r="E116" s="28" t="n">
        <v>0.00611556</v>
      </c>
      <c r="F116" s="29" t="n">
        <v>-0.271224</v>
      </c>
      <c r="G116" s="29" t="n">
        <f aca="false">C116*$B$9+$B$10</f>
        <v>-0.310659983368955</v>
      </c>
      <c r="H116" s="28" t="n">
        <f aca="false">G116-F116</f>
        <v>-0.0394359833689547</v>
      </c>
      <c r="J116" s="30" t="n">
        <v>49.9336</v>
      </c>
      <c r="K116" s="28" t="n">
        <v>-0.271224</v>
      </c>
    </row>
    <row r="117" customFormat="false" ht="12.75" hidden="false" customHeight="false" outlineLevel="0" collapsed="false">
      <c r="A117" s="27" t="n">
        <v>8</v>
      </c>
      <c r="B117" s="28" t="s">
        <v>76</v>
      </c>
      <c r="C117" s="29" t="n">
        <v>39.8401</v>
      </c>
      <c r="D117" s="28" t="n">
        <v>4.41647</v>
      </c>
      <c r="E117" s="28" t="n">
        <v>0.0048158</v>
      </c>
      <c r="F117" s="29" t="n">
        <v>-0.305527</v>
      </c>
      <c r="G117" s="29" t="n">
        <f aca="false">C117*$B$9+$B$10</f>
        <v>-0.316638688006823</v>
      </c>
      <c r="H117" s="28" t="n">
        <f aca="false">G117-F117</f>
        <v>-0.0111116880068234</v>
      </c>
      <c r="J117" s="30" t="n">
        <v>39.8401</v>
      </c>
      <c r="K117" s="28" t="n">
        <v>-0.305527</v>
      </c>
    </row>
    <row r="118" customFormat="false" ht="12.75" hidden="false" customHeight="false" outlineLevel="0" collapsed="false">
      <c r="A118" s="27" t="n">
        <v>8</v>
      </c>
      <c r="B118" s="28" t="s">
        <v>76</v>
      </c>
      <c r="C118" s="29" t="n">
        <v>29.6933</v>
      </c>
      <c r="D118" s="28" t="n">
        <v>4.60465</v>
      </c>
      <c r="E118" s="28" t="n">
        <v>0.00534595</v>
      </c>
      <c r="F118" s="29" t="n">
        <v>-0.369353</v>
      </c>
      <c r="G118" s="29" t="n">
        <f aca="false">C118*$B$9+$B$10</f>
        <v>-0.322648963948719</v>
      </c>
      <c r="H118" s="28" t="n">
        <f aca="false">G118-F118</f>
        <v>0.0467040360512808</v>
      </c>
      <c r="J118" s="30" t="n">
        <v>29.6933</v>
      </c>
      <c r="K118" s="28" t="n">
        <v>-0.369353</v>
      </c>
    </row>
    <row r="119" customFormat="false" ht="12.75" hidden="false" customHeight="false" outlineLevel="0" collapsed="false">
      <c r="A119" s="27" t="n">
        <v>8</v>
      </c>
      <c r="B119" s="28" t="s">
        <v>76</v>
      </c>
      <c r="C119" s="29" t="n">
        <v>19.6695</v>
      </c>
      <c r="D119" s="28" t="n">
        <v>5.18531</v>
      </c>
      <c r="E119" s="28" t="n">
        <v>0.0125972</v>
      </c>
      <c r="F119" s="29" t="n">
        <v>-0.315689</v>
      </c>
      <c r="G119" s="29" t="n">
        <f aca="false">C119*$B$9+$B$10</f>
        <v>-0.328586383035168</v>
      </c>
      <c r="H119" s="28" t="n">
        <f aca="false">G119-F119</f>
        <v>-0.0128973830351677</v>
      </c>
      <c r="J119" s="30" t="n">
        <v>19.6695</v>
      </c>
      <c r="K119" s="28" t="n">
        <v>-0.315689</v>
      </c>
    </row>
    <row r="120" customFormat="false" ht="12.75" hidden="false" customHeight="false" outlineLevel="0" collapsed="false">
      <c r="A120" s="27" t="n">
        <v>8</v>
      </c>
      <c r="B120" s="28" t="s">
        <v>76</v>
      </c>
      <c r="C120" s="29" t="n">
        <v>9.68294</v>
      </c>
      <c r="D120" s="28" t="n">
        <v>5.74954</v>
      </c>
      <c r="E120" s="28" t="n">
        <v>0.00747883</v>
      </c>
      <c r="F120" s="29" t="n">
        <v>-0.153465</v>
      </c>
      <c r="G120" s="29" t="n">
        <f aca="false">C120*$B$9+$B$10</f>
        <v>-0.334501743672048</v>
      </c>
      <c r="H120" s="28" t="n">
        <f aca="false">G120-F120</f>
        <v>-0.181036743672048</v>
      </c>
      <c r="J120" s="30" t="n">
        <v>9.68294</v>
      </c>
      <c r="K120" s="28" t="n">
        <v>-0.153465</v>
      </c>
    </row>
    <row r="121" customFormat="false" ht="12.75" hidden="false" customHeight="false" outlineLevel="0" collapsed="false">
      <c r="A121" s="27" t="n">
        <v>8</v>
      </c>
      <c r="B121" s="28" t="s">
        <v>76</v>
      </c>
      <c r="C121" s="29" t="n">
        <v>5.01986</v>
      </c>
      <c r="D121" s="28" t="n">
        <v>6.28446</v>
      </c>
      <c r="E121" s="28" t="n">
        <v>0.0358285</v>
      </c>
      <c r="F121" s="29" t="n">
        <v>-0.266535</v>
      </c>
      <c r="G121" s="29" t="n">
        <f aca="false">C121*$B$9+$B$10</f>
        <v>-0.337263835911881</v>
      </c>
      <c r="H121" s="28" t="n">
        <f aca="false">G121-F121</f>
        <v>-0.070728835911881</v>
      </c>
      <c r="J121" s="30" t="n">
        <v>5.01986</v>
      </c>
      <c r="K121" s="28" t="n">
        <v>-0.266535</v>
      </c>
    </row>
    <row r="122" customFormat="false" ht="13.5" hidden="false" customHeight="false" outlineLevel="0" collapsed="false">
      <c r="A122" s="27" t="n">
        <v>8</v>
      </c>
      <c r="B122" s="28" t="s">
        <v>76</v>
      </c>
      <c r="C122" s="29" t="n">
        <v>0.989539</v>
      </c>
      <c r="D122" s="28" t="n">
        <v>6.39268</v>
      </c>
      <c r="E122" s="28" t="n">
        <v>0.00479441</v>
      </c>
      <c r="F122" s="29" t="n">
        <v>-0.398324</v>
      </c>
      <c r="G122" s="29" t="n">
        <f aca="false">C122*$B$9+$B$10</f>
        <v>-0.339651124647681</v>
      </c>
      <c r="H122" s="28" t="n">
        <f aca="false">G122-F122</f>
        <v>0.0586728753523188</v>
      </c>
      <c r="J122" s="30" t="n">
        <v>0.989539</v>
      </c>
      <c r="K122" s="28" t="n">
        <v>-0.398324</v>
      </c>
    </row>
    <row r="123" customFormat="false" ht="13.5" hidden="false" customHeight="false" outlineLevel="0" collapsed="false">
      <c r="A123" s="31" t="n">
        <v>9</v>
      </c>
      <c r="B123" s="28" t="s">
        <v>76</v>
      </c>
      <c r="C123" s="32" t="n">
        <v>299.604</v>
      </c>
      <c r="D123" s="33" t="n">
        <v>2.72581</v>
      </c>
      <c r="E123" s="33" t="n">
        <v>0.00319977</v>
      </c>
      <c r="F123" s="32" t="n">
        <v>-0.205191</v>
      </c>
      <c r="G123" s="32" t="n">
        <f aca="false">C123*$B$9+$B$10</f>
        <v>-0.16277217652113</v>
      </c>
      <c r="H123" s="33" t="n">
        <f aca="false">G123-F123</f>
        <v>0.04241882347887</v>
      </c>
      <c r="J123" s="30" t="n">
        <v>299.604</v>
      </c>
      <c r="K123" s="28" t="n">
        <v>-0.205191</v>
      </c>
    </row>
    <row r="124" customFormat="false" ht="12.75" hidden="false" customHeight="false" outlineLevel="0" collapsed="false">
      <c r="A124" s="27" t="n">
        <v>9</v>
      </c>
      <c r="B124" s="28" t="s">
        <v>76</v>
      </c>
      <c r="C124" s="29" t="n">
        <v>199.941</v>
      </c>
      <c r="D124" s="28" t="n">
        <v>3.66405</v>
      </c>
      <c r="E124" s="28" t="n">
        <v>0.00352047</v>
      </c>
      <c r="F124" s="29" t="n">
        <v>-0.272954</v>
      </c>
      <c r="G124" s="29" t="n">
        <f aca="false">C124*$B$9+$B$10</f>
        <v>-0.221805776394702</v>
      </c>
      <c r="H124" s="28" t="n">
        <f aca="false">G124-F124</f>
        <v>0.0511482236052976</v>
      </c>
      <c r="J124" s="30" t="n">
        <v>199.941</v>
      </c>
      <c r="K124" s="28" t="n">
        <v>-0.272954</v>
      </c>
    </row>
    <row r="125" customFormat="false" ht="12.75" hidden="false" customHeight="false" outlineLevel="0" collapsed="false">
      <c r="A125" s="27" t="n">
        <v>9</v>
      </c>
      <c r="B125" s="28" t="s">
        <v>76</v>
      </c>
      <c r="C125" s="29" t="n">
        <v>175.01</v>
      </c>
      <c r="D125" s="28" t="n">
        <v>3.788</v>
      </c>
      <c r="E125" s="28" t="n">
        <v>0.00314178</v>
      </c>
      <c r="F125" s="29" t="n">
        <v>-0.273004</v>
      </c>
      <c r="G125" s="29" t="n">
        <f aca="false">C125*$B$9+$B$10</f>
        <v>-0.236573209428507</v>
      </c>
      <c r="H125" s="28" t="n">
        <f aca="false">G125-F125</f>
        <v>0.0364307905714934</v>
      </c>
      <c r="J125" s="30" t="n">
        <v>175.01</v>
      </c>
      <c r="K125" s="28" t="n">
        <v>-0.273004</v>
      </c>
    </row>
    <row r="126" customFormat="false" ht="12.75" hidden="false" customHeight="false" outlineLevel="0" collapsed="false">
      <c r="A126" s="27" t="n">
        <v>9</v>
      </c>
      <c r="B126" s="28" t="s">
        <v>76</v>
      </c>
      <c r="C126" s="29" t="n">
        <v>149.866</v>
      </c>
      <c r="D126" s="28" t="n">
        <v>4.11484</v>
      </c>
      <c r="E126" s="28" t="n">
        <v>0.00320934</v>
      </c>
      <c r="F126" s="29" t="n">
        <v>-0.286158</v>
      </c>
      <c r="G126" s="29" t="n">
        <f aca="false">C126*$B$9+$B$10</f>
        <v>-0.251466809211988</v>
      </c>
      <c r="H126" s="28" t="n">
        <f aca="false">G126-F126</f>
        <v>0.0346911907880121</v>
      </c>
      <c r="J126" s="30" t="n">
        <v>149.866</v>
      </c>
      <c r="K126" s="28" t="n">
        <v>-0.286158</v>
      </c>
    </row>
    <row r="127" customFormat="false" ht="12.75" hidden="false" customHeight="false" outlineLevel="0" collapsed="false">
      <c r="A127" s="27" t="n">
        <v>9</v>
      </c>
      <c r="B127" s="28" t="s">
        <v>76</v>
      </c>
      <c r="C127" s="29" t="n">
        <v>125.144</v>
      </c>
      <c r="D127" s="28" t="n">
        <v>4.29136</v>
      </c>
      <c r="E127" s="28" t="n">
        <v>0.00330291</v>
      </c>
      <c r="F127" s="29" t="n">
        <v>-0.294641</v>
      </c>
      <c r="G127" s="29" t="n">
        <f aca="false">C127*$B$9+$B$10</f>
        <v>-0.266110444824748</v>
      </c>
      <c r="H127" s="28" t="n">
        <f aca="false">G127-F127</f>
        <v>0.0285305551752524</v>
      </c>
      <c r="J127" s="30" t="n">
        <v>125.144</v>
      </c>
      <c r="K127" s="28" t="n">
        <v>-0.294641</v>
      </c>
    </row>
    <row r="128" customFormat="false" ht="12.75" hidden="false" customHeight="false" outlineLevel="0" collapsed="false">
      <c r="A128" s="27" t="n">
        <v>9</v>
      </c>
      <c r="B128" s="28" t="s">
        <v>76</v>
      </c>
      <c r="C128" s="29" t="n">
        <v>100.652</v>
      </c>
      <c r="D128" s="28" t="n">
        <v>4.33457</v>
      </c>
      <c r="E128" s="28" t="n">
        <v>0.00434509</v>
      </c>
      <c r="F128" s="29" t="n">
        <v>-0.301432</v>
      </c>
      <c r="G128" s="29" t="n">
        <f aca="false">C128*$B$9+$B$10</f>
        <v>-0.280617844041142</v>
      </c>
      <c r="H128" s="28" t="n">
        <f aca="false">G128-F128</f>
        <v>0.0208141559588579</v>
      </c>
      <c r="J128" s="30" t="n">
        <v>100.652</v>
      </c>
      <c r="K128" s="28" t="n">
        <v>-0.301432</v>
      </c>
    </row>
    <row r="129" customFormat="false" ht="12.75" hidden="false" customHeight="false" outlineLevel="0" collapsed="false">
      <c r="A129" s="27" t="n">
        <v>9</v>
      </c>
      <c r="B129" s="28" t="s">
        <v>76</v>
      </c>
      <c r="C129" s="29" t="n">
        <v>74.9351</v>
      </c>
      <c r="D129" s="28" t="n">
        <v>4.20242</v>
      </c>
      <c r="E129" s="28" t="n">
        <v>0.00511731</v>
      </c>
      <c r="F129" s="29" t="n">
        <v>-0.264577</v>
      </c>
      <c r="G129" s="29" t="n">
        <f aca="false">C129*$B$9+$B$10</f>
        <v>-0.295850790918004</v>
      </c>
      <c r="H129" s="28" t="n">
        <f aca="false">G129-F129</f>
        <v>-0.0312737909180039</v>
      </c>
      <c r="J129" s="30" t="n">
        <v>74.9351</v>
      </c>
      <c r="K129" s="28" t="n">
        <v>-0.264577</v>
      </c>
    </row>
    <row r="130" customFormat="false" ht="12.75" hidden="false" customHeight="false" outlineLevel="0" collapsed="false">
      <c r="A130" s="27" t="n">
        <v>9</v>
      </c>
      <c r="B130" s="28" t="s">
        <v>76</v>
      </c>
      <c r="C130" s="29" t="n">
        <v>40.7044</v>
      </c>
      <c r="D130" s="28" t="n">
        <v>4.35566</v>
      </c>
      <c r="E130" s="28" t="n">
        <v>0.00519764</v>
      </c>
      <c r="F130" s="29" t="n">
        <v>-0.293336</v>
      </c>
      <c r="G130" s="29" t="n">
        <f aca="false">C130*$B$9+$B$10</f>
        <v>-0.31612673532257</v>
      </c>
      <c r="H130" s="28" t="n">
        <f aca="false">G130-F130</f>
        <v>-0.0227907353225702</v>
      </c>
      <c r="J130" s="30" t="n">
        <v>40.7044</v>
      </c>
      <c r="K130" s="28" t="n">
        <v>-0.293336</v>
      </c>
    </row>
    <row r="131" customFormat="false" ht="12.75" hidden="false" customHeight="false" outlineLevel="0" collapsed="false">
      <c r="A131" s="27" t="n">
        <v>9</v>
      </c>
      <c r="B131" s="28" t="s">
        <v>76</v>
      </c>
      <c r="C131" s="29" t="n">
        <v>30.0218</v>
      </c>
      <c r="D131" s="28" t="n">
        <v>4.48064</v>
      </c>
      <c r="E131" s="28" t="n">
        <v>0.00561454</v>
      </c>
      <c r="F131" s="29" t="n">
        <v>-0.326361</v>
      </c>
      <c r="G131" s="29" t="n">
        <f aca="false">C131*$B$9+$B$10</f>
        <v>-0.322454382834781</v>
      </c>
      <c r="H131" s="28" t="n">
        <f aca="false">G131-F131</f>
        <v>0.00390661716521945</v>
      </c>
      <c r="J131" s="30" t="n">
        <v>30.0218</v>
      </c>
      <c r="K131" s="28" t="n">
        <v>-0.326361</v>
      </c>
    </row>
    <row r="132" customFormat="false" ht="12.75" hidden="false" customHeight="false" outlineLevel="0" collapsed="false">
      <c r="A132" s="27" t="n">
        <v>9</v>
      </c>
      <c r="B132" s="28" t="s">
        <v>76</v>
      </c>
      <c r="C132" s="29" t="n">
        <v>19.9597</v>
      </c>
      <c r="D132" s="28" t="n">
        <v>4.89377</v>
      </c>
      <c r="E132" s="28" t="n">
        <v>0.0195106</v>
      </c>
      <c r="F132" s="29" t="n">
        <v>-0.194232</v>
      </c>
      <c r="G132" s="29" t="n">
        <f aca="false">C132*$B$9+$B$10</f>
        <v>-0.328414488242885</v>
      </c>
      <c r="H132" s="28" t="n">
        <f aca="false">G132-F132</f>
        <v>-0.134182488242885</v>
      </c>
      <c r="J132" s="30" t="n">
        <v>19.9597</v>
      </c>
      <c r="K132" s="28" t="n">
        <v>-0.194232</v>
      </c>
    </row>
    <row r="133" customFormat="false" ht="12.75" hidden="false" customHeight="false" outlineLevel="0" collapsed="false">
      <c r="A133" s="27" t="n">
        <v>9</v>
      </c>
      <c r="B133" s="28" t="s">
        <v>76</v>
      </c>
      <c r="C133" s="29" t="n">
        <v>10.0472</v>
      </c>
      <c r="D133" s="28" t="n">
        <v>5.4673</v>
      </c>
      <c r="E133" s="28" t="n">
        <v>0.00646237</v>
      </c>
      <c r="F133" s="29" t="n">
        <v>-0.400697</v>
      </c>
      <c r="G133" s="29" t="n">
        <f aca="false">C133*$B$9+$B$10</f>
        <v>-0.334285980760136</v>
      </c>
      <c r="H133" s="28" t="n">
        <f aca="false">G133-F133</f>
        <v>0.0664110192398644</v>
      </c>
      <c r="J133" s="30" t="n">
        <v>10.0472</v>
      </c>
      <c r="K133" s="28" t="n">
        <v>-0.400697</v>
      </c>
    </row>
    <row r="134" customFormat="false" ht="13.5" hidden="false" customHeight="false" outlineLevel="0" collapsed="false">
      <c r="A134" s="27" t="n">
        <v>9</v>
      </c>
      <c r="B134" s="28" t="s">
        <v>76</v>
      </c>
      <c r="C134" s="29" t="n">
        <v>5.14462</v>
      </c>
      <c r="D134" s="28" t="n">
        <v>6.86125</v>
      </c>
      <c r="E134" s="28" t="n">
        <v>0.00824544</v>
      </c>
      <c r="F134" s="29" t="n">
        <v>-0.352751</v>
      </c>
      <c r="G134" s="29" t="n">
        <f aca="false">C134*$B$9+$B$10</f>
        <v>-0.337189936551835</v>
      </c>
      <c r="H134" s="28" t="n">
        <f aca="false">G134-F134</f>
        <v>0.0155610634481646</v>
      </c>
      <c r="J134" s="30" t="n">
        <v>5.14462</v>
      </c>
      <c r="K134" s="28" t="n">
        <v>-0.352751</v>
      </c>
    </row>
    <row r="135" customFormat="false" ht="13.5" hidden="false" customHeight="false" outlineLevel="0" collapsed="false">
      <c r="A135" s="31" t="n">
        <v>10</v>
      </c>
      <c r="B135" s="28" t="s">
        <v>76</v>
      </c>
      <c r="C135" s="32" t="n">
        <v>371.855</v>
      </c>
      <c r="D135" s="33" t="n">
        <v>2.99028</v>
      </c>
      <c r="E135" s="33" t="n">
        <v>0.00276648</v>
      </c>
      <c r="F135" s="32" t="n">
        <v>-0.212718</v>
      </c>
      <c r="G135" s="32" t="n">
        <f aca="false">C135*$B$9+$B$10</f>
        <v>-0.119975585765629</v>
      </c>
      <c r="H135" s="33" t="n">
        <f aca="false">G135-F135</f>
        <v>0.0927424142343708</v>
      </c>
      <c r="J135" s="30" t="n">
        <v>371.855</v>
      </c>
      <c r="K135" s="28" t="n">
        <v>-0.212718</v>
      </c>
    </row>
    <row r="136" customFormat="false" ht="12.75" hidden="false" customHeight="false" outlineLevel="0" collapsed="false">
      <c r="A136" s="27" t="n">
        <v>10</v>
      </c>
      <c r="B136" s="28" t="s">
        <v>76</v>
      </c>
      <c r="C136" s="29" t="n">
        <v>350.287</v>
      </c>
      <c r="D136" s="28" t="n">
        <v>3.02846</v>
      </c>
      <c r="E136" s="28" t="n">
        <v>0.00263612</v>
      </c>
      <c r="F136" s="29" t="n">
        <v>-0.226544</v>
      </c>
      <c r="G136" s="29" t="n">
        <f aca="false">C136*$B$9+$B$10</f>
        <v>-0.132751005751714</v>
      </c>
      <c r="H136" s="28" t="n">
        <f aca="false">G136-F136</f>
        <v>0.0937929942482856</v>
      </c>
      <c r="J136" s="30" t="n">
        <v>350.287</v>
      </c>
      <c r="K136" s="28" t="n">
        <v>-0.226544</v>
      </c>
    </row>
    <row r="137" customFormat="false" ht="12.75" hidden="false" customHeight="false" outlineLevel="0" collapsed="false">
      <c r="A137" s="27" t="n">
        <v>10</v>
      </c>
      <c r="B137" s="28" t="s">
        <v>76</v>
      </c>
      <c r="C137" s="29" t="n">
        <v>299.931</v>
      </c>
      <c r="D137" s="28" t="n">
        <v>3.11521</v>
      </c>
      <c r="E137" s="28" t="n">
        <v>0.00214108</v>
      </c>
      <c r="F137" s="29" t="n">
        <v>-0.213788</v>
      </c>
      <c r="G137" s="29" t="n">
        <f aca="false">C137*$B$9+$B$10</f>
        <v>-0.162578483905429</v>
      </c>
      <c r="H137" s="28" t="n">
        <f aca="false">G137-F137</f>
        <v>0.0512095160945715</v>
      </c>
      <c r="J137" s="30" t="n">
        <v>299.931</v>
      </c>
      <c r="K137" s="28" t="n">
        <v>-0.213788</v>
      </c>
    </row>
    <row r="138" customFormat="false" ht="12.75" hidden="false" customHeight="false" outlineLevel="0" collapsed="false">
      <c r="A138" s="27" t="n">
        <v>10</v>
      </c>
      <c r="B138" s="28" t="s">
        <v>76</v>
      </c>
      <c r="C138" s="29" t="n">
        <v>250.156</v>
      </c>
      <c r="D138" s="28" t="n">
        <v>3.62162</v>
      </c>
      <c r="E138" s="28" t="n">
        <v>0.00357808</v>
      </c>
      <c r="F138" s="29" t="n">
        <v>-0.271378</v>
      </c>
      <c r="G138" s="29" t="n">
        <f aca="false">C138*$B$9+$B$10</f>
        <v>-0.192061817075282</v>
      </c>
      <c r="H138" s="28" t="n">
        <f aca="false">G138-F138</f>
        <v>0.0793161829247185</v>
      </c>
      <c r="J138" s="30" t="n">
        <v>250.156</v>
      </c>
      <c r="K138" s="28" t="n">
        <v>-0.271378</v>
      </c>
    </row>
    <row r="139" customFormat="false" ht="12.75" hidden="false" customHeight="false" outlineLevel="0" collapsed="false">
      <c r="A139" s="27" t="n">
        <v>10</v>
      </c>
      <c r="B139" s="28" t="s">
        <v>76</v>
      </c>
      <c r="C139" s="29" t="n">
        <v>199.691</v>
      </c>
      <c r="D139" s="28" t="n">
        <v>3.76445</v>
      </c>
      <c r="E139" s="28" t="n">
        <v>0.00503062</v>
      </c>
      <c r="F139" s="29" t="n">
        <v>-0.283548</v>
      </c>
      <c r="G139" s="29" t="n">
        <f aca="false">C139*$B$9+$B$10</f>
        <v>-0.22195385943423</v>
      </c>
      <c r="H139" s="28" t="n">
        <f aca="false">G139-F139</f>
        <v>0.0615941405657705</v>
      </c>
      <c r="J139" s="30" t="n">
        <v>199.691</v>
      </c>
      <c r="K139" s="28" t="n">
        <v>-0.283548</v>
      </c>
    </row>
    <row r="140" customFormat="false" ht="12.75" hidden="false" customHeight="false" outlineLevel="0" collapsed="false">
      <c r="A140" s="27" t="n">
        <v>10</v>
      </c>
      <c r="B140" s="28" t="s">
        <v>76</v>
      </c>
      <c r="C140" s="29" t="n">
        <v>174.904</v>
      </c>
      <c r="D140" s="28" t="n">
        <v>3.95936</v>
      </c>
      <c r="E140" s="28" t="n">
        <v>0.00468744</v>
      </c>
      <c r="F140" s="29" t="n">
        <v>-0.298643</v>
      </c>
      <c r="G140" s="29" t="n">
        <f aca="false">C140*$B$9+$B$10</f>
        <v>-0.236635996637266</v>
      </c>
      <c r="H140" s="28" t="n">
        <f aca="false">G140-F140</f>
        <v>0.0620070033627339</v>
      </c>
      <c r="J140" s="30" t="n">
        <v>174.904</v>
      </c>
      <c r="K140" s="28" t="n">
        <v>-0.298643</v>
      </c>
    </row>
    <row r="141" customFormat="false" ht="12.75" hidden="false" customHeight="false" outlineLevel="0" collapsed="false">
      <c r="A141" s="27" t="n">
        <v>10</v>
      </c>
      <c r="B141" s="28" t="s">
        <v>76</v>
      </c>
      <c r="C141" s="29" t="n">
        <v>150.192</v>
      </c>
      <c r="D141" s="28" t="n">
        <v>4.079</v>
      </c>
      <c r="E141" s="28" t="n">
        <v>0.00383189</v>
      </c>
      <c r="F141" s="29" t="n">
        <v>-0.29</v>
      </c>
      <c r="G141" s="29" t="n">
        <f aca="false">C141*$B$9+$B$10</f>
        <v>-0.251273708928445</v>
      </c>
      <c r="H141" s="28" t="n">
        <f aca="false">G141-F141</f>
        <v>0.0387262910715554</v>
      </c>
      <c r="J141" s="30" t="n">
        <v>150.192</v>
      </c>
      <c r="K141" s="28" t="n">
        <v>-0.29</v>
      </c>
    </row>
    <row r="142" customFormat="false" ht="12.75" hidden="false" customHeight="false" outlineLevel="0" collapsed="false">
      <c r="A142" s="27" t="n">
        <v>10</v>
      </c>
      <c r="B142" s="28" t="s">
        <v>76</v>
      </c>
      <c r="C142" s="29" t="n">
        <v>124.591</v>
      </c>
      <c r="D142" s="28" t="n">
        <v>4.11685</v>
      </c>
      <c r="E142" s="28" t="n">
        <v>0.00412611</v>
      </c>
      <c r="F142" s="29" t="n">
        <v>-0.309145</v>
      </c>
      <c r="G142" s="29" t="n">
        <f aca="false">C142*$B$9+$B$10</f>
        <v>-0.266438004508182</v>
      </c>
      <c r="H142" s="28" t="n">
        <f aca="false">G142-F142</f>
        <v>0.0427069954918184</v>
      </c>
      <c r="J142" s="30" t="n">
        <v>124.591</v>
      </c>
      <c r="K142" s="28" t="n">
        <v>-0.309145</v>
      </c>
    </row>
    <row r="143" customFormat="false" ht="12.75" hidden="false" customHeight="false" outlineLevel="0" collapsed="false">
      <c r="A143" s="27" t="n">
        <v>10</v>
      </c>
      <c r="B143" s="28" t="s">
        <v>76</v>
      </c>
      <c r="C143" s="29" t="n">
        <v>99.5477</v>
      </c>
      <c r="D143" s="28" t="n">
        <v>4.42106</v>
      </c>
      <c r="E143" s="28" t="n">
        <v>0.00373672</v>
      </c>
      <c r="F143" s="29" t="n">
        <v>-0.323942</v>
      </c>
      <c r="G143" s="29" t="n">
        <f aca="false">C143*$B$9+$B$10</f>
        <v>-0.281271956443341</v>
      </c>
      <c r="H143" s="28" t="n">
        <f aca="false">G143-F143</f>
        <v>0.0426700435566587</v>
      </c>
      <c r="J143" s="30" t="n">
        <v>99.5477</v>
      </c>
      <c r="K143" s="28" t="n">
        <v>-0.323942</v>
      </c>
    </row>
    <row r="144" customFormat="false" ht="12.75" hidden="false" customHeight="false" outlineLevel="0" collapsed="false">
      <c r="A144" s="27" t="n">
        <v>10</v>
      </c>
      <c r="B144" s="28" t="s">
        <v>76</v>
      </c>
      <c r="C144" s="29" t="n">
        <v>74.8157</v>
      </c>
      <c r="D144" s="28" t="n">
        <v>4.42419</v>
      </c>
      <c r="E144" s="28" t="n">
        <v>0.0059137</v>
      </c>
      <c r="F144" s="29" t="n">
        <v>-0.314809</v>
      </c>
      <c r="G144" s="29" t="n">
        <f aca="false">C144*$B$9+$B$10</f>
        <v>-0.295921515377682</v>
      </c>
      <c r="H144" s="28" t="n">
        <f aca="false">G144-F144</f>
        <v>0.018887484622318</v>
      </c>
      <c r="J144" s="30" t="n">
        <v>74.8157</v>
      </c>
      <c r="K144" s="28" t="n">
        <v>-0.314809</v>
      </c>
    </row>
    <row r="145" customFormat="false" ht="12.75" hidden="false" customHeight="false" outlineLevel="0" collapsed="false">
      <c r="A145" s="27" t="n">
        <v>10</v>
      </c>
      <c r="B145" s="28" t="s">
        <v>76</v>
      </c>
      <c r="C145" s="29" t="n">
        <v>40.3456</v>
      </c>
      <c r="D145" s="28" t="n">
        <v>4.8681</v>
      </c>
      <c r="E145" s="28" t="n">
        <v>0.00388142</v>
      </c>
      <c r="F145" s="29" t="n">
        <v>-0.4049</v>
      </c>
      <c r="G145" s="29" t="n">
        <f aca="false">C145*$B$9+$B$10</f>
        <v>-0.3163392641009</v>
      </c>
      <c r="H145" s="28" t="n">
        <f aca="false">G145-F145</f>
        <v>0.0885607358991005</v>
      </c>
      <c r="J145" s="30" t="n">
        <v>40.3456</v>
      </c>
      <c r="K145" s="28" t="n">
        <v>-0.4049</v>
      </c>
    </row>
    <row r="146" customFormat="false" ht="12.75" hidden="false" customHeight="false" outlineLevel="0" collapsed="false">
      <c r="A146" s="27" t="n">
        <v>10</v>
      </c>
      <c r="B146" s="28" t="s">
        <v>76</v>
      </c>
      <c r="C146" s="29" t="n">
        <v>30.1559</v>
      </c>
      <c r="D146" s="28" t="n">
        <v>5.08796</v>
      </c>
      <c r="E146" s="28" t="n">
        <v>0.00298656</v>
      </c>
      <c r="F146" s="29" t="n">
        <v>-0.346037</v>
      </c>
      <c r="G146" s="29" t="n">
        <f aca="false">C146*$B$9+$B$10</f>
        <v>-0.322374951092378</v>
      </c>
      <c r="H146" s="28" t="n">
        <f aca="false">G146-F146</f>
        <v>0.0236620489076217</v>
      </c>
      <c r="J146" s="30" t="n">
        <v>30.1559</v>
      </c>
      <c r="K146" s="28" t="n">
        <v>-0.346037</v>
      </c>
    </row>
    <row r="147" customFormat="false" ht="12.75" hidden="false" customHeight="false" outlineLevel="0" collapsed="false">
      <c r="A147" s="27" t="n">
        <v>10</v>
      </c>
      <c r="B147" s="28" t="s">
        <v>76</v>
      </c>
      <c r="C147" s="29" t="n">
        <v>20.1139</v>
      </c>
      <c r="D147" s="28" t="n">
        <v>5.36715</v>
      </c>
      <c r="E147" s="28" t="n">
        <v>0.00473697</v>
      </c>
      <c r="F147" s="29" t="n">
        <v>-0.376846</v>
      </c>
      <c r="G147" s="29" t="n">
        <f aca="false">C147*$B$9+$B$10</f>
        <v>-0.328323150624104</v>
      </c>
      <c r="H147" s="28" t="n">
        <f aca="false">G147-F147</f>
        <v>0.0485228493758957</v>
      </c>
      <c r="J147" s="30" t="n">
        <v>20.1139</v>
      </c>
      <c r="K147" s="28" t="n">
        <v>-0.376846</v>
      </c>
    </row>
    <row r="148" customFormat="false" ht="12.75" hidden="false" customHeight="false" outlineLevel="0" collapsed="false">
      <c r="A148" s="27" t="n">
        <v>10</v>
      </c>
      <c r="B148" s="28" t="s">
        <v>76</v>
      </c>
      <c r="C148" s="29" t="n">
        <v>10.27</v>
      </c>
      <c r="D148" s="28" t="n">
        <v>5.6125</v>
      </c>
      <c r="E148" s="28" t="n">
        <v>0.00997837</v>
      </c>
      <c r="F148" s="29" t="n">
        <v>-0.380498</v>
      </c>
      <c r="G148" s="29" t="n">
        <f aca="false">C148*$B$9+$B$10</f>
        <v>-0.334154009155309</v>
      </c>
      <c r="H148" s="28" t="n">
        <f aca="false">G148-F148</f>
        <v>0.046343990844691</v>
      </c>
      <c r="J148" s="30" t="n">
        <v>10.27</v>
      </c>
      <c r="K148" s="28" t="n">
        <v>-0.380498</v>
      </c>
    </row>
    <row r="149" customFormat="false" ht="12.75" hidden="false" customHeight="false" outlineLevel="0" collapsed="false">
      <c r="A149" s="27" t="n">
        <v>10</v>
      </c>
      <c r="B149" s="28" t="s">
        <v>76</v>
      </c>
      <c r="C149" s="29" t="n">
        <v>4.91313</v>
      </c>
      <c r="D149" s="28" t="n">
        <v>5.84394</v>
      </c>
      <c r="E149" s="28" t="n">
        <v>0.0491492</v>
      </c>
      <c r="F149" s="29" t="n">
        <v>-0.694058</v>
      </c>
      <c r="G149" s="29" t="n">
        <f aca="false">C149*$B$9+$B$10</f>
        <v>-0.337327055523116</v>
      </c>
      <c r="H149" s="28" t="n">
        <f aca="false">G149-F149</f>
        <v>0.356730944476884</v>
      </c>
      <c r="J149" s="30" t="n">
        <v>4.91313</v>
      </c>
      <c r="K149" s="28" t="n">
        <v>-0.694058</v>
      </c>
    </row>
    <row r="150" customFormat="false" ht="13.5" hidden="false" customHeight="false" outlineLevel="0" collapsed="false">
      <c r="A150" s="27" t="n">
        <v>10</v>
      </c>
      <c r="B150" s="28" t="s">
        <v>76</v>
      </c>
      <c r="C150" s="29" t="n">
        <v>0.968861</v>
      </c>
      <c r="D150" s="28" t="n">
        <v>7.28576</v>
      </c>
      <c r="E150" s="28" t="n">
        <v>0.0833215</v>
      </c>
      <c r="F150" s="29" t="n">
        <v>-0.448239</v>
      </c>
      <c r="G150" s="29" t="n">
        <f aca="false">C150*$B$9+$B$10</f>
        <v>-0.339663372892047</v>
      </c>
      <c r="H150" s="28" t="n">
        <f aca="false">G150-F150</f>
        <v>0.108575627107953</v>
      </c>
      <c r="J150" s="30" t="n">
        <v>0.968861</v>
      </c>
      <c r="K150" s="28" t="n">
        <v>-0.448239</v>
      </c>
    </row>
    <row r="151" customFormat="false" ht="13.5" hidden="false" customHeight="false" outlineLevel="0" collapsed="false">
      <c r="A151" s="31" t="n">
        <v>11</v>
      </c>
      <c r="B151" s="28" t="s">
        <v>76</v>
      </c>
      <c r="C151" s="32" t="n">
        <v>317.415</v>
      </c>
      <c r="D151" s="33" t="n">
        <v>3.02688</v>
      </c>
      <c r="E151" s="33" t="n">
        <v>0.00298486</v>
      </c>
      <c r="F151" s="32" t="n">
        <v>-0.217124</v>
      </c>
      <c r="G151" s="32" t="n">
        <f aca="false">C151*$B$9+$B$10</f>
        <v>-0.152222148453059</v>
      </c>
      <c r="H151" s="33" t="n">
        <f aca="false">G151-F151</f>
        <v>0.0649018515469414</v>
      </c>
      <c r="J151" s="30" t="n">
        <v>317.415</v>
      </c>
      <c r="K151" s="28" t="n">
        <v>-0.217124</v>
      </c>
    </row>
    <row r="152" customFormat="false" ht="12.75" hidden="false" customHeight="false" outlineLevel="0" collapsed="false">
      <c r="A152" s="27" t="n">
        <v>11</v>
      </c>
      <c r="B152" s="28" t="s">
        <v>76</v>
      </c>
      <c r="C152" s="29" t="n">
        <v>298.958</v>
      </c>
      <c r="D152" s="28" t="n">
        <v>3.05602</v>
      </c>
      <c r="E152" s="28" t="n">
        <v>0.00483986</v>
      </c>
      <c r="F152" s="29" t="n">
        <v>-0.249975</v>
      </c>
      <c r="G152" s="29" t="n">
        <f aca="false">C152*$B$9+$B$10</f>
        <v>-0.163154823095268</v>
      </c>
      <c r="H152" s="28" t="n">
        <f aca="false">G152-F152</f>
        <v>0.0868201769047319</v>
      </c>
      <c r="J152" s="30" t="n">
        <v>298.958</v>
      </c>
      <c r="K152" s="28" t="n">
        <v>-0.249975</v>
      </c>
    </row>
    <row r="153" customFormat="false" ht="12.75" hidden="false" customHeight="false" outlineLevel="0" collapsed="false">
      <c r="A153" s="27" t="n">
        <v>11</v>
      </c>
      <c r="B153" s="28" t="s">
        <v>76</v>
      </c>
      <c r="C153" s="29" t="n">
        <v>250.586</v>
      </c>
      <c r="D153" s="28" t="n">
        <v>3.27736</v>
      </c>
      <c r="E153" s="28" t="n">
        <v>0.00399547</v>
      </c>
      <c r="F153" s="29" t="n">
        <v>-0.226643</v>
      </c>
      <c r="G153" s="29" t="n">
        <f aca="false">C153*$B$9+$B$10</f>
        <v>-0.191807114247295</v>
      </c>
      <c r="H153" s="28" t="n">
        <f aca="false">G153-F153</f>
        <v>0.0348358857527051</v>
      </c>
      <c r="J153" s="30" t="n">
        <v>250.586</v>
      </c>
      <c r="K153" s="28" t="n">
        <v>-0.226643</v>
      </c>
    </row>
    <row r="154" customFormat="false" ht="12.75" hidden="false" customHeight="false" outlineLevel="0" collapsed="false">
      <c r="A154" s="27" t="n">
        <v>11</v>
      </c>
      <c r="B154" s="28" t="s">
        <v>76</v>
      </c>
      <c r="C154" s="29" t="n">
        <v>201.966</v>
      </c>
      <c r="D154" s="28" t="n">
        <v>3.45186</v>
      </c>
      <c r="E154" s="28" t="n">
        <v>0.00341395</v>
      </c>
      <c r="F154" s="29" t="n">
        <v>-0.259141</v>
      </c>
      <c r="G154" s="29" t="n">
        <f aca="false">C154*$B$9+$B$10</f>
        <v>-0.220606303774533</v>
      </c>
      <c r="H154" s="28" t="n">
        <f aca="false">G154-F154</f>
        <v>0.0385346962254675</v>
      </c>
      <c r="J154" s="30" t="n">
        <v>201.966</v>
      </c>
      <c r="K154" s="28" t="n">
        <v>-0.259141</v>
      </c>
    </row>
    <row r="155" customFormat="false" ht="12.75" hidden="false" customHeight="false" outlineLevel="0" collapsed="false">
      <c r="A155" s="27" t="n">
        <v>11</v>
      </c>
      <c r="B155" s="28" t="s">
        <v>76</v>
      </c>
      <c r="C155" s="29" t="n">
        <v>176.837</v>
      </c>
      <c r="D155" s="28" t="n">
        <v>3.67706</v>
      </c>
      <c r="E155" s="28" t="n">
        <v>0.00910658</v>
      </c>
      <c r="F155" s="29" t="n">
        <v>-0.247942</v>
      </c>
      <c r="G155" s="29" t="n">
        <f aca="false">C155*$B$9+$B$10</f>
        <v>-0.235491018575642</v>
      </c>
      <c r="H155" s="28" t="n">
        <f aca="false">G155-F155</f>
        <v>0.0124509814243577</v>
      </c>
      <c r="J155" s="30" t="n">
        <v>176.837</v>
      </c>
      <c r="K155" s="28" t="n">
        <v>-0.247942</v>
      </c>
    </row>
    <row r="156" customFormat="false" ht="12.75" hidden="false" customHeight="false" outlineLevel="0" collapsed="false">
      <c r="A156" s="27" t="n">
        <v>11</v>
      </c>
      <c r="B156" s="28" t="s">
        <v>76</v>
      </c>
      <c r="C156" s="29" t="n">
        <v>151.436</v>
      </c>
      <c r="D156" s="28" t="n">
        <v>4.17302</v>
      </c>
      <c r="E156" s="28" t="n">
        <v>0.00415373</v>
      </c>
      <c r="F156" s="29" t="n">
        <v>-0.327979</v>
      </c>
      <c r="G156" s="29" t="n">
        <f aca="false">C156*$B$9+$B$10</f>
        <v>-0.250536847723758</v>
      </c>
      <c r="H156" s="28" t="n">
        <f aca="false">G156-F156</f>
        <v>0.0774421522762425</v>
      </c>
      <c r="J156" s="30" t="n">
        <v>151.436</v>
      </c>
      <c r="K156" s="28" t="n">
        <v>-0.327979</v>
      </c>
    </row>
    <row r="157" customFormat="false" ht="12.75" hidden="false" customHeight="false" outlineLevel="0" collapsed="false">
      <c r="A157" s="27" t="n">
        <v>11</v>
      </c>
      <c r="B157" s="28" t="s">
        <v>76</v>
      </c>
      <c r="C157" s="29" t="n">
        <v>125.702</v>
      </c>
      <c r="D157" s="28" t="n">
        <v>4.36144</v>
      </c>
      <c r="E157" s="28" t="n">
        <v>0.0043633</v>
      </c>
      <c r="F157" s="29" t="n">
        <v>-0.311564</v>
      </c>
      <c r="G157" s="29" t="n">
        <f aca="false">C157*$B$9+$B$10</f>
        <v>-0.265779923480523</v>
      </c>
      <c r="H157" s="28" t="n">
        <f aca="false">G157-F157</f>
        <v>0.0457840765194771</v>
      </c>
      <c r="J157" s="30" t="n">
        <v>125.702</v>
      </c>
      <c r="K157" s="28" t="n">
        <v>-0.311564</v>
      </c>
    </row>
    <row r="158" customFormat="false" ht="12.75" hidden="false" customHeight="false" outlineLevel="0" collapsed="false">
      <c r="A158" s="27" t="n">
        <v>11</v>
      </c>
      <c r="B158" s="28" t="s">
        <v>76</v>
      </c>
      <c r="C158" s="29" t="n">
        <v>100.194</v>
      </c>
      <c r="D158" s="28" t="n">
        <v>4.43244</v>
      </c>
      <c r="E158" s="28" t="n">
        <v>0.00364199</v>
      </c>
      <c r="F158" s="29" t="n">
        <v>-0.31756</v>
      </c>
      <c r="G158" s="29" t="n">
        <f aca="false">C158*$B$9+$B$10</f>
        <v>-0.280889132169556</v>
      </c>
      <c r="H158" s="28" t="n">
        <f aca="false">G158-F158</f>
        <v>0.0366708678304442</v>
      </c>
      <c r="J158" s="30" t="n">
        <v>100.194</v>
      </c>
      <c r="K158" s="28" t="n">
        <v>-0.31756</v>
      </c>
    </row>
    <row r="159" customFormat="false" ht="12.75" hidden="false" customHeight="false" outlineLevel="0" collapsed="false">
      <c r="A159" s="27" t="n">
        <v>11</v>
      </c>
      <c r="B159" s="28" t="s">
        <v>76</v>
      </c>
      <c r="C159" s="29" t="n">
        <v>75.1354</v>
      </c>
      <c r="D159" s="28" t="n">
        <v>4.50434</v>
      </c>
      <c r="E159" s="28" t="n">
        <v>0.00370688</v>
      </c>
      <c r="F159" s="29" t="n">
        <v>-0.330664</v>
      </c>
      <c r="G159" s="29" t="n">
        <f aca="false">C159*$B$9+$B$10</f>
        <v>-0.295732146786735</v>
      </c>
      <c r="H159" s="28" t="n">
        <f aca="false">G159-F159</f>
        <v>0.0349318532132653</v>
      </c>
      <c r="J159" s="30" t="n">
        <v>75.1354</v>
      </c>
      <c r="K159" s="28" t="n">
        <v>-0.330664</v>
      </c>
    </row>
    <row r="160" customFormat="false" ht="12.75" hidden="false" customHeight="false" outlineLevel="0" collapsed="false">
      <c r="A160" s="27" t="n">
        <v>11</v>
      </c>
      <c r="B160" s="28" t="s">
        <v>76</v>
      </c>
      <c r="C160" s="29" t="n">
        <v>50.1708</v>
      </c>
      <c r="D160" s="28" t="n">
        <v>4.58579</v>
      </c>
      <c r="E160" s="28" t="n">
        <v>0.00530003</v>
      </c>
      <c r="F160" s="29" t="n">
        <v>-0.320208</v>
      </c>
      <c r="G160" s="29" t="n">
        <f aca="false">C160*$B$9+$B$10</f>
        <v>-0.310519482181051</v>
      </c>
      <c r="H160" s="28" t="n">
        <f aca="false">G160-F160</f>
        <v>0.00968851781894858</v>
      </c>
      <c r="J160" s="30" t="n">
        <v>50.1708</v>
      </c>
      <c r="K160" s="28" t="n">
        <v>-0.320208</v>
      </c>
    </row>
    <row r="161" customFormat="false" ht="12.75" hidden="false" customHeight="false" outlineLevel="0" collapsed="false">
      <c r="A161" s="27" t="n">
        <v>11</v>
      </c>
      <c r="B161" s="28" t="s">
        <v>76</v>
      </c>
      <c r="C161" s="29" t="n">
        <v>39.9225</v>
      </c>
      <c r="D161" s="28" t="n">
        <v>4.58687</v>
      </c>
      <c r="E161" s="28" t="n">
        <v>0.00539152</v>
      </c>
      <c r="F161" s="29" t="n">
        <v>-0.346127</v>
      </c>
      <c r="G161" s="29" t="n">
        <f aca="false">C161*$B$9+$B$10</f>
        <v>-0.316589879836995</v>
      </c>
      <c r="H161" s="28" t="n">
        <f aca="false">G161-F161</f>
        <v>0.0295371201630048</v>
      </c>
      <c r="J161" s="30" t="n">
        <v>39.9225</v>
      </c>
      <c r="K161" s="28" t="n">
        <v>-0.346127</v>
      </c>
    </row>
    <row r="162" customFormat="false" ht="12.75" hidden="false" customHeight="false" outlineLevel="0" collapsed="false">
      <c r="A162" s="27" t="n">
        <v>11</v>
      </c>
      <c r="B162" s="28" t="s">
        <v>76</v>
      </c>
      <c r="C162" s="29" t="n">
        <v>39.9225</v>
      </c>
      <c r="D162" s="28" t="n">
        <v>4.58687</v>
      </c>
      <c r="E162" s="28" t="n">
        <v>0.00539152</v>
      </c>
      <c r="F162" s="29" t="n">
        <v>-0.349126</v>
      </c>
      <c r="G162" s="29" t="n">
        <f aca="false">C162*$B$9+$B$10</f>
        <v>-0.316589879836995</v>
      </c>
      <c r="H162" s="28" t="n">
        <f aca="false">G162-F162</f>
        <v>0.0325361201630047</v>
      </c>
      <c r="J162" s="30" t="n">
        <v>39.9225</v>
      </c>
      <c r="K162" s="28" t="n">
        <v>-0.349126</v>
      </c>
    </row>
    <row r="163" customFormat="false" ht="12.75" hidden="false" customHeight="false" outlineLevel="0" collapsed="false">
      <c r="A163" s="27" t="n">
        <v>11</v>
      </c>
      <c r="B163" s="28" t="s">
        <v>76</v>
      </c>
      <c r="C163" s="29" t="n">
        <v>30.1227</v>
      </c>
      <c r="D163" s="28" t="n">
        <v>4.63806</v>
      </c>
      <c r="E163" s="28" t="n">
        <v>0.00422298</v>
      </c>
      <c r="F163" s="29" t="n">
        <v>-0.319938</v>
      </c>
      <c r="G163" s="29" t="n">
        <f aca="false">C163*$B$9+$B$10</f>
        <v>-0.322394616520027</v>
      </c>
      <c r="H163" s="28" t="n">
        <f aca="false">G163-F163</f>
        <v>-0.00245661652002743</v>
      </c>
      <c r="J163" s="30" t="n">
        <v>30.1227</v>
      </c>
      <c r="K163" s="28" t="n">
        <v>-0.319938</v>
      </c>
    </row>
    <row r="164" customFormat="false" ht="12.75" hidden="false" customHeight="false" outlineLevel="0" collapsed="false">
      <c r="A164" s="27" t="n">
        <v>11</v>
      </c>
      <c r="B164" s="28" t="s">
        <v>76</v>
      </c>
      <c r="C164" s="29" t="n">
        <v>20.0206</v>
      </c>
      <c r="D164" s="28" t="n">
        <v>4.83639</v>
      </c>
      <c r="E164" s="28" t="n">
        <v>0.0027425</v>
      </c>
      <c r="F164" s="29" t="n">
        <v>-0.340614</v>
      </c>
      <c r="G164" s="29" t="n">
        <f aca="false">C164*$B$9+$B$10</f>
        <v>-0.328378415214456</v>
      </c>
      <c r="H164" s="28" t="n">
        <f aca="false">G164-F164</f>
        <v>0.0122355847855442</v>
      </c>
      <c r="J164" s="30" t="n">
        <v>20.0206</v>
      </c>
      <c r="K164" s="28" t="n">
        <v>-0.340614</v>
      </c>
    </row>
    <row r="165" customFormat="false" ht="12.75" hidden="false" customHeight="false" outlineLevel="0" collapsed="false">
      <c r="A165" s="27" t="n">
        <v>11</v>
      </c>
      <c r="B165" s="28" t="s">
        <v>76</v>
      </c>
      <c r="C165" s="29" t="n">
        <v>10.0934</v>
      </c>
      <c r="D165" s="28" t="n">
        <v>5.06901</v>
      </c>
      <c r="E165" s="28" t="n">
        <v>0.00438368</v>
      </c>
      <c r="F165" s="29" t="n">
        <v>-0.406991</v>
      </c>
      <c r="G165" s="29" t="n">
        <f aca="false">C165*$B$9+$B$10</f>
        <v>-0.334258615014431</v>
      </c>
      <c r="H165" s="28" t="n">
        <f aca="false">G165-F165</f>
        <v>0.072732384985569</v>
      </c>
      <c r="J165" s="30" t="n">
        <v>10.0934</v>
      </c>
      <c r="K165" s="28" t="n">
        <v>-0.406991</v>
      </c>
    </row>
    <row r="166" customFormat="false" ht="12.75" hidden="false" customHeight="false" outlineLevel="0" collapsed="false">
      <c r="A166" s="27" t="n">
        <v>11</v>
      </c>
      <c r="B166" s="28" t="s">
        <v>76</v>
      </c>
      <c r="C166" s="29" t="n">
        <v>4.81627</v>
      </c>
      <c r="D166" s="28" t="n">
        <v>5.75115</v>
      </c>
      <c r="E166" s="28" t="n">
        <v>0.0518118</v>
      </c>
      <c r="F166" s="29" t="n">
        <v>-0.530855</v>
      </c>
      <c r="G166" s="29" t="n">
        <f aca="false">C166*$B$9+$B$10</f>
        <v>-0.33738442881595</v>
      </c>
      <c r="H166" s="28" t="n">
        <f aca="false">G166-F166</f>
        <v>0.19347057118405</v>
      </c>
      <c r="J166" s="30" t="n">
        <v>4.81627</v>
      </c>
      <c r="K166" s="28" t="n">
        <v>-0.530855</v>
      </c>
    </row>
    <row r="167" customFormat="false" ht="13.5" hidden="false" customHeight="false" outlineLevel="0" collapsed="false">
      <c r="A167" s="27" t="n">
        <v>11</v>
      </c>
      <c r="B167" s="28" t="s">
        <v>76</v>
      </c>
      <c r="C167" s="29" t="n">
        <v>1.50769</v>
      </c>
      <c r="D167" s="28" t="n">
        <v>7.37043</v>
      </c>
      <c r="E167" s="28" t="n">
        <v>0.0219851</v>
      </c>
      <c r="F167" s="29" t="n">
        <v>-0.517572</v>
      </c>
      <c r="G167" s="29" t="n">
        <f aca="false">C167*$B$9+$B$10</f>
        <v>-0.339344207147625</v>
      </c>
      <c r="H167" s="28" t="n">
        <f aca="false">G167-F167</f>
        <v>0.178227792852375</v>
      </c>
      <c r="J167" s="30" t="n">
        <v>1.50769</v>
      </c>
      <c r="K167" s="28" t="n">
        <v>-0.517572</v>
      </c>
    </row>
    <row r="168" customFormat="false" ht="13.5" hidden="false" customHeight="false" outlineLevel="0" collapsed="false">
      <c r="A168" s="31" t="n">
        <v>12</v>
      </c>
      <c r="B168" s="28" t="s">
        <v>76</v>
      </c>
      <c r="C168" s="32" t="n">
        <v>171.719</v>
      </c>
      <c r="D168" s="33" t="n">
        <v>3.92951</v>
      </c>
      <c r="E168" s="33" t="n">
        <v>0.00281676</v>
      </c>
      <c r="F168" s="32" t="n">
        <v>-0.268486</v>
      </c>
      <c r="G168" s="32" t="n">
        <f aca="false">C168*$B$9+$B$10</f>
        <v>-0.238522574560842</v>
      </c>
      <c r="H168" s="33" t="n">
        <f aca="false">G168-F168</f>
        <v>0.0299634254391581</v>
      </c>
      <c r="J168" s="30" t="n">
        <v>171.719</v>
      </c>
      <c r="K168" s="28" t="n">
        <v>-0.268486</v>
      </c>
    </row>
    <row r="169" customFormat="false" ht="12.75" hidden="false" customHeight="false" outlineLevel="0" collapsed="false">
      <c r="A169" s="27" t="n">
        <v>12</v>
      </c>
      <c r="B169" s="28" t="s">
        <v>76</v>
      </c>
      <c r="C169" s="29" t="n">
        <v>149.133</v>
      </c>
      <c r="D169" s="28" t="n">
        <v>4.04544</v>
      </c>
      <c r="E169" s="28" t="n">
        <v>0.00466162</v>
      </c>
      <c r="F169" s="29" t="n">
        <v>-0.30756</v>
      </c>
      <c r="G169" s="29" t="n">
        <f aca="false">C169*$B$9+$B$10</f>
        <v>-0.251900988683882</v>
      </c>
      <c r="H169" s="28" t="n">
        <f aca="false">G169-F169</f>
        <v>0.0556590113161184</v>
      </c>
      <c r="J169" s="30" t="n">
        <v>149.133</v>
      </c>
      <c r="K169" s="28" t="n">
        <v>-0.30756</v>
      </c>
    </row>
    <row r="170" customFormat="false" ht="12.75" hidden="false" customHeight="false" outlineLevel="0" collapsed="false">
      <c r="A170" s="27" t="n">
        <v>12</v>
      </c>
      <c r="B170" s="28" t="s">
        <v>76</v>
      </c>
      <c r="C170" s="29" t="n">
        <v>126.067</v>
      </c>
      <c r="D170" s="28" t="n">
        <v>4.25335</v>
      </c>
      <c r="E170" s="28" t="n">
        <v>0.00431508</v>
      </c>
      <c r="F170" s="29" t="n">
        <v>-0.310652</v>
      </c>
      <c r="G170" s="29" t="n">
        <f aca="false">C170*$B$9+$B$10</f>
        <v>-0.265563722242813</v>
      </c>
      <c r="H170" s="28" t="n">
        <f aca="false">G170-F170</f>
        <v>0.0450882777571867</v>
      </c>
      <c r="J170" s="30" t="n">
        <v>126.067</v>
      </c>
      <c r="K170" s="28" t="n">
        <v>-0.310652</v>
      </c>
    </row>
    <row r="171" customFormat="false" ht="12.75" hidden="false" customHeight="false" outlineLevel="0" collapsed="false">
      <c r="A171" s="27" t="n">
        <v>12</v>
      </c>
      <c r="B171" s="28" t="s">
        <v>76</v>
      </c>
      <c r="C171" s="29" t="n">
        <v>102.207</v>
      </c>
      <c r="D171" s="28" t="n">
        <v>4.42567</v>
      </c>
      <c r="E171" s="28" t="n">
        <v>0.00478154</v>
      </c>
      <c r="F171" s="29" t="n">
        <v>-0.301328</v>
      </c>
      <c r="G171" s="29" t="n">
        <f aca="false">C171*$B$9+$B$10</f>
        <v>-0.279696767535283</v>
      </c>
      <c r="H171" s="28" t="n">
        <f aca="false">G171-F171</f>
        <v>0.0216312324647167</v>
      </c>
      <c r="J171" s="30" t="n">
        <v>102.207</v>
      </c>
      <c r="K171" s="28" t="n">
        <v>-0.301328</v>
      </c>
    </row>
    <row r="172" customFormat="false" ht="12.75" hidden="false" customHeight="false" outlineLevel="0" collapsed="false">
      <c r="A172" s="27" t="n">
        <v>12</v>
      </c>
      <c r="B172" s="28" t="s">
        <v>76</v>
      </c>
      <c r="C172" s="29" t="n">
        <v>76.11</v>
      </c>
      <c r="D172" s="28" t="n">
        <v>4.54678</v>
      </c>
      <c r="E172" s="28" t="n">
        <v>0.00312774</v>
      </c>
      <c r="F172" s="29" t="n">
        <v>-0.344224</v>
      </c>
      <c r="G172" s="29" t="n">
        <f aca="false">C172*$B$9+$B$10</f>
        <v>-0.295154859865442</v>
      </c>
      <c r="H172" s="28" t="n">
        <f aca="false">G172-F172</f>
        <v>0.0490691401345579</v>
      </c>
      <c r="J172" s="30" t="n">
        <v>76.11</v>
      </c>
      <c r="K172" s="28" t="n">
        <v>-0.344224</v>
      </c>
    </row>
    <row r="173" customFormat="false" ht="12.75" hidden="false" customHeight="false" outlineLevel="0" collapsed="false">
      <c r="A173" s="27" t="n">
        <v>12</v>
      </c>
      <c r="B173" s="28" t="s">
        <v>76</v>
      </c>
      <c r="C173" s="29" t="n">
        <v>49.9161</v>
      </c>
      <c r="D173" s="28" t="n">
        <v>4.4158</v>
      </c>
      <c r="E173" s="28" t="n">
        <v>0.0029952</v>
      </c>
      <c r="F173" s="29" t="n">
        <v>-0.307203</v>
      </c>
      <c r="G173" s="29" t="n">
        <f aca="false">C173*$B$9+$B$10</f>
        <v>-0.310670349181722</v>
      </c>
      <c r="H173" s="28" t="n">
        <f aca="false">G173-F173</f>
        <v>-0.00346734918172165</v>
      </c>
      <c r="J173" s="30" t="n">
        <v>49.9161</v>
      </c>
      <c r="K173" s="28" t="n">
        <v>-0.307203</v>
      </c>
    </row>
    <row r="174" customFormat="false" ht="12.75" hidden="false" customHeight="false" outlineLevel="0" collapsed="false">
      <c r="A174" s="27" t="n">
        <v>12</v>
      </c>
      <c r="B174" s="28" t="s">
        <v>76</v>
      </c>
      <c r="C174" s="29" t="n">
        <v>40.1005</v>
      </c>
      <c r="D174" s="28" t="n">
        <v>4.65176</v>
      </c>
      <c r="E174" s="28" t="n">
        <v>0.00653773</v>
      </c>
      <c r="F174" s="29" t="n">
        <v>-0.303241</v>
      </c>
      <c r="G174" s="29" t="n">
        <f aca="false">C174*$B$9+$B$10</f>
        <v>-0.316484444712852</v>
      </c>
      <c r="H174" s="28" t="n">
        <f aca="false">G174-F174</f>
        <v>-0.0132434447128519</v>
      </c>
      <c r="J174" s="30" t="n">
        <v>40.1005</v>
      </c>
      <c r="K174" s="28" t="n">
        <v>-0.303241</v>
      </c>
    </row>
    <row r="175" customFormat="false" ht="12.75" hidden="false" customHeight="false" outlineLevel="0" collapsed="false">
      <c r="A175" s="27" t="n">
        <v>12</v>
      </c>
      <c r="B175" s="28" t="s">
        <v>76</v>
      </c>
      <c r="C175" s="29" t="n">
        <v>30.0234</v>
      </c>
      <c r="D175" s="28" t="n">
        <v>4.84705</v>
      </c>
      <c r="E175" s="28" t="n">
        <v>0.00629792</v>
      </c>
      <c r="F175" s="29" t="n">
        <v>-0.28595</v>
      </c>
      <c r="G175" s="29" t="n">
        <f aca="false">C175*$B$9+$B$10</f>
        <v>-0.322453435103328</v>
      </c>
      <c r="H175" s="28" t="n">
        <f aca="false">G175-F175</f>
        <v>-0.0365034351033276</v>
      </c>
      <c r="J175" s="30" t="n">
        <v>30.0234</v>
      </c>
      <c r="K175" s="28" t="n">
        <v>-0.28595</v>
      </c>
    </row>
    <row r="176" customFormat="false" ht="12.75" hidden="false" customHeight="false" outlineLevel="0" collapsed="false">
      <c r="A176" s="27" t="n">
        <v>12</v>
      </c>
      <c r="B176" s="28" t="s">
        <v>76</v>
      </c>
      <c r="C176" s="29" t="n">
        <v>20.107</v>
      </c>
      <c r="D176" s="28" t="n">
        <v>4.93436</v>
      </c>
      <c r="E176" s="28" t="n">
        <v>0.0054366</v>
      </c>
      <c r="F176" s="29" t="n">
        <v>-0.333639</v>
      </c>
      <c r="G176" s="29" t="n">
        <f aca="false">C176*$B$9+$B$10</f>
        <v>-0.328327237715995</v>
      </c>
      <c r="H176" s="28" t="n">
        <f aca="false">G176-F176</f>
        <v>0.00531176228400482</v>
      </c>
      <c r="J176" s="30" t="n">
        <v>20.107</v>
      </c>
      <c r="K176" s="28" t="n">
        <v>-0.333639</v>
      </c>
    </row>
    <row r="177" customFormat="false" ht="12.75" hidden="false" customHeight="false" outlineLevel="0" collapsed="false">
      <c r="A177" s="27" t="n">
        <v>12</v>
      </c>
      <c r="B177" s="28" t="s">
        <v>76</v>
      </c>
      <c r="C177" s="29" t="n">
        <v>10.005</v>
      </c>
      <c r="D177" s="28" t="n">
        <v>5.35719</v>
      </c>
      <c r="E177" s="28" t="n">
        <v>0.00461458</v>
      </c>
      <c r="F177" s="29" t="n">
        <v>-0.253813</v>
      </c>
      <c r="G177" s="29" t="n">
        <f aca="false">C177*$B$9+$B$10</f>
        <v>-0.334310977177208</v>
      </c>
      <c r="H177" s="28" t="n">
        <f aca="false">G177-F177</f>
        <v>-0.0804979771772078</v>
      </c>
      <c r="J177" s="30" t="n">
        <v>10.005</v>
      </c>
      <c r="K177" s="28" t="n">
        <v>-0.253813</v>
      </c>
    </row>
    <row r="178" customFormat="false" ht="12.75" hidden="false" customHeight="false" outlineLevel="0" collapsed="false">
      <c r="A178" s="27" t="n">
        <v>12</v>
      </c>
      <c r="B178" s="28" t="s">
        <v>76</v>
      </c>
      <c r="C178" s="29" t="n">
        <v>4.84719</v>
      </c>
      <c r="D178" s="28" t="n">
        <v>5.90359</v>
      </c>
      <c r="E178" s="28" t="n">
        <v>0.0129888</v>
      </c>
      <c r="F178" s="29" t="n">
        <v>0.018589</v>
      </c>
      <c r="G178" s="29" t="n">
        <f aca="false">C178*$B$9+$B$10</f>
        <v>-0.337366113905622</v>
      </c>
      <c r="H178" s="28" t="n">
        <f aca="false">G178-F178</f>
        <v>-0.355955113905622</v>
      </c>
      <c r="J178" s="30" t="n">
        <v>4.84719</v>
      </c>
      <c r="K178" s="28" t="n">
        <v>0.018589</v>
      </c>
    </row>
    <row r="179" customFormat="false" ht="13.5" hidden="false" customHeight="false" outlineLevel="0" collapsed="false">
      <c r="A179" s="27" t="n">
        <v>12</v>
      </c>
      <c r="B179" s="28" t="s">
        <v>76</v>
      </c>
      <c r="C179" s="29" t="n">
        <v>1.2049</v>
      </c>
      <c r="D179" s="28" t="n">
        <v>6.59441</v>
      </c>
      <c r="E179" s="28" t="n">
        <v>0.0198845</v>
      </c>
      <c r="F179" s="29" t="n">
        <v>-0.437585</v>
      </c>
      <c r="G179" s="29" t="n">
        <f aca="false">C179*$B$9+$B$10</f>
        <v>-0.339523559401779</v>
      </c>
      <c r="H179" s="28" t="n">
        <f aca="false">G179-F179</f>
        <v>0.0980614405982212</v>
      </c>
      <c r="J179" s="30" t="n">
        <v>1.2049</v>
      </c>
      <c r="K179" s="28" t="n">
        <v>-0.437585</v>
      </c>
    </row>
    <row r="180" customFormat="false" ht="13.5" hidden="false" customHeight="false" outlineLevel="0" collapsed="false">
      <c r="A180" s="31" t="n">
        <v>13</v>
      </c>
      <c r="B180" s="28" t="s">
        <v>76</v>
      </c>
      <c r="C180" s="32" t="n">
        <v>243.994</v>
      </c>
      <c r="D180" s="33" t="n">
        <v>1.5434</v>
      </c>
      <c r="E180" s="33" t="n">
        <v>0.00298871</v>
      </c>
      <c r="F180" s="32" t="n">
        <v>-0.163602</v>
      </c>
      <c r="G180" s="32" t="n">
        <f aca="false">C180*$B$9+$B$10</f>
        <v>-0.195711767833546</v>
      </c>
      <c r="H180" s="33" t="n">
        <f aca="false">G180-F180</f>
        <v>-0.0321097678335464</v>
      </c>
      <c r="J180" s="30" t="n">
        <v>243.994</v>
      </c>
      <c r="K180" s="28" t="n">
        <v>-0.163602</v>
      </c>
    </row>
    <row r="181" customFormat="false" ht="12.75" hidden="false" customHeight="false" outlineLevel="0" collapsed="false">
      <c r="A181" s="27" t="n">
        <v>13</v>
      </c>
      <c r="B181" s="28" t="s">
        <v>76</v>
      </c>
      <c r="C181" s="29" t="n">
        <v>200.211</v>
      </c>
      <c r="D181" s="28" t="n">
        <v>1.75282</v>
      </c>
      <c r="E181" s="28" t="n">
        <v>0.0029646</v>
      </c>
      <c r="F181" s="29" t="n">
        <v>-0.117178</v>
      </c>
      <c r="G181" s="29" t="n">
        <f aca="false">C181*$B$9+$B$10</f>
        <v>-0.221645846712013</v>
      </c>
      <c r="H181" s="28" t="n">
        <f aca="false">G181-F181</f>
        <v>-0.104467846712013</v>
      </c>
      <c r="J181" s="30" t="n">
        <v>200.211</v>
      </c>
      <c r="K181" s="28" t="n">
        <v>-0.117178</v>
      </c>
    </row>
    <row r="182" customFormat="false" ht="12.75" hidden="false" customHeight="false" outlineLevel="0" collapsed="false">
      <c r="A182" s="27" t="n">
        <v>13</v>
      </c>
      <c r="B182" s="28" t="s">
        <v>76</v>
      </c>
      <c r="C182" s="29" t="n">
        <v>174.407</v>
      </c>
      <c r="D182" s="28" t="n">
        <v>1.84055</v>
      </c>
      <c r="E182" s="28" t="n">
        <v>0.00205101</v>
      </c>
      <c r="F182" s="29" t="n">
        <v>-0.135448</v>
      </c>
      <c r="G182" s="29" t="n">
        <f aca="false">C182*$B$9+$B$10</f>
        <v>-0.236930385719846</v>
      </c>
      <c r="H182" s="28" t="n">
        <f aca="false">G182-F182</f>
        <v>-0.101482385719846</v>
      </c>
      <c r="J182" s="30" t="n">
        <v>174.407</v>
      </c>
      <c r="K182" s="28" t="n">
        <v>-0.135448</v>
      </c>
    </row>
    <row r="183" customFormat="false" ht="12.75" hidden="false" customHeight="false" outlineLevel="0" collapsed="false">
      <c r="A183" s="27" t="n">
        <v>13</v>
      </c>
      <c r="B183" s="28" t="s">
        <v>76</v>
      </c>
      <c r="C183" s="29" t="n">
        <v>152.803</v>
      </c>
      <c r="D183" s="28" t="n">
        <v>1.92967</v>
      </c>
      <c r="E183" s="28" t="n">
        <v>0.00545325</v>
      </c>
      <c r="F183" s="29" t="n">
        <v>-0.157328</v>
      </c>
      <c r="G183" s="29" t="n">
        <f aca="false">C183*$B$9+$B$10</f>
        <v>-0.249727129663623</v>
      </c>
      <c r="H183" s="28" t="n">
        <f aca="false">G183-F183</f>
        <v>-0.0923991296636232</v>
      </c>
      <c r="J183" s="30" t="n">
        <v>152.803</v>
      </c>
      <c r="K183" s="28" t="n">
        <v>-0.157328</v>
      </c>
    </row>
    <row r="184" customFormat="false" ht="12.75" hidden="false" customHeight="false" outlineLevel="0" collapsed="false">
      <c r="A184" s="27" t="n">
        <v>13</v>
      </c>
      <c r="B184" s="28" t="s">
        <v>76</v>
      </c>
      <c r="C184" s="29" t="n">
        <v>125.341</v>
      </c>
      <c r="D184" s="28" t="n">
        <v>2.12978</v>
      </c>
      <c r="E184" s="28" t="n">
        <v>0.00313841</v>
      </c>
      <c r="F184" s="29" t="n">
        <v>-0.164224</v>
      </c>
      <c r="G184" s="29" t="n">
        <f aca="false">C184*$B$9+$B$10</f>
        <v>-0.2659937553896</v>
      </c>
      <c r="H184" s="28" t="n">
        <f aca="false">G184-F184</f>
        <v>-0.1017697553896</v>
      </c>
      <c r="J184" s="30" t="n">
        <v>125.341</v>
      </c>
      <c r="K184" s="28" t="n">
        <v>-0.164224</v>
      </c>
    </row>
    <row r="185" customFormat="false" ht="12.75" hidden="false" customHeight="false" outlineLevel="0" collapsed="false">
      <c r="A185" s="27" t="n">
        <v>13</v>
      </c>
      <c r="B185" s="28" t="s">
        <v>76</v>
      </c>
      <c r="C185" s="29" t="n">
        <v>100.818</v>
      </c>
      <c r="D185" s="28" t="n">
        <v>2.72969</v>
      </c>
      <c r="E185" s="28" t="n">
        <v>0.00295896</v>
      </c>
      <c r="F185" s="29" t="n">
        <v>-0.251307</v>
      </c>
      <c r="G185" s="29" t="n">
        <f aca="false">C185*$B$9+$B$10</f>
        <v>-0.280519516902896</v>
      </c>
      <c r="H185" s="28" t="n">
        <f aca="false">G185-F185</f>
        <v>-0.0292125169028961</v>
      </c>
      <c r="J185" s="30" t="n">
        <v>100.818</v>
      </c>
      <c r="K185" s="28" t="n">
        <v>-0.251307</v>
      </c>
    </row>
    <row r="186" customFormat="false" ht="12.75" hidden="false" customHeight="false" outlineLevel="0" collapsed="false">
      <c r="A186" s="27" t="n">
        <v>13</v>
      </c>
      <c r="B186" s="28" t="s">
        <v>76</v>
      </c>
      <c r="C186" s="29" t="n">
        <v>75.1549</v>
      </c>
      <c r="D186" s="28" t="n">
        <v>2.87644</v>
      </c>
      <c r="E186" s="28" t="n">
        <v>0.00780528</v>
      </c>
      <c r="F186" s="29" t="n">
        <v>-0.23456</v>
      </c>
      <c r="G186" s="29" t="n">
        <f aca="false">C186*$B$9+$B$10</f>
        <v>-0.295720596309652</v>
      </c>
      <c r="H186" s="28" t="n">
        <f aca="false">G186-F186</f>
        <v>-0.0611605963096516</v>
      </c>
      <c r="J186" s="30" t="n">
        <v>75.1549</v>
      </c>
      <c r="K186" s="28" t="n">
        <v>-0.23456</v>
      </c>
    </row>
    <row r="187" customFormat="false" ht="12.75" hidden="false" customHeight="false" outlineLevel="0" collapsed="false">
      <c r="A187" s="27" t="n">
        <v>13</v>
      </c>
      <c r="B187" s="28" t="s">
        <v>76</v>
      </c>
      <c r="C187" s="29" t="n">
        <v>50.7587</v>
      </c>
      <c r="D187" s="28" t="n">
        <v>2.93571</v>
      </c>
      <c r="E187" s="28" t="n">
        <v>0.00626339</v>
      </c>
      <c r="F187" s="29" t="n">
        <v>-0.196286</v>
      </c>
      <c r="G187" s="29" t="n">
        <f aca="false">C187*$B$9+$B$10</f>
        <v>-0.310171250105299</v>
      </c>
      <c r="H187" s="28" t="n">
        <f aca="false">G187-F187</f>
        <v>-0.113885250105299</v>
      </c>
      <c r="J187" s="30" t="n">
        <v>50.7587</v>
      </c>
      <c r="K187" s="28" t="n">
        <v>-0.196286</v>
      </c>
    </row>
    <row r="188" customFormat="false" ht="12.75" hidden="false" customHeight="false" outlineLevel="0" collapsed="false">
      <c r="A188" s="27" t="n">
        <v>13</v>
      </c>
      <c r="B188" s="28" t="s">
        <v>76</v>
      </c>
      <c r="C188" s="29" t="n">
        <v>40.2921</v>
      </c>
      <c r="D188" s="28" t="n">
        <v>3.30053</v>
      </c>
      <c r="E188" s="28" t="n">
        <v>0.00444315</v>
      </c>
      <c r="F188" s="29" t="n">
        <v>-0.285469</v>
      </c>
      <c r="G188" s="29" t="n">
        <f aca="false">C188*$B$9+$B$10</f>
        <v>-0.316370953871358</v>
      </c>
      <c r="H188" s="28" t="n">
        <f aca="false">G188-F188</f>
        <v>-0.0309019538713584</v>
      </c>
      <c r="J188" s="30" t="n">
        <v>40.2921</v>
      </c>
      <c r="K188" s="28" t="n">
        <v>-0.285469</v>
      </c>
    </row>
    <row r="189" customFormat="false" ht="12.75" hidden="false" customHeight="false" outlineLevel="0" collapsed="false">
      <c r="A189" s="27" t="n">
        <v>13</v>
      </c>
      <c r="B189" s="28" t="s">
        <v>76</v>
      </c>
      <c r="C189" s="29" t="n">
        <v>29.7137</v>
      </c>
      <c r="D189" s="28" t="n">
        <v>3.45261</v>
      </c>
      <c r="E189" s="28" t="n">
        <v>0.00596069</v>
      </c>
      <c r="F189" s="29" t="n">
        <v>-0.293386</v>
      </c>
      <c r="G189" s="29" t="n">
        <f aca="false">C189*$B$9+$B$10</f>
        <v>-0.322636880372694</v>
      </c>
      <c r="H189" s="28" t="n">
        <f aca="false">G189-F189</f>
        <v>-0.0292508803726939</v>
      </c>
      <c r="J189" s="30" t="n">
        <v>29.7137</v>
      </c>
      <c r="K189" s="28" t="n">
        <v>-0.293386</v>
      </c>
    </row>
    <row r="190" customFormat="false" ht="12.75" hidden="false" customHeight="false" outlineLevel="0" collapsed="false">
      <c r="A190" s="27" t="n">
        <v>13</v>
      </c>
      <c r="B190" s="28" t="s">
        <v>76</v>
      </c>
      <c r="C190" s="29" t="n">
        <v>20.5616</v>
      </c>
      <c r="D190" s="28" t="n">
        <v>3.72715</v>
      </c>
      <c r="E190" s="28" t="n">
        <v>0.00523874</v>
      </c>
      <c r="F190" s="29" t="n">
        <v>-0.289851</v>
      </c>
      <c r="G190" s="29" t="n">
        <f aca="false">C190*$B$9+$B$10</f>
        <v>-0.328057963516919</v>
      </c>
      <c r="H190" s="28" t="n">
        <f aca="false">G190-F190</f>
        <v>-0.038206963516919</v>
      </c>
      <c r="J190" s="30" t="n">
        <v>20.5616</v>
      </c>
      <c r="K190" s="28" t="n">
        <v>-0.289851</v>
      </c>
    </row>
    <row r="191" customFormat="false" ht="12.75" hidden="false" customHeight="false" outlineLevel="0" collapsed="false">
      <c r="A191" s="27" t="n">
        <v>13</v>
      </c>
      <c r="B191" s="28" t="s">
        <v>76</v>
      </c>
      <c r="C191" s="29" t="n">
        <v>8.8646</v>
      </c>
      <c r="D191" s="28" t="n">
        <v>4.8797</v>
      </c>
      <c r="E191" s="28" t="n">
        <v>0.0136925</v>
      </c>
      <c r="F191" s="29" t="n">
        <v>-0.376299</v>
      </c>
      <c r="G191" s="29" t="n">
        <f aca="false">C191*$B$9+$B$10</f>
        <v>-0.334986472770315</v>
      </c>
      <c r="H191" s="28" t="n">
        <f aca="false">G191-F191</f>
        <v>0.0413125272296852</v>
      </c>
      <c r="J191" s="30" t="n">
        <v>8.8646</v>
      </c>
      <c r="K191" s="28" t="n">
        <v>-0.376299</v>
      </c>
    </row>
    <row r="192" customFormat="false" ht="12.75" hidden="false" customHeight="false" outlineLevel="0" collapsed="false">
      <c r="A192" s="27" t="n">
        <v>13</v>
      </c>
      <c r="B192" s="28" t="s">
        <v>76</v>
      </c>
      <c r="C192" s="29" t="n">
        <v>4.59833</v>
      </c>
      <c r="D192" s="28" t="n">
        <v>5.05294</v>
      </c>
      <c r="E192" s="28" t="n">
        <v>0.00884149</v>
      </c>
      <c r="F192" s="29" t="n">
        <v>-0.389058</v>
      </c>
      <c r="G192" s="29" t="n">
        <f aca="false">C192*$B$9+$B$10</f>
        <v>-0.337513521686489</v>
      </c>
      <c r="H192" s="28" t="n">
        <f aca="false">G192-F192</f>
        <v>0.0515444783135115</v>
      </c>
      <c r="J192" s="30" t="n">
        <v>4.59833</v>
      </c>
      <c r="K192" s="28" t="n">
        <v>-0.389058</v>
      </c>
    </row>
    <row r="193" customFormat="false" ht="13.5" hidden="false" customHeight="false" outlineLevel="0" collapsed="false">
      <c r="A193" s="27" t="n">
        <v>13</v>
      </c>
      <c r="B193" s="28" t="s">
        <v>76</v>
      </c>
      <c r="C193" s="29" t="n">
        <v>1.67737</v>
      </c>
      <c r="D193" s="28" t="n">
        <v>5.04585</v>
      </c>
      <c r="E193" s="28" t="n">
        <v>0.0053658</v>
      </c>
      <c r="F193" s="29" t="n">
        <v>-0.409146</v>
      </c>
      <c r="G193" s="29" t="n">
        <f aca="false">C193*$B$9+$B$10</f>
        <v>-0.339243700227037</v>
      </c>
      <c r="H193" s="28" t="n">
        <f aca="false">G193-F193</f>
        <v>0.0699022997729628</v>
      </c>
      <c r="J193" s="30" t="n">
        <v>1.67737</v>
      </c>
      <c r="K193" s="28" t="n">
        <v>-0.409146</v>
      </c>
    </row>
    <row r="194" customFormat="false" ht="13.5" hidden="false" customHeight="false" outlineLevel="0" collapsed="false">
      <c r="A194" s="31" t="n">
        <v>14</v>
      </c>
      <c r="B194" s="28" t="s">
        <v>76</v>
      </c>
      <c r="C194" s="32" t="n">
        <v>211.33</v>
      </c>
      <c r="D194" s="33" t="n">
        <v>1.79241</v>
      </c>
      <c r="E194" s="33" t="n">
        <v>0.00323941</v>
      </c>
      <c r="F194" s="32" t="n">
        <v>-0.0825851</v>
      </c>
      <c r="G194" s="32" t="n">
        <f aca="false">C194*$B$9+$B$10</f>
        <v>-0.215059705446004</v>
      </c>
      <c r="H194" s="33" t="n">
        <f aca="false">G194-F194</f>
        <v>-0.132474605446004</v>
      </c>
      <c r="J194" s="30" t="n">
        <v>211.33</v>
      </c>
      <c r="K194" s="28" t="n">
        <v>-0.0825851</v>
      </c>
    </row>
    <row r="195" customFormat="false" ht="12.75" hidden="false" customHeight="false" outlineLevel="0" collapsed="false">
      <c r="A195" s="27" t="n">
        <v>14</v>
      </c>
      <c r="B195" s="28" t="s">
        <v>76</v>
      </c>
      <c r="C195" s="29" t="n">
        <v>200.991</v>
      </c>
      <c r="D195" s="28" t="n">
        <v>1.78086</v>
      </c>
      <c r="E195" s="28" t="n">
        <v>0.00349595</v>
      </c>
      <c r="F195" s="29" t="n">
        <v>-0.0901412</v>
      </c>
      <c r="G195" s="29" t="n">
        <f aca="false">C195*$B$9+$B$10</f>
        <v>-0.221183827628688</v>
      </c>
      <c r="H195" s="28" t="n">
        <f aca="false">G195-F195</f>
        <v>-0.131042627628688</v>
      </c>
      <c r="J195" s="30" t="n">
        <v>200.991</v>
      </c>
      <c r="K195" s="28" t="n">
        <v>-0.0901412</v>
      </c>
    </row>
    <row r="196" customFormat="false" ht="12.75" hidden="false" customHeight="false" outlineLevel="0" collapsed="false">
      <c r="A196" s="27" t="n">
        <v>14</v>
      </c>
      <c r="B196" s="28" t="s">
        <v>76</v>
      </c>
      <c r="C196" s="29" t="n">
        <v>175.5</v>
      </c>
      <c r="D196" s="28" t="n">
        <v>1.76994</v>
      </c>
      <c r="E196" s="28" t="n">
        <v>0.00270806</v>
      </c>
      <c r="F196" s="29" t="n">
        <v>-0.100062</v>
      </c>
      <c r="G196" s="29" t="n">
        <f aca="false">C196*$B$9+$B$10</f>
        <v>-0.236282966671033</v>
      </c>
      <c r="H196" s="28" t="n">
        <f aca="false">G196-F196</f>
        <v>-0.136220966671033</v>
      </c>
      <c r="J196" s="30" t="n">
        <v>175.5</v>
      </c>
      <c r="K196" s="28" t="n">
        <v>-0.100062</v>
      </c>
    </row>
    <row r="197" customFormat="false" ht="12.75" hidden="false" customHeight="false" outlineLevel="0" collapsed="false">
      <c r="A197" s="27" t="n">
        <v>14</v>
      </c>
      <c r="B197" s="28" t="s">
        <v>76</v>
      </c>
      <c r="C197" s="29" t="n">
        <v>150.051</v>
      </c>
      <c r="D197" s="28" t="n">
        <v>1.64171</v>
      </c>
      <c r="E197" s="28" t="n">
        <v>0.00548166</v>
      </c>
      <c r="F197" s="29" t="n">
        <v>-0.10129</v>
      </c>
      <c r="G197" s="29" t="n">
        <f aca="false">C197*$B$9+$B$10</f>
        <v>-0.251357227762738</v>
      </c>
      <c r="H197" s="28" t="n">
        <f aca="false">G197-F197</f>
        <v>-0.150067227762738</v>
      </c>
      <c r="J197" s="30" t="n">
        <v>150.051</v>
      </c>
      <c r="K197" s="28" t="n">
        <v>-0.10129</v>
      </c>
    </row>
    <row r="198" customFormat="false" ht="12.75" hidden="false" customHeight="false" outlineLevel="0" collapsed="false">
      <c r="A198" s="27" t="n">
        <v>14</v>
      </c>
      <c r="B198" s="28" t="s">
        <v>76</v>
      </c>
      <c r="C198" s="29" t="n">
        <v>126.607</v>
      </c>
      <c r="D198" s="28" t="n">
        <v>1.74778</v>
      </c>
      <c r="E198" s="28" t="n">
        <v>0.00632434</v>
      </c>
      <c r="F198" s="29" t="n">
        <v>-0.11322</v>
      </c>
      <c r="G198" s="29" t="n">
        <f aca="false">C198*$B$9+$B$10</f>
        <v>-0.265243862877435</v>
      </c>
      <c r="H198" s="28" t="n">
        <f aca="false">G198-F198</f>
        <v>-0.152023862877435</v>
      </c>
      <c r="J198" s="30" t="n">
        <v>126.607</v>
      </c>
      <c r="K198" s="28" t="n">
        <v>-0.11322</v>
      </c>
    </row>
    <row r="199" customFormat="false" ht="12.75" hidden="false" customHeight="false" outlineLevel="0" collapsed="false">
      <c r="A199" s="27" t="n">
        <v>14</v>
      </c>
      <c r="B199" s="28" t="s">
        <v>76</v>
      </c>
      <c r="C199" s="29" t="n">
        <v>101.257</v>
      </c>
      <c r="D199" s="28" t="n">
        <v>1.89545</v>
      </c>
      <c r="E199" s="28" t="n">
        <v>0.00964057</v>
      </c>
      <c r="F199" s="29" t="n">
        <v>-0.156548</v>
      </c>
      <c r="G199" s="29" t="n">
        <f aca="false">C199*$B$9+$B$10</f>
        <v>-0.280259483085486</v>
      </c>
      <c r="H199" s="28" t="n">
        <f aca="false">G199-F199</f>
        <v>-0.123711483085486</v>
      </c>
      <c r="J199" s="30" t="n">
        <v>101.257</v>
      </c>
      <c r="K199" s="28" t="n">
        <v>-0.156548</v>
      </c>
    </row>
    <row r="200" customFormat="false" ht="12.75" hidden="false" customHeight="false" outlineLevel="0" collapsed="false">
      <c r="A200" s="27" t="n">
        <v>14</v>
      </c>
      <c r="B200" s="28" t="s">
        <v>76</v>
      </c>
      <c r="C200" s="29" t="n">
        <v>75.7547</v>
      </c>
      <c r="D200" s="28" t="n">
        <v>2.60343</v>
      </c>
      <c r="E200" s="28" t="n">
        <v>0.003443</v>
      </c>
      <c r="F200" s="29" t="n">
        <v>-0.214573</v>
      </c>
      <c r="G200" s="29" t="n">
        <f aca="false">C200*$B$9+$B$10</f>
        <v>-0.295365315481218</v>
      </c>
      <c r="H200" s="28" t="n">
        <f aca="false">G200-F200</f>
        <v>-0.0807923154812181</v>
      </c>
      <c r="J200" s="30" t="n">
        <v>75.7547</v>
      </c>
      <c r="K200" s="28" t="n">
        <v>-0.214573</v>
      </c>
    </row>
    <row r="201" customFormat="false" ht="12.75" hidden="false" customHeight="false" outlineLevel="0" collapsed="false">
      <c r="A201" s="27" t="n">
        <v>14</v>
      </c>
      <c r="B201" s="28" t="s">
        <v>76</v>
      </c>
      <c r="C201" s="29" t="n">
        <v>50.7656</v>
      </c>
      <c r="D201" s="28" t="n">
        <v>3.30074</v>
      </c>
      <c r="E201" s="28" t="n">
        <v>0.00662776</v>
      </c>
      <c r="F201" s="29" t="n">
        <v>-0.311261</v>
      </c>
      <c r="G201" s="29" t="n">
        <f aca="false">C201*$B$9+$B$10</f>
        <v>-0.310167163013408</v>
      </c>
      <c r="H201" s="28" t="n">
        <f aca="false">G201-F201</f>
        <v>0.00109383698659155</v>
      </c>
      <c r="J201" s="30" t="n">
        <v>50.7656</v>
      </c>
      <c r="K201" s="28" t="n">
        <v>-0.311261</v>
      </c>
    </row>
    <row r="202" customFormat="false" ht="12.75" hidden="false" customHeight="false" outlineLevel="0" collapsed="false">
      <c r="A202" s="27" t="n">
        <v>14</v>
      </c>
      <c r="B202" s="28" t="s">
        <v>76</v>
      </c>
      <c r="C202" s="29" t="n">
        <v>41.3372</v>
      </c>
      <c r="D202" s="28" t="n">
        <v>3.94332</v>
      </c>
      <c r="E202" s="28" t="n">
        <v>0.00645949</v>
      </c>
      <c r="F202" s="29" t="n">
        <v>-0.357685</v>
      </c>
      <c r="G202" s="29" t="n">
        <f aca="false">C202*$B$9+$B$10</f>
        <v>-0.315751907532919</v>
      </c>
      <c r="H202" s="28" t="n">
        <f aca="false">G202-F202</f>
        <v>0.0419330924670809</v>
      </c>
      <c r="J202" s="30" t="n">
        <v>41.3372</v>
      </c>
      <c r="K202" s="28" t="n">
        <v>-0.357685</v>
      </c>
    </row>
    <row r="203" customFormat="false" ht="12.75" hidden="false" customHeight="false" outlineLevel="0" collapsed="false">
      <c r="A203" s="27" t="n">
        <v>14</v>
      </c>
      <c r="B203" s="28" t="s">
        <v>76</v>
      </c>
      <c r="C203" s="29" t="n">
        <v>30.142</v>
      </c>
      <c r="D203" s="28" t="n">
        <v>4.09686</v>
      </c>
      <c r="E203" s="28" t="n">
        <v>0.00655253</v>
      </c>
      <c r="F203" s="29" t="n">
        <v>-0.344137</v>
      </c>
      <c r="G203" s="29" t="n">
        <f aca="false">C203*$B$9+$B$10</f>
        <v>-0.322383184509376</v>
      </c>
      <c r="H203" s="28" t="n">
        <f aca="false">G203-F203</f>
        <v>0.0217538154906241</v>
      </c>
      <c r="J203" s="30" t="n">
        <v>30.142</v>
      </c>
      <c r="K203" s="28" t="n">
        <v>-0.344137</v>
      </c>
    </row>
    <row r="204" customFormat="false" ht="12.75" hidden="false" customHeight="false" outlineLevel="0" collapsed="false">
      <c r="A204" s="27" t="n">
        <v>14</v>
      </c>
      <c r="B204" s="28" t="s">
        <v>76</v>
      </c>
      <c r="C204" s="29" t="n">
        <v>20.0129</v>
      </c>
      <c r="D204" s="28" t="n">
        <v>4.25266</v>
      </c>
      <c r="E204" s="28" t="n">
        <v>0.00472762</v>
      </c>
      <c r="F204" s="29" t="n">
        <v>-0.31134</v>
      </c>
      <c r="G204" s="29" t="n">
        <f aca="false">C204*$B$9+$B$10</f>
        <v>-0.328382976172073</v>
      </c>
      <c r="H204" s="28" t="n">
        <f aca="false">G204-F204</f>
        <v>-0.0170429761720732</v>
      </c>
      <c r="J204" s="30" t="n">
        <v>20.0129</v>
      </c>
      <c r="K204" s="28" t="n">
        <v>-0.31134</v>
      </c>
    </row>
    <row r="205" customFormat="false" ht="12.75" hidden="false" customHeight="false" outlineLevel="0" collapsed="false">
      <c r="A205" s="27" t="n">
        <v>14</v>
      </c>
      <c r="B205" s="28" t="s">
        <v>76</v>
      </c>
      <c r="C205" s="29" t="n">
        <v>9.71332</v>
      </c>
      <c r="D205" s="28" t="n">
        <v>4.66261</v>
      </c>
      <c r="E205" s="28" t="n">
        <v>0.0216777</v>
      </c>
      <c r="F205" s="29" t="n">
        <v>-0.437386</v>
      </c>
      <c r="G205" s="29" t="n">
        <f aca="false">C205*$B$9+$B$10</f>
        <v>-0.334483748621085</v>
      </c>
      <c r="H205" s="28" t="n">
        <f aca="false">G205-F205</f>
        <v>0.102902251378915</v>
      </c>
      <c r="J205" s="30" t="n">
        <v>9.71332</v>
      </c>
      <c r="K205" s="28" t="n">
        <v>-0.437386</v>
      </c>
    </row>
    <row r="206" customFormat="false" ht="12.75" hidden="false" customHeight="false" outlineLevel="0" collapsed="false">
      <c r="A206" s="27" t="n">
        <v>14</v>
      </c>
      <c r="B206" s="28" t="s">
        <v>76</v>
      </c>
      <c r="C206" s="29" t="n">
        <v>5.44658</v>
      </c>
      <c r="D206" s="28" t="n">
        <v>5.09757</v>
      </c>
      <c r="E206" s="28" t="n">
        <v>0.0111473</v>
      </c>
      <c r="F206" s="29" t="n">
        <v>-0.461427</v>
      </c>
      <c r="G206" s="29" t="n">
        <f aca="false">C206*$B$9+$B$10</f>
        <v>-0.337011075933373</v>
      </c>
      <c r="H206" s="28" t="n">
        <f aca="false">G206-F206</f>
        <v>0.124415924066627</v>
      </c>
      <c r="J206" s="30" t="n">
        <v>5.44658</v>
      </c>
      <c r="K206" s="28" t="n">
        <v>-0.461427</v>
      </c>
    </row>
    <row r="207" customFormat="false" ht="13.5" hidden="false" customHeight="false" outlineLevel="0" collapsed="false">
      <c r="A207" s="27" t="n">
        <v>14</v>
      </c>
      <c r="B207" s="28" t="s">
        <v>76</v>
      </c>
      <c r="C207" s="29" t="n">
        <v>2.11393</v>
      </c>
      <c r="D207" s="28" t="n">
        <v>5.56592</v>
      </c>
      <c r="E207" s="28" t="n">
        <v>0.00922233</v>
      </c>
      <c r="F207" s="29" t="n">
        <v>-0.336083</v>
      </c>
      <c r="G207" s="29" t="n">
        <f aca="false">C207*$B$9+$B$10</f>
        <v>-0.338985111700093</v>
      </c>
      <c r="H207" s="28" t="n">
        <f aca="false">G207-F207</f>
        <v>-0.00290211170009336</v>
      </c>
      <c r="J207" s="30" t="n">
        <v>2.11393</v>
      </c>
      <c r="K207" s="28" t="n">
        <v>-0.336083</v>
      </c>
    </row>
    <row r="208" customFormat="false" ht="13.5" hidden="false" customHeight="false" outlineLevel="0" collapsed="false">
      <c r="A208" s="31" t="n">
        <v>15</v>
      </c>
      <c r="B208" s="28" t="s">
        <v>76</v>
      </c>
      <c r="C208" s="32" t="n">
        <v>184.31</v>
      </c>
      <c r="D208" s="33" t="n">
        <v>1.68452</v>
      </c>
      <c r="E208" s="33" t="n">
        <v>0.0030565</v>
      </c>
      <c r="F208" s="32" t="n">
        <v>-0.156477</v>
      </c>
      <c r="G208" s="32" t="n">
        <f aca="false">C208*$B$9+$B$10</f>
        <v>-0.231064520358097</v>
      </c>
      <c r="H208" s="33" t="n">
        <f aca="false">G208-F208</f>
        <v>-0.0745875203580971</v>
      </c>
      <c r="J208" s="30" t="n">
        <v>184.31</v>
      </c>
      <c r="K208" s="28" t="n">
        <v>-0.156477</v>
      </c>
    </row>
    <row r="209" customFormat="false" ht="12.75" hidden="false" customHeight="false" outlineLevel="0" collapsed="false">
      <c r="A209" s="27" t="n">
        <v>15</v>
      </c>
      <c r="B209" s="28" t="s">
        <v>76</v>
      </c>
      <c r="C209" s="29" t="n">
        <v>173.678</v>
      </c>
      <c r="D209" s="28" t="n">
        <v>1.67273</v>
      </c>
      <c r="E209" s="28" t="n">
        <v>0.00252443</v>
      </c>
      <c r="F209" s="29" t="n">
        <v>-0.12527</v>
      </c>
      <c r="G209" s="29" t="n">
        <f aca="false">C209*$B$9+$B$10</f>
        <v>-0.237362195863107</v>
      </c>
      <c r="H209" s="28" t="n">
        <f aca="false">G209-F209</f>
        <v>-0.112092195863107</v>
      </c>
      <c r="J209" s="30" t="n">
        <v>173.678</v>
      </c>
      <c r="K209" s="28" t="n">
        <v>-0.12527</v>
      </c>
    </row>
    <row r="210" customFormat="false" ht="12.75" hidden="false" customHeight="false" outlineLevel="0" collapsed="false">
      <c r="A210" s="27" t="n">
        <v>15</v>
      </c>
      <c r="B210" s="28" t="s">
        <v>76</v>
      </c>
      <c r="C210" s="29" t="n">
        <v>151.543</v>
      </c>
      <c r="D210" s="28" t="n">
        <v>1.67666</v>
      </c>
      <c r="E210" s="28" t="n">
        <v>0.00312368</v>
      </c>
      <c r="F210" s="29" t="n">
        <v>-0.111336</v>
      </c>
      <c r="G210" s="29" t="n">
        <f aca="false">C210*$B$9+$B$10</f>
        <v>-0.25047346818284</v>
      </c>
      <c r="H210" s="28" t="n">
        <f aca="false">G210-F210</f>
        <v>-0.13913746818284</v>
      </c>
      <c r="J210" s="30" t="n">
        <v>151.543</v>
      </c>
      <c r="K210" s="28" t="n">
        <v>-0.111336</v>
      </c>
    </row>
    <row r="211" customFormat="false" ht="12.75" hidden="false" customHeight="false" outlineLevel="0" collapsed="false">
      <c r="A211" s="27" t="n">
        <v>15</v>
      </c>
      <c r="B211" s="28" t="s">
        <v>76</v>
      </c>
      <c r="C211" s="29" t="n">
        <v>127.358</v>
      </c>
      <c r="D211" s="28" t="n">
        <v>1.68719</v>
      </c>
      <c r="E211" s="28" t="n">
        <v>0.00326638</v>
      </c>
      <c r="F211" s="29" t="n">
        <v>-0.123813</v>
      </c>
      <c r="G211" s="29" t="n">
        <f aca="false">C211*$B$9+$B$10</f>
        <v>-0.264799021426695</v>
      </c>
      <c r="H211" s="28" t="n">
        <f aca="false">G211-F211</f>
        <v>-0.140986021426695</v>
      </c>
      <c r="J211" s="30" t="n">
        <v>127.358</v>
      </c>
      <c r="K211" s="28" t="n">
        <v>-0.123813</v>
      </c>
    </row>
    <row r="212" customFormat="false" ht="12.75" hidden="false" customHeight="false" outlineLevel="0" collapsed="false">
      <c r="A212" s="27" t="n">
        <v>15</v>
      </c>
      <c r="B212" s="28" t="s">
        <v>76</v>
      </c>
      <c r="C212" s="29" t="n">
        <v>100.645</v>
      </c>
      <c r="D212" s="28" t="n">
        <v>2.07803</v>
      </c>
      <c r="E212" s="28" t="n">
        <v>0.00752352</v>
      </c>
      <c r="F212" s="29" t="n">
        <v>-0.176971</v>
      </c>
      <c r="G212" s="29" t="n">
        <f aca="false">C212*$B$9+$B$10</f>
        <v>-0.280621990366249</v>
      </c>
      <c r="H212" s="28" t="n">
        <f aca="false">G212-F212</f>
        <v>-0.103650990366249</v>
      </c>
      <c r="J212" s="30" t="n">
        <v>100.645</v>
      </c>
      <c r="K212" s="28" t="n">
        <v>-0.176971</v>
      </c>
    </row>
    <row r="213" customFormat="false" ht="12.75" hidden="false" customHeight="false" outlineLevel="0" collapsed="false">
      <c r="A213" s="27" t="n">
        <v>15</v>
      </c>
      <c r="B213" s="28" t="s">
        <v>76</v>
      </c>
      <c r="C213" s="29" t="n">
        <v>75.3997</v>
      </c>
      <c r="D213" s="28" t="n">
        <v>2.61753</v>
      </c>
      <c r="E213" s="28" t="n">
        <v>0.00298747</v>
      </c>
      <c r="F213" s="29" t="n">
        <v>-0.208469</v>
      </c>
      <c r="G213" s="29" t="n">
        <f aca="false">C213*$B$9+$B$10</f>
        <v>-0.295575593397347</v>
      </c>
      <c r="H213" s="28" t="n">
        <f aca="false">G213-F213</f>
        <v>-0.0871065933973466</v>
      </c>
      <c r="J213" s="30" t="n">
        <v>75.3997</v>
      </c>
      <c r="K213" s="28" t="n">
        <v>-0.208469</v>
      </c>
    </row>
    <row r="214" customFormat="false" ht="12.75" hidden="false" customHeight="false" outlineLevel="0" collapsed="false">
      <c r="A214" s="27" t="n">
        <v>15</v>
      </c>
      <c r="B214" s="28" t="s">
        <v>76</v>
      </c>
      <c r="C214" s="29" t="n">
        <v>50.1549</v>
      </c>
      <c r="D214" s="28" t="n">
        <v>3.39037</v>
      </c>
      <c r="E214" s="28" t="n">
        <v>0.00529471</v>
      </c>
      <c r="F214" s="29" t="n">
        <v>-0.290631</v>
      </c>
      <c r="G214" s="29" t="n">
        <f aca="false">C214*$B$9+$B$10</f>
        <v>-0.310528900262365</v>
      </c>
      <c r="H214" s="28" t="n">
        <f aca="false">G214-F214</f>
        <v>-0.0198979002623654</v>
      </c>
      <c r="J214" s="30" t="n">
        <v>50.1549</v>
      </c>
      <c r="K214" s="28" t="n">
        <v>-0.290631</v>
      </c>
    </row>
    <row r="215" customFormat="false" ht="12.75" hidden="false" customHeight="false" outlineLevel="0" collapsed="false">
      <c r="A215" s="27" t="n">
        <v>15</v>
      </c>
      <c r="B215" s="28" t="s">
        <v>76</v>
      </c>
      <c r="C215" s="29" t="n">
        <v>39.6305</v>
      </c>
      <c r="D215" s="28" t="n">
        <v>3.7936</v>
      </c>
      <c r="E215" s="28" t="n">
        <v>0.00374041</v>
      </c>
      <c r="F215" s="29" t="n">
        <v>-0.306398</v>
      </c>
      <c r="G215" s="29" t="n">
        <f aca="false">C215*$B$9+$B$10</f>
        <v>-0.316762840827163</v>
      </c>
      <c r="H215" s="28" t="n">
        <f aca="false">G215-F215</f>
        <v>-0.0103648408271629</v>
      </c>
      <c r="J215" s="30" t="n">
        <v>39.6305</v>
      </c>
      <c r="K215" s="28" t="n">
        <v>-0.306398</v>
      </c>
    </row>
    <row r="216" customFormat="false" ht="12.75" hidden="false" customHeight="false" outlineLevel="0" collapsed="false">
      <c r="A216" s="27" t="n">
        <v>15</v>
      </c>
      <c r="B216" s="28" t="s">
        <v>76</v>
      </c>
      <c r="C216" s="29" t="n">
        <v>29.336</v>
      </c>
      <c r="D216" s="28" t="n">
        <v>4.03517</v>
      </c>
      <c r="E216" s="28" t="n">
        <v>0.00452186</v>
      </c>
      <c r="F216" s="29" t="n">
        <v>-0.320834</v>
      </c>
      <c r="G216" s="29" t="n">
        <f aca="false">C216*$B$9+$B$10</f>
        <v>-0.322860604228811</v>
      </c>
      <c r="H216" s="28" t="n">
        <f aca="false">G216-F216</f>
        <v>-0.0020266042288114</v>
      </c>
      <c r="J216" s="30" t="n">
        <v>29.336</v>
      </c>
      <c r="K216" s="28" t="n">
        <v>-0.320834</v>
      </c>
    </row>
    <row r="217" customFormat="false" ht="12.75" hidden="false" customHeight="false" outlineLevel="0" collapsed="false">
      <c r="A217" s="27" t="n">
        <v>15</v>
      </c>
      <c r="B217" s="28" t="s">
        <v>76</v>
      </c>
      <c r="C217" s="29" t="n">
        <v>19.9721</v>
      </c>
      <c r="D217" s="28" t="n">
        <v>4.63938</v>
      </c>
      <c r="E217" s="28" t="n">
        <v>0.00605619</v>
      </c>
      <c r="F217" s="29" t="n">
        <v>-0.383622</v>
      </c>
      <c r="G217" s="29" t="n">
        <f aca="false">C217*$B$9+$B$10</f>
        <v>-0.328407143324124</v>
      </c>
      <c r="H217" s="28" t="n">
        <f aca="false">G217-F217</f>
        <v>0.0552148566758759</v>
      </c>
      <c r="J217" s="30" t="n">
        <v>19.9721</v>
      </c>
      <c r="K217" s="28" t="n">
        <v>-0.383622</v>
      </c>
    </row>
    <row r="218" customFormat="false" ht="12.75" hidden="false" customHeight="false" outlineLevel="0" collapsed="false">
      <c r="A218" s="27" t="n">
        <v>15</v>
      </c>
      <c r="B218" s="28" t="s">
        <v>76</v>
      </c>
      <c r="C218" s="29" t="n">
        <v>9.80979</v>
      </c>
      <c r="D218" s="28" t="n">
        <v>5.00005</v>
      </c>
      <c r="E218" s="28" t="n">
        <v>0.0048409</v>
      </c>
      <c r="F218" s="29" t="n">
        <v>-0.365946</v>
      </c>
      <c r="G218" s="29" t="n">
        <f aca="false">C218*$B$9+$B$10</f>
        <v>-0.334426606337792</v>
      </c>
      <c r="H218" s="28" t="n">
        <f aca="false">G218-F218</f>
        <v>0.0315193936622079</v>
      </c>
      <c r="J218" s="30" t="n">
        <v>9.80979</v>
      </c>
      <c r="K218" s="28" t="n">
        <v>-0.365946</v>
      </c>
    </row>
    <row r="219" customFormat="false" ht="12.75" hidden="false" customHeight="false" outlineLevel="0" collapsed="false">
      <c r="A219" s="27" t="n">
        <v>15</v>
      </c>
      <c r="B219" s="28" t="s">
        <v>76</v>
      </c>
      <c r="C219" s="29" t="n">
        <v>4.584</v>
      </c>
      <c r="D219" s="28" t="n">
        <v>5.06944</v>
      </c>
      <c r="E219" s="28" t="n">
        <v>0.0103701</v>
      </c>
      <c r="F219" s="29" t="n">
        <v>-0.37356</v>
      </c>
      <c r="G219" s="29" t="n">
        <f aca="false">C219*$B$9+$B$10</f>
        <v>-0.337522009806314</v>
      </c>
      <c r="H219" s="28" t="n">
        <f aca="false">G219-F219</f>
        <v>0.0360379901936858</v>
      </c>
      <c r="J219" s="30" t="n">
        <v>4.584</v>
      </c>
      <c r="K219" s="28" t="n">
        <v>-0.37356</v>
      </c>
    </row>
    <row r="220" customFormat="false" ht="13.5" hidden="false" customHeight="false" outlineLevel="0" collapsed="false">
      <c r="A220" s="27" t="n">
        <v>15</v>
      </c>
      <c r="B220" s="28" t="s">
        <v>76</v>
      </c>
      <c r="C220" s="29" t="n">
        <v>1.33336</v>
      </c>
      <c r="D220" s="28" t="n">
        <v>5.11216</v>
      </c>
      <c r="E220" s="28" t="n">
        <v>0.00875165</v>
      </c>
      <c r="F220" s="29" t="n">
        <v>-0.389842</v>
      </c>
      <c r="G220" s="29" t="n">
        <f aca="false">C220*$B$9+$B$10</f>
        <v>-0.339447468412748</v>
      </c>
      <c r="H220" s="28" t="n">
        <f aca="false">G220-F220</f>
        <v>0.0503945315872518</v>
      </c>
      <c r="J220" s="30" t="n">
        <v>1.33336</v>
      </c>
      <c r="K220" s="28" t="n">
        <v>-0.389842</v>
      </c>
    </row>
    <row r="221" customFormat="false" ht="13.5" hidden="false" customHeight="false" outlineLevel="0" collapsed="false">
      <c r="A221" s="31" t="n">
        <v>16</v>
      </c>
      <c r="B221" s="28" t="s">
        <v>76</v>
      </c>
      <c r="C221" s="32" t="n">
        <v>172.385</v>
      </c>
      <c r="D221" s="33" t="n">
        <v>1.63733</v>
      </c>
      <c r="E221" s="33" t="n">
        <v>0.00290338</v>
      </c>
      <c r="F221" s="32" t="n">
        <v>-0.0746722</v>
      </c>
      <c r="G221" s="32" t="n">
        <f aca="false">C221*$B$9+$B$10</f>
        <v>-0.238128081343542</v>
      </c>
      <c r="H221" s="33" t="n">
        <f aca="false">G221-F221</f>
        <v>-0.163455881343542</v>
      </c>
      <c r="J221" s="30" t="n">
        <v>172.385</v>
      </c>
      <c r="K221" s="28" t="n">
        <v>-0.0746722</v>
      </c>
    </row>
    <row r="222" customFormat="false" ht="12.75" hidden="false" customHeight="false" outlineLevel="0" collapsed="false">
      <c r="A222" s="27" t="n">
        <v>16</v>
      </c>
      <c r="B222" s="28" t="s">
        <v>76</v>
      </c>
      <c r="C222" s="29" t="n">
        <v>149.815</v>
      </c>
      <c r="D222" s="28" t="n">
        <v>1.62307</v>
      </c>
      <c r="E222" s="28" t="n">
        <v>0.00314288</v>
      </c>
      <c r="F222" s="29" t="n">
        <v>-0.0999254</v>
      </c>
      <c r="G222" s="29" t="n">
        <f aca="false">C222*$B$9+$B$10</f>
        <v>-0.251497018152052</v>
      </c>
      <c r="H222" s="28" t="n">
        <f aca="false">G222-F222</f>
        <v>-0.151571618152052</v>
      </c>
      <c r="J222" s="30" t="n">
        <v>149.815</v>
      </c>
      <c r="K222" s="28" t="n">
        <v>-0.0999254</v>
      </c>
    </row>
    <row r="223" customFormat="false" ht="12.75" hidden="false" customHeight="false" outlineLevel="0" collapsed="false">
      <c r="A223" s="27" t="n">
        <v>16</v>
      </c>
      <c r="B223" s="28" t="s">
        <v>76</v>
      </c>
      <c r="C223" s="29" t="n">
        <v>125.685</v>
      </c>
      <c r="D223" s="28" t="n">
        <v>1.62115</v>
      </c>
      <c r="E223" s="28" t="n">
        <v>0.00304953</v>
      </c>
      <c r="F223" s="29" t="n">
        <v>-0.109855</v>
      </c>
      <c r="G223" s="29" t="n">
        <f aca="false">C223*$B$9+$B$10</f>
        <v>-0.265789993127211</v>
      </c>
      <c r="H223" s="28" t="n">
        <f aca="false">G223-F223</f>
        <v>-0.155934993127211</v>
      </c>
      <c r="J223" s="30" t="n">
        <v>125.685</v>
      </c>
      <c r="K223" s="28" t="n">
        <v>-0.109855</v>
      </c>
    </row>
    <row r="224" customFormat="false" ht="12.75" hidden="false" customHeight="false" outlineLevel="0" collapsed="false">
      <c r="A224" s="27" t="n">
        <v>16</v>
      </c>
      <c r="B224" s="28" t="s">
        <v>76</v>
      </c>
      <c r="C224" s="29" t="n">
        <v>101.034</v>
      </c>
      <c r="D224" s="28" t="n">
        <v>1.66318</v>
      </c>
      <c r="E224" s="28" t="n">
        <v>0.00340547</v>
      </c>
      <c r="F224" s="29" t="n">
        <v>-0.110822</v>
      </c>
      <c r="G224" s="29" t="n">
        <f aca="false">C224*$B$9+$B$10</f>
        <v>-0.280391573156745</v>
      </c>
      <c r="H224" s="28" t="n">
        <f aca="false">G224-F224</f>
        <v>-0.169569573156745</v>
      </c>
      <c r="J224" s="30" t="n">
        <v>101.034</v>
      </c>
      <c r="K224" s="28" t="n">
        <v>-0.110822</v>
      </c>
    </row>
    <row r="225" customFormat="false" ht="12.75" hidden="false" customHeight="false" outlineLevel="0" collapsed="false">
      <c r="A225" s="27" t="n">
        <v>16</v>
      </c>
      <c r="B225" s="28" t="s">
        <v>76</v>
      </c>
      <c r="C225" s="29" t="n">
        <v>75.9721</v>
      </c>
      <c r="D225" s="28" t="n">
        <v>2.24755</v>
      </c>
      <c r="E225" s="28" t="n">
        <v>0.00327339</v>
      </c>
      <c r="F225" s="29" t="n">
        <v>-0.260448</v>
      </c>
      <c r="G225" s="29" t="n">
        <f aca="false">C225*$B$9+$B$10</f>
        <v>-0.295236542470045</v>
      </c>
      <c r="H225" s="28" t="n">
        <f aca="false">G225-F225</f>
        <v>-0.0347885424700453</v>
      </c>
      <c r="J225" s="30" t="n">
        <v>75.9721</v>
      </c>
      <c r="K225" s="28" t="n">
        <v>-0.260448</v>
      </c>
    </row>
    <row r="226" customFormat="false" ht="12.75" hidden="false" customHeight="false" outlineLevel="0" collapsed="false">
      <c r="A226" s="27" t="n">
        <v>16</v>
      </c>
      <c r="B226" s="28" t="s">
        <v>76</v>
      </c>
      <c r="C226" s="29" t="n">
        <v>50.6579</v>
      </c>
      <c r="D226" s="28" t="n">
        <v>3.09653</v>
      </c>
      <c r="E226" s="28" t="n">
        <v>0.006267</v>
      </c>
      <c r="F226" s="29" t="n">
        <v>-0.253473</v>
      </c>
      <c r="G226" s="29" t="n">
        <f aca="false">C226*$B$9+$B$10</f>
        <v>-0.310230957186837</v>
      </c>
      <c r="H226" s="28" t="n">
        <f aca="false">G226-F226</f>
        <v>-0.0567579571868367</v>
      </c>
      <c r="J226" s="30" t="n">
        <v>50.6579</v>
      </c>
      <c r="K226" s="28" t="n">
        <v>-0.253473</v>
      </c>
    </row>
    <row r="227" customFormat="false" ht="12.75" hidden="false" customHeight="false" outlineLevel="0" collapsed="false">
      <c r="A227" s="27" t="n">
        <v>16</v>
      </c>
      <c r="B227" s="28" t="s">
        <v>76</v>
      </c>
      <c r="C227" s="29" t="n">
        <v>40.504</v>
      </c>
      <c r="D227" s="28" t="n">
        <v>3.50627</v>
      </c>
      <c r="E227" s="28" t="n">
        <v>0.0040906</v>
      </c>
      <c r="F227" s="29" t="n">
        <v>-0.274726</v>
      </c>
      <c r="G227" s="29" t="n">
        <f aca="false">C227*$B$9+$B$10</f>
        <v>-0.316245438687055</v>
      </c>
      <c r="H227" s="28" t="n">
        <f aca="false">G227-F227</f>
        <v>-0.0415194386870551</v>
      </c>
      <c r="J227" s="30" t="n">
        <v>40.504</v>
      </c>
      <c r="K227" s="28" t="n">
        <v>-0.274726</v>
      </c>
    </row>
    <row r="228" customFormat="false" ht="12.75" hidden="false" customHeight="false" outlineLevel="0" collapsed="false">
      <c r="A228" s="27" t="n">
        <v>16</v>
      </c>
      <c r="B228" s="28" t="s">
        <v>76</v>
      </c>
      <c r="C228" s="29" t="n">
        <v>30.313</v>
      </c>
      <c r="D228" s="28" t="n">
        <v>3.71568</v>
      </c>
      <c r="E228" s="28" t="n">
        <v>0.0041637</v>
      </c>
      <c r="F228" s="29" t="n">
        <v>-0.285324</v>
      </c>
      <c r="G228" s="29" t="n">
        <f aca="false">C228*$B$9+$B$10</f>
        <v>-0.322281895710339</v>
      </c>
      <c r="H228" s="28" t="n">
        <f aca="false">G228-F228</f>
        <v>-0.0369578957103394</v>
      </c>
      <c r="J228" s="30" t="n">
        <v>30.313</v>
      </c>
      <c r="K228" s="28" t="n">
        <v>-0.285324</v>
      </c>
    </row>
    <row r="229" customFormat="false" ht="12.75" hidden="false" customHeight="false" outlineLevel="0" collapsed="false">
      <c r="A229" s="27" t="n">
        <v>16</v>
      </c>
      <c r="B229" s="28" t="s">
        <v>76</v>
      </c>
      <c r="C229" s="29" t="n">
        <v>20.1923</v>
      </c>
      <c r="D229" s="28" t="n">
        <v>4.16466</v>
      </c>
      <c r="E229" s="28" t="n">
        <v>0.00440555</v>
      </c>
      <c r="F229" s="29" t="n">
        <v>-0.23934</v>
      </c>
      <c r="G229" s="29" t="n">
        <f aca="false">C229*$B$9+$B$10</f>
        <v>-0.328276711782909</v>
      </c>
      <c r="H229" s="28" t="n">
        <f aca="false">G229-F229</f>
        <v>-0.0889367117829086</v>
      </c>
      <c r="J229" s="30" t="n">
        <v>20.1923</v>
      </c>
      <c r="K229" s="28" t="n">
        <v>-0.23934</v>
      </c>
    </row>
    <row r="230" customFormat="false" ht="12.75" hidden="false" customHeight="false" outlineLevel="0" collapsed="false">
      <c r="A230" s="27" t="n">
        <v>16</v>
      </c>
      <c r="B230" s="28" t="s">
        <v>76</v>
      </c>
      <c r="C230" s="29" t="n">
        <v>10.5519</v>
      </c>
      <c r="D230" s="28" t="n">
        <v>4.52824</v>
      </c>
      <c r="E230" s="28" t="n">
        <v>0.00369944</v>
      </c>
      <c r="F230" s="29" t="n">
        <v>-0.303755</v>
      </c>
      <c r="G230" s="29" t="n">
        <f aca="false">C230*$B$9+$B$10</f>
        <v>-0.333987030719938</v>
      </c>
      <c r="H230" s="28" t="n">
        <f aca="false">G230-F230</f>
        <v>-0.0302320307199382</v>
      </c>
      <c r="J230" s="30" t="n">
        <v>10.5519</v>
      </c>
      <c r="K230" s="28" t="n">
        <v>-0.303755</v>
      </c>
    </row>
    <row r="231" customFormat="false" ht="12.75" hidden="false" customHeight="false" outlineLevel="0" collapsed="false">
      <c r="A231" s="27" t="n">
        <v>16</v>
      </c>
      <c r="B231" s="28" t="s">
        <v>76</v>
      </c>
      <c r="C231" s="29" t="n">
        <v>4.67737</v>
      </c>
      <c r="D231" s="28" t="n">
        <v>4.83895</v>
      </c>
      <c r="E231" s="28" t="n">
        <v>0.0101977</v>
      </c>
      <c r="F231" s="29" t="n">
        <v>-0.376054</v>
      </c>
      <c r="G231" s="29" t="n">
        <f aca="false">C231*$B$9+$B$10</f>
        <v>-0.337466703752712</v>
      </c>
      <c r="H231" s="28" t="n">
        <f aca="false">G231-F231</f>
        <v>0.0385872962472884</v>
      </c>
      <c r="J231" s="30" t="n">
        <v>4.67737</v>
      </c>
      <c r="K231" s="28" t="n">
        <v>-0.376054</v>
      </c>
    </row>
    <row r="232" customFormat="false" ht="13.5" hidden="false" customHeight="false" outlineLevel="0" collapsed="false">
      <c r="A232" s="27" t="n">
        <v>16</v>
      </c>
      <c r="B232" s="28" t="s">
        <v>76</v>
      </c>
      <c r="C232" s="29" t="n">
        <v>1.39836</v>
      </c>
      <c r="D232" s="28" t="n">
        <v>4.99912</v>
      </c>
      <c r="E232" s="28" t="n">
        <v>0.00674608</v>
      </c>
      <c r="F232" s="29" t="n">
        <v>-0.318875</v>
      </c>
      <c r="G232" s="29" t="n">
        <f aca="false">C232*$B$9+$B$10</f>
        <v>-0.339408966822471</v>
      </c>
      <c r="H232" s="28" t="n">
        <f aca="false">G232-F232</f>
        <v>-0.0205339668224711</v>
      </c>
      <c r="J232" s="30" t="n">
        <v>1.39836</v>
      </c>
      <c r="K232" s="28" t="n">
        <v>-0.318875</v>
      </c>
    </row>
    <row r="233" customFormat="false" ht="13.5" hidden="false" customHeight="false" outlineLevel="0" collapsed="false">
      <c r="A233" s="31" t="n">
        <v>17</v>
      </c>
      <c r="B233" s="28" t="s">
        <v>76</v>
      </c>
      <c r="C233" s="32" t="n">
        <v>110.526</v>
      </c>
      <c r="D233" s="33" t="n">
        <v>2.09719</v>
      </c>
      <c r="E233" s="33" t="n">
        <v>0.00342333</v>
      </c>
      <c r="F233" s="32" t="n">
        <v>-0.117813</v>
      </c>
      <c r="G233" s="32" t="n">
        <f aca="false">C233*$B$9+$B$10</f>
        <v>-0.274769156311978</v>
      </c>
      <c r="H233" s="33" t="n">
        <f aca="false">G233-F233</f>
        <v>-0.156956156311978</v>
      </c>
      <c r="J233" s="30" t="n">
        <v>110.526</v>
      </c>
      <c r="K233" s="28" t="n">
        <v>-0.117813</v>
      </c>
    </row>
    <row r="234" customFormat="false" ht="12.75" hidden="false" customHeight="false" outlineLevel="0" collapsed="false">
      <c r="A234" s="27" t="n">
        <v>17</v>
      </c>
      <c r="B234" s="28" t="s">
        <v>76</v>
      </c>
      <c r="C234" s="29" t="n">
        <v>74.7681</v>
      </c>
      <c r="D234" s="28" t="n">
        <v>2.52523</v>
      </c>
      <c r="E234" s="28" t="n">
        <v>0.00426076</v>
      </c>
      <c r="F234" s="29" t="n">
        <v>-0.177768</v>
      </c>
      <c r="G234" s="29" t="n">
        <f aca="false">C234*$B$9+$B$10</f>
        <v>-0.295949710388408</v>
      </c>
      <c r="H234" s="28" t="n">
        <f aca="false">G234-F234</f>
        <v>-0.118181710388408</v>
      </c>
      <c r="J234" s="30" t="n">
        <v>74.7681</v>
      </c>
      <c r="K234" s="28" t="n">
        <v>-0.177768</v>
      </c>
    </row>
    <row r="235" customFormat="false" ht="12.75" hidden="false" customHeight="false" outlineLevel="0" collapsed="false">
      <c r="A235" s="27" t="n">
        <v>17</v>
      </c>
      <c r="B235" s="28" t="s">
        <v>76</v>
      </c>
      <c r="C235" s="29" t="n">
        <v>50.9962</v>
      </c>
      <c r="D235" s="28" t="n">
        <v>3.15293</v>
      </c>
      <c r="E235" s="28" t="n">
        <v>0.00709009</v>
      </c>
      <c r="F235" s="29" t="n">
        <v>-0.267075</v>
      </c>
      <c r="G235" s="29" t="n">
        <f aca="false">C235*$B$9+$B$10</f>
        <v>-0.310030571217749</v>
      </c>
      <c r="H235" s="28" t="n">
        <f aca="false">G235-F235</f>
        <v>-0.0429555712177486</v>
      </c>
      <c r="J235" s="30" t="n">
        <v>50.9962</v>
      </c>
      <c r="K235" s="28" t="n">
        <v>-0.267075</v>
      </c>
    </row>
    <row r="236" customFormat="false" ht="12.75" hidden="false" customHeight="false" outlineLevel="0" collapsed="false">
      <c r="A236" s="27" t="n">
        <v>17</v>
      </c>
      <c r="B236" s="28" t="s">
        <v>76</v>
      </c>
      <c r="C236" s="29" t="n">
        <v>40.6037</v>
      </c>
      <c r="D236" s="28" t="n">
        <v>3.30175</v>
      </c>
      <c r="E236" s="28" t="n">
        <v>0.0065382</v>
      </c>
      <c r="F236" s="29" t="n">
        <v>-0.264253</v>
      </c>
      <c r="G236" s="29" t="n">
        <f aca="false">C236*$B$9+$B$10</f>
        <v>-0.316186383170892</v>
      </c>
      <c r="H236" s="28" t="n">
        <f aca="false">G236-F236</f>
        <v>-0.0519333831708917</v>
      </c>
      <c r="J236" s="30" t="n">
        <v>40.6037</v>
      </c>
      <c r="K236" s="28" t="n">
        <v>-0.264253</v>
      </c>
    </row>
    <row r="237" customFormat="false" ht="12.75" hidden="false" customHeight="false" outlineLevel="0" collapsed="false">
      <c r="A237" s="27" t="n">
        <v>17</v>
      </c>
      <c r="B237" s="28" t="s">
        <v>76</v>
      </c>
      <c r="C237" s="29" t="n">
        <v>30.2451</v>
      </c>
      <c r="D237" s="28" t="n">
        <v>3.69641</v>
      </c>
      <c r="E237" s="28" t="n">
        <v>0.00386131</v>
      </c>
      <c r="F237" s="29" t="n">
        <v>-0.270589</v>
      </c>
      <c r="G237" s="29" t="n">
        <f aca="false">C237*$B$9+$B$10</f>
        <v>-0.322322115063875</v>
      </c>
      <c r="H237" s="28" t="n">
        <f aca="false">G237-F237</f>
        <v>-0.0517331150638749</v>
      </c>
      <c r="J237" s="30" t="n">
        <v>30.2451</v>
      </c>
      <c r="K237" s="28" t="n">
        <v>-0.270589</v>
      </c>
    </row>
    <row r="238" customFormat="false" ht="12.75" hidden="false" customHeight="false" outlineLevel="0" collapsed="false">
      <c r="A238" s="27" t="n">
        <v>17</v>
      </c>
      <c r="B238" s="28" t="s">
        <v>76</v>
      </c>
      <c r="C238" s="29" t="n">
        <v>19.7071</v>
      </c>
      <c r="D238" s="28" t="n">
        <v>3.99565</v>
      </c>
      <c r="E238" s="28" t="n">
        <v>0.00622865</v>
      </c>
      <c r="F238" s="29" t="n">
        <v>-0.241353</v>
      </c>
      <c r="G238" s="29" t="n">
        <f aca="false">C238*$B$9+$B$10</f>
        <v>-0.328564111346023</v>
      </c>
      <c r="H238" s="28" t="n">
        <f aca="false">G238-F238</f>
        <v>-0.0872111113460228</v>
      </c>
      <c r="J238" s="30" t="n">
        <v>19.7071</v>
      </c>
      <c r="K238" s="28" t="n">
        <v>-0.241353</v>
      </c>
    </row>
    <row r="239" customFormat="false" ht="12.75" hidden="false" customHeight="false" outlineLevel="0" collapsed="false">
      <c r="A239" s="27" t="n">
        <v>17</v>
      </c>
      <c r="B239" s="28" t="s">
        <v>76</v>
      </c>
      <c r="C239" s="29" t="n">
        <v>9.65917</v>
      </c>
      <c r="D239" s="28" t="n">
        <v>4.47769</v>
      </c>
      <c r="E239" s="28" t="n">
        <v>0.00636581</v>
      </c>
      <c r="F239" s="29" t="n">
        <v>-0.253311</v>
      </c>
      <c r="G239" s="29" t="n">
        <f aca="false">C239*$B$9+$B$10</f>
        <v>-0.334515823407446</v>
      </c>
      <c r="H239" s="28" t="n">
        <f aca="false">G239-F239</f>
        <v>-0.0812048234074465</v>
      </c>
      <c r="J239" s="30" t="n">
        <v>9.65917</v>
      </c>
      <c r="K239" s="28" t="n">
        <v>-0.253311</v>
      </c>
    </row>
    <row r="240" customFormat="false" ht="12.75" hidden="false" customHeight="false" outlineLevel="0" collapsed="false">
      <c r="A240" s="27" t="n">
        <v>17</v>
      </c>
      <c r="B240" s="28" t="s">
        <v>76</v>
      </c>
      <c r="C240" s="29" t="n">
        <v>4.70439</v>
      </c>
      <c r="D240" s="28" t="n">
        <v>5.16464</v>
      </c>
      <c r="E240" s="28" t="n">
        <v>0.0261516</v>
      </c>
      <c r="F240" s="29" t="n">
        <v>-0.221357</v>
      </c>
      <c r="G240" s="29" t="n">
        <f aca="false">C240*$B$9+$B$10</f>
        <v>-0.3374506989378</v>
      </c>
      <c r="H240" s="28" t="n">
        <f aca="false">G240-F240</f>
        <v>-0.1160936989378</v>
      </c>
      <c r="J240" s="30" t="n">
        <v>4.70439</v>
      </c>
      <c r="K240" s="28" t="n">
        <v>-0.221357</v>
      </c>
    </row>
    <row r="241" customFormat="false" ht="13.5" hidden="false" customHeight="false" outlineLevel="0" collapsed="false">
      <c r="A241" s="27" t="n">
        <v>17</v>
      </c>
      <c r="B241" s="28" t="s">
        <v>76</v>
      </c>
      <c r="C241" s="29" t="n">
        <v>1.69395</v>
      </c>
      <c r="D241" s="28" t="n">
        <v>5.33842</v>
      </c>
      <c r="E241" s="28" t="n">
        <v>0.0178947</v>
      </c>
      <c r="F241" s="29" t="n">
        <v>-0.354577</v>
      </c>
      <c r="G241" s="29" t="n">
        <f aca="false">C241*$B$9+$B$10</f>
        <v>-0.339233879359856</v>
      </c>
      <c r="H241" s="28" t="n">
        <f aca="false">G241-F241</f>
        <v>0.0153431206401441</v>
      </c>
      <c r="J241" s="30" t="n">
        <v>1.69395</v>
      </c>
      <c r="K241" s="28" t="n">
        <v>-0.354577</v>
      </c>
    </row>
    <row r="242" customFormat="false" ht="13.5" hidden="false" customHeight="false" outlineLevel="0" collapsed="false">
      <c r="A242" s="31" t="n">
        <v>18</v>
      </c>
      <c r="B242" s="28" t="s">
        <v>76</v>
      </c>
      <c r="C242" s="32" t="n">
        <v>138.082</v>
      </c>
      <c r="D242" s="33" t="n">
        <v>2.43913</v>
      </c>
      <c r="E242" s="33" t="n">
        <v>0.00314179</v>
      </c>
      <c r="F242" s="32" t="n">
        <v>-0.119871</v>
      </c>
      <c r="G242" s="32" t="n">
        <f aca="false">C242*$B$9+$B$10</f>
        <v>-0.258446851363139</v>
      </c>
      <c r="H242" s="33" t="n">
        <f aca="false">G242-F242</f>
        <v>-0.138575851363139</v>
      </c>
      <c r="J242" s="30" t="n">
        <v>138.082</v>
      </c>
      <c r="K242" s="28" t="n">
        <v>-0.119871</v>
      </c>
    </row>
    <row r="243" customFormat="false" ht="12.75" hidden="false" customHeight="false" outlineLevel="0" collapsed="false">
      <c r="A243" s="27" t="n">
        <v>18</v>
      </c>
      <c r="B243" s="28" t="s">
        <v>76</v>
      </c>
      <c r="C243" s="29" t="n">
        <v>124.312</v>
      </c>
      <c r="D243" s="28" t="n">
        <v>2.73175</v>
      </c>
      <c r="E243" s="28" t="n">
        <v>0.00407715</v>
      </c>
      <c r="F243" s="29" t="n">
        <v>-0.160253</v>
      </c>
      <c r="G243" s="29" t="n">
        <f aca="false">C243*$B$9+$B$10</f>
        <v>-0.266603265180294</v>
      </c>
      <c r="H243" s="28" t="n">
        <f aca="false">G243-F243</f>
        <v>-0.106350265180294</v>
      </c>
      <c r="J243" s="30" t="n">
        <v>124.312</v>
      </c>
      <c r="K243" s="28" t="n">
        <v>-0.160253</v>
      </c>
    </row>
    <row r="244" customFormat="false" ht="12.75" hidden="false" customHeight="false" outlineLevel="0" collapsed="false">
      <c r="A244" s="27" t="n">
        <v>18</v>
      </c>
      <c r="B244" s="28" t="s">
        <v>76</v>
      </c>
      <c r="C244" s="29" t="n">
        <v>99.694</v>
      </c>
      <c r="D244" s="28" t="n">
        <v>3.11649</v>
      </c>
      <c r="E244" s="28" t="n">
        <v>0.00352845</v>
      </c>
      <c r="F244" s="29" t="n">
        <v>-0.220513</v>
      </c>
      <c r="G244" s="29" t="n">
        <f aca="false">C244*$B$9+$B$10</f>
        <v>-0.28118529824861</v>
      </c>
      <c r="H244" s="28" t="n">
        <f aca="false">G244-F244</f>
        <v>-0.0606722982486101</v>
      </c>
      <c r="J244" s="30" t="n">
        <v>99.694</v>
      </c>
      <c r="K244" s="28" t="n">
        <v>-0.220513</v>
      </c>
    </row>
    <row r="245" customFormat="false" ht="12.75" hidden="false" customHeight="false" outlineLevel="0" collapsed="false">
      <c r="A245" s="27" t="n">
        <v>18</v>
      </c>
      <c r="B245" s="28" t="s">
        <v>76</v>
      </c>
      <c r="C245" s="29" t="n">
        <v>75.3288</v>
      </c>
      <c r="D245" s="28" t="n">
        <v>3.53862</v>
      </c>
      <c r="E245" s="28" t="n">
        <v>0.00417376</v>
      </c>
      <c r="F245" s="29" t="n">
        <v>-0.284382</v>
      </c>
      <c r="G245" s="29" t="n">
        <f aca="false">C245*$B$9+$B$10</f>
        <v>-0.295617589747357</v>
      </c>
      <c r="H245" s="28" t="n">
        <f aca="false">G245-F245</f>
        <v>-0.0112355897473565</v>
      </c>
      <c r="J245" s="30" t="n">
        <v>75.3288</v>
      </c>
      <c r="K245" s="28" t="n">
        <v>-0.284382</v>
      </c>
    </row>
    <row r="246" customFormat="false" ht="12.75" hidden="false" customHeight="false" outlineLevel="0" collapsed="false">
      <c r="A246" s="27" t="n">
        <v>18</v>
      </c>
      <c r="B246" s="28" t="s">
        <v>76</v>
      </c>
      <c r="C246" s="29" t="n">
        <v>49.6584</v>
      </c>
      <c r="D246" s="28" t="n">
        <v>4.07688</v>
      </c>
      <c r="E246" s="28" t="n">
        <v>0.00518684</v>
      </c>
      <c r="F246" s="29" t="n">
        <v>-0.335116</v>
      </c>
      <c r="G246" s="29" t="n">
        <f aca="false">C246*$B$9+$B$10</f>
        <v>-0.310822993178866</v>
      </c>
      <c r="H246" s="28" t="n">
        <f aca="false">G246-F246</f>
        <v>0.0242930068211338</v>
      </c>
      <c r="J246" s="30" t="n">
        <v>49.6584</v>
      </c>
      <c r="K246" s="28" t="n">
        <v>-0.335116</v>
      </c>
    </row>
    <row r="247" customFormat="false" ht="12.75" hidden="false" customHeight="false" outlineLevel="0" collapsed="false">
      <c r="A247" s="27" t="n">
        <v>18</v>
      </c>
      <c r="B247" s="28" t="s">
        <v>76</v>
      </c>
      <c r="C247" s="29" t="n">
        <v>39.7211</v>
      </c>
      <c r="D247" s="28" t="n">
        <v>4.42912</v>
      </c>
      <c r="E247" s="28" t="n">
        <v>0.00464738</v>
      </c>
      <c r="F247" s="29" t="n">
        <v>-0.33088</v>
      </c>
      <c r="G247" s="29" t="n">
        <f aca="false">C247*$B$9+$B$10</f>
        <v>-0.316709175533638</v>
      </c>
      <c r="H247" s="28" t="n">
        <f aca="false">G247-F247</f>
        <v>0.0141708244663617</v>
      </c>
      <c r="J247" s="30" t="n">
        <v>39.7211</v>
      </c>
      <c r="K247" s="28" t="n">
        <v>-0.33088</v>
      </c>
    </row>
    <row r="248" customFormat="false" ht="12.75" hidden="false" customHeight="false" outlineLevel="0" collapsed="false">
      <c r="A248" s="27" t="n">
        <v>18</v>
      </c>
      <c r="B248" s="28" t="s">
        <v>76</v>
      </c>
      <c r="C248" s="29" t="n">
        <v>30.4246</v>
      </c>
      <c r="D248" s="28" t="n">
        <v>4.63041</v>
      </c>
      <c r="E248" s="28" t="n">
        <v>0.00578011</v>
      </c>
      <c r="F248" s="29" t="n">
        <v>-0.341589</v>
      </c>
      <c r="G248" s="29" t="n">
        <f aca="false">C248*$B$9+$B$10</f>
        <v>-0.322215791441494</v>
      </c>
      <c r="H248" s="28" t="n">
        <f aca="false">G248-F248</f>
        <v>0.0193732085585056</v>
      </c>
      <c r="J248" s="30" t="n">
        <v>30.4246</v>
      </c>
      <c r="K248" s="28" t="n">
        <v>-0.341589</v>
      </c>
    </row>
    <row r="249" customFormat="false" ht="12.75" hidden="false" customHeight="false" outlineLevel="0" collapsed="false">
      <c r="A249" s="27" t="n">
        <v>18</v>
      </c>
      <c r="B249" s="28" t="s">
        <v>76</v>
      </c>
      <c r="C249" s="29" t="n">
        <v>19.5191</v>
      </c>
      <c r="D249" s="28" t="n">
        <v>4.79758</v>
      </c>
      <c r="E249" s="28" t="n">
        <v>0.0137578</v>
      </c>
      <c r="F249" s="29" t="n">
        <v>-0.398419</v>
      </c>
      <c r="G249" s="29" t="n">
        <f aca="false">C249*$B$9+$B$10</f>
        <v>-0.328675469791747</v>
      </c>
      <c r="H249" s="28" t="n">
        <f aca="false">G249-F249</f>
        <v>0.0697435302082528</v>
      </c>
      <c r="J249" s="30" t="n">
        <v>19.5191</v>
      </c>
      <c r="K249" s="28" t="n">
        <v>-0.398419</v>
      </c>
    </row>
    <row r="250" customFormat="false" ht="12.75" hidden="false" customHeight="false" outlineLevel="0" collapsed="false">
      <c r="A250" s="27" t="n">
        <v>18</v>
      </c>
      <c r="B250" s="28" t="s">
        <v>76</v>
      </c>
      <c r="C250" s="29" t="n">
        <v>9.73331</v>
      </c>
      <c r="D250" s="28" t="n">
        <v>5.07426</v>
      </c>
      <c r="E250" s="28" t="n">
        <v>0.0067989</v>
      </c>
      <c r="F250" s="29" t="n">
        <v>-0.332743</v>
      </c>
      <c r="G250" s="29" t="n">
        <f aca="false">C250*$B$9+$B$10</f>
        <v>-0.334471907901244</v>
      </c>
      <c r="H250" s="28" t="n">
        <f aca="false">G250-F250</f>
        <v>-0.00172890790124425</v>
      </c>
      <c r="J250" s="30" t="n">
        <v>9.73331</v>
      </c>
      <c r="K250" s="28" t="n">
        <v>-0.332743</v>
      </c>
    </row>
    <row r="251" customFormat="false" ht="12.75" hidden="false" customHeight="false" outlineLevel="0" collapsed="false">
      <c r="A251" s="27" t="n">
        <v>18</v>
      </c>
      <c r="B251" s="28" t="s">
        <v>76</v>
      </c>
      <c r="C251" s="29" t="n">
        <v>5.08863</v>
      </c>
      <c r="D251" s="28" t="n">
        <v>5.06588</v>
      </c>
      <c r="E251" s="28" t="n">
        <v>0.00565445</v>
      </c>
      <c r="F251" s="29" t="n">
        <v>-0.36212</v>
      </c>
      <c r="G251" s="29" t="n">
        <f aca="false">C251*$B$9+$B$10</f>
        <v>-0.337223101229368</v>
      </c>
      <c r="H251" s="28" t="n">
        <f aca="false">G251-F251</f>
        <v>0.0248968987706321</v>
      </c>
      <c r="J251" s="30" t="n">
        <v>5.08863</v>
      </c>
      <c r="K251" s="28" t="n">
        <v>-0.36212</v>
      </c>
    </row>
    <row r="252" customFormat="false" ht="13.5" hidden="false" customHeight="false" outlineLevel="0" collapsed="false">
      <c r="A252" s="27" t="n">
        <v>18</v>
      </c>
      <c r="B252" s="28" t="s">
        <v>76</v>
      </c>
      <c r="C252" s="29" t="n">
        <v>1.84724</v>
      </c>
      <c r="D252" s="28" t="n">
        <v>5.05966</v>
      </c>
      <c r="E252" s="28" t="n">
        <v>0.012242</v>
      </c>
      <c r="F252" s="29" t="n">
        <v>-0.36434</v>
      </c>
      <c r="G252" s="29" t="n">
        <f aca="false">C252*$B$9+$B$10</f>
        <v>-0.339143080763339</v>
      </c>
      <c r="H252" s="28" t="n">
        <f aca="false">G252-F252</f>
        <v>0.0251969192366606</v>
      </c>
      <c r="J252" s="34" t="n">
        <v>1.84724</v>
      </c>
      <c r="K252" s="35" t="n">
        <v>-0.36434</v>
      </c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0</v>
      </c>
      <c r="B1" s="36" t="n">
        <v>2</v>
      </c>
      <c r="C1" s="36"/>
      <c r="D1" s="36"/>
      <c r="E1" s="36"/>
      <c r="F1" s="36" t="s">
        <v>81</v>
      </c>
      <c r="G1" s="36" t="s">
        <v>82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83</v>
      </c>
      <c r="B2" s="37" t="s">
        <v>84</v>
      </c>
      <c r="C2" s="37" t="s">
        <v>85</v>
      </c>
      <c r="D2" s="36"/>
      <c r="E2" s="37" t="s">
        <v>86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87</v>
      </c>
      <c r="B3" s="38" t="s">
        <v>63</v>
      </c>
      <c r="C3" s="38" t="s">
        <v>63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88</v>
      </c>
      <c r="B4" s="40" t="s">
        <v>89</v>
      </c>
      <c r="C4" s="40" t="s">
        <v>64</v>
      </c>
      <c r="D4" s="36"/>
      <c r="E4" s="41" t="str">
        <f aca="false">C4&amp;" - "&amp;B4</f>
        <v>DOX_CTD - DOX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0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1</v>
      </c>
      <c r="B6" s="36" t="n">
        <v>2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0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84</v>
      </c>
      <c r="E8" s="45" t="s">
        <v>85</v>
      </c>
      <c r="F8" s="44" t="s">
        <v>85</v>
      </c>
      <c r="G8" s="43"/>
      <c r="H8" s="44" t="s">
        <v>84</v>
      </c>
      <c r="I8" s="45" t="s">
        <v>85</v>
      </c>
      <c r="J8" s="44" t="s">
        <v>85</v>
      </c>
      <c r="K8" s="43"/>
    </row>
    <row r="9" customFormat="false" ht="13.5" hidden="false" customHeight="false" outlineLevel="0" collapsed="false">
      <c r="A9" s="46" t="s">
        <v>84</v>
      </c>
      <c r="B9" s="47" t="s">
        <v>85</v>
      </c>
      <c r="C9" s="47" t="s">
        <v>85</v>
      </c>
      <c r="D9" s="48" t="s">
        <v>63</v>
      </c>
      <c r="E9" s="38" t="s">
        <v>63</v>
      </c>
      <c r="F9" s="48" t="s">
        <v>63</v>
      </c>
      <c r="G9" s="47" t="s">
        <v>92</v>
      </c>
      <c r="H9" s="40" t="s">
        <v>89</v>
      </c>
      <c r="I9" s="40" t="s">
        <v>64</v>
      </c>
      <c r="J9" s="40" t="s">
        <v>64</v>
      </c>
      <c r="K9" s="47" t="s">
        <v>92</v>
      </c>
    </row>
    <row r="10" customFormat="false" ht="13.5" hidden="false" customHeight="false" outlineLevel="0" collapsed="false">
      <c r="A10" s="49" t="s">
        <v>93</v>
      </c>
      <c r="B10" s="50" t="s">
        <v>93</v>
      </c>
      <c r="C10" s="50" t="s">
        <v>94</v>
      </c>
      <c r="D10" s="51" t="s">
        <v>50</v>
      </c>
      <c r="E10" s="52" t="s">
        <v>95</v>
      </c>
      <c r="F10" s="51" t="s">
        <v>69</v>
      </c>
      <c r="G10" s="50" t="s">
        <v>96</v>
      </c>
      <c r="H10" s="51" t="s">
        <v>50</v>
      </c>
      <c r="I10" s="52" t="s">
        <v>95</v>
      </c>
      <c r="J10" s="51" t="s">
        <v>69</v>
      </c>
      <c r="K10" s="50" t="s">
        <v>96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241</v>
      </c>
      <c r="D11" s="55" t="n">
        <v>100.183</v>
      </c>
      <c r="E11" s="56" t="n">
        <v>100.183</v>
      </c>
      <c r="F11" s="55" t="n">
        <v>0.024063</v>
      </c>
      <c r="G11" s="54" t="n">
        <v>-0.000175476</v>
      </c>
      <c r="H11" s="55" t="n">
        <v>2.621</v>
      </c>
      <c r="I11" s="56" t="n">
        <v>1.9742</v>
      </c>
      <c r="J11" s="55" t="n">
        <v>0.00643875</v>
      </c>
      <c r="K11" s="54" t="n">
        <v>-0.646805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241</v>
      </c>
      <c r="D12" s="59" t="n">
        <v>75.137</v>
      </c>
      <c r="E12" s="36" t="n">
        <v>75.1367</v>
      </c>
      <c r="F12" s="59" t="n">
        <v>0.0258584</v>
      </c>
      <c r="G12" s="58" t="n">
        <v>-0.000350952</v>
      </c>
      <c r="H12" s="59" t="n">
        <v>3.876</v>
      </c>
      <c r="I12" s="36" t="n">
        <v>3.84442</v>
      </c>
      <c r="J12" s="59" t="n">
        <v>0.00872561</v>
      </c>
      <c r="K12" s="58" t="n">
        <v>-0.0315809</v>
      </c>
    </row>
    <row r="13" customFormat="false" ht="12.75" hidden="false" customHeight="false" outlineLevel="0" collapsed="false">
      <c r="A13" s="57" t="s">
        <v>7</v>
      </c>
      <c r="B13" s="58" t="s">
        <v>8</v>
      </c>
      <c r="C13" s="58" t="n">
        <v>241</v>
      </c>
      <c r="D13" s="59" t="n">
        <v>50.192</v>
      </c>
      <c r="E13" s="36" t="n">
        <v>50.1921</v>
      </c>
      <c r="F13" s="59" t="n">
        <v>0.0262967</v>
      </c>
      <c r="G13" s="58" t="n">
        <v>0.000106812</v>
      </c>
      <c r="H13" s="59" t="n">
        <v>4.758</v>
      </c>
      <c r="I13" s="36" t="n">
        <v>4.48689</v>
      </c>
      <c r="J13" s="59" t="n">
        <v>0.00341149</v>
      </c>
      <c r="K13" s="58" t="n">
        <v>-0.271108</v>
      </c>
    </row>
    <row r="14" customFormat="false" ht="12.75" hidden="false" customHeight="false" outlineLevel="0" collapsed="false">
      <c r="A14" s="57" t="s">
        <v>7</v>
      </c>
      <c r="B14" s="58" t="s">
        <v>8</v>
      </c>
      <c r="C14" s="58" t="n">
        <v>241</v>
      </c>
      <c r="D14" s="59" t="n">
        <v>39.857</v>
      </c>
      <c r="E14" s="36" t="n">
        <v>39.8569</v>
      </c>
      <c r="F14" s="59" t="n">
        <v>0.0278537</v>
      </c>
      <c r="G14" s="58" t="n">
        <v>-0.000133514</v>
      </c>
      <c r="H14" s="59" t="n">
        <v>4.899</v>
      </c>
      <c r="I14" s="36" t="n">
        <v>4.60744</v>
      </c>
      <c r="J14" s="59" t="n">
        <v>0.00361104</v>
      </c>
      <c r="K14" s="58" t="n">
        <v>-0.291556</v>
      </c>
    </row>
    <row r="15" customFormat="false" ht="12.75" hidden="false" customHeight="false" outlineLevel="0" collapsed="false">
      <c r="A15" s="57" t="s">
        <v>7</v>
      </c>
      <c r="B15" s="58" t="s">
        <v>8</v>
      </c>
      <c r="C15" s="58" t="n">
        <v>241</v>
      </c>
      <c r="D15" s="59" t="n">
        <v>30.097</v>
      </c>
      <c r="E15" s="36" t="n">
        <v>30.097</v>
      </c>
      <c r="F15" s="59" t="n">
        <v>0.0555161</v>
      </c>
      <c r="G15" s="58" t="n">
        <v>-3.43323E-005</v>
      </c>
      <c r="H15" s="59" t="n">
        <v>5.274</v>
      </c>
      <c r="I15" s="36" t="n">
        <v>4.97596</v>
      </c>
      <c r="J15" s="59" t="n">
        <v>0.0088319</v>
      </c>
      <c r="K15" s="58" t="n">
        <v>-0.298038</v>
      </c>
    </row>
    <row r="16" customFormat="false" ht="12.75" hidden="false" customHeight="false" outlineLevel="0" collapsed="false">
      <c r="A16" s="57" t="s">
        <v>7</v>
      </c>
      <c r="B16" s="58" t="s">
        <v>8</v>
      </c>
      <c r="C16" s="58" t="n">
        <v>241</v>
      </c>
      <c r="D16" s="59" t="n">
        <v>19.812</v>
      </c>
      <c r="E16" s="36" t="n">
        <v>19.8125</v>
      </c>
      <c r="F16" s="59" t="n">
        <v>0.116261</v>
      </c>
      <c r="G16" s="58" t="n">
        <v>0.000469208</v>
      </c>
      <c r="H16" s="59" t="n">
        <v>5.353</v>
      </c>
      <c r="I16" s="36" t="n">
        <v>4.96255</v>
      </c>
      <c r="J16" s="59" t="n">
        <v>0.00729773</v>
      </c>
      <c r="K16" s="58" t="n">
        <v>-0.390448</v>
      </c>
    </row>
    <row r="17" customFormat="false" ht="12.75" hidden="false" customHeight="false" outlineLevel="0" collapsed="false">
      <c r="A17" s="57" t="s">
        <v>7</v>
      </c>
      <c r="B17" s="58" t="s">
        <v>8</v>
      </c>
      <c r="C17" s="58" t="n">
        <v>241</v>
      </c>
      <c r="D17" s="59" t="n">
        <v>10.061</v>
      </c>
      <c r="E17" s="36" t="n">
        <v>10.0609</v>
      </c>
      <c r="F17" s="59" t="n">
        <v>0.0654444</v>
      </c>
      <c r="G17" s="58" t="n">
        <v>-8.29697E-005</v>
      </c>
      <c r="H17" s="59" t="n">
        <v>5.805</v>
      </c>
      <c r="I17" s="36" t="n">
        <v>5.47634</v>
      </c>
      <c r="J17" s="59" t="n">
        <v>0.00638174</v>
      </c>
      <c r="K17" s="58" t="n">
        <v>-0.328655</v>
      </c>
    </row>
    <row r="18" customFormat="false" ht="12.75" hidden="false" customHeight="false" outlineLevel="0" collapsed="false">
      <c r="A18" s="57" t="s">
        <v>7</v>
      </c>
      <c r="B18" s="58" t="s">
        <v>8</v>
      </c>
      <c r="C18" s="58" t="n">
        <v>241</v>
      </c>
      <c r="D18" s="59" t="n">
        <v>5.058</v>
      </c>
      <c r="E18" s="36" t="n">
        <v>5.05804</v>
      </c>
      <c r="F18" s="59" t="n">
        <v>0.0201208</v>
      </c>
      <c r="G18" s="58" t="n">
        <v>3.71933E-005</v>
      </c>
      <c r="H18" s="59" t="n">
        <v>7.393</v>
      </c>
      <c r="I18" s="36" t="n">
        <v>7.05959</v>
      </c>
      <c r="J18" s="59" t="n">
        <v>0.0184567</v>
      </c>
      <c r="K18" s="58" t="n">
        <v>-0.333411</v>
      </c>
    </row>
    <row r="19" customFormat="false" ht="13.5" hidden="false" customHeight="false" outlineLevel="0" collapsed="false">
      <c r="A19" s="60" t="s">
        <v>7</v>
      </c>
      <c r="B19" s="61" t="s">
        <v>8</v>
      </c>
      <c r="C19" s="61" t="n">
        <v>241</v>
      </c>
      <c r="D19" s="62" t="n">
        <v>0.995</v>
      </c>
      <c r="E19" s="63" t="n">
        <v>0.994544</v>
      </c>
      <c r="F19" s="62" t="n">
        <v>0.0266489</v>
      </c>
      <c r="G19" s="61" t="n">
        <v>-0.000456452</v>
      </c>
      <c r="H19" s="62" t="n">
        <v>8.288</v>
      </c>
      <c r="I19" s="63" t="n">
        <v>7.7595</v>
      </c>
      <c r="J19" s="62" t="n">
        <v>0.00774928</v>
      </c>
      <c r="K19" s="61" t="n">
        <v>-0.528502</v>
      </c>
    </row>
    <row r="20" customFormat="false" ht="13.5" hidden="false" customHeight="false" outlineLevel="0" collapsed="false">
      <c r="A20" s="36" t="s">
        <v>9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225.69</v>
      </c>
      <c r="E21" s="56" t="n">
        <v>225.69</v>
      </c>
      <c r="F21" s="55" t="n">
        <v>0.0713202</v>
      </c>
      <c r="G21" s="54" t="n">
        <v>-0.000228882</v>
      </c>
      <c r="H21" s="55" t="n">
        <v>3.332</v>
      </c>
      <c r="I21" s="56" t="n">
        <v>3.14006</v>
      </c>
      <c r="J21" s="55" t="n">
        <v>0.00436467</v>
      </c>
      <c r="K21" s="54" t="n">
        <v>-0.191938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241</v>
      </c>
      <c r="D22" s="59" t="n">
        <v>200.101</v>
      </c>
      <c r="E22" s="36" t="n">
        <v>200.101</v>
      </c>
      <c r="F22" s="59" t="n">
        <v>0.0440594</v>
      </c>
      <c r="G22" s="58" t="n">
        <v>3.05176E-005</v>
      </c>
      <c r="H22" s="59" t="n">
        <v>3.37</v>
      </c>
      <c r="I22" s="36" t="n">
        <v>3.17551</v>
      </c>
      <c r="J22" s="59" t="n">
        <v>0.00324821</v>
      </c>
      <c r="K22" s="58" t="n">
        <v>-0.194485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241</v>
      </c>
      <c r="D23" s="59" t="n">
        <v>174.792</v>
      </c>
      <c r="E23" s="36" t="n">
        <v>174.792</v>
      </c>
      <c r="F23" s="59" t="n">
        <v>0.036468</v>
      </c>
      <c r="G23" s="58" t="n">
        <v>-0.000167847</v>
      </c>
      <c r="H23" s="59" t="n">
        <v>3.413</v>
      </c>
      <c r="I23" s="36" t="n">
        <v>3.19985</v>
      </c>
      <c r="J23" s="59" t="n">
        <v>0.0035897</v>
      </c>
      <c r="K23" s="58" t="n">
        <v>-0.21315</v>
      </c>
    </row>
    <row r="24" customFormat="false" ht="12.75" hidden="false" customHeight="false" outlineLevel="0" collapsed="false">
      <c r="A24" s="57" t="s">
        <v>9</v>
      </c>
      <c r="B24" s="58" t="s">
        <v>10</v>
      </c>
      <c r="C24" s="58" t="n">
        <v>241</v>
      </c>
      <c r="D24" s="59" t="n">
        <v>149.967</v>
      </c>
      <c r="E24" s="36" t="n">
        <v>149.967</v>
      </c>
      <c r="F24" s="59" t="n">
        <v>0.0402867</v>
      </c>
      <c r="G24" s="58" t="n">
        <v>-1.52588E-005</v>
      </c>
      <c r="H24" s="59" t="n">
        <v>3.617</v>
      </c>
      <c r="I24" s="36" t="n">
        <v>3.38698</v>
      </c>
      <c r="J24" s="59" t="n">
        <v>0.00277558</v>
      </c>
      <c r="K24" s="58" t="n">
        <v>-0.230021</v>
      </c>
    </row>
    <row r="25" customFormat="false" ht="12.75" hidden="false" customHeight="false" outlineLevel="0" collapsed="false">
      <c r="A25" s="57" t="s">
        <v>9</v>
      </c>
      <c r="B25" s="58" t="s">
        <v>10</v>
      </c>
      <c r="C25" s="58" t="n">
        <v>241</v>
      </c>
      <c r="D25" s="59" t="n">
        <v>125.081</v>
      </c>
      <c r="E25" s="36" t="n">
        <v>125.081</v>
      </c>
      <c r="F25" s="59" t="n">
        <v>0.034837</v>
      </c>
      <c r="G25" s="58" t="n">
        <v>-4.57764E-005</v>
      </c>
      <c r="H25" s="59" t="n">
        <v>3.817</v>
      </c>
      <c r="I25" s="36" t="n">
        <v>3.57137</v>
      </c>
      <c r="J25" s="59" t="n">
        <v>0.00301946</v>
      </c>
      <c r="K25" s="58" t="n">
        <v>-0.245631</v>
      </c>
    </row>
    <row r="26" customFormat="false" ht="12.75" hidden="false" customHeight="false" outlineLevel="0" collapsed="false">
      <c r="A26" s="57" t="s">
        <v>9</v>
      </c>
      <c r="B26" s="58" t="s">
        <v>10</v>
      </c>
      <c r="C26" s="58" t="n">
        <v>241</v>
      </c>
      <c r="D26" s="59" t="n">
        <v>99.921</v>
      </c>
      <c r="E26" s="36" t="n">
        <v>99.9208</v>
      </c>
      <c r="F26" s="59" t="n">
        <v>0.0316853</v>
      </c>
      <c r="G26" s="58" t="n">
        <v>-0.000228882</v>
      </c>
      <c r="H26" s="59" t="n">
        <v>4.375</v>
      </c>
      <c r="I26" s="36" t="n">
        <v>4.06928</v>
      </c>
      <c r="J26" s="59" t="n">
        <v>0.00598417</v>
      </c>
      <c r="K26" s="58" t="n">
        <v>-0.305722</v>
      </c>
    </row>
    <row r="27" customFormat="false" ht="12.75" hidden="false" customHeight="false" outlineLevel="0" collapsed="false">
      <c r="A27" s="57" t="s">
        <v>9</v>
      </c>
      <c r="B27" s="58" t="s">
        <v>10</v>
      </c>
      <c r="C27" s="58" t="n">
        <v>241</v>
      </c>
      <c r="D27" s="59" t="n">
        <v>74.781</v>
      </c>
      <c r="E27" s="36" t="n">
        <v>74.7805</v>
      </c>
      <c r="F27" s="59" t="n">
        <v>0.0381961</v>
      </c>
      <c r="G27" s="58" t="n">
        <v>-0.000457764</v>
      </c>
      <c r="H27" s="59" t="n">
        <v>4.62</v>
      </c>
      <c r="I27" s="36" t="n">
        <v>4.32379</v>
      </c>
      <c r="J27" s="59" t="n">
        <v>0.00566774</v>
      </c>
      <c r="K27" s="58" t="n">
        <v>-0.296207</v>
      </c>
    </row>
    <row r="28" customFormat="false" ht="12.75" hidden="false" customHeight="false" outlineLevel="0" collapsed="false">
      <c r="A28" s="57" t="s">
        <v>9</v>
      </c>
      <c r="B28" s="58" t="s">
        <v>10</v>
      </c>
      <c r="C28" s="58" t="n">
        <v>241</v>
      </c>
      <c r="D28" s="59" t="n">
        <v>49.749</v>
      </c>
      <c r="E28" s="36" t="n">
        <v>49.7486</v>
      </c>
      <c r="F28" s="59" t="n">
        <v>0.0338427</v>
      </c>
      <c r="G28" s="58" t="n">
        <v>-0.000423431</v>
      </c>
      <c r="H28" s="59" t="n">
        <v>4.774</v>
      </c>
      <c r="I28" s="36" t="n">
        <v>4.47259</v>
      </c>
      <c r="J28" s="59" t="n">
        <v>0.00605053</v>
      </c>
      <c r="K28" s="58" t="n">
        <v>-0.301407</v>
      </c>
    </row>
    <row r="29" customFormat="false" ht="12.75" hidden="false" customHeight="false" outlineLevel="0" collapsed="false">
      <c r="A29" s="57" t="s">
        <v>9</v>
      </c>
      <c r="B29" s="58" t="s">
        <v>10</v>
      </c>
      <c r="C29" s="58" t="n">
        <v>241</v>
      </c>
      <c r="D29" s="59" t="n">
        <v>39.872</v>
      </c>
      <c r="E29" s="36" t="n">
        <v>39.8724</v>
      </c>
      <c r="F29" s="59" t="n">
        <v>0.0382959</v>
      </c>
      <c r="G29" s="58" t="n">
        <v>0.000408173</v>
      </c>
      <c r="H29" s="59" t="n">
        <v>5.015</v>
      </c>
      <c r="I29" s="36" t="n">
        <v>4.68192</v>
      </c>
      <c r="J29" s="59" t="n">
        <v>0.00847258</v>
      </c>
      <c r="K29" s="58" t="n">
        <v>-0.333083</v>
      </c>
    </row>
    <row r="30" customFormat="false" ht="12.75" hidden="false" customHeight="false" outlineLevel="0" collapsed="false">
      <c r="A30" s="57" t="s">
        <v>9</v>
      </c>
      <c r="B30" s="58" t="s">
        <v>10</v>
      </c>
      <c r="C30" s="58" t="n">
        <v>241</v>
      </c>
      <c r="D30" s="59" t="n">
        <v>29.683</v>
      </c>
      <c r="E30" s="36" t="n">
        <v>29.683</v>
      </c>
      <c r="F30" s="59" t="n">
        <v>0.0537341</v>
      </c>
      <c r="G30" s="58" t="n">
        <v>-3.43323E-005</v>
      </c>
      <c r="H30" s="59" t="n">
        <v>5.025</v>
      </c>
      <c r="I30" s="36" t="n">
        <v>4.69671</v>
      </c>
      <c r="J30" s="59" t="n">
        <v>0.00494203</v>
      </c>
      <c r="K30" s="58" t="n">
        <v>-0.32829</v>
      </c>
    </row>
    <row r="31" customFormat="false" ht="12.75" hidden="false" customHeight="false" outlineLevel="0" collapsed="false">
      <c r="A31" s="57" t="s">
        <v>9</v>
      </c>
      <c r="B31" s="58" t="s">
        <v>10</v>
      </c>
      <c r="C31" s="58" t="n">
        <v>241</v>
      </c>
      <c r="D31" s="59" t="n">
        <v>19.703</v>
      </c>
      <c r="E31" s="36" t="n">
        <v>19.7034</v>
      </c>
      <c r="F31" s="59" t="n">
        <v>0.0405973</v>
      </c>
      <c r="G31" s="58" t="n">
        <v>0.000370026</v>
      </c>
      <c r="H31" s="59" t="n">
        <v>5.078</v>
      </c>
      <c r="I31" s="36" t="n">
        <v>4.72721</v>
      </c>
      <c r="J31" s="59" t="n">
        <v>0.00597361</v>
      </c>
      <c r="K31" s="58" t="n">
        <v>-0.350789</v>
      </c>
    </row>
    <row r="32" customFormat="false" ht="12.75" hidden="false" customHeight="false" outlineLevel="0" collapsed="false">
      <c r="A32" s="57" t="s">
        <v>9</v>
      </c>
      <c r="B32" s="58" t="s">
        <v>10</v>
      </c>
      <c r="C32" s="58" t="n">
        <v>241</v>
      </c>
      <c r="D32" s="59" t="n">
        <v>9.894</v>
      </c>
      <c r="E32" s="36" t="n">
        <v>9.89411</v>
      </c>
      <c r="F32" s="59" t="n">
        <v>0.0423121</v>
      </c>
      <c r="G32" s="58" t="n">
        <v>0.000107765</v>
      </c>
      <c r="H32" s="59" t="n">
        <v>5.368</v>
      </c>
      <c r="I32" s="36" t="n">
        <v>5.01391</v>
      </c>
      <c r="J32" s="59" t="n">
        <v>0.00592101</v>
      </c>
      <c r="K32" s="58" t="n">
        <v>-0.354091</v>
      </c>
    </row>
    <row r="33" customFormat="false" ht="12.75" hidden="false" customHeight="false" outlineLevel="0" collapsed="false">
      <c r="A33" s="57" t="s">
        <v>9</v>
      </c>
      <c r="B33" s="58" t="s">
        <v>10</v>
      </c>
      <c r="C33" s="58" t="n">
        <v>241</v>
      </c>
      <c r="D33" s="59" t="n">
        <v>4.867</v>
      </c>
      <c r="E33" s="36" t="n">
        <v>4.8668</v>
      </c>
      <c r="F33" s="59" t="n">
        <v>0.0493184</v>
      </c>
      <c r="G33" s="58" t="n">
        <v>-0.000203609</v>
      </c>
      <c r="H33" s="59" t="n">
        <v>5.847</v>
      </c>
      <c r="I33" s="36" t="n">
        <v>5.40624</v>
      </c>
      <c r="J33" s="59" t="n">
        <v>0.028273</v>
      </c>
      <c r="K33" s="58" t="n">
        <v>-0.440755</v>
      </c>
    </row>
    <row r="34" customFormat="false" ht="13.5" hidden="false" customHeight="false" outlineLevel="0" collapsed="false">
      <c r="A34" s="60" t="s">
        <v>9</v>
      </c>
      <c r="B34" s="61" t="s">
        <v>10</v>
      </c>
      <c r="C34" s="61" t="n">
        <v>241</v>
      </c>
      <c r="D34" s="62" t="n">
        <v>0.994</v>
      </c>
      <c r="E34" s="63" t="n">
        <v>0.994245</v>
      </c>
      <c r="F34" s="62" t="n">
        <v>0.034088</v>
      </c>
      <c r="G34" s="61" t="n">
        <v>0.000244796</v>
      </c>
      <c r="H34" s="62" t="n">
        <v>5.901</v>
      </c>
      <c r="I34" s="63" t="n">
        <v>5.51507</v>
      </c>
      <c r="J34" s="62" t="n">
        <v>0.0229517</v>
      </c>
      <c r="K34" s="61" t="n">
        <v>-0.385933</v>
      </c>
    </row>
    <row r="35" customFormat="false" ht="13.5" hidden="false" customHeight="false" outlineLevel="0" collapsed="false">
      <c r="A35" s="36" t="s">
        <v>9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94</v>
      </c>
      <c r="D36" s="55" t="n">
        <v>188.525</v>
      </c>
      <c r="E36" s="56" t="n">
        <v>188.566</v>
      </c>
      <c r="F36" s="55" t="n">
        <v>0.0402357</v>
      </c>
      <c r="G36" s="54" t="n">
        <v>0.041214</v>
      </c>
      <c r="H36" s="55" t="n">
        <v>3.75</v>
      </c>
      <c r="I36" s="56" t="n">
        <v>3.48443</v>
      </c>
      <c r="J36" s="55" t="n">
        <v>0.00416381</v>
      </c>
      <c r="K36" s="54" t="n">
        <v>-0.265575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294</v>
      </c>
      <c r="D37" s="59" t="n">
        <v>188.575</v>
      </c>
      <c r="E37" s="36" t="n">
        <v>188.566</v>
      </c>
      <c r="F37" s="59" t="n">
        <v>0.0402357</v>
      </c>
      <c r="G37" s="58" t="n">
        <v>-0.00878906</v>
      </c>
      <c r="H37" s="59" t="n">
        <v>3.715</v>
      </c>
      <c r="I37" s="36" t="n">
        <v>3.48443</v>
      </c>
      <c r="J37" s="59" t="n">
        <v>0.00416381</v>
      </c>
      <c r="K37" s="58" t="n">
        <v>-0.230575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241</v>
      </c>
      <c r="D38" s="59" t="n">
        <v>175.569</v>
      </c>
      <c r="E38" s="36" t="n">
        <v>175.569</v>
      </c>
      <c r="F38" s="59" t="n">
        <v>0.089314</v>
      </c>
      <c r="G38" s="58" t="n">
        <v>0.000488281</v>
      </c>
      <c r="H38" s="59" t="n">
        <v>3.739</v>
      </c>
      <c r="I38" s="36" t="n">
        <v>3.50735</v>
      </c>
      <c r="J38" s="59" t="n">
        <v>0.00474286</v>
      </c>
      <c r="K38" s="58" t="n">
        <v>-0.231652</v>
      </c>
    </row>
    <row r="39" customFormat="false" ht="12.75" hidden="false" customHeight="false" outlineLevel="0" collapsed="false">
      <c r="A39" s="57" t="s">
        <v>11</v>
      </c>
      <c r="B39" s="58" t="s">
        <v>12</v>
      </c>
      <c r="C39" s="58" t="n">
        <v>241</v>
      </c>
      <c r="D39" s="59" t="n">
        <v>151.131</v>
      </c>
      <c r="E39" s="36" t="n">
        <v>151.131</v>
      </c>
      <c r="F39" s="59" t="n">
        <v>0.0416146</v>
      </c>
      <c r="G39" s="58" t="n">
        <v>3.05176E-005</v>
      </c>
      <c r="H39" s="59" t="n">
        <v>3.787</v>
      </c>
      <c r="I39" s="36" t="n">
        <v>3.53395</v>
      </c>
      <c r="J39" s="59" t="n">
        <v>0.00365343</v>
      </c>
      <c r="K39" s="58" t="n">
        <v>-0.25305</v>
      </c>
    </row>
    <row r="40" customFormat="false" ht="12.75" hidden="false" customHeight="false" outlineLevel="0" collapsed="false">
      <c r="A40" s="57" t="s">
        <v>11</v>
      </c>
      <c r="B40" s="58" t="s">
        <v>12</v>
      </c>
      <c r="C40" s="58" t="n">
        <v>241</v>
      </c>
      <c r="D40" s="59" t="n">
        <v>125.977</v>
      </c>
      <c r="E40" s="36" t="n">
        <v>125.977</v>
      </c>
      <c r="F40" s="59" t="n">
        <v>0.0793056</v>
      </c>
      <c r="G40" s="58" t="n">
        <v>0</v>
      </c>
      <c r="H40" s="59" t="n">
        <v>3.954</v>
      </c>
      <c r="I40" s="36" t="n">
        <v>3.68737</v>
      </c>
      <c r="J40" s="59" t="n">
        <v>0.0042093</v>
      </c>
      <c r="K40" s="58" t="n">
        <v>-0.266627</v>
      </c>
    </row>
    <row r="41" customFormat="false" ht="12.75" hidden="false" customHeight="false" outlineLevel="0" collapsed="false">
      <c r="A41" s="57" t="s">
        <v>11</v>
      </c>
      <c r="B41" s="58" t="s">
        <v>12</v>
      </c>
      <c r="C41" s="58" t="n">
        <v>241</v>
      </c>
      <c r="D41" s="59" t="n">
        <v>99.087</v>
      </c>
      <c r="E41" s="36" t="n">
        <v>99.0866</v>
      </c>
      <c r="F41" s="59" t="n">
        <v>0.0422818</v>
      </c>
      <c r="G41" s="58" t="n">
        <v>-0.000389099</v>
      </c>
      <c r="H41" s="59" t="n">
        <v>4.098</v>
      </c>
      <c r="I41" s="36" t="n">
        <v>3.82071</v>
      </c>
      <c r="J41" s="59" t="n">
        <v>0.0054282</v>
      </c>
      <c r="K41" s="58" t="n">
        <v>-0.277291</v>
      </c>
    </row>
    <row r="42" customFormat="false" ht="12.75" hidden="false" customHeight="false" outlineLevel="0" collapsed="false">
      <c r="A42" s="57" t="s">
        <v>11</v>
      </c>
      <c r="B42" s="58" t="s">
        <v>12</v>
      </c>
      <c r="C42" s="58" t="n">
        <v>241</v>
      </c>
      <c r="D42" s="59" t="n">
        <v>73.347</v>
      </c>
      <c r="E42" s="36" t="n">
        <v>73.3467</v>
      </c>
      <c r="F42" s="59" t="n">
        <v>0.142206</v>
      </c>
      <c r="G42" s="58" t="n">
        <v>-0.000267029</v>
      </c>
      <c r="H42" s="59" t="n">
        <v>4.693</v>
      </c>
      <c r="I42" s="36" t="n">
        <v>4.37242</v>
      </c>
      <c r="J42" s="59" t="n">
        <v>0.00686492</v>
      </c>
      <c r="K42" s="58" t="n">
        <v>-0.320585</v>
      </c>
    </row>
    <row r="43" customFormat="false" ht="12.75" hidden="false" customHeight="false" outlineLevel="0" collapsed="false">
      <c r="A43" s="57" t="s">
        <v>11</v>
      </c>
      <c r="B43" s="58" t="s">
        <v>12</v>
      </c>
      <c r="C43" s="58" t="n">
        <v>241</v>
      </c>
      <c r="D43" s="59" t="n">
        <v>50.831</v>
      </c>
      <c r="E43" s="36" t="n">
        <v>50.8311</v>
      </c>
      <c r="F43" s="59" t="n">
        <v>0.0778106</v>
      </c>
      <c r="G43" s="58" t="n">
        <v>0.0001297</v>
      </c>
      <c r="H43" s="59" t="n">
        <v>4.849</v>
      </c>
      <c r="I43" s="36" t="n">
        <v>4.52876</v>
      </c>
      <c r="J43" s="59" t="n">
        <v>0.00320942</v>
      </c>
      <c r="K43" s="58" t="n">
        <v>-0.32024</v>
      </c>
    </row>
    <row r="44" customFormat="false" ht="12.75" hidden="false" customHeight="false" outlineLevel="0" collapsed="false">
      <c r="A44" s="57" t="s">
        <v>11</v>
      </c>
      <c r="B44" s="58" t="s">
        <v>12</v>
      </c>
      <c r="C44" s="58" t="n">
        <v>241</v>
      </c>
      <c r="D44" s="59" t="n">
        <v>40.577</v>
      </c>
      <c r="E44" s="36" t="n">
        <v>40.5773</v>
      </c>
      <c r="F44" s="59" t="n">
        <v>0.0764491</v>
      </c>
      <c r="G44" s="58" t="n">
        <v>0.000289917</v>
      </c>
      <c r="H44" s="59" t="n">
        <v>5.212</v>
      </c>
      <c r="I44" s="36" t="n">
        <v>4.84919</v>
      </c>
      <c r="J44" s="59" t="n">
        <v>0.00429401</v>
      </c>
      <c r="K44" s="58" t="n">
        <v>-0.362809</v>
      </c>
    </row>
    <row r="45" customFormat="false" ht="12.75" hidden="false" customHeight="false" outlineLevel="0" collapsed="false">
      <c r="A45" s="57" t="s">
        <v>11</v>
      </c>
      <c r="B45" s="58" t="s">
        <v>12</v>
      </c>
      <c r="C45" s="58" t="n">
        <v>241</v>
      </c>
      <c r="D45" s="59" t="n">
        <v>31.109</v>
      </c>
      <c r="E45" s="36" t="n">
        <v>31.1088</v>
      </c>
      <c r="F45" s="59" t="n">
        <v>0.0641554</v>
      </c>
      <c r="G45" s="58" t="n">
        <v>-0.000173569</v>
      </c>
      <c r="H45" s="59" t="n">
        <v>5.296</v>
      </c>
      <c r="I45" s="36" t="n">
        <v>4.94393</v>
      </c>
      <c r="J45" s="59" t="n">
        <v>0.00600267</v>
      </c>
      <c r="K45" s="58" t="n">
        <v>-0.35207</v>
      </c>
    </row>
    <row r="46" customFormat="false" ht="12.75" hidden="false" customHeight="false" outlineLevel="0" collapsed="false">
      <c r="A46" s="57" t="s">
        <v>11</v>
      </c>
      <c r="B46" s="58" t="s">
        <v>12</v>
      </c>
      <c r="C46" s="58" t="n">
        <v>241</v>
      </c>
      <c r="D46" s="59" t="n">
        <v>20.286</v>
      </c>
      <c r="E46" s="36" t="n">
        <v>20.2857</v>
      </c>
      <c r="F46" s="59" t="n">
        <v>0.0317648</v>
      </c>
      <c r="G46" s="58" t="n">
        <v>-0.000301361</v>
      </c>
      <c r="H46" s="59" t="n">
        <v>5.428</v>
      </c>
      <c r="I46" s="36" t="n">
        <v>5.07364</v>
      </c>
      <c r="J46" s="59" t="n">
        <v>0.00440518</v>
      </c>
      <c r="K46" s="58" t="n">
        <v>-0.354357</v>
      </c>
    </row>
    <row r="47" customFormat="false" ht="12.75" hidden="false" customHeight="false" outlineLevel="0" collapsed="false">
      <c r="A47" s="57" t="s">
        <v>11</v>
      </c>
      <c r="B47" s="58" t="s">
        <v>12</v>
      </c>
      <c r="C47" s="58" t="n">
        <v>241</v>
      </c>
      <c r="D47" s="59" t="n">
        <v>10.086</v>
      </c>
      <c r="E47" s="36" t="n">
        <v>10.0863</v>
      </c>
      <c r="F47" s="59" t="n">
        <v>0.0281747</v>
      </c>
      <c r="G47" s="58" t="n">
        <v>0.000252724</v>
      </c>
      <c r="H47" s="59" t="n">
        <v>5.533</v>
      </c>
      <c r="I47" s="36" t="n">
        <v>5.24747</v>
      </c>
      <c r="J47" s="59" t="n">
        <v>0.00351662</v>
      </c>
      <c r="K47" s="58" t="n">
        <v>-0.285531</v>
      </c>
    </row>
    <row r="48" customFormat="false" ht="12.75" hidden="false" customHeight="false" outlineLevel="0" collapsed="false">
      <c r="A48" s="57" t="s">
        <v>11</v>
      </c>
      <c r="B48" s="58" t="s">
        <v>12</v>
      </c>
      <c r="C48" s="58" t="n">
        <v>241</v>
      </c>
      <c r="D48" s="59" t="n">
        <v>4.988</v>
      </c>
      <c r="E48" s="36" t="n">
        <v>4.98767</v>
      </c>
      <c r="F48" s="59" t="n">
        <v>0.0332078</v>
      </c>
      <c r="G48" s="58" t="n">
        <v>-0.000331879</v>
      </c>
      <c r="H48" s="59" t="n">
        <v>5.72</v>
      </c>
      <c r="I48" s="36" t="n">
        <v>5.38579</v>
      </c>
      <c r="J48" s="59" t="n">
        <v>0.00836752</v>
      </c>
      <c r="K48" s="58" t="n">
        <v>-0.334207</v>
      </c>
    </row>
    <row r="49" customFormat="false" ht="13.5" hidden="false" customHeight="false" outlineLevel="0" collapsed="false">
      <c r="A49" s="60" t="s">
        <v>11</v>
      </c>
      <c r="B49" s="61" t="s">
        <v>12</v>
      </c>
      <c r="C49" s="61" t="n">
        <v>241</v>
      </c>
      <c r="D49" s="62" t="n">
        <v>1.453</v>
      </c>
      <c r="E49" s="63" t="n">
        <v>1.45319</v>
      </c>
      <c r="F49" s="62" t="n">
        <v>0.0348625</v>
      </c>
      <c r="G49" s="61" t="n">
        <v>0.000190854</v>
      </c>
      <c r="H49" s="62" t="n">
        <v>6.079</v>
      </c>
      <c r="I49" s="63" t="n">
        <v>5.51768</v>
      </c>
      <c r="J49" s="62" t="n">
        <v>0.00406934</v>
      </c>
      <c r="K49" s="61" t="n">
        <v>-0.561319</v>
      </c>
    </row>
    <row r="50" customFormat="false" ht="13.5" hidden="false" customHeight="false" outlineLevel="0" collapsed="false">
      <c r="A50" s="36" t="s">
        <v>9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309.639</v>
      </c>
      <c r="E51" s="56" t="n">
        <v>309.639</v>
      </c>
      <c r="F51" s="55" t="n">
        <v>0.0282133</v>
      </c>
      <c r="G51" s="54" t="n">
        <v>0.000335693</v>
      </c>
      <c r="H51" s="55" t="n">
        <v>3.535</v>
      </c>
      <c r="I51" s="56" t="n">
        <v>3.30451</v>
      </c>
      <c r="J51" s="55" t="n">
        <v>0.00413936</v>
      </c>
      <c r="K51" s="54" t="n">
        <v>-0.23049</v>
      </c>
    </row>
    <row r="52" customFormat="false" ht="12.75" hidden="false" customHeight="false" outlineLevel="0" collapsed="false">
      <c r="A52" s="57" t="s">
        <v>13</v>
      </c>
      <c r="B52" s="58" t="s">
        <v>14</v>
      </c>
      <c r="C52" s="58" t="n">
        <v>241</v>
      </c>
      <c r="D52" s="59" t="n">
        <v>249.905</v>
      </c>
      <c r="E52" s="36" t="n">
        <v>249.905</v>
      </c>
      <c r="F52" s="59" t="n">
        <v>0.0317706</v>
      </c>
      <c r="G52" s="58" t="n">
        <v>-0.000305176</v>
      </c>
      <c r="H52" s="59" t="n">
        <v>3.663</v>
      </c>
      <c r="I52" s="36" t="n">
        <v>3.43325</v>
      </c>
      <c r="J52" s="59" t="n">
        <v>0.00349825</v>
      </c>
      <c r="K52" s="58" t="n">
        <v>-0.229751</v>
      </c>
    </row>
    <row r="53" customFormat="false" ht="12.75" hidden="false" customHeight="false" outlineLevel="0" collapsed="false">
      <c r="A53" s="57" t="s">
        <v>13</v>
      </c>
      <c r="B53" s="58" t="s">
        <v>14</v>
      </c>
      <c r="C53" s="58" t="n">
        <v>241</v>
      </c>
      <c r="D53" s="59" t="n">
        <v>199.961</v>
      </c>
      <c r="E53" s="36" t="n">
        <v>199.961</v>
      </c>
      <c r="F53" s="59" t="n">
        <v>0.0269478</v>
      </c>
      <c r="G53" s="58" t="n">
        <v>-0.000198364</v>
      </c>
      <c r="H53" s="59" t="n">
        <v>3.705</v>
      </c>
      <c r="I53" s="36" t="n">
        <v>3.46594</v>
      </c>
      <c r="J53" s="59" t="n">
        <v>0.00439468</v>
      </c>
      <c r="K53" s="58" t="n">
        <v>-0.239058</v>
      </c>
    </row>
    <row r="54" customFormat="false" ht="12.75" hidden="false" customHeight="false" outlineLevel="0" collapsed="false">
      <c r="A54" s="57" t="s">
        <v>13</v>
      </c>
      <c r="B54" s="58" t="s">
        <v>14</v>
      </c>
      <c r="C54" s="58" t="n">
        <v>241</v>
      </c>
      <c r="D54" s="59" t="n">
        <v>174.622</v>
      </c>
      <c r="E54" s="36" t="n">
        <v>174.622</v>
      </c>
      <c r="F54" s="59" t="n">
        <v>0.024945</v>
      </c>
      <c r="G54" s="58" t="n">
        <v>-0.000106812</v>
      </c>
      <c r="H54" s="59" t="n">
        <v>3.907</v>
      </c>
      <c r="I54" s="36" t="n">
        <v>3.6522</v>
      </c>
      <c r="J54" s="59" t="n">
        <v>0.00409828</v>
      </c>
      <c r="K54" s="58" t="n">
        <v>-0.254797</v>
      </c>
    </row>
    <row r="55" customFormat="false" ht="12.75" hidden="false" customHeight="false" outlineLevel="0" collapsed="false">
      <c r="A55" s="57" t="s">
        <v>13</v>
      </c>
      <c r="B55" s="58" t="s">
        <v>14</v>
      </c>
      <c r="C55" s="58" t="n">
        <v>241</v>
      </c>
      <c r="D55" s="59" t="n">
        <v>149.609</v>
      </c>
      <c r="E55" s="36" t="n">
        <v>149.609</v>
      </c>
      <c r="F55" s="59" t="n">
        <v>0.0310641</v>
      </c>
      <c r="G55" s="58" t="n">
        <v>1.52588E-005</v>
      </c>
      <c r="H55" s="59" t="n">
        <v>4</v>
      </c>
      <c r="I55" s="36" t="n">
        <v>3.74506</v>
      </c>
      <c r="J55" s="59" t="n">
        <v>0.00380682</v>
      </c>
      <c r="K55" s="58" t="n">
        <v>-0.254938</v>
      </c>
    </row>
    <row r="56" customFormat="false" ht="12.75" hidden="false" customHeight="false" outlineLevel="0" collapsed="false">
      <c r="A56" s="57" t="s">
        <v>13</v>
      </c>
      <c r="B56" s="58" t="s">
        <v>14</v>
      </c>
      <c r="C56" s="58" t="n">
        <v>241</v>
      </c>
      <c r="D56" s="59" t="n">
        <v>124.746</v>
      </c>
      <c r="E56" s="36" t="n">
        <v>124.746</v>
      </c>
      <c r="F56" s="59" t="n">
        <v>0.0290409</v>
      </c>
      <c r="G56" s="58" t="n">
        <v>8.39233E-005</v>
      </c>
      <c r="H56" s="59" t="n">
        <v>4.071</v>
      </c>
      <c r="I56" s="36" t="n">
        <v>3.78134</v>
      </c>
      <c r="J56" s="59" t="n">
        <v>0.00726408</v>
      </c>
      <c r="K56" s="58" t="n">
        <v>-0.28966</v>
      </c>
    </row>
    <row r="57" customFormat="false" ht="12.75" hidden="false" customHeight="false" outlineLevel="0" collapsed="false">
      <c r="A57" s="57" t="s">
        <v>13</v>
      </c>
      <c r="B57" s="58" t="s">
        <v>14</v>
      </c>
      <c r="C57" s="58" t="n">
        <v>241</v>
      </c>
      <c r="D57" s="59" t="n">
        <v>99.995</v>
      </c>
      <c r="E57" s="36" t="n">
        <v>99.9949</v>
      </c>
      <c r="F57" s="59" t="n">
        <v>0.0316546</v>
      </c>
      <c r="G57" s="58" t="n">
        <v>-0.000106812</v>
      </c>
      <c r="H57" s="59" t="n">
        <v>4.189</v>
      </c>
      <c r="I57" s="36" t="n">
        <v>3.92172</v>
      </c>
      <c r="J57" s="59" t="n">
        <v>0.0028888</v>
      </c>
      <c r="K57" s="58" t="n">
        <v>-0.267282</v>
      </c>
    </row>
    <row r="58" customFormat="false" ht="12.75" hidden="false" customHeight="false" outlineLevel="0" collapsed="false">
      <c r="A58" s="57" t="s">
        <v>13</v>
      </c>
      <c r="B58" s="58" t="s">
        <v>14</v>
      </c>
      <c r="C58" s="58" t="n">
        <v>241</v>
      </c>
      <c r="D58" s="59" t="n">
        <v>74.64</v>
      </c>
      <c r="E58" s="36" t="n">
        <v>74.6398</v>
      </c>
      <c r="F58" s="59" t="n">
        <v>0.0763674</v>
      </c>
      <c r="G58" s="58" t="n">
        <v>-0.000160217</v>
      </c>
      <c r="H58" s="59" t="n">
        <v>4.23</v>
      </c>
      <c r="I58" s="36" t="n">
        <v>3.95466</v>
      </c>
      <c r="J58" s="59" t="n">
        <v>0.00367659</v>
      </c>
      <c r="K58" s="58" t="n">
        <v>-0.27534</v>
      </c>
    </row>
    <row r="59" customFormat="false" ht="12.75" hidden="false" customHeight="false" outlineLevel="0" collapsed="false">
      <c r="A59" s="57" t="s">
        <v>13</v>
      </c>
      <c r="B59" s="58" t="s">
        <v>14</v>
      </c>
      <c r="C59" s="58" t="n">
        <v>241</v>
      </c>
      <c r="D59" s="59" t="n">
        <v>49.945</v>
      </c>
      <c r="E59" s="36" t="n">
        <v>49.9448</v>
      </c>
      <c r="F59" s="59" t="n">
        <v>0.0269959</v>
      </c>
      <c r="G59" s="58" t="n">
        <v>-0.000156403</v>
      </c>
      <c r="H59" s="59" t="n">
        <v>4.578</v>
      </c>
      <c r="I59" s="36" t="n">
        <v>4.26216</v>
      </c>
      <c r="J59" s="59" t="n">
        <v>0.00370695</v>
      </c>
      <c r="K59" s="58" t="n">
        <v>-0.315842</v>
      </c>
    </row>
    <row r="60" customFormat="false" ht="12.75" hidden="false" customHeight="false" outlineLevel="0" collapsed="false">
      <c r="A60" s="57" t="s">
        <v>13</v>
      </c>
      <c r="B60" s="58" t="s">
        <v>14</v>
      </c>
      <c r="C60" s="58" t="n">
        <v>241</v>
      </c>
      <c r="D60" s="59" t="n">
        <v>39.813</v>
      </c>
      <c r="E60" s="36" t="n">
        <v>39.8126</v>
      </c>
      <c r="F60" s="59" t="n">
        <v>0.0236154</v>
      </c>
      <c r="G60" s="58" t="n">
        <v>-0.000434875</v>
      </c>
      <c r="H60" s="59" t="n">
        <v>4.769</v>
      </c>
      <c r="I60" s="36" t="n">
        <v>4.46447</v>
      </c>
      <c r="J60" s="59" t="n">
        <v>0.00666959</v>
      </c>
      <c r="K60" s="58" t="n">
        <v>-0.304531</v>
      </c>
    </row>
    <row r="61" customFormat="false" ht="12.75" hidden="false" customHeight="false" outlineLevel="0" collapsed="false">
      <c r="A61" s="57" t="s">
        <v>13</v>
      </c>
      <c r="B61" s="58" t="s">
        <v>14</v>
      </c>
      <c r="C61" s="58" t="n">
        <v>241</v>
      </c>
      <c r="D61" s="59" t="n">
        <v>30.098</v>
      </c>
      <c r="E61" s="36" t="n">
        <v>30.0976</v>
      </c>
      <c r="F61" s="59" t="n">
        <v>0.0271863</v>
      </c>
      <c r="G61" s="58" t="n">
        <v>-0.000398636</v>
      </c>
      <c r="H61" s="59" t="n">
        <v>4.875</v>
      </c>
      <c r="I61" s="36" t="n">
        <v>4.54782</v>
      </c>
      <c r="J61" s="59" t="n">
        <v>0.00426675</v>
      </c>
      <c r="K61" s="58" t="n">
        <v>-0.327178</v>
      </c>
    </row>
    <row r="62" customFormat="false" ht="12.75" hidden="false" customHeight="false" outlineLevel="0" collapsed="false">
      <c r="A62" s="57" t="s">
        <v>13</v>
      </c>
      <c r="B62" s="58" t="s">
        <v>14</v>
      </c>
      <c r="C62" s="58" t="n">
        <v>241</v>
      </c>
      <c r="D62" s="59" t="n">
        <v>19.888</v>
      </c>
      <c r="E62" s="36" t="n">
        <v>19.8879</v>
      </c>
      <c r="F62" s="59" t="n">
        <v>0.0596236</v>
      </c>
      <c r="G62" s="58" t="n">
        <v>-8.01086E-005</v>
      </c>
      <c r="H62" s="59" t="n">
        <v>5.056</v>
      </c>
      <c r="I62" s="36" t="n">
        <v>4.74566</v>
      </c>
      <c r="J62" s="59" t="n">
        <v>0.00481999</v>
      </c>
      <c r="K62" s="58" t="n">
        <v>-0.310336</v>
      </c>
    </row>
    <row r="63" customFormat="false" ht="12.75" hidden="false" customHeight="false" outlineLevel="0" collapsed="false">
      <c r="A63" s="57" t="s">
        <v>13</v>
      </c>
      <c r="B63" s="58" t="s">
        <v>14</v>
      </c>
      <c r="C63" s="58" t="n">
        <v>241</v>
      </c>
      <c r="D63" s="59" t="n">
        <v>9.793</v>
      </c>
      <c r="E63" s="36" t="n">
        <v>9.79339</v>
      </c>
      <c r="F63" s="59" t="n">
        <v>0.175833</v>
      </c>
      <c r="G63" s="58" t="n">
        <v>0.000393867</v>
      </c>
      <c r="H63" s="59" t="n">
        <v>6.122</v>
      </c>
      <c r="I63" s="36" t="n">
        <v>5.86903</v>
      </c>
      <c r="J63" s="59" t="n">
        <v>0.00983972</v>
      </c>
      <c r="K63" s="58" t="n">
        <v>-0.252971</v>
      </c>
    </row>
    <row r="64" customFormat="false" ht="12.75" hidden="false" customHeight="false" outlineLevel="0" collapsed="false">
      <c r="A64" s="57" t="s">
        <v>13</v>
      </c>
      <c r="B64" s="58" t="s">
        <v>14</v>
      </c>
      <c r="C64" s="58" t="n">
        <v>241</v>
      </c>
      <c r="D64" s="59" t="n">
        <v>4.379</v>
      </c>
      <c r="E64" s="36" t="n">
        <v>4.37885</v>
      </c>
      <c r="F64" s="59" t="n">
        <v>0.0274119</v>
      </c>
      <c r="G64" s="58" t="n">
        <v>-0.000153542</v>
      </c>
      <c r="H64" s="59" t="n">
        <v>6.791</v>
      </c>
      <c r="I64" s="36" t="n">
        <v>6.34601</v>
      </c>
      <c r="J64" s="59" t="n">
        <v>0.00707784</v>
      </c>
      <c r="K64" s="58" t="n">
        <v>-0.444987</v>
      </c>
    </row>
    <row r="65" customFormat="false" ht="13.5" hidden="false" customHeight="false" outlineLevel="0" collapsed="false">
      <c r="A65" s="60" t="s">
        <v>13</v>
      </c>
      <c r="B65" s="61" t="s">
        <v>14</v>
      </c>
      <c r="C65" s="61" t="n">
        <v>330</v>
      </c>
      <c r="D65" s="62" t="n">
        <v>1.286</v>
      </c>
      <c r="E65" s="63" t="n">
        <v>1.29213</v>
      </c>
      <c r="F65" s="62" t="n">
        <v>0.0375254</v>
      </c>
      <c r="G65" s="61" t="n">
        <v>0.00613034</v>
      </c>
      <c r="H65" s="62" t="n">
        <v>6.805</v>
      </c>
      <c r="I65" s="63" t="n">
        <v>6.36382</v>
      </c>
      <c r="J65" s="62" t="n">
        <v>0.00934247</v>
      </c>
      <c r="K65" s="61" t="n">
        <v>-0.441185</v>
      </c>
    </row>
    <row r="66" customFormat="false" ht="13.5" hidden="false" customHeight="false" outlineLevel="0" collapsed="false">
      <c r="A66" s="36" t="s">
        <v>9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152.891</v>
      </c>
      <c r="E67" s="56" t="n">
        <v>152.891</v>
      </c>
      <c r="F67" s="55" t="n">
        <v>0.0620831</v>
      </c>
      <c r="G67" s="54" t="n">
        <v>-9.15527E-005</v>
      </c>
      <c r="H67" s="55" t="n">
        <v>3.873</v>
      </c>
      <c r="I67" s="56" t="n">
        <v>3.63798</v>
      </c>
      <c r="J67" s="55" t="n">
        <v>0.0052392</v>
      </c>
      <c r="K67" s="54" t="n">
        <v>-0.235025</v>
      </c>
    </row>
    <row r="68" customFormat="false" ht="12.75" hidden="false" customHeight="false" outlineLevel="0" collapsed="false">
      <c r="A68" s="57" t="s">
        <v>15</v>
      </c>
      <c r="B68" s="58" t="s">
        <v>16</v>
      </c>
      <c r="C68" s="58" t="n">
        <v>241</v>
      </c>
      <c r="D68" s="59" t="n">
        <v>125.616</v>
      </c>
      <c r="E68" s="36" t="n">
        <v>125.616</v>
      </c>
      <c r="F68" s="59" t="n">
        <v>0.0652298</v>
      </c>
      <c r="G68" s="58" t="n">
        <v>-0.000457764</v>
      </c>
      <c r="H68" s="59" t="n">
        <v>3.882</v>
      </c>
      <c r="I68" s="36" t="n">
        <v>3.65131</v>
      </c>
      <c r="J68" s="59" t="n">
        <v>0.00569624</v>
      </c>
      <c r="K68" s="58" t="n">
        <v>-0.230693</v>
      </c>
    </row>
    <row r="69" customFormat="false" ht="12.75" hidden="false" customHeight="false" outlineLevel="0" collapsed="false">
      <c r="A69" s="57" t="s">
        <v>15</v>
      </c>
      <c r="B69" s="58" t="s">
        <v>16</v>
      </c>
      <c r="C69" s="58" t="n">
        <v>241</v>
      </c>
      <c r="D69" s="59" t="n">
        <v>100.776</v>
      </c>
      <c r="E69" s="36" t="n">
        <v>100.776</v>
      </c>
      <c r="F69" s="59" t="n">
        <v>0.156208</v>
      </c>
      <c r="G69" s="58" t="n">
        <v>-0.000450134</v>
      </c>
      <c r="H69" s="59" t="n">
        <v>4.118</v>
      </c>
      <c r="I69" s="36" t="n">
        <v>3.85644</v>
      </c>
      <c r="J69" s="59" t="n">
        <v>0.00889833</v>
      </c>
      <c r="K69" s="58" t="n">
        <v>-0.261564</v>
      </c>
    </row>
    <row r="70" customFormat="false" ht="12.75" hidden="false" customHeight="false" outlineLevel="0" collapsed="false">
      <c r="A70" s="57" t="s">
        <v>15</v>
      </c>
      <c r="B70" s="58" t="s">
        <v>16</v>
      </c>
      <c r="C70" s="58" t="n">
        <v>241</v>
      </c>
      <c r="D70" s="59" t="n">
        <v>76.16</v>
      </c>
      <c r="E70" s="36" t="n">
        <v>76.1596</v>
      </c>
      <c r="F70" s="59" t="n">
        <v>0.0540448</v>
      </c>
      <c r="G70" s="58" t="n">
        <v>-0.000389099</v>
      </c>
      <c r="H70" s="59" t="n">
        <v>4.234</v>
      </c>
      <c r="I70" s="36" t="n">
        <v>3.97634</v>
      </c>
      <c r="J70" s="59" t="n">
        <v>0.0122556</v>
      </c>
      <c r="K70" s="58" t="n">
        <v>-0.25766</v>
      </c>
    </row>
    <row r="71" customFormat="false" ht="12.75" hidden="false" customHeight="false" outlineLevel="0" collapsed="false">
      <c r="A71" s="57" t="s">
        <v>15</v>
      </c>
      <c r="B71" s="58" t="s">
        <v>16</v>
      </c>
      <c r="C71" s="58" t="n">
        <v>241</v>
      </c>
      <c r="D71" s="59" t="n">
        <v>50.22</v>
      </c>
      <c r="E71" s="36" t="n">
        <v>50.2196</v>
      </c>
      <c r="F71" s="59" t="n">
        <v>0.0342334</v>
      </c>
      <c r="G71" s="58" t="n">
        <v>-0.000377655</v>
      </c>
      <c r="H71" s="59" t="n">
        <v>4.44</v>
      </c>
      <c r="I71" s="36" t="n">
        <v>4.1285</v>
      </c>
      <c r="J71" s="59" t="n">
        <v>0.0115546</v>
      </c>
      <c r="K71" s="58" t="n">
        <v>-0.311498</v>
      </c>
    </row>
    <row r="72" customFormat="false" ht="12.75" hidden="false" customHeight="false" outlineLevel="0" collapsed="false">
      <c r="A72" s="57" t="s">
        <v>15</v>
      </c>
      <c r="B72" s="58" t="s">
        <v>16</v>
      </c>
      <c r="C72" s="58" t="n">
        <v>241</v>
      </c>
      <c r="D72" s="59" t="n">
        <v>40.144</v>
      </c>
      <c r="E72" s="36" t="n">
        <v>40.1443</v>
      </c>
      <c r="F72" s="59" t="n">
        <v>0.0327151</v>
      </c>
      <c r="G72" s="58" t="n">
        <v>0.000343323</v>
      </c>
      <c r="H72" s="59" t="n">
        <v>4.563</v>
      </c>
      <c r="I72" s="36" t="n">
        <v>4.28414</v>
      </c>
      <c r="J72" s="59" t="n">
        <v>0.0132927</v>
      </c>
      <c r="K72" s="58" t="n">
        <v>-0.278859</v>
      </c>
    </row>
    <row r="73" customFormat="false" ht="12.75" hidden="false" customHeight="false" outlineLevel="0" collapsed="false">
      <c r="A73" s="57" t="s">
        <v>15</v>
      </c>
      <c r="B73" s="58" t="s">
        <v>16</v>
      </c>
      <c r="C73" s="58" t="n">
        <v>241</v>
      </c>
      <c r="D73" s="59" t="n">
        <v>30.003</v>
      </c>
      <c r="E73" s="36" t="n">
        <v>30.0032</v>
      </c>
      <c r="F73" s="59" t="n">
        <v>0.0266325</v>
      </c>
      <c r="G73" s="58" t="n">
        <v>0.000228882</v>
      </c>
      <c r="H73" s="59" t="n">
        <v>4.748</v>
      </c>
      <c r="I73" s="36" t="n">
        <v>4.43674</v>
      </c>
      <c r="J73" s="59" t="n">
        <v>0.0125251</v>
      </c>
      <c r="K73" s="58" t="n">
        <v>-0.311262</v>
      </c>
    </row>
    <row r="74" customFormat="false" ht="12.75" hidden="false" customHeight="false" outlineLevel="0" collapsed="false">
      <c r="A74" s="57" t="s">
        <v>15</v>
      </c>
      <c r="B74" s="58" t="s">
        <v>16</v>
      </c>
      <c r="C74" s="58" t="n">
        <v>241</v>
      </c>
      <c r="D74" s="59" t="n">
        <v>19.936</v>
      </c>
      <c r="E74" s="36" t="n">
        <v>19.9356</v>
      </c>
      <c r="F74" s="59" t="n">
        <v>0.0282786</v>
      </c>
      <c r="G74" s="58" t="n">
        <v>-0.000391006</v>
      </c>
      <c r="H74" s="59" t="n">
        <v>4.885</v>
      </c>
      <c r="I74" s="36" t="n">
        <v>4.60769</v>
      </c>
      <c r="J74" s="59" t="n">
        <v>0.0072276</v>
      </c>
      <c r="K74" s="58" t="n">
        <v>-0.277308</v>
      </c>
    </row>
    <row r="75" customFormat="false" ht="12.75" hidden="false" customHeight="false" outlineLevel="0" collapsed="false">
      <c r="A75" s="57" t="s">
        <v>15</v>
      </c>
      <c r="B75" s="58" t="s">
        <v>16</v>
      </c>
      <c r="C75" s="58" t="n">
        <v>241</v>
      </c>
      <c r="D75" s="59" t="n">
        <v>10.114</v>
      </c>
      <c r="E75" s="36" t="n">
        <v>10.114</v>
      </c>
      <c r="F75" s="59" t="n">
        <v>0.0545338</v>
      </c>
      <c r="G75" s="58" t="n">
        <v>2.00272E-005</v>
      </c>
      <c r="H75" s="59" t="n">
        <v>5.09</v>
      </c>
      <c r="I75" s="36" t="n">
        <v>4.82751</v>
      </c>
      <c r="J75" s="59" t="n">
        <v>0.0184822</v>
      </c>
      <c r="K75" s="58" t="n">
        <v>-0.262486</v>
      </c>
    </row>
    <row r="76" customFormat="false" ht="12.75" hidden="false" customHeight="false" outlineLevel="0" collapsed="false">
      <c r="A76" s="57" t="s">
        <v>15</v>
      </c>
      <c r="B76" s="58" t="s">
        <v>16</v>
      </c>
      <c r="C76" s="58" t="n">
        <v>241</v>
      </c>
      <c r="D76" s="59" t="n">
        <v>5.304</v>
      </c>
      <c r="E76" s="36" t="n">
        <v>5.30401</v>
      </c>
      <c r="F76" s="59" t="n">
        <v>0.0396878</v>
      </c>
      <c r="G76" s="58" t="n">
        <v>1.23978E-005</v>
      </c>
      <c r="H76" s="59" t="n">
        <v>5.278</v>
      </c>
      <c r="I76" s="36" t="n">
        <v>4.98185</v>
      </c>
      <c r="J76" s="59" t="n">
        <v>0.00815457</v>
      </c>
      <c r="K76" s="58" t="n">
        <v>-0.296154</v>
      </c>
    </row>
    <row r="77" customFormat="false" ht="13.5" hidden="false" customHeight="false" outlineLevel="0" collapsed="false">
      <c r="A77" s="60" t="s">
        <v>15</v>
      </c>
      <c r="B77" s="61" t="s">
        <v>16</v>
      </c>
      <c r="C77" s="61" t="n">
        <v>241</v>
      </c>
      <c r="D77" s="62" t="n">
        <v>1.217</v>
      </c>
      <c r="E77" s="63" t="n">
        <v>1.21705</v>
      </c>
      <c r="F77" s="62" t="n">
        <v>0.0306337</v>
      </c>
      <c r="G77" s="61" t="n">
        <v>5.40018E-005</v>
      </c>
      <c r="H77" s="62" t="n">
        <v>5.322</v>
      </c>
      <c r="I77" s="63" t="n">
        <v>4.97356</v>
      </c>
      <c r="J77" s="62" t="n">
        <v>0.00577184</v>
      </c>
      <c r="K77" s="61" t="n">
        <v>-0.34844</v>
      </c>
    </row>
    <row r="78" customFormat="false" ht="13.5" hidden="false" customHeight="false" outlineLevel="0" collapsed="false">
      <c r="A78" s="36" t="s">
        <v>9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41</v>
      </c>
      <c r="D79" s="55" t="n">
        <v>350.922</v>
      </c>
      <c r="E79" s="56" t="n">
        <v>350.922</v>
      </c>
      <c r="F79" s="55" t="n">
        <v>0.0272604</v>
      </c>
      <c r="G79" s="54" t="n">
        <v>0.000152588</v>
      </c>
      <c r="H79" s="55" t="n">
        <v>3.276</v>
      </c>
      <c r="I79" s="56" t="n">
        <v>3.05479</v>
      </c>
      <c r="J79" s="55" t="n">
        <v>0.00325462</v>
      </c>
      <c r="K79" s="54" t="n">
        <v>-0.221212</v>
      </c>
    </row>
    <row r="80" customFormat="false" ht="12.75" hidden="false" customHeight="false" outlineLevel="0" collapsed="false">
      <c r="A80" s="57" t="s">
        <v>17</v>
      </c>
      <c r="B80" s="58" t="s">
        <v>18</v>
      </c>
      <c r="C80" s="58" t="n">
        <v>241</v>
      </c>
      <c r="D80" s="59" t="n">
        <v>299.76</v>
      </c>
      <c r="E80" s="36" t="n">
        <v>299.76</v>
      </c>
      <c r="F80" s="59" t="n">
        <v>0.0303925</v>
      </c>
      <c r="G80" s="58" t="n">
        <v>-0.00012207</v>
      </c>
      <c r="H80" s="59" t="n">
        <v>3.463</v>
      </c>
      <c r="I80" s="36" t="n">
        <v>3.23454</v>
      </c>
      <c r="J80" s="59" t="n">
        <v>0.0025494</v>
      </c>
      <c r="K80" s="58" t="n">
        <v>-0.228461</v>
      </c>
    </row>
    <row r="81" customFormat="false" ht="12.75" hidden="false" customHeight="false" outlineLevel="0" collapsed="false">
      <c r="A81" s="57" t="s">
        <v>17</v>
      </c>
      <c r="B81" s="58" t="s">
        <v>18</v>
      </c>
      <c r="C81" s="58" t="n">
        <v>241</v>
      </c>
      <c r="D81" s="59" t="n">
        <v>249.86</v>
      </c>
      <c r="E81" s="36" t="n">
        <v>249.86</v>
      </c>
      <c r="F81" s="59" t="n">
        <v>0.0276215</v>
      </c>
      <c r="G81" s="58" t="n">
        <v>0.000457764</v>
      </c>
      <c r="H81" s="59" t="n">
        <v>3.869</v>
      </c>
      <c r="I81" s="36" t="n">
        <v>3.62756</v>
      </c>
      <c r="J81" s="59" t="n">
        <v>0.00340543</v>
      </c>
      <c r="K81" s="58" t="n">
        <v>-0.241436</v>
      </c>
    </row>
    <row r="82" customFormat="false" ht="12.75" hidden="false" customHeight="false" outlineLevel="0" collapsed="false">
      <c r="A82" s="57" t="s">
        <v>17</v>
      </c>
      <c r="B82" s="58" t="s">
        <v>18</v>
      </c>
      <c r="C82" s="58" t="n">
        <v>241</v>
      </c>
      <c r="D82" s="59" t="n">
        <v>199.774</v>
      </c>
      <c r="E82" s="36" t="n">
        <v>199.774</v>
      </c>
      <c r="F82" s="59" t="n">
        <v>0.0243444</v>
      </c>
      <c r="G82" s="58" t="n">
        <v>0</v>
      </c>
      <c r="H82" s="59" t="n">
        <v>3.92</v>
      </c>
      <c r="I82" s="36" t="n">
        <v>3.6554</v>
      </c>
      <c r="J82" s="59" t="n">
        <v>0.00513889</v>
      </c>
      <c r="K82" s="58" t="n">
        <v>-0.264598</v>
      </c>
    </row>
    <row r="83" customFormat="false" ht="12.75" hidden="false" customHeight="false" outlineLevel="0" collapsed="false">
      <c r="A83" s="57" t="s">
        <v>17</v>
      </c>
      <c r="B83" s="58" t="s">
        <v>18</v>
      </c>
      <c r="C83" s="58" t="n">
        <v>241</v>
      </c>
      <c r="D83" s="59" t="n">
        <v>174.975</v>
      </c>
      <c r="E83" s="36" t="n">
        <v>174.975</v>
      </c>
      <c r="F83" s="59" t="n">
        <v>0.0341225</v>
      </c>
      <c r="G83" s="58" t="n">
        <v>0.000274658</v>
      </c>
      <c r="H83" s="59" t="n">
        <v>4.042</v>
      </c>
      <c r="I83" s="36" t="n">
        <v>3.77943</v>
      </c>
      <c r="J83" s="59" t="n">
        <v>0.00402128</v>
      </c>
      <c r="K83" s="58" t="n">
        <v>-0.262573</v>
      </c>
    </row>
    <row r="84" customFormat="false" ht="12.75" hidden="false" customHeight="false" outlineLevel="0" collapsed="false">
      <c r="A84" s="57" t="s">
        <v>17</v>
      </c>
      <c r="B84" s="58" t="s">
        <v>18</v>
      </c>
      <c r="C84" s="58" t="n">
        <v>241</v>
      </c>
      <c r="D84" s="59" t="n">
        <v>149.709</v>
      </c>
      <c r="E84" s="36" t="n">
        <v>149.709</v>
      </c>
      <c r="F84" s="59" t="n">
        <v>0.0322402</v>
      </c>
      <c r="G84" s="58" t="n">
        <v>0.000198364</v>
      </c>
      <c r="H84" s="59" t="n">
        <v>4.152</v>
      </c>
      <c r="I84" s="36" t="n">
        <v>3.87061</v>
      </c>
      <c r="J84" s="59" t="n">
        <v>0.00439665</v>
      </c>
      <c r="K84" s="58" t="n">
        <v>-0.28139</v>
      </c>
    </row>
    <row r="85" customFormat="false" ht="12.75" hidden="false" customHeight="false" outlineLevel="0" collapsed="false">
      <c r="A85" s="57" t="s">
        <v>17</v>
      </c>
      <c r="B85" s="58" t="s">
        <v>18</v>
      </c>
      <c r="C85" s="58" t="n">
        <v>241</v>
      </c>
      <c r="D85" s="59" t="n">
        <v>124.895</v>
      </c>
      <c r="E85" s="36" t="n">
        <v>124.895</v>
      </c>
      <c r="F85" s="59" t="n">
        <v>0.0267902</v>
      </c>
      <c r="G85" s="58" t="n">
        <v>-0.000465393</v>
      </c>
      <c r="H85" s="59" t="n">
        <v>4.221</v>
      </c>
      <c r="I85" s="36" t="n">
        <v>3.94473</v>
      </c>
      <c r="J85" s="59" t="n">
        <v>0.00344811</v>
      </c>
      <c r="K85" s="58" t="n">
        <v>-0.27627</v>
      </c>
    </row>
    <row r="86" customFormat="false" ht="12.75" hidden="false" customHeight="false" outlineLevel="0" collapsed="false">
      <c r="A86" s="57" t="s">
        <v>17</v>
      </c>
      <c r="B86" s="58" t="s">
        <v>18</v>
      </c>
      <c r="C86" s="58" t="n">
        <v>241</v>
      </c>
      <c r="D86" s="59" t="n">
        <v>99.621</v>
      </c>
      <c r="E86" s="36" t="n">
        <v>99.6207</v>
      </c>
      <c r="F86" s="59" t="n">
        <v>0.0253621</v>
      </c>
      <c r="G86" s="58" t="n">
        <v>-0.000259399</v>
      </c>
      <c r="H86" s="59" t="n">
        <v>4.275</v>
      </c>
      <c r="I86" s="36" t="n">
        <v>3.99703</v>
      </c>
      <c r="J86" s="59" t="n">
        <v>0.00389482</v>
      </c>
      <c r="K86" s="58" t="n">
        <v>-0.277971</v>
      </c>
    </row>
    <row r="87" customFormat="false" ht="12.75" hidden="false" customHeight="false" outlineLevel="0" collapsed="false">
      <c r="A87" s="57" t="s">
        <v>17</v>
      </c>
      <c r="B87" s="58" t="s">
        <v>18</v>
      </c>
      <c r="C87" s="58" t="n">
        <v>241</v>
      </c>
      <c r="D87" s="59" t="n">
        <v>74.814</v>
      </c>
      <c r="E87" s="36" t="n">
        <v>74.8138</v>
      </c>
      <c r="F87" s="59" t="n">
        <v>0.0708763</v>
      </c>
      <c r="G87" s="58" t="n">
        <v>-0.000228882</v>
      </c>
      <c r="H87" s="59" t="n">
        <v>4.308</v>
      </c>
      <c r="I87" s="36" t="n">
        <v>4.02785</v>
      </c>
      <c r="J87" s="59" t="n">
        <v>0.00506207</v>
      </c>
      <c r="K87" s="58" t="n">
        <v>-0.280145</v>
      </c>
    </row>
    <row r="88" customFormat="false" ht="12.75" hidden="false" customHeight="false" outlineLevel="0" collapsed="false">
      <c r="A88" s="57" t="s">
        <v>17</v>
      </c>
      <c r="B88" s="58" t="s">
        <v>18</v>
      </c>
      <c r="C88" s="58" t="n">
        <v>241</v>
      </c>
      <c r="D88" s="59" t="n">
        <v>50.162</v>
      </c>
      <c r="E88" s="36" t="n">
        <v>50.1616</v>
      </c>
      <c r="F88" s="59" t="n">
        <v>0.0487898</v>
      </c>
      <c r="G88" s="58" t="n">
        <v>-0.000396729</v>
      </c>
      <c r="H88" s="59" t="n">
        <v>4.524</v>
      </c>
      <c r="I88" s="36" t="n">
        <v>4.2383</v>
      </c>
      <c r="J88" s="59" t="n">
        <v>0.00888221</v>
      </c>
      <c r="K88" s="58" t="n">
        <v>-0.285701</v>
      </c>
    </row>
    <row r="89" customFormat="false" ht="12.75" hidden="false" customHeight="false" outlineLevel="0" collapsed="false">
      <c r="A89" s="57" t="s">
        <v>17</v>
      </c>
      <c r="B89" s="58" t="s">
        <v>18</v>
      </c>
      <c r="C89" s="58" t="n">
        <v>241</v>
      </c>
      <c r="D89" s="59" t="n">
        <v>40.353</v>
      </c>
      <c r="E89" s="36" t="n">
        <v>40.3533</v>
      </c>
      <c r="F89" s="59" t="n">
        <v>0.0825829</v>
      </c>
      <c r="G89" s="58" t="n">
        <v>0.000259399</v>
      </c>
      <c r="H89" s="59" t="n">
        <v>4.805</v>
      </c>
      <c r="I89" s="36" t="n">
        <v>4.50029</v>
      </c>
      <c r="J89" s="59" t="n">
        <v>0.017671</v>
      </c>
      <c r="K89" s="58" t="n">
        <v>-0.304714</v>
      </c>
    </row>
    <row r="90" customFormat="false" ht="12.75" hidden="false" customHeight="false" outlineLevel="0" collapsed="false">
      <c r="A90" s="57" t="s">
        <v>17</v>
      </c>
      <c r="B90" s="58" t="s">
        <v>18</v>
      </c>
      <c r="C90" s="58" t="n">
        <v>241</v>
      </c>
      <c r="D90" s="59" t="n">
        <v>30.225</v>
      </c>
      <c r="E90" s="36" t="n">
        <v>30.225</v>
      </c>
      <c r="F90" s="59" t="n">
        <v>0.0247787</v>
      </c>
      <c r="G90" s="58" t="n">
        <v>-9.53674E-006</v>
      </c>
      <c r="H90" s="59" t="n">
        <v>5.135</v>
      </c>
      <c r="I90" s="36" t="n">
        <v>5.00442</v>
      </c>
      <c r="J90" s="59" t="n">
        <v>0.0120973</v>
      </c>
      <c r="K90" s="58" t="n">
        <v>-0.130581</v>
      </c>
    </row>
    <row r="91" customFormat="false" ht="12.75" hidden="false" customHeight="false" outlineLevel="0" collapsed="false">
      <c r="A91" s="57" t="s">
        <v>17</v>
      </c>
      <c r="B91" s="58" t="s">
        <v>18</v>
      </c>
      <c r="C91" s="58" t="n">
        <v>241</v>
      </c>
      <c r="D91" s="59" t="n">
        <v>20.155</v>
      </c>
      <c r="E91" s="36" t="n">
        <v>20.1553</v>
      </c>
      <c r="F91" s="59" t="n">
        <v>0.0418774</v>
      </c>
      <c r="G91" s="58" t="n">
        <v>0.000282288</v>
      </c>
      <c r="H91" s="59" t="n">
        <v>5.913</v>
      </c>
      <c r="I91" s="36" t="n">
        <v>5.58573</v>
      </c>
      <c r="J91" s="59" t="n">
        <v>0.00619981</v>
      </c>
      <c r="K91" s="58" t="n">
        <v>-0.327266</v>
      </c>
    </row>
    <row r="92" customFormat="false" ht="12.75" hidden="false" customHeight="false" outlineLevel="0" collapsed="false">
      <c r="A92" s="57" t="s">
        <v>17</v>
      </c>
      <c r="B92" s="58" t="s">
        <v>18</v>
      </c>
      <c r="C92" s="58" t="n">
        <v>241</v>
      </c>
      <c r="D92" s="59" t="n">
        <v>9.89</v>
      </c>
      <c r="E92" s="36" t="n">
        <v>9.88964</v>
      </c>
      <c r="F92" s="59" t="n">
        <v>0.117763</v>
      </c>
      <c r="G92" s="58" t="n">
        <v>-0.000365257</v>
      </c>
      <c r="H92" s="59" t="n">
        <v>6.732</v>
      </c>
      <c r="I92" s="36" t="n">
        <v>6.58744</v>
      </c>
      <c r="J92" s="59" t="n">
        <v>0.00694957</v>
      </c>
      <c r="K92" s="58" t="n">
        <v>-0.144564</v>
      </c>
    </row>
    <row r="93" customFormat="false" ht="12.75" hidden="false" customHeight="false" outlineLevel="0" collapsed="false">
      <c r="A93" s="57" t="s">
        <v>17</v>
      </c>
      <c r="B93" s="58" t="s">
        <v>18</v>
      </c>
      <c r="C93" s="58" t="n">
        <v>241</v>
      </c>
      <c r="D93" s="59" t="n">
        <v>4.97</v>
      </c>
      <c r="E93" s="36" t="n">
        <v>4.9699</v>
      </c>
      <c r="F93" s="59" t="n">
        <v>0.039187</v>
      </c>
      <c r="G93" s="58" t="n">
        <v>-0.000103474</v>
      </c>
      <c r="H93" s="59" t="n">
        <v>7.05</v>
      </c>
      <c r="I93" s="36" t="n">
        <v>6.57592</v>
      </c>
      <c r="J93" s="59" t="n">
        <v>0.0201178</v>
      </c>
      <c r="K93" s="58" t="n">
        <v>-0.474083</v>
      </c>
    </row>
    <row r="94" customFormat="false" ht="13.5" hidden="false" customHeight="false" outlineLevel="0" collapsed="false">
      <c r="A94" s="60" t="s">
        <v>17</v>
      </c>
      <c r="B94" s="61" t="s">
        <v>18</v>
      </c>
      <c r="C94" s="61" t="n">
        <v>382</v>
      </c>
      <c r="D94" s="62" t="n">
        <v>1.13</v>
      </c>
      <c r="E94" s="63" t="n">
        <v>1.1303</v>
      </c>
      <c r="F94" s="62" t="n">
        <v>0.0273737</v>
      </c>
      <c r="G94" s="61" t="n">
        <v>0.000295758</v>
      </c>
      <c r="H94" s="62" t="n">
        <v>6.866</v>
      </c>
      <c r="I94" s="63" t="n">
        <v>6.44235</v>
      </c>
      <c r="J94" s="62" t="n">
        <v>0.00504551</v>
      </c>
      <c r="K94" s="61" t="n">
        <v>-0.423647</v>
      </c>
    </row>
    <row r="95" customFormat="false" ht="13.5" hidden="false" customHeight="false" outlineLevel="0" collapsed="false">
      <c r="A95" s="36" t="s">
        <v>9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175.589</v>
      </c>
      <c r="E96" s="56" t="n">
        <v>175.589</v>
      </c>
      <c r="F96" s="55" t="n">
        <v>0.117493</v>
      </c>
      <c r="G96" s="54" t="n">
        <v>0.000366211</v>
      </c>
      <c r="H96" s="55" t="n">
        <v>4.119</v>
      </c>
      <c r="I96" s="56" t="n">
        <v>3.85731</v>
      </c>
      <c r="J96" s="55" t="n">
        <v>0.00337346</v>
      </c>
      <c r="K96" s="54" t="n">
        <v>-0.261693</v>
      </c>
    </row>
    <row r="97" customFormat="false" ht="12.75" hidden="false" customHeight="false" outlineLevel="0" collapsed="false">
      <c r="A97" s="57" t="s">
        <v>19</v>
      </c>
      <c r="B97" s="58" t="s">
        <v>20</v>
      </c>
      <c r="C97" s="58" t="n">
        <v>241</v>
      </c>
      <c r="D97" s="59" t="n">
        <v>151.014</v>
      </c>
      <c r="E97" s="36" t="n">
        <v>151.014</v>
      </c>
      <c r="F97" s="59" t="n">
        <v>0.0788877</v>
      </c>
      <c r="G97" s="58" t="n">
        <v>-0.00038147</v>
      </c>
      <c r="H97" s="59" t="n">
        <v>4.31</v>
      </c>
      <c r="I97" s="36" t="n">
        <v>4.03215</v>
      </c>
      <c r="J97" s="59" t="n">
        <v>0.00477753</v>
      </c>
      <c r="K97" s="58" t="n">
        <v>-0.277855</v>
      </c>
    </row>
    <row r="98" customFormat="false" ht="12.75" hidden="false" customHeight="false" outlineLevel="0" collapsed="false">
      <c r="A98" s="57" t="s">
        <v>19</v>
      </c>
      <c r="B98" s="58" t="s">
        <v>20</v>
      </c>
      <c r="C98" s="58" t="n">
        <v>241</v>
      </c>
      <c r="D98" s="59" t="n">
        <v>125.244</v>
      </c>
      <c r="E98" s="36" t="n">
        <v>125.244</v>
      </c>
      <c r="F98" s="59" t="n">
        <v>0.0615727</v>
      </c>
      <c r="G98" s="58" t="n">
        <v>0.000312805</v>
      </c>
      <c r="H98" s="59" t="n">
        <v>4.335</v>
      </c>
      <c r="I98" s="36" t="n">
        <v>4.01648</v>
      </c>
      <c r="J98" s="59" t="n">
        <v>0.00382324</v>
      </c>
      <c r="K98" s="58" t="n">
        <v>-0.318519</v>
      </c>
    </row>
    <row r="99" customFormat="false" ht="12.75" hidden="false" customHeight="false" outlineLevel="0" collapsed="false">
      <c r="A99" s="57" t="s">
        <v>19</v>
      </c>
      <c r="B99" s="58" t="s">
        <v>20</v>
      </c>
      <c r="C99" s="58" t="n">
        <v>241</v>
      </c>
      <c r="D99" s="59" t="n">
        <v>100.574</v>
      </c>
      <c r="E99" s="36" t="n">
        <v>100.574</v>
      </c>
      <c r="F99" s="59" t="n">
        <v>0.0941424</v>
      </c>
      <c r="G99" s="58" t="n">
        <v>0</v>
      </c>
      <c r="H99" s="59" t="n">
        <v>4.392</v>
      </c>
      <c r="I99" s="36" t="n">
        <v>4.09885</v>
      </c>
      <c r="J99" s="59" t="n">
        <v>0.00408689</v>
      </c>
      <c r="K99" s="58" t="n">
        <v>-0.293149</v>
      </c>
    </row>
    <row r="100" customFormat="false" ht="12.75" hidden="false" customHeight="false" outlineLevel="0" collapsed="false">
      <c r="A100" s="57" t="s">
        <v>19</v>
      </c>
      <c r="B100" s="58" t="s">
        <v>20</v>
      </c>
      <c r="C100" s="58" t="n">
        <v>241</v>
      </c>
      <c r="D100" s="59" t="n">
        <v>74.942</v>
      </c>
      <c r="E100" s="36" t="n">
        <v>74.9423</v>
      </c>
      <c r="F100" s="59" t="n">
        <v>0.0582238</v>
      </c>
      <c r="G100" s="58" t="n">
        <v>0.000267029</v>
      </c>
      <c r="H100" s="59" t="n">
        <v>4.349</v>
      </c>
      <c r="I100" s="36" t="n">
        <v>4.07055</v>
      </c>
      <c r="J100" s="59" t="n">
        <v>0.00301646</v>
      </c>
      <c r="K100" s="58" t="n">
        <v>-0.278452</v>
      </c>
    </row>
    <row r="101" customFormat="false" ht="12.75" hidden="false" customHeight="false" outlineLevel="0" collapsed="false">
      <c r="A101" s="57" t="s">
        <v>19</v>
      </c>
      <c r="B101" s="58" t="s">
        <v>20</v>
      </c>
      <c r="C101" s="58" t="n">
        <v>241</v>
      </c>
      <c r="D101" s="59" t="n">
        <v>49.73</v>
      </c>
      <c r="E101" s="36" t="n">
        <v>49.7297</v>
      </c>
      <c r="F101" s="59" t="n">
        <v>0.0468099</v>
      </c>
      <c r="G101" s="58" t="n">
        <v>-0.000305176</v>
      </c>
      <c r="H101" s="59" t="n">
        <v>4.688</v>
      </c>
      <c r="I101" s="36" t="n">
        <v>4.33334</v>
      </c>
      <c r="J101" s="59" t="n">
        <v>0.00408458</v>
      </c>
      <c r="K101" s="58" t="n">
        <v>-0.35466</v>
      </c>
    </row>
    <row r="102" customFormat="false" ht="12.75" hidden="false" customHeight="false" outlineLevel="0" collapsed="false">
      <c r="A102" s="57" t="s">
        <v>19</v>
      </c>
      <c r="B102" s="58" t="s">
        <v>20</v>
      </c>
      <c r="C102" s="58" t="n">
        <v>241</v>
      </c>
      <c r="D102" s="59" t="n">
        <v>40.113</v>
      </c>
      <c r="E102" s="36" t="n">
        <v>40.1127</v>
      </c>
      <c r="F102" s="59" t="n">
        <v>0.0354454</v>
      </c>
      <c r="G102" s="58" t="n">
        <v>-0.000339508</v>
      </c>
      <c r="H102" s="59" t="n">
        <v>4.685</v>
      </c>
      <c r="I102" s="36" t="n">
        <v>4.37012</v>
      </c>
      <c r="J102" s="59" t="n">
        <v>0.00296843</v>
      </c>
      <c r="K102" s="58" t="n">
        <v>-0.314884</v>
      </c>
    </row>
    <row r="103" customFormat="false" ht="12.75" hidden="false" customHeight="false" outlineLevel="0" collapsed="false">
      <c r="A103" s="57" t="s">
        <v>19</v>
      </c>
      <c r="B103" s="58" t="s">
        <v>20</v>
      </c>
      <c r="C103" s="58" t="n">
        <v>241</v>
      </c>
      <c r="D103" s="59" t="n">
        <v>29.75</v>
      </c>
      <c r="E103" s="36" t="n">
        <v>29.7502</v>
      </c>
      <c r="F103" s="59" t="n">
        <v>0.0456428</v>
      </c>
      <c r="G103" s="58" t="n">
        <v>0.000207901</v>
      </c>
      <c r="H103" s="59" t="n">
        <v>4.759</v>
      </c>
      <c r="I103" s="36" t="n">
        <v>4.46362</v>
      </c>
      <c r="J103" s="59" t="n">
        <v>0.00439541</v>
      </c>
      <c r="K103" s="58" t="n">
        <v>-0.295377</v>
      </c>
    </row>
    <row r="104" customFormat="false" ht="12.75" hidden="false" customHeight="false" outlineLevel="0" collapsed="false">
      <c r="A104" s="57" t="s">
        <v>19</v>
      </c>
      <c r="B104" s="58" t="s">
        <v>20</v>
      </c>
      <c r="C104" s="58" t="n">
        <v>241</v>
      </c>
      <c r="D104" s="59" t="n">
        <v>19.922</v>
      </c>
      <c r="E104" s="36" t="n">
        <v>19.9225</v>
      </c>
      <c r="F104" s="59" t="n">
        <v>0.0348</v>
      </c>
      <c r="G104" s="58" t="n">
        <v>0.000459671</v>
      </c>
      <c r="H104" s="59" t="n">
        <v>5.369</v>
      </c>
      <c r="I104" s="36" t="n">
        <v>5.09778</v>
      </c>
      <c r="J104" s="59" t="n">
        <v>0.00435283</v>
      </c>
      <c r="K104" s="58" t="n">
        <v>-0.27122</v>
      </c>
    </row>
    <row r="105" customFormat="false" ht="12.75" hidden="false" customHeight="false" outlineLevel="0" collapsed="false">
      <c r="A105" s="57" t="s">
        <v>19</v>
      </c>
      <c r="B105" s="58" t="s">
        <v>20</v>
      </c>
      <c r="C105" s="58" t="n">
        <v>241</v>
      </c>
      <c r="D105" s="59" t="n">
        <v>9.938</v>
      </c>
      <c r="E105" s="36" t="n">
        <v>9.93826</v>
      </c>
      <c r="F105" s="59" t="n">
        <v>0.0308553</v>
      </c>
      <c r="G105" s="58" t="n">
        <v>0.000257492</v>
      </c>
      <c r="H105" s="59" t="n">
        <v>6.355</v>
      </c>
      <c r="I105" s="36" t="n">
        <v>6.05353</v>
      </c>
      <c r="J105" s="59" t="n">
        <v>0.0750306</v>
      </c>
      <c r="K105" s="58" t="n">
        <v>-0.301473</v>
      </c>
    </row>
    <row r="106" customFormat="false" ht="12.75" hidden="false" customHeight="false" outlineLevel="0" collapsed="false">
      <c r="A106" s="57" t="s">
        <v>19</v>
      </c>
      <c r="B106" s="58" t="s">
        <v>20</v>
      </c>
      <c r="C106" s="58" t="n">
        <v>241</v>
      </c>
      <c r="D106" s="59" t="n">
        <v>5.123</v>
      </c>
      <c r="E106" s="36" t="n">
        <v>5.12306</v>
      </c>
      <c r="F106" s="59" t="n">
        <v>0.0294314</v>
      </c>
      <c r="G106" s="58" t="n">
        <v>6.19888E-005</v>
      </c>
      <c r="H106" s="59" t="n">
        <v>7.142</v>
      </c>
      <c r="I106" s="36" t="n">
        <v>6.52093</v>
      </c>
      <c r="J106" s="59" t="n">
        <v>0.0158416</v>
      </c>
      <c r="K106" s="58" t="n">
        <v>-0.621071</v>
      </c>
    </row>
    <row r="107" customFormat="false" ht="13.5" hidden="false" customHeight="false" outlineLevel="0" collapsed="false">
      <c r="A107" s="60" t="s">
        <v>19</v>
      </c>
      <c r="B107" s="61" t="s">
        <v>20</v>
      </c>
      <c r="C107" s="61" t="n">
        <v>241</v>
      </c>
      <c r="D107" s="62" t="n">
        <v>1.409</v>
      </c>
      <c r="E107" s="63" t="n">
        <v>1.4085</v>
      </c>
      <c r="F107" s="62" t="n">
        <v>0.0291871</v>
      </c>
      <c r="G107" s="61" t="n">
        <v>-0.000497937</v>
      </c>
      <c r="H107" s="62" t="n">
        <v>6.838</v>
      </c>
      <c r="I107" s="63" t="n">
        <v>6.40845</v>
      </c>
      <c r="J107" s="62" t="n">
        <v>0.00445047</v>
      </c>
      <c r="K107" s="61" t="n">
        <v>-0.429552</v>
      </c>
    </row>
    <row r="108" customFormat="false" ht="13.5" hidden="false" customHeight="false" outlineLevel="0" collapsed="false">
      <c r="A108" s="36" t="s">
        <v>90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269.146</v>
      </c>
      <c r="E109" s="56" t="n">
        <v>269.146</v>
      </c>
      <c r="F109" s="55" t="n">
        <v>0.0253331</v>
      </c>
      <c r="G109" s="54" t="n">
        <v>0.000427246</v>
      </c>
      <c r="H109" s="55" t="n">
        <v>3.288</v>
      </c>
      <c r="I109" s="56" t="n">
        <v>3.07623</v>
      </c>
      <c r="J109" s="55" t="n">
        <v>0.00358177</v>
      </c>
      <c r="K109" s="54" t="n">
        <v>-0.211768</v>
      </c>
    </row>
    <row r="110" customFormat="false" ht="12.75" hidden="false" customHeight="false" outlineLevel="0" collapsed="false">
      <c r="A110" s="57" t="s">
        <v>21</v>
      </c>
      <c r="B110" s="58" t="s">
        <v>22</v>
      </c>
      <c r="C110" s="58" t="n">
        <v>241</v>
      </c>
      <c r="D110" s="59" t="n">
        <v>249.885</v>
      </c>
      <c r="E110" s="36" t="n">
        <v>249.885</v>
      </c>
      <c r="F110" s="59" t="n">
        <v>0.0255122</v>
      </c>
      <c r="G110" s="58" t="n">
        <v>4.57764E-005</v>
      </c>
      <c r="H110" s="59" t="n">
        <v>3.489</v>
      </c>
      <c r="I110" s="36" t="n">
        <v>3.28304</v>
      </c>
      <c r="J110" s="59" t="n">
        <v>0.00434581</v>
      </c>
      <c r="K110" s="58" t="n">
        <v>-0.205963</v>
      </c>
    </row>
    <row r="111" customFormat="false" ht="12.75" hidden="false" customHeight="false" outlineLevel="0" collapsed="false">
      <c r="A111" s="57" t="s">
        <v>21</v>
      </c>
      <c r="B111" s="58" t="s">
        <v>22</v>
      </c>
      <c r="C111" s="58" t="n">
        <v>241</v>
      </c>
      <c r="D111" s="59" t="n">
        <v>199.896</v>
      </c>
      <c r="E111" s="36" t="n">
        <v>199.896</v>
      </c>
      <c r="F111" s="59" t="n">
        <v>0.0270141</v>
      </c>
      <c r="G111" s="58" t="n">
        <v>0.000473022</v>
      </c>
      <c r="H111" s="59" t="n">
        <v>4.233</v>
      </c>
      <c r="I111" s="36" t="n">
        <v>3.92276</v>
      </c>
      <c r="J111" s="59" t="n">
        <v>0.00930905</v>
      </c>
      <c r="K111" s="58" t="n">
        <v>-0.310241</v>
      </c>
    </row>
    <row r="112" customFormat="false" ht="12.75" hidden="false" customHeight="false" outlineLevel="0" collapsed="false">
      <c r="A112" s="57" t="s">
        <v>21</v>
      </c>
      <c r="B112" s="58" t="s">
        <v>22</v>
      </c>
      <c r="C112" s="58" t="n">
        <v>241</v>
      </c>
      <c r="D112" s="59" t="n">
        <v>175.132</v>
      </c>
      <c r="E112" s="36" t="n">
        <v>175.132</v>
      </c>
      <c r="F112" s="59" t="n">
        <v>0.0241338</v>
      </c>
      <c r="G112" s="58" t="n">
        <v>0.000152588</v>
      </c>
      <c r="H112" s="59" t="n">
        <v>4.267</v>
      </c>
      <c r="I112" s="36" t="n">
        <v>3.98904</v>
      </c>
      <c r="J112" s="59" t="n">
        <v>0.00316464</v>
      </c>
      <c r="K112" s="58" t="n">
        <v>-0.277959</v>
      </c>
    </row>
    <row r="113" customFormat="false" ht="12.75" hidden="false" customHeight="false" outlineLevel="0" collapsed="false">
      <c r="A113" s="57" t="s">
        <v>21</v>
      </c>
      <c r="B113" s="58" t="s">
        <v>22</v>
      </c>
      <c r="C113" s="58" t="n">
        <v>241</v>
      </c>
      <c r="D113" s="59" t="n">
        <v>149.931</v>
      </c>
      <c r="E113" s="36" t="n">
        <v>149.931</v>
      </c>
      <c r="F113" s="59" t="n">
        <v>0.0277423</v>
      </c>
      <c r="G113" s="58" t="n">
        <v>0.000335693</v>
      </c>
      <c r="H113" s="59" t="n">
        <v>4.329</v>
      </c>
      <c r="I113" s="36" t="n">
        <v>4.03863</v>
      </c>
      <c r="J113" s="59" t="n">
        <v>0.00313838</v>
      </c>
      <c r="K113" s="58" t="n">
        <v>-0.290365</v>
      </c>
    </row>
    <row r="114" customFormat="false" ht="12.75" hidden="false" customHeight="false" outlineLevel="0" collapsed="false">
      <c r="A114" s="57" t="s">
        <v>21</v>
      </c>
      <c r="B114" s="58" t="s">
        <v>22</v>
      </c>
      <c r="C114" s="58" t="n">
        <v>241</v>
      </c>
      <c r="D114" s="59" t="n">
        <v>124.708</v>
      </c>
      <c r="E114" s="36" t="n">
        <v>124.708</v>
      </c>
      <c r="F114" s="59" t="n">
        <v>0.0298504</v>
      </c>
      <c r="G114" s="58" t="n">
        <v>-0.000160217</v>
      </c>
      <c r="H114" s="59" t="n">
        <v>4.536</v>
      </c>
      <c r="I114" s="36" t="n">
        <v>4.18801</v>
      </c>
      <c r="J114" s="59" t="n">
        <v>0.00349636</v>
      </c>
      <c r="K114" s="58" t="n">
        <v>-0.347991</v>
      </c>
    </row>
    <row r="115" customFormat="false" ht="12.75" hidden="false" customHeight="false" outlineLevel="0" collapsed="false">
      <c r="A115" s="57" t="s">
        <v>21</v>
      </c>
      <c r="B115" s="58" t="s">
        <v>22</v>
      </c>
      <c r="C115" s="58" t="n">
        <v>241</v>
      </c>
      <c r="D115" s="59" t="n">
        <v>100.152</v>
      </c>
      <c r="E115" s="36" t="n">
        <v>100.152</v>
      </c>
      <c r="F115" s="59" t="n">
        <v>0.0359976</v>
      </c>
      <c r="G115" s="58" t="n">
        <v>0.000167847</v>
      </c>
      <c r="H115" s="59" t="n">
        <v>4.796</v>
      </c>
      <c r="I115" s="36" t="n">
        <v>4.47952</v>
      </c>
      <c r="J115" s="59" t="n">
        <v>0.00340228</v>
      </c>
      <c r="K115" s="58" t="n">
        <v>-0.316481</v>
      </c>
    </row>
    <row r="116" customFormat="false" ht="12.75" hidden="false" customHeight="false" outlineLevel="0" collapsed="false">
      <c r="A116" s="57" t="s">
        <v>21</v>
      </c>
      <c r="B116" s="58" t="s">
        <v>22</v>
      </c>
      <c r="C116" s="58" t="n">
        <v>241</v>
      </c>
      <c r="D116" s="59" t="n">
        <v>74.942</v>
      </c>
      <c r="E116" s="36" t="n">
        <v>74.9416</v>
      </c>
      <c r="F116" s="59" t="n">
        <v>0.0454732</v>
      </c>
      <c r="G116" s="58" t="n">
        <v>-0.000442505</v>
      </c>
      <c r="H116" s="59" t="n">
        <v>4.697</v>
      </c>
      <c r="I116" s="36" t="n">
        <v>4.34485</v>
      </c>
      <c r="J116" s="59" t="n">
        <v>0.0127062</v>
      </c>
      <c r="K116" s="58" t="n">
        <v>-0.352154</v>
      </c>
    </row>
    <row r="117" customFormat="false" ht="12.75" hidden="false" customHeight="false" outlineLevel="0" collapsed="false">
      <c r="A117" s="57" t="s">
        <v>21</v>
      </c>
      <c r="B117" s="58" t="s">
        <v>22</v>
      </c>
      <c r="C117" s="58" t="n">
        <v>241</v>
      </c>
      <c r="D117" s="59" t="n">
        <v>49.934</v>
      </c>
      <c r="E117" s="36" t="n">
        <v>49.9336</v>
      </c>
      <c r="F117" s="59" t="n">
        <v>0.0327851</v>
      </c>
      <c r="G117" s="58" t="n">
        <v>-0.000415802</v>
      </c>
      <c r="H117" s="59" t="n">
        <v>4.551</v>
      </c>
      <c r="I117" s="36" t="n">
        <v>4.27978</v>
      </c>
      <c r="J117" s="59" t="n">
        <v>0.00611556</v>
      </c>
      <c r="K117" s="58" t="n">
        <v>-0.271224</v>
      </c>
    </row>
    <row r="118" customFormat="false" ht="12.75" hidden="false" customHeight="false" outlineLevel="0" collapsed="false">
      <c r="A118" s="57" t="s">
        <v>21</v>
      </c>
      <c r="B118" s="58" t="s">
        <v>22</v>
      </c>
      <c r="C118" s="58" t="n">
        <v>241</v>
      </c>
      <c r="D118" s="59" t="n">
        <v>39.84</v>
      </c>
      <c r="E118" s="36" t="n">
        <v>39.8401</v>
      </c>
      <c r="F118" s="59" t="n">
        <v>0.0604543</v>
      </c>
      <c r="G118" s="58" t="n">
        <v>9.91821E-005</v>
      </c>
      <c r="H118" s="59" t="n">
        <v>4.722</v>
      </c>
      <c r="I118" s="36" t="n">
        <v>4.41647</v>
      </c>
      <c r="J118" s="59" t="n">
        <v>0.0048158</v>
      </c>
      <c r="K118" s="58" t="n">
        <v>-0.305527</v>
      </c>
    </row>
    <row r="119" customFormat="false" ht="12.75" hidden="false" customHeight="false" outlineLevel="0" collapsed="false">
      <c r="A119" s="57" t="s">
        <v>21</v>
      </c>
      <c r="B119" s="58" t="s">
        <v>22</v>
      </c>
      <c r="C119" s="58" t="n">
        <v>241</v>
      </c>
      <c r="D119" s="59" t="n">
        <v>29.693</v>
      </c>
      <c r="E119" s="36" t="n">
        <v>29.6933</v>
      </c>
      <c r="F119" s="59" t="n">
        <v>0.042837</v>
      </c>
      <c r="G119" s="58" t="n">
        <v>0.000322342</v>
      </c>
      <c r="H119" s="59" t="n">
        <v>4.974</v>
      </c>
      <c r="I119" s="36" t="n">
        <v>4.60465</v>
      </c>
      <c r="J119" s="59" t="n">
        <v>0.00534595</v>
      </c>
      <c r="K119" s="58" t="n">
        <v>-0.369353</v>
      </c>
    </row>
    <row r="120" customFormat="false" ht="12.75" hidden="false" customHeight="false" outlineLevel="0" collapsed="false">
      <c r="A120" s="57" t="s">
        <v>21</v>
      </c>
      <c r="B120" s="58" t="s">
        <v>22</v>
      </c>
      <c r="C120" s="58" t="n">
        <v>241</v>
      </c>
      <c r="D120" s="59" t="n">
        <v>19.67</v>
      </c>
      <c r="E120" s="36" t="n">
        <v>19.6695</v>
      </c>
      <c r="F120" s="59" t="n">
        <v>0.0290863</v>
      </c>
      <c r="G120" s="58" t="n">
        <v>-0.000463486</v>
      </c>
      <c r="H120" s="59" t="n">
        <v>5.501</v>
      </c>
      <c r="I120" s="36" t="n">
        <v>5.18531</v>
      </c>
      <c r="J120" s="59" t="n">
        <v>0.0125972</v>
      </c>
      <c r="K120" s="58" t="n">
        <v>-0.315689</v>
      </c>
    </row>
    <row r="121" customFormat="false" ht="12.75" hidden="false" customHeight="false" outlineLevel="0" collapsed="false">
      <c r="A121" s="57" t="s">
        <v>21</v>
      </c>
      <c r="B121" s="58" t="s">
        <v>22</v>
      </c>
      <c r="C121" s="58" t="n">
        <v>241</v>
      </c>
      <c r="D121" s="59" t="n">
        <v>9.683</v>
      </c>
      <c r="E121" s="36" t="n">
        <v>9.68294</v>
      </c>
      <c r="F121" s="59" t="n">
        <v>0.0267067</v>
      </c>
      <c r="G121" s="58" t="n">
        <v>-6.19888E-005</v>
      </c>
      <c r="H121" s="59" t="n">
        <v>5.903</v>
      </c>
      <c r="I121" s="36" t="n">
        <v>5.74954</v>
      </c>
      <c r="J121" s="59" t="n">
        <v>0.00747883</v>
      </c>
      <c r="K121" s="58" t="n">
        <v>-0.153465</v>
      </c>
    </row>
    <row r="122" customFormat="false" ht="12.75" hidden="false" customHeight="false" outlineLevel="0" collapsed="false">
      <c r="A122" s="57" t="s">
        <v>21</v>
      </c>
      <c r="B122" s="58" t="s">
        <v>22</v>
      </c>
      <c r="C122" s="58" t="n">
        <v>241</v>
      </c>
      <c r="D122" s="59" t="n">
        <v>5.02</v>
      </c>
      <c r="E122" s="36" t="n">
        <v>5.01986</v>
      </c>
      <c r="F122" s="59" t="n">
        <v>0.0378576</v>
      </c>
      <c r="G122" s="58" t="n">
        <v>-0.000141144</v>
      </c>
      <c r="H122" s="59" t="n">
        <v>6.551</v>
      </c>
      <c r="I122" s="36" t="n">
        <v>6.28446</v>
      </c>
      <c r="J122" s="59" t="n">
        <v>0.0358285</v>
      </c>
      <c r="K122" s="58" t="n">
        <v>-0.266535</v>
      </c>
    </row>
    <row r="123" customFormat="false" ht="13.5" hidden="false" customHeight="false" outlineLevel="0" collapsed="false">
      <c r="A123" s="60" t="s">
        <v>21</v>
      </c>
      <c r="B123" s="61" t="s">
        <v>22</v>
      </c>
      <c r="C123" s="61" t="n">
        <v>241</v>
      </c>
      <c r="D123" s="62" t="n">
        <v>0.99</v>
      </c>
      <c r="E123" s="63" t="n">
        <v>0.989539</v>
      </c>
      <c r="F123" s="62" t="n">
        <v>0.0426517</v>
      </c>
      <c r="G123" s="61" t="n">
        <v>-0.000460625</v>
      </c>
      <c r="H123" s="62" t="n">
        <v>6.791</v>
      </c>
      <c r="I123" s="63" t="n">
        <v>6.39268</v>
      </c>
      <c r="J123" s="62" t="n">
        <v>0.00479441</v>
      </c>
      <c r="K123" s="61" t="n">
        <v>-0.398324</v>
      </c>
    </row>
    <row r="124" customFormat="false" ht="13.5" hidden="false" customHeight="false" outlineLevel="0" collapsed="false">
      <c r="A124" s="36" t="s">
        <v>9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299.604</v>
      </c>
      <c r="E125" s="56" t="n">
        <v>299.604</v>
      </c>
      <c r="F125" s="55" t="n">
        <v>0.0466349</v>
      </c>
      <c r="G125" s="54" t="n">
        <v>0.000183105</v>
      </c>
      <c r="H125" s="55" t="n">
        <v>2.931</v>
      </c>
      <c r="I125" s="56" t="n">
        <v>2.72581</v>
      </c>
      <c r="J125" s="55" t="n">
        <v>0.00319977</v>
      </c>
      <c r="K125" s="54" t="n">
        <v>-0.205191</v>
      </c>
    </row>
    <row r="126" customFormat="false" ht="12.75" hidden="false" customHeight="false" outlineLevel="0" collapsed="false">
      <c r="A126" s="57" t="s">
        <v>23</v>
      </c>
      <c r="B126" s="58" t="s">
        <v>24</v>
      </c>
      <c r="C126" s="58" t="n">
        <v>241</v>
      </c>
      <c r="D126" s="59" t="n">
        <v>199.941</v>
      </c>
      <c r="E126" s="36" t="n">
        <v>199.941</v>
      </c>
      <c r="F126" s="59" t="n">
        <v>0.0493861</v>
      </c>
      <c r="G126" s="58" t="n">
        <v>-0.000198364</v>
      </c>
      <c r="H126" s="59" t="n">
        <v>3.937</v>
      </c>
      <c r="I126" s="36" t="n">
        <v>3.66405</v>
      </c>
      <c r="J126" s="59" t="n">
        <v>0.00352047</v>
      </c>
      <c r="K126" s="58" t="n">
        <v>-0.272954</v>
      </c>
    </row>
    <row r="127" customFormat="false" ht="12.75" hidden="false" customHeight="false" outlineLevel="0" collapsed="false">
      <c r="A127" s="57" t="s">
        <v>23</v>
      </c>
      <c r="B127" s="58" t="s">
        <v>24</v>
      </c>
      <c r="C127" s="58" t="n">
        <v>241</v>
      </c>
      <c r="D127" s="59" t="n">
        <v>175.01</v>
      </c>
      <c r="E127" s="36" t="n">
        <v>175.01</v>
      </c>
      <c r="F127" s="59" t="n">
        <v>0.0530015</v>
      </c>
      <c r="G127" s="58" t="n">
        <v>0.00012207</v>
      </c>
      <c r="H127" s="59" t="n">
        <v>4.061</v>
      </c>
      <c r="I127" s="36" t="n">
        <v>3.788</v>
      </c>
      <c r="J127" s="59" t="n">
        <v>0.00314178</v>
      </c>
      <c r="K127" s="58" t="n">
        <v>-0.273004</v>
      </c>
    </row>
    <row r="128" customFormat="false" ht="12.75" hidden="false" customHeight="false" outlineLevel="0" collapsed="false">
      <c r="A128" s="57" t="s">
        <v>23</v>
      </c>
      <c r="B128" s="58" t="s">
        <v>24</v>
      </c>
      <c r="C128" s="58" t="n">
        <v>241</v>
      </c>
      <c r="D128" s="59" t="n">
        <v>149.866</v>
      </c>
      <c r="E128" s="36" t="n">
        <v>149.866</v>
      </c>
      <c r="F128" s="59" t="n">
        <v>0.052696</v>
      </c>
      <c r="G128" s="58" t="n">
        <v>0.000274658</v>
      </c>
      <c r="H128" s="59" t="n">
        <v>4.401</v>
      </c>
      <c r="I128" s="36" t="n">
        <v>4.11484</v>
      </c>
      <c r="J128" s="59" t="n">
        <v>0.00320934</v>
      </c>
      <c r="K128" s="58" t="n">
        <v>-0.286158</v>
      </c>
    </row>
    <row r="129" customFormat="false" ht="12.75" hidden="false" customHeight="false" outlineLevel="0" collapsed="false">
      <c r="A129" s="57" t="s">
        <v>23</v>
      </c>
      <c r="B129" s="58" t="s">
        <v>24</v>
      </c>
      <c r="C129" s="58" t="n">
        <v>340</v>
      </c>
      <c r="D129" s="59" t="n">
        <v>125.308</v>
      </c>
      <c r="E129" s="36" t="n">
        <v>125.144</v>
      </c>
      <c r="F129" s="59" t="n">
        <v>0.431019</v>
      </c>
      <c r="G129" s="58" t="n">
        <v>-0.16394</v>
      </c>
      <c r="H129" s="59" t="n">
        <v>4.586</v>
      </c>
      <c r="I129" s="36" t="n">
        <v>4.29136</v>
      </c>
      <c r="J129" s="59" t="n">
        <v>0.00330291</v>
      </c>
      <c r="K129" s="58" t="n">
        <v>-0.294641</v>
      </c>
    </row>
    <row r="130" customFormat="false" ht="12.75" hidden="false" customHeight="false" outlineLevel="0" collapsed="false">
      <c r="A130" s="57" t="s">
        <v>23</v>
      </c>
      <c r="B130" s="58" t="s">
        <v>24</v>
      </c>
      <c r="C130" s="58" t="n">
        <v>241</v>
      </c>
      <c r="D130" s="59" t="n">
        <v>100.652</v>
      </c>
      <c r="E130" s="36" t="n">
        <v>100.652</v>
      </c>
      <c r="F130" s="59" t="n">
        <v>0.0753044</v>
      </c>
      <c r="G130" s="58" t="n">
        <v>-5.34058E-005</v>
      </c>
      <c r="H130" s="59" t="n">
        <v>4.636</v>
      </c>
      <c r="I130" s="36" t="n">
        <v>4.33457</v>
      </c>
      <c r="J130" s="59" t="n">
        <v>0.00434509</v>
      </c>
      <c r="K130" s="58" t="n">
        <v>-0.301432</v>
      </c>
    </row>
    <row r="131" customFormat="false" ht="12.75" hidden="false" customHeight="false" outlineLevel="0" collapsed="false">
      <c r="A131" s="57" t="s">
        <v>23</v>
      </c>
      <c r="B131" s="58" t="s">
        <v>24</v>
      </c>
      <c r="C131" s="58" t="n">
        <v>241</v>
      </c>
      <c r="D131" s="59" t="n">
        <v>74.935</v>
      </c>
      <c r="E131" s="36" t="n">
        <v>74.9351</v>
      </c>
      <c r="F131" s="59" t="n">
        <v>0.0949576</v>
      </c>
      <c r="G131" s="58" t="n">
        <v>0.000144958</v>
      </c>
      <c r="H131" s="59" t="n">
        <v>4.467</v>
      </c>
      <c r="I131" s="36" t="n">
        <v>4.20242</v>
      </c>
      <c r="J131" s="59" t="n">
        <v>0.00511731</v>
      </c>
      <c r="K131" s="58" t="n">
        <v>-0.264577</v>
      </c>
    </row>
    <row r="132" customFormat="false" ht="12.75" hidden="false" customHeight="false" outlineLevel="0" collapsed="false">
      <c r="A132" s="57" t="s">
        <v>23</v>
      </c>
      <c r="B132" s="58" t="s">
        <v>24</v>
      </c>
      <c r="C132" s="58" t="n">
        <v>241</v>
      </c>
      <c r="D132" s="59" t="n">
        <v>40.704</v>
      </c>
      <c r="E132" s="36" t="n">
        <v>40.7044</v>
      </c>
      <c r="F132" s="59" t="n">
        <v>0.0285458</v>
      </c>
      <c r="G132" s="58" t="n">
        <v>0.000385284</v>
      </c>
      <c r="H132" s="59" t="n">
        <v>4.649</v>
      </c>
      <c r="I132" s="36" t="n">
        <v>4.35566</v>
      </c>
      <c r="J132" s="59" t="n">
        <v>0.00519764</v>
      </c>
      <c r="K132" s="58" t="n">
        <v>-0.293336</v>
      </c>
    </row>
    <row r="133" customFormat="false" ht="12.75" hidden="false" customHeight="false" outlineLevel="0" collapsed="false">
      <c r="A133" s="57" t="s">
        <v>23</v>
      </c>
      <c r="B133" s="58" t="s">
        <v>24</v>
      </c>
      <c r="C133" s="58" t="n">
        <v>241</v>
      </c>
      <c r="D133" s="59" t="n">
        <v>30.022</v>
      </c>
      <c r="E133" s="36" t="n">
        <v>30.0218</v>
      </c>
      <c r="F133" s="59" t="n">
        <v>0.0560116</v>
      </c>
      <c r="G133" s="58" t="n">
        <v>-0.000190735</v>
      </c>
      <c r="H133" s="59" t="n">
        <v>4.807</v>
      </c>
      <c r="I133" s="36" t="n">
        <v>4.48064</v>
      </c>
      <c r="J133" s="59" t="n">
        <v>0.00561454</v>
      </c>
      <c r="K133" s="58" t="n">
        <v>-0.326361</v>
      </c>
    </row>
    <row r="134" customFormat="false" ht="12.75" hidden="false" customHeight="false" outlineLevel="0" collapsed="false">
      <c r="A134" s="57" t="s">
        <v>23</v>
      </c>
      <c r="B134" s="58" t="s">
        <v>24</v>
      </c>
      <c r="C134" s="58" t="n">
        <v>241</v>
      </c>
      <c r="D134" s="59" t="n">
        <v>19.96</v>
      </c>
      <c r="E134" s="36" t="n">
        <v>19.9597</v>
      </c>
      <c r="F134" s="59" t="n">
        <v>0.0294232</v>
      </c>
      <c r="G134" s="58" t="n">
        <v>-0.000257492</v>
      </c>
      <c r="H134" s="59" t="n">
        <v>5.088</v>
      </c>
      <c r="I134" s="36" t="n">
        <v>4.89377</v>
      </c>
      <c r="J134" s="59" t="n">
        <v>0.0195106</v>
      </c>
      <c r="K134" s="58" t="n">
        <v>-0.194232</v>
      </c>
    </row>
    <row r="135" customFormat="false" ht="12.75" hidden="false" customHeight="false" outlineLevel="0" collapsed="false">
      <c r="A135" s="57" t="s">
        <v>23</v>
      </c>
      <c r="B135" s="58" t="s">
        <v>24</v>
      </c>
      <c r="C135" s="58" t="n">
        <v>241</v>
      </c>
      <c r="D135" s="59" t="n">
        <v>10.047</v>
      </c>
      <c r="E135" s="36" t="n">
        <v>10.0472</v>
      </c>
      <c r="F135" s="59" t="n">
        <v>0.0684796</v>
      </c>
      <c r="G135" s="58" t="n">
        <v>0.000248909</v>
      </c>
      <c r="H135" s="59" t="n">
        <v>5.868</v>
      </c>
      <c r="I135" s="36" t="n">
        <v>5.4673</v>
      </c>
      <c r="J135" s="59" t="n">
        <v>0.00646237</v>
      </c>
      <c r="K135" s="58" t="n">
        <v>-0.400697</v>
      </c>
    </row>
    <row r="136" customFormat="false" ht="13.5" hidden="false" customHeight="false" outlineLevel="0" collapsed="false">
      <c r="A136" s="60" t="s">
        <v>23</v>
      </c>
      <c r="B136" s="61" t="s">
        <v>24</v>
      </c>
      <c r="C136" s="61" t="n">
        <v>241</v>
      </c>
      <c r="D136" s="62" t="n">
        <v>5.145</v>
      </c>
      <c r="E136" s="63" t="n">
        <v>5.14462</v>
      </c>
      <c r="F136" s="62" t="n">
        <v>0.0297466</v>
      </c>
      <c r="G136" s="61" t="n">
        <v>-0.00038147</v>
      </c>
      <c r="H136" s="62" t="n">
        <v>7.214</v>
      </c>
      <c r="I136" s="63" t="n">
        <v>6.86125</v>
      </c>
      <c r="J136" s="62" t="n">
        <v>0.00824544</v>
      </c>
      <c r="K136" s="61" t="n">
        <v>-0.352751</v>
      </c>
    </row>
    <row r="137" customFormat="false" ht="13.5" hidden="false" customHeight="false" outlineLevel="0" collapsed="false">
      <c r="A137" s="36" t="s">
        <v>90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371.855</v>
      </c>
      <c r="E138" s="56" t="n">
        <v>371.855</v>
      </c>
      <c r="F138" s="55" t="n">
        <v>0.0367479</v>
      </c>
      <c r="G138" s="54" t="n">
        <v>0.00012207</v>
      </c>
      <c r="H138" s="55" t="n">
        <v>3.203</v>
      </c>
      <c r="I138" s="56" t="n">
        <v>2.99028</v>
      </c>
      <c r="J138" s="55" t="n">
        <v>0.00276648</v>
      </c>
      <c r="K138" s="54" t="n">
        <v>-0.212718</v>
      </c>
    </row>
    <row r="139" customFormat="false" ht="12.75" hidden="false" customHeight="false" outlineLevel="0" collapsed="false">
      <c r="A139" s="57" t="s">
        <v>25</v>
      </c>
      <c r="B139" s="58" t="s">
        <v>26</v>
      </c>
      <c r="C139" s="58" t="n">
        <v>241</v>
      </c>
      <c r="D139" s="59" t="n">
        <v>350.287</v>
      </c>
      <c r="E139" s="36" t="n">
        <v>350.287</v>
      </c>
      <c r="F139" s="59" t="n">
        <v>0.0243763</v>
      </c>
      <c r="G139" s="58" t="n">
        <v>-0.000183105</v>
      </c>
      <c r="H139" s="59" t="n">
        <v>3.255</v>
      </c>
      <c r="I139" s="36" t="n">
        <v>3.02846</v>
      </c>
      <c r="J139" s="59" t="n">
        <v>0.00263612</v>
      </c>
      <c r="K139" s="58" t="n">
        <v>-0.226544</v>
      </c>
    </row>
    <row r="140" customFormat="false" ht="12.75" hidden="false" customHeight="false" outlineLevel="0" collapsed="false">
      <c r="A140" s="57" t="s">
        <v>25</v>
      </c>
      <c r="B140" s="58" t="s">
        <v>26</v>
      </c>
      <c r="C140" s="58" t="n">
        <v>241</v>
      </c>
      <c r="D140" s="59" t="n">
        <v>299.931</v>
      </c>
      <c r="E140" s="36" t="n">
        <v>299.931</v>
      </c>
      <c r="F140" s="59" t="n">
        <v>0.0499593</v>
      </c>
      <c r="G140" s="58" t="n">
        <v>-9.15527E-005</v>
      </c>
      <c r="H140" s="59" t="n">
        <v>3.329</v>
      </c>
      <c r="I140" s="36" t="n">
        <v>3.11521</v>
      </c>
      <c r="J140" s="59" t="n">
        <v>0.00214108</v>
      </c>
      <c r="K140" s="58" t="n">
        <v>-0.213788</v>
      </c>
    </row>
    <row r="141" customFormat="false" ht="12.75" hidden="false" customHeight="false" outlineLevel="0" collapsed="false">
      <c r="A141" s="57" t="s">
        <v>25</v>
      </c>
      <c r="B141" s="58" t="s">
        <v>26</v>
      </c>
      <c r="C141" s="58" t="n">
        <v>241</v>
      </c>
      <c r="D141" s="59" t="n">
        <v>250.156</v>
      </c>
      <c r="E141" s="36" t="n">
        <v>250.156</v>
      </c>
      <c r="F141" s="59" t="n">
        <v>0.0725849</v>
      </c>
      <c r="G141" s="58" t="n">
        <v>-0.00050354</v>
      </c>
      <c r="H141" s="59" t="n">
        <v>3.893</v>
      </c>
      <c r="I141" s="36" t="n">
        <v>3.62162</v>
      </c>
      <c r="J141" s="59" t="n">
        <v>0.00357808</v>
      </c>
      <c r="K141" s="58" t="n">
        <v>-0.271378</v>
      </c>
    </row>
    <row r="142" customFormat="false" ht="12.75" hidden="false" customHeight="false" outlineLevel="0" collapsed="false">
      <c r="A142" s="57" t="s">
        <v>25</v>
      </c>
      <c r="B142" s="58" t="s">
        <v>26</v>
      </c>
      <c r="C142" s="58" t="n">
        <v>241</v>
      </c>
      <c r="D142" s="59" t="n">
        <v>199.691</v>
      </c>
      <c r="E142" s="36" t="n">
        <v>199.691</v>
      </c>
      <c r="F142" s="59" t="n">
        <v>0.0619296</v>
      </c>
      <c r="G142" s="58" t="n">
        <v>4.57764E-005</v>
      </c>
      <c r="H142" s="59" t="n">
        <v>4.048</v>
      </c>
      <c r="I142" s="36" t="n">
        <v>3.76445</v>
      </c>
      <c r="J142" s="59" t="n">
        <v>0.00503062</v>
      </c>
      <c r="K142" s="58" t="n">
        <v>-0.283548</v>
      </c>
    </row>
    <row r="143" customFormat="false" ht="12.75" hidden="false" customHeight="false" outlineLevel="0" collapsed="false">
      <c r="A143" s="57" t="s">
        <v>25</v>
      </c>
      <c r="B143" s="58" t="s">
        <v>26</v>
      </c>
      <c r="C143" s="58" t="n">
        <v>241</v>
      </c>
      <c r="D143" s="59" t="n">
        <v>174.904</v>
      </c>
      <c r="E143" s="36" t="n">
        <v>174.904</v>
      </c>
      <c r="F143" s="59" t="n">
        <v>0.0374816</v>
      </c>
      <c r="G143" s="58" t="n">
        <v>-0.00012207</v>
      </c>
      <c r="H143" s="59" t="n">
        <v>4.258</v>
      </c>
      <c r="I143" s="36" t="n">
        <v>3.95936</v>
      </c>
      <c r="J143" s="59" t="n">
        <v>0.00468744</v>
      </c>
      <c r="K143" s="58" t="n">
        <v>-0.298643</v>
      </c>
    </row>
    <row r="144" customFormat="false" ht="12.75" hidden="false" customHeight="false" outlineLevel="0" collapsed="false">
      <c r="A144" s="57" t="s">
        <v>25</v>
      </c>
      <c r="B144" s="58" t="s">
        <v>26</v>
      </c>
      <c r="C144" s="58" t="n">
        <v>241</v>
      </c>
      <c r="D144" s="59" t="n">
        <v>150.192</v>
      </c>
      <c r="E144" s="36" t="n">
        <v>150.192</v>
      </c>
      <c r="F144" s="59" t="n">
        <v>0.0444394</v>
      </c>
      <c r="G144" s="58" t="n">
        <v>0.000244141</v>
      </c>
      <c r="H144" s="59" t="n">
        <v>4.369</v>
      </c>
      <c r="I144" s="36" t="n">
        <v>4.079</v>
      </c>
      <c r="J144" s="59" t="n">
        <v>0.00383189</v>
      </c>
      <c r="K144" s="58" t="n">
        <v>-0.29</v>
      </c>
    </row>
    <row r="145" customFormat="false" ht="12.75" hidden="false" customHeight="false" outlineLevel="0" collapsed="false">
      <c r="A145" s="57" t="s">
        <v>25</v>
      </c>
      <c r="B145" s="58" t="s">
        <v>26</v>
      </c>
      <c r="C145" s="58" t="n">
        <v>241</v>
      </c>
      <c r="D145" s="59" t="n">
        <v>124.591</v>
      </c>
      <c r="E145" s="36" t="n">
        <v>124.591</v>
      </c>
      <c r="F145" s="59" t="n">
        <v>0.0363096</v>
      </c>
      <c r="G145" s="58" t="n">
        <v>-0.000297546</v>
      </c>
      <c r="H145" s="59" t="n">
        <v>4.426</v>
      </c>
      <c r="I145" s="36" t="n">
        <v>4.11685</v>
      </c>
      <c r="J145" s="59" t="n">
        <v>0.00412611</v>
      </c>
      <c r="K145" s="58" t="n">
        <v>-0.309145</v>
      </c>
    </row>
    <row r="146" customFormat="false" ht="12.75" hidden="false" customHeight="false" outlineLevel="0" collapsed="false">
      <c r="A146" s="57" t="s">
        <v>25</v>
      </c>
      <c r="B146" s="58" t="s">
        <v>26</v>
      </c>
      <c r="C146" s="58" t="n">
        <v>241</v>
      </c>
      <c r="D146" s="59" t="n">
        <v>99.548</v>
      </c>
      <c r="E146" s="36" t="n">
        <v>99.5477</v>
      </c>
      <c r="F146" s="59" t="n">
        <v>0.0367398</v>
      </c>
      <c r="G146" s="58" t="n">
        <v>-0.000335693</v>
      </c>
      <c r="H146" s="59" t="n">
        <v>4.745</v>
      </c>
      <c r="I146" s="36" t="n">
        <v>4.42106</v>
      </c>
      <c r="J146" s="59" t="n">
        <v>0.00373672</v>
      </c>
      <c r="K146" s="58" t="n">
        <v>-0.323942</v>
      </c>
    </row>
    <row r="147" customFormat="false" ht="12.75" hidden="false" customHeight="false" outlineLevel="0" collapsed="false">
      <c r="A147" s="57" t="s">
        <v>25</v>
      </c>
      <c r="B147" s="58" t="s">
        <v>26</v>
      </c>
      <c r="C147" s="58" t="n">
        <v>241</v>
      </c>
      <c r="D147" s="59" t="n">
        <v>74.816</v>
      </c>
      <c r="E147" s="36" t="n">
        <v>74.8157</v>
      </c>
      <c r="F147" s="59" t="n">
        <v>0.140813</v>
      </c>
      <c r="G147" s="58" t="n">
        <v>-0.000320435</v>
      </c>
      <c r="H147" s="59" t="n">
        <v>4.739</v>
      </c>
      <c r="I147" s="36" t="n">
        <v>4.42419</v>
      </c>
      <c r="J147" s="59" t="n">
        <v>0.0059137</v>
      </c>
      <c r="K147" s="58" t="n">
        <v>-0.314809</v>
      </c>
    </row>
    <row r="148" customFormat="false" ht="12.75" hidden="false" customHeight="false" outlineLevel="0" collapsed="false">
      <c r="A148" s="57" t="s">
        <v>25</v>
      </c>
      <c r="B148" s="58" t="s">
        <v>26</v>
      </c>
      <c r="C148" s="58" t="n">
        <v>241</v>
      </c>
      <c r="D148" s="59" t="n">
        <v>40.346</v>
      </c>
      <c r="E148" s="36" t="n">
        <v>40.3456</v>
      </c>
      <c r="F148" s="59" t="n">
        <v>0.0509482</v>
      </c>
      <c r="G148" s="58" t="n">
        <v>-0.000404358</v>
      </c>
      <c r="H148" s="59" t="n">
        <v>5.273</v>
      </c>
      <c r="I148" s="36" t="n">
        <v>4.8681</v>
      </c>
      <c r="J148" s="59" t="n">
        <v>0.00388142</v>
      </c>
      <c r="K148" s="58" t="n">
        <v>-0.4049</v>
      </c>
    </row>
    <row r="149" customFormat="false" ht="12.75" hidden="false" customHeight="false" outlineLevel="0" collapsed="false">
      <c r="A149" s="57" t="s">
        <v>25</v>
      </c>
      <c r="B149" s="58" t="s">
        <v>26</v>
      </c>
      <c r="C149" s="58" t="n">
        <v>241</v>
      </c>
      <c r="D149" s="59" t="n">
        <v>30.156</v>
      </c>
      <c r="E149" s="36" t="n">
        <v>30.1559</v>
      </c>
      <c r="F149" s="59" t="n">
        <v>0.0901692</v>
      </c>
      <c r="G149" s="58" t="n">
        <v>-0.000116348</v>
      </c>
      <c r="H149" s="59" t="n">
        <v>5.434</v>
      </c>
      <c r="I149" s="36" t="n">
        <v>5.08796</v>
      </c>
      <c r="J149" s="59" t="n">
        <v>0.00298656</v>
      </c>
      <c r="K149" s="58" t="n">
        <v>-0.346037</v>
      </c>
    </row>
    <row r="150" customFormat="false" ht="12.75" hidden="false" customHeight="false" outlineLevel="0" collapsed="false">
      <c r="A150" s="57" t="s">
        <v>25</v>
      </c>
      <c r="B150" s="58" t="s">
        <v>26</v>
      </c>
      <c r="C150" s="58" t="n">
        <v>241</v>
      </c>
      <c r="D150" s="59" t="n">
        <v>20.114</v>
      </c>
      <c r="E150" s="36" t="n">
        <v>20.1139</v>
      </c>
      <c r="F150" s="59" t="n">
        <v>0.0872645</v>
      </c>
      <c r="G150" s="58" t="n">
        <v>-0.000112534</v>
      </c>
      <c r="H150" s="59" t="n">
        <v>5.744</v>
      </c>
      <c r="I150" s="36" t="n">
        <v>5.36715</v>
      </c>
      <c r="J150" s="59" t="n">
        <v>0.00473697</v>
      </c>
      <c r="K150" s="58" t="n">
        <v>-0.376846</v>
      </c>
    </row>
    <row r="151" customFormat="false" ht="12.75" hidden="false" customHeight="false" outlineLevel="0" collapsed="false">
      <c r="A151" s="57" t="s">
        <v>25</v>
      </c>
      <c r="B151" s="58" t="s">
        <v>26</v>
      </c>
      <c r="C151" s="58" t="n">
        <v>241</v>
      </c>
      <c r="D151" s="59" t="n">
        <v>10.27</v>
      </c>
      <c r="E151" s="36" t="n">
        <v>10.27</v>
      </c>
      <c r="F151" s="59" t="n">
        <v>0.213389</v>
      </c>
      <c r="G151" s="58" t="n">
        <v>4.1008E-005</v>
      </c>
      <c r="H151" s="59" t="n">
        <v>5.993</v>
      </c>
      <c r="I151" s="36" t="n">
        <v>5.6125</v>
      </c>
      <c r="J151" s="59" t="n">
        <v>0.00997837</v>
      </c>
      <c r="K151" s="58" t="n">
        <v>-0.380498</v>
      </c>
    </row>
    <row r="152" customFormat="false" ht="12.75" hidden="false" customHeight="false" outlineLevel="0" collapsed="false">
      <c r="A152" s="57" t="s">
        <v>25</v>
      </c>
      <c r="B152" s="58" t="s">
        <v>26</v>
      </c>
      <c r="C152" s="58" t="n">
        <v>241</v>
      </c>
      <c r="D152" s="59" t="n">
        <v>4.913</v>
      </c>
      <c r="E152" s="36" t="n">
        <v>4.91313</v>
      </c>
      <c r="F152" s="59" t="n">
        <v>0.0583209</v>
      </c>
      <c r="G152" s="58" t="n">
        <v>0.000132561</v>
      </c>
      <c r="H152" s="59" t="n">
        <v>6.538</v>
      </c>
      <c r="I152" s="36" t="n">
        <v>5.84394</v>
      </c>
      <c r="J152" s="59" t="n">
        <v>0.0491492</v>
      </c>
      <c r="K152" s="58" t="n">
        <v>-0.694058</v>
      </c>
    </row>
    <row r="153" customFormat="false" ht="13.5" hidden="false" customHeight="false" outlineLevel="0" collapsed="false">
      <c r="A153" s="60" t="s">
        <v>25</v>
      </c>
      <c r="B153" s="61" t="s">
        <v>26</v>
      </c>
      <c r="C153" s="61" t="n">
        <v>410</v>
      </c>
      <c r="D153" s="62" t="n">
        <v>0.979</v>
      </c>
      <c r="E153" s="63" t="n">
        <v>0.968861</v>
      </c>
      <c r="F153" s="62" t="n">
        <v>0.0316956</v>
      </c>
      <c r="G153" s="61" t="n">
        <v>-0.010139</v>
      </c>
      <c r="H153" s="62" t="n">
        <v>7.734</v>
      </c>
      <c r="I153" s="63" t="n">
        <v>7.28576</v>
      </c>
      <c r="J153" s="62" t="n">
        <v>0.0833215</v>
      </c>
      <c r="K153" s="61" t="n">
        <v>-0.448239</v>
      </c>
    </row>
    <row r="154" customFormat="false" ht="13.5" hidden="false" customHeight="false" outlineLevel="0" collapsed="false">
      <c r="A154" s="36" t="s">
        <v>90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1</v>
      </c>
      <c r="D155" s="55" t="n">
        <v>317.415</v>
      </c>
      <c r="E155" s="56" t="n">
        <v>317.415</v>
      </c>
      <c r="F155" s="55" t="n">
        <v>0.0854879</v>
      </c>
      <c r="G155" s="54" t="n">
        <v>-0.000305176</v>
      </c>
      <c r="H155" s="55" t="n">
        <v>3.244</v>
      </c>
      <c r="I155" s="56" t="n">
        <v>3.02688</v>
      </c>
      <c r="J155" s="55" t="n">
        <v>0.00298486</v>
      </c>
      <c r="K155" s="54" t="n">
        <v>-0.217124</v>
      </c>
    </row>
    <row r="156" customFormat="false" ht="12.75" hidden="false" customHeight="false" outlineLevel="0" collapsed="false">
      <c r="A156" s="57" t="s">
        <v>27</v>
      </c>
      <c r="B156" s="58" t="s">
        <v>28</v>
      </c>
      <c r="C156" s="58" t="n">
        <v>241</v>
      </c>
      <c r="D156" s="59" t="n">
        <v>298.958</v>
      </c>
      <c r="E156" s="36" t="n">
        <v>298.958</v>
      </c>
      <c r="F156" s="59" t="n">
        <v>0.0882156</v>
      </c>
      <c r="G156" s="58" t="n">
        <v>0.000427246</v>
      </c>
      <c r="H156" s="59" t="n">
        <v>3.306</v>
      </c>
      <c r="I156" s="36" t="n">
        <v>3.05602</v>
      </c>
      <c r="J156" s="59" t="n">
        <v>0.00483986</v>
      </c>
      <c r="K156" s="58" t="n">
        <v>-0.249975</v>
      </c>
    </row>
    <row r="157" customFormat="false" ht="12.75" hidden="false" customHeight="false" outlineLevel="0" collapsed="false">
      <c r="A157" s="57" t="s">
        <v>27</v>
      </c>
      <c r="B157" s="58" t="s">
        <v>28</v>
      </c>
      <c r="C157" s="58" t="n">
        <v>241</v>
      </c>
      <c r="D157" s="59" t="n">
        <v>250.586</v>
      </c>
      <c r="E157" s="36" t="n">
        <v>250.586</v>
      </c>
      <c r="F157" s="59" t="n">
        <v>0.0579351</v>
      </c>
      <c r="G157" s="58" t="n">
        <v>0.000183105</v>
      </c>
      <c r="H157" s="59" t="n">
        <v>3.504</v>
      </c>
      <c r="I157" s="36" t="n">
        <v>3.27736</v>
      </c>
      <c r="J157" s="59" t="n">
        <v>0.00399547</v>
      </c>
      <c r="K157" s="58" t="n">
        <v>-0.226643</v>
      </c>
    </row>
    <row r="158" customFormat="false" ht="12.75" hidden="false" customHeight="false" outlineLevel="0" collapsed="false">
      <c r="A158" s="57" t="s">
        <v>27</v>
      </c>
      <c r="B158" s="58" t="s">
        <v>28</v>
      </c>
      <c r="C158" s="58" t="n">
        <v>241</v>
      </c>
      <c r="D158" s="59" t="n">
        <v>201.966</v>
      </c>
      <c r="E158" s="36" t="n">
        <v>201.966</v>
      </c>
      <c r="F158" s="59" t="n">
        <v>0.153625</v>
      </c>
      <c r="G158" s="58" t="n">
        <v>0.000320435</v>
      </c>
      <c r="H158" s="59" t="n">
        <v>3.711</v>
      </c>
      <c r="I158" s="36" t="n">
        <v>3.45186</v>
      </c>
      <c r="J158" s="59" t="n">
        <v>0.00341395</v>
      </c>
      <c r="K158" s="58" t="n">
        <v>-0.259141</v>
      </c>
    </row>
    <row r="159" customFormat="false" ht="12.75" hidden="false" customHeight="false" outlineLevel="0" collapsed="false">
      <c r="A159" s="57" t="s">
        <v>27</v>
      </c>
      <c r="B159" s="58" t="s">
        <v>28</v>
      </c>
      <c r="C159" s="58" t="n">
        <v>241</v>
      </c>
      <c r="D159" s="59" t="n">
        <v>176.837</v>
      </c>
      <c r="E159" s="36" t="n">
        <v>176.837</v>
      </c>
      <c r="F159" s="59" t="n">
        <v>0.150881</v>
      </c>
      <c r="G159" s="58" t="n">
        <v>-0.000488281</v>
      </c>
      <c r="H159" s="59" t="n">
        <v>3.925</v>
      </c>
      <c r="I159" s="36" t="n">
        <v>3.67706</v>
      </c>
      <c r="J159" s="59" t="n">
        <v>0.00910658</v>
      </c>
      <c r="K159" s="58" t="n">
        <v>-0.247942</v>
      </c>
    </row>
    <row r="160" customFormat="false" ht="12.75" hidden="false" customHeight="false" outlineLevel="0" collapsed="false">
      <c r="A160" s="57" t="s">
        <v>27</v>
      </c>
      <c r="B160" s="58" t="s">
        <v>28</v>
      </c>
      <c r="C160" s="58" t="n">
        <v>241</v>
      </c>
      <c r="D160" s="59" t="n">
        <v>151.436</v>
      </c>
      <c r="E160" s="36" t="n">
        <v>151.436</v>
      </c>
      <c r="F160" s="59" t="n">
        <v>0.119418</v>
      </c>
      <c r="G160" s="58" t="n">
        <v>-0.000198364</v>
      </c>
      <c r="H160" s="59" t="n">
        <v>4.501</v>
      </c>
      <c r="I160" s="36" t="n">
        <v>4.17302</v>
      </c>
      <c r="J160" s="59" t="n">
        <v>0.00415373</v>
      </c>
      <c r="K160" s="58" t="n">
        <v>-0.327979</v>
      </c>
    </row>
    <row r="161" customFormat="false" ht="12.75" hidden="false" customHeight="false" outlineLevel="0" collapsed="false">
      <c r="A161" s="57" t="s">
        <v>27</v>
      </c>
      <c r="B161" s="58" t="s">
        <v>28</v>
      </c>
      <c r="C161" s="58" t="n">
        <v>241</v>
      </c>
      <c r="D161" s="59" t="n">
        <v>125.702</v>
      </c>
      <c r="E161" s="36" t="n">
        <v>125.702</v>
      </c>
      <c r="F161" s="59" t="n">
        <v>0.0917417</v>
      </c>
      <c r="G161" s="58" t="n">
        <v>0.000465393</v>
      </c>
      <c r="H161" s="59" t="n">
        <v>4.673</v>
      </c>
      <c r="I161" s="36" t="n">
        <v>4.36144</v>
      </c>
      <c r="J161" s="59" t="n">
        <v>0.0043633</v>
      </c>
      <c r="K161" s="58" t="n">
        <v>-0.311564</v>
      </c>
    </row>
    <row r="162" customFormat="false" ht="12.75" hidden="false" customHeight="false" outlineLevel="0" collapsed="false">
      <c r="A162" s="57" t="s">
        <v>27</v>
      </c>
      <c r="B162" s="58" t="s">
        <v>28</v>
      </c>
      <c r="C162" s="58" t="n">
        <v>241</v>
      </c>
      <c r="D162" s="59" t="n">
        <v>100.194</v>
      </c>
      <c r="E162" s="36" t="n">
        <v>100.194</v>
      </c>
      <c r="F162" s="59" t="n">
        <v>0.0496135</v>
      </c>
      <c r="G162" s="58" t="n">
        <v>0.00025177</v>
      </c>
      <c r="H162" s="59" t="n">
        <v>4.75</v>
      </c>
      <c r="I162" s="36" t="n">
        <v>4.43244</v>
      </c>
      <c r="J162" s="59" t="n">
        <v>0.00364199</v>
      </c>
      <c r="K162" s="58" t="n">
        <v>-0.31756</v>
      </c>
    </row>
    <row r="163" customFormat="false" ht="12.75" hidden="false" customHeight="false" outlineLevel="0" collapsed="false">
      <c r="A163" s="57" t="s">
        <v>27</v>
      </c>
      <c r="B163" s="58" t="s">
        <v>28</v>
      </c>
      <c r="C163" s="58" t="n">
        <v>241</v>
      </c>
      <c r="D163" s="59" t="n">
        <v>75.135</v>
      </c>
      <c r="E163" s="36" t="n">
        <v>75.1354</v>
      </c>
      <c r="F163" s="59" t="n">
        <v>0.0424425</v>
      </c>
      <c r="G163" s="58" t="n">
        <v>0.000411987</v>
      </c>
      <c r="H163" s="59" t="n">
        <v>4.835</v>
      </c>
      <c r="I163" s="36" t="n">
        <v>4.50434</v>
      </c>
      <c r="J163" s="59" t="n">
        <v>0.00370688</v>
      </c>
      <c r="K163" s="58" t="n">
        <v>-0.330664</v>
      </c>
    </row>
    <row r="164" customFormat="false" ht="12.75" hidden="false" customHeight="false" outlineLevel="0" collapsed="false">
      <c r="A164" s="57" t="s">
        <v>27</v>
      </c>
      <c r="B164" s="58" t="s">
        <v>28</v>
      </c>
      <c r="C164" s="58" t="n">
        <v>241</v>
      </c>
      <c r="D164" s="59" t="n">
        <v>50.171</v>
      </c>
      <c r="E164" s="36" t="n">
        <v>50.1708</v>
      </c>
      <c r="F164" s="59" t="n">
        <v>0.039739</v>
      </c>
      <c r="G164" s="58" t="n">
        <v>-0.000198364</v>
      </c>
      <c r="H164" s="59" t="n">
        <v>4.906</v>
      </c>
      <c r="I164" s="36" t="n">
        <v>4.58579</v>
      </c>
      <c r="J164" s="59" t="n">
        <v>0.00530003</v>
      </c>
      <c r="K164" s="58" t="n">
        <v>-0.320208</v>
      </c>
    </row>
    <row r="165" customFormat="false" ht="12.75" hidden="false" customHeight="false" outlineLevel="0" collapsed="false">
      <c r="A165" s="57" t="s">
        <v>27</v>
      </c>
      <c r="B165" s="58" t="s">
        <v>28</v>
      </c>
      <c r="C165" s="58" t="n">
        <v>285</v>
      </c>
      <c r="D165" s="59" t="n">
        <v>39.905</v>
      </c>
      <c r="E165" s="36" t="n">
        <v>39.9225</v>
      </c>
      <c r="F165" s="59" t="n">
        <v>0.0415886</v>
      </c>
      <c r="G165" s="58" t="n">
        <v>0.0175323</v>
      </c>
      <c r="H165" s="59" t="n">
        <v>4.933</v>
      </c>
      <c r="I165" s="36" t="n">
        <v>4.58687</v>
      </c>
      <c r="J165" s="59" t="n">
        <v>0.00539152</v>
      </c>
      <c r="K165" s="58" t="n">
        <v>-0.346127</v>
      </c>
    </row>
    <row r="166" customFormat="false" ht="12.75" hidden="false" customHeight="false" outlineLevel="0" collapsed="false">
      <c r="A166" s="57" t="s">
        <v>27</v>
      </c>
      <c r="B166" s="58" t="s">
        <v>28</v>
      </c>
      <c r="C166" s="58" t="n">
        <v>285</v>
      </c>
      <c r="D166" s="59" t="n">
        <v>39.926</v>
      </c>
      <c r="E166" s="36" t="n">
        <v>39.9225</v>
      </c>
      <c r="F166" s="59" t="n">
        <v>0.0415886</v>
      </c>
      <c r="G166" s="58" t="n">
        <v>-0.00346756</v>
      </c>
      <c r="H166" s="59" t="n">
        <v>4.936</v>
      </c>
      <c r="I166" s="36" t="n">
        <v>4.58687</v>
      </c>
      <c r="J166" s="59" t="n">
        <v>0.00539152</v>
      </c>
      <c r="K166" s="58" t="n">
        <v>-0.349126</v>
      </c>
    </row>
    <row r="167" customFormat="false" ht="12.75" hidden="false" customHeight="false" outlineLevel="0" collapsed="false">
      <c r="A167" s="57" t="s">
        <v>27</v>
      </c>
      <c r="B167" s="58" t="s">
        <v>28</v>
      </c>
      <c r="C167" s="58" t="n">
        <v>241</v>
      </c>
      <c r="D167" s="59" t="n">
        <v>30.123</v>
      </c>
      <c r="E167" s="36" t="n">
        <v>30.1227</v>
      </c>
      <c r="F167" s="59" t="n">
        <v>0.067215</v>
      </c>
      <c r="G167" s="58" t="n">
        <v>-0.000314713</v>
      </c>
      <c r="H167" s="59" t="n">
        <v>4.958</v>
      </c>
      <c r="I167" s="36" t="n">
        <v>4.63806</v>
      </c>
      <c r="J167" s="59" t="n">
        <v>0.00422298</v>
      </c>
      <c r="K167" s="58" t="n">
        <v>-0.319938</v>
      </c>
    </row>
    <row r="168" customFormat="false" ht="12.75" hidden="false" customHeight="false" outlineLevel="0" collapsed="false">
      <c r="A168" s="57" t="s">
        <v>27</v>
      </c>
      <c r="B168" s="58" t="s">
        <v>28</v>
      </c>
      <c r="C168" s="58" t="n">
        <v>241</v>
      </c>
      <c r="D168" s="59" t="n">
        <v>20.021</v>
      </c>
      <c r="E168" s="36" t="n">
        <v>20.0206</v>
      </c>
      <c r="F168" s="59" t="n">
        <v>0.0450601</v>
      </c>
      <c r="G168" s="58" t="n">
        <v>-0.000434875</v>
      </c>
      <c r="H168" s="59" t="n">
        <v>5.177</v>
      </c>
      <c r="I168" s="36" t="n">
        <v>4.83639</v>
      </c>
      <c r="J168" s="59" t="n">
        <v>0.0027425</v>
      </c>
      <c r="K168" s="58" t="n">
        <v>-0.340614</v>
      </c>
    </row>
    <row r="169" customFormat="false" ht="12.75" hidden="false" customHeight="false" outlineLevel="0" collapsed="false">
      <c r="A169" s="57" t="s">
        <v>27</v>
      </c>
      <c r="B169" s="58" t="s">
        <v>28</v>
      </c>
      <c r="C169" s="58" t="n">
        <v>241</v>
      </c>
      <c r="D169" s="59" t="n">
        <v>10.093</v>
      </c>
      <c r="E169" s="36" t="n">
        <v>10.0934</v>
      </c>
      <c r="F169" s="59" t="n">
        <v>0.0415858</v>
      </c>
      <c r="G169" s="58" t="n">
        <v>0.000356674</v>
      </c>
      <c r="H169" s="59" t="n">
        <v>5.476</v>
      </c>
      <c r="I169" s="36" t="n">
        <v>5.06901</v>
      </c>
      <c r="J169" s="59" t="n">
        <v>0.00438368</v>
      </c>
      <c r="K169" s="58" t="n">
        <v>-0.406991</v>
      </c>
    </row>
    <row r="170" customFormat="false" ht="12.75" hidden="false" customHeight="false" outlineLevel="0" collapsed="false">
      <c r="A170" s="57" t="s">
        <v>27</v>
      </c>
      <c r="B170" s="58" t="s">
        <v>28</v>
      </c>
      <c r="C170" s="58" t="n">
        <v>241</v>
      </c>
      <c r="D170" s="59" t="n">
        <v>4.816</v>
      </c>
      <c r="E170" s="36" t="n">
        <v>4.81627</v>
      </c>
      <c r="F170" s="59" t="n">
        <v>0.0830727</v>
      </c>
      <c r="G170" s="58" t="n">
        <v>0.000273705</v>
      </c>
      <c r="H170" s="59" t="n">
        <v>6.282</v>
      </c>
      <c r="I170" s="36" t="n">
        <v>5.75115</v>
      </c>
      <c r="J170" s="59" t="n">
        <v>0.0518118</v>
      </c>
      <c r="K170" s="58" t="n">
        <v>-0.530855</v>
      </c>
    </row>
    <row r="171" customFormat="false" ht="13.5" hidden="false" customHeight="false" outlineLevel="0" collapsed="false">
      <c r="A171" s="60" t="s">
        <v>27</v>
      </c>
      <c r="B171" s="61" t="s">
        <v>28</v>
      </c>
      <c r="C171" s="61" t="n">
        <v>241</v>
      </c>
      <c r="D171" s="62" t="n">
        <v>1.508</v>
      </c>
      <c r="E171" s="63" t="n">
        <v>1.50769</v>
      </c>
      <c r="F171" s="62" t="n">
        <v>0.12113</v>
      </c>
      <c r="G171" s="61" t="n">
        <v>-0.000307083</v>
      </c>
      <c r="H171" s="62" t="n">
        <v>7.888</v>
      </c>
      <c r="I171" s="63" t="n">
        <v>7.37043</v>
      </c>
      <c r="J171" s="62" t="n">
        <v>0.0219851</v>
      </c>
      <c r="K171" s="61" t="n">
        <v>-0.517572</v>
      </c>
    </row>
    <row r="172" customFormat="false" ht="13.5" hidden="false" customHeight="false" outlineLevel="0" collapsed="false">
      <c r="A172" s="36" t="s">
        <v>90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41</v>
      </c>
      <c r="D173" s="55" t="n">
        <v>171.719</v>
      </c>
      <c r="E173" s="56" t="n">
        <v>171.719</v>
      </c>
      <c r="F173" s="55" t="n">
        <v>0.0416177</v>
      </c>
      <c r="G173" s="54" t="n">
        <v>-0.000259399</v>
      </c>
      <c r="H173" s="55" t="n">
        <v>4.198</v>
      </c>
      <c r="I173" s="56" t="n">
        <v>3.92951</v>
      </c>
      <c r="J173" s="55" t="n">
        <v>0.00281676</v>
      </c>
      <c r="K173" s="54" t="n">
        <v>-0.268486</v>
      </c>
    </row>
    <row r="174" customFormat="false" ht="12.75" hidden="false" customHeight="false" outlineLevel="0" collapsed="false">
      <c r="A174" s="57" t="s">
        <v>29</v>
      </c>
      <c r="B174" s="58" t="s">
        <v>30</v>
      </c>
      <c r="C174" s="58" t="n">
        <v>241</v>
      </c>
      <c r="D174" s="59" t="n">
        <v>149.133</v>
      </c>
      <c r="E174" s="36" t="n">
        <v>149.133</v>
      </c>
      <c r="F174" s="59" t="n">
        <v>0.0716586</v>
      </c>
      <c r="G174" s="58" t="n">
        <v>0.000366211</v>
      </c>
      <c r="H174" s="59" t="n">
        <v>4.353</v>
      </c>
      <c r="I174" s="36" t="n">
        <v>4.04544</v>
      </c>
      <c r="J174" s="59" t="n">
        <v>0.00466162</v>
      </c>
      <c r="K174" s="58" t="n">
        <v>-0.30756</v>
      </c>
    </row>
    <row r="175" customFormat="false" ht="12.75" hidden="false" customHeight="false" outlineLevel="0" collapsed="false">
      <c r="A175" s="57" t="s">
        <v>29</v>
      </c>
      <c r="B175" s="58" t="s">
        <v>30</v>
      </c>
      <c r="C175" s="58" t="n">
        <v>241</v>
      </c>
      <c r="D175" s="59" t="n">
        <v>126.067</v>
      </c>
      <c r="E175" s="36" t="n">
        <v>126.067</v>
      </c>
      <c r="F175" s="59" t="n">
        <v>0.152939</v>
      </c>
      <c r="G175" s="58" t="n">
        <v>7.62939E-005</v>
      </c>
      <c r="H175" s="59" t="n">
        <v>4.564</v>
      </c>
      <c r="I175" s="36" t="n">
        <v>4.25335</v>
      </c>
      <c r="J175" s="59" t="n">
        <v>0.00431508</v>
      </c>
      <c r="K175" s="58" t="n">
        <v>-0.310652</v>
      </c>
    </row>
    <row r="176" customFormat="false" ht="12.75" hidden="false" customHeight="false" outlineLevel="0" collapsed="false">
      <c r="A176" s="57" t="s">
        <v>29</v>
      </c>
      <c r="B176" s="58" t="s">
        <v>30</v>
      </c>
      <c r="C176" s="58" t="n">
        <v>241</v>
      </c>
      <c r="D176" s="59" t="n">
        <v>102.207</v>
      </c>
      <c r="E176" s="36" t="n">
        <v>102.207</v>
      </c>
      <c r="F176" s="59" t="n">
        <v>0.116295</v>
      </c>
      <c r="G176" s="58" t="n">
        <v>0.00037384</v>
      </c>
      <c r="H176" s="59" t="n">
        <v>4.727</v>
      </c>
      <c r="I176" s="36" t="n">
        <v>4.42567</v>
      </c>
      <c r="J176" s="59" t="n">
        <v>0.00478154</v>
      </c>
      <c r="K176" s="58" t="n">
        <v>-0.301328</v>
      </c>
    </row>
    <row r="177" customFormat="false" ht="12.75" hidden="false" customHeight="false" outlineLevel="0" collapsed="false">
      <c r="A177" s="57" t="s">
        <v>29</v>
      </c>
      <c r="B177" s="58" t="s">
        <v>30</v>
      </c>
      <c r="C177" s="58" t="n">
        <v>241</v>
      </c>
      <c r="D177" s="59" t="n">
        <v>76.11</v>
      </c>
      <c r="E177" s="36" t="n">
        <v>76.11</v>
      </c>
      <c r="F177" s="59" t="n">
        <v>0.0302967</v>
      </c>
      <c r="G177" s="58" t="n">
        <v>1.52588E-005</v>
      </c>
      <c r="H177" s="59" t="n">
        <v>4.891</v>
      </c>
      <c r="I177" s="36" t="n">
        <v>4.54678</v>
      </c>
      <c r="J177" s="59" t="n">
        <v>0.00312774</v>
      </c>
      <c r="K177" s="58" t="n">
        <v>-0.344224</v>
      </c>
    </row>
    <row r="178" customFormat="false" ht="12.75" hidden="false" customHeight="false" outlineLevel="0" collapsed="false">
      <c r="A178" s="57" t="s">
        <v>29</v>
      </c>
      <c r="B178" s="58" t="s">
        <v>30</v>
      </c>
      <c r="C178" s="58" t="n">
        <v>241</v>
      </c>
      <c r="D178" s="59" t="n">
        <v>49.916</v>
      </c>
      <c r="E178" s="36" t="n">
        <v>49.9161</v>
      </c>
      <c r="F178" s="59" t="n">
        <v>0.0451036</v>
      </c>
      <c r="G178" s="58" t="n">
        <v>0.000106812</v>
      </c>
      <c r="H178" s="59" t="n">
        <v>4.723</v>
      </c>
      <c r="I178" s="36" t="n">
        <v>4.4158</v>
      </c>
      <c r="J178" s="59" t="n">
        <v>0.0029952</v>
      </c>
      <c r="K178" s="58" t="n">
        <v>-0.307203</v>
      </c>
    </row>
    <row r="179" customFormat="false" ht="12.75" hidden="false" customHeight="false" outlineLevel="0" collapsed="false">
      <c r="A179" s="57" t="s">
        <v>29</v>
      </c>
      <c r="B179" s="58" t="s">
        <v>30</v>
      </c>
      <c r="C179" s="58" t="n">
        <v>241</v>
      </c>
      <c r="D179" s="59" t="n">
        <v>40.101</v>
      </c>
      <c r="E179" s="36" t="n">
        <v>40.1005</v>
      </c>
      <c r="F179" s="59" t="n">
        <v>0.0250567</v>
      </c>
      <c r="G179" s="58" t="n">
        <v>-0.000476837</v>
      </c>
      <c r="H179" s="59" t="n">
        <v>4.955</v>
      </c>
      <c r="I179" s="36" t="n">
        <v>4.65176</v>
      </c>
      <c r="J179" s="59" t="n">
        <v>0.00653773</v>
      </c>
      <c r="K179" s="58" t="n">
        <v>-0.303241</v>
      </c>
    </row>
    <row r="180" customFormat="false" ht="12.75" hidden="false" customHeight="false" outlineLevel="0" collapsed="false">
      <c r="A180" s="57" t="s">
        <v>29</v>
      </c>
      <c r="B180" s="58" t="s">
        <v>30</v>
      </c>
      <c r="C180" s="58" t="n">
        <v>241</v>
      </c>
      <c r="D180" s="59" t="n">
        <v>30.023</v>
      </c>
      <c r="E180" s="36" t="n">
        <v>30.0234</v>
      </c>
      <c r="F180" s="59" t="n">
        <v>0.0226653</v>
      </c>
      <c r="G180" s="58" t="n">
        <v>0.000448227</v>
      </c>
      <c r="H180" s="59" t="n">
        <v>5.133</v>
      </c>
      <c r="I180" s="36" t="n">
        <v>4.84705</v>
      </c>
      <c r="J180" s="59" t="n">
        <v>0.00629792</v>
      </c>
      <c r="K180" s="58" t="n">
        <v>-0.28595</v>
      </c>
    </row>
    <row r="181" customFormat="false" ht="12.75" hidden="false" customHeight="false" outlineLevel="0" collapsed="false">
      <c r="A181" s="57" t="s">
        <v>29</v>
      </c>
      <c r="B181" s="58" t="s">
        <v>30</v>
      </c>
      <c r="C181" s="58" t="n">
        <v>241</v>
      </c>
      <c r="D181" s="59" t="n">
        <v>20.107</v>
      </c>
      <c r="E181" s="36" t="n">
        <v>20.107</v>
      </c>
      <c r="F181" s="59" t="n">
        <v>0.0235007</v>
      </c>
      <c r="G181" s="58" t="n">
        <v>-2.09808E-005</v>
      </c>
      <c r="H181" s="59" t="n">
        <v>5.268</v>
      </c>
      <c r="I181" s="36" t="n">
        <v>4.93436</v>
      </c>
      <c r="J181" s="59" t="n">
        <v>0.0054366</v>
      </c>
      <c r="K181" s="58" t="n">
        <v>-0.333639</v>
      </c>
    </row>
    <row r="182" customFormat="false" ht="12.75" hidden="false" customHeight="false" outlineLevel="0" collapsed="false">
      <c r="A182" s="57" t="s">
        <v>29</v>
      </c>
      <c r="B182" s="58" t="s">
        <v>30</v>
      </c>
      <c r="C182" s="58" t="n">
        <v>241</v>
      </c>
      <c r="D182" s="59" t="n">
        <v>10.005</v>
      </c>
      <c r="E182" s="36" t="n">
        <v>10.005</v>
      </c>
      <c r="F182" s="59" t="n">
        <v>0.0257992</v>
      </c>
      <c r="G182" s="58" t="n">
        <v>4.1008E-005</v>
      </c>
      <c r="H182" s="59" t="n">
        <v>5.611</v>
      </c>
      <c r="I182" s="36" t="n">
        <v>5.35719</v>
      </c>
      <c r="J182" s="59" t="n">
        <v>0.00461458</v>
      </c>
      <c r="K182" s="58" t="n">
        <v>-0.253813</v>
      </c>
    </row>
    <row r="183" customFormat="false" ht="12.75" hidden="false" customHeight="false" outlineLevel="0" collapsed="false">
      <c r="A183" s="57" t="s">
        <v>29</v>
      </c>
      <c r="B183" s="58" t="s">
        <v>30</v>
      </c>
      <c r="C183" s="58" t="n">
        <v>241</v>
      </c>
      <c r="D183" s="59" t="n">
        <v>4.847</v>
      </c>
      <c r="E183" s="36" t="n">
        <v>4.84719</v>
      </c>
      <c r="F183" s="59" t="n">
        <v>0.0608267</v>
      </c>
      <c r="G183" s="58" t="n">
        <v>0.000186443</v>
      </c>
      <c r="H183" s="59" t="n">
        <v>5.885</v>
      </c>
      <c r="I183" s="36" t="n">
        <v>5.90359</v>
      </c>
      <c r="J183" s="59" t="n">
        <v>0.0129888</v>
      </c>
      <c r="K183" s="58" t="n">
        <v>0.018589</v>
      </c>
    </row>
    <row r="184" customFormat="false" ht="13.5" hidden="false" customHeight="false" outlineLevel="0" collapsed="false">
      <c r="A184" s="60" t="s">
        <v>29</v>
      </c>
      <c r="B184" s="61" t="s">
        <v>30</v>
      </c>
      <c r="C184" s="61" t="n">
        <v>241</v>
      </c>
      <c r="D184" s="62" t="n">
        <v>1.205</v>
      </c>
      <c r="E184" s="63" t="n">
        <v>1.2049</v>
      </c>
      <c r="F184" s="62" t="n">
        <v>0.0219845</v>
      </c>
      <c r="G184" s="61" t="n">
        <v>-0.000103831</v>
      </c>
      <c r="H184" s="62" t="n">
        <v>7.032</v>
      </c>
      <c r="I184" s="63" t="n">
        <v>6.59441</v>
      </c>
      <c r="J184" s="62" t="n">
        <v>0.0198845</v>
      </c>
      <c r="K184" s="61" t="n">
        <v>-0.437585</v>
      </c>
    </row>
    <row r="185" customFormat="false" ht="13.5" hidden="false" customHeight="false" outlineLevel="0" collapsed="false">
      <c r="A185" s="36" t="s">
        <v>90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243.994</v>
      </c>
      <c r="E186" s="56" t="n">
        <v>243.994</v>
      </c>
      <c r="F186" s="55" t="n">
        <v>0.42511</v>
      </c>
      <c r="G186" s="54" t="n">
        <v>-0.000366211</v>
      </c>
      <c r="H186" s="55" t="n">
        <v>1.707</v>
      </c>
      <c r="I186" s="56" t="n">
        <v>1.5434</v>
      </c>
      <c r="J186" s="55" t="n">
        <v>0.00298871</v>
      </c>
      <c r="K186" s="54" t="n">
        <v>-0.163602</v>
      </c>
    </row>
    <row r="187" customFormat="false" ht="12.75" hidden="false" customHeight="false" outlineLevel="0" collapsed="false">
      <c r="A187" s="57" t="s">
        <v>31</v>
      </c>
      <c r="B187" s="58" t="s">
        <v>32</v>
      </c>
      <c r="C187" s="58" t="n">
        <v>241</v>
      </c>
      <c r="D187" s="59" t="n">
        <v>200.211</v>
      </c>
      <c r="E187" s="36" t="n">
        <v>200.211</v>
      </c>
      <c r="F187" s="59" t="n">
        <v>0.232916</v>
      </c>
      <c r="G187" s="58" t="n">
        <v>0.000396729</v>
      </c>
      <c r="H187" s="59" t="n">
        <v>1.87</v>
      </c>
      <c r="I187" s="36" t="n">
        <v>1.75282</v>
      </c>
      <c r="J187" s="59" t="n">
        <v>0.0029646</v>
      </c>
      <c r="K187" s="58" t="n">
        <v>-0.117178</v>
      </c>
    </row>
    <row r="188" customFormat="false" ht="12.75" hidden="false" customHeight="false" outlineLevel="0" collapsed="false">
      <c r="A188" s="57" t="s">
        <v>31</v>
      </c>
      <c r="B188" s="58" t="s">
        <v>32</v>
      </c>
      <c r="C188" s="58" t="n">
        <v>241</v>
      </c>
      <c r="D188" s="59" t="n">
        <v>174.407</v>
      </c>
      <c r="E188" s="36" t="n">
        <v>174.407</v>
      </c>
      <c r="F188" s="59" t="n">
        <v>0.761348</v>
      </c>
      <c r="G188" s="58" t="n">
        <v>-0.000457764</v>
      </c>
      <c r="H188" s="59" t="n">
        <v>1.976</v>
      </c>
      <c r="I188" s="36" t="n">
        <v>1.84055</v>
      </c>
      <c r="J188" s="59" t="n">
        <v>0.00205101</v>
      </c>
      <c r="K188" s="58" t="n">
        <v>-0.135448</v>
      </c>
    </row>
    <row r="189" customFormat="false" ht="12.75" hidden="false" customHeight="false" outlineLevel="0" collapsed="false">
      <c r="A189" s="57" t="s">
        <v>31</v>
      </c>
      <c r="B189" s="58" t="s">
        <v>32</v>
      </c>
      <c r="C189" s="58" t="n">
        <v>241</v>
      </c>
      <c r="D189" s="59" t="n">
        <v>152.803</v>
      </c>
      <c r="E189" s="36" t="n">
        <v>152.803</v>
      </c>
      <c r="F189" s="59" t="n">
        <v>1.225</v>
      </c>
      <c r="G189" s="58" t="n">
        <v>0.000137329</v>
      </c>
      <c r="H189" s="59" t="n">
        <v>2.087</v>
      </c>
      <c r="I189" s="36" t="n">
        <v>1.92967</v>
      </c>
      <c r="J189" s="59" t="n">
        <v>0.00545325</v>
      </c>
      <c r="K189" s="58" t="n">
        <v>-0.157328</v>
      </c>
    </row>
    <row r="190" customFormat="false" ht="12.75" hidden="false" customHeight="false" outlineLevel="0" collapsed="false">
      <c r="A190" s="57" t="s">
        <v>31</v>
      </c>
      <c r="B190" s="58" t="s">
        <v>32</v>
      </c>
      <c r="C190" s="58" t="n">
        <v>241</v>
      </c>
      <c r="D190" s="59" t="n">
        <v>125.341</v>
      </c>
      <c r="E190" s="36" t="n">
        <v>125.341</v>
      </c>
      <c r="F190" s="59" t="n">
        <v>0.447002</v>
      </c>
      <c r="G190" s="58" t="n">
        <v>-0.000259399</v>
      </c>
      <c r="H190" s="59" t="n">
        <v>2.294</v>
      </c>
      <c r="I190" s="36" t="n">
        <v>2.12978</v>
      </c>
      <c r="J190" s="59" t="n">
        <v>0.00313841</v>
      </c>
      <c r="K190" s="58" t="n">
        <v>-0.164224</v>
      </c>
    </row>
    <row r="191" customFormat="false" ht="12.75" hidden="false" customHeight="false" outlineLevel="0" collapsed="false">
      <c r="A191" s="57" t="s">
        <v>31</v>
      </c>
      <c r="B191" s="58" t="s">
        <v>32</v>
      </c>
      <c r="C191" s="58" t="n">
        <v>241</v>
      </c>
      <c r="D191" s="59" t="n">
        <v>100.818</v>
      </c>
      <c r="E191" s="36" t="n">
        <v>100.818</v>
      </c>
      <c r="F191" s="59" t="n">
        <v>0.652371</v>
      </c>
      <c r="G191" s="58" t="n">
        <v>0.000457764</v>
      </c>
      <c r="H191" s="59" t="n">
        <v>2.981</v>
      </c>
      <c r="I191" s="36" t="n">
        <v>2.72969</v>
      </c>
      <c r="J191" s="59" t="n">
        <v>0.00295896</v>
      </c>
      <c r="K191" s="58" t="n">
        <v>-0.251307</v>
      </c>
    </row>
    <row r="192" customFormat="false" ht="12.75" hidden="false" customHeight="false" outlineLevel="0" collapsed="false">
      <c r="A192" s="57" t="s">
        <v>31</v>
      </c>
      <c r="B192" s="58" t="s">
        <v>32</v>
      </c>
      <c r="C192" s="58" t="n">
        <v>241</v>
      </c>
      <c r="D192" s="59" t="n">
        <v>75.155</v>
      </c>
      <c r="E192" s="36" t="n">
        <v>75.1549</v>
      </c>
      <c r="F192" s="59" t="n">
        <v>0.63129</v>
      </c>
      <c r="G192" s="58" t="n">
        <v>-8.39233E-005</v>
      </c>
      <c r="H192" s="59" t="n">
        <v>3.111</v>
      </c>
      <c r="I192" s="36" t="n">
        <v>2.87644</v>
      </c>
      <c r="J192" s="59" t="n">
        <v>0.00780528</v>
      </c>
      <c r="K192" s="58" t="n">
        <v>-0.23456</v>
      </c>
    </row>
    <row r="193" customFormat="false" ht="12.75" hidden="false" customHeight="false" outlineLevel="0" collapsed="false">
      <c r="A193" s="57" t="s">
        <v>31</v>
      </c>
      <c r="B193" s="58" t="s">
        <v>32</v>
      </c>
      <c r="C193" s="58" t="n">
        <v>241</v>
      </c>
      <c r="D193" s="59" t="n">
        <v>50.759</v>
      </c>
      <c r="E193" s="36" t="n">
        <v>50.7587</v>
      </c>
      <c r="F193" s="59" t="n">
        <v>0.372364</v>
      </c>
      <c r="G193" s="58" t="n">
        <v>-0.000324249</v>
      </c>
      <c r="H193" s="59" t="n">
        <v>3.132</v>
      </c>
      <c r="I193" s="36" t="n">
        <v>2.93571</v>
      </c>
      <c r="J193" s="59" t="n">
        <v>0.00626339</v>
      </c>
      <c r="K193" s="58" t="n">
        <v>-0.196286</v>
      </c>
    </row>
    <row r="194" customFormat="false" ht="12.75" hidden="false" customHeight="false" outlineLevel="0" collapsed="false">
      <c r="A194" s="57" t="s">
        <v>31</v>
      </c>
      <c r="B194" s="58" t="s">
        <v>32</v>
      </c>
      <c r="C194" s="58" t="n">
        <v>241</v>
      </c>
      <c r="D194" s="59" t="n">
        <v>40.292</v>
      </c>
      <c r="E194" s="36" t="n">
        <v>40.2921</v>
      </c>
      <c r="F194" s="59" t="n">
        <v>0.4473</v>
      </c>
      <c r="G194" s="58" t="n">
        <v>8.39233E-005</v>
      </c>
      <c r="H194" s="59" t="n">
        <v>3.586</v>
      </c>
      <c r="I194" s="36" t="n">
        <v>3.30053</v>
      </c>
      <c r="J194" s="59" t="n">
        <v>0.00444315</v>
      </c>
      <c r="K194" s="58" t="n">
        <v>-0.285469</v>
      </c>
    </row>
    <row r="195" customFormat="false" ht="12.75" hidden="false" customHeight="false" outlineLevel="0" collapsed="false">
      <c r="A195" s="57" t="s">
        <v>31</v>
      </c>
      <c r="B195" s="58" t="s">
        <v>32</v>
      </c>
      <c r="C195" s="58" t="n">
        <v>241</v>
      </c>
      <c r="D195" s="59" t="n">
        <v>29.714</v>
      </c>
      <c r="E195" s="36" t="n">
        <v>29.7137</v>
      </c>
      <c r="F195" s="59" t="n">
        <v>0.589607</v>
      </c>
      <c r="G195" s="58" t="n">
        <v>-0.000257492</v>
      </c>
      <c r="H195" s="59" t="n">
        <v>3.746</v>
      </c>
      <c r="I195" s="36" t="n">
        <v>3.45261</v>
      </c>
      <c r="J195" s="59" t="n">
        <v>0.00596069</v>
      </c>
      <c r="K195" s="58" t="n">
        <v>-0.293386</v>
      </c>
    </row>
    <row r="196" customFormat="false" ht="12.75" hidden="false" customHeight="false" outlineLevel="0" collapsed="false">
      <c r="A196" s="57" t="s">
        <v>31</v>
      </c>
      <c r="B196" s="58" t="s">
        <v>32</v>
      </c>
      <c r="C196" s="58" t="n">
        <v>241</v>
      </c>
      <c r="D196" s="59" t="n">
        <v>20.562</v>
      </c>
      <c r="E196" s="36" t="n">
        <v>20.5616</v>
      </c>
      <c r="F196" s="59" t="n">
        <v>0.689015</v>
      </c>
      <c r="G196" s="58" t="n">
        <v>-0.000352859</v>
      </c>
      <c r="H196" s="59" t="n">
        <v>4.017</v>
      </c>
      <c r="I196" s="36" t="n">
        <v>3.72715</v>
      </c>
      <c r="J196" s="59" t="n">
        <v>0.00523874</v>
      </c>
      <c r="K196" s="58" t="n">
        <v>-0.289851</v>
      </c>
    </row>
    <row r="197" customFormat="false" ht="12.75" hidden="false" customHeight="false" outlineLevel="0" collapsed="false">
      <c r="A197" s="57" t="s">
        <v>31</v>
      </c>
      <c r="B197" s="58" t="s">
        <v>32</v>
      </c>
      <c r="C197" s="58" t="n">
        <v>241</v>
      </c>
      <c r="D197" s="59" t="n">
        <v>8.865</v>
      </c>
      <c r="E197" s="36" t="n">
        <v>8.8646</v>
      </c>
      <c r="F197" s="59" t="n">
        <v>0.570062</v>
      </c>
      <c r="G197" s="58" t="n">
        <v>-0.000397682</v>
      </c>
      <c r="H197" s="59" t="n">
        <v>5.256</v>
      </c>
      <c r="I197" s="36" t="n">
        <v>4.8797</v>
      </c>
      <c r="J197" s="59" t="n">
        <v>0.0136925</v>
      </c>
      <c r="K197" s="58" t="n">
        <v>-0.376299</v>
      </c>
    </row>
    <row r="198" customFormat="false" ht="12.75" hidden="false" customHeight="false" outlineLevel="0" collapsed="false">
      <c r="A198" s="57" t="s">
        <v>31</v>
      </c>
      <c r="B198" s="58" t="s">
        <v>32</v>
      </c>
      <c r="C198" s="58" t="n">
        <v>241</v>
      </c>
      <c r="D198" s="59" t="n">
        <v>4.598</v>
      </c>
      <c r="E198" s="36" t="n">
        <v>4.59833</v>
      </c>
      <c r="F198" s="59" t="n">
        <v>0.398841</v>
      </c>
      <c r="G198" s="58" t="n">
        <v>0.000327587</v>
      </c>
      <c r="H198" s="59" t="n">
        <v>5.442</v>
      </c>
      <c r="I198" s="36" t="n">
        <v>5.05294</v>
      </c>
      <c r="J198" s="59" t="n">
        <v>0.00884149</v>
      </c>
      <c r="K198" s="58" t="n">
        <v>-0.389058</v>
      </c>
    </row>
    <row r="199" customFormat="false" ht="13.5" hidden="false" customHeight="false" outlineLevel="0" collapsed="false">
      <c r="A199" s="60" t="s">
        <v>31</v>
      </c>
      <c r="B199" s="61" t="s">
        <v>32</v>
      </c>
      <c r="C199" s="61" t="n">
        <v>322</v>
      </c>
      <c r="D199" s="62" t="n">
        <v>1.491</v>
      </c>
      <c r="E199" s="63" t="n">
        <v>1.67737</v>
      </c>
      <c r="F199" s="62" t="n">
        <v>0.28151</v>
      </c>
      <c r="G199" s="61" t="n">
        <v>0.186373</v>
      </c>
      <c r="H199" s="62" t="n">
        <v>5.455</v>
      </c>
      <c r="I199" s="63" t="n">
        <v>5.04585</v>
      </c>
      <c r="J199" s="62" t="n">
        <v>0.0053658</v>
      </c>
      <c r="K199" s="61" t="n">
        <v>-0.409146</v>
      </c>
    </row>
    <row r="200" customFormat="false" ht="13.5" hidden="false" customHeight="false" outlineLevel="0" collapsed="false">
      <c r="A200" s="36" t="s">
        <v>90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211.33</v>
      </c>
      <c r="E201" s="56" t="n">
        <v>211.33</v>
      </c>
      <c r="F201" s="55" t="n">
        <v>0.427113</v>
      </c>
      <c r="G201" s="54" t="n">
        <v>0.000366211</v>
      </c>
      <c r="H201" s="55" t="n">
        <v>1.875</v>
      </c>
      <c r="I201" s="56" t="n">
        <v>1.79241</v>
      </c>
      <c r="J201" s="55" t="n">
        <v>0.00323941</v>
      </c>
      <c r="K201" s="54" t="n">
        <v>-0.0825851</v>
      </c>
    </row>
    <row r="202" customFormat="false" ht="12.75" hidden="false" customHeight="false" outlineLevel="0" collapsed="false">
      <c r="A202" s="57" t="s">
        <v>33</v>
      </c>
      <c r="B202" s="58" t="s">
        <v>34</v>
      </c>
      <c r="C202" s="58" t="n">
        <v>241</v>
      </c>
      <c r="D202" s="59" t="n">
        <v>200.991</v>
      </c>
      <c r="E202" s="36" t="n">
        <v>200.991</v>
      </c>
      <c r="F202" s="59" t="n">
        <v>0.668633</v>
      </c>
      <c r="G202" s="58" t="n">
        <v>-0.000167847</v>
      </c>
      <c r="H202" s="59" t="n">
        <v>1.871</v>
      </c>
      <c r="I202" s="36" t="n">
        <v>1.78086</v>
      </c>
      <c r="J202" s="59" t="n">
        <v>0.00349595</v>
      </c>
      <c r="K202" s="58" t="n">
        <v>-0.0901412</v>
      </c>
    </row>
    <row r="203" customFormat="false" ht="12.75" hidden="false" customHeight="false" outlineLevel="0" collapsed="false">
      <c r="A203" s="57" t="s">
        <v>33</v>
      </c>
      <c r="B203" s="58" t="s">
        <v>34</v>
      </c>
      <c r="C203" s="58" t="n">
        <v>241</v>
      </c>
      <c r="D203" s="59" t="n">
        <v>175.5</v>
      </c>
      <c r="E203" s="36" t="n">
        <v>175.5</v>
      </c>
      <c r="F203" s="59" t="n">
        <v>0.401088</v>
      </c>
      <c r="G203" s="58" t="n">
        <v>-0.000183105</v>
      </c>
      <c r="H203" s="59" t="n">
        <v>1.87</v>
      </c>
      <c r="I203" s="36" t="n">
        <v>1.76994</v>
      </c>
      <c r="J203" s="59" t="n">
        <v>0.00270806</v>
      </c>
      <c r="K203" s="58" t="n">
        <v>-0.100062</v>
      </c>
    </row>
    <row r="204" customFormat="false" ht="12.75" hidden="false" customHeight="false" outlineLevel="0" collapsed="false">
      <c r="A204" s="57" t="s">
        <v>33</v>
      </c>
      <c r="B204" s="58" t="s">
        <v>34</v>
      </c>
      <c r="C204" s="58" t="n">
        <v>241</v>
      </c>
      <c r="D204" s="59" t="n">
        <v>150.051</v>
      </c>
      <c r="E204" s="36" t="n">
        <v>150.051</v>
      </c>
      <c r="F204" s="59" t="n">
        <v>0.594838</v>
      </c>
      <c r="G204" s="58" t="n">
        <v>-0.000213623</v>
      </c>
      <c r="H204" s="59" t="n">
        <v>1.743</v>
      </c>
      <c r="I204" s="36" t="n">
        <v>1.64171</v>
      </c>
      <c r="J204" s="59" t="n">
        <v>0.00548166</v>
      </c>
      <c r="K204" s="58" t="n">
        <v>-0.10129</v>
      </c>
    </row>
    <row r="205" customFormat="false" ht="12.75" hidden="false" customHeight="false" outlineLevel="0" collapsed="false">
      <c r="A205" s="57" t="s">
        <v>33</v>
      </c>
      <c r="B205" s="58" t="s">
        <v>34</v>
      </c>
      <c r="C205" s="58" t="n">
        <v>241</v>
      </c>
      <c r="D205" s="59" t="n">
        <v>126.607</v>
      </c>
      <c r="E205" s="36" t="n">
        <v>126.607</v>
      </c>
      <c r="F205" s="59" t="n">
        <v>0.302971</v>
      </c>
      <c r="G205" s="58" t="n">
        <v>-2.28882E-005</v>
      </c>
      <c r="H205" s="59" t="n">
        <v>1.861</v>
      </c>
      <c r="I205" s="36" t="n">
        <v>1.74778</v>
      </c>
      <c r="J205" s="59" t="n">
        <v>0.00632434</v>
      </c>
      <c r="K205" s="58" t="n">
        <v>-0.11322</v>
      </c>
    </row>
    <row r="206" customFormat="false" ht="12.75" hidden="false" customHeight="false" outlineLevel="0" collapsed="false">
      <c r="A206" s="57" t="s">
        <v>33</v>
      </c>
      <c r="B206" s="58" t="s">
        <v>34</v>
      </c>
      <c r="C206" s="58" t="n">
        <v>241</v>
      </c>
      <c r="D206" s="59" t="n">
        <v>101.257</v>
      </c>
      <c r="E206" s="36" t="n">
        <v>101.257</v>
      </c>
      <c r="F206" s="59" t="n">
        <v>0.567794</v>
      </c>
      <c r="G206" s="58" t="n">
        <v>9.15527E-005</v>
      </c>
      <c r="H206" s="59" t="n">
        <v>2.052</v>
      </c>
      <c r="I206" s="36" t="n">
        <v>1.89545</v>
      </c>
      <c r="J206" s="59" t="n">
        <v>0.00964057</v>
      </c>
      <c r="K206" s="58" t="n">
        <v>-0.156548</v>
      </c>
    </row>
    <row r="207" customFormat="false" ht="12.75" hidden="false" customHeight="false" outlineLevel="0" collapsed="false">
      <c r="A207" s="57" t="s">
        <v>33</v>
      </c>
      <c r="B207" s="58" t="s">
        <v>34</v>
      </c>
      <c r="C207" s="58" t="n">
        <v>241</v>
      </c>
      <c r="D207" s="59" t="n">
        <v>75.755</v>
      </c>
      <c r="E207" s="36" t="n">
        <v>75.7547</v>
      </c>
      <c r="F207" s="59" t="n">
        <v>1.09243</v>
      </c>
      <c r="G207" s="58" t="n">
        <v>-0.000282288</v>
      </c>
      <c r="H207" s="59" t="n">
        <v>2.818</v>
      </c>
      <c r="I207" s="36" t="n">
        <v>2.60343</v>
      </c>
      <c r="J207" s="59" t="n">
        <v>0.003443</v>
      </c>
      <c r="K207" s="58" t="n">
        <v>-0.214573</v>
      </c>
    </row>
    <row r="208" customFormat="false" ht="12.75" hidden="false" customHeight="false" outlineLevel="0" collapsed="false">
      <c r="A208" s="57" t="s">
        <v>33</v>
      </c>
      <c r="B208" s="58" t="s">
        <v>34</v>
      </c>
      <c r="C208" s="58" t="n">
        <v>241</v>
      </c>
      <c r="D208" s="59" t="n">
        <v>50.766</v>
      </c>
      <c r="E208" s="36" t="n">
        <v>50.7656</v>
      </c>
      <c r="F208" s="59" t="n">
        <v>0.416136</v>
      </c>
      <c r="G208" s="58" t="n">
        <v>-0.000442505</v>
      </c>
      <c r="H208" s="59" t="n">
        <v>3.612</v>
      </c>
      <c r="I208" s="36" t="n">
        <v>3.30074</v>
      </c>
      <c r="J208" s="59" t="n">
        <v>0.00662776</v>
      </c>
      <c r="K208" s="58" t="n">
        <v>-0.311261</v>
      </c>
    </row>
    <row r="209" customFormat="false" ht="12.75" hidden="false" customHeight="false" outlineLevel="0" collapsed="false">
      <c r="A209" s="57" t="s">
        <v>33</v>
      </c>
      <c r="B209" s="58" t="s">
        <v>34</v>
      </c>
      <c r="C209" s="58" t="n">
        <v>241</v>
      </c>
      <c r="D209" s="59" t="n">
        <v>41.337</v>
      </c>
      <c r="E209" s="36" t="n">
        <v>41.3372</v>
      </c>
      <c r="F209" s="59" t="n">
        <v>0.906901</v>
      </c>
      <c r="G209" s="58" t="n">
        <v>0.000236511</v>
      </c>
      <c r="H209" s="59" t="n">
        <v>4.301</v>
      </c>
      <c r="I209" s="36" t="n">
        <v>3.94332</v>
      </c>
      <c r="J209" s="59" t="n">
        <v>0.00645949</v>
      </c>
      <c r="K209" s="58" t="n">
        <v>-0.357685</v>
      </c>
    </row>
    <row r="210" customFormat="false" ht="12.75" hidden="false" customHeight="false" outlineLevel="0" collapsed="false">
      <c r="A210" s="57" t="s">
        <v>33</v>
      </c>
      <c r="B210" s="58" t="s">
        <v>34</v>
      </c>
      <c r="C210" s="58" t="n">
        <v>241</v>
      </c>
      <c r="D210" s="59" t="n">
        <v>30.142</v>
      </c>
      <c r="E210" s="36" t="n">
        <v>30.142</v>
      </c>
      <c r="F210" s="59" t="n">
        <v>0.785923</v>
      </c>
      <c r="G210" s="58" t="n">
        <v>-4.19617E-005</v>
      </c>
      <c r="H210" s="59" t="n">
        <v>4.441</v>
      </c>
      <c r="I210" s="36" t="n">
        <v>4.09686</v>
      </c>
      <c r="J210" s="59" t="n">
        <v>0.00655253</v>
      </c>
      <c r="K210" s="58" t="n">
        <v>-0.344137</v>
      </c>
    </row>
    <row r="211" customFormat="false" ht="12.75" hidden="false" customHeight="false" outlineLevel="0" collapsed="false">
      <c r="A211" s="57" t="s">
        <v>33</v>
      </c>
      <c r="B211" s="58" t="s">
        <v>34</v>
      </c>
      <c r="C211" s="58" t="n">
        <v>241</v>
      </c>
      <c r="D211" s="59" t="n">
        <v>20.013</v>
      </c>
      <c r="E211" s="36" t="n">
        <v>20.0129</v>
      </c>
      <c r="F211" s="59" t="n">
        <v>0.626876</v>
      </c>
      <c r="G211" s="58" t="n">
        <v>-0.0001297</v>
      </c>
      <c r="H211" s="59" t="n">
        <v>4.564</v>
      </c>
      <c r="I211" s="36" t="n">
        <v>4.25266</v>
      </c>
      <c r="J211" s="59" t="n">
        <v>0.00472762</v>
      </c>
      <c r="K211" s="58" t="n">
        <v>-0.31134</v>
      </c>
    </row>
    <row r="212" customFormat="false" ht="12.75" hidden="false" customHeight="false" outlineLevel="0" collapsed="false">
      <c r="A212" s="57" t="s">
        <v>33</v>
      </c>
      <c r="B212" s="58" t="s">
        <v>34</v>
      </c>
      <c r="C212" s="58" t="n">
        <v>241</v>
      </c>
      <c r="D212" s="59" t="n">
        <v>9.713</v>
      </c>
      <c r="E212" s="36" t="n">
        <v>9.71332</v>
      </c>
      <c r="F212" s="59" t="n">
        <v>0.540383</v>
      </c>
      <c r="G212" s="58" t="n">
        <v>0.000319481</v>
      </c>
      <c r="H212" s="59" t="n">
        <v>5.1</v>
      </c>
      <c r="I212" s="36" t="n">
        <v>4.66261</v>
      </c>
      <c r="J212" s="59" t="n">
        <v>0.0216777</v>
      </c>
      <c r="K212" s="58" t="n">
        <v>-0.437386</v>
      </c>
    </row>
    <row r="213" customFormat="false" ht="12.75" hidden="false" customHeight="false" outlineLevel="0" collapsed="false">
      <c r="A213" s="57" t="s">
        <v>33</v>
      </c>
      <c r="B213" s="58" t="s">
        <v>34</v>
      </c>
      <c r="C213" s="58" t="n">
        <v>241</v>
      </c>
      <c r="D213" s="59" t="n">
        <v>5.447</v>
      </c>
      <c r="E213" s="36" t="n">
        <v>5.44658</v>
      </c>
      <c r="F213" s="59" t="n">
        <v>0.163533</v>
      </c>
      <c r="G213" s="58" t="n">
        <v>-0.000423431</v>
      </c>
      <c r="H213" s="59" t="n">
        <v>5.559</v>
      </c>
      <c r="I213" s="36" t="n">
        <v>5.09757</v>
      </c>
      <c r="J213" s="59" t="n">
        <v>0.0111473</v>
      </c>
      <c r="K213" s="58" t="n">
        <v>-0.461427</v>
      </c>
    </row>
    <row r="214" customFormat="false" ht="13.5" hidden="false" customHeight="false" outlineLevel="0" collapsed="false">
      <c r="A214" s="60" t="s">
        <v>33</v>
      </c>
      <c r="B214" s="61" t="s">
        <v>34</v>
      </c>
      <c r="C214" s="61" t="n">
        <v>241</v>
      </c>
      <c r="D214" s="62" t="n">
        <v>2.114</v>
      </c>
      <c r="E214" s="63" t="n">
        <v>2.11393</v>
      </c>
      <c r="F214" s="62" t="n">
        <v>0.383148</v>
      </c>
      <c r="G214" s="61" t="n">
        <v>-7.05719E-005</v>
      </c>
      <c r="H214" s="62" t="n">
        <v>5.902</v>
      </c>
      <c r="I214" s="63" t="n">
        <v>5.56592</v>
      </c>
      <c r="J214" s="62" t="n">
        <v>0.00922233</v>
      </c>
      <c r="K214" s="61" t="n">
        <v>-0.336083</v>
      </c>
    </row>
    <row r="215" customFormat="false" ht="13.5" hidden="false" customHeight="false" outlineLevel="0" collapsed="false">
      <c r="A215" s="36" t="s">
        <v>90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184.31</v>
      </c>
      <c r="E216" s="56" t="n">
        <v>184.31</v>
      </c>
      <c r="F216" s="55" t="n">
        <v>0.325116</v>
      </c>
      <c r="G216" s="54" t="n">
        <v>-0.000427246</v>
      </c>
      <c r="H216" s="55" t="n">
        <v>1.841</v>
      </c>
      <c r="I216" s="56" t="n">
        <v>1.68452</v>
      </c>
      <c r="J216" s="55" t="n">
        <v>0.0030565</v>
      </c>
      <c r="K216" s="54" t="n">
        <v>-0.156477</v>
      </c>
    </row>
    <row r="217" customFormat="false" ht="12.75" hidden="false" customHeight="false" outlineLevel="0" collapsed="false">
      <c r="A217" s="57" t="s">
        <v>35</v>
      </c>
      <c r="B217" s="58" t="s">
        <v>36</v>
      </c>
      <c r="C217" s="58" t="n">
        <v>241</v>
      </c>
      <c r="D217" s="59" t="n">
        <v>173.678</v>
      </c>
      <c r="E217" s="36" t="n">
        <v>173.678</v>
      </c>
      <c r="F217" s="59" t="n">
        <v>0.216536</v>
      </c>
      <c r="G217" s="58" t="n">
        <v>0.00038147</v>
      </c>
      <c r="H217" s="59" t="n">
        <v>1.798</v>
      </c>
      <c r="I217" s="36" t="n">
        <v>1.67273</v>
      </c>
      <c r="J217" s="59" t="n">
        <v>0.00252443</v>
      </c>
      <c r="K217" s="58" t="n">
        <v>-0.12527</v>
      </c>
    </row>
    <row r="218" customFormat="false" ht="12.75" hidden="false" customHeight="false" outlineLevel="0" collapsed="false">
      <c r="A218" s="57" t="s">
        <v>35</v>
      </c>
      <c r="B218" s="58" t="s">
        <v>36</v>
      </c>
      <c r="C218" s="58" t="n">
        <v>241</v>
      </c>
      <c r="D218" s="59" t="n">
        <v>151.543</v>
      </c>
      <c r="E218" s="36" t="n">
        <v>151.543</v>
      </c>
      <c r="F218" s="59" t="n">
        <v>0.403403</v>
      </c>
      <c r="G218" s="58" t="n">
        <v>0.000244141</v>
      </c>
      <c r="H218" s="59" t="n">
        <v>1.788</v>
      </c>
      <c r="I218" s="36" t="n">
        <v>1.67666</v>
      </c>
      <c r="J218" s="59" t="n">
        <v>0.00312368</v>
      </c>
      <c r="K218" s="58" t="n">
        <v>-0.111336</v>
      </c>
    </row>
    <row r="219" customFormat="false" ht="12.75" hidden="false" customHeight="false" outlineLevel="0" collapsed="false">
      <c r="A219" s="57" t="s">
        <v>35</v>
      </c>
      <c r="B219" s="58" t="s">
        <v>36</v>
      </c>
      <c r="C219" s="58" t="n">
        <v>241</v>
      </c>
      <c r="D219" s="59" t="n">
        <v>127.358</v>
      </c>
      <c r="E219" s="36" t="n">
        <v>127.358</v>
      </c>
      <c r="F219" s="59" t="n">
        <v>0.520806</v>
      </c>
      <c r="G219" s="58" t="n">
        <v>-0.000228882</v>
      </c>
      <c r="H219" s="59" t="n">
        <v>1.811</v>
      </c>
      <c r="I219" s="36" t="n">
        <v>1.68719</v>
      </c>
      <c r="J219" s="59" t="n">
        <v>0.00326638</v>
      </c>
      <c r="K219" s="58" t="n">
        <v>-0.123813</v>
      </c>
    </row>
    <row r="220" customFormat="false" ht="12.75" hidden="false" customHeight="false" outlineLevel="0" collapsed="false">
      <c r="A220" s="57" t="s">
        <v>35</v>
      </c>
      <c r="B220" s="58" t="s">
        <v>36</v>
      </c>
      <c r="C220" s="58" t="n">
        <v>241</v>
      </c>
      <c r="D220" s="59" t="n">
        <v>100.645</v>
      </c>
      <c r="E220" s="36" t="n">
        <v>100.645</v>
      </c>
      <c r="F220" s="59" t="n">
        <v>0.234465</v>
      </c>
      <c r="G220" s="58" t="n">
        <v>-6.86646E-005</v>
      </c>
      <c r="H220" s="59" t="n">
        <v>2.255</v>
      </c>
      <c r="I220" s="36" t="n">
        <v>2.07803</v>
      </c>
      <c r="J220" s="59" t="n">
        <v>0.00752352</v>
      </c>
      <c r="K220" s="58" t="n">
        <v>-0.176971</v>
      </c>
    </row>
    <row r="221" customFormat="false" ht="12.75" hidden="false" customHeight="false" outlineLevel="0" collapsed="false">
      <c r="A221" s="57" t="s">
        <v>35</v>
      </c>
      <c r="B221" s="58" t="s">
        <v>36</v>
      </c>
      <c r="C221" s="58" t="n">
        <v>241</v>
      </c>
      <c r="D221" s="59" t="n">
        <v>75.4</v>
      </c>
      <c r="E221" s="36" t="n">
        <v>75.3997</v>
      </c>
      <c r="F221" s="59" t="n">
        <v>0.257785</v>
      </c>
      <c r="G221" s="58" t="n">
        <v>-0.000350952</v>
      </c>
      <c r="H221" s="59" t="n">
        <v>2.826</v>
      </c>
      <c r="I221" s="36" t="n">
        <v>2.61753</v>
      </c>
      <c r="J221" s="59" t="n">
        <v>0.00298747</v>
      </c>
      <c r="K221" s="58" t="n">
        <v>-0.208469</v>
      </c>
    </row>
    <row r="222" customFormat="false" ht="12.75" hidden="false" customHeight="false" outlineLevel="0" collapsed="false">
      <c r="A222" s="57" t="s">
        <v>35</v>
      </c>
      <c r="B222" s="58" t="s">
        <v>36</v>
      </c>
      <c r="C222" s="58" t="n">
        <v>241</v>
      </c>
      <c r="D222" s="59" t="n">
        <v>50.155</v>
      </c>
      <c r="E222" s="36" t="n">
        <v>50.1549</v>
      </c>
      <c r="F222" s="59" t="n">
        <v>0.22915</v>
      </c>
      <c r="G222" s="58" t="n">
        <v>-8.01086E-005</v>
      </c>
      <c r="H222" s="59" t="n">
        <v>3.681</v>
      </c>
      <c r="I222" s="36" t="n">
        <v>3.39037</v>
      </c>
      <c r="J222" s="59" t="n">
        <v>0.00529471</v>
      </c>
      <c r="K222" s="58" t="n">
        <v>-0.290631</v>
      </c>
    </row>
    <row r="223" customFormat="false" ht="12.75" hidden="false" customHeight="false" outlineLevel="0" collapsed="false">
      <c r="A223" s="57" t="s">
        <v>35</v>
      </c>
      <c r="B223" s="58" t="s">
        <v>36</v>
      </c>
      <c r="C223" s="58" t="n">
        <v>241</v>
      </c>
      <c r="D223" s="59" t="n">
        <v>39.63</v>
      </c>
      <c r="E223" s="36" t="n">
        <v>39.6305</v>
      </c>
      <c r="F223" s="59" t="n">
        <v>0.26701</v>
      </c>
      <c r="G223" s="58" t="n">
        <v>0.000453949</v>
      </c>
      <c r="H223" s="59" t="n">
        <v>4.1</v>
      </c>
      <c r="I223" s="36" t="n">
        <v>3.7936</v>
      </c>
      <c r="J223" s="59" t="n">
        <v>0.00374041</v>
      </c>
      <c r="K223" s="58" t="n">
        <v>-0.306398</v>
      </c>
    </row>
    <row r="224" customFormat="false" ht="12.75" hidden="false" customHeight="false" outlineLevel="0" collapsed="false">
      <c r="A224" s="57" t="s">
        <v>35</v>
      </c>
      <c r="B224" s="58" t="s">
        <v>36</v>
      </c>
      <c r="C224" s="58" t="n">
        <v>241</v>
      </c>
      <c r="D224" s="59" t="n">
        <v>29.336</v>
      </c>
      <c r="E224" s="36" t="n">
        <v>29.336</v>
      </c>
      <c r="F224" s="59" t="n">
        <v>0.231177</v>
      </c>
      <c r="G224" s="58" t="n">
        <v>3.8147E-006</v>
      </c>
      <c r="H224" s="59" t="n">
        <v>4.356</v>
      </c>
      <c r="I224" s="36" t="n">
        <v>4.03517</v>
      </c>
      <c r="J224" s="59" t="n">
        <v>0.00452186</v>
      </c>
      <c r="K224" s="58" t="n">
        <v>-0.320834</v>
      </c>
    </row>
    <row r="225" customFormat="false" ht="12.75" hidden="false" customHeight="false" outlineLevel="0" collapsed="false">
      <c r="A225" s="57" t="s">
        <v>35</v>
      </c>
      <c r="B225" s="58" t="s">
        <v>36</v>
      </c>
      <c r="C225" s="58" t="n">
        <v>241</v>
      </c>
      <c r="D225" s="59" t="n">
        <v>19.972</v>
      </c>
      <c r="E225" s="36" t="n">
        <v>19.9721</v>
      </c>
      <c r="F225" s="59" t="n">
        <v>0.330593</v>
      </c>
      <c r="G225" s="58" t="n">
        <v>7.05719E-005</v>
      </c>
      <c r="H225" s="59" t="n">
        <v>5.023</v>
      </c>
      <c r="I225" s="36" t="n">
        <v>4.63938</v>
      </c>
      <c r="J225" s="59" t="n">
        <v>0.00605619</v>
      </c>
      <c r="K225" s="58" t="n">
        <v>-0.383622</v>
      </c>
    </row>
    <row r="226" customFormat="false" ht="12.75" hidden="false" customHeight="false" outlineLevel="0" collapsed="false">
      <c r="A226" s="57" t="s">
        <v>35</v>
      </c>
      <c r="B226" s="58" t="s">
        <v>36</v>
      </c>
      <c r="C226" s="58" t="n">
        <v>241</v>
      </c>
      <c r="D226" s="59" t="n">
        <v>9.81</v>
      </c>
      <c r="E226" s="36" t="n">
        <v>9.80979</v>
      </c>
      <c r="F226" s="59" t="n">
        <v>0.525596</v>
      </c>
      <c r="G226" s="58" t="n">
        <v>-0.000207901</v>
      </c>
      <c r="H226" s="59" t="n">
        <v>5.366</v>
      </c>
      <c r="I226" s="36" t="n">
        <v>5.00005</v>
      </c>
      <c r="J226" s="59" t="n">
        <v>0.0048409</v>
      </c>
      <c r="K226" s="58" t="n">
        <v>-0.365946</v>
      </c>
    </row>
    <row r="227" customFormat="false" ht="12.75" hidden="false" customHeight="false" outlineLevel="0" collapsed="false">
      <c r="A227" s="57" t="s">
        <v>35</v>
      </c>
      <c r="B227" s="58" t="s">
        <v>36</v>
      </c>
      <c r="C227" s="58" t="n">
        <v>241</v>
      </c>
      <c r="D227" s="59" t="n">
        <v>4.584</v>
      </c>
      <c r="E227" s="36" t="n">
        <v>4.584</v>
      </c>
      <c r="F227" s="59" t="n">
        <v>0.182245</v>
      </c>
      <c r="G227" s="58" t="n">
        <v>-4.29153E-006</v>
      </c>
      <c r="H227" s="59" t="n">
        <v>5.443</v>
      </c>
      <c r="I227" s="36" t="n">
        <v>5.06944</v>
      </c>
      <c r="J227" s="59" t="n">
        <v>0.0103701</v>
      </c>
      <c r="K227" s="58" t="n">
        <v>-0.37356</v>
      </c>
    </row>
    <row r="228" customFormat="false" ht="13.5" hidden="false" customHeight="false" outlineLevel="0" collapsed="false">
      <c r="A228" s="60" t="s">
        <v>35</v>
      </c>
      <c r="B228" s="61" t="s">
        <v>36</v>
      </c>
      <c r="C228" s="61" t="n">
        <v>241</v>
      </c>
      <c r="D228" s="62" t="n">
        <v>1.333</v>
      </c>
      <c r="E228" s="63" t="n">
        <v>1.33336</v>
      </c>
      <c r="F228" s="62" t="n">
        <v>0.200777</v>
      </c>
      <c r="G228" s="61" t="n">
        <v>0.000356913</v>
      </c>
      <c r="H228" s="62" t="n">
        <v>5.502</v>
      </c>
      <c r="I228" s="63" t="n">
        <v>5.11216</v>
      </c>
      <c r="J228" s="62" t="n">
        <v>0.00875165</v>
      </c>
      <c r="K228" s="61" t="n">
        <v>-0.389842</v>
      </c>
    </row>
    <row r="229" customFormat="false" ht="13.5" hidden="false" customHeight="false" outlineLevel="0" collapsed="false">
      <c r="A229" s="36" t="s">
        <v>90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72.385</v>
      </c>
      <c r="E230" s="56" t="n">
        <v>172.385</v>
      </c>
      <c r="F230" s="55" t="n">
        <v>0.242351</v>
      </c>
      <c r="G230" s="54" t="n">
        <v>0.000350952</v>
      </c>
      <c r="H230" s="55" t="n">
        <v>1.712</v>
      </c>
      <c r="I230" s="56" t="n">
        <v>1.63733</v>
      </c>
      <c r="J230" s="55" t="n">
        <v>0.00290338</v>
      </c>
      <c r="K230" s="54" t="n">
        <v>-0.0746722</v>
      </c>
    </row>
    <row r="231" customFormat="false" ht="12.75" hidden="false" customHeight="false" outlineLevel="0" collapsed="false">
      <c r="A231" s="57" t="s">
        <v>37</v>
      </c>
      <c r="B231" s="58" t="s">
        <v>38</v>
      </c>
      <c r="C231" s="58" t="n">
        <v>241</v>
      </c>
      <c r="D231" s="59" t="n">
        <v>149.815</v>
      </c>
      <c r="E231" s="36" t="n">
        <v>149.815</v>
      </c>
      <c r="F231" s="59" t="n">
        <v>0.406799</v>
      </c>
      <c r="G231" s="58" t="n">
        <v>-0.000457764</v>
      </c>
      <c r="H231" s="59" t="n">
        <v>1.723</v>
      </c>
      <c r="I231" s="36" t="n">
        <v>1.62307</v>
      </c>
      <c r="J231" s="59" t="n">
        <v>0.00314288</v>
      </c>
      <c r="K231" s="58" t="n">
        <v>-0.0999254</v>
      </c>
    </row>
    <row r="232" customFormat="false" ht="12.75" hidden="false" customHeight="false" outlineLevel="0" collapsed="false">
      <c r="A232" s="57" t="s">
        <v>37</v>
      </c>
      <c r="B232" s="58" t="s">
        <v>38</v>
      </c>
      <c r="C232" s="58" t="n">
        <v>241</v>
      </c>
      <c r="D232" s="59" t="n">
        <v>125.685</v>
      </c>
      <c r="E232" s="36" t="n">
        <v>125.685</v>
      </c>
      <c r="F232" s="59" t="n">
        <v>0.680332</v>
      </c>
      <c r="G232" s="58" t="n">
        <v>0.000457764</v>
      </c>
      <c r="H232" s="59" t="n">
        <v>1.731</v>
      </c>
      <c r="I232" s="36" t="n">
        <v>1.62115</v>
      </c>
      <c r="J232" s="59" t="n">
        <v>0.00304953</v>
      </c>
      <c r="K232" s="58" t="n">
        <v>-0.109855</v>
      </c>
    </row>
    <row r="233" customFormat="false" ht="12.75" hidden="false" customHeight="false" outlineLevel="0" collapsed="false">
      <c r="A233" s="57" t="s">
        <v>37</v>
      </c>
      <c r="B233" s="58" t="s">
        <v>38</v>
      </c>
      <c r="C233" s="58" t="n">
        <v>241</v>
      </c>
      <c r="D233" s="59" t="n">
        <v>101.034</v>
      </c>
      <c r="E233" s="36" t="n">
        <v>101.034</v>
      </c>
      <c r="F233" s="59" t="n">
        <v>0.198109</v>
      </c>
      <c r="G233" s="58" t="n">
        <v>-9.91821E-005</v>
      </c>
      <c r="H233" s="59" t="n">
        <v>1.774</v>
      </c>
      <c r="I233" s="36" t="n">
        <v>1.66318</v>
      </c>
      <c r="J233" s="59" t="n">
        <v>0.00340547</v>
      </c>
      <c r="K233" s="58" t="n">
        <v>-0.110822</v>
      </c>
    </row>
    <row r="234" customFormat="false" ht="12.75" hidden="false" customHeight="false" outlineLevel="0" collapsed="false">
      <c r="A234" s="57" t="s">
        <v>37</v>
      </c>
      <c r="B234" s="58" t="s">
        <v>38</v>
      </c>
      <c r="C234" s="58" t="n">
        <v>241</v>
      </c>
      <c r="D234" s="59" t="n">
        <v>75.972</v>
      </c>
      <c r="E234" s="36" t="n">
        <v>75.9721</v>
      </c>
      <c r="F234" s="59" t="n">
        <v>0.118461</v>
      </c>
      <c r="G234" s="58" t="n">
        <v>0.000137329</v>
      </c>
      <c r="H234" s="59" t="n">
        <v>2.508</v>
      </c>
      <c r="I234" s="36" t="n">
        <v>2.24755</v>
      </c>
      <c r="J234" s="59" t="n">
        <v>0.00327339</v>
      </c>
      <c r="K234" s="58" t="n">
        <v>-0.260448</v>
      </c>
    </row>
    <row r="235" customFormat="false" ht="12.75" hidden="false" customHeight="false" outlineLevel="0" collapsed="false">
      <c r="A235" s="57" t="s">
        <v>37</v>
      </c>
      <c r="B235" s="58" t="s">
        <v>38</v>
      </c>
      <c r="C235" s="58" t="n">
        <v>241</v>
      </c>
      <c r="D235" s="59" t="n">
        <v>50.658</v>
      </c>
      <c r="E235" s="36" t="n">
        <v>50.6579</v>
      </c>
      <c r="F235" s="59" t="n">
        <v>0.307496</v>
      </c>
      <c r="G235" s="58" t="n">
        <v>-5.72205E-005</v>
      </c>
      <c r="H235" s="59" t="n">
        <v>3.35</v>
      </c>
      <c r="I235" s="36" t="n">
        <v>3.09653</v>
      </c>
      <c r="J235" s="59" t="n">
        <v>0.006267</v>
      </c>
      <c r="K235" s="58" t="n">
        <v>-0.253473</v>
      </c>
    </row>
    <row r="236" customFormat="false" ht="12.75" hidden="false" customHeight="false" outlineLevel="0" collapsed="false">
      <c r="A236" s="57" t="s">
        <v>37</v>
      </c>
      <c r="B236" s="58" t="s">
        <v>38</v>
      </c>
      <c r="C236" s="58" t="n">
        <v>241</v>
      </c>
      <c r="D236" s="59" t="n">
        <v>40.504</v>
      </c>
      <c r="E236" s="36" t="n">
        <v>40.504</v>
      </c>
      <c r="F236" s="59" t="n">
        <v>0.231176</v>
      </c>
      <c r="G236" s="58" t="n">
        <v>-2.28882E-005</v>
      </c>
      <c r="H236" s="59" t="n">
        <v>3.781</v>
      </c>
      <c r="I236" s="36" t="n">
        <v>3.50627</v>
      </c>
      <c r="J236" s="59" t="n">
        <v>0.0040906</v>
      </c>
      <c r="K236" s="58" t="n">
        <v>-0.274726</v>
      </c>
    </row>
    <row r="237" customFormat="false" ht="12.75" hidden="false" customHeight="false" outlineLevel="0" collapsed="false">
      <c r="A237" s="57" t="s">
        <v>37</v>
      </c>
      <c r="B237" s="58" t="s">
        <v>38</v>
      </c>
      <c r="C237" s="58" t="n">
        <v>241</v>
      </c>
      <c r="D237" s="59" t="n">
        <v>30.313</v>
      </c>
      <c r="E237" s="36" t="n">
        <v>30.313</v>
      </c>
      <c r="F237" s="59" t="n">
        <v>0.380277</v>
      </c>
      <c r="G237" s="58" t="n">
        <v>-1.71661E-005</v>
      </c>
      <c r="H237" s="59" t="n">
        <v>4.001</v>
      </c>
      <c r="I237" s="36" t="n">
        <v>3.71568</v>
      </c>
      <c r="J237" s="59" t="n">
        <v>0.0041637</v>
      </c>
      <c r="K237" s="58" t="n">
        <v>-0.285324</v>
      </c>
    </row>
    <row r="238" customFormat="false" ht="12.75" hidden="false" customHeight="false" outlineLevel="0" collapsed="false">
      <c r="A238" s="57" t="s">
        <v>37</v>
      </c>
      <c r="B238" s="58" t="s">
        <v>38</v>
      </c>
      <c r="C238" s="58" t="n">
        <v>241</v>
      </c>
      <c r="D238" s="59" t="n">
        <v>20.192</v>
      </c>
      <c r="E238" s="36" t="n">
        <v>20.1923</v>
      </c>
      <c r="F238" s="59" t="n">
        <v>0.497278</v>
      </c>
      <c r="G238" s="58" t="n">
        <v>0.000267029</v>
      </c>
      <c r="H238" s="59" t="n">
        <v>4.404</v>
      </c>
      <c r="I238" s="36" t="n">
        <v>4.16466</v>
      </c>
      <c r="J238" s="59" t="n">
        <v>0.00440555</v>
      </c>
      <c r="K238" s="58" t="n">
        <v>-0.23934</v>
      </c>
    </row>
    <row r="239" customFormat="false" ht="12.75" hidden="false" customHeight="false" outlineLevel="0" collapsed="false">
      <c r="A239" s="57" t="s">
        <v>37</v>
      </c>
      <c r="B239" s="58" t="s">
        <v>38</v>
      </c>
      <c r="C239" s="58" t="n">
        <v>241</v>
      </c>
      <c r="D239" s="59" t="n">
        <v>10.552</v>
      </c>
      <c r="E239" s="36" t="n">
        <v>10.5519</v>
      </c>
      <c r="F239" s="59" t="n">
        <v>0.273564</v>
      </c>
      <c r="G239" s="58" t="n">
        <v>-0.000149727</v>
      </c>
      <c r="H239" s="59" t="n">
        <v>4.832</v>
      </c>
      <c r="I239" s="36" t="n">
        <v>4.52824</v>
      </c>
      <c r="J239" s="59" t="n">
        <v>0.00369944</v>
      </c>
      <c r="K239" s="58" t="n">
        <v>-0.303755</v>
      </c>
    </row>
    <row r="240" customFormat="false" ht="12.75" hidden="false" customHeight="false" outlineLevel="0" collapsed="false">
      <c r="A240" s="57" t="s">
        <v>37</v>
      </c>
      <c r="B240" s="58" t="s">
        <v>38</v>
      </c>
      <c r="C240" s="58" t="n">
        <v>241</v>
      </c>
      <c r="D240" s="59" t="n">
        <v>4.677</v>
      </c>
      <c r="E240" s="36" t="n">
        <v>4.67737</v>
      </c>
      <c r="F240" s="59" t="n">
        <v>0.221802</v>
      </c>
      <c r="G240" s="58" t="n">
        <v>0.000373363</v>
      </c>
      <c r="H240" s="59" t="n">
        <v>5.215</v>
      </c>
      <c r="I240" s="36" t="n">
        <v>4.83895</v>
      </c>
      <c r="J240" s="59" t="n">
        <v>0.0101977</v>
      </c>
      <c r="K240" s="58" t="n">
        <v>-0.376054</v>
      </c>
    </row>
    <row r="241" customFormat="false" ht="13.5" hidden="false" customHeight="false" outlineLevel="0" collapsed="false">
      <c r="A241" s="60" t="s">
        <v>37</v>
      </c>
      <c r="B241" s="61" t="s">
        <v>38</v>
      </c>
      <c r="C241" s="61" t="n">
        <v>241</v>
      </c>
      <c r="D241" s="62" t="n">
        <v>1.398</v>
      </c>
      <c r="E241" s="63" t="n">
        <v>1.39836</v>
      </c>
      <c r="F241" s="62" t="n">
        <v>0.0937519</v>
      </c>
      <c r="G241" s="61" t="n">
        <v>0.000360966</v>
      </c>
      <c r="H241" s="62" t="n">
        <v>5.318</v>
      </c>
      <c r="I241" s="63" t="n">
        <v>4.99912</v>
      </c>
      <c r="J241" s="62" t="n">
        <v>0.00674608</v>
      </c>
      <c r="K241" s="61" t="n">
        <v>-0.318875</v>
      </c>
    </row>
    <row r="242" customFormat="false" ht="13.5" hidden="false" customHeight="false" outlineLevel="0" collapsed="false">
      <c r="A242" s="36" t="s">
        <v>90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10.526</v>
      </c>
      <c r="E243" s="56" t="n">
        <v>110.526</v>
      </c>
      <c r="F243" s="55" t="n">
        <v>0.154268</v>
      </c>
      <c r="G243" s="54" t="n">
        <v>-0.000289917</v>
      </c>
      <c r="H243" s="55" t="n">
        <v>2.215</v>
      </c>
      <c r="I243" s="56" t="n">
        <v>2.09719</v>
      </c>
      <c r="J243" s="55" t="n">
        <v>0.00342333</v>
      </c>
      <c r="K243" s="54" t="n">
        <v>-0.117813</v>
      </c>
    </row>
    <row r="244" customFormat="false" ht="12.75" hidden="false" customHeight="false" outlineLevel="0" collapsed="false">
      <c r="A244" s="57" t="s">
        <v>39</v>
      </c>
      <c r="B244" s="58" t="s">
        <v>40</v>
      </c>
      <c r="C244" s="58" t="n">
        <v>241</v>
      </c>
      <c r="D244" s="59" t="n">
        <v>74.768</v>
      </c>
      <c r="E244" s="36" t="n">
        <v>74.7681</v>
      </c>
      <c r="F244" s="59" t="n">
        <v>0.197437</v>
      </c>
      <c r="G244" s="58" t="n">
        <v>0.00012207</v>
      </c>
      <c r="H244" s="59" t="n">
        <v>2.703</v>
      </c>
      <c r="I244" s="36" t="n">
        <v>2.52523</v>
      </c>
      <c r="J244" s="59" t="n">
        <v>0.00426076</v>
      </c>
      <c r="K244" s="58" t="n">
        <v>-0.177768</v>
      </c>
    </row>
    <row r="245" customFormat="false" ht="12.75" hidden="false" customHeight="false" outlineLevel="0" collapsed="false">
      <c r="A245" s="57" t="s">
        <v>39</v>
      </c>
      <c r="B245" s="58" t="s">
        <v>40</v>
      </c>
      <c r="C245" s="58" t="n">
        <v>241</v>
      </c>
      <c r="D245" s="59" t="n">
        <v>50.996</v>
      </c>
      <c r="E245" s="36" t="n">
        <v>50.9962</v>
      </c>
      <c r="F245" s="59" t="n">
        <v>0.237337</v>
      </c>
      <c r="G245" s="58" t="n">
        <v>0.000225067</v>
      </c>
      <c r="H245" s="59" t="n">
        <v>3.42</v>
      </c>
      <c r="I245" s="36" t="n">
        <v>3.15293</v>
      </c>
      <c r="J245" s="59" t="n">
        <v>0.00709009</v>
      </c>
      <c r="K245" s="58" t="n">
        <v>-0.267075</v>
      </c>
    </row>
    <row r="246" customFormat="false" ht="12.75" hidden="false" customHeight="false" outlineLevel="0" collapsed="false">
      <c r="A246" s="57" t="s">
        <v>39</v>
      </c>
      <c r="B246" s="58" t="s">
        <v>40</v>
      </c>
      <c r="C246" s="58" t="n">
        <v>241</v>
      </c>
      <c r="D246" s="59" t="n">
        <v>40.604</v>
      </c>
      <c r="E246" s="36" t="n">
        <v>40.6037</v>
      </c>
      <c r="F246" s="59" t="n">
        <v>0.13792</v>
      </c>
      <c r="G246" s="58" t="n">
        <v>-0.000347137</v>
      </c>
      <c r="H246" s="59" t="n">
        <v>3.566</v>
      </c>
      <c r="I246" s="36" t="n">
        <v>3.30175</v>
      </c>
      <c r="J246" s="59" t="n">
        <v>0.0065382</v>
      </c>
      <c r="K246" s="58" t="n">
        <v>-0.264253</v>
      </c>
    </row>
    <row r="247" customFormat="false" ht="12.75" hidden="false" customHeight="false" outlineLevel="0" collapsed="false">
      <c r="A247" s="57" t="s">
        <v>39</v>
      </c>
      <c r="B247" s="58" t="s">
        <v>40</v>
      </c>
      <c r="C247" s="58" t="n">
        <v>241</v>
      </c>
      <c r="D247" s="59" t="n">
        <v>30.245</v>
      </c>
      <c r="E247" s="36" t="n">
        <v>30.2451</v>
      </c>
      <c r="F247" s="59" t="n">
        <v>0.161905</v>
      </c>
      <c r="G247" s="58" t="n">
        <v>0.000144958</v>
      </c>
      <c r="H247" s="59" t="n">
        <v>3.967</v>
      </c>
      <c r="I247" s="36" t="n">
        <v>3.69641</v>
      </c>
      <c r="J247" s="59" t="n">
        <v>0.00386131</v>
      </c>
      <c r="K247" s="58" t="n">
        <v>-0.270589</v>
      </c>
    </row>
    <row r="248" customFormat="false" ht="12.75" hidden="false" customHeight="false" outlineLevel="0" collapsed="false">
      <c r="A248" s="57" t="s">
        <v>39</v>
      </c>
      <c r="B248" s="58" t="s">
        <v>40</v>
      </c>
      <c r="C248" s="58" t="n">
        <v>241</v>
      </c>
      <c r="D248" s="59" t="n">
        <v>19.707</v>
      </c>
      <c r="E248" s="36" t="n">
        <v>19.7071</v>
      </c>
      <c r="F248" s="59" t="n">
        <v>0.0949418</v>
      </c>
      <c r="G248" s="58" t="n">
        <v>6.48499E-005</v>
      </c>
      <c r="H248" s="59" t="n">
        <v>4.237</v>
      </c>
      <c r="I248" s="36" t="n">
        <v>3.99565</v>
      </c>
      <c r="J248" s="59" t="n">
        <v>0.00622865</v>
      </c>
      <c r="K248" s="58" t="n">
        <v>-0.241353</v>
      </c>
    </row>
    <row r="249" customFormat="false" ht="12.75" hidden="false" customHeight="false" outlineLevel="0" collapsed="false">
      <c r="A249" s="57" t="s">
        <v>39</v>
      </c>
      <c r="B249" s="58" t="s">
        <v>40</v>
      </c>
      <c r="C249" s="58" t="n">
        <v>241</v>
      </c>
      <c r="D249" s="59" t="n">
        <v>9.659</v>
      </c>
      <c r="E249" s="36" t="n">
        <v>9.65917</v>
      </c>
      <c r="F249" s="59" t="n">
        <v>0.0792187</v>
      </c>
      <c r="G249" s="58" t="n">
        <v>0.000173569</v>
      </c>
      <c r="H249" s="59" t="n">
        <v>4.731</v>
      </c>
      <c r="I249" s="36" t="n">
        <v>4.47769</v>
      </c>
      <c r="J249" s="59" t="n">
        <v>0.00636581</v>
      </c>
      <c r="K249" s="58" t="n">
        <v>-0.253311</v>
      </c>
    </row>
    <row r="250" customFormat="false" ht="12.75" hidden="false" customHeight="false" outlineLevel="0" collapsed="false">
      <c r="A250" s="57" t="s">
        <v>39</v>
      </c>
      <c r="B250" s="58" t="s">
        <v>40</v>
      </c>
      <c r="C250" s="58" t="n">
        <v>241</v>
      </c>
      <c r="D250" s="59" t="n">
        <v>4.704</v>
      </c>
      <c r="E250" s="36" t="n">
        <v>4.70439</v>
      </c>
      <c r="F250" s="59" t="n">
        <v>0.140091</v>
      </c>
      <c r="G250" s="58" t="n">
        <v>0.000385761</v>
      </c>
      <c r="H250" s="59" t="n">
        <v>5.386</v>
      </c>
      <c r="I250" s="36" t="n">
        <v>5.16464</v>
      </c>
      <c r="J250" s="59" t="n">
        <v>0.0261516</v>
      </c>
      <c r="K250" s="58" t="n">
        <v>-0.221357</v>
      </c>
    </row>
    <row r="251" customFormat="false" ht="13.5" hidden="false" customHeight="false" outlineLevel="0" collapsed="false">
      <c r="A251" s="60" t="s">
        <v>39</v>
      </c>
      <c r="B251" s="61" t="s">
        <v>40</v>
      </c>
      <c r="C251" s="61" t="n">
        <v>241</v>
      </c>
      <c r="D251" s="62" t="n">
        <v>1.694</v>
      </c>
      <c r="E251" s="63" t="n">
        <v>1.69395</v>
      </c>
      <c r="F251" s="62" t="n">
        <v>0.052691</v>
      </c>
      <c r="G251" s="61" t="n">
        <v>-4.56572E-005</v>
      </c>
      <c r="H251" s="62" t="n">
        <v>5.693</v>
      </c>
      <c r="I251" s="63" t="n">
        <v>5.33842</v>
      </c>
      <c r="J251" s="62" t="n">
        <v>0.0178947</v>
      </c>
      <c r="K251" s="61" t="n">
        <v>-0.354577</v>
      </c>
    </row>
    <row r="252" customFormat="false" ht="13.5" hidden="false" customHeight="false" outlineLevel="0" collapsed="false">
      <c r="A252" s="36" t="s">
        <v>90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41</v>
      </c>
      <c r="D253" s="55" t="n">
        <v>138.082</v>
      </c>
      <c r="E253" s="56" t="n">
        <v>138.082</v>
      </c>
      <c r="F253" s="55" t="n">
        <v>0.424393</v>
      </c>
      <c r="G253" s="54" t="n">
        <v>7.62939E-005</v>
      </c>
      <c r="H253" s="55" t="n">
        <v>2.559</v>
      </c>
      <c r="I253" s="56" t="n">
        <v>2.43913</v>
      </c>
      <c r="J253" s="55" t="n">
        <v>0.00314179</v>
      </c>
      <c r="K253" s="54" t="n">
        <v>-0.119871</v>
      </c>
    </row>
    <row r="254" customFormat="false" ht="12.75" hidden="false" customHeight="false" outlineLevel="0" collapsed="false">
      <c r="A254" s="57" t="s">
        <v>41</v>
      </c>
      <c r="B254" s="58" t="s">
        <v>42</v>
      </c>
      <c r="C254" s="58" t="n">
        <v>241</v>
      </c>
      <c r="D254" s="59" t="n">
        <v>124.312</v>
      </c>
      <c r="E254" s="36" t="n">
        <v>124.312</v>
      </c>
      <c r="F254" s="59" t="n">
        <v>0.520577</v>
      </c>
      <c r="G254" s="58" t="n">
        <v>-0.00012207</v>
      </c>
      <c r="H254" s="59" t="n">
        <v>2.892</v>
      </c>
      <c r="I254" s="36" t="n">
        <v>2.73175</v>
      </c>
      <c r="J254" s="59" t="n">
        <v>0.00407715</v>
      </c>
      <c r="K254" s="58" t="n">
        <v>-0.160253</v>
      </c>
    </row>
    <row r="255" customFormat="false" ht="12.75" hidden="false" customHeight="false" outlineLevel="0" collapsed="false">
      <c r="A255" s="57" t="s">
        <v>41</v>
      </c>
      <c r="B255" s="58" t="s">
        <v>42</v>
      </c>
      <c r="C255" s="58" t="n">
        <v>222</v>
      </c>
      <c r="D255" s="59" t="n">
        <v>99.493</v>
      </c>
      <c r="E255" s="36" t="n">
        <v>99.694</v>
      </c>
      <c r="F255" s="59" t="n">
        <v>1.16181</v>
      </c>
      <c r="G255" s="58" t="n">
        <v>0.200974</v>
      </c>
      <c r="H255" s="59" t="n">
        <v>3.337</v>
      </c>
      <c r="I255" s="36" t="n">
        <v>3.11649</v>
      </c>
      <c r="J255" s="59" t="n">
        <v>0.00352845</v>
      </c>
      <c r="K255" s="58" t="n">
        <v>-0.220513</v>
      </c>
    </row>
    <row r="256" customFormat="false" ht="12.75" hidden="false" customHeight="false" outlineLevel="0" collapsed="false">
      <c r="A256" s="57" t="s">
        <v>41</v>
      </c>
      <c r="B256" s="58" t="s">
        <v>42</v>
      </c>
      <c r="C256" s="58" t="n">
        <v>241</v>
      </c>
      <c r="D256" s="59" t="n">
        <v>75.329</v>
      </c>
      <c r="E256" s="36" t="n">
        <v>75.3288</v>
      </c>
      <c r="F256" s="59" t="n">
        <v>0.255403</v>
      </c>
      <c r="G256" s="58" t="n">
        <v>-0.00025177</v>
      </c>
      <c r="H256" s="59" t="n">
        <v>3.823</v>
      </c>
      <c r="I256" s="36" t="n">
        <v>3.53862</v>
      </c>
      <c r="J256" s="59" t="n">
        <v>0.00417376</v>
      </c>
      <c r="K256" s="58" t="n">
        <v>-0.284382</v>
      </c>
    </row>
    <row r="257" customFormat="false" ht="12.75" hidden="false" customHeight="false" outlineLevel="0" collapsed="false">
      <c r="A257" s="57" t="s">
        <v>41</v>
      </c>
      <c r="B257" s="58" t="s">
        <v>42</v>
      </c>
      <c r="C257" s="58" t="n">
        <v>241</v>
      </c>
      <c r="D257" s="59" t="n">
        <v>49.658</v>
      </c>
      <c r="E257" s="36" t="n">
        <v>49.6584</v>
      </c>
      <c r="F257" s="59" t="n">
        <v>0.394299</v>
      </c>
      <c r="G257" s="58" t="n">
        <v>0.000411987</v>
      </c>
      <c r="H257" s="59" t="n">
        <v>4.412</v>
      </c>
      <c r="I257" s="36" t="n">
        <v>4.07688</v>
      </c>
      <c r="J257" s="59" t="n">
        <v>0.00518684</v>
      </c>
      <c r="K257" s="58" t="n">
        <v>-0.335116</v>
      </c>
    </row>
    <row r="258" customFormat="false" ht="12.75" hidden="false" customHeight="false" outlineLevel="0" collapsed="false">
      <c r="A258" s="57" t="s">
        <v>41</v>
      </c>
      <c r="B258" s="58" t="s">
        <v>42</v>
      </c>
      <c r="C258" s="58" t="n">
        <v>241</v>
      </c>
      <c r="D258" s="59" t="n">
        <v>39.721</v>
      </c>
      <c r="E258" s="36" t="n">
        <v>39.7211</v>
      </c>
      <c r="F258" s="59" t="n">
        <v>0.587144</v>
      </c>
      <c r="G258" s="58" t="n">
        <v>0.0001297</v>
      </c>
      <c r="H258" s="59" t="n">
        <v>4.76</v>
      </c>
      <c r="I258" s="36" t="n">
        <v>4.42912</v>
      </c>
      <c r="J258" s="59" t="n">
        <v>0.00464738</v>
      </c>
      <c r="K258" s="58" t="n">
        <v>-0.33088</v>
      </c>
    </row>
    <row r="259" customFormat="false" ht="12.75" hidden="false" customHeight="false" outlineLevel="0" collapsed="false">
      <c r="A259" s="57" t="s">
        <v>41</v>
      </c>
      <c r="B259" s="58" t="s">
        <v>42</v>
      </c>
      <c r="C259" s="58" t="n">
        <v>241</v>
      </c>
      <c r="D259" s="59" t="n">
        <v>30.425</v>
      </c>
      <c r="E259" s="36" t="n">
        <v>30.4246</v>
      </c>
      <c r="F259" s="59" t="n">
        <v>0.27921</v>
      </c>
      <c r="G259" s="58" t="n">
        <v>-0.000371933</v>
      </c>
      <c r="H259" s="59" t="n">
        <v>4.972</v>
      </c>
      <c r="I259" s="36" t="n">
        <v>4.63041</v>
      </c>
      <c r="J259" s="59" t="n">
        <v>0.00578011</v>
      </c>
      <c r="K259" s="58" t="n">
        <v>-0.341589</v>
      </c>
    </row>
    <row r="260" customFormat="false" ht="12.75" hidden="false" customHeight="false" outlineLevel="0" collapsed="false">
      <c r="A260" s="57" t="s">
        <v>41</v>
      </c>
      <c r="B260" s="58" t="s">
        <v>42</v>
      </c>
      <c r="C260" s="58" t="n">
        <v>241</v>
      </c>
      <c r="D260" s="59" t="n">
        <v>19.519</v>
      </c>
      <c r="E260" s="36" t="n">
        <v>19.5191</v>
      </c>
      <c r="F260" s="59" t="n">
        <v>0.178185</v>
      </c>
      <c r="G260" s="58" t="n">
        <v>0.000116348</v>
      </c>
      <c r="H260" s="59" t="n">
        <v>5.196</v>
      </c>
      <c r="I260" s="36" t="n">
        <v>4.79758</v>
      </c>
      <c r="J260" s="59" t="n">
        <v>0.0137578</v>
      </c>
      <c r="K260" s="58" t="n">
        <v>-0.398419</v>
      </c>
    </row>
    <row r="261" customFormat="false" ht="12.75" hidden="false" customHeight="false" outlineLevel="0" collapsed="false">
      <c r="A261" s="57" t="s">
        <v>41</v>
      </c>
      <c r="B261" s="58" t="s">
        <v>42</v>
      </c>
      <c r="C261" s="58" t="n">
        <v>241</v>
      </c>
      <c r="D261" s="59" t="n">
        <v>9.733</v>
      </c>
      <c r="E261" s="36" t="n">
        <v>9.73331</v>
      </c>
      <c r="F261" s="59" t="n">
        <v>0.209684</v>
      </c>
      <c r="G261" s="58" t="n">
        <v>0.000311852</v>
      </c>
      <c r="H261" s="59" t="n">
        <v>5.407</v>
      </c>
      <c r="I261" s="36" t="n">
        <v>5.07426</v>
      </c>
      <c r="J261" s="59" t="n">
        <v>0.0067989</v>
      </c>
      <c r="K261" s="58" t="n">
        <v>-0.332743</v>
      </c>
    </row>
    <row r="262" customFormat="false" ht="12.75" hidden="false" customHeight="false" outlineLevel="0" collapsed="false">
      <c r="A262" s="57" t="s">
        <v>41</v>
      </c>
      <c r="B262" s="58" t="s">
        <v>42</v>
      </c>
      <c r="C262" s="58" t="n">
        <v>241</v>
      </c>
      <c r="D262" s="59" t="n">
        <v>5.089</v>
      </c>
      <c r="E262" s="36" t="n">
        <v>5.08863</v>
      </c>
      <c r="F262" s="59" t="n">
        <v>0.441611</v>
      </c>
      <c r="G262" s="58" t="n">
        <v>-0.00037384</v>
      </c>
      <c r="H262" s="59" t="n">
        <v>5.428</v>
      </c>
      <c r="I262" s="36" t="n">
        <v>5.06588</v>
      </c>
      <c r="J262" s="59" t="n">
        <v>0.00565445</v>
      </c>
      <c r="K262" s="58" t="n">
        <v>-0.36212</v>
      </c>
    </row>
    <row r="263" customFormat="false" ht="13.5" hidden="false" customHeight="false" outlineLevel="0" collapsed="false">
      <c r="A263" s="60" t="s">
        <v>41</v>
      </c>
      <c r="B263" s="61" t="s">
        <v>42</v>
      </c>
      <c r="C263" s="61" t="n">
        <v>241</v>
      </c>
      <c r="D263" s="62" t="n">
        <v>1.847</v>
      </c>
      <c r="E263" s="63" t="n">
        <v>1.84724</v>
      </c>
      <c r="F263" s="62" t="n">
        <v>0.232791</v>
      </c>
      <c r="G263" s="61" t="n">
        <v>0.000236511</v>
      </c>
      <c r="H263" s="62" t="n">
        <v>5.424</v>
      </c>
      <c r="I263" s="63" t="n">
        <v>5.05966</v>
      </c>
      <c r="J263" s="62" t="n">
        <v>0.012242</v>
      </c>
      <c r="K263" s="61" t="n">
        <v>-0.36434</v>
      </c>
    </row>
    <row r="264" customFormat="false" ht="12.75" hidden="false" customHeight="false" outlineLevel="0" collapsed="false">
      <c r="A264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3:17:20Z</dcterms:created>
  <dc:creator>G Gatien</dc:creator>
  <dc:description/>
  <dc:language>en-US</dc:language>
  <cp:lastModifiedBy>G Gatien</cp:lastModifiedBy>
  <cp:lastPrinted>2012-11-09T00:09:18Z</cp:lastPrinted>
  <dcterms:modified xsi:type="dcterms:W3CDTF">2012-11-09T00:09:57Z</dcterms:modified>
  <cp:revision>0</cp:revision>
  <dc:subject/>
  <dc:title/>
</cp:coreProperties>
</file>