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73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FL_SP - CHL_BOT) Ch" sheetId="2" state="visible" r:id="rId3"/>
    <sheet name="(FL_SP - CHL_BOT)" sheetId="3" state="visible" r:id="rId4"/>
    <sheet name="(FL_ECO - CHL_BOT) Ch" sheetId="4" state="visible" r:id="rId5"/>
    <sheet name="(FL_ECO - CHL_BOT)" sheetId="5" state="visible" r:id="rId6"/>
    <sheet name="Main" sheetId="6" state="visible" r:id="rId7"/>
  </sheets>
  <definedNames>
    <definedName function="false" hidden="false" localSheetId="2" name="known_xs" vbProcedure="false">'(FL_SP - CHL_BOT)'!$J$17:$J$77</definedName>
    <definedName function="false" hidden="false" localSheetId="2" name="known_ys" vbProcedure="false">'(FL_SP - CHL_BOT)'!$K$17:$K$77</definedName>
    <definedName function="false" hidden="false" localSheetId="4" name="known_xs" vbProcedure="false">'(FL_ECO - CHL_BOT)'!$J$17:$J$77</definedName>
    <definedName function="false" hidden="false" localSheetId="4" name="known_ys" vbProcedure="false">'(FL_ECO - CHL_BOT)'!$K$1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cln2</t>
  </si>
  <si>
    <t xml:space="preserve">2012-05-0001.sam</t>
  </si>
  <si>
    <t xml:space="preserve"> 2012-05-0002.mrgcln2</t>
  </si>
  <si>
    <t xml:space="preserve">2012-05-0002.sam</t>
  </si>
  <si>
    <t xml:space="preserve"> 2012-05-0007.mrgcln2</t>
  </si>
  <si>
    <t xml:space="preserve">2012-05-0007.sam</t>
  </si>
  <si>
    <t xml:space="preserve"> 2012-05-0013.mrgcln2</t>
  </si>
  <si>
    <t xml:space="preserve">2012-05-0013.sam</t>
  </si>
  <si>
    <t xml:space="preserve"> 2012-05-0015.mrgcln2</t>
  </si>
  <si>
    <t xml:space="preserve">2012-05-0015.sam</t>
  </si>
  <si>
    <t xml:space="preserve"> 2012-05-0023.mrgcln2</t>
  </si>
  <si>
    <t xml:space="preserve">2012-05-0023.sam</t>
  </si>
  <si>
    <t xml:space="preserve"> 2012-05-0025.mrgcln2</t>
  </si>
  <si>
    <t xml:space="preserve">2012-05-0025.sam</t>
  </si>
  <si>
    <t xml:space="preserve"> 2012-05-0027.mrgcln2</t>
  </si>
  <si>
    <t xml:space="preserve">2012-05-0027.sam</t>
  </si>
  <si>
    <t xml:space="preserve"> 2012-05-0033.mrgcln2</t>
  </si>
  <si>
    <t xml:space="preserve">2012-05-0033.sam</t>
  </si>
  <si>
    <t xml:space="preserve"> 2012-05-0037.mrgcln2</t>
  </si>
  <si>
    <t xml:space="preserve">2012-05-0037.sam</t>
  </si>
  <si>
    <t xml:space="preserve"> 2012-05-0041.mrgcln2</t>
  </si>
  <si>
    <t xml:space="preserve">2012-05-0041.sam</t>
  </si>
  <si>
    <t xml:space="preserve"> 2012-05-0046.mrgcln2</t>
  </si>
  <si>
    <t xml:space="preserve">2012-05-0046.sam</t>
  </si>
  <si>
    <t xml:space="preserve"> 2012-05-0051.mrgcln2</t>
  </si>
  <si>
    <t xml:space="preserve">2012-05-0051.sam</t>
  </si>
  <si>
    <t xml:space="preserve"> 2012-05-0057.mrgcln2</t>
  </si>
  <si>
    <t xml:space="preserve">2012-05-0057.sam</t>
  </si>
  <si>
    <t xml:space="preserve"> 2012-05-0064.mrgcln2</t>
  </si>
  <si>
    <t xml:space="preserve">2012-05-0064.sam</t>
  </si>
  <si>
    <t xml:space="preserve"> 2012-05-0067.mrgcln2</t>
  </si>
  <si>
    <t xml:space="preserve">2012-05-0067.sam</t>
  </si>
  <si>
    <t xml:space="preserve"> 2012-05-0070.mrgcln2</t>
  </si>
  <si>
    <t xml:space="preserve">2012-05-0070.sam</t>
  </si>
  <si>
    <t xml:space="preserve"> 2012-05-0073.mrgcln2</t>
  </si>
  <si>
    <t xml:space="preserve">2012-05-0073.sam</t>
  </si>
  <si>
    <t xml:space="preserve"> 2012-05-0076.mrgcln2</t>
  </si>
  <si>
    <t xml:space="preserve">2012-05-0076.sam</t>
  </si>
  <si>
    <t xml:space="preserve"> 2012-05-0080.mrgcln2</t>
  </si>
  <si>
    <t xml:space="preserve">2012-05-0080.sam</t>
  </si>
  <si>
    <t xml:space="preserve"> 2012-05-0083.mrgcln2</t>
  </si>
  <si>
    <t xml:space="preserve">2012-05-0083.sam</t>
  </si>
  <si>
    <t xml:space="preserve">Calculation of Linear Least Squares Fit For</t>
  </si>
  <si>
    <t xml:space="preserve">(FL_SP - CHL_BOT)</t>
  </si>
  <si>
    <t xml:space="preserve">Fit Equation: Diff = m * Prop + b</t>
  </si>
  <si>
    <t xml:space="preserve">where: Diff =Diff (FL_SP - CHL_BOT), Prop=FL_SP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SP</t>
  </si>
  <si>
    <t xml:space="preserve">Diff (FL_SP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CHL</t>
  </si>
  <si>
    <t xml:space="preserve">Y</t>
  </si>
  <si>
    <t xml:space="preserve">YES</t>
  </si>
  <si>
    <t xml:space="preserve">NO</t>
  </si>
  <si>
    <t xml:space="preserve">(FL_ECO - CHL_BOT)</t>
  </si>
  <si>
    <t xml:space="preserve">where: Diff =Diff (FL_ECO - CHL_BOT), Prop=FL_ECO</t>
  </si>
  <si>
    <t xml:space="preserve">FL_ECO</t>
  </si>
  <si>
    <t xml:space="preserve">Diff (FL_ECO - CHL_BOT)</t>
  </si>
  <si>
    <t xml:space="preserve">Cast</t>
  </si>
  <si>
    <t xml:space="preserve">SP/ECO</t>
  </si>
  <si>
    <t xml:space="preserve">SP/CHL</t>
  </si>
  <si>
    <t xml:space="preserve">ECO/CHL</t>
  </si>
  <si>
    <t xml:space="preserve">ECO-.1</t>
  </si>
  <si>
    <t xml:space="preserve">ECO/SP</t>
  </si>
  <si>
    <t xml:space="preserve"># Channels=</t>
  </si>
  <si>
    <t xml:space="preserve">COMPARE Version 3.3</t>
  </si>
  <si>
    <t xml:space="preserve">Run at 2012/11/06 11:33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P - CHL_BOT) vs. FL_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P - CHL_BOT)"</c:f>
              <c:strCache>
                <c:ptCount val="1"/>
                <c:pt idx="0">
                  <c:v>Diff (FL_SP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P - CHL_BOT)'!$D$17:$D$79</c:f>
              <c:numCache>
                <c:formatCode>General</c:formatCode>
                <c:ptCount val="63"/>
                <c:pt idx="0">
                  <c:v>1.10531</c:v>
                </c:pt>
                <c:pt idx="1">
                  <c:v>3.51319</c:v>
                </c:pt>
                <c:pt idx="2">
                  <c:v>3.89902</c:v>
                </c:pt>
                <c:pt idx="3">
                  <c:v>1.9799</c:v>
                </c:pt>
                <c:pt idx="4">
                  <c:v>2.19563</c:v>
                </c:pt>
                <c:pt idx="5">
                  <c:v>2.1757</c:v>
                </c:pt>
                <c:pt idx="6">
                  <c:v>0.667502</c:v>
                </c:pt>
                <c:pt idx="7">
                  <c:v>1.81318</c:v>
                </c:pt>
                <c:pt idx="8">
                  <c:v>2.12269</c:v>
                </c:pt>
                <c:pt idx="9">
                  <c:v>1.03288</c:v>
                </c:pt>
                <c:pt idx="10">
                  <c:v>2.83951</c:v>
                </c:pt>
                <c:pt idx="11">
                  <c:v>1.24887</c:v>
                </c:pt>
                <c:pt idx="12">
                  <c:v>0.675137</c:v>
                </c:pt>
                <c:pt idx="13">
                  <c:v>0.5609</c:v>
                </c:pt>
                <c:pt idx="14">
                  <c:v>0.439004</c:v>
                </c:pt>
                <c:pt idx="15">
                  <c:v>1.35346</c:v>
                </c:pt>
                <c:pt idx="16">
                  <c:v>2.60269</c:v>
                </c:pt>
                <c:pt idx="17">
                  <c:v>1.84638</c:v>
                </c:pt>
                <c:pt idx="18">
                  <c:v>1.52475</c:v>
                </c:pt>
                <c:pt idx="19">
                  <c:v>2.03471</c:v>
                </c:pt>
                <c:pt idx="20">
                  <c:v>1.80885</c:v>
                </c:pt>
                <c:pt idx="21">
                  <c:v>2.01052</c:v>
                </c:pt>
                <c:pt idx="22">
                  <c:v>2.88784</c:v>
                </c:pt>
                <c:pt idx="23">
                  <c:v>1.78776</c:v>
                </c:pt>
                <c:pt idx="24">
                  <c:v>0.584701</c:v>
                </c:pt>
                <c:pt idx="25">
                  <c:v>0.666681</c:v>
                </c:pt>
                <c:pt idx="26">
                  <c:v>0.787162</c:v>
                </c:pt>
                <c:pt idx="27">
                  <c:v>1.13576</c:v>
                </c:pt>
                <c:pt idx="28">
                  <c:v>1.7929</c:v>
                </c:pt>
                <c:pt idx="29">
                  <c:v>1.0328</c:v>
                </c:pt>
                <c:pt idx="30">
                  <c:v>0.385597</c:v>
                </c:pt>
                <c:pt idx="31">
                  <c:v>2.36132</c:v>
                </c:pt>
                <c:pt idx="32">
                  <c:v>2.12664</c:v>
                </c:pt>
                <c:pt idx="33">
                  <c:v>0.522465</c:v>
                </c:pt>
                <c:pt idx="34">
                  <c:v>2.2615</c:v>
                </c:pt>
                <c:pt idx="35">
                  <c:v>2.20532</c:v>
                </c:pt>
                <c:pt idx="36">
                  <c:v>0.199838</c:v>
                </c:pt>
                <c:pt idx="37">
                  <c:v>1.92449</c:v>
                </c:pt>
                <c:pt idx="38">
                  <c:v>2.13766</c:v>
                </c:pt>
                <c:pt idx="39">
                  <c:v>0.381411</c:v>
                </c:pt>
                <c:pt idx="40">
                  <c:v>1.5187</c:v>
                </c:pt>
                <c:pt idx="41">
                  <c:v>2.5205</c:v>
                </c:pt>
                <c:pt idx="42">
                  <c:v>0.580098</c:v>
                </c:pt>
                <c:pt idx="43">
                  <c:v>2.24491</c:v>
                </c:pt>
                <c:pt idx="44">
                  <c:v>2.15589</c:v>
                </c:pt>
                <c:pt idx="45">
                  <c:v>1.576</c:v>
                </c:pt>
                <c:pt idx="46">
                  <c:v>2.68704</c:v>
                </c:pt>
                <c:pt idx="47">
                  <c:v>2.69064</c:v>
                </c:pt>
                <c:pt idx="48">
                  <c:v>1.91037</c:v>
                </c:pt>
                <c:pt idx="49">
                  <c:v>2.29376</c:v>
                </c:pt>
                <c:pt idx="50">
                  <c:v>2.354</c:v>
                </c:pt>
                <c:pt idx="51">
                  <c:v>0.900718</c:v>
                </c:pt>
                <c:pt idx="52">
                  <c:v>1.99774</c:v>
                </c:pt>
                <c:pt idx="53">
                  <c:v>2.12224</c:v>
                </c:pt>
                <c:pt idx="54">
                  <c:v>0.498888</c:v>
                </c:pt>
                <c:pt idx="55">
                  <c:v>2.25996</c:v>
                </c:pt>
                <c:pt idx="56">
                  <c:v>2.2936</c:v>
                </c:pt>
                <c:pt idx="57">
                  <c:v>1.96496</c:v>
                </c:pt>
                <c:pt idx="58">
                  <c:v>2.10548</c:v>
                </c:pt>
                <c:pt idx="59">
                  <c:v>1.85962</c:v>
                </c:pt>
                <c:pt idx="60">
                  <c:v>1.83646</c:v>
                </c:pt>
                <c:pt idx="61">
                  <c:v>1.58172</c:v>
                </c:pt>
                <c:pt idx="62">
                  <c:v>0.593332</c:v>
                </c:pt>
              </c:numCache>
            </c:numRef>
          </c:xVal>
          <c:yVal>
            <c:numRef>
              <c:f>'(FL_SP - CHL_BOT)'!$F$17:$F$79</c:f>
              <c:numCache>
                <c:formatCode>General</c:formatCode>
                <c:ptCount val="63"/>
                <c:pt idx="0">
                  <c:v>0.145311</c:v>
                </c:pt>
                <c:pt idx="1">
                  <c:v>-7.22681</c:v>
                </c:pt>
                <c:pt idx="2">
                  <c:v>-11.451</c:v>
                </c:pt>
                <c:pt idx="3">
                  <c:v>-0.610095</c:v>
                </c:pt>
                <c:pt idx="4">
                  <c:v>-2.22437</c:v>
                </c:pt>
                <c:pt idx="5">
                  <c:v>-1.8643</c:v>
                </c:pt>
                <c:pt idx="6">
                  <c:v>-0.182498</c:v>
                </c:pt>
                <c:pt idx="7">
                  <c:v>-0.0768174</c:v>
                </c:pt>
                <c:pt idx="8">
                  <c:v>-1.38731</c:v>
                </c:pt>
                <c:pt idx="9">
                  <c:v>0.53288</c:v>
                </c:pt>
                <c:pt idx="10">
                  <c:v>0.109514</c:v>
                </c:pt>
                <c:pt idx="11">
                  <c:v>-0.801127</c:v>
                </c:pt>
                <c:pt idx="12">
                  <c:v>0.145137</c:v>
                </c:pt>
                <c:pt idx="13">
                  <c:v>-0.2291</c:v>
                </c:pt>
                <c:pt idx="14">
                  <c:v>-0.370996</c:v>
                </c:pt>
                <c:pt idx="15">
                  <c:v>0.643456</c:v>
                </c:pt>
                <c:pt idx="16">
                  <c:v>0.702689</c:v>
                </c:pt>
                <c:pt idx="17">
                  <c:v>1.07638</c:v>
                </c:pt>
                <c:pt idx="18">
                  <c:v>0.484751</c:v>
                </c:pt>
                <c:pt idx="19">
                  <c:v>0.84471</c:v>
                </c:pt>
                <c:pt idx="20">
                  <c:v>1.08885</c:v>
                </c:pt>
                <c:pt idx="21">
                  <c:v>0.820523</c:v>
                </c:pt>
                <c:pt idx="22">
                  <c:v>0.987838</c:v>
                </c:pt>
                <c:pt idx="23">
                  <c:v>0.897763</c:v>
                </c:pt>
                <c:pt idx="24">
                  <c:v>0.0747012</c:v>
                </c:pt>
                <c:pt idx="25">
                  <c:v>-0.723319</c:v>
                </c:pt>
                <c:pt idx="26">
                  <c:v>0.0671618</c:v>
                </c:pt>
                <c:pt idx="27">
                  <c:v>0.335755</c:v>
                </c:pt>
                <c:pt idx="28">
                  <c:v>0.0528963</c:v>
                </c:pt>
                <c:pt idx="29">
                  <c:v>-0.0371951</c:v>
                </c:pt>
                <c:pt idx="30">
                  <c:v>0.0055975</c:v>
                </c:pt>
                <c:pt idx="31">
                  <c:v>-0.528677</c:v>
                </c:pt>
                <c:pt idx="32">
                  <c:v>0.476643</c:v>
                </c:pt>
                <c:pt idx="33">
                  <c:v>-0.147535</c:v>
                </c:pt>
                <c:pt idx="34">
                  <c:v>0.241498</c:v>
                </c:pt>
                <c:pt idx="35">
                  <c:v>-0.994683</c:v>
                </c:pt>
                <c:pt idx="36">
                  <c:v>-0.0101618</c:v>
                </c:pt>
                <c:pt idx="37">
                  <c:v>0.30449</c:v>
                </c:pt>
                <c:pt idx="38">
                  <c:v>0.0776639</c:v>
                </c:pt>
                <c:pt idx="39">
                  <c:v>-0.118589</c:v>
                </c:pt>
                <c:pt idx="40">
                  <c:v>0.498701</c:v>
                </c:pt>
                <c:pt idx="41">
                  <c:v>-1.8695</c:v>
                </c:pt>
                <c:pt idx="42">
                  <c:v>0.120098</c:v>
                </c:pt>
                <c:pt idx="43">
                  <c:v>0.464913</c:v>
                </c:pt>
                <c:pt idx="44">
                  <c:v>0.395895</c:v>
                </c:pt>
                <c:pt idx="45">
                  <c:v>0.546</c:v>
                </c:pt>
                <c:pt idx="46">
                  <c:v>0.297041</c:v>
                </c:pt>
                <c:pt idx="47">
                  <c:v>-0.389361</c:v>
                </c:pt>
                <c:pt idx="48">
                  <c:v>0.390365</c:v>
                </c:pt>
                <c:pt idx="49">
                  <c:v>0.243763</c:v>
                </c:pt>
                <c:pt idx="50">
                  <c:v>0.304004</c:v>
                </c:pt>
                <c:pt idx="51">
                  <c:v>0.120718</c:v>
                </c:pt>
                <c:pt idx="52">
                  <c:v>-0.0122572</c:v>
                </c:pt>
                <c:pt idx="53">
                  <c:v>0.0922365</c:v>
                </c:pt>
                <c:pt idx="54">
                  <c:v>-0.091112</c:v>
                </c:pt>
                <c:pt idx="55">
                  <c:v>-0.400042</c:v>
                </c:pt>
                <c:pt idx="56">
                  <c:v>-1.2364</c:v>
                </c:pt>
                <c:pt idx="57">
                  <c:v>-0.455037</c:v>
                </c:pt>
                <c:pt idx="58">
                  <c:v>-1.42452</c:v>
                </c:pt>
                <c:pt idx="59">
                  <c:v>-1.71038</c:v>
                </c:pt>
                <c:pt idx="60">
                  <c:v>-0.403544</c:v>
                </c:pt>
                <c:pt idx="61">
                  <c:v>-1.22828</c:v>
                </c:pt>
                <c:pt idx="62">
                  <c:v>-2.2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P - CHL_BOT)'!$J$17:$J$79</c:f>
              <c:numCache>
                <c:formatCode>General</c:formatCode>
                <c:ptCount val="63"/>
                <c:pt idx="0">
                  <c:v>1.10531</c:v>
                </c:pt>
                <c:pt idx="1">
                  <c:v>1.9799</c:v>
                </c:pt>
                <c:pt idx="2">
                  <c:v>2.19563</c:v>
                </c:pt>
                <c:pt idx="3">
                  <c:v>2.1757</c:v>
                </c:pt>
                <c:pt idx="4">
                  <c:v>0.667502</c:v>
                </c:pt>
                <c:pt idx="5">
                  <c:v>1.81318</c:v>
                </c:pt>
                <c:pt idx="6">
                  <c:v>2.12269</c:v>
                </c:pt>
                <c:pt idx="7">
                  <c:v>1.03288</c:v>
                </c:pt>
                <c:pt idx="8">
                  <c:v>2.83951</c:v>
                </c:pt>
                <c:pt idx="9">
                  <c:v>1.24887</c:v>
                </c:pt>
                <c:pt idx="10">
                  <c:v>0.675137</c:v>
                </c:pt>
                <c:pt idx="11">
                  <c:v>0.5609</c:v>
                </c:pt>
                <c:pt idx="12">
                  <c:v>0.439004</c:v>
                </c:pt>
                <c:pt idx="13">
                  <c:v>1.35346</c:v>
                </c:pt>
                <c:pt idx="14">
                  <c:v>2.60269</c:v>
                </c:pt>
                <c:pt idx="15">
                  <c:v>1.84638</c:v>
                </c:pt>
                <c:pt idx="16">
                  <c:v>1.52475</c:v>
                </c:pt>
                <c:pt idx="17">
                  <c:v>2.03471</c:v>
                </c:pt>
                <c:pt idx="18">
                  <c:v>1.80885</c:v>
                </c:pt>
                <c:pt idx="19">
                  <c:v>2.01052</c:v>
                </c:pt>
                <c:pt idx="20">
                  <c:v>2.88784</c:v>
                </c:pt>
                <c:pt idx="21">
                  <c:v>1.78776</c:v>
                </c:pt>
                <c:pt idx="22">
                  <c:v>0.584701</c:v>
                </c:pt>
                <c:pt idx="23">
                  <c:v>0.666681</c:v>
                </c:pt>
                <c:pt idx="24">
                  <c:v>0.787162</c:v>
                </c:pt>
                <c:pt idx="25">
                  <c:v>1.13576</c:v>
                </c:pt>
                <c:pt idx="26">
                  <c:v>1.7929</c:v>
                </c:pt>
                <c:pt idx="27">
                  <c:v>1.0328</c:v>
                </c:pt>
                <c:pt idx="28">
                  <c:v>0.385597</c:v>
                </c:pt>
                <c:pt idx="29">
                  <c:v>2.36132</c:v>
                </c:pt>
                <c:pt idx="30">
                  <c:v>2.12664</c:v>
                </c:pt>
                <c:pt idx="31">
                  <c:v>0.522465</c:v>
                </c:pt>
                <c:pt idx="32">
                  <c:v>2.2615</c:v>
                </c:pt>
                <c:pt idx="33">
                  <c:v>2.20532</c:v>
                </c:pt>
                <c:pt idx="34">
                  <c:v>0.199838</c:v>
                </c:pt>
                <c:pt idx="35">
                  <c:v>1.92449</c:v>
                </c:pt>
                <c:pt idx="36">
                  <c:v>2.13766</c:v>
                </c:pt>
                <c:pt idx="37">
                  <c:v>0.381411</c:v>
                </c:pt>
                <c:pt idx="38">
                  <c:v>1.5187</c:v>
                </c:pt>
                <c:pt idx="39">
                  <c:v>2.5205</c:v>
                </c:pt>
                <c:pt idx="40">
                  <c:v>0.580098</c:v>
                </c:pt>
                <c:pt idx="41">
                  <c:v>2.24491</c:v>
                </c:pt>
                <c:pt idx="42">
                  <c:v>2.15589</c:v>
                </c:pt>
                <c:pt idx="43">
                  <c:v>1.576</c:v>
                </c:pt>
                <c:pt idx="44">
                  <c:v>2.68704</c:v>
                </c:pt>
                <c:pt idx="45">
                  <c:v>2.69064</c:v>
                </c:pt>
                <c:pt idx="46">
                  <c:v>1.91037</c:v>
                </c:pt>
                <c:pt idx="47">
                  <c:v>2.29376</c:v>
                </c:pt>
                <c:pt idx="48">
                  <c:v>2.354</c:v>
                </c:pt>
                <c:pt idx="49">
                  <c:v>0.900718</c:v>
                </c:pt>
                <c:pt idx="50">
                  <c:v>1.99774</c:v>
                </c:pt>
                <c:pt idx="51">
                  <c:v>2.12224</c:v>
                </c:pt>
                <c:pt idx="52">
                  <c:v>0.498888</c:v>
                </c:pt>
                <c:pt idx="53">
                  <c:v>2.25996</c:v>
                </c:pt>
                <c:pt idx="54">
                  <c:v>2.2936</c:v>
                </c:pt>
                <c:pt idx="55">
                  <c:v>1.96496</c:v>
                </c:pt>
                <c:pt idx="56">
                  <c:v>2.10548</c:v>
                </c:pt>
                <c:pt idx="57">
                  <c:v>1.85962</c:v>
                </c:pt>
                <c:pt idx="58">
                  <c:v>1.83646</c:v>
                </c:pt>
                <c:pt idx="59">
                  <c:v>1.58172</c:v>
                </c:pt>
                <c:pt idx="60">
                  <c:v>0.593332</c:v>
                </c:pt>
              </c:numCache>
            </c:numRef>
          </c:xVal>
          <c:yVal>
            <c:numRef>
              <c:f>'(FL_SP - CHL_BOT)'!$K$17:$K$79</c:f>
              <c:numCache>
                <c:formatCode>General</c:formatCode>
                <c:ptCount val="63"/>
                <c:pt idx="0">
                  <c:v>0.145311</c:v>
                </c:pt>
                <c:pt idx="1">
                  <c:v>-0.610095</c:v>
                </c:pt>
                <c:pt idx="2">
                  <c:v>-2.22437</c:v>
                </c:pt>
                <c:pt idx="3">
                  <c:v>-1.8643</c:v>
                </c:pt>
                <c:pt idx="4">
                  <c:v>-0.182498</c:v>
                </c:pt>
                <c:pt idx="5">
                  <c:v>-0.0768174</c:v>
                </c:pt>
                <c:pt idx="6">
                  <c:v>-1.38731</c:v>
                </c:pt>
                <c:pt idx="7">
                  <c:v>0.53288</c:v>
                </c:pt>
                <c:pt idx="8">
                  <c:v>0.109514</c:v>
                </c:pt>
                <c:pt idx="9">
                  <c:v>-0.801127</c:v>
                </c:pt>
                <c:pt idx="10">
                  <c:v>0.145137</c:v>
                </c:pt>
                <c:pt idx="11">
                  <c:v>-0.2291</c:v>
                </c:pt>
                <c:pt idx="12">
                  <c:v>-0.370996</c:v>
                </c:pt>
                <c:pt idx="13">
                  <c:v>0.643456</c:v>
                </c:pt>
                <c:pt idx="14">
                  <c:v>0.702689</c:v>
                </c:pt>
                <c:pt idx="15">
                  <c:v>1.07638</c:v>
                </c:pt>
                <c:pt idx="16">
                  <c:v>0.484751</c:v>
                </c:pt>
                <c:pt idx="17">
                  <c:v>0.84471</c:v>
                </c:pt>
                <c:pt idx="18">
                  <c:v>1.08885</c:v>
                </c:pt>
                <c:pt idx="19">
                  <c:v>0.820523</c:v>
                </c:pt>
                <c:pt idx="20">
                  <c:v>0.987838</c:v>
                </c:pt>
                <c:pt idx="21">
                  <c:v>0.897763</c:v>
                </c:pt>
                <c:pt idx="22">
                  <c:v>0.0747012</c:v>
                </c:pt>
                <c:pt idx="23">
                  <c:v>-0.723319</c:v>
                </c:pt>
                <c:pt idx="24">
                  <c:v>0.0671618</c:v>
                </c:pt>
                <c:pt idx="25">
                  <c:v>0.335755</c:v>
                </c:pt>
                <c:pt idx="26">
                  <c:v>0.0528963</c:v>
                </c:pt>
                <c:pt idx="27">
                  <c:v>-0.0371951</c:v>
                </c:pt>
                <c:pt idx="28">
                  <c:v>0.0055975</c:v>
                </c:pt>
                <c:pt idx="29">
                  <c:v>-0.528677</c:v>
                </c:pt>
                <c:pt idx="30">
                  <c:v>0.476643</c:v>
                </c:pt>
                <c:pt idx="31">
                  <c:v>-0.147535</c:v>
                </c:pt>
                <c:pt idx="32">
                  <c:v>0.241498</c:v>
                </c:pt>
                <c:pt idx="33">
                  <c:v>-0.994683</c:v>
                </c:pt>
                <c:pt idx="34">
                  <c:v>-0.0101618</c:v>
                </c:pt>
                <c:pt idx="35">
                  <c:v>0.30449</c:v>
                </c:pt>
                <c:pt idx="36">
                  <c:v>0.0776639</c:v>
                </c:pt>
                <c:pt idx="37">
                  <c:v>-0.118589</c:v>
                </c:pt>
                <c:pt idx="38">
                  <c:v>0.498701</c:v>
                </c:pt>
                <c:pt idx="39">
                  <c:v>-1.8695</c:v>
                </c:pt>
                <c:pt idx="40">
                  <c:v>0.120098</c:v>
                </c:pt>
                <c:pt idx="41">
                  <c:v>0.464913</c:v>
                </c:pt>
                <c:pt idx="42">
                  <c:v>0.395895</c:v>
                </c:pt>
                <c:pt idx="43">
                  <c:v>0.546</c:v>
                </c:pt>
                <c:pt idx="44">
                  <c:v>0.297041</c:v>
                </c:pt>
                <c:pt idx="45">
                  <c:v>-0.389361</c:v>
                </c:pt>
                <c:pt idx="46">
                  <c:v>0.390365</c:v>
                </c:pt>
                <c:pt idx="47">
                  <c:v>0.243763</c:v>
                </c:pt>
                <c:pt idx="48">
                  <c:v>0.304004</c:v>
                </c:pt>
                <c:pt idx="49">
                  <c:v>0.120718</c:v>
                </c:pt>
                <c:pt idx="50">
                  <c:v>-0.0122572</c:v>
                </c:pt>
                <c:pt idx="51">
                  <c:v>0.0922365</c:v>
                </c:pt>
                <c:pt idx="52">
                  <c:v>-0.091112</c:v>
                </c:pt>
                <c:pt idx="53">
                  <c:v>-0.400042</c:v>
                </c:pt>
                <c:pt idx="54">
                  <c:v>-1.2364</c:v>
                </c:pt>
                <c:pt idx="55">
                  <c:v>-0.455037</c:v>
                </c:pt>
                <c:pt idx="56">
                  <c:v>-1.42452</c:v>
                </c:pt>
                <c:pt idx="57">
                  <c:v>-1.71038</c:v>
                </c:pt>
                <c:pt idx="58">
                  <c:v>-0.403544</c:v>
                </c:pt>
                <c:pt idx="59">
                  <c:v>-1.22828</c:v>
                </c:pt>
                <c:pt idx="60">
                  <c:v>-2.24667</c:v>
                </c:pt>
              </c:numCache>
            </c:numRef>
          </c:yVal>
          <c:smooth val="0"/>
        </c:ser>
        <c:axId val="9367271"/>
        <c:axId val="19652576"/>
      </c:scatterChart>
      <c:valAx>
        <c:axId val="936727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576"/>
        <c:crossesAt val="0"/>
        <c:crossBetween val="midCat"/>
      </c:valAx>
      <c:valAx>
        <c:axId val="19652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P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P/ECO versu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Q$16</c:f>
              <c:strCache>
                <c:ptCount val="1"/>
                <c:pt idx="0">
                  <c:v>SP/E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M$17:$M$79</c:f>
              <c:numCache>
                <c:formatCode>General</c:formatCode>
                <c:ptCount val="63"/>
                <c:pt idx="0">
                  <c:v>41</c:v>
                </c:pt>
                <c:pt idx="1">
                  <c:v>64</c:v>
                </c:pt>
                <c:pt idx="2">
                  <c:v>7</c:v>
                </c:pt>
                <c:pt idx="3">
                  <c:v>80</c:v>
                </c:pt>
                <c:pt idx="4">
                  <c:v>73</c:v>
                </c:pt>
                <c:pt idx="5">
                  <c:v>23</c:v>
                </c:pt>
                <c:pt idx="6">
                  <c:v>46</c:v>
                </c:pt>
                <c:pt idx="7">
                  <c:v>57</c:v>
                </c:pt>
                <c:pt idx="8">
                  <c:v>51</c:v>
                </c:pt>
                <c:pt idx="9">
                  <c:v>67</c:v>
                </c:pt>
                <c:pt idx="10">
                  <c:v>70</c:v>
                </c:pt>
                <c:pt idx="11">
                  <c:v>15</c:v>
                </c:pt>
                <c:pt idx="12">
                  <c:v>27</c:v>
                </c:pt>
                <c:pt idx="13">
                  <c:v>33</c:v>
                </c:pt>
                <c:pt idx="14">
                  <c:v>13</c:v>
                </c:pt>
                <c:pt idx="15">
                  <c:v>1</c:v>
                </c:pt>
                <c:pt idx="16">
                  <c:v>76</c:v>
                </c:pt>
                <c:pt idx="17">
                  <c:v>2</c:v>
                </c:pt>
                <c:pt idx="18">
                  <c:v>37</c:v>
                </c:pt>
                <c:pt idx="19">
                  <c:v>25</c:v>
                </c:pt>
                <c:pt idx="20">
                  <c:v>83</c:v>
                </c:pt>
                <c:pt idx="21">
                  <c:v>41</c:v>
                </c:pt>
                <c:pt idx="22">
                  <c:v>67</c:v>
                </c:pt>
                <c:pt idx="23">
                  <c:v>15</c:v>
                </c:pt>
                <c:pt idx="24">
                  <c:v>80</c:v>
                </c:pt>
                <c:pt idx="25">
                  <c:v>41</c:v>
                </c:pt>
                <c:pt idx="26">
                  <c:v>27</c:v>
                </c:pt>
                <c:pt idx="27">
                  <c:v>83</c:v>
                </c:pt>
                <c:pt idx="28">
                  <c:v>1</c:v>
                </c:pt>
                <c:pt idx="29">
                  <c:v>37</c:v>
                </c:pt>
                <c:pt idx="30">
                  <c:v>7</c:v>
                </c:pt>
                <c:pt idx="31">
                  <c:v>23</c:v>
                </c:pt>
                <c:pt idx="32">
                  <c:v>46</c:v>
                </c:pt>
                <c:pt idx="33">
                  <c:v>33</c:v>
                </c:pt>
                <c:pt idx="34">
                  <c:v>2</c:v>
                </c:pt>
                <c:pt idx="35">
                  <c:v>57</c:v>
                </c:pt>
                <c:pt idx="36">
                  <c:v>51</c:v>
                </c:pt>
                <c:pt idx="37">
                  <c:v>25</c:v>
                </c:pt>
                <c:pt idx="38">
                  <c:v>76</c:v>
                </c:pt>
                <c:pt idx="39">
                  <c:v>73</c:v>
                </c:pt>
                <c:pt idx="40">
                  <c:v>64</c:v>
                </c:pt>
                <c:pt idx="41">
                  <c:v>70</c:v>
                </c:pt>
                <c:pt idx="42">
                  <c:v>13</c:v>
                </c:pt>
                <c:pt idx="43">
                  <c:v>67</c:v>
                </c:pt>
                <c:pt idx="44">
                  <c:v>83</c:v>
                </c:pt>
                <c:pt idx="45">
                  <c:v>80</c:v>
                </c:pt>
                <c:pt idx="46">
                  <c:v>76</c:v>
                </c:pt>
                <c:pt idx="47">
                  <c:v>64</c:v>
                </c:pt>
                <c:pt idx="48">
                  <c:v>51</c:v>
                </c:pt>
                <c:pt idx="49">
                  <c:v>7</c:v>
                </c:pt>
                <c:pt idx="50">
                  <c:v>25</c:v>
                </c:pt>
                <c:pt idx="51">
                  <c:v>27</c:v>
                </c:pt>
                <c:pt idx="52">
                  <c:v>73</c:v>
                </c:pt>
                <c:pt idx="53">
                  <c:v>70</c:v>
                </c:pt>
                <c:pt idx="54">
                  <c:v>13</c:v>
                </c:pt>
                <c:pt idx="55">
                  <c:v>15</c:v>
                </c:pt>
                <c:pt idx="56">
                  <c:v>57</c:v>
                </c:pt>
                <c:pt idx="57">
                  <c:v>33</c:v>
                </c:pt>
                <c:pt idx="58">
                  <c:v>23</c:v>
                </c:pt>
                <c:pt idx="59">
                  <c:v>1</c:v>
                </c:pt>
                <c:pt idx="60">
                  <c:v>2</c:v>
                </c:pt>
                <c:pt idx="61">
                  <c:v>37</c:v>
                </c:pt>
                <c:pt idx="62">
                  <c:v>46</c:v>
                </c:pt>
              </c:numCache>
            </c:numRef>
          </c:xVal>
          <c:yVal>
            <c:numRef>
              <c:f>'(FL_ECO - CHL_BOT)'!$Q$17:$Q$79</c:f>
              <c:numCache>
                <c:formatCode>General</c:formatCode>
                <c:ptCount val="63"/>
                <c:pt idx="0">
                  <c:v>0.716368858519765</c:v>
                </c:pt>
                <c:pt idx="1">
                  <c:v>1.02361143216103</c:v>
                </c:pt>
                <c:pt idx="2">
                  <c:v>0.939073647069747</c:v>
                </c:pt>
                <c:pt idx="3">
                  <c:v>1.25190178264249</c:v>
                </c:pt>
                <c:pt idx="4">
                  <c:v>1.20490298898794</c:v>
                </c:pt>
                <c:pt idx="5">
                  <c:v>1.2929993503764</c:v>
                </c:pt>
                <c:pt idx="6">
                  <c:v>0.857574076384193</c:v>
                </c:pt>
                <c:pt idx="7">
                  <c:v>0.670895850556719</c:v>
                </c:pt>
                <c:pt idx="8">
                  <c:v>0.593854565986152</c:v>
                </c:pt>
                <c:pt idx="9">
                  <c:v>1.42489037566114</c:v>
                </c:pt>
                <c:pt idx="10">
                  <c:v>1.27461668823977</c:v>
                </c:pt>
                <c:pt idx="11">
                  <c:v>0.916783787490545</c:v>
                </c:pt>
                <c:pt idx="12">
                  <c:v>1.11296126125129</c:v>
                </c:pt>
                <c:pt idx="13">
                  <c:v>0.930898386254506</c:v>
                </c:pt>
                <c:pt idx="14">
                  <c:v>1.12675564670525</c:v>
                </c:pt>
                <c:pt idx="15">
                  <c:v>0.973566923862876</c:v>
                </c:pt>
                <c:pt idx="16">
                  <c:v>0.868082707355651</c:v>
                </c:pt>
                <c:pt idx="17">
                  <c:v>0.996146028296001</c:v>
                </c:pt>
                <c:pt idx="18">
                  <c:v>1.19388927490589</c:v>
                </c:pt>
                <c:pt idx="19">
                  <c:v>1.18080509262128</c:v>
                </c:pt>
                <c:pt idx="20">
                  <c:v>1.2290179019575</c:v>
                </c:pt>
                <c:pt idx="21">
                  <c:v>1.07843020839518</c:v>
                </c:pt>
                <c:pt idx="22">
                  <c:v>0.975105601602532</c:v>
                </c:pt>
                <c:pt idx="23">
                  <c:v>0.827590073640614</c:v>
                </c:pt>
                <c:pt idx="24">
                  <c:v>0.892943326929357</c:v>
                </c:pt>
                <c:pt idx="25">
                  <c:v>1.0714739165046</c:v>
                </c:pt>
                <c:pt idx="26">
                  <c:v>1.01699547116123</c:v>
                </c:pt>
                <c:pt idx="27">
                  <c:v>1.1213577778723</c:v>
                </c:pt>
                <c:pt idx="28">
                  <c:v>0.361464216154817</c:v>
                </c:pt>
                <c:pt idx="29">
                  <c:v>1.21727499864212</c:v>
                </c:pt>
                <c:pt idx="30">
                  <c:v>1.00402011163285</c:v>
                </c:pt>
                <c:pt idx="31">
                  <c:v>1.17035321626908</c:v>
                </c:pt>
                <c:pt idx="32">
                  <c:v>1.00114213872116</c:v>
                </c:pt>
                <c:pt idx="33">
                  <c:v>0.82493076917366</c:v>
                </c:pt>
                <c:pt idx="34">
                  <c:v>0.710274841164064</c:v>
                </c:pt>
                <c:pt idx="35">
                  <c:v>0.884559380278409</c:v>
                </c:pt>
                <c:pt idx="36">
                  <c:v>1.21053856508448</c:v>
                </c:pt>
                <c:pt idx="37">
                  <c:v>1.14778983708651</c:v>
                </c:pt>
                <c:pt idx="38">
                  <c:v>0.912396293829104</c:v>
                </c:pt>
                <c:pt idx="39">
                  <c:v>1.24040085436122</c:v>
                </c:pt>
                <c:pt idx="40">
                  <c:v>1.07914357270931</c:v>
                </c:pt>
                <c:pt idx="41">
                  <c:v>1.21040827849691</c:v>
                </c:pt>
                <c:pt idx="42">
                  <c:v>0.888240667171341</c:v>
                </c:pt>
                <c:pt idx="43">
                  <c:v>0.896455677645914</c:v>
                </c:pt>
                <c:pt idx="44">
                  <c:v>0.614160008363636</c:v>
                </c:pt>
                <c:pt idx="45">
                  <c:v>0.998555557345447</c:v>
                </c:pt>
                <c:pt idx="46">
                  <c:v>0.893066430966074</c:v>
                </c:pt>
                <c:pt idx="47">
                  <c:v>1.13718674339728</c:v>
                </c:pt>
                <c:pt idx="48">
                  <c:v>1.04115100064778</c:v>
                </c:pt>
                <c:pt idx="49">
                  <c:v>0.943837261004891</c:v>
                </c:pt>
                <c:pt idx="50">
                  <c:v>1.16032253098299</c:v>
                </c:pt>
                <c:pt idx="51">
                  <c:v>1.20437351369923</c:v>
                </c:pt>
                <c:pt idx="52">
                  <c:v>1.22115196501525</c:v>
                </c:pt>
                <c:pt idx="53">
                  <c:v>1.16509851863217</c:v>
                </c:pt>
                <c:pt idx="54">
                  <c:v>0.695807449090453</c:v>
                </c:pt>
                <c:pt idx="55">
                  <c:v>0.652788227911721</c:v>
                </c:pt>
                <c:pt idx="56">
                  <c:v>0.760657657277024</c:v>
                </c:pt>
                <c:pt idx="57">
                  <c:v>0.91117680831952</c:v>
                </c:pt>
                <c:pt idx="58">
                  <c:v>1.17186577726439</c:v>
                </c:pt>
                <c:pt idx="59">
                  <c:v>0.365905891627095</c:v>
                </c:pt>
                <c:pt idx="60">
                  <c:v>0.784542101030935</c:v>
                </c:pt>
                <c:pt idx="61">
                  <c:v>1.02884921899904</c:v>
                </c:pt>
                <c:pt idx="62">
                  <c:v>0.976462045269385</c:v>
                </c:pt>
              </c:numCache>
            </c:numRef>
          </c:yVal>
          <c:smooth val="0"/>
        </c:ser>
        <c:axId val="7604641"/>
        <c:axId val="48338747"/>
      </c:scatterChart>
      <c:valAx>
        <c:axId val="760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8747"/>
        <c:crossesAt val="0"/>
        <c:crossBetween val="midCat"/>
      </c:valAx>
      <c:valAx>
        <c:axId val="4833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 FL / 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P/ECO versu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Q$16</c:f>
              <c:strCache>
                <c:ptCount val="1"/>
                <c:pt idx="0">
                  <c:v>SP/E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P$17:$P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xVal>
          <c:yVal>
            <c:numRef>
              <c:f>'(FL_ECO - CHL_BOT)'!$Q$17:$Q$79</c:f>
              <c:numCache>
                <c:formatCode>General</c:formatCode>
                <c:ptCount val="63"/>
                <c:pt idx="0">
                  <c:v>0.716368858519765</c:v>
                </c:pt>
                <c:pt idx="1">
                  <c:v>1.02361143216103</c:v>
                </c:pt>
                <c:pt idx="2">
                  <c:v>0.939073647069747</c:v>
                </c:pt>
                <c:pt idx="3">
                  <c:v>1.25190178264249</c:v>
                </c:pt>
                <c:pt idx="4">
                  <c:v>1.20490298898794</c:v>
                </c:pt>
                <c:pt idx="5">
                  <c:v>1.2929993503764</c:v>
                </c:pt>
                <c:pt idx="6">
                  <c:v>0.857574076384193</c:v>
                </c:pt>
                <c:pt idx="7">
                  <c:v>0.670895850556719</c:v>
                </c:pt>
                <c:pt idx="8">
                  <c:v>0.593854565986152</c:v>
                </c:pt>
                <c:pt idx="9">
                  <c:v>1.42489037566114</c:v>
                </c:pt>
                <c:pt idx="10">
                  <c:v>1.27461668823977</c:v>
                </c:pt>
                <c:pt idx="11">
                  <c:v>0.916783787490545</c:v>
                </c:pt>
                <c:pt idx="12">
                  <c:v>1.11296126125129</c:v>
                </c:pt>
                <c:pt idx="13">
                  <c:v>0.930898386254506</c:v>
                </c:pt>
                <c:pt idx="14">
                  <c:v>1.12675564670525</c:v>
                </c:pt>
                <c:pt idx="15">
                  <c:v>0.973566923862876</c:v>
                </c:pt>
                <c:pt idx="16">
                  <c:v>0.868082707355651</c:v>
                </c:pt>
                <c:pt idx="17">
                  <c:v>0.996146028296001</c:v>
                </c:pt>
                <c:pt idx="18">
                  <c:v>1.19388927490589</c:v>
                </c:pt>
                <c:pt idx="19">
                  <c:v>1.18080509262128</c:v>
                </c:pt>
                <c:pt idx="20">
                  <c:v>1.2290179019575</c:v>
                </c:pt>
                <c:pt idx="21">
                  <c:v>1.07843020839518</c:v>
                </c:pt>
                <c:pt idx="22">
                  <c:v>0.975105601602532</c:v>
                </c:pt>
                <c:pt idx="23">
                  <c:v>0.827590073640614</c:v>
                </c:pt>
                <c:pt idx="24">
                  <c:v>0.892943326929357</c:v>
                </c:pt>
                <c:pt idx="25">
                  <c:v>1.0714739165046</c:v>
                </c:pt>
                <c:pt idx="26">
                  <c:v>1.01699547116123</c:v>
                </c:pt>
                <c:pt idx="27">
                  <c:v>1.1213577778723</c:v>
                </c:pt>
                <c:pt idx="28">
                  <c:v>0.361464216154817</c:v>
                </c:pt>
                <c:pt idx="29">
                  <c:v>1.21727499864212</c:v>
                </c:pt>
                <c:pt idx="30">
                  <c:v>1.00402011163285</c:v>
                </c:pt>
                <c:pt idx="31">
                  <c:v>1.17035321626908</c:v>
                </c:pt>
                <c:pt idx="32">
                  <c:v>1.00114213872116</c:v>
                </c:pt>
                <c:pt idx="33">
                  <c:v>0.82493076917366</c:v>
                </c:pt>
                <c:pt idx="34">
                  <c:v>0.710274841164064</c:v>
                </c:pt>
                <c:pt idx="35">
                  <c:v>0.884559380278409</c:v>
                </c:pt>
                <c:pt idx="36">
                  <c:v>1.21053856508448</c:v>
                </c:pt>
                <c:pt idx="37">
                  <c:v>1.14778983708651</c:v>
                </c:pt>
                <c:pt idx="38">
                  <c:v>0.912396293829104</c:v>
                </c:pt>
                <c:pt idx="39">
                  <c:v>1.24040085436122</c:v>
                </c:pt>
                <c:pt idx="40">
                  <c:v>1.07914357270931</c:v>
                </c:pt>
                <c:pt idx="41">
                  <c:v>1.21040827849691</c:v>
                </c:pt>
                <c:pt idx="42">
                  <c:v>0.888240667171341</c:v>
                </c:pt>
                <c:pt idx="43">
                  <c:v>0.896455677645914</c:v>
                </c:pt>
                <c:pt idx="44">
                  <c:v>0.614160008363636</c:v>
                </c:pt>
                <c:pt idx="45">
                  <c:v>0.998555557345447</c:v>
                </c:pt>
                <c:pt idx="46">
                  <c:v>0.893066430966074</c:v>
                </c:pt>
                <c:pt idx="47">
                  <c:v>1.13718674339728</c:v>
                </c:pt>
                <c:pt idx="48">
                  <c:v>1.04115100064778</c:v>
                </c:pt>
                <c:pt idx="49">
                  <c:v>0.943837261004891</c:v>
                </c:pt>
                <c:pt idx="50">
                  <c:v>1.16032253098299</c:v>
                </c:pt>
                <c:pt idx="51">
                  <c:v>1.20437351369923</c:v>
                </c:pt>
                <c:pt idx="52">
                  <c:v>1.22115196501525</c:v>
                </c:pt>
                <c:pt idx="53">
                  <c:v>1.16509851863217</c:v>
                </c:pt>
                <c:pt idx="54">
                  <c:v>0.695807449090453</c:v>
                </c:pt>
                <c:pt idx="55">
                  <c:v>0.652788227911721</c:v>
                </c:pt>
                <c:pt idx="56">
                  <c:v>0.760657657277024</c:v>
                </c:pt>
                <c:pt idx="57">
                  <c:v>0.91117680831952</c:v>
                </c:pt>
                <c:pt idx="58">
                  <c:v>1.17186577726439</c:v>
                </c:pt>
                <c:pt idx="59">
                  <c:v>0.365905891627095</c:v>
                </c:pt>
                <c:pt idx="60">
                  <c:v>0.784542101030935</c:v>
                </c:pt>
                <c:pt idx="61">
                  <c:v>1.02884921899904</c:v>
                </c:pt>
                <c:pt idx="62">
                  <c:v>0.976462045269385</c:v>
                </c:pt>
              </c:numCache>
            </c:numRef>
          </c:yVal>
          <c:smooth val="0"/>
        </c:ser>
        <c:axId val="97704012"/>
        <c:axId val="33468658"/>
      </c:scatterChart>
      <c:valAx>
        <c:axId val="9770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8658"/>
        <c:crossesAt val="0"/>
        <c:crossBetween val="midCat"/>
      </c:valAx>
      <c:valAx>
        <c:axId val="3346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 FL / 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05 SeaPoint vs ECO fluorescence for CHL&lt;4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O$16</c:f>
              <c:strCache>
                <c:ptCount val="1"/>
                <c:pt idx="0">
                  <c:v>FL_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ECO - CHL_BOT)'!$O$17:$O$77</c:f>
              <c:numCache>
                <c:formatCode>General</c:formatCode>
                <c:ptCount val="61"/>
                <c:pt idx="0">
                  <c:v>0.385597</c:v>
                </c:pt>
                <c:pt idx="1">
                  <c:v>0.580098</c:v>
                </c:pt>
                <c:pt idx="2">
                  <c:v>0.667502</c:v>
                </c:pt>
                <c:pt idx="3">
                  <c:v>1.96496</c:v>
                </c:pt>
                <c:pt idx="4">
                  <c:v>0.900718</c:v>
                </c:pt>
                <c:pt idx="5">
                  <c:v>1.35346</c:v>
                </c:pt>
                <c:pt idx="6">
                  <c:v>0.522465</c:v>
                </c:pt>
                <c:pt idx="7">
                  <c:v>0.381411</c:v>
                </c:pt>
                <c:pt idx="8">
                  <c:v>0.199838</c:v>
                </c:pt>
                <c:pt idx="9">
                  <c:v>1.576</c:v>
                </c:pt>
                <c:pt idx="10">
                  <c:v>1.91037</c:v>
                </c:pt>
                <c:pt idx="11">
                  <c:v>0.675137</c:v>
                </c:pt>
                <c:pt idx="12">
                  <c:v>2.01052</c:v>
                </c:pt>
                <c:pt idx="13">
                  <c:v>0.584701</c:v>
                </c:pt>
                <c:pt idx="14">
                  <c:v>1.03288</c:v>
                </c:pt>
                <c:pt idx="15">
                  <c:v>1.10531</c:v>
                </c:pt>
                <c:pt idx="16">
                  <c:v>0.498888</c:v>
                </c:pt>
                <c:pt idx="17">
                  <c:v>1.9799</c:v>
                </c:pt>
                <c:pt idx="18">
                  <c:v>1.13576</c:v>
                </c:pt>
                <c:pt idx="19">
                  <c:v>1.52475</c:v>
                </c:pt>
                <c:pt idx="20">
                  <c:v>1.83646</c:v>
                </c:pt>
                <c:pt idx="21">
                  <c:v>2.36132</c:v>
                </c:pt>
                <c:pt idx="22">
                  <c:v>2.68704</c:v>
                </c:pt>
                <c:pt idx="23">
                  <c:v>0.5609</c:v>
                </c:pt>
                <c:pt idx="24">
                  <c:v>2.10548</c:v>
                </c:pt>
                <c:pt idx="25">
                  <c:v>2.12664</c:v>
                </c:pt>
                <c:pt idx="26">
                  <c:v>2.88784</c:v>
                </c:pt>
                <c:pt idx="27">
                  <c:v>1.58172</c:v>
                </c:pt>
                <c:pt idx="28">
                  <c:v>3.51319</c:v>
                </c:pt>
                <c:pt idx="29">
                  <c:v>1.7929</c:v>
                </c:pt>
                <c:pt idx="30">
                  <c:v>1.81318</c:v>
                </c:pt>
                <c:pt idx="31">
                  <c:v>2.60269</c:v>
                </c:pt>
                <c:pt idx="32">
                  <c:v>2.2615</c:v>
                </c:pt>
                <c:pt idx="33">
                  <c:v>0.666681</c:v>
                </c:pt>
                <c:pt idx="34">
                  <c:v>2.19563</c:v>
                </c:pt>
                <c:pt idx="35">
                  <c:v>1.5187</c:v>
                </c:pt>
                <c:pt idx="36">
                  <c:v>1.92449</c:v>
                </c:pt>
                <c:pt idx="37">
                  <c:v>2.03471</c:v>
                </c:pt>
                <c:pt idx="38">
                  <c:v>2.25996</c:v>
                </c:pt>
                <c:pt idx="39">
                  <c:v>1.99774</c:v>
                </c:pt>
                <c:pt idx="40">
                  <c:v>2.24491</c:v>
                </c:pt>
                <c:pt idx="41">
                  <c:v>2.29376</c:v>
                </c:pt>
                <c:pt idx="42">
                  <c:v>2.83951</c:v>
                </c:pt>
                <c:pt idx="43">
                  <c:v>2.69064</c:v>
                </c:pt>
                <c:pt idx="44">
                  <c:v>0.593332</c:v>
                </c:pt>
                <c:pt idx="45">
                  <c:v>1.85962</c:v>
                </c:pt>
                <c:pt idx="46">
                  <c:v>2.2936</c:v>
                </c:pt>
                <c:pt idx="47">
                  <c:v>2.15589</c:v>
                </c:pt>
                <c:pt idx="48">
                  <c:v>2.13766</c:v>
                </c:pt>
                <c:pt idx="49">
                  <c:v>2.12269</c:v>
                </c:pt>
                <c:pt idx="50">
                  <c:v>1.80885</c:v>
                </c:pt>
                <c:pt idx="51">
                  <c:v>1.78776</c:v>
                </c:pt>
                <c:pt idx="52">
                  <c:v>2.12224</c:v>
                </c:pt>
                <c:pt idx="53">
                  <c:v>2.354</c:v>
                </c:pt>
                <c:pt idx="54">
                  <c:v>1.24887</c:v>
                </c:pt>
                <c:pt idx="55">
                  <c:v>0.439004</c:v>
                </c:pt>
                <c:pt idx="56">
                  <c:v>2.5205</c:v>
                </c:pt>
                <c:pt idx="57">
                  <c:v>0.787162</c:v>
                </c:pt>
                <c:pt idx="58">
                  <c:v>1.84638</c:v>
                </c:pt>
                <c:pt idx="59">
                  <c:v>3.89902</c:v>
                </c:pt>
                <c:pt idx="60">
                  <c:v>2.1757</c:v>
                </c:pt>
              </c:numCache>
            </c:numRef>
          </c:xVal>
          <c:yVal>
            <c:numRef>
              <c:f>'(FL_ECO - CHL_BOT)'!$N$17:$N$77</c:f>
              <c:numCache>
                <c:formatCode>General</c:formatCode>
                <c:ptCount val="61"/>
                <c:pt idx="0">
                  <c:v>0.538266</c:v>
                </c:pt>
                <c:pt idx="1">
                  <c:v>0.566717</c:v>
                </c:pt>
                <c:pt idx="2">
                  <c:v>0.710809</c:v>
                </c:pt>
                <c:pt idx="3">
                  <c:v>1.56958</c:v>
                </c:pt>
                <c:pt idx="4">
                  <c:v>0.747544</c:v>
                </c:pt>
                <c:pt idx="5">
                  <c:v>1.04676</c:v>
                </c:pt>
                <c:pt idx="6">
                  <c:v>0.609236</c:v>
                </c:pt>
                <c:pt idx="7">
                  <c:v>0.56851</c:v>
                </c:pt>
                <c:pt idx="8">
                  <c:v>0.33651</c:v>
                </c:pt>
                <c:pt idx="9">
                  <c:v>1.10605</c:v>
                </c:pt>
                <c:pt idx="10">
                  <c:v>1.49878</c:v>
                </c:pt>
                <c:pt idx="11">
                  <c:v>0.736419</c:v>
                </c:pt>
                <c:pt idx="12">
                  <c:v>1.80646</c:v>
                </c:pt>
                <c:pt idx="13">
                  <c:v>0.628104</c:v>
                </c:pt>
                <c:pt idx="14">
                  <c:v>0.916685</c:v>
                </c:pt>
                <c:pt idx="15">
                  <c:v>1.13532</c:v>
                </c:pt>
                <c:pt idx="16">
                  <c:v>0.574701</c:v>
                </c:pt>
                <c:pt idx="17">
                  <c:v>1.98756</c:v>
                </c:pt>
                <c:pt idx="18">
                  <c:v>0.951311</c:v>
                </c:pt>
                <c:pt idx="19">
                  <c:v>1.29128</c:v>
                </c:pt>
                <c:pt idx="20">
                  <c:v>1.49425</c:v>
                </c:pt>
                <c:pt idx="21">
                  <c:v>2.18959</c:v>
                </c:pt>
                <c:pt idx="22">
                  <c:v>2.75564</c:v>
                </c:pt>
                <c:pt idx="23">
                  <c:v>0.677751</c:v>
                </c:pt>
                <c:pt idx="24">
                  <c:v>2.35791</c:v>
                </c:pt>
                <c:pt idx="25">
                  <c:v>1.98478</c:v>
                </c:pt>
                <c:pt idx="26">
                  <c:v>2.83958</c:v>
                </c:pt>
                <c:pt idx="27">
                  <c:v>1.41054</c:v>
                </c:pt>
                <c:pt idx="28">
                  <c:v>9.71933</c:v>
                </c:pt>
                <c:pt idx="29">
                  <c:v>1.47288</c:v>
                </c:pt>
                <c:pt idx="30">
                  <c:v>1.80592</c:v>
                </c:pt>
                <c:pt idx="31">
                  <c:v>2.22385</c:v>
                </c:pt>
                <c:pt idx="32">
                  <c:v>2.25892</c:v>
                </c:pt>
                <c:pt idx="33">
                  <c:v>0.808166</c:v>
                </c:pt>
                <c:pt idx="34">
                  <c:v>3.09124</c:v>
                </c:pt>
                <c:pt idx="35">
                  <c:v>1.7169</c:v>
                </c:pt>
                <c:pt idx="36">
                  <c:v>1.58978</c:v>
                </c:pt>
                <c:pt idx="37">
                  <c:v>1.77272</c:v>
                </c:pt>
                <c:pt idx="38">
                  <c:v>2.47695</c:v>
                </c:pt>
                <c:pt idx="39">
                  <c:v>1.61056</c:v>
                </c:pt>
                <c:pt idx="40">
                  <c:v>2.08027</c:v>
                </c:pt>
                <c:pt idx="41">
                  <c:v>1.89503</c:v>
                </c:pt>
                <c:pt idx="42">
                  <c:v>3.19678</c:v>
                </c:pt>
                <c:pt idx="43">
                  <c:v>3.00142</c:v>
                </c:pt>
                <c:pt idx="44">
                  <c:v>0.966087</c:v>
                </c:pt>
                <c:pt idx="45">
                  <c:v>1.86231</c:v>
                </c:pt>
                <c:pt idx="46">
                  <c:v>2.56823</c:v>
                </c:pt>
                <c:pt idx="47">
                  <c:v>1.89581</c:v>
                </c:pt>
                <c:pt idx="48">
                  <c:v>2.05317</c:v>
                </c:pt>
                <c:pt idx="49">
                  <c:v>2.249</c:v>
                </c:pt>
                <c:pt idx="50">
                  <c:v>1.55892</c:v>
                </c:pt>
                <c:pt idx="51">
                  <c:v>1.48439</c:v>
                </c:pt>
                <c:pt idx="52">
                  <c:v>1.7379</c:v>
                </c:pt>
                <c:pt idx="53">
                  <c:v>2.02043</c:v>
                </c:pt>
                <c:pt idx="54">
                  <c:v>1.79485</c:v>
                </c:pt>
                <c:pt idx="55">
                  <c:v>0.672506</c:v>
                </c:pt>
                <c:pt idx="56">
                  <c:v>3.31358</c:v>
                </c:pt>
                <c:pt idx="57">
                  <c:v>0.863896</c:v>
                </c:pt>
                <c:pt idx="58">
                  <c:v>1.57559</c:v>
                </c:pt>
                <c:pt idx="59">
                  <c:v>10.6558</c:v>
                </c:pt>
                <c:pt idx="60">
                  <c:v>2.77321</c:v>
                </c:pt>
              </c:numCache>
            </c:numRef>
          </c:yVal>
          <c:smooth val="0"/>
        </c:ser>
        <c:axId val="68536724"/>
        <c:axId val="97291623"/>
      </c:scatterChart>
      <c:valAx>
        <c:axId val="68536724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a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623"/>
        <c:crossesAt val="0"/>
        <c:crossBetween val="midCat"/>
      </c:valAx>
      <c:valAx>
        <c:axId val="9729162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67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S$16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L$17:$L$79</c:f>
              <c:numCache>
                <c:formatCode>General</c:formatCode>
                <c:ptCount val="63"/>
                <c:pt idx="0">
                  <c:v>30.0218</c:v>
                </c:pt>
                <c:pt idx="1">
                  <c:v>20.7619</c:v>
                </c:pt>
                <c:pt idx="2">
                  <c:v>20.2857</c:v>
                </c:pt>
                <c:pt idx="3">
                  <c:v>20.197</c:v>
                </c:pt>
                <c:pt idx="4">
                  <c:v>20.1923</c:v>
                </c:pt>
                <c:pt idx="5">
                  <c:v>20.1553</c:v>
                </c:pt>
                <c:pt idx="6">
                  <c:v>20.1139</c:v>
                </c:pt>
                <c:pt idx="7">
                  <c:v>20.107</c:v>
                </c:pt>
                <c:pt idx="8">
                  <c:v>20.0206</c:v>
                </c:pt>
                <c:pt idx="9">
                  <c:v>20.0129</c:v>
                </c:pt>
                <c:pt idx="10">
                  <c:v>19.9721</c:v>
                </c:pt>
                <c:pt idx="11">
                  <c:v>19.9356</c:v>
                </c:pt>
                <c:pt idx="12">
                  <c:v>19.9225</c:v>
                </c:pt>
                <c:pt idx="13">
                  <c:v>19.9172</c:v>
                </c:pt>
                <c:pt idx="14">
                  <c:v>19.8879</c:v>
                </c:pt>
                <c:pt idx="15">
                  <c:v>19.8125</c:v>
                </c:pt>
                <c:pt idx="16">
                  <c:v>19.7071</c:v>
                </c:pt>
                <c:pt idx="17">
                  <c:v>19.7034</c:v>
                </c:pt>
                <c:pt idx="18">
                  <c:v>19.6695</c:v>
                </c:pt>
                <c:pt idx="19">
                  <c:v>19.6299</c:v>
                </c:pt>
                <c:pt idx="20">
                  <c:v>19.5191</c:v>
                </c:pt>
                <c:pt idx="21">
                  <c:v>10.0472</c:v>
                </c:pt>
                <c:pt idx="22">
                  <c:v>5.44658</c:v>
                </c:pt>
                <c:pt idx="23">
                  <c:v>5.30401</c:v>
                </c:pt>
                <c:pt idx="24">
                  <c:v>5.19589</c:v>
                </c:pt>
                <c:pt idx="25">
                  <c:v>5.14462</c:v>
                </c:pt>
                <c:pt idx="26">
                  <c:v>5.12306</c:v>
                </c:pt>
                <c:pt idx="27">
                  <c:v>5.08863</c:v>
                </c:pt>
                <c:pt idx="28">
                  <c:v>5.05804</c:v>
                </c:pt>
                <c:pt idx="29">
                  <c:v>5.01986</c:v>
                </c:pt>
                <c:pt idx="30">
                  <c:v>4.98767</c:v>
                </c:pt>
                <c:pt idx="31">
                  <c:v>4.9699</c:v>
                </c:pt>
                <c:pt idx="32">
                  <c:v>4.91313</c:v>
                </c:pt>
                <c:pt idx="33">
                  <c:v>4.90266</c:v>
                </c:pt>
                <c:pt idx="34">
                  <c:v>4.8668</c:v>
                </c:pt>
                <c:pt idx="35">
                  <c:v>4.84719</c:v>
                </c:pt>
                <c:pt idx="36">
                  <c:v>4.81627</c:v>
                </c:pt>
                <c:pt idx="37">
                  <c:v>4.75964</c:v>
                </c:pt>
                <c:pt idx="38">
                  <c:v>4.70439</c:v>
                </c:pt>
                <c:pt idx="39">
                  <c:v>4.67737</c:v>
                </c:pt>
                <c:pt idx="40">
                  <c:v>4.59833</c:v>
                </c:pt>
                <c:pt idx="41">
                  <c:v>4.584</c:v>
                </c:pt>
                <c:pt idx="42">
                  <c:v>4.37885</c:v>
                </c:pt>
                <c:pt idx="43">
                  <c:v>2.11393</c:v>
                </c:pt>
                <c:pt idx="44">
                  <c:v>1.84724</c:v>
                </c:pt>
                <c:pt idx="45">
                  <c:v>1.72057</c:v>
                </c:pt>
                <c:pt idx="46">
                  <c:v>1.69395</c:v>
                </c:pt>
                <c:pt idx="47">
                  <c:v>1.67737</c:v>
                </c:pt>
                <c:pt idx="48">
                  <c:v>1.50769</c:v>
                </c:pt>
                <c:pt idx="49">
                  <c:v>1.45319</c:v>
                </c:pt>
                <c:pt idx="50">
                  <c:v>1.41974</c:v>
                </c:pt>
                <c:pt idx="51">
                  <c:v>1.4085</c:v>
                </c:pt>
                <c:pt idx="52">
                  <c:v>1.39836</c:v>
                </c:pt>
                <c:pt idx="53">
                  <c:v>1.33336</c:v>
                </c:pt>
                <c:pt idx="54">
                  <c:v>1.29213</c:v>
                </c:pt>
                <c:pt idx="55">
                  <c:v>1.21705</c:v>
                </c:pt>
                <c:pt idx="56">
                  <c:v>1.2049</c:v>
                </c:pt>
                <c:pt idx="57">
                  <c:v>1.1846</c:v>
                </c:pt>
                <c:pt idx="58">
                  <c:v>1.1303</c:v>
                </c:pt>
                <c:pt idx="59">
                  <c:v>0.994544</c:v>
                </c:pt>
                <c:pt idx="60">
                  <c:v>0.994245</c:v>
                </c:pt>
                <c:pt idx="61">
                  <c:v>0.989539</c:v>
                </c:pt>
                <c:pt idx="62">
                  <c:v>0.968861</c:v>
                </c:pt>
              </c:numCache>
            </c:numRef>
          </c:xVal>
          <c:yVal>
            <c:numRef>
              <c:f>'(FL_ECO - CHL_BOT)'!$S$17:$S$79</c:f>
              <c:numCache>
                <c:formatCode>General</c:formatCode>
                <c:ptCount val="63"/>
                <c:pt idx="0">
                  <c:v>1.41648947368421</c:v>
                </c:pt>
                <c:pt idx="1">
                  <c:v>1.23199347826087</c:v>
                </c:pt>
                <c:pt idx="2">
                  <c:v>0.836245882352941</c:v>
                </c:pt>
                <c:pt idx="3">
                  <c:v>0.648585972827307</c:v>
                </c:pt>
                <c:pt idx="4">
                  <c:v>0.958389252108076</c:v>
                </c:pt>
                <c:pt idx="5">
                  <c:v>1.47429947676425</c:v>
                </c:pt>
                <c:pt idx="6">
                  <c:v>0.909308141274732</c:v>
                </c:pt>
                <c:pt idx="7">
                  <c:v>1.13702090961673</c:v>
                </c:pt>
                <c:pt idx="8">
                  <c:v>1.60242857142857</c:v>
                </c:pt>
                <c:pt idx="9">
                  <c:v>1.07383474294471</c:v>
                </c:pt>
                <c:pt idx="10">
                  <c:v>0.986036878850319</c:v>
                </c:pt>
                <c:pt idx="11">
                  <c:v>1.38946981132075</c:v>
                </c:pt>
                <c:pt idx="12">
                  <c:v>1.51803488910495</c:v>
                </c:pt>
                <c:pt idx="13">
                  <c:v>1.23157647058824</c:v>
                </c:pt>
                <c:pt idx="14">
                  <c:v>1.83337</c:v>
                </c:pt>
                <c:pt idx="15">
                  <c:v>1.18261884052687</c:v>
                </c:pt>
                <c:pt idx="16">
                  <c:v>0.974069986815248</c:v>
                </c:pt>
                <c:pt idx="17">
                  <c:v>0.767397683397683</c:v>
                </c:pt>
                <c:pt idx="18">
                  <c:v>1.18913875</c:v>
                </c:pt>
                <c:pt idx="19">
                  <c:v>1.24161299689808</c:v>
                </c:pt>
                <c:pt idx="20">
                  <c:v>0.667076786263553</c:v>
                </c:pt>
                <c:pt idx="21">
                  <c:v>0.757643336455593</c:v>
                </c:pt>
                <c:pt idx="22">
                  <c:v>1.15298889496514</c:v>
                </c:pt>
                <c:pt idx="23">
                  <c:v>0.857912658227848</c:v>
                </c:pt>
                <c:pt idx="24">
                  <c:v>0.667963172804533</c:v>
                </c:pt>
                <c:pt idx="25">
                  <c:v>1.20289988581791</c:v>
                </c:pt>
                <c:pt idx="26">
                  <c:v>1.49451657606136</c:v>
                </c:pt>
                <c:pt idx="27">
                  <c:v>0.50197153024911</c:v>
                </c:pt>
                <c:pt idx="28">
                  <c:v>0.904965549348231</c:v>
                </c:pt>
                <c:pt idx="29">
                  <c:v>0.846484704562539</c:v>
                </c:pt>
                <c:pt idx="30">
                  <c:v>0.955513834188678</c:v>
                </c:pt>
                <c:pt idx="31">
                  <c:v>1.17045044855381</c:v>
                </c:pt>
                <c:pt idx="32">
                  <c:v>1.11827556691747</c:v>
                </c:pt>
                <c:pt idx="33">
                  <c:v>0.581414388489209</c:v>
                </c:pt>
                <c:pt idx="34">
                  <c:v>0.69937556561086</c:v>
                </c:pt>
                <c:pt idx="35">
                  <c:v>1.68322869322081</c:v>
                </c:pt>
                <c:pt idx="36">
                  <c:v>0.981345739589243</c:v>
                </c:pt>
                <c:pt idx="37">
                  <c:v>1.48968317593811</c:v>
                </c:pt>
                <c:pt idx="38">
                  <c:v>0.93118561080543</c:v>
                </c:pt>
                <c:pt idx="39">
                  <c:v>0.801272037269578</c:v>
                </c:pt>
                <c:pt idx="40">
                  <c:v>1.16869101123596</c:v>
                </c:pt>
                <c:pt idx="41">
                  <c:v>0.924404427119792</c:v>
                </c:pt>
                <c:pt idx="42">
                  <c:v>1.17098168498169</c:v>
                </c:pt>
                <c:pt idx="43">
                  <c:v>0.974486728234398</c:v>
                </c:pt>
                <c:pt idx="44">
                  <c:v>0.340171838209688</c:v>
                </c:pt>
                <c:pt idx="45">
                  <c:v>0.521655462184874</c:v>
                </c:pt>
                <c:pt idx="46">
                  <c:v>0.727543497142495</c:v>
                </c:pt>
                <c:pt idx="47">
                  <c:v>1.07716722083459</c:v>
                </c:pt>
                <c:pt idx="48">
                  <c:v>0.996686551319921</c:v>
                </c:pt>
                <c:pt idx="49">
                  <c:v>0.640740740740741</c:v>
                </c:pt>
                <c:pt idx="50">
                  <c:v>2.16516967384677</c:v>
                </c:pt>
                <c:pt idx="51">
                  <c:v>1.66784643664523</c:v>
                </c:pt>
                <c:pt idx="52">
                  <c:v>0.856110483030746</c:v>
                </c:pt>
                <c:pt idx="53">
                  <c:v>0.985576378986442</c:v>
                </c:pt>
                <c:pt idx="54">
                  <c:v>0.875534877005118</c:v>
                </c:pt>
                <c:pt idx="55">
                  <c:v>0.830254320987654</c:v>
                </c:pt>
                <c:pt idx="56">
                  <c:v>0.754801822323463</c:v>
                </c:pt>
                <c:pt idx="57">
                  <c:v>1.19985555555556</c:v>
                </c:pt>
                <c:pt idx="58">
                  <c:v>2.04622609409375</c:v>
                </c:pt>
                <c:pt idx="59">
                  <c:v>0.69418937732207</c:v>
                </c:pt>
                <c:pt idx="60">
                  <c:v>0.686438118811881</c:v>
                </c:pt>
                <c:pt idx="61">
                  <c:v>0.938170240926686</c:v>
                </c:pt>
                <c:pt idx="62">
                  <c:v>0.705774558890901</c:v>
                </c:pt>
              </c:numCache>
            </c:numRef>
          </c:yVal>
          <c:smooth val="0"/>
        </c:ser>
        <c:axId val="34561400"/>
        <c:axId val="66232072"/>
      </c:scatterChart>
      <c:valAx>
        <c:axId val="3456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072"/>
        <c:crossesAt val="0"/>
        <c:crossBetween val="midCat"/>
      </c:valAx>
      <c:valAx>
        <c:axId val="6623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 /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4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/SP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V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L$17:$L$79</c:f>
              <c:numCache>
                <c:formatCode>General</c:formatCode>
                <c:ptCount val="63"/>
                <c:pt idx="0">
                  <c:v>30.0218</c:v>
                </c:pt>
                <c:pt idx="1">
                  <c:v>20.7619</c:v>
                </c:pt>
                <c:pt idx="2">
                  <c:v>20.2857</c:v>
                </c:pt>
                <c:pt idx="3">
                  <c:v>20.197</c:v>
                </c:pt>
                <c:pt idx="4">
                  <c:v>20.1923</c:v>
                </c:pt>
                <c:pt idx="5">
                  <c:v>20.1553</c:v>
                </c:pt>
                <c:pt idx="6">
                  <c:v>20.1139</c:v>
                </c:pt>
                <c:pt idx="7">
                  <c:v>20.107</c:v>
                </c:pt>
                <c:pt idx="8">
                  <c:v>20.0206</c:v>
                </c:pt>
                <c:pt idx="9">
                  <c:v>20.0129</c:v>
                </c:pt>
                <c:pt idx="10">
                  <c:v>19.9721</c:v>
                </c:pt>
                <c:pt idx="11">
                  <c:v>19.9356</c:v>
                </c:pt>
                <c:pt idx="12">
                  <c:v>19.9225</c:v>
                </c:pt>
                <c:pt idx="13">
                  <c:v>19.9172</c:v>
                </c:pt>
                <c:pt idx="14">
                  <c:v>19.8879</c:v>
                </c:pt>
                <c:pt idx="15">
                  <c:v>19.8125</c:v>
                </c:pt>
                <c:pt idx="16">
                  <c:v>19.7071</c:v>
                </c:pt>
                <c:pt idx="17">
                  <c:v>19.7034</c:v>
                </c:pt>
                <c:pt idx="18">
                  <c:v>19.6695</c:v>
                </c:pt>
                <c:pt idx="19">
                  <c:v>19.6299</c:v>
                </c:pt>
                <c:pt idx="20">
                  <c:v>19.5191</c:v>
                </c:pt>
                <c:pt idx="21">
                  <c:v>10.0472</c:v>
                </c:pt>
                <c:pt idx="22">
                  <c:v>5.44658</c:v>
                </c:pt>
                <c:pt idx="23">
                  <c:v>5.30401</c:v>
                </c:pt>
                <c:pt idx="24">
                  <c:v>5.19589</c:v>
                </c:pt>
                <c:pt idx="25">
                  <c:v>5.14462</c:v>
                </c:pt>
                <c:pt idx="26">
                  <c:v>5.12306</c:v>
                </c:pt>
                <c:pt idx="27">
                  <c:v>5.08863</c:v>
                </c:pt>
                <c:pt idx="28">
                  <c:v>5.05804</c:v>
                </c:pt>
                <c:pt idx="29">
                  <c:v>5.01986</c:v>
                </c:pt>
                <c:pt idx="30">
                  <c:v>4.98767</c:v>
                </c:pt>
                <c:pt idx="31">
                  <c:v>4.9699</c:v>
                </c:pt>
                <c:pt idx="32">
                  <c:v>4.91313</c:v>
                </c:pt>
                <c:pt idx="33">
                  <c:v>4.90266</c:v>
                </c:pt>
                <c:pt idx="34">
                  <c:v>4.8668</c:v>
                </c:pt>
                <c:pt idx="35">
                  <c:v>4.84719</c:v>
                </c:pt>
                <c:pt idx="36">
                  <c:v>4.81627</c:v>
                </c:pt>
                <c:pt idx="37">
                  <c:v>4.75964</c:v>
                </c:pt>
                <c:pt idx="38">
                  <c:v>4.70439</c:v>
                </c:pt>
                <c:pt idx="39">
                  <c:v>4.67737</c:v>
                </c:pt>
                <c:pt idx="40">
                  <c:v>4.59833</c:v>
                </c:pt>
                <c:pt idx="41">
                  <c:v>4.584</c:v>
                </c:pt>
                <c:pt idx="42">
                  <c:v>4.37885</c:v>
                </c:pt>
                <c:pt idx="43">
                  <c:v>2.11393</c:v>
                </c:pt>
                <c:pt idx="44">
                  <c:v>1.84724</c:v>
                </c:pt>
                <c:pt idx="45">
                  <c:v>1.72057</c:v>
                </c:pt>
                <c:pt idx="46">
                  <c:v>1.69395</c:v>
                </c:pt>
                <c:pt idx="47">
                  <c:v>1.67737</c:v>
                </c:pt>
                <c:pt idx="48">
                  <c:v>1.50769</c:v>
                </c:pt>
                <c:pt idx="49">
                  <c:v>1.45319</c:v>
                </c:pt>
                <c:pt idx="50">
                  <c:v>1.41974</c:v>
                </c:pt>
                <c:pt idx="51">
                  <c:v>1.4085</c:v>
                </c:pt>
                <c:pt idx="52">
                  <c:v>1.39836</c:v>
                </c:pt>
                <c:pt idx="53">
                  <c:v>1.33336</c:v>
                </c:pt>
                <c:pt idx="54">
                  <c:v>1.29213</c:v>
                </c:pt>
                <c:pt idx="55">
                  <c:v>1.21705</c:v>
                </c:pt>
                <c:pt idx="56">
                  <c:v>1.2049</c:v>
                </c:pt>
                <c:pt idx="57">
                  <c:v>1.1846</c:v>
                </c:pt>
                <c:pt idx="58">
                  <c:v>1.1303</c:v>
                </c:pt>
                <c:pt idx="59">
                  <c:v>0.994544</c:v>
                </c:pt>
                <c:pt idx="60">
                  <c:v>0.994245</c:v>
                </c:pt>
                <c:pt idx="61">
                  <c:v>0.989539</c:v>
                </c:pt>
                <c:pt idx="62">
                  <c:v>0.968861</c:v>
                </c:pt>
              </c:numCache>
            </c:numRef>
          </c:xVal>
          <c:yVal>
            <c:numRef>
              <c:f>'(FL_ECO - CHL_BOT)'!$V$17:$V$79</c:f>
              <c:numCache>
                <c:formatCode>General</c:formatCode>
                <c:ptCount val="63"/>
                <c:pt idx="0">
                  <c:v>1.3959289102353</c:v>
                </c:pt>
                <c:pt idx="1">
                  <c:v>0.976933207837296</c:v>
                </c:pt>
                <c:pt idx="2">
                  <c:v>1.06487920635444</c:v>
                </c:pt>
                <c:pt idx="3">
                  <c:v>0.798784708085661</c:v>
                </c:pt>
                <c:pt idx="4">
                  <c:v>0.82994233489283</c:v>
                </c:pt>
                <c:pt idx="5">
                  <c:v>0.773395593515878</c:v>
                </c:pt>
                <c:pt idx="6">
                  <c:v>1.16608002449925</c:v>
                </c:pt>
                <c:pt idx="7">
                  <c:v>1.49054432095561</c:v>
                </c:pt>
                <c:pt idx="8">
                  <c:v>1.68391397031596</c:v>
                </c:pt>
                <c:pt idx="9">
                  <c:v>0.701808375634518</c:v>
                </c:pt>
                <c:pt idx="10">
                  <c:v>0.784549589870025</c:v>
                </c:pt>
                <c:pt idx="11">
                  <c:v>1.09076972525576</c:v>
                </c:pt>
                <c:pt idx="12">
                  <c:v>0.898503869645664</c:v>
                </c:pt>
                <c:pt idx="13">
                  <c:v>1.07423110273456</c:v>
                </c:pt>
                <c:pt idx="14">
                  <c:v>0.887503872666718</c:v>
                </c:pt>
                <c:pt idx="15">
                  <c:v>1.02715075408709</c:v>
                </c:pt>
                <c:pt idx="16">
                  <c:v>1.15196396786453</c:v>
                </c:pt>
                <c:pt idx="17">
                  <c:v>1.00386888226678</c:v>
                </c:pt>
                <c:pt idx="18">
                  <c:v>0.837598612382898</c:v>
                </c:pt>
                <c:pt idx="19">
                  <c:v>0.846879816363338</c:v>
                </c:pt>
                <c:pt idx="20">
                  <c:v>0.813657798155146</c:v>
                </c:pt>
                <c:pt idx="21">
                  <c:v>0.927273728253689</c:v>
                </c:pt>
                <c:pt idx="22">
                  <c:v>1.02552995117304</c:v>
                </c:pt>
                <c:pt idx="23">
                  <c:v>1.20832768764486</c:v>
                </c:pt>
                <c:pt idx="24">
                  <c:v>1.11989190113418</c:v>
                </c:pt>
                <c:pt idx="25">
                  <c:v>0.933293834405447</c:v>
                </c:pt>
                <c:pt idx="26">
                  <c:v>0.983288547841986</c:v>
                </c:pt>
                <c:pt idx="27">
                  <c:v>0.891776041271527</c:v>
                </c:pt>
                <c:pt idx="28">
                  <c:v>2.7665255793168</c:v>
                </c:pt>
                <c:pt idx="29">
                  <c:v>0.821507055608233</c:v>
                </c:pt>
                <c:pt idx="30">
                  <c:v>0.99599598495461</c:v>
                </c:pt>
                <c:pt idx="31">
                  <c:v>0.85444290330389</c:v>
                </c:pt>
                <c:pt idx="32">
                  <c:v>0.998859164271501</c:v>
                </c:pt>
                <c:pt idx="33">
                  <c:v>1.21222293720685</c:v>
                </c:pt>
                <c:pt idx="34">
                  <c:v>1.40790570360216</c:v>
                </c:pt>
                <c:pt idx="35">
                  <c:v>1.13050635411865</c:v>
                </c:pt>
                <c:pt idx="36">
                  <c:v>0.826078597446596</c:v>
                </c:pt>
                <c:pt idx="37">
                  <c:v>0.87123963611522</c:v>
                </c:pt>
                <c:pt idx="38">
                  <c:v>1.09601497371635</c:v>
                </c:pt>
                <c:pt idx="39">
                  <c:v>0.806190995825283</c:v>
                </c:pt>
                <c:pt idx="40">
                  <c:v>0.926660757001394</c:v>
                </c:pt>
                <c:pt idx="41">
                  <c:v>0.826167515345982</c:v>
                </c:pt>
                <c:pt idx="42">
                  <c:v>1.12582100432821</c:v>
                </c:pt>
                <c:pt idx="43">
                  <c:v>1.11550411797937</c:v>
                </c:pt>
                <c:pt idx="44">
                  <c:v>1.62824017582062</c:v>
                </c:pt>
                <c:pt idx="45">
                  <c:v>1.0014465320872</c:v>
                </c:pt>
                <c:pt idx="46">
                  <c:v>1.11973753051971</c:v>
                </c:pt>
                <c:pt idx="47">
                  <c:v>0.879363047279778</c:v>
                </c:pt>
                <c:pt idx="48">
                  <c:v>0.960475473180955</c:v>
                </c:pt>
                <c:pt idx="49">
                  <c:v>1.05950468509297</c:v>
                </c:pt>
                <c:pt idx="50">
                  <c:v>0.861829339082843</c:v>
                </c:pt>
                <c:pt idx="51">
                  <c:v>0.830307200071598</c:v>
                </c:pt>
                <c:pt idx="52">
                  <c:v>0.818898899276237</c:v>
                </c:pt>
                <c:pt idx="53">
                  <c:v>0.858296516567545</c:v>
                </c:pt>
                <c:pt idx="54">
                  <c:v>1.43717921000585</c:v>
                </c:pt>
                <c:pt idx="55">
                  <c:v>1.53189037001941</c:v>
                </c:pt>
                <c:pt idx="56">
                  <c:v>1.31465185479072</c:v>
                </c:pt>
                <c:pt idx="57">
                  <c:v>1.09748183982459</c:v>
                </c:pt>
                <c:pt idx="58">
                  <c:v>0.853340049177309</c:v>
                </c:pt>
                <c:pt idx="59">
                  <c:v>2.73294314981713</c:v>
                </c:pt>
                <c:pt idx="60">
                  <c:v>1.27462885508112</c:v>
                </c:pt>
                <c:pt idx="61">
                  <c:v>0.971959721146398</c:v>
                </c:pt>
                <c:pt idx="62">
                  <c:v>1.02410534525602</c:v>
                </c:pt>
              </c:numCache>
            </c:numRef>
          </c:yVal>
          <c:smooth val="0"/>
        </c:ser>
        <c:axId val="879284"/>
        <c:axId val="55669620"/>
      </c:scatterChart>
      <c:valAx>
        <c:axId val="87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620"/>
        <c:crossesAt val="0"/>
        <c:crossBetween val="midCat"/>
      </c:valAx>
      <c:valAx>
        <c:axId val="5566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 / SP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ECO - CHL_BOT) vs. FL_E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ECO - CHL_BOT)"</c:f>
              <c:strCache>
                <c:ptCount val="1"/>
                <c:pt idx="0">
                  <c:v>Diff (FL_ECO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D$17:$D$79</c:f>
              <c:numCache>
                <c:formatCode>General</c:formatCode>
                <c:ptCount val="63"/>
                <c:pt idx="0">
                  <c:v>1.13532</c:v>
                </c:pt>
                <c:pt idx="1">
                  <c:v>9.71933</c:v>
                </c:pt>
                <c:pt idx="2">
                  <c:v>10.6558</c:v>
                </c:pt>
                <c:pt idx="3">
                  <c:v>1.98756</c:v>
                </c:pt>
                <c:pt idx="4">
                  <c:v>3.09124</c:v>
                </c:pt>
                <c:pt idx="5">
                  <c:v>2.77321</c:v>
                </c:pt>
                <c:pt idx="6">
                  <c:v>0.710809</c:v>
                </c:pt>
                <c:pt idx="7">
                  <c:v>1.80592</c:v>
                </c:pt>
                <c:pt idx="8">
                  <c:v>2.249</c:v>
                </c:pt>
                <c:pt idx="9">
                  <c:v>0.916685</c:v>
                </c:pt>
                <c:pt idx="10">
                  <c:v>3.19678</c:v>
                </c:pt>
                <c:pt idx="11">
                  <c:v>1.79485</c:v>
                </c:pt>
                <c:pt idx="12">
                  <c:v>0.736419</c:v>
                </c:pt>
                <c:pt idx="13">
                  <c:v>0.677751</c:v>
                </c:pt>
                <c:pt idx="14">
                  <c:v>0.672506</c:v>
                </c:pt>
                <c:pt idx="15">
                  <c:v>1.04676</c:v>
                </c:pt>
                <c:pt idx="16">
                  <c:v>2.22385</c:v>
                </c:pt>
                <c:pt idx="17">
                  <c:v>1.57559</c:v>
                </c:pt>
                <c:pt idx="18">
                  <c:v>1.29128</c:v>
                </c:pt>
                <c:pt idx="19">
                  <c:v>1.77272</c:v>
                </c:pt>
                <c:pt idx="20">
                  <c:v>1.55892</c:v>
                </c:pt>
                <c:pt idx="21">
                  <c:v>1.80646</c:v>
                </c:pt>
                <c:pt idx="22">
                  <c:v>2.83958</c:v>
                </c:pt>
                <c:pt idx="23">
                  <c:v>1.48439</c:v>
                </c:pt>
                <c:pt idx="24">
                  <c:v>0.628104</c:v>
                </c:pt>
                <c:pt idx="25">
                  <c:v>0.808166</c:v>
                </c:pt>
                <c:pt idx="26">
                  <c:v>0.863896</c:v>
                </c:pt>
                <c:pt idx="27">
                  <c:v>0.951311</c:v>
                </c:pt>
                <c:pt idx="28">
                  <c:v>1.47288</c:v>
                </c:pt>
                <c:pt idx="29">
                  <c:v>1.00384</c:v>
                </c:pt>
                <c:pt idx="30">
                  <c:v>0.538266</c:v>
                </c:pt>
                <c:pt idx="31">
                  <c:v>2.18959</c:v>
                </c:pt>
                <c:pt idx="32">
                  <c:v>1.98478</c:v>
                </c:pt>
                <c:pt idx="33">
                  <c:v>0.609236</c:v>
                </c:pt>
                <c:pt idx="34">
                  <c:v>2.25892</c:v>
                </c:pt>
                <c:pt idx="35">
                  <c:v>2.25848</c:v>
                </c:pt>
                <c:pt idx="36">
                  <c:v>0.33651</c:v>
                </c:pt>
                <c:pt idx="37">
                  <c:v>1.58978</c:v>
                </c:pt>
                <c:pt idx="38">
                  <c:v>2.05317</c:v>
                </c:pt>
                <c:pt idx="39">
                  <c:v>0.56851</c:v>
                </c:pt>
                <c:pt idx="40">
                  <c:v>1.7169</c:v>
                </c:pt>
                <c:pt idx="41">
                  <c:v>3.31358</c:v>
                </c:pt>
                <c:pt idx="42">
                  <c:v>0.566717</c:v>
                </c:pt>
                <c:pt idx="43">
                  <c:v>2.08027</c:v>
                </c:pt>
                <c:pt idx="44">
                  <c:v>1.89581</c:v>
                </c:pt>
                <c:pt idx="45">
                  <c:v>1.10605</c:v>
                </c:pt>
                <c:pt idx="46">
                  <c:v>2.75564</c:v>
                </c:pt>
                <c:pt idx="47">
                  <c:v>3.00142</c:v>
                </c:pt>
                <c:pt idx="48">
                  <c:v>1.49878</c:v>
                </c:pt>
                <c:pt idx="49">
                  <c:v>1.89503</c:v>
                </c:pt>
                <c:pt idx="50">
                  <c:v>2.02043</c:v>
                </c:pt>
                <c:pt idx="51">
                  <c:v>0.747544</c:v>
                </c:pt>
                <c:pt idx="52">
                  <c:v>1.61056</c:v>
                </c:pt>
                <c:pt idx="53">
                  <c:v>1.7379</c:v>
                </c:pt>
                <c:pt idx="54">
                  <c:v>0.574701</c:v>
                </c:pt>
                <c:pt idx="55">
                  <c:v>2.47695</c:v>
                </c:pt>
                <c:pt idx="56">
                  <c:v>2.56823</c:v>
                </c:pt>
                <c:pt idx="57">
                  <c:v>1.56958</c:v>
                </c:pt>
                <c:pt idx="58">
                  <c:v>2.35791</c:v>
                </c:pt>
                <c:pt idx="59">
                  <c:v>1.86231</c:v>
                </c:pt>
                <c:pt idx="60">
                  <c:v>1.49425</c:v>
                </c:pt>
                <c:pt idx="61">
                  <c:v>1.41054</c:v>
                </c:pt>
                <c:pt idx="62">
                  <c:v>0.966087</c:v>
                </c:pt>
              </c:numCache>
            </c:numRef>
          </c:xVal>
          <c:yVal>
            <c:numRef>
              <c:f>'(FL_ECO - CHL_BOT)'!$F$17:$F$79</c:f>
              <c:numCache>
                <c:formatCode>General</c:formatCode>
                <c:ptCount val="63"/>
                <c:pt idx="0">
                  <c:v>0.175315</c:v>
                </c:pt>
                <c:pt idx="1">
                  <c:v>-1.02067</c:v>
                </c:pt>
                <c:pt idx="2">
                  <c:v>-4.69419</c:v>
                </c:pt>
                <c:pt idx="3">
                  <c:v>-0.60244</c:v>
                </c:pt>
                <c:pt idx="4">
                  <c:v>-1.32876</c:v>
                </c:pt>
                <c:pt idx="5">
                  <c:v>-1.26679</c:v>
                </c:pt>
                <c:pt idx="6">
                  <c:v>-0.139191</c:v>
                </c:pt>
                <c:pt idx="7">
                  <c:v>-0.0840788</c:v>
                </c:pt>
                <c:pt idx="8">
                  <c:v>-1.261</c:v>
                </c:pt>
                <c:pt idx="9">
                  <c:v>0.416685</c:v>
                </c:pt>
                <c:pt idx="10">
                  <c:v>0.46678</c:v>
                </c:pt>
                <c:pt idx="11">
                  <c:v>-0.255154</c:v>
                </c:pt>
                <c:pt idx="12">
                  <c:v>0.206419</c:v>
                </c:pt>
                <c:pt idx="13">
                  <c:v>-0.112249</c:v>
                </c:pt>
                <c:pt idx="14">
                  <c:v>-0.137494</c:v>
                </c:pt>
                <c:pt idx="15">
                  <c:v>0.336755</c:v>
                </c:pt>
                <c:pt idx="16">
                  <c:v>0.323855</c:v>
                </c:pt>
                <c:pt idx="17">
                  <c:v>0.805592</c:v>
                </c:pt>
                <c:pt idx="18">
                  <c:v>0.251278</c:v>
                </c:pt>
                <c:pt idx="19">
                  <c:v>0.582722</c:v>
                </c:pt>
                <c:pt idx="20">
                  <c:v>0.838921</c:v>
                </c:pt>
                <c:pt idx="21">
                  <c:v>0.616461</c:v>
                </c:pt>
                <c:pt idx="22">
                  <c:v>0.939581</c:v>
                </c:pt>
                <c:pt idx="23">
                  <c:v>0.594386</c:v>
                </c:pt>
                <c:pt idx="24">
                  <c:v>0.118104</c:v>
                </c:pt>
                <c:pt idx="25">
                  <c:v>-0.581834</c:v>
                </c:pt>
                <c:pt idx="26">
                  <c:v>0.143896</c:v>
                </c:pt>
                <c:pt idx="27">
                  <c:v>0.151311</c:v>
                </c:pt>
                <c:pt idx="28">
                  <c:v>-0.267116</c:v>
                </c:pt>
                <c:pt idx="29">
                  <c:v>-0.0661577</c:v>
                </c:pt>
                <c:pt idx="30">
                  <c:v>0.158266</c:v>
                </c:pt>
                <c:pt idx="31">
                  <c:v>-0.700411</c:v>
                </c:pt>
                <c:pt idx="32">
                  <c:v>0.334784</c:v>
                </c:pt>
                <c:pt idx="33">
                  <c:v>-0.0607635</c:v>
                </c:pt>
                <c:pt idx="34">
                  <c:v>0.238917</c:v>
                </c:pt>
                <c:pt idx="35">
                  <c:v>-0.941522</c:v>
                </c:pt>
                <c:pt idx="36">
                  <c:v>0.12651</c:v>
                </c:pt>
                <c:pt idx="37">
                  <c:v>-0.0302199</c:v>
                </c:pt>
                <c:pt idx="38">
                  <c:v>-0.00682569</c:v>
                </c:pt>
                <c:pt idx="39">
                  <c:v>0.0685104</c:v>
                </c:pt>
                <c:pt idx="40">
                  <c:v>0.696896</c:v>
                </c:pt>
                <c:pt idx="41">
                  <c:v>-1.07642</c:v>
                </c:pt>
                <c:pt idx="42">
                  <c:v>0.106717</c:v>
                </c:pt>
                <c:pt idx="43">
                  <c:v>0.30027</c:v>
                </c:pt>
                <c:pt idx="44">
                  <c:v>0.135814</c:v>
                </c:pt>
                <c:pt idx="45">
                  <c:v>0.0760498</c:v>
                </c:pt>
                <c:pt idx="46">
                  <c:v>0.365643</c:v>
                </c:pt>
                <c:pt idx="47">
                  <c:v>-0.0785809</c:v>
                </c:pt>
                <c:pt idx="48">
                  <c:v>-0.021224</c:v>
                </c:pt>
                <c:pt idx="49">
                  <c:v>-0.154971</c:v>
                </c:pt>
                <c:pt idx="50">
                  <c:v>-0.0295684</c:v>
                </c:pt>
                <c:pt idx="51">
                  <c:v>-0.0324564</c:v>
                </c:pt>
                <c:pt idx="52">
                  <c:v>-0.399444</c:v>
                </c:pt>
                <c:pt idx="53">
                  <c:v>-0.292095</c:v>
                </c:pt>
                <c:pt idx="54">
                  <c:v>-0.0152987</c:v>
                </c:pt>
                <c:pt idx="55">
                  <c:v>-0.183046</c:v>
                </c:pt>
                <c:pt idx="56">
                  <c:v>-0.961772</c:v>
                </c:pt>
                <c:pt idx="57">
                  <c:v>-0.850423</c:v>
                </c:pt>
                <c:pt idx="58">
                  <c:v>-1.17209</c:v>
                </c:pt>
                <c:pt idx="59">
                  <c:v>-1.70769</c:v>
                </c:pt>
                <c:pt idx="60">
                  <c:v>-0.745747</c:v>
                </c:pt>
                <c:pt idx="61">
                  <c:v>-1.39946</c:v>
                </c:pt>
                <c:pt idx="62">
                  <c:v>-1.87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ECO - CHL_BOT)'!$J$17:$J$79</c:f>
              <c:numCache>
                <c:formatCode>General</c:formatCode>
                <c:ptCount val="63"/>
                <c:pt idx="0">
                  <c:v>1.13532</c:v>
                </c:pt>
                <c:pt idx="1">
                  <c:v>1.98756</c:v>
                </c:pt>
                <c:pt idx="2">
                  <c:v>3.09124</c:v>
                </c:pt>
                <c:pt idx="3">
                  <c:v>2.77321</c:v>
                </c:pt>
                <c:pt idx="4">
                  <c:v>0.710809</c:v>
                </c:pt>
                <c:pt idx="5">
                  <c:v>1.80592</c:v>
                </c:pt>
                <c:pt idx="6">
                  <c:v>2.249</c:v>
                </c:pt>
                <c:pt idx="7">
                  <c:v>0.916685</c:v>
                </c:pt>
                <c:pt idx="8">
                  <c:v>3.19678</c:v>
                </c:pt>
                <c:pt idx="9">
                  <c:v>1.79485</c:v>
                </c:pt>
                <c:pt idx="10">
                  <c:v>0.736419</c:v>
                </c:pt>
                <c:pt idx="11">
                  <c:v>0.677751</c:v>
                </c:pt>
                <c:pt idx="12">
                  <c:v>0.672506</c:v>
                </c:pt>
                <c:pt idx="13">
                  <c:v>1.04676</c:v>
                </c:pt>
                <c:pt idx="14">
                  <c:v>2.22385</c:v>
                </c:pt>
                <c:pt idx="15">
                  <c:v>1.57559</c:v>
                </c:pt>
                <c:pt idx="16">
                  <c:v>1.29128</c:v>
                </c:pt>
                <c:pt idx="17">
                  <c:v>1.77272</c:v>
                </c:pt>
                <c:pt idx="18">
                  <c:v>1.55892</c:v>
                </c:pt>
                <c:pt idx="19">
                  <c:v>1.80646</c:v>
                </c:pt>
                <c:pt idx="20">
                  <c:v>2.83958</c:v>
                </c:pt>
                <c:pt idx="21">
                  <c:v>1.48439</c:v>
                </c:pt>
                <c:pt idx="22">
                  <c:v>0.628104</c:v>
                </c:pt>
                <c:pt idx="23">
                  <c:v>0.808166</c:v>
                </c:pt>
                <c:pt idx="24">
                  <c:v>0.863896</c:v>
                </c:pt>
                <c:pt idx="25">
                  <c:v>0.951311</c:v>
                </c:pt>
                <c:pt idx="26">
                  <c:v>1.47288</c:v>
                </c:pt>
                <c:pt idx="27">
                  <c:v>1.00384</c:v>
                </c:pt>
                <c:pt idx="28">
                  <c:v>0.538266</c:v>
                </c:pt>
                <c:pt idx="29">
                  <c:v>2.18959</c:v>
                </c:pt>
                <c:pt idx="30">
                  <c:v>1.98478</c:v>
                </c:pt>
                <c:pt idx="31">
                  <c:v>0.609236</c:v>
                </c:pt>
                <c:pt idx="32">
                  <c:v>2.25892</c:v>
                </c:pt>
                <c:pt idx="33">
                  <c:v>2.25848</c:v>
                </c:pt>
                <c:pt idx="34">
                  <c:v>0.33651</c:v>
                </c:pt>
                <c:pt idx="35">
                  <c:v>1.58978</c:v>
                </c:pt>
                <c:pt idx="36">
                  <c:v>2.05317</c:v>
                </c:pt>
                <c:pt idx="37">
                  <c:v>0.56851</c:v>
                </c:pt>
                <c:pt idx="38">
                  <c:v>1.7169</c:v>
                </c:pt>
                <c:pt idx="39">
                  <c:v>3.31358</c:v>
                </c:pt>
                <c:pt idx="40">
                  <c:v>0.566717</c:v>
                </c:pt>
                <c:pt idx="41">
                  <c:v>2.08027</c:v>
                </c:pt>
                <c:pt idx="42">
                  <c:v>1.89581</c:v>
                </c:pt>
                <c:pt idx="43">
                  <c:v>1.10605</c:v>
                </c:pt>
                <c:pt idx="44">
                  <c:v>2.75564</c:v>
                </c:pt>
                <c:pt idx="45">
                  <c:v>3.00142</c:v>
                </c:pt>
                <c:pt idx="46">
                  <c:v>1.49878</c:v>
                </c:pt>
                <c:pt idx="47">
                  <c:v>1.89503</c:v>
                </c:pt>
                <c:pt idx="48">
                  <c:v>2.02043</c:v>
                </c:pt>
                <c:pt idx="49">
                  <c:v>0.747544</c:v>
                </c:pt>
                <c:pt idx="50">
                  <c:v>1.61056</c:v>
                </c:pt>
                <c:pt idx="51">
                  <c:v>1.7379</c:v>
                </c:pt>
                <c:pt idx="52">
                  <c:v>0.574701</c:v>
                </c:pt>
                <c:pt idx="53">
                  <c:v>2.47695</c:v>
                </c:pt>
                <c:pt idx="54">
                  <c:v>2.56823</c:v>
                </c:pt>
                <c:pt idx="55">
                  <c:v>1.56958</c:v>
                </c:pt>
                <c:pt idx="56">
                  <c:v>2.35791</c:v>
                </c:pt>
                <c:pt idx="57">
                  <c:v>1.86231</c:v>
                </c:pt>
                <c:pt idx="58">
                  <c:v>1.49425</c:v>
                </c:pt>
                <c:pt idx="59">
                  <c:v>1.41054</c:v>
                </c:pt>
                <c:pt idx="60">
                  <c:v>0.966087</c:v>
                </c:pt>
              </c:numCache>
            </c:numRef>
          </c:xVal>
          <c:yVal>
            <c:numRef>
              <c:f>'(FL_ECO - CHL_BOT)'!$K$17:$K$79</c:f>
              <c:numCache>
                <c:formatCode>General</c:formatCode>
                <c:ptCount val="63"/>
                <c:pt idx="0">
                  <c:v>0.175315</c:v>
                </c:pt>
                <c:pt idx="1">
                  <c:v>-0.60244</c:v>
                </c:pt>
                <c:pt idx="2">
                  <c:v>-1.32876</c:v>
                </c:pt>
                <c:pt idx="3">
                  <c:v>-1.26679</c:v>
                </c:pt>
                <c:pt idx="4">
                  <c:v>-0.139191</c:v>
                </c:pt>
                <c:pt idx="5">
                  <c:v>-0.0840788</c:v>
                </c:pt>
                <c:pt idx="6">
                  <c:v>-1.261</c:v>
                </c:pt>
                <c:pt idx="7">
                  <c:v>0.416685</c:v>
                </c:pt>
                <c:pt idx="8">
                  <c:v>0.46678</c:v>
                </c:pt>
                <c:pt idx="9">
                  <c:v>-0.255154</c:v>
                </c:pt>
                <c:pt idx="10">
                  <c:v>0.206419</c:v>
                </c:pt>
                <c:pt idx="11">
                  <c:v>-0.112249</c:v>
                </c:pt>
                <c:pt idx="12">
                  <c:v>-0.137494</c:v>
                </c:pt>
                <c:pt idx="13">
                  <c:v>0.336755</c:v>
                </c:pt>
                <c:pt idx="14">
                  <c:v>0.323855</c:v>
                </c:pt>
                <c:pt idx="15">
                  <c:v>0.805592</c:v>
                </c:pt>
                <c:pt idx="16">
                  <c:v>0.251278</c:v>
                </c:pt>
                <c:pt idx="17">
                  <c:v>0.582722</c:v>
                </c:pt>
                <c:pt idx="18">
                  <c:v>0.838921</c:v>
                </c:pt>
                <c:pt idx="19">
                  <c:v>0.616461</c:v>
                </c:pt>
                <c:pt idx="20">
                  <c:v>0.939581</c:v>
                </c:pt>
                <c:pt idx="21">
                  <c:v>0.594386</c:v>
                </c:pt>
                <c:pt idx="22">
                  <c:v>0.118104</c:v>
                </c:pt>
                <c:pt idx="23">
                  <c:v>-0.581834</c:v>
                </c:pt>
                <c:pt idx="24">
                  <c:v>0.143896</c:v>
                </c:pt>
                <c:pt idx="25">
                  <c:v>0.151311</c:v>
                </c:pt>
                <c:pt idx="26">
                  <c:v>-0.267116</c:v>
                </c:pt>
                <c:pt idx="27">
                  <c:v>-0.0661577</c:v>
                </c:pt>
                <c:pt idx="28">
                  <c:v>0.158266</c:v>
                </c:pt>
                <c:pt idx="29">
                  <c:v>-0.700411</c:v>
                </c:pt>
                <c:pt idx="30">
                  <c:v>0.334784</c:v>
                </c:pt>
                <c:pt idx="31">
                  <c:v>-0.0607635</c:v>
                </c:pt>
                <c:pt idx="32">
                  <c:v>0.238917</c:v>
                </c:pt>
                <c:pt idx="33">
                  <c:v>-0.941522</c:v>
                </c:pt>
                <c:pt idx="34">
                  <c:v>0.12651</c:v>
                </c:pt>
                <c:pt idx="35">
                  <c:v>-0.0302199</c:v>
                </c:pt>
                <c:pt idx="36">
                  <c:v>-0.00682569</c:v>
                </c:pt>
                <c:pt idx="37">
                  <c:v>0.0685104</c:v>
                </c:pt>
                <c:pt idx="38">
                  <c:v>0.696896</c:v>
                </c:pt>
                <c:pt idx="39">
                  <c:v>-1.07642</c:v>
                </c:pt>
                <c:pt idx="40">
                  <c:v>0.106717</c:v>
                </c:pt>
                <c:pt idx="41">
                  <c:v>0.30027</c:v>
                </c:pt>
                <c:pt idx="42">
                  <c:v>0.135814</c:v>
                </c:pt>
                <c:pt idx="43">
                  <c:v>0.0760498</c:v>
                </c:pt>
                <c:pt idx="44">
                  <c:v>0.365643</c:v>
                </c:pt>
                <c:pt idx="45">
                  <c:v>-0.0785809</c:v>
                </c:pt>
                <c:pt idx="46">
                  <c:v>-0.021224</c:v>
                </c:pt>
                <c:pt idx="47">
                  <c:v>-0.154971</c:v>
                </c:pt>
                <c:pt idx="48">
                  <c:v>-0.0295684</c:v>
                </c:pt>
                <c:pt idx="49">
                  <c:v>-0.0324564</c:v>
                </c:pt>
                <c:pt idx="50">
                  <c:v>-0.399444</c:v>
                </c:pt>
                <c:pt idx="51">
                  <c:v>-0.292095</c:v>
                </c:pt>
                <c:pt idx="52">
                  <c:v>-0.0152987</c:v>
                </c:pt>
                <c:pt idx="53">
                  <c:v>-0.183046</c:v>
                </c:pt>
                <c:pt idx="54">
                  <c:v>-0.961772</c:v>
                </c:pt>
                <c:pt idx="55">
                  <c:v>-0.850423</c:v>
                </c:pt>
                <c:pt idx="56">
                  <c:v>-1.17209</c:v>
                </c:pt>
                <c:pt idx="57">
                  <c:v>-1.70769</c:v>
                </c:pt>
                <c:pt idx="58">
                  <c:v>-0.745747</c:v>
                </c:pt>
                <c:pt idx="59">
                  <c:v>-1.39946</c:v>
                </c:pt>
                <c:pt idx="60">
                  <c:v>-1.87391</c:v>
                </c:pt>
              </c:numCache>
            </c:numRef>
          </c:yVal>
          <c:smooth val="0"/>
        </c:ser>
        <c:axId val="28255685"/>
        <c:axId val="37294597"/>
      </c:scatterChart>
      <c:valAx>
        <c:axId val="28255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4597"/>
        <c:crossesAt val="0"/>
        <c:crossBetween val="midCat"/>
      </c:valAx>
      <c:valAx>
        <c:axId val="37294597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ECO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5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12-05 FLuorometers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tlabs ECO FL"</c:f>
              <c:strCache>
                <c:ptCount val="1"/>
                <c:pt idx="0">
                  <c:v>Wetlabs 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T$17:$T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xVal>
          <c:yVal>
            <c:numRef>
              <c:f>'(FL_ECO - CHL_BOT)'!$N$17:$N$79</c:f>
              <c:numCache>
                <c:formatCode>General</c:formatCode>
                <c:ptCount val="63"/>
                <c:pt idx="0">
                  <c:v>0.538266</c:v>
                </c:pt>
                <c:pt idx="1">
                  <c:v>0.566717</c:v>
                </c:pt>
                <c:pt idx="2">
                  <c:v>0.710809</c:v>
                </c:pt>
                <c:pt idx="3">
                  <c:v>1.56958</c:v>
                </c:pt>
                <c:pt idx="4">
                  <c:v>0.747544</c:v>
                </c:pt>
                <c:pt idx="5">
                  <c:v>1.04676</c:v>
                </c:pt>
                <c:pt idx="6">
                  <c:v>0.609236</c:v>
                </c:pt>
                <c:pt idx="7">
                  <c:v>0.56851</c:v>
                </c:pt>
                <c:pt idx="8">
                  <c:v>0.33651</c:v>
                </c:pt>
                <c:pt idx="9">
                  <c:v>1.10605</c:v>
                </c:pt>
                <c:pt idx="10">
                  <c:v>1.49878</c:v>
                </c:pt>
                <c:pt idx="11">
                  <c:v>0.736419</c:v>
                </c:pt>
                <c:pt idx="12">
                  <c:v>1.80646</c:v>
                </c:pt>
                <c:pt idx="13">
                  <c:v>0.628104</c:v>
                </c:pt>
                <c:pt idx="14">
                  <c:v>0.916685</c:v>
                </c:pt>
                <c:pt idx="15">
                  <c:v>1.13532</c:v>
                </c:pt>
                <c:pt idx="16">
                  <c:v>0.574701</c:v>
                </c:pt>
                <c:pt idx="17">
                  <c:v>1.98756</c:v>
                </c:pt>
                <c:pt idx="18">
                  <c:v>0.951311</c:v>
                </c:pt>
                <c:pt idx="19">
                  <c:v>1.29128</c:v>
                </c:pt>
                <c:pt idx="20">
                  <c:v>1.49425</c:v>
                </c:pt>
                <c:pt idx="21">
                  <c:v>2.18959</c:v>
                </c:pt>
                <c:pt idx="22">
                  <c:v>2.75564</c:v>
                </c:pt>
                <c:pt idx="23">
                  <c:v>0.677751</c:v>
                </c:pt>
                <c:pt idx="24">
                  <c:v>2.35791</c:v>
                </c:pt>
                <c:pt idx="25">
                  <c:v>1.98478</c:v>
                </c:pt>
                <c:pt idx="26">
                  <c:v>2.83958</c:v>
                </c:pt>
                <c:pt idx="27">
                  <c:v>1.41054</c:v>
                </c:pt>
                <c:pt idx="28">
                  <c:v>9.71933</c:v>
                </c:pt>
                <c:pt idx="29">
                  <c:v>1.47288</c:v>
                </c:pt>
                <c:pt idx="30">
                  <c:v>1.80592</c:v>
                </c:pt>
                <c:pt idx="31">
                  <c:v>2.22385</c:v>
                </c:pt>
                <c:pt idx="32">
                  <c:v>2.25892</c:v>
                </c:pt>
                <c:pt idx="33">
                  <c:v>0.808166</c:v>
                </c:pt>
                <c:pt idx="34">
                  <c:v>3.09124</c:v>
                </c:pt>
                <c:pt idx="35">
                  <c:v>1.7169</c:v>
                </c:pt>
                <c:pt idx="36">
                  <c:v>1.58978</c:v>
                </c:pt>
                <c:pt idx="37">
                  <c:v>1.77272</c:v>
                </c:pt>
                <c:pt idx="38">
                  <c:v>2.47695</c:v>
                </c:pt>
                <c:pt idx="39">
                  <c:v>1.61056</c:v>
                </c:pt>
                <c:pt idx="40">
                  <c:v>2.08027</c:v>
                </c:pt>
                <c:pt idx="41">
                  <c:v>1.89503</c:v>
                </c:pt>
                <c:pt idx="42">
                  <c:v>3.19678</c:v>
                </c:pt>
                <c:pt idx="43">
                  <c:v>3.00142</c:v>
                </c:pt>
                <c:pt idx="44">
                  <c:v>0.966087</c:v>
                </c:pt>
                <c:pt idx="45">
                  <c:v>1.86231</c:v>
                </c:pt>
                <c:pt idx="46">
                  <c:v>2.56823</c:v>
                </c:pt>
                <c:pt idx="47">
                  <c:v>1.89581</c:v>
                </c:pt>
                <c:pt idx="48">
                  <c:v>2.05317</c:v>
                </c:pt>
                <c:pt idx="49">
                  <c:v>2.249</c:v>
                </c:pt>
                <c:pt idx="50">
                  <c:v>1.55892</c:v>
                </c:pt>
                <c:pt idx="51">
                  <c:v>1.48439</c:v>
                </c:pt>
                <c:pt idx="52">
                  <c:v>1.7379</c:v>
                </c:pt>
                <c:pt idx="53">
                  <c:v>2.02043</c:v>
                </c:pt>
                <c:pt idx="54">
                  <c:v>1.79485</c:v>
                </c:pt>
                <c:pt idx="55">
                  <c:v>0.672506</c:v>
                </c:pt>
                <c:pt idx="56">
                  <c:v>3.31358</c:v>
                </c:pt>
                <c:pt idx="57">
                  <c:v>0.863896</c:v>
                </c:pt>
                <c:pt idx="58">
                  <c:v>1.57559</c:v>
                </c:pt>
                <c:pt idx="59">
                  <c:v>10.6558</c:v>
                </c:pt>
                <c:pt idx="60">
                  <c:v>2.77321</c:v>
                </c:pt>
                <c:pt idx="61">
                  <c:v>1.00384</c:v>
                </c:pt>
                <c:pt idx="62">
                  <c:v>2.25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aPoint FL"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T$17:$T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xVal>
          <c:yVal>
            <c:numRef>
              <c:f>'(FL_ECO - CHL_BOT)'!$O$17:$O$79</c:f>
              <c:numCache>
                <c:formatCode>General</c:formatCode>
                <c:ptCount val="63"/>
                <c:pt idx="0">
                  <c:v>0.385597</c:v>
                </c:pt>
                <c:pt idx="1">
                  <c:v>0.580098</c:v>
                </c:pt>
                <c:pt idx="2">
                  <c:v>0.667502</c:v>
                </c:pt>
                <c:pt idx="3">
                  <c:v>1.96496</c:v>
                </c:pt>
                <c:pt idx="4">
                  <c:v>0.900718</c:v>
                </c:pt>
                <c:pt idx="5">
                  <c:v>1.35346</c:v>
                </c:pt>
                <c:pt idx="6">
                  <c:v>0.522465</c:v>
                </c:pt>
                <c:pt idx="7">
                  <c:v>0.381411</c:v>
                </c:pt>
                <c:pt idx="8">
                  <c:v>0.199838</c:v>
                </c:pt>
                <c:pt idx="9">
                  <c:v>1.576</c:v>
                </c:pt>
                <c:pt idx="10">
                  <c:v>1.91037</c:v>
                </c:pt>
                <c:pt idx="11">
                  <c:v>0.675137</c:v>
                </c:pt>
                <c:pt idx="12">
                  <c:v>2.01052</c:v>
                </c:pt>
                <c:pt idx="13">
                  <c:v>0.584701</c:v>
                </c:pt>
                <c:pt idx="14">
                  <c:v>1.03288</c:v>
                </c:pt>
                <c:pt idx="15">
                  <c:v>1.10531</c:v>
                </c:pt>
                <c:pt idx="16">
                  <c:v>0.498888</c:v>
                </c:pt>
                <c:pt idx="17">
                  <c:v>1.9799</c:v>
                </c:pt>
                <c:pt idx="18">
                  <c:v>1.13576</c:v>
                </c:pt>
                <c:pt idx="19">
                  <c:v>1.52475</c:v>
                </c:pt>
                <c:pt idx="20">
                  <c:v>1.83646</c:v>
                </c:pt>
                <c:pt idx="21">
                  <c:v>2.36132</c:v>
                </c:pt>
                <c:pt idx="22">
                  <c:v>2.68704</c:v>
                </c:pt>
                <c:pt idx="23">
                  <c:v>0.5609</c:v>
                </c:pt>
                <c:pt idx="24">
                  <c:v>2.10548</c:v>
                </c:pt>
                <c:pt idx="25">
                  <c:v>2.12664</c:v>
                </c:pt>
                <c:pt idx="26">
                  <c:v>2.88784</c:v>
                </c:pt>
                <c:pt idx="27">
                  <c:v>1.58172</c:v>
                </c:pt>
                <c:pt idx="28">
                  <c:v>3.51319</c:v>
                </c:pt>
                <c:pt idx="29">
                  <c:v>1.7929</c:v>
                </c:pt>
                <c:pt idx="30">
                  <c:v>1.81318</c:v>
                </c:pt>
                <c:pt idx="31">
                  <c:v>2.60269</c:v>
                </c:pt>
                <c:pt idx="32">
                  <c:v>2.2615</c:v>
                </c:pt>
                <c:pt idx="33">
                  <c:v>0.666681</c:v>
                </c:pt>
                <c:pt idx="34">
                  <c:v>2.19563</c:v>
                </c:pt>
                <c:pt idx="35">
                  <c:v>1.5187</c:v>
                </c:pt>
                <c:pt idx="36">
                  <c:v>1.92449</c:v>
                </c:pt>
                <c:pt idx="37">
                  <c:v>2.03471</c:v>
                </c:pt>
                <c:pt idx="38">
                  <c:v>2.25996</c:v>
                </c:pt>
                <c:pt idx="39">
                  <c:v>1.99774</c:v>
                </c:pt>
                <c:pt idx="40">
                  <c:v>2.24491</c:v>
                </c:pt>
                <c:pt idx="41">
                  <c:v>2.29376</c:v>
                </c:pt>
                <c:pt idx="42">
                  <c:v>2.83951</c:v>
                </c:pt>
                <c:pt idx="43">
                  <c:v>2.69064</c:v>
                </c:pt>
                <c:pt idx="44">
                  <c:v>0.593332</c:v>
                </c:pt>
                <c:pt idx="45">
                  <c:v>1.85962</c:v>
                </c:pt>
                <c:pt idx="46">
                  <c:v>2.2936</c:v>
                </c:pt>
                <c:pt idx="47">
                  <c:v>2.15589</c:v>
                </c:pt>
                <c:pt idx="48">
                  <c:v>2.13766</c:v>
                </c:pt>
                <c:pt idx="49">
                  <c:v>2.12269</c:v>
                </c:pt>
                <c:pt idx="50">
                  <c:v>1.80885</c:v>
                </c:pt>
                <c:pt idx="51">
                  <c:v>1.78776</c:v>
                </c:pt>
                <c:pt idx="52">
                  <c:v>2.12224</c:v>
                </c:pt>
                <c:pt idx="53">
                  <c:v>2.354</c:v>
                </c:pt>
                <c:pt idx="54">
                  <c:v>1.24887</c:v>
                </c:pt>
                <c:pt idx="55">
                  <c:v>0.439004</c:v>
                </c:pt>
                <c:pt idx="56">
                  <c:v>2.5205</c:v>
                </c:pt>
                <c:pt idx="57">
                  <c:v>0.787162</c:v>
                </c:pt>
                <c:pt idx="58">
                  <c:v>1.84638</c:v>
                </c:pt>
                <c:pt idx="59">
                  <c:v>3.89902</c:v>
                </c:pt>
                <c:pt idx="60">
                  <c:v>2.1757</c:v>
                </c:pt>
                <c:pt idx="61">
                  <c:v>1.0328</c:v>
                </c:pt>
                <c:pt idx="62">
                  <c:v>2.20532</c:v>
                </c:pt>
              </c:numCache>
            </c:numRef>
          </c:yVal>
          <c:smooth val="0"/>
        </c:ser>
        <c:axId val="41967187"/>
        <c:axId val="38059236"/>
      </c:scatterChart>
      <c:valAx>
        <c:axId val="4196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9236"/>
        <c:crossesAt val="0"/>
        <c:crossBetween val="midCat"/>
      </c:valAx>
      <c:valAx>
        <c:axId val="3805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escence from CTD sen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7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CO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T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T$17:$T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xVal>
          <c:yVal>
            <c:numRef>
              <c:f>'(FL_ECO - CHL_BOT)'!$S$17:$S$79</c:f>
              <c:numCache>
                <c:formatCode>General</c:formatCode>
                <c:ptCount val="63"/>
                <c:pt idx="0">
                  <c:v>1.41648947368421</c:v>
                </c:pt>
                <c:pt idx="1">
                  <c:v>1.23199347826087</c:v>
                </c:pt>
                <c:pt idx="2">
                  <c:v>0.836245882352941</c:v>
                </c:pt>
                <c:pt idx="3">
                  <c:v>0.648585972827307</c:v>
                </c:pt>
                <c:pt idx="4">
                  <c:v>0.958389252108076</c:v>
                </c:pt>
                <c:pt idx="5">
                  <c:v>1.47429947676425</c:v>
                </c:pt>
                <c:pt idx="6">
                  <c:v>0.909308141274732</c:v>
                </c:pt>
                <c:pt idx="7">
                  <c:v>1.13702090961673</c:v>
                </c:pt>
                <c:pt idx="8">
                  <c:v>1.60242857142857</c:v>
                </c:pt>
                <c:pt idx="9">
                  <c:v>1.07383474294471</c:v>
                </c:pt>
                <c:pt idx="10">
                  <c:v>0.986036878850319</c:v>
                </c:pt>
                <c:pt idx="11">
                  <c:v>1.38946981132075</c:v>
                </c:pt>
                <c:pt idx="12">
                  <c:v>1.51803488910495</c:v>
                </c:pt>
                <c:pt idx="13">
                  <c:v>1.23157647058824</c:v>
                </c:pt>
                <c:pt idx="14">
                  <c:v>1.83337</c:v>
                </c:pt>
                <c:pt idx="15">
                  <c:v>1.18261884052687</c:v>
                </c:pt>
                <c:pt idx="16">
                  <c:v>0.974069986815248</c:v>
                </c:pt>
                <c:pt idx="17">
                  <c:v>0.767397683397683</c:v>
                </c:pt>
                <c:pt idx="18">
                  <c:v>1.18913875</c:v>
                </c:pt>
                <c:pt idx="19">
                  <c:v>1.24161299689808</c:v>
                </c:pt>
                <c:pt idx="20">
                  <c:v>0.667076786263553</c:v>
                </c:pt>
                <c:pt idx="21">
                  <c:v>0.757643336455593</c:v>
                </c:pt>
                <c:pt idx="22">
                  <c:v>1.15298889496514</c:v>
                </c:pt>
                <c:pt idx="23">
                  <c:v>0.857912658227848</c:v>
                </c:pt>
                <c:pt idx="24">
                  <c:v>0.667963172804533</c:v>
                </c:pt>
                <c:pt idx="25">
                  <c:v>1.20289988581791</c:v>
                </c:pt>
                <c:pt idx="26">
                  <c:v>1.49451657606136</c:v>
                </c:pt>
                <c:pt idx="27">
                  <c:v>0.50197153024911</c:v>
                </c:pt>
                <c:pt idx="28">
                  <c:v>0.904965549348231</c:v>
                </c:pt>
                <c:pt idx="29">
                  <c:v>0.846484704562539</c:v>
                </c:pt>
                <c:pt idx="30">
                  <c:v>0.955513834188678</c:v>
                </c:pt>
                <c:pt idx="31">
                  <c:v>1.17045044855381</c:v>
                </c:pt>
                <c:pt idx="32">
                  <c:v>1.11827556691747</c:v>
                </c:pt>
                <c:pt idx="33">
                  <c:v>0.581414388489209</c:v>
                </c:pt>
                <c:pt idx="34">
                  <c:v>0.69937556561086</c:v>
                </c:pt>
                <c:pt idx="35">
                  <c:v>1.68322869322081</c:v>
                </c:pt>
                <c:pt idx="36">
                  <c:v>0.981345739589243</c:v>
                </c:pt>
                <c:pt idx="37">
                  <c:v>1.48968317593811</c:v>
                </c:pt>
                <c:pt idx="38">
                  <c:v>0.93118561080543</c:v>
                </c:pt>
                <c:pt idx="39">
                  <c:v>0.801272037269578</c:v>
                </c:pt>
                <c:pt idx="40">
                  <c:v>1.16869101123596</c:v>
                </c:pt>
                <c:pt idx="41">
                  <c:v>0.924404427119792</c:v>
                </c:pt>
                <c:pt idx="42">
                  <c:v>1.17098168498169</c:v>
                </c:pt>
                <c:pt idx="43">
                  <c:v>0.974486728234398</c:v>
                </c:pt>
                <c:pt idx="44">
                  <c:v>0.340171838209688</c:v>
                </c:pt>
                <c:pt idx="45">
                  <c:v>0.521655462184874</c:v>
                </c:pt>
                <c:pt idx="46">
                  <c:v>0.727543497142495</c:v>
                </c:pt>
                <c:pt idx="47">
                  <c:v>1.07716722083459</c:v>
                </c:pt>
                <c:pt idx="48">
                  <c:v>0.996686551319921</c:v>
                </c:pt>
                <c:pt idx="49">
                  <c:v>0.640740740740741</c:v>
                </c:pt>
                <c:pt idx="50">
                  <c:v>2.16516967384677</c:v>
                </c:pt>
                <c:pt idx="51">
                  <c:v>1.66784643664523</c:v>
                </c:pt>
                <c:pt idx="52">
                  <c:v>0.856110483030746</c:v>
                </c:pt>
                <c:pt idx="53">
                  <c:v>0.985576378986442</c:v>
                </c:pt>
                <c:pt idx="54">
                  <c:v>0.875534877005118</c:v>
                </c:pt>
                <c:pt idx="55">
                  <c:v>0.830254320987654</c:v>
                </c:pt>
                <c:pt idx="56">
                  <c:v>0.754801822323463</c:v>
                </c:pt>
                <c:pt idx="57">
                  <c:v>1.19985555555556</c:v>
                </c:pt>
                <c:pt idx="58">
                  <c:v>2.04622609409375</c:v>
                </c:pt>
                <c:pt idx="59">
                  <c:v>0.69418937732207</c:v>
                </c:pt>
                <c:pt idx="60">
                  <c:v>0.686438118811881</c:v>
                </c:pt>
                <c:pt idx="61">
                  <c:v>0.938170240926686</c:v>
                </c:pt>
                <c:pt idx="62">
                  <c:v>0.705774558890901</c:v>
                </c:pt>
              </c:numCache>
            </c:numRef>
          </c:yVal>
          <c:smooth val="0"/>
        </c:ser>
        <c:axId val="53613396"/>
        <c:axId val="39748726"/>
      </c:scatterChart>
      <c:valAx>
        <c:axId val="5361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8726"/>
        <c:crossesAt val="0"/>
        <c:crossBetween val="midCat"/>
      </c:valAx>
      <c:valAx>
        <c:axId val="3974872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CO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33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T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T$17:$T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xVal>
          <c:yVal>
            <c:numRef>
              <c:f>'(FL_ECO - CHL_BOT)'!$R$17:$R$79</c:f>
              <c:numCache>
                <c:formatCode>General</c:formatCode>
                <c:ptCount val="63"/>
                <c:pt idx="0">
                  <c:v>1.01472894736842</c:v>
                </c:pt>
                <c:pt idx="1">
                  <c:v>1.26108260869565</c:v>
                </c:pt>
                <c:pt idx="2">
                  <c:v>0.785296470588235</c:v>
                </c:pt>
                <c:pt idx="3">
                  <c:v>0.811965935579419</c:v>
                </c:pt>
                <c:pt idx="4">
                  <c:v>1.15476607447894</c:v>
                </c:pt>
                <c:pt idx="5">
                  <c:v>1.90626826571644</c:v>
                </c:pt>
                <c:pt idx="6">
                  <c:v>0.779799089402306</c:v>
                </c:pt>
                <c:pt idx="7">
                  <c:v>0.762822610258088</c:v>
                </c:pt>
                <c:pt idx="8">
                  <c:v>0.951609523809524</c:v>
                </c:pt>
                <c:pt idx="9">
                  <c:v>1.53009679027247</c:v>
                </c:pt>
                <c:pt idx="10">
                  <c:v>1.25681906100247</c:v>
                </c:pt>
                <c:pt idx="11">
                  <c:v>1.27384339622642</c:v>
                </c:pt>
                <c:pt idx="12">
                  <c:v>1.6895140248017</c:v>
                </c:pt>
                <c:pt idx="13">
                  <c:v>1.14647254901961</c:v>
                </c:pt>
                <c:pt idx="14">
                  <c:v>2.06576</c:v>
                </c:pt>
                <c:pt idx="15">
                  <c:v>1.15135858667403</c:v>
                </c:pt>
                <c:pt idx="16">
                  <c:v>0.845573311308463</c:v>
                </c:pt>
                <c:pt idx="17">
                  <c:v>0.764440154440155</c:v>
                </c:pt>
                <c:pt idx="18">
                  <c:v>1.4197</c:v>
                </c:pt>
                <c:pt idx="19">
                  <c:v>1.46610294980202</c:v>
                </c:pt>
                <c:pt idx="20">
                  <c:v>0.819849312298186</c:v>
                </c:pt>
                <c:pt idx="21">
                  <c:v>0.817065461223024</c:v>
                </c:pt>
                <c:pt idx="22">
                  <c:v>1.12428593006602</c:v>
                </c:pt>
                <c:pt idx="23">
                  <c:v>0.71</c:v>
                </c:pt>
                <c:pt idx="24">
                  <c:v>0.596453257790368</c:v>
                </c:pt>
                <c:pt idx="25">
                  <c:v>1.28887585182025</c:v>
                </c:pt>
                <c:pt idx="26">
                  <c:v>1.51991658942978</c:v>
                </c:pt>
                <c:pt idx="27">
                  <c:v>0.562889679715303</c:v>
                </c:pt>
                <c:pt idx="28">
                  <c:v>0.327112662942272</c:v>
                </c:pt>
                <c:pt idx="29">
                  <c:v>1.03040466759694</c:v>
                </c:pt>
                <c:pt idx="30">
                  <c:v>0.959355106468851</c:v>
                </c:pt>
                <c:pt idx="31">
                  <c:v>1.36984044694854</c:v>
                </c:pt>
                <c:pt idx="32">
                  <c:v>1.11955279274338</c:v>
                </c:pt>
                <c:pt idx="33">
                  <c:v>0.479626618705036</c:v>
                </c:pt>
                <c:pt idx="34">
                  <c:v>0.496748868778281</c:v>
                </c:pt>
                <c:pt idx="35">
                  <c:v>1.48891572974224</c:v>
                </c:pt>
                <c:pt idx="36">
                  <c:v>1.18795686345413</c:v>
                </c:pt>
                <c:pt idx="37">
                  <c:v>1.70984320982052</c:v>
                </c:pt>
                <c:pt idx="38">
                  <c:v>0.849610300165865</c:v>
                </c:pt>
                <c:pt idx="39">
                  <c:v>0.993898519604936</c:v>
                </c:pt>
                <c:pt idx="40">
                  <c:v>1.26118539325843</c:v>
                </c:pt>
                <c:pt idx="41">
                  <c:v>1.11890677126499</c:v>
                </c:pt>
                <c:pt idx="42">
                  <c:v>1.04011355311355</c:v>
                </c:pt>
                <c:pt idx="43">
                  <c:v>0.873584160316317</c:v>
                </c:pt>
                <c:pt idx="44">
                  <c:v>0.208919938999936</c:v>
                </c:pt>
                <c:pt idx="45">
                  <c:v>0.520901960784314</c:v>
                </c:pt>
                <c:pt idx="46">
                  <c:v>0.649744674365624</c:v>
                </c:pt>
                <c:pt idx="47">
                  <c:v>1.22494028395519</c:v>
                </c:pt>
                <c:pt idx="48">
                  <c:v>1.03770120023892</c:v>
                </c:pt>
                <c:pt idx="49">
                  <c:v>0.604754985754986</c:v>
                </c:pt>
                <c:pt idx="50">
                  <c:v>2.51229515596549</c:v>
                </c:pt>
                <c:pt idx="51">
                  <c:v>2.00871007321315</c:v>
                </c:pt>
                <c:pt idx="52">
                  <c:v>1.04544099862315</c:v>
                </c:pt>
                <c:pt idx="53">
                  <c:v>1.14829357915596</c:v>
                </c:pt>
                <c:pt idx="54">
                  <c:v>0.609203689358655</c:v>
                </c:pt>
                <c:pt idx="55">
                  <c:v>0.54198024691358</c:v>
                </c:pt>
                <c:pt idx="56">
                  <c:v>0.574145785876993</c:v>
                </c:pt>
                <c:pt idx="57">
                  <c:v>1.09328055555556</c:v>
                </c:pt>
                <c:pt idx="58">
                  <c:v>2.39790233221385</c:v>
                </c:pt>
                <c:pt idx="59">
                  <c:v>0.25400798306709</c:v>
                </c:pt>
                <c:pt idx="60">
                  <c:v>0.538539603960396</c:v>
                </c:pt>
                <c:pt idx="61">
                  <c:v>0.965235719665566</c:v>
                </c:pt>
                <c:pt idx="62">
                  <c:v>0.689162069273707</c:v>
                </c:pt>
              </c:numCache>
            </c:numRef>
          </c:yVal>
          <c:smooth val="0"/>
        </c:ser>
        <c:axId val="14135519"/>
        <c:axId val="56252795"/>
      </c:scatterChart>
      <c:valAx>
        <c:axId val="1413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795"/>
        <c:crossesAt val="0"/>
        <c:crossBetween val="midCat"/>
      </c:valAx>
      <c:valAx>
        <c:axId val="5625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aPoint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5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05 ECO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T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N$17:$N$79</c:f>
              <c:numCache>
                <c:formatCode>General</c:formatCode>
                <c:ptCount val="63"/>
                <c:pt idx="0">
                  <c:v>0.538266</c:v>
                </c:pt>
                <c:pt idx="1">
                  <c:v>0.566717</c:v>
                </c:pt>
                <c:pt idx="2">
                  <c:v>0.710809</c:v>
                </c:pt>
                <c:pt idx="3">
                  <c:v>1.56958</c:v>
                </c:pt>
                <c:pt idx="4">
                  <c:v>0.747544</c:v>
                </c:pt>
                <c:pt idx="5">
                  <c:v>1.04676</c:v>
                </c:pt>
                <c:pt idx="6">
                  <c:v>0.609236</c:v>
                </c:pt>
                <c:pt idx="7">
                  <c:v>0.56851</c:v>
                </c:pt>
                <c:pt idx="8">
                  <c:v>0.33651</c:v>
                </c:pt>
                <c:pt idx="9">
                  <c:v>1.10605</c:v>
                </c:pt>
                <c:pt idx="10">
                  <c:v>1.49878</c:v>
                </c:pt>
                <c:pt idx="11">
                  <c:v>0.736419</c:v>
                </c:pt>
                <c:pt idx="12">
                  <c:v>1.80646</c:v>
                </c:pt>
                <c:pt idx="13">
                  <c:v>0.628104</c:v>
                </c:pt>
                <c:pt idx="14">
                  <c:v>0.916685</c:v>
                </c:pt>
                <c:pt idx="15">
                  <c:v>1.13532</c:v>
                </c:pt>
                <c:pt idx="16">
                  <c:v>0.574701</c:v>
                </c:pt>
                <c:pt idx="17">
                  <c:v>1.98756</c:v>
                </c:pt>
                <c:pt idx="18">
                  <c:v>0.951311</c:v>
                </c:pt>
                <c:pt idx="19">
                  <c:v>1.29128</c:v>
                </c:pt>
                <c:pt idx="20">
                  <c:v>1.49425</c:v>
                </c:pt>
                <c:pt idx="21">
                  <c:v>2.18959</c:v>
                </c:pt>
                <c:pt idx="22">
                  <c:v>2.75564</c:v>
                </c:pt>
                <c:pt idx="23">
                  <c:v>0.677751</c:v>
                </c:pt>
                <c:pt idx="24">
                  <c:v>2.35791</c:v>
                </c:pt>
                <c:pt idx="25">
                  <c:v>1.98478</c:v>
                </c:pt>
                <c:pt idx="26">
                  <c:v>2.83958</c:v>
                </c:pt>
                <c:pt idx="27">
                  <c:v>1.41054</c:v>
                </c:pt>
                <c:pt idx="28">
                  <c:v>9.71933</c:v>
                </c:pt>
                <c:pt idx="29">
                  <c:v>1.47288</c:v>
                </c:pt>
                <c:pt idx="30">
                  <c:v>1.80592</c:v>
                </c:pt>
                <c:pt idx="31">
                  <c:v>2.22385</c:v>
                </c:pt>
                <c:pt idx="32">
                  <c:v>2.25892</c:v>
                </c:pt>
                <c:pt idx="33">
                  <c:v>0.808166</c:v>
                </c:pt>
                <c:pt idx="34">
                  <c:v>3.09124</c:v>
                </c:pt>
                <c:pt idx="35">
                  <c:v>1.7169</c:v>
                </c:pt>
                <c:pt idx="36">
                  <c:v>1.58978</c:v>
                </c:pt>
                <c:pt idx="37">
                  <c:v>1.77272</c:v>
                </c:pt>
                <c:pt idx="38">
                  <c:v>2.47695</c:v>
                </c:pt>
                <c:pt idx="39">
                  <c:v>1.61056</c:v>
                </c:pt>
                <c:pt idx="40">
                  <c:v>2.08027</c:v>
                </c:pt>
                <c:pt idx="41">
                  <c:v>1.89503</c:v>
                </c:pt>
                <c:pt idx="42">
                  <c:v>3.19678</c:v>
                </c:pt>
                <c:pt idx="43">
                  <c:v>3.00142</c:v>
                </c:pt>
                <c:pt idx="44">
                  <c:v>0.966087</c:v>
                </c:pt>
                <c:pt idx="45">
                  <c:v>1.86231</c:v>
                </c:pt>
                <c:pt idx="46">
                  <c:v>2.56823</c:v>
                </c:pt>
                <c:pt idx="47">
                  <c:v>1.89581</c:v>
                </c:pt>
                <c:pt idx="48">
                  <c:v>2.05317</c:v>
                </c:pt>
                <c:pt idx="49">
                  <c:v>2.249</c:v>
                </c:pt>
                <c:pt idx="50">
                  <c:v>1.55892</c:v>
                </c:pt>
                <c:pt idx="51">
                  <c:v>1.48439</c:v>
                </c:pt>
                <c:pt idx="52">
                  <c:v>1.7379</c:v>
                </c:pt>
                <c:pt idx="53">
                  <c:v>2.02043</c:v>
                </c:pt>
                <c:pt idx="54">
                  <c:v>1.79485</c:v>
                </c:pt>
                <c:pt idx="55">
                  <c:v>0.672506</c:v>
                </c:pt>
                <c:pt idx="56">
                  <c:v>3.31358</c:v>
                </c:pt>
                <c:pt idx="57">
                  <c:v>0.863896</c:v>
                </c:pt>
                <c:pt idx="58">
                  <c:v>1.57559</c:v>
                </c:pt>
                <c:pt idx="59">
                  <c:v>10.6558</c:v>
                </c:pt>
                <c:pt idx="60">
                  <c:v>2.77321</c:v>
                </c:pt>
                <c:pt idx="61">
                  <c:v>1.00384</c:v>
                </c:pt>
                <c:pt idx="62">
                  <c:v>2.25848</c:v>
                </c:pt>
              </c:numCache>
            </c:numRef>
          </c:xVal>
          <c:yVal>
            <c:numRef>
              <c:f>'(FL_ECO - CHL_BOT)'!$T$17:$T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yVal>
          <c:smooth val="0"/>
        </c:ser>
        <c:axId val="56443852"/>
        <c:axId val="27568243"/>
      </c:scatterChart>
      <c:valAx>
        <c:axId val="5644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8243"/>
        <c:crossesAt val="0"/>
        <c:crossBetween val="midCat"/>
      </c:valAx>
      <c:valAx>
        <c:axId val="2756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3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aPoint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T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O$17:$O$79</c:f>
              <c:numCache>
                <c:formatCode>General</c:formatCode>
                <c:ptCount val="63"/>
                <c:pt idx="0">
                  <c:v>0.385597</c:v>
                </c:pt>
                <c:pt idx="1">
                  <c:v>0.580098</c:v>
                </c:pt>
                <c:pt idx="2">
                  <c:v>0.667502</c:v>
                </c:pt>
                <c:pt idx="3">
                  <c:v>1.96496</c:v>
                </c:pt>
                <c:pt idx="4">
                  <c:v>0.900718</c:v>
                </c:pt>
                <c:pt idx="5">
                  <c:v>1.35346</c:v>
                </c:pt>
                <c:pt idx="6">
                  <c:v>0.522465</c:v>
                </c:pt>
                <c:pt idx="7">
                  <c:v>0.381411</c:v>
                </c:pt>
                <c:pt idx="8">
                  <c:v>0.199838</c:v>
                </c:pt>
                <c:pt idx="9">
                  <c:v>1.576</c:v>
                </c:pt>
                <c:pt idx="10">
                  <c:v>1.91037</c:v>
                </c:pt>
                <c:pt idx="11">
                  <c:v>0.675137</c:v>
                </c:pt>
                <c:pt idx="12">
                  <c:v>2.01052</c:v>
                </c:pt>
                <c:pt idx="13">
                  <c:v>0.584701</c:v>
                </c:pt>
                <c:pt idx="14">
                  <c:v>1.03288</c:v>
                </c:pt>
                <c:pt idx="15">
                  <c:v>1.10531</c:v>
                </c:pt>
                <c:pt idx="16">
                  <c:v>0.498888</c:v>
                </c:pt>
                <c:pt idx="17">
                  <c:v>1.9799</c:v>
                </c:pt>
                <c:pt idx="18">
                  <c:v>1.13576</c:v>
                </c:pt>
                <c:pt idx="19">
                  <c:v>1.52475</c:v>
                </c:pt>
                <c:pt idx="20">
                  <c:v>1.83646</c:v>
                </c:pt>
                <c:pt idx="21">
                  <c:v>2.36132</c:v>
                </c:pt>
                <c:pt idx="22">
                  <c:v>2.68704</c:v>
                </c:pt>
                <c:pt idx="23">
                  <c:v>0.5609</c:v>
                </c:pt>
                <c:pt idx="24">
                  <c:v>2.10548</c:v>
                </c:pt>
                <c:pt idx="25">
                  <c:v>2.12664</c:v>
                </c:pt>
                <c:pt idx="26">
                  <c:v>2.88784</c:v>
                </c:pt>
                <c:pt idx="27">
                  <c:v>1.58172</c:v>
                </c:pt>
                <c:pt idx="28">
                  <c:v>3.51319</c:v>
                </c:pt>
                <c:pt idx="29">
                  <c:v>1.7929</c:v>
                </c:pt>
                <c:pt idx="30">
                  <c:v>1.81318</c:v>
                </c:pt>
                <c:pt idx="31">
                  <c:v>2.60269</c:v>
                </c:pt>
                <c:pt idx="32">
                  <c:v>2.2615</c:v>
                </c:pt>
                <c:pt idx="33">
                  <c:v>0.666681</c:v>
                </c:pt>
                <c:pt idx="34">
                  <c:v>2.19563</c:v>
                </c:pt>
                <c:pt idx="35">
                  <c:v>1.5187</c:v>
                </c:pt>
                <c:pt idx="36">
                  <c:v>1.92449</c:v>
                </c:pt>
                <c:pt idx="37">
                  <c:v>2.03471</c:v>
                </c:pt>
                <c:pt idx="38">
                  <c:v>2.25996</c:v>
                </c:pt>
                <c:pt idx="39">
                  <c:v>1.99774</c:v>
                </c:pt>
                <c:pt idx="40">
                  <c:v>2.24491</c:v>
                </c:pt>
                <c:pt idx="41">
                  <c:v>2.29376</c:v>
                </c:pt>
                <c:pt idx="42">
                  <c:v>2.83951</c:v>
                </c:pt>
                <c:pt idx="43">
                  <c:v>2.69064</c:v>
                </c:pt>
                <c:pt idx="44">
                  <c:v>0.593332</c:v>
                </c:pt>
                <c:pt idx="45">
                  <c:v>1.85962</c:v>
                </c:pt>
                <c:pt idx="46">
                  <c:v>2.2936</c:v>
                </c:pt>
                <c:pt idx="47">
                  <c:v>2.15589</c:v>
                </c:pt>
                <c:pt idx="48">
                  <c:v>2.13766</c:v>
                </c:pt>
                <c:pt idx="49">
                  <c:v>2.12269</c:v>
                </c:pt>
                <c:pt idx="50">
                  <c:v>1.80885</c:v>
                </c:pt>
                <c:pt idx="51">
                  <c:v>1.78776</c:v>
                </c:pt>
                <c:pt idx="52">
                  <c:v>2.12224</c:v>
                </c:pt>
                <c:pt idx="53">
                  <c:v>2.354</c:v>
                </c:pt>
                <c:pt idx="54">
                  <c:v>1.24887</c:v>
                </c:pt>
                <c:pt idx="55">
                  <c:v>0.439004</c:v>
                </c:pt>
                <c:pt idx="56">
                  <c:v>2.5205</c:v>
                </c:pt>
                <c:pt idx="57">
                  <c:v>0.787162</c:v>
                </c:pt>
                <c:pt idx="58">
                  <c:v>1.84638</c:v>
                </c:pt>
                <c:pt idx="59">
                  <c:v>3.89902</c:v>
                </c:pt>
                <c:pt idx="60">
                  <c:v>2.1757</c:v>
                </c:pt>
                <c:pt idx="61">
                  <c:v>1.0328</c:v>
                </c:pt>
                <c:pt idx="62">
                  <c:v>2.20532</c:v>
                </c:pt>
              </c:numCache>
            </c:numRef>
          </c:xVal>
          <c:yVal>
            <c:numRef>
              <c:f>'(FL_ECO - CHL_BOT)'!$T$17:$T$79</c:f>
              <c:numCache>
                <c:formatCode>General</c:formatCode>
                <c:ptCount val="63"/>
                <c:pt idx="0">
                  <c:v>0.38</c:v>
                </c:pt>
                <c:pt idx="1">
                  <c:v>0.46</c:v>
                </c:pt>
                <c:pt idx="2">
                  <c:v>0.85</c:v>
                </c:pt>
                <c:pt idx="3">
                  <c:v>2.420003</c:v>
                </c:pt>
                <c:pt idx="4">
                  <c:v>0.7800004</c:v>
                </c:pt>
                <c:pt idx="5">
                  <c:v>0.710005</c:v>
                </c:pt>
                <c:pt idx="6">
                  <c:v>0.6699995</c:v>
                </c:pt>
                <c:pt idx="7">
                  <c:v>0.4999996</c:v>
                </c:pt>
                <c:pt idx="8">
                  <c:v>0.21</c:v>
                </c:pt>
                <c:pt idx="9">
                  <c:v>1.0300002</c:v>
                </c:pt>
                <c:pt idx="10">
                  <c:v>1.520004</c:v>
                </c:pt>
                <c:pt idx="11">
                  <c:v>0.53</c:v>
                </c:pt>
                <c:pt idx="12">
                  <c:v>1.189999</c:v>
                </c:pt>
                <c:pt idx="13">
                  <c:v>0.51</c:v>
                </c:pt>
                <c:pt idx="14">
                  <c:v>0.5</c:v>
                </c:pt>
                <c:pt idx="15">
                  <c:v>0.960005</c:v>
                </c:pt>
                <c:pt idx="16">
                  <c:v>0.5899997</c:v>
                </c:pt>
                <c:pt idx="17">
                  <c:v>2.59</c:v>
                </c:pt>
                <c:pt idx="18">
                  <c:v>0.8</c:v>
                </c:pt>
                <c:pt idx="19">
                  <c:v>1.040002</c:v>
                </c:pt>
                <c:pt idx="20">
                  <c:v>2.239997</c:v>
                </c:pt>
                <c:pt idx="21">
                  <c:v>2.890001</c:v>
                </c:pt>
                <c:pt idx="22">
                  <c:v>2.389997</c:v>
                </c:pt>
                <c:pt idx="23">
                  <c:v>0.79</c:v>
                </c:pt>
                <c:pt idx="24">
                  <c:v>3.53</c:v>
                </c:pt>
                <c:pt idx="25">
                  <c:v>1.649996</c:v>
                </c:pt>
                <c:pt idx="26">
                  <c:v>1.899999</c:v>
                </c:pt>
                <c:pt idx="27">
                  <c:v>2.81</c:v>
                </c:pt>
                <c:pt idx="28">
                  <c:v>10.74</c:v>
                </c:pt>
                <c:pt idx="29">
                  <c:v>1.739996</c:v>
                </c:pt>
                <c:pt idx="30">
                  <c:v>1.8899988</c:v>
                </c:pt>
                <c:pt idx="31">
                  <c:v>1.899995</c:v>
                </c:pt>
                <c:pt idx="32">
                  <c:v>2.020003</c:v>
                </c:pt>
                <c:pt idx="33">
                  <c:v>1.39</c:v>
                </c:pt>
                <c:pt idx="34">
                  <c:v>4.42</c:v>
                </c:pt>
                <c:pt idx="35">
                  <c:v>1.020004</c:v>
                </c:pt>
                <c:pt idx="36">
                  <c:v>1.6199999</c:v>
                </c:pt>
                <c:pt idx="37">
                  <c:v>1.189998</c:v>
                </c:pt>
                <c:pt idx="38">
                  <c:v>2.659996</c:v>
                </c:pt>
                <c:pt idx="39">
                  <c:v>2.010004</c:v>
                </c:pt>
                <c:pt idx="40">
                  <c:v>1.78</c:v>
                </c:pt>
                <c:pt idx="41">
                  <c:v>2.050001</c:v>
                </c:pt>
                <c:pt idx="42">
                  <c:v>2.73</c:v>
                </c:pt>
                <c:pt idx="43">
                  <c:v>3.0800009</c:v>
                </c:pt>
                <c:pt idx="44">
                  <c:v>2.839997</c:v>
                </c:pt>
                <c:pt idx="45">
                  <c:v>3.57</c:v>
                </c:pt>
                <c:pt idx="46">
                  <c:v>3.530002</c:v>
                </c:pt>
                <c:pt idx="47">
                  <c:v>1.759996</c:v>
                </c:pt>
                <c:pt idx="48">
                  <c:v>2.05999569</c:v>
                </c:pt>
                <c:pt idx="49">
                  <c:v>3.51</c:v>
                </c:pt>
                <c:pt idx="50">
                  <c:v>0.719999</c:v>
                </c:pt>
                <c:pt idx="51">
                  <c:v>0.890004</c:v>
                </c:pt>
                <c:pt idx="52">
                  <c:v>2.029995</c:v>
                </c:pt>
                <c:pt idx="53">
                  <c:v>2.0499984</c:v>
                </c:pt>
                <c:pt idx="54">
                  <c:v>2.050004</c:v>
                </c:pt>
                <c:pt idx="55">
                  <c:v>0.81</c:v>
                </c:pt>
                <c:pt idx="56">
                  <c:v>4.39</c:v>
                </c:pt>
                <c:pt idx="57">
                  <c:v>0.72</c:v>
                </c:pt>
                <c:pt idx="58">
                  <c:v>0.769998</c:v>
                </c:pt>
                <c:pt idx="59">
                  <c:v>15.34999</c:v>
                </c:pt>
                <c:pt idx="60">
                  <c:v>4.04</c:v>
                </c:pt>
                <c:pt idx="61">
                  <c:v>1.0699977</c:v>
                </c:pt>
                <c:pt idx="62">
                  <c:v>3.200002</c:v>
                </c:pt>
              </c:numCache>
            </c:numRef>
          </c:yVal>
          <c:smooth val="0"/>
        </c:ser>
        <c:axId val="72002482"/>
        <c:axId val="47016739"/>
      </c:scatterChart>
      <c:valAx>
        <c:axId val="7200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a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6739"/>
        <c:crossesAt val="0"/>
        <c:crossBetween val="midCat"/>
      </c:valAx>
      <c:valAx>
        <c:axId val="4701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2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D Fluor/CHL versu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CHL_BOT)'!$S$16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M$17:$M$79</c:f>
              <c:numCache>
                <c:formatCode>General</c:formatCode>
                <c:ptCount val="63"/>
                <c:pt idx="0">
                  <c:v>41</c:v>
                </c:pt>
                <c:pt idx="1">
                  <c:v>64</c:v>
                </c:pt>
                <c:pt idx="2">
                  <c:v>7</c:v>
                </c:pt>
                <c:pt idx="3">
                  <c:v>80</c:v>
                </c:pt>
                <c:pt idx="4">
                  <c:v>73</c:v>
                </c:pt>
                <c:pt idx="5">
                  <c:v>23</c:v>
                </c:pt>
                <c:pt idx="6">
                  <c:v>46</c:v>
                </c:pt>
                <c:pt idx="7">
                  <c:v>57</c:v>
                </c:pt>
                <c:pt idx="8">
                  <c:v>51</c:v>
                </c:pt>
                <c:pt idx="9">
                  <c:v>67</c:v>
                </c:pt>
                <c:pt idx="10">
                  <c:v>70</c:v>
                </c:pt>
                <c:pt idx="11">
                  <c:v>15</c:v>
                </c:pt>
                <c:pt idx="12">
                  <c:v>27</c:v>
                </c:pt>
                <c:pt idx="13">
                  <c:v>33</c:v>
                </c:pt>
                <c:pt idx="14">
                  <c:v>13</c:v>
                </c:pt>
                <c:pt idx="15">
                  <c:v>1</c:v>
                </c:pt>
                <c:pt idx="16">
                  <c:v>76</c:v>
                </c:pt>
                <c:pt idx="17">
                  <c:v>2</c:v>
                </c:pt>
                <c:pt idx="18">
                  <c:v>37</c:v>
                </c:pt>
                <c:pt idx="19">
                  <c:v>25</c:v>
                </c:pt>
                <c:pt idx="20">
                  <c:v>83</c:v>
                </c:pt>
                <c:pt idx="21">
                  <c:v>41</c:v>
                </c:pt>
                <c:pt idx="22">
                  <c:v>67</c:v>
                </c:pt>
                <c:pt idx="23">
                  <c:v>15</c:v>
                </c:pt>
                <c:pt idx="24">
                  <c:v>80</c:v>
                </c:pt>
                <c:pt idx="25">
                  <c:v>41</c:v>
                </c:pt>
                <c:pt idx="26">
                  <c:v>27</c:v>
                </c:pt>
                <c:pt idx="27">
                  <c:v>83</c:v>
                </c:pt>
                <c:pt idx="28">
                  <c:v>1</c:v>
                </c:pt>
                <c:pt idx="29">
                  <c:v>37</c:v>
                </c:pt>
                <c:pt idx="30">
                  <c:v>7</c:v>
                </c:pt>
                <c:pt idx="31">
                  <c:v>23</c:v>
                </c:pt>
                <c:pt idx="32">
                  <c:v>46</c:v>
                </c:pt>
                <c:pt idx="33">
                  <c:v>33</c:v>
                </c:pt>
                <c:pt idx="34">
                  <c:v>2</c:v>
                </c:pt>
                <c:pt idx="35">
                  <c:v>57</c:v>
                </c:pt>
                <c:pt idx="36">
                  <c:v>51</c:v>
                </c:pt>
                <c:pt idx="37">
                  <c:v>25</c:v>
                </c:pt>
                <c:pt idx="38">
                  <c:v>76</c:v>
                </c:pt>
                <c:pt idx="39">
                  <c:v>73</c:v>
                </c:pt>
                <c:pt idx="40">
                  <c:v>64</c:v>
                </c:pt>
                <c:pt idx="41">
                  <c:v>70</c:v>
                </c:pt>
                <c:pt idx="42">
                  <c:v>13</c:v>
                </c:pt>
                <c:pt idx="43">
                  <c:v>67</c:v>
                </c:pt>
                <c:pt idx="44">
                  <c:v>83</c:v>
                </c:pt>
                <c:pt idx="45">
                  <c:v>80</c:v>
                </c:pt>
                <c:pt idx="46">
                  <c:v>76</c:v>
                </c:pt>
                <c:pt idx="47">
                  <c:v>64</c:v>
                </c:pt>
                <c:pt idx="48">
                  <c:v>51</c:v>
                </c:pt>
                <c:pt idx="49">
                  <c:v>7</c:v>
                </c:pt>
                <c:pt idx="50">
                  <c:v>25</c:v>
                </c:pt>
                <c:pt idx="51">
                  <c:v>27</c:v>
                </c:pt>
                <c:pt idx="52">
                  <c:v>73</c:v>
                </c:pt>
                <c:pt idx="53">
                  <c:v>70</c:v>
                </c:pt>
                <c:pt idx="54">
                  <c:v>13</c:v>
                </c:pt>
                <c:pt idx="55">
                  <c:v>15</c:v>
                </c:pt>
                <c:pt idx="56">
                  <c:v>57</c:v>
                </c:pt>
                <c:pt idx="57">
                  <c:v>33</c:v>
                </c:pt>
                <c:pt idx="58">
                  <c:v>23</c:v>
                </c:pt>
                <c:pt idx="59">
                  <c:v>1</c:v>
                </c:pt>
                <c:pt idx="60">
                  <c:v>2</c:v>
                </c:pt>
                <c:pt idx="61">
                  <c:v>37</c:v>
                </c:pt>
                <c:pt idx="62">
                  <c:v>46</c:v>
                </c:pt>
              </c:numCache>
            </c:numRef>
          </c:xVal>
          <c:yVal>
            <c:numRef>
              <c:f>'(FL_ECO - CHL_BOT)'!$S$17:$S$79</c:f>
              <c:numCache>
                <c:formatCode>General</c:formatCode>
                <c:ptCount val="63"/>
                <c:pt idx="0">
                  <c:v>1.41648947368421</c:v>
                </c:pt>
                <c:pt idx="1">
                  <c:v>1.23199347826087</c:v>
                </c:pt>
                <c:pt idx="2">
                  <c:v>0.836245882352941</c:v>
                </c:pt>
                <c:pt idx="3">
                  <c:v>0.648585972827307</c:v>
                </c:pt>
                <c:pt idx="4">
                  <c:v>0.958389252108076</c:v>
                </c:pt>
                <c:pt idx="5">
                  <c:v>1.47429947676425</c:v>
                </c:pt>
                <c:pt idx="6">
                  <c:v>0.909308141274732</c:v>
                </c:pt>
                <c:pt idx="7">
                  <c:v>1.13702090961673</c:v>
                </c:pt>
                <c:pt idx="8">
                  <c:v>1.60242857142857</c:v>
                </c:pt>
                <c:pt idx="9">
                  <c:v>1.07383474294471</c:v>
                </c:pt>
                <c:pt idx="10">
                  <c:v>0.986036878850319</c:v>
                </c:pt>
                <c:pt idx="11">
                  <c:v>1.38946981132075</c:v>
                </c:pt>
                <c:pt idx="12">
                  <c:v>1.51803488910495</c:v>
                </c:pt>
                <c:pt idx="13">
                  <c:v>1.23157647058824</c:v>
                </c:pt>
                <c:pt idx="14">
                  <c:v>1.83337</c:v>
                </c:pt>
                <c:pt idx="15">
                  <c:v>1.18261884052687</c:v>
                </c:pt>
                <c:pt idx="16">
                  <c:v>0.974069986815248</c:v>
                </c:pt>
                <c:pt idx="17">
                  <c:v>0.767397683397683</c:v>
                </c:pt>
                <c:pt idx="18">
                  <c:v>1.18913875</c:v>
                </c:pt>
                <c:pt idx="19">
                  <c:v>1.24161299689808</c:v>
                </c:pt>
                <c:pt idx="20">
                  <c:v>0.667076786263553</c:v>
                </c:pt>
                <c:pt idx="21">
                  <c:v>0.757643336455593</c:v>
                </c:pt>
                <c:pt idx="22">
                  <c:v>1.15298889496514</c:v>
                </c:pt>
                <c:pt idx="23">
                  <c:v>0.857912658227848</c:v>
                </c:pt>
                <c:pt idx="24">
                  <c:v>0.667963172804533</c:v>
                </c:pt>
                <c:pt idx="25">
                  <c:v>1.20289988581791</c:v>
                </c:pt>
                <c:pt idx="26">
                  <c:v>1.49451657606136</c:v>
                </c:pt>
                <c:pt idx="27">
                  <c:v>0.50197153024911</c:v>
                </c:pt>
                <c:pt idx="28">
                  <c:v>0.904965549348231</c:v>
                </c:pt>
                <c:pt idx="29">
                  <c:v>0.846484704562539</c:v>
                </c:pt>
                <c:pt idx="30">
                  <c:v>0.955513834188678</c:v>
                </c:pt>
                <c:pt idx="31">
                  <c:v>1.17045044855381</c:v>
                </c:pt>
                <c:pt idx="32">
                  <c:v>1.11827556691747</c:v>
                </c:pt>
                <c:pt idx="33">
                  <c:v>0.581414388489209</c:v>
                </c:pt>
                <c:pt idx="34">
                  <c:v>0.69937556561086</c:v>
                </c:pt>
                <c:pt idx="35">
                  <c:v>1.68322869322081</c:v>
                </c:pt>
                <c:pt idx="36">
                  <c:v>0.981345739589243</c:v>
                </c:pt>
                <c:pt idx="37">
                  <c:v>1.48968317593811</c:v>
                </c:pt>
                <c:pt idx="38">
                  <c:v>0.93118561080543</c:v>
                </c:pt>
                <c:pt idx="39">
                  <c:v>0.801272037269578</c:v>
                </c:pt>
                <c:pt idx="40">
                  <c:v>1.16869101123596</c:v>
                </c:pt>
                <c:pt idx="41">
                  <c:v>0.924404427119792</c:v>
                </c:pt>
                <c:pt idx="42">
                  <c:v>1.17098168498169</c:v>
                </c:pt>
                <c:pt idx="43">
                  <c:v>0.974486728234398</c:v>
                </c:pt>
                <c:pt idx="44">
                  <c:v>0.340171838209688</c:v>
                </c:pt>
                <c:pt idx="45">
                  <c:v>0.521655462184874</c:v>
                </c:pt>
                <c:pt idx="46">
                  <c:v>0.727543497142495</c:v>
                </c:pt>
                <c:pt idx="47">
                  <c:v>1.07716722083459</c:v>
                </c:pt>
                <c:pt idx="48">
                  <c:v>0.996686551319921</c:v>
                </c:pt>
                <c:pt idx="49">
                  <c:v>0.640740740740741</c:v>
                </c:pt>
                <c:pt idx="50">
                  <c:v>2.16516967384677</c:v>
                </c:pt>
                <c:pt idx="51">
                  <c:v>1.66784643664523</c:v>
                </c:pt>
                <c:pt idx="52">
                  <c:v>0.856110483030746</c:v>
                </c:pt>
                <c:pt idx="53">
                  <c:v>0.985576378986442</c:v>
                </c:pt>
                <c:pt idx="54">
                  <c:v>0.875534877005118</c:v>
                </c:pt>
                <c:pt idx="55">
                  <c:v>0.830254320987654</c:v>
                </c:pt>
                <c:pt idx="56">
                  <c:v>0.754801822323463</c:v>
                </c:pt>
                <c:pt idx="57">
                  <c:v>1.19985555555556</c:v>
                </c:pt>
                <c:pt idx="58">
                  <c:v>2.04622609409375</c:v>
                </c:pt>
                <c:pt idx="59">
                  <c:v>0.69418937732207</c:v>
                </c:pt>
                <c:pt idx="60">
                  <c:v>0.686438118811881</c:v>
                </c:pt>
                <c:pt idx="61">
                  <c:v>0.938170240926686</c:v>
                </c:pt>
                <c:pt idx="62">
                  <c:v>0.705774558890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/CHL"</c:f>
              <c:strCache>
                <c:ptCount val="1"/>
                <c:pt idx="0">
                  <c:v>SP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M$17:$M$79</c:f>
              <c:numCache>
                <c:formatCode>General</c:formatCode>
                <c:ptCount val="63"/>
                <c:pt idx="0">
                  <c:v>41</c:v>
                </c:pt>
                <c:pt idx="1">
                  <c:v>64</c:v>
                </c:pt>
                <c:pt idx="2">
                  <c:v>7</c:v>
                </c:pt>
                <c:pt idx="3">
                  <c:v>80</c:v>
                </c:pt>
                <c:pt idx="4">
                  <c:v>73</c:v>
                </c:pt>
                <c:pt idx="5">
                  <c:v>23</c:v>
                </c:pt>
                <c:pt idx="6">
                  <c:v>46</c:v>
                </c:pt>
                <c:pt idx="7">
                  <c:v>57</c:v>
                </c:pt>
                <c:pt idx="8">
                  <c:v>51</c:v>
                </c:pt>
                <c:pt idx="9">
                  <c:v>67</c:v>
                </c:pt>
                <c:pt idx="10">
                  <c:v>70</c:v>
                </c:pt>
                <c:pt idx="11">
                  <c:v>15</c:v>
                </c:pt>
                <c:pt idx="12">
                  <c:v>27</c:v>
                </c:pt>
                <c:pt idx="13">
                  <c:v>33</c:v>
                </c:pt>
                <c:pt idx="14">
                  <c:v>13</c:v>
                </c:pt>
                <c:pt idx="15">
                  <c:v>1</c:v>
                </c:pt>
                <c:pt idx="16">
                  <c:v>76</c:v>
                </c:pt>
                <c:pt idx="17">
                  <c:v>2</c:v>
                </c:pt>
                <c:pt idx="18">
                  <c:v>37</c:v>
                </c:pt>
                <c:pt idx="19">
                  <c:v>25</c:v>
                </c:pt>
                <c:pt idx="20">
                  <c:v>83</c:v>
                </c:pt>
                <c:pt idx="21">
                  <c:v>41</c:v>
                </c:pt>
                <c:pt idx="22">
                  <c:v>67</c:v>
                </c:pt>
                <c:pt idx="23">
                  <c:v>15</c:v>
                </c:pt>
                <c:pt idx="24">
                  <c:v>80</c:v>
                </c:pt>
                <c:pt idx="25">
                  <c:v>41</c:v>
                </c:pt>
                <c:pt idx="26">
                  <c:v>27</c:v>
                </c:pt>
                <c:pt idx="27">
                  <c:v>83</c:v>
                </c:pt>
                <c:pt idx="28">
                  <c:v>1</c:v>
                </c:pt>
                <c:pt idx="29">
                  <c:v>37</c:v>
                </c:pt>
                <c:pt idx="30">
                  <c:v>7</c:v>
                </c:pt>
                <c:pt idx="31">
                  <c:v>23</c:v>
                </c:pt>
                <c:pt idx="32">
                  <c:v>46</c:v>
                </c:pt>
                <c:pt idx="33">
                  <c:v>33</c:v>
                </c:pt>
                <c:pt idx="34">
                  <c:v>2</c:v>
                </c:pt>
                <c:pt idx="35">
                  <c:v>57</c:v>
                </c:pt>
                <c:pt idx="36">
                  <c:v>51</c:v>
                </c:pt>
                <c:pt idx="37">
                  <c:v>25</c:v>
                </c:pt>
                <c:pt idx="38">
                  <c:v>76</c:v>
                </c:pt>
                <c:pt idx="39">
                  <c:v>73</c:v>
                </c:pt>
                <c:pt idx="40">
                  <c:v>64</c:v>
                </c:pt>
                <c:pt idx="41">
                  <c:v>70</c:v>
                </c:pt>
                <c:pt idx="42">
                  <c:v>13</c:v>
                </c:pt>
                <c:pt idx="43">
                  <c:v>67</c:v>
                </c:pt>
                <c:pt idx="44">
                  <c:v>83</c:v>
                </c:pt>
                <c:pt idx="45">
                  <c:v>80</c:v>
                </c:pt>
                <c:pt idx="46">
                  <c:v>76</c:v>
                </c:pt>
                <c:pt idx="47">
                  <c:v>64</c:v>
                </c:pt>
                <c:pt idx="48">
                  <c:v>51</c:v>
                </c:pt>
                <c:pt idx="49">
                  <c:v>7</c:v>
                </c:pt>
                <c:pt idx="50">
                  <c:v>25</c:v>
                </c:pt>
                <c:pt idx="51">
                  <c:v>27</c:v>
                </c:pt>
                <c:pt idx="52">
                  <c:v>73</c:v>
                </c:pt>
                <c:pt idx="53">
                  <c:v>70</c:v>
                </c:pt>
                <c:pt idx="54">
                  <c:v>13</c:v>
                </c:pt>
                <c:pt idx="55">
                  <c:v>15</c:v>
                </c:pt>
                <c:pt idx="56">
                  <c:v>57</c:v>
                </c:pt>
                <c:pt idx="57">
                  <c:v>33</c:v>
                </c:pt>
                <c:pt idx="58">
                  <c:v>23</c:v>
                </c:pt>
                <c:pt idx="59">
                  <c:v>1</c:v>
                </c:pt>
                <c:pt idx="60">
                  <c:v>2</c:v>
                </c:pt>
                <c:pt idx="61">
                  <c:v>37</c:v>
                </c:pt>
                <c:pt idx="62">
                  <c:v>46</c:v>
                </c:pt>
              </c:numCache>
            </c:numRef>
          </c:xVal>
          <c:yVal>
            <c:numRef>
              <c:f>'(FL_ECO - CHL_BOT)'!$R$17:$R$79</c:f>
              <c:numCache>
                <c:formatCode>General</c:formatCode>
                <c:ptCount val="63"/>
                <c:pt idx="0">
                  <c:v>1.01472894736842</c:v>
                </c:pt>
                <c:pt idx="1">
                  <c:v>1.26108260869565</c:v>
                </c:pt>
                <c:pt idx="2">
                  <c:v>0.785296470588235</c:v>
                </c:pt>
                <c:pt idx="3">
                  <c:v>0.811965935579419</c:v>
                </c:pt>
                <c:pt idx="4">
                  <c:v>1.15476607447894</c:v>
                </c:pt>
                <c:pt idx="5">
                  <c:v>1.90626826571644</c:v>
                </c:pt>
                <c:pt idx="6">
                  <c:v>0.779799089402306</c:v>
                </c:pt>
                <c:pt idx="7">
                  <c:v>0.762822610258088</c:v>
                </c:pt>
                <c:pt idx="8">
                  <c:v>0.951609523809524</c:v>
                </c:pt>
                <c:pt idx="9">
                  <c:v>1.53009679027247</c:v>
                </c:pt>
                <c:pt idx="10">
                  <c:v>1.25681906100247</c:v>
                </c:pt>
                <c:pt idx="11">
                  <c:v>1.27384339622642</c:v>
                </c:pt>
                <c:pt idx="12">
                  <c:v>1.6895140248017</c:v>
                </c:pt>
                <c:pt idx="13">
                  <c:v>1.14647254901961</c:v>
                </c:pt>
                <c:pt idx="14">
                  <c:v>2.06576</c:v>
                </c:pt>
                <c:pt idx="15">
                  <c:v>1.15135858667403</c:v>
                </c:pt>
                <c:pt idx="16">
                  <c:v>0.845573311308463</c:v>
                </c:pt>
                <c:pt idx="17">
                  <c:v>0.764440154440155</c:v>
                </c:pt>
                <c:pt idx="18">
                  <c:v>1.4197</c:v>
                </c:pt>
                <c:pt idx="19">
                  <c:v>1.46610294980202</c:v>
                </c:pt>
                <c:pt idx="20">
                  <c:v>0.819849312298186</c:v>
                </c:pt>
                <c:pt idx="21">
                  <c:v>0.817065461223024</c:v>
                </c:pt>
                <c:pt idx="22">
                  <c:v>1.12428593006602</c:v>
                </c:pt>
                <c:pt idx="23">
                  <c:v>0.71</c:v>
                </c:pt>
                <c:pt idx="24">
                  <c:v>0.596453257790368</c:v>
                </c:pt>
                <c:pt idx="25">
                  <c:v>1.28887585182025</c:v>
                </c:pt>
                <c:pt idx="26">
                  <c:v>1.51991658942978</c:v>
                </c:pt>
                <c:pt idx="27">
                  <c:v>0.562889679715303</c:v>
                </c:pt>
                <c:pt idx="28">
                  <c:v>0.327112662942272</c:v>
                </c:pt>
                <c:pt idx="29">
                  <c:v>1.03040466759694</c:v>
                </c:pt>
                <c:pt idx="30">
                  <c:v>0.959355106468851</c:v>
                </c:pt>
                <c:pt idx="31">
                  <c:v>1.36984044694854</c:v>
                </c:pt>
                <c:pt idx="32">
                  <c:v>1.11955279274338</c:v>
                </c:pt>
                <c:pt idx="33">
                  <c:v>0.479626618705036</c:v>
                </c:pt>
                <c:pt idx="34">
                  <c:v>0.496748868778281</c:v>
                </c:pt>
                <c:pt idx="35">
                  <c:v>1.48891572974224</c:v>
                </c:pt>
                <c:pt idx="36">
                  <c:v>1.18795686345413</c:v>
                </c:pt>
                <c:pt idx="37">
                  <c:v>1.70984320982052</c:v>
                </c:pt>
                <c:pt idx="38">
                  <c:v>0.849610300165865</c:v>
                </c:pt>
                <c:pt idx="39">
                  <c:v>0.993898519604936</c:v>
                </c:pt>
                <c:pt idx="40">
                  <c:v>1.26118539325843</c:v>
                </c:pt>
                <c:pt idx="41">
                  <c:v>1.11890677126499</c:v>
                </c:pt>
                <c:pt idx="42">
                  <c:v>1.04011355311355</c:v>
                </c:pt>
                <c:pt idx="43">
                  <c:v>0.873584160316317</c:v>
                </c:pt>
                <c:pt idx="44">
                  <c:v>0.208919938999936</c:v>
                </c:pt>
                <c:pt idx="45">
                  <c:v>0.520901960784314</c:v>
                </c:pt>
                <c:pt idx="46">
                  <c:v>0.649744674365624</c:v>
                </c:pt>
                <c:pt idx="47">
                  <c:v>1.22494028395519</c:v>
                </c:pt>
                <c:pt idx="48">
                  <c:v>1.03770120023892</c:v>
                </c:pt>
                <c:pt idx="49">
                  <c:v>0.604754985754986</c:v>
                </c:pt>
                <c:pt idx="50">
                  <c:v>2.51229515596549</c:v>
                </c:pt>
                <c:pt idx="51">
                  <c:v>2.00871007321315</c:v>
                </c:pt>
                <c:pt idx="52">
                  <c:v>1.04544099862315</c:v>
                </c:pt>
                <c:pt idx="53">
                  <c:v>1.14829357915596</c:v>
                </c:pt>
                <c:pt idx="54">
                  <c:v>0.609203689358655</c:v>
                </c:pt>
                <c:pt idx="55">
                  <c:v>0.54198024691358</c:v>
                </c:pt>
                <c:pt idx="56">
                  <c:v>0.574145785876993</c:v>
                </c:pt>
                <c:pt idx="57">
                  <c:v>1.09328055555556</c:v>
                </c:pt>
                <c:pt idx="58">
                  <c:v>2.39790233221385</c:v>
                </c:pt>
                <c:pt idx="59">
                  <c:v>0.25400798306709</c:v>
                </c:pt>
                <c:pt idx="60">
                  <c:v>0.538539603960396</c:v>
                </c:pt>
                <c:pt idx="61">
                  <c:v>0.965235719665566</c:v>
                </c:pt>
                <c:pt idx="62">
                  <c:v>0.689162069273707</c:v>
                </c:pt>
              </c:numCache>
            </c:numRef>
          </c:yVal>
          <c:smooth val="0"/>
        </c:ser>
        <c:axId val="23333334"/>
        <c:axId val="11118560"/>
      </c:scatterChart>
      <c:valAx>
        <c:axId val="2333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560"/>
        <c:crossesAt val="0"/>
        <c:crossBetween val="midCat"/>
      </c:valAx>
      <c:valAx>
        <c:axId val="1111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3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/CHL"</c:f>
              <c:strCache>
                <c:ptCount val="1"/>
                <c:pt idx="0">
                  <c:v>SP/CH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L$17:$L$79</c:f>
              <c:numCache>
                <c:formatCode>General</c:formatCode>
                <c:ptCount val="63"/>
                <c:pt idx="0">
                  <c:v>30.0218</c:v>
                </c:pt>
                <c:pt idx="1">
                  <c:v>20.7619</c:v>
                </c:pt>
                <c:pt idx="2">
                  <c:v>20.2857</c:v>
                </c:pt>
                <c:pt idx="3">
                  <c:v>20.197</c:v>
                </c:pt>
                <c:pt idx="4">
                  <c:v>20.1923</c:v>
                </c:pt>
                <c:pt idx="5">
                  <c:v>20.1553</c:v>
                </c:pt>
                <c:pt idx="6">
                  <c:v>20.1139</c:v>
                </c:pt>
                <c:pt idx="7">
                  <c:v>20.107</c:v>
                </c:pt>
                <c:pt idx="8">
                  <c:v>20.0206</c:v>
                </c:pt>
                <c:pt idx="9">
                  <c:v>20.0129</c:v>
                </c:pt>
                <c:pt idx="10">
                  <c:v>19.9721</c:v>
                </c:pt>
                <c:pt idx="11">
                  <c:v>19.9356</c:v>
                </c:pt>
                <c:pt idx="12">
                  <c:v>19.9225</c:v>
                </c:pt>
                <c:pt idx="13">
                  <c:v>19.9172</c:v>
                </c:pt>
                <c:pt idx="14">
                  <c:v>19.8879</c:v>
                </c:pt>
                <c:pt idx="15">
                  <c:v>19.8125</c:v>
                </c:pt>
                <c:pt idx="16">
                  <c:v>19.7071</c:v>
                </c:pt>
                <c:pt idx="17">
                  <c:v>19.7034</c:v>
                </c:pt>
                <c:pt idx="18">
                  <c:v>19.6695</c:v>
                </c:pt>
                <c:pt idx="19">
                  <c:v>19.6299</c:v>
                </c:pt>
                <c:pt idx="20">
                  <c:v>19.5191</c:v>
                </c:pt>
                <c:pt idx="21">
                  <c:v>10.0472</c:v>
                </c:pt>
                <c:pt idx="22">
                  <c:v>5.44658</c:v>
                </c:pt>
                <c:pt idx="23">
                  <c:v>5.30401</c:v>
                </c:pt>
                <c:pt idx="24">
                  <c:v>5.19589</c:v>
                </c:pt>
                <c:pt idx="25">
                  <c:v>5.14462</c:v>
                </c:pt>
                <c:pt idx="26">
                  <c:v>5.12306</c:v>
                </c:pt>
                <c:pt idx="27">
                  <c:v>5.08863</c:v>
                </c:pt>
                <c:pt idx="28">
                  <c:v>5.05804</c:v>
                </c:pt>
                <c:pt idx="29">
                  <c:v>5.01986</c:v>
                </c:pt>
                <c:pt idx="30">
                  <c:v>4.98767</c:v>
                </c:pt>
                <c:pt idx="31">
                  <c:v>4.9699</c:v>
                </c:pt>
                <c:pt idx="32">
                  <c:v>4.91313</c:v>
                </c:pt>
                <c:pt idx="33">
                  <c:v>4.90266</c:v>
                </c:pt>
                <c:pt idx="34">
                  <c:v>4.8668</c:v>
                </c:pt>
                <c:pt idx="35">
                  <c:v>4.84719</c:v>
                </c:pt>
                <c:pt idx="36">
                  <c:v>4.81627</c:v>
                </c:pt>
                <c:pt idx="37">
                  <c:v>4.75964</c:v>
                </c:pt>
                <c:pt idx="38">
                  <c:v>4.70439</c:v>
                </c:pt>
                <c:pt idx="39">
                  <c:v>4.67737</c:v>
                </c:pt>
                <c:pt idx="40">
                  <c:v>4.59833</c:v>
                </c:pt>
                <c:pt idx="41">
                  <c:v>4.584</c:v>
                </c:pt>
                <c:pt idx="42">
                  <c:v>4.37885</c:v>
                </c:pt>
                <c:pt idx="43">
                  <c:v>2.11393</c:v>
                </c:pt>
                <c:pt idx="44">
                  <c:v>1.84724</c:v>
                </c:pt>
                <c:pt idx="45">
                  <c:v>1.72057</c:v>
                </c:pt>
                <c:pt idx="46">
                  <c:v>1.69395</c:v>
                </c:pt>
                <c:pt idx="47">
                  <c:v>1.67737</c:v>
                </c:pt>
                <c:pt idx="48">
                  <c:v>1.50769</c:v>
                </c:pt>
                <c:pt idx="49">
                  <c:v>1.45319</c:v>
                </c:pt>
                <c:pt idx="50">
                  <c:v>1.41974</c:v>
                </c:pt>
                <c:pt idx="51">
                  <c:v>1.4085</c:v>
                </c:pt>
                <c:pt idx="52">
                  <c:v>1.39836</c:v>
                </c:pt>
                <c:pt idx="53">
                  <c:v>1.33336</c:v>
                </c:pt>
                <c:pt idx="54">
                  <c:v>1.29213</c:v>
                </c:pt>
                <c:pt idx="55">
                  <c:v>1.21705</c:v>
                </c:pt>
                <c:pt idx="56">
                  <c:v>1.2049</c:v>
                </c:pt>
                <c:pt idx="57">
                  <c:v>1.1846</c:v>
                </c:pt>
                <c:pt idx="58">
                  <c:v>1.1303</c:v>
                </c:pt>
                <c:pt idx="59">
                  <c:v>0.994544</c:v>
                </c:pt>
                <c:pt idx="60">
                  <c:v>0.994245</c:v>
                </c:pt>
                <c:pt idx="61">
                  <c:v>0.989539</c:v>
                </c:pt>
                <c:pt idx="62">
                  <c:v>0.968861</c:v>
                </c:pt>
              </c:numCache>
            </c:numRef>
          </c:xVal>
          <c:yVal>
            <c:numRef>
              <c:f>'(FL_ECO - CHL_BOT)'!$R$17:$R$79</c:f>
              <c:numCache>
                <c:formatCode>General</c:formatCode>
                <c:ptCount val="63"/>
                <c:pt idx="0">
                  <c:v>1.01472894736842</c:v>
                </c:pt>
                <c:pt idx="1">
                  <c:v>1.26108260869565</c:v>
                </c:pt>
                <c:pt idx="2">
                  <c:v>0.785296470588235</c:v>
                </c:pt>
                <c:pt idx="3">
                  <c:v>0.811965935579419</c:v>
                </c:pt>
                <c:pt idx="4">
                  <c:v>1.15476607447894</c:v>
                </c:pt>
                <c:pt idx="5">
                  <c:v>1.90626826571644</c:v>
                </c:pt>
                <c:pt idx="6">
                  <c:v>0.779799089402306</c:v>
                </c:pt>
                <c:pt idx="7">
                  <c:v>0.762822610258088</c:v>
                </c:pt>
                <c:pt idx="8">
                  <c:v>0.951609523809524</c:v>
                </c:pt>
                <c:pt idx="9">
                  <c:v>1.53009679027247</c:v>
                </c:pt>
                <c:pt idx="10">
                  <c:v>1.25681906100247</c:v>
                </c:pt>
                <c:pt idx="11">
                  <c:v>1.27384339622642</c:v>
                </c:pt>
                <c:pt idx="12">
                  <c:v>1.6895140248017</c:v>
                </c:pt>
                <c:pt idx="13">
                  <c:v>1.14647254901961</c:v>
                </c:pt>
                <c:pt idx="14">
                  <c:v>2.06576</c:v>
                </c:pt>
                <c:pt idx="15">
                  <c:v>1.15135858667403</c:v>
                </c:pt>
                <c:pt idx="16">
                  <c:v>0.845573311308463</c:v>
                </c:pt>
                <c:pt idx="17">
                  <c:v>0.764440154440155</c:v>
                </c:pt>
                <c:pt idx="18">
                  <c:v>1.4197</c:v>
                </c:pt>
                <c:pt idx="19">
                  <c:v>1.46610294980202</c:v>
                </c:pt>
                <c:pt idx="20">
                  <c:v>0.819849312298186</c:v>
                </c:pt>
                <c:pt idx="21">
                  <c:v>0.817065461223024</c:v>
                </c:pt>
                <c:pt idx="22">
                  <c:v>1.12428593006602</c:v>
                </c:pt>
                <c:pt idx="23">
                  <c:v>0.71</c:v>
                </c:pt>
                <c:pt idx="24">
                  <c:v>0.596453257790368</c:v>
                </c:pt>
                <c:pt idx="25">
                  <c:v>1.28887585182025</c:v>
                </c:pt>
                <c:pt idx="26">
                  <c:v>1.51991658942978</c:v>
                </c:pt>
                <c:pt idx="27">
                  <c:v>0.562889679715303</c:v>
                </c:pt>
                <c:pt idx="28">
                  <c:v>0.327112662942272</c:v>
                </c:pt>
                <c:pt idx="29">
                  <c:v>1.03040466759694</c:v>
                </c:pt>
                <c:pt idx="30">
                  <c:v>0.959355106468851</c:v>
                </c:pt>
                <c:pt idx="31">
                  <c:v>1.36984044694854</c:v>
                </c:pt>
                <c:pt idx="32">
                  <c:v>1.11955279274338</c:v>
                </c:pt>
                <c:pt idx="33">
                  <c:v>0.479626618705036</c:v>
                </c:pt>
                <c:pt idx="34">
                  <c:v>0.496748868778281</c:v>
                </c:pt>
                <c:pt idx="35">
                  <c:v>1.48891572974224</c:v>
                </c:pt>
                <c:pt idx="36">
                  <c:v>1.18795686345413</c:v>
                </c:pt>
                <c:pt idx="37">
                  <c:v>1.70984320982052</c:v>
                </c:pt>
                <c:pt idx="38">
                  <c:v>0.849610300165865</c:v>
                </c:pt>
                <c:pt idx="39">
                  <c:v>0.993898519604936</c:v>
                </c:pt>
                <c:pt idx="40">
                  <c:v>1.26118539325843</c:v>
                </c:pt>
                <c:pt idx="41">
                  <c:v>1.11890677126499</c:v>
                </c:pt>
                <c:pt idx="42">
                  <c:v>1.04011355311355</c:v>
                </c:pt>
                <c:pt idx="43">
                  <c:v>0.873584160316317</c:v>
                </c:pt>
                <c:pt idx="44">
                  <c:v>0.208919938999936</c:v>
                </c:pt>
                <c:pt idx="45">
                  <c:v>0.520901960784314</c:v>
                </c:pt>
                <c:pt idx="46">
                  <c:v>0.649744674365624</c:v>
                </c:pt>
                <c:pt idx="47">
                  <c:v>1.22494028395519</c:v>
                </c:pt>
                <c:pt idx="48">
                  <c:v>1.03770120023892</c:v>
                </c:pt>
                <c:pt idx="49">
                  <c:v>0.604754985754986</c:v>
                </c:pt>
                <c:pt idx="50">
                  <c:v>2.51229515596549</c:v>
                </c:pt>
                <c:pt idx="51">
                  <c:v>2.00871007321315</c:v>
                </c:pt>
                <c:pt idx="52">
                  <c:v>1.04544099862315</c:v>
                </c:pt>
                <c:pt idx="53">
                  <c:v>1.14829357915596</c:v>
                </c:pt>
                <c:pt idx="54">
                  <c:v>0.609203689358655</c:v>
                </c:pt>
                <c:pt idx="55">
                  <c:v>0.54198024691358</c:v>
                </c:pt>
                <c:pt idx="56">
                  <c:v>0.574145785876993</c:v>
                </c:pt>
                <c:pt idx="57">
                  <c:v>1.09328055555556</c:v>
                </c:pt>
                <c:pt idx="58">
                  <c:v>2.39790233221385</c:v>
                </c:pt>
                <c:pt idx="59">
                  <c:v>0.25400798306709</c:v>
                </c:pt>
                <c:pt idx="60">
                  <c:v>0.538539603960396</c:v>
                </c:pt>
                <c:pt idx="61">
                  <c:v>0.965235719665566</c:v>
                </c:pt>
                <c:pt idx="62">
                  <c:v>0.689162069273707</c:v>
                </c:pt>
              </c:numCache>
            </c:numRef>
          </c:yVal>
          <c:smooth val="0"/>
        </c:ser>
        <c:axId val="69386037"/>
        <c:axId val="37396"/>
      </c:scatterChart>
      <c:scatterChart>
        <c:scatterStyle val="lineMarker"/>
        <c:varyColors val="0"/>
        <c:ser>
          <c:idx val="1"/>
          <c:order val="1"/>
          <c:tx>
            <c:strRef>
              <c:f>"ECO/CHL"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L$17:$L$79</c:f>
              <c:numCache>
                <c:formatCode>General</c:formatCode>
                <c:ptCount val="63"/>
                <c:pt idx="0">
                  <c:v>30.0218</c:v>
                </c:pt>
                <c:pt idx="1">
                  <c:v>20.7619</c:v>
                </c:pt>
                <c:pt idx="2">
                  <c:v>20.2857</c:v>
                </c:pt>
                <c:pt idx="3">
                  <c:v>20.197</c:v>
                </c:pt>
                <c:pt idx="4">
                  <c:v>20.1923</c:v>
                </c:pt>
                <c:pt idx="5">
                  <c:v>20.1553</c:v>
                </c:pt>
                <c:pt idx="6">
                  <c:v>20.1139</c:v>
                </c:pt>
                <c:pt idx="7">
                  <c:v>20.107</c:v>
                </c:pt>
                <c:pt idx="8">
                  <c:v>20.0206</c:v>
                </c:pt>
                <c:pt idx="9">
                  <c:v>20.0129</c:v>
                </c:pt>
                <c:pt idx="10">
                  <c:v>19.9721</c:v>
                </c:pt>
                <c:pt idx="11">
                  <c:v>19.9356</c:v>
                </c:pt>
                <c:pt idx="12">
                  <c:v>19.9225</c:v>
                </c:pt>
                <c:pt idx="13">
                  <c:v>19.9172</c:v>
                </c:pt>
                <c:pt idx="14">
                  <c:v>19.8879</c:v>
                </c:pt>
                <c:pt idx="15">
                  <c:v>19.8125</c:v>
                </c:pt>
                <c:pt idx="16">
                  <c:v>19.7071</c:v>
                </c:pt>
                <c:pt idx="17">
                  <c:v>19.7034</c:v>
                </c:pt>
                <c:pt idx="18">
                  <c:v>19.6695</c:v>
                </c:pt>
                <c:pt idx="19">
                  <c:v>19.6299</c:v>
                </c:pt>
                <c:pt idx="20">
                  <c:v>19.5191</c:v>
                </c:pt>
                <c:pt idx="21">
                  <c:v>10.0472</c:v>
                </c:pt>
                <c:pt idx="22">
                  <c:v>5.44658</c:v>
                </c:pt>
                <c:pt idx="23">
                  <c:v>5.30401</c:v>
                </c:pt>
                <c:pt idx="24">
                  <c:v>5.19589</c:v>
                </c:pt>
                <c:pt idx="25">
                  <c:v>5.14462</c:v>
                </c:pt>
                <c:pt idx="26">
                  <c:v>5.12306</c:v>
                </c:pt>
                <c:pt idx="27">
                  <c:v>5.08863</c:v>
                </c:pt>
                <c:pt idx="28">
                  <c:v>5.05804</c:v>
                </c:pt>
                <c:pt idx="29">
                  <c:v>5.01986</c:v>
                </c:pt>
                <c:pt idx="30">
                  <c:v>4.98767</c:v>
                </c:pt>
                <c:pt idx="31">
                  <c:v>4.9699</c:v>
                </c:pt>
                <c:pt idx="32">
                  <c:v>4.91313</c:v>
                </c:pt>
                <c:pt idx="33">
                  <c:v>4.90266</c:v>
                </c:pt>
                <c:pt idx="34">
                  <c:v>4.8668</c:v>
                </c:pt>
                <c:pt idx="35">
                  <c:v>4.84719</c:v>
                </c:pt>
                <c:pt idx="36">
                  <c:v>4.81627</c:v>
                </c:pt>
                <c:pt idx="37">
                  <c:v>4.75964</c:v>
                </c:pt>
                <c:pt idx="38">
                  <c:v>4.70439</c:v>
                </c:pt>
                <c:pt idx="39">
                  <c:v>4.67737</c:v>
                </c:pt>
                <c:pt idx="40">
                  <c:v>4.59833</c:v>
                </c:pt>
                <c:pt idx="41">
                  <c:v>4.584</c:v>
                </c:pt>
                <c:pt idx="42">
                  <c:v>4.37885</c:v>
                </c:pt>
                <c:pt idx="43">
                  <c:v>2.11393</c:v>
                </c:pt>
                <c:pt idx="44">
                  <c:v>1.84724</c:v>
                </c:pt>
                <c:pt idx="45">
                  <c:v>1.72057</c:v>
                </c:pt>
                <c:pt idx="46">
                  <c:v>1.69395</c:v>
                </c:pt>
                <c:pt idx="47">
                  <c:v>1.67737</c:v>
                </c:pt>
                <c:pt idx="48">
                  <c:v>1.50769</c:v>
                </c:pt>
                <c:pt idx="49">
                  <c:v>1.45319</c:v>
                </c:pt>
                <c:pt idx="50">
                  <c:v>1.41974</c:v>
                </c:pt>
                <c:pt idx="51">
                  <c:v>1.4085</c:v>
                </c:pt>
                <c:pt idx="52">
                  <c:v>1.39836</c:v>
                </c:pt>
                <c:pt idx="53">
                  <c:v>1.33336</c:v>
                </c:pt>
                <c:pt idx="54">
                  <c:v>1.29213</c:v>
                </c:pt>
                <c:pt idx="55">
                  <c:v>1.21705</c:v>
                </c:pt>
                <c:pt idx="56">
                  <c:v>1.2049</c:v>
                </c:pt>
                <c:pt idx="57">
                  <c:v>1.1846</c:v>
                </c:pt>
                <c:pt idx="58">
                  <c:v>1.1303</c:v>
                </c:pt>
                <c:pt idx="59">
                  <c:v>0.994544</c:v>
                </c:pt>
                <c:pt idx="60">
                  <c:v>0.994245</c:v>
                </c:pt>
                <c:pt idx="61">
                  <c:v>0.989539</c:v>
                </c:pt>
                <c:pt idx="62">
                  <c:v>0.968861</c:v>
                </c:pt>
              </c:numCache>
            </c:numRef>
          </c:xVal>
          <c:yVal>
            <c:numRef>
              <c:f>'(FL_ECO - CHL_BOT)'!$S$17:$S$79</c:f>
              <c:numCache>
                <c:formatCode>General</c:formatCode>
                <c:ptCount val="63"/>
                <c:pt idx="0">
                  <c:v>1.41648947368421</c:v>
                </c:pt>
                <c:pt idx="1">
                  <c:v>1.23199347826087</c:v>
                </c:pt>
                <c:pt idx="2">
                  <c:v>0.836245882352941</c:v>
                </c:pt>
                <c:pt idx="3">
                  <c:v>0.648585972827307</c:v>
                </c:pt>
                <c:pt idx="4">
                  <c:v>0.958389252108076</c:v>
                </c:pt>
                <c:pt idx="5">
                  <c:v>1.47429947676425</c:v>
                </c:pt>
                <c:pt idx="6">
                  <c:v>0.909308141274732</c:v>
                </c:pt>
                <c:pt idx="7">
                  <c:v>1.13702090961673</c:v>
                </c:pt>
                <c:pt idx="8">
                  <c:v>1.60242857142857</c:v>
                </c:pt>
                <c:pt idx="9">
                  <c:v>1.07383474294471</c:v>
                </c:pt>
                <c:pt idx="10">
                  <c:v>0.986036878850319</c:v>
                </c:pt>
                <c:pt idx="11">
                  <c:v>1.38946981132075</c:v>
                </c:pt>
                <c:pt idx="12">
                  <c:v>1.51803488910495</c:v>
                </c:pt>
                <c:pt idx="13">
                  <c:v>1.23157647058824</c:v>
                </c:pt>
                <c:pt idx="14">
                  <c:v>1.83337</c:v>
                </c:pt>
                <c:pt idx="15">
                  <c:v>1.18261884052687</c:v>
                </c:pt>
                <c:pt idx="16">
                  <c:v>0.974069986815248</c:v>
                </c:pt>
                <c:pt idx="17">
                  <c:v>0.767397683397683</c:v>
                </c:pt>
                <c:pt idx="18">
                  <c:v>1.18913875</c:v>
                </c:pt>
                <c:pt idx="19">
                  <c:v>1.24161299689808</c:v>
                </c:pt>
                <c:pt idx="20">
                  <c:v>0.667076786263553</c:v>
                </c:pt>
                <c:pt idx="21">
                  <c:v>0.757643336455593</c:v>
                </c:pt>
                <c:pt idx="22">
                  <c:v>1.15298889496514</c:v>
                </c:pt>
                <c:pt idx="23">
                  <c:v>0.857912658227848</c:v>
                </c:pt>
                <c:pt idx="24">
                  <c:v>0.667963172804533</c:v>
                </c:pt>
                <c:pt idx="25">
                  <c:v>1.20289988581791</c:v>
                </c:pt>
                <c:pt idx="26">
                  <c:v>1.49451657606136</c:v>
                </c:pt>
                <c:pt idx="27">
                  <c:v>0.50197153024911</c:v>
                </c:pt>
                <c:pt idx="28">
                  <c:v>0.904965549348231</c:v>
                </c:pt>
                <c:pt idx="29">
                  <c:v>0.846484704562539</c:v>
                </c:pt>
                <c:pt idx="30">
                  <c:v>0.955513834188678</c:v>
                </c:pt>
                <c:pt idx="31">
                  <c:v>1.17045044855381</c:v>
                </c:pt>
                <c:pt idx="32">
                  <c:v>1.11827556691747</c:v>
                </c:pt>
                <c:pt idx="33">
                  <c:v>0.581414388489209</c:v>
                </c:pt>
                <c:pt idx="34">
                  <c:v>0.69937556561086</c:v>
                </c:pt>
                <c:pt idx="35">
                  <c:v>1.68322869322081</c:v>
                </c:pt>
                <c:pt idx="36">
                  <c:v>0.981345739589243</c:v>
                </c:pt>
                <c:pt idx="37">
                  <c:v>1.48968317593811</c:v>
                </c:pt>
                <c:pt idx="38">
                  <c:v>0.93118561080543</c:v>
                </c:pt>
                <c:pt idx="39">
                  <c:v>0.801272037269578</c:v>
                </c:pt>
                <c:pt idx="40">
                  <c:v>1.16869101123596</c:v>
                </c:pt>
                <c:pt idx="41">
                  <c:v>0.924404427119792</c:v>
                </c:pt>
                <c:pt idx="42">
                  <c:v>1.17098168498169</c:v>
                </c:pt>
                <c:pt idx="43">
                  <c:v>0.974486728234398</c:v>
                </c:pt>
                <c:pt idx="44">
                  <c:v>0.340171838209688</c:v>
                </c:pt>
                <c:pt idx="45">
                  <c:v>0.521655462184874</c:v>
                </c:pt>
                <c:pt idx="46">
                  <c:v>0.727543497142495</c:v>
                </c:pt>
                <c:pt idx="47">
                  <c:v>1.07716722083459</c:v>
                </c:pt>
                <c:pt idx="48">
                  <c:v>0.996686551319921</c:v>
                </c:pt>
                <c:pt idx="49">
                  <c:v>0.640740740740741</c:v>
                </c:pt>
                <c:pt idx="50">
                  <c:v>2.16516967384677</c:v>
                </c:pt>
                <c:pt idx="51">
                  <c:v>1.66784643664523</c:v>
                </c:pt>
                <c:pt idx="52">
                  <c:v>0.856110483030746</c:v>
                </c:pt>
                <c:pt idx="53">
                  <c:v>0.985576378986442</c:v>
                </c:pt>
                <c:pt idx="54">
                  <c:v>0.875534877005118</c:v>
                </c:pt>
                <c:pt idx="55">
                  <c:v>0.830254320987654</c:v>
                </c:pt>
                <c:pt idx="56">
                  <c:v>0.754801822323463</c:v>
                </c:pt>
                <c:pt idx="57">
                  <c:v>1.19985555555556</c:v>
                </c:pt>
                <c:pt idx="58">
                  <c:v>2.04622609409375</c:v>
                </c:pt>
                <c:pt idx="59">
                  <c:v>0.69418937732207</c:v>
                </c:pt>
                <c:pt idx="60">
                  <c:v>0.686438118811881</c:v>
                </c:pt>
                <c:pt idx="61">
                  <c:v>0.938170240926686</c:v>
                </c:pt>
                <c:pt idx="62">
                  <c:v>0.705774558890901</c:v>
                </c:pt>
              </c:numCache>
            </c:numRef>
          </c:yVal>
          <c:smooth val="0"/>
        </c:ser>
        <c:axId val="36890128"/>
        <c:axId val="25099021"/>
      </c:scatterChart>
      <c:valAx>
        <c:axId val="6938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6"/>
        <c:crossesAt val="0"/>
        <c:crossBetween val="midCat"/>
      </c:valAx>
      <c:valAx>
        <c:axId val="3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uorescence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037"/>
        <c:crossesAt val="0"/>
        <c:crossBetween val="midCat"/>
      </c:valAx>
      <c:valAx>
        <c:axId val="3689012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9021"/>
        <c:crossBetween val="midCat"/>
      </c:valAx>
      <c:valAx>
        <c:axId val="250990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01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_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_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5</xdr:row>
      <xdr:rowOff>124200</xdr:rowOff>
    </xdr:from>
    <xdr:to>
      <xdr:col>10</xdr:col>
      <xdr:colOff>469080</xdr:colOff>
      <xdr:row>44</xdr:row>
      <xdr:rowOff>38160</xdr:rowOff>
    </xdr:to>
    <xdr:graphicFrame>
      <xdr:nvGraphicFramePr>
        <xdr:cNvPr id="2" name="Chart 72"/>
        <xdr:cNvGraphicFramePr/>
      </xdr:nvGraphicFramePr>
      <xdr:xfrm>
        <a:off x="0" y="4372200"/>
        <a:ext cx="77310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83120</xdr:colOff>
      <xdr:row>99</xdr:row>
      <xdr:rowOff>0</xdr:rowOff>
    </xdr:from>
    <xdr:to>
      <xdr:col>27</xdr:col>
      <xdr:colOff>349560</xdr:colOff>
      <xdr:row>119</xdr:row>
      <xdr:rowOff>66240</xdr:rowOff>
    </xdr:to>
    <xdr:graphicFrame>
      <xdr:nvGraphicFramePr>
        <xdr:cNvPr id="3" name="Chart 73"/>
        <xdr:cNvGraphicFramePr/>
      </xdr:nvGraphicFramePr>
      <xdr:xfrm>
        <a:off x="10308960" y="16583040"/>
        <a:ext cx="8191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2800</xdr:colOff>
      <xdr:row>119</xdr:row>
      <xdr:rowOff>142920</xdr:rowOff>
    </xdr:from>
    <xdr:to>
      <xdr:col>27</xdr:col>
      <xdr:colOff>319680</xdr:colOff>
      <xdr:row>140</xdr:row>
      <xdr:rowOff>57240</xdr:rowOff>
    </xdr:to>
    <xdr:graphicFrame>
      <xdr:nvGraphicFramePr>
        <xdr:cNvPr id="4" name="Chart 74"/>
        <xdr:cNvGraphicFramePr/>
      </xdr:nvGraphicFramePr>
      <xdr:xfrm>
        <a:off x="10268640" y="19964520"/>
        <a:ext cx="8201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49120</xdr:colOff>
      <xdr:row>29</xdr:row>
      <xdr:rowOff>152280</xdr:rowOff>
    </xdr:from>
    <xdr:to>
      <xdr:col>34</xdr:col>
      <xdr:colOff>120240</xdr:colOff>
      <xdr:row>49</xdr:row>
      <xdr:rowOff>95040</xdr:rowOff>
    </xdr:to>
    <xdr:graphicFrame>
      <xdr:nvGraphicFramePr>
        <xdr:cNvPr id="5" name="Chart 75"/>
        <xdr:cNvGraphicFramePr/>
      </xdr:nvGraphicFramePr>
      <xdr:xfrm>
        <a:off x="14571000" y="507672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89080</xdr:colOff>
      <xdr:row>43</xdr:row>
      <xdr:rowOff>76320</xdr:rowOff>
    </xdr:from>
    <xdr:to>
      <xdr:col>34</xdr:col>
      <xdr:colOff>160200</xdr:colOff>
      <xdr:row>63</xdr:row>
      <xdr:rowOff>18720</xdr:rowOff>
    </xdr:to>
    <xdr:graphicFrame>
      <xdr:nvGraphicFramePr>
        <xdr:cNvPr id="6" name="Chart 76"/>
        <xdr:cNvGraphicFramePr/>
      </xdr:nvGraphicFramePr>
      <xdr:xfrm>
        <a:off x="14610960" y="735336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419040</xdr:colOff>
      <xdr:row>16</xdr:row>
      <xdr:rowOff>56880</xdr:rowOff>
    </xdr:from>
    <xdr:to>
      <xdr:col>36</xdr:col>
      <xdr:colOff>289800</xdr:colOff>
      <xdr:row>35</xdr:row>
      <xdr:rowOff>161640</xdr:rowOff>
    </xdr:to>
    <xdr:graphicFrame>
      <xdr:nvGraphicFramePr>
        <xdr:cNvPr id="7" name="Chart 78"/>
        <xdr:cNvGraphicFramePr/>
      </xdr:nvGraphicFramePr>
      <xdr:xfrm>
        <a:off x="16017120" y="279072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91600</xdr:colOff>
      <xdr:row>79</xdr:row>
      <xdr:rowOff>152640</xdr:rowOff>
    </xdr:from>
    <xdr:to>
      <xdr:col>16</xdr:col>
      <xdr:colOff>141480</xdr:colOff>
      <xdr:row>100</xdr:row>
      <xdr:rowOff>47520</xdr:rowOff>
    </xdr:to>
    <xdr:graphicFrame>
      <xdr:nvGraphicFramePr>
        <xdr:cNvPr id="8" name="Chart 79"/>
        <xdr:cNvGraphicFramePr/>
      </xdr:nvGraphicFramePr>
      <xdr:xfrm>
        <a:off x="3027240" y="13487760"/>
        <a:ext cx="82281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59760</xdr:colOff>
      <xdr:row>64</xdr:row>
      <xdr:rowOff>133200</xdr:rowOff>
    </xdr:from>
    <xdr:to>
      <xdr:col>33</xdr:col>
      <xdr:colOff>569160</xdr:colOff>
      <xdr:row>84</xdr:row>
      <xdr:rowOff>95400</xdr:rowOff>
    </xdr:to>
    <xdr:graphicFrame>
      <xdr:nvGraphicFramePr>
        <xdr:cNvPr id="9" name="Chart 80"/>
        <xdr:cNvGraphicFramePr/>
      </xdr:nvGraphicFramePr>
      <xdr:xfrm>
        <a:off x="14381640" y="1094400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0080</xdr:colOff>
      <xdr:row>75</xdr:row>
      <xdr:rowOff>85680</xdr:rowOff>
    </xdr:from>
    <xdr:to>
      <xdr:col>34</xdr:col>
      <xdr:colOff>529200</xdr:colOff>
      <xdr:row>95</xdr:row>
      <xdr:rowOff>123840</xdr:rowOff>
    </xdr:to>
    <xdr:graphicFrame>
      <xdr:nvGraphicFramePr>
        <xdr:cNvPr id="10" name="Chart 81"/>
        <xdr:cNvGraphicFramePr/>
      </xdr:nvGraphicFramePr>
      <xdr:xfrm>
        <a:off x="14969880" y="12744360"/>
        <a:ext cx="81774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478800</xdr:colOff>
      <xdr:row>2</xdr:row>
      <xdr:rowOff>86040</xdr:rowOff>
    </xdr:from>
    <xdr:to>
      <xdr:col>35</xdr:col>
      <xdr:colOff>349560</xdr:colOff>
      <xdr:row>17</xdr:row>
      <xdr:rowOff>19080</xdr:rowOff>
    </xdr:to>
    <xdr:graphicFrame>
      <xdr:nvGraphicFramePr>
        <xdr:cNvPr id="11" name="Chart 83"/>
        <xdr:cNvGraphicFramePr/>
      </xdr:nvGraphicFramePr>
      <xdr:xfrm>
        <a:off x="15438600" y="486000"/>
        <a:ext cx="81673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2</xdr:row>
      <xdr:rowOff>86040</xdr:rowOff>
    </xdr:from>
    <xdr:to>
      <xdr:col>13</xdr:col>
      <xdr:colOff>554040</xdr:colOff>
      <xdr:row>141</xdr:row>
      <xdr:rowOff>19080</xdr:rowOff>
    </xdr:to>
    <xdr:graphicFrame>
      <xdr:nvGraphicFramePr>
        <xdr:cNvPr id="12" name="Chart 85"/>
        <xdr:cNvGraphicFramePr/>
      </xdr:nvGraphicFramePr>
      <xdr:xfrm>
        <a:off x="0" y="18774000"/>
        <a:ext cx="97362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2</xdr:row>
      <xdr:rowOff>85680</xdr:rowOff>
    </xdr:from>
    <xdr:to>
      <xdr:col>13</xdr:col>
      <xdr:colOff>554040</xdr:colOff>
      <xdr:row>111</xdr:row>
      <xdr:rowOff>19080</xdr:rowOff>
    </xdr:to>
    <xdr:graphicFrame>
      <xdr:nvGraphicFramePr>
        <xdr:cNvPr id="13" name="Chart 86"/>
        <xdr:cNvGraphicFramePr/>
      </xdr:nvGraphicFramePr>
      <xdr:xfrm>
        <a:off x="0" y="13916160"/>
        <a:ext cx="97362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<Relationship Id="rId45" Type="http://schemas.openxmlformats.org/officeDocument/2006/relationships/ctrlProp" Target="../ctrlProps/ctrlProps116.xml"/><Relationship Id="rId46" Type="http://schemas.openxmlformats.org/officeDocument/2006/relationships/ctrlProp" Target="../ctrlProps/ctrlProps117.xml"/><Relationship Id="rId47" Type="http://schemas.openxmlformats.org/officeDocument/2006/relationships/ctrlProp" Target="../ctrlProps/ctrlProps118.xml"/><Relationship Id="rId48" Type="http://schemas.openxmlformats.org/officeDocument/2006/relationships/ctrlProp" Target="../ctrlProps/ctrlProps119.xml"/><Relationship Id="rId49" Type="http://schemas.openxmlformats.org/officeDocument/2006/relationships/ctrlProp" Target="../ctrlProps/ctrlProps120.xml"/><Relationship Id="rId50" Type="http://schemas.openxmlformats.org/officeDocument/2006/relationships/ctrlProp" Target="../ctrlProps/ctrlProps121.xml"/><Relationship Id="rId51" Type="http://schemas.openxmlformats.org/officeDocument/2006/relationships/ctrlProp" Target="../ctrlProps/ctrlProps122.xml"/><Relationship Id="rId52" Type="http://schemas.openxmlformats.org/officeDocument/2006/relationships/ctrlProp" Target="../ctrlProps/ctrlProps123.xml"/><Relationship Id="rId53" Type="http://schemas.openxmlformats.org/officeDocument/2006/relationships/ctrlProp" Target="../ctrlProps/ctrlProps124.xml"/><Relationship Id="rId54" Type="http://schemas.openxmlformats.org/officeDocument/2006/relationships/ctrlProp" Target="../ctrlProps/ctrlProps125.xml"/><Relationship Id="rId55" Type="http://schemas.openxmlformats.org/officeDocument/2006/relationships/ctrlProp" Target="../ctrlProps/ctrlProps126.xml"/><Relationship Id="rId56" Type="http://schemas.openxmlformats.org/officeDocument/2006/relationships/ctrlProp" Target="../ctrlProps/ctrlProps127.xml"/><Relationship Id="rId57" Type="http://schemas.openxmlformats.org/officeDocument/2006/relationships/ctrlProp" Target="../ctrlProps/ctrlProps128.xml"/><Relationship Id="rId58" Type="http://schemas.openxmlformats.org/officeDocument/2006/relationships/ctrlProp" Target="../ctrlProps/ctrlProps129.xml"/><Relationship Id="rId59" Type="http://schemas.openxmlformats.org/officeDocument/2006/relationships/ctrlProp" Target="../ctrlProps/ctrlProps130.xml"/><Relationship Id="rId60" Type="http://schemas.openxmlformats.org/officeDocument/2006/relationships/ctrlProp" Target="../ctrlProps/ctrlProps131.xml"/><Relationship Id="rId61" Type="http://schemas.openxmlformats.org/officeDocument/2006/relationships/ctrlProp" Target="../ctrlProps/ctrlProps132.xml"/><Relationship Id="rId62" Type="http://schemas.openxmlformats.org/officeDocument/2006/relationships/ctrlProp" Target="../ctrlProps/ctrlProps133.xml"/><Relationship Id="rId63" Type="http://schemas.openxmlformats.org/officeDocument/2006/relationships/ctrlProp" Target="../ctrlProps/ctrlProps134.xml"/><Relationship Id="rId64" Type="http://schemas.openxmlformats.org/officeDocument/2006/relationships/ctrlProp" Target="../ctrlProps/ctrlProps135.xml"/><Relationship Id="rId65" Type="http://schemas.openxmlformats.org/officeDocument/2006/relationships/ctrlProp" Target="../ctrlProps/ctrlProps136.xml"/><Relationship Id="rId66" Type="http://schemas.openxmlformats.org/officeDocument/2006/relationships/ctrlProp" Target="../ctrlProps/ctrlProps137.xml"/><Relationship Id="rId67" Type="http://schemas.openxmlformats.org/officeDocument/2006/relationships/ctrlProp" Target="../ctrlProps/ctrlProps138.xml"/><Relationship Id="rId68" Type="http://schemas.openxmlformats.org/officeDocument/2006/relationships/ctrlProp" Target="../ctrlProps/ctrlProps139.xml"/><Relationship Id="rId69" Type="http://schemas.openxmlformats.org/officeDocument/2006/relationships/ctrlProp" Target="../ctrlProps/ctrlProps140.xml"/><Relationship Id="rId70" Type="http://schemas.openxmlformats.org/officeDocument/2006/relationships/ctrlProp" Target="../ctrlProps/ctrlProps141.xml"/><Relationship Id="rId71" Type="http://schemas.openxmlformats.org/officeDocument/2006/relationships/ctrlProp" Target="../ctrlProps/ctrlProps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2-05-0001.mrgcln2 &amp; 2012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2-05-0002.mrgcln2 &amp; 2012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12-05-0007.mrgcln2 &amp; 2012-05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012-05-0013.mrgcln2 &amp; 2012-05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012-05-0015.mrgcln2 &amp; 2012-05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4</v>
      </c>
      <c r="F9" s="0" t="str">
        <f aca="false">B9&amp;" &amp; "&amp;C9</f>
        <v> 2012-05-0023.mrgcln2 &amp; 2012-05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8</v>
      </c>
      <c r="F10" s="0" t="str">
        <f aca="false">B10&amp;" &amp; "&amp;C10</f>
        <v> 2012-05-0025.mrgcln2 &amp; 2012-05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0</v>
      </c>
      <c r="E11" s="2" t="n">
        <v>42</v>
      </c>
      <c r="F11" s="0" t="str">
        <f aca="false">B11&amp;" &amp; "&amp;C11</f>
        <v> 2012-05-0027.mrgcln2 &amp; 2012-05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4</v>
      </c>
      <c r="E12" s="2" t="n">
        <v>46</v>
      </c>
      <c r="F12" s="0" t="str">
        <f aca="false">B12&amp;" &amp; "&amp;C12</f>
        <v> 2012-05-0033.mrgcln2 &amp; 2012-05-003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8</v>
      </c>
      <c r="E13" s="2" t="n">
        <v>50</v>
      </c>
      <c r="F13" s="0" t="str">
        <f aca="false">B13&amp;" &amp; "&amp;C13</f>
        <v> 2012-05-0037.mrgcln2 &amp; 2012-0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4</v>
      </c>
      <c r="F14" s="0" t="str">
        <f aca="false">B14&amp;" &amp; "&amp;C14</f>
        <v> 2012-05-0041.mrgcln2 &amp; 2012-05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8</v>
      </c>
      <c r="F15" s="0" t="str">
        <f aca="false">B15&amp;" &amp; "&amp;C15</f>
        <v> 2012-05-0046.mrgcln2 &amp; 2012-05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0</v>
      </c>
      <c r="E16" s="2" t="n">
        <v>62</v>
      </c>
      <c r="F16" s="0" t="str">
        <f aca="false">B16&amp;" &amp; "&amp;C16</f>
        <v> 2012-05-0051.mrgcln2 &amp; 2012-05-005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4</v>
      </c>
      <c r="E17" s="2" t="n">
        <v>66</v>
      </c>
      <c r="F17" s="0" t="str">
        <f aca="false">B17&amp;" &amp; "&amp;C17</f>
        <v> 2012-05-0057.mrgcln2 &amp; 2012-05-005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8</v>
      </c>
      <c r="E18" s="2" t="n">
        <v>70</v>
      </c>
      <c r="F18" s="0" t="str">
        <f aca="false">B18&amp;" &amp; "&amp;C18</f>
        <v> 2012-05-0064.mrgcln2 &amp; 2012-05-006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74</v>
      </c>
      <c r="F19" s="0" t="str">
        <f aca="false">B19&amp;" &amp; "&amp;C19</f>
        <v> 2012-05-0067.mrgcln2 &amp; 2012-05-006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6</v>
      </c>
      <c r="E20" s="2" t="n">
        <v>78</v>
      </c>
      <c r="F20" s="0" t="str">
        <f aca="false">B20&amp;" &amp; "&amp;C20</f>
        <v> 2012-05-0070.mrgcln2 &amp; 2012-05-007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0</v>
      </c>
      <c r="E21" s="2" t="n">
        <v>82</v>
      </c>
      <c r="F21" s="0" t="str">
        <f aca="false">B21&amp;" &amp; "&amp;C21</f>
        <v> 2012-05-0073.mrgcln2 &amp; 2012-05-007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4</v>
      </c>
      <c r="E22" s="2" t="n">
        <v>86</v>
      </c>
      <c r="F22" s="0" t="str">
        <f aca="false">B22&amp;" &amp; "&amp;C22</f>
        <v> 2012-05-0076.mrgcln2 &amp; 2012-05-007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8</v>
      </c>
      <c r="E23" s="2" t="n">
        <v>90</v>
      </c>
      <c r="F23" s="0" t="str">
        <f aca="false">B23&amp;" &amp; "&amp;C23</f>
        <v> 2012-05-0080.mrgcln2 &amp; 2012-05-008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2</v>
      </c>
      <c r="E24" s="2" t="n">
        <v>94</v>
      </c>
      <c r="F24" s="0" t="str">
        <f aca="false">B24&amp;" &amp; "&amp;C24</f>
        <v> 2012-05-0083.mrgcln2 &amp; 2012-05-008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" width="10.71"/>
    <col collapsed="false" customWidth="true" hidden="false" outlineLevel="0" max="10" min="10" style="0" width="10.71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3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7" customFormat="true" ht="13.5" hidden="false" customHeight="false" outlineLevel="0" collapsed="false">
      <c r="A7" s="6" t="s">
        <v>53</v>
      </c>
      <c r="B7" s="6"/>
      <c r="C7" s="6"/>
      <c r="E7" s="6" t="s">
        <v>54</v>
      </c>
      <c r="F7" s="6"/>
      <c r="G7" s="6"/>
      <c r="I7" s="8" t="s">
        <v>55</v>
      </c>
      <c r="J7" s="8"/>
    </row>
    <row r="8" customFormat="false" ht="13.5" hidden="false" customHeight="false" outlineLevel="0" collapsed="false">
      <c r="A8" s="9"/>
      <c r="B8" s="10" t="s">
        <v>56</v>
      </c>
      <c r="C8" s="10" t="s">
        <v>57</v>
      </c>
      <c r="E8" s="11" t="s">
        <v>58</v>
      </c>
      <c r="F8" s="11"/>
      <c r="G8" s="11" t="n">
        <f aca="false">INDEX(LINEST(known_ys,known_xs,TRUE(),TRUE()),3,1)</f>
        <v>4.11527632464104E-006</v>
      </c>
      <c r="I8" s="12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219956490991671</v>
      </c>
      <c r="C9" s="0" t="n">
        <f aca="false">INDEX(LINEST(known_ys,known_xs,TRUE(),TRUE()),2,1)</f>
        <v>0.141159588086955</v>
      </c>
      <c r="E9" s="0" t="s">
        <v>62</v>
      </c>
      <c r="G9" s="0" t="n">
        <f aca="false">INDEX(LINEST(known_ys,known_xs,TRUE(),TRUE()),3,2)</f>
        <v>0.806756601692897</v>
      </c>
      <c r="I9" s="3" t="n">
        <f aca="false">MIN(known_xs)</f>
        <v>0.199838</v>
      </c>
      <c r="J9" s="0" t="n">
        <f aca="false">I9*$B$9+$B$10</f>
        <v>-0.131004989610114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130565432957646</v>
      </c>
      <c r="C10" s="14" t="n">
        <f aca="false">INDEX(LINEST(known_ys,known_xs,TRUE(),TRUE()),2,2)</f>
        <v>0.252922318126144</v>
      </c>
      <c r="E10" s="14" t="s">
        <v>64</v>
      </c>
      <c r="F10" s="14"/>
      <c r="G10" s="14" t="n">
        <f aca="false">INDEX(LINEST(known_ys,known_xs,TRUE(),TRUE()),5,2)</f>
        <v>38.4005166481292</v>
      </c>
      <c r="I10" s="15" t="n">
        <f aca="false">MAX(known_xs)</f>
        <v>2.88784</v>
      </c>
      <c r="J10" s="14" t="n">
        <f aca="false">I10*$B$9+$B$10</f>
        <v>-0.13691742448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1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7</v>
      </c>
      <c r="B15" s="17" t="s">
        <v>68</v>
      </c>
      <c r="C15" s="18" t="s">
        <v>69</v>
      </c>
      <c r="D15" s="17" t="s">
        <v>70</v>
      </c>
      <c r="E15" s="17" t="s">
        <v>70</v>
      </c>
      <c r="F15" s="17" t="s">
        <v>71</v>
      </c>
      <c r="G15" s="17"/>
      <c r="H15" s="17"/>
      <c r="I15" s="19"/>
      <c r="J15" s="20" t="s">
        <v>72</v>
      </c>
      <c r="K15" s="17" t="s">
        <v>70</v>
      </c>
    </row>
    <row r="16" s="21" customFormat="true" ht="13.5" hidden="false" customHeight="false" outlineLevel="0" collapsed="false">
      <c r="A16" s="22" t="s">
        <v>1</v>
      </c>
      <c r="B16" s="23" t="s">
        <v>73</v>
      </c>
      <c r="C16" s="24" t="s">
        <v>74</v>
      </c>
      <c r="D16" s="23" t="s">
        <v>74</v>
      </c>
      <c r="E16" s="23" t="s">
        <v>75</v>
      </c>
      <c r="F16" s="25" t="s">
        <v>76</v>
      </c>
      <c r="G16" s="25" t="s">
        <v>77</v>
      </c>
      <c r="H16" s="26" t="s">
        <v>78</v>
      </c>
      <c r="I16" s="19" t="s">
        <v>79</v>
      </c>
      <c r="J16" s="27" t="s">
        <v>59</v>
      </c>
      <c r="K16" s="26" t="s">
        <v>80</v>
      </c>
    </row>
    <row r="17" customFormat="false" ht="13.5" hidden="false" customHeight="false" outlineLevel="0" collapsed="false">
      <c r="A17" s="28" t="n">
        <v>1</v>
      </c>
      <c r="B17" s="29" t="s">
        <v>81</v>
      </c>
      <c r="C17" s="30" t="n">
        <v>19.8125</v>
      </c>
      <c r="D17" s="29" t="n">
        <v>1.10531</v>
      </c>
      <c r="E17" s="29" t="n">
        <v>0.0595227</v>
      </c>
      <c r="F17" s="30" t="n">
        <v>0.145311</v>
      </c>
      <c r="G17" s="30" t="n">
        <f aca="false">D17*$B$9+$B$10</f>
        <v>-0.132996634048226</v>
      </c>
      <c r="H17" s="29" t="n">
        <f aca="false">G17-F17</f>
        <v>-0.278307634048226</v>
      </c>
      <c r="I17" s="3" t="n">
        <f aca="false">D17-F17</f>
        <v>0.959999</v>
      </c>
      <c r="J17" s="31" t="n">
        <v>1.10531</v>
      </c>
      <c r="K17" s="29" t="n">
        <v>0.145311</v>
      </c>
    </row>
    <row r="18" customFormat="false" ht="12.75" hidden="false" customHeight="false" outlineLevel="0" collapsed="false">
      <c r="A18" s="28" t="n">
        <v>1</v>
      </c>
      <c r="B18" s="29" t="s">
        <v>82</v>
      </c>
      <c r="C18" s="30" t="n">
        <v>5.05804</v>
      </c>
      <c r="D18" s="29" t="n">
        <v>3.51319</v>
      </c>
      <c r="E18" s="29" t="n">
        <v>0.15544</v>
      </c>
      <c r="F18" s="30" t="n">
        <v>-7.22681</v>
      </c>
      <c r="G18" s="30" t="n">
        <f aca="false">D18*$B$9+$B$10</f>
        <v>-0.138292922403516</v>
      </c>
      <c r="H18" s="29" t="n">
        <f aca="false">G18-F18</f>
        <v>7.08851707759648</v>
      </c>
      <c r="I18" s="3" t="n">
        <f aca="false">D18-F18</f>
        <v>10.74</v>
      </c>
      <c r="J18" s="31" t="n">
        <v>1.9799</v>
      </c>
      <c r="K18" s="29" t="n">
        <v>-0.610095</v>
      </c>
    </row>
    <row r="19" customFormat="false" ht="13.5" hidden="false" customHeight="false" outlineLevel="0" collapsed="false">
      <c r="A19" s="28" t="n">
        <v>1</v>
      </c>
      <c r="B19" s="29" t="s">
        <v>82</v>
      </c>
      <c r="C19" s="30" t="n">
        <v>0.994544</v>
      </c>
      <c r="D19" s="29" t="n">
        <v>3.89902</v>
      </c>
      <c r="E19" s="29" t="n">
        <v>0.554119</v>
      </c>
      <c r="F19" s="30" t="n">
        <v>-11.451</v>
      </c>
      <c r="G19" s="30" t="n">
        <f aca="false">D19*$B$9+$B$10</f>
        <v>-0.139141580532709</v>
      </c>
      <c r="H19" s="29" t="n">
        <f aca="false">G19-F19</f>
        <v>11.3118584194673</v>
      </c>
      <c r="I19" s="3" t="n">
        <f aca="false">D19-F19</f>
        <v>15.35002</v>
      </c>
      <c r="J19" s="31" t="n">
        <v>2.19563</v>
      </c>
      <c r="K19" s="29" t="n">
        <v>-2.22437</v>
      </c>
    </row>
    <row r="20" customFormat="false" ht="13.5" hidden="false" customHeight="false" outlineLevel="0" collapsed="false">
      <c r="A20" s="32" t="n">
        <v>2</v>
      </c>
      <c r="B20" s="29" t="s">
        <v>81</v>
      </c>
      <c r="C20" s="33" t="n">
        <v>19.7034</v>
      </c>
      <c r="D20" s="34" t="n">
        <v>1.9799</v>
      </c>
      <c r="E20" s="34" t="n">
        <v>0.217903</v>
      </c>
      <c r="F20" s="33" t="n">
        <v>-0.610095</v>
      </c>
      <c r="G20" s="33" t="n">
        <f aca="false">D20*$B$9+$B$10</f>
        <v>-0.13492035152279</v>
      </c>
      <c r="H20" s="34" t="n">
        <f aca="false">G20-F20</f>
        <v>0.47517464847721</v>
      </c>
      <c r="I20" s="3" t="n">
        <f aca="false">D20-F20</f>
        <v>2.589995</v>
      </c>
      <c r="J20" s="31" t="n">
        <v>2.1757</v>
      </c>
      <c r="K20" s="29" t="n">
        <v>-1.8643</v>
      </c>
    </row>
    <row r="21" customFormat="false" ht="12.75" hidden="false" customHeight="false" outlineLevel="0" collapsed="false">
      <c r="A21" s="28" t="n">
        <v>2</v>
      </c>
      <c r="B21" s="29" t="s">
        <v>81</v>
      </c>
      <c r="C21" s="30" t="n">
        <v>4.8668</v>
      </c>
      <c r="D21" s="29" t="n">
        <v>2.19563</v>
      </c>
      <c r="E21" s="29" t="n">
        <v>0.195994</v>
      </c>
      <c r="F21" s="30" t="n">
        <v>-2.22437</v>
      </c>
      <c r="G21" s="30" t="n">
        <f aca="false">D21*$B$9+$B$10</f>
        <v>-0.135394863660806</v>
      </c>
      <c r="H21" s="29" t="n">
        <f aca="false">G21-F21</f>
        <v>2.08897513633919</v>
      </c>
      <c r="I21" s="3" t="n">
        <f aca="false">D21-F21</f>
        <v>4.42</v>
      </c>
      <c r="J21" s="31" t="n">
        <v>0.667502</v>
      </c>
      <c r="K21" s="29" t="n">
        <v>-0.182498</v>
      </c>
    </row>
    <row r="22" customFormat="false" ht="13.5" hidden="false" customHeight="false" outlineLevel="0" collapsed="false">
      <c r="A22" s="28" t="n">
        <v>2</v>
      </c>
      <c r="B22" s="29" t="s">
        <v>81</v>
      </c>
      <c r="C22" s="30" t="n">
        <v>0.994245</v>
      </c>
      <c r="D22" s="29" t="n">
        <v>2.1757</v>
      </c>
      <c r="E22" s="29" t="n">
        <v>0.24799</v>
      </c>
      <c r="F22" s="30" t="n">
        <v>-1.8643</v>
      </c>
      <c r="G22" s="30" t="n">
        <f aca="false">D22*$B$9+$B$10</f>
        <v>-0.135351026332152</v>
      </c>
      <c r="H22" s="29" t="n">
        <f aca="false">G22-F22</f>
        <v>1.72894897366785</v>
      </c>
      <c r="I22" s="3" t="n">
        <f aca="false">D22-F22</f>
        <v>4.04</v>
      </c>
      <c r="J22" s="31" t="n">
        <v>1.81318</v>
      </c>
      <c r="K22" s="29" t="n">
        <v>-0.0768174</v>
      </c>
    </row>
    <row r="23" customFormat="false" ht="13.5" hidden="false" customHeight="false" outlineLevel="0" collapsed="false">
      <c r="A23" s="32" t="n">
        <v>3</v>
      </c>
      <c r="B23" s="29" t="s">
        <v>81</v>
      </c>
      <c r="C23" s="33" t="n">
        <v>20.2857</v>
      </c>
      <c r="D23" s="34" t="n">
        <v>0.667502</v>
      </c>
      <c r="E23" s="34" t="n">
        <v>0.0615944</v>
      </c>
      <c r="F23" s="33" t="n">
        <v>-0.182498</v>
      </c>
      <c r="G23" s="33" t="n">
        <f aca="false">D23*$B$9+$B$10</f>
        <v>-0.132033646934145</v>
      </c>
      <c r="H23" s="34" t="n">
        <f aca="false">G23-F23</f>
        <v>0.050464353065855</v>
      </c>
      <c r="I23" s="3" t="n">
        <f aca="false">D23-F23</f>
        <v>0.85</v>
      </c>
      <c r="J23" s="31" t="n">
        <v>2.12269</v>
      </c>
      <c r="K23" s="29" t="n">
        <v>-1.38731</v>
      </c>
    </row>
    <row r="24" customFormat="false" ht="12.75" hidden="false" customHeight="false" outlineLevel="0" collapsed="false">
      <c r="A24" s="28" t="n">
        <v>3</v>
      </c>
      <c r="B24" s="29" t="s">
        <v>81</v>
      </c>
      <c r="C24" s="30" t="n">
        <v>4.98767</v>
      </c>
      <c r="D24" s="29" t="n">
        <v>1.81318</v>
      </c>
      <c r="E24" s="29" t="n">
        <v>0.0945778</v>
      </c>
      <c r="F24" s="30" t="n">
        <v>-0.0768174</v>
      </c>
      <c r="G24" s="30" t="n">
        <f aca="false">D24*$B$9+$B$10</f>
        <v>-0.134553640061009</v>
      </c>
      <c r="H24" s="29" t="n">
        <f aca="false">G24-F24</f>
        <v>-0.0577362400610086</v>
      </c>
      <c r="I24" s="3" t="n">
        <f aca="false">D24-F24</f>
        <v>1.8899974</v>
      </c>
      <c r="J24" s="31" t="n">
        <v>1.03288</v>
      </c>
      <c r="K24" s="29" t="n">
        <v>0.53288</v>
      </c>
    </row>
    <row r="25" customFormat="false" ht="13.5" hidden="false" customHeight="false" outlineLevel="0" collapsed="false">
      <c r="A25" s="28" t="n">
        <v>3</v>
      </c>
      <c r="B25" s="29" t="s">
        <v>81</v>
      </c>
      <c r="C25" s="30" t="n">
        <v>1.45319</v>
      </c>
      <c r="D25" s="29" t="n">
        <v>2.12269</v>
      </c>
      <c r="E25" s="29" t="n">
        <v>0.107799</v>
      </c>
      <c r="F25" s="30" t="n">
        <v>-1.38731</v>
      </c>
      <c r="G25" s="30" t="n">
        <f aca="false">D25*$B$9+$B$10</f>
        <v>-0.135234427396277</v>
      </c>
      <c r="H25" s="29" t="n">
        <f aca="false">G25-F25</f>
        <v>1.25207557260372</v>
      </c>
      <c r="I25" s="3" t="n">
        <f aca="false">D25-F25</f>
        <v>3.51</v>
      </c>
      <c r="J25" s="31" t="n">
        <v>2.83951</v>
      </c>
      <c r="K25" s="29" t="n">
        <v>0.109514</v>
      </c>
    </row>
    <row r="26" customFormat="false" ht="13.5" hidden="false" customHeight="false" outlineLevel="0" collapsed="false">
      <c r="A26" s="32" t="n">
        <v>4</v>
      </c>
      <c r="B26" s="29" t="s">
        <v>81</v>
      </c>
      <c r="C26" s="33" t="n">
        <v>19.8879</v>
      </c>
      <c r="D26" s="34" t="n">
        <v>1.03288</v>
      </c>
      <c r="E26" s="34" t="n">
        <v>0.0207281</v>
      </c>
      <c r="F26" s="33" t="n">
        <v>0.53288</v>
      </c>
      <c r="G26" s="33" t="n">
        <f aca="false">D26*$B$9+$B$10</f>
        <v>-0.132837319561801</v>
      </c>
      <c r="H26" s="34" t="n">
        <f aca="false">G26-F26</f>
        <v>-0.665717319561801</v>
      </c>
      <c r="I26" s="3" t="n">
        <f aca="false">D26-F26</f>
        <v>0.5</v>
      </c>
      <c r="J26" s="31" t="n">
        <v>1.24887</v>
      </c>
      <c r="K26" s="29" t="n">
        <v>-0.801127</v>
      </c>
    </row>
    <row r="27" customFormat="false" ht="12.75" hidden="false" customHeight="false" outlineLevel="0" collapsed="false">
      <c r="A27" s="28" t="n">
        <v>4</v>
      </c>
      <c r="B27" s="29" t="s">
        <v>81</v>
      </c>
      <c r="C27" s="30" t="n">
        <v>4.37885</v>
      </c>
      <c r="D27" s="29" t="n">
        <v>2.83951</v>
      </c>
      <c r="E27" s="29" t="n">
        <v>0.187244</v>
      </c>
      <c r="F27" s="30" t="n">
        <v>0.109514</v>
      </c>
      <c r="G27" s="30" t="n">
        <f aca="false">D27*$B$9+$B$10</f>
        <v>-0.136811119515003</v>
      </c>
      <c r="H27" s="29" t="n">
        <f aca="false">G27-F27</f>
        <v>-0.246325119515003</v>
      </c>
      <c r="I27" s="3" t="n">
        <f aca="false">D27-F27</f>
        <v>2.729996</v>
      </c>
      <c r="J27" s="31" t="n">
        <v>0.675137</v>
      </c>
      <c r="K27" s="29" t="n">
        <v>0.145137</v>
      </c>
    </row>
    <row r="28" customFormat="false" ht="13.5" hidden="false" customHeight="false" outlineLevel="0" collapsed="false">
      <c r="A28" s="28" t="n">
        <v>4</v>
      </c>
      <c r="B28" s="29" t="s">
        <v>81</v>
      </c>
      <c r="C28" s="30" t="n">
        <v>1.29213</v>
      </c>
      <c r="D28" s="29" t="n">
        <v>1.24887</v>
      </c>
      <c r="E28" s="29" t="n">
        <v>0.411595</v>
      </c>
      <c r="F28" s="30" t="n">
        <v>-0.801127</v>
      </c>
      <c r="G28" s="30" t="n">
        <f aca="false">D28*$B$9+$B$10</f>
        <v>-0.133312403586694</v>
      </c>
      <c r="H28" s="29" t="n">
        <f aca="false">G28-F28</f>
        <v>0.667814596413307</v>
      </c>
      <c r="I28" s="3" t="n">
        <f aca="false">D28-F28</f>
        <v>2.049997</v>
      </c>
      <c r="J28" s="31" t="n">
        <v>0.5609</v>
      </c>
      <c r="K28" s="29" t="n">
        <v>-0.2291</v>
      </c>
    </row>
    <row r="29" customFormat="false" ht="13.5" hidden="false" customHeight="false" outlineLevel="0" collapsed="false">
      <c r="A29" s="32" t="n">
        <v>5</v>
      </c>
      <c r="B29" s="29" t="s">
        <v>81</v>
      </c>
      <c r="C29" s="33" t="n">
        <v>19.9356</v>
      </c>
      <c r="D29" s="34" t="n">
        <v>0.675137</v>
      </c>
      <c r="E29" s="34" t="n">
        <v>0.032556</v>
      </c>
      <c r="F29" s="33" t="n">
        <v>0.145137</v>
      </c>
      <c r="G29" s="33" t="n">
        <f aca="false">D29*$B$9+$B$10</f>
        <v>-0.132050440612232</v>
      </c>
      <c r="H29" s="34" t="n">
        <f aca="false">G29-F29</f>
        <v>-0.277187440612232</v>
      </c>
      <c r="I29" s="3" t="n">
        <f aca="false">D29-F29</f>
        <v>0.53</v>
      </c>
      <c r="J29" s="31" t="n">
        <v>0.439004</v>
      </c>
      <c r="K29" s="29" t="n">
        <v>-0.370996</v>
      </c>
    </row>
    <row r="30" customFormat="false" ht="12.75" hidden="false" customHeight="false" outlineLevel="0" collapsed="false">
      <c r="A30" s="28" t="n">
        <v>5</v>
      </c>
      <c r="B30" s="29" t="s">
        <v>81</v>
      </c>
      <c r="C30" s="30" t="n">
        <v>5.30401</v>
      </c>
      <c r="D30" s="29" t="n">
        <v>0.5609</v>
      </c>
      <c r="E30" s="29" t="n">
        <v>0.0585466</v>
      </c>
      <c r="F30" s="30" t="n">
        <v>-0.2291</v>
      </c>
      <c r="G30" s="30" t="n">
        <f aca="false">D30*$B$9+$B$10</f>
        <v>-0.131799168915618</v>
      </c>
      <c r="H30" s="29" t="n">
        <f aca="false">G30-F30</f>
        <v>0.0973008310843819</v>
      </c>
      <c r="I30" s="3" t="n">
        <f aca="false">D30-F30</f>
        <v>0.79</v>
      </c>
      <c r="J30" s="31" t="n">
        <v>1.35346</v>
      </c>
      <c r="K30" s="29" t="n">
        <v>0.643456</v>
      </c>
    </row>
    <row r="31" customFormat="false" ht="13.5" hidden="false" customHeight="false" outlineLevel="0" collapsed="false">
      <c r="A31" s="28" t="n">
        <v>5</v>
      </c>
      <c r="B31" s="29" t="s">
        <v>81</v>
      </c>
      <c r="C31" s="30" t="n">
        <v>1.21705</v>
      </c>
      <c r="D31" s="29" t="n">
        <v>0.439004</v>
      </c>
      <c r="E31" s="29" t="n">
        <v>0.151601</v>
      </c>
      <c r="F31" s="30" t="n">
        <v>-0.370996</v>
      </c>
      <c r="G31" s="30" t="n">
        <f aca="false">D31*$B$9+$B$10</f>
        <v>-0.131531050751359</v>
      </c>
      <c r="H31" s="29" t="n">
        <f aca="false">G31-F31</f>
        <v>0.239464949248641</v>
      </c>
      <c r="I31" s="3" t="n">
        <f aca="false">D31-F31</f>
        <v>0.81</v>
      </c>
      <c r="J31" s="31" t="n">
        <v>2.60269</v>
      </c>
      <c r="K31" s="29" t="n">
        <v>0.702689</v>
      </c>
    </row>
    <row r="32" customFormat="false" ht="13.5" hidden="false" customHeight="false" outlineLevel="0" collapsed="false">
      <c r="A32" s="32" t="n">
        <v>6</v>
      </c>
      <c r="B32" s="29" t="s">
        <v>81</v>
      </c>
      <c r="C32" s="33" t="n">
        <v>20.1553</v>
      </c>
      <c r="D32" s="34" t="n">
        <v>1.35346</v>
      </c>
      <c r="E32" s="34" t="n">
        <v>0.0456809</v>
      </c>
      <c r="F32" s="33" t="n">
        <v>0.643456</v>
      </c>
      <c r="G32" s="33" t="n">
        <f aca="false">D32*$B$9+$B$10</f>
        <v>-0.133542456080622</v>
      </c>
      <c r="H32" s="34" t="n">
        <f aca="false">G32-F32</f>
        <v>-0.776998456080622</v>
      </c>
      <c r="I32" s="3" t="n">
        <f aca="false">D32-F32</f>
        <v>0.710004</v>
      </c>
      <c r="J32" s="31" t="n">
        <v>1.84638</v>
      </c>
      <c r="K32" s="29" t="n">
        <v>1.07638</v>
      </c>
    </row>
    <row r="33" customFormat="false" ht="12.75" hidden="false" customHeight="false" outlineLevel="0" collapsed="false">
      <c r="A33" s="28" t="n">
        <v>6</v>
      </c>
      <c r="B33" s="29" t="s">
        <v>81</v>
      </c>
      <c r="C33" s="30" t="n">
        <v>4.9699</v>
      </c>
      <c r="D33" s="29" t="n">
        <v>2.60269</v>
      </c>
      <c r="E33" s="29" t="n">
        <v>0.0798977</v>
      </c>
      <c r="F33" s="30" t="n">
        <v>0.702689</v>
      </c>
      <c r="G33" s="30" t="n">
        <f aca="false">D33*$B$9+$B$10</f>
        <v>-0.136290218553037</v>
      </c>
      <c r="H33" s="29" t="n">
        <f aca="false">G33-F33</f>
        <v>-0.838979218553037</v>
      </c>
      <c r="I33" s="3" t="n">
        <f aca="false">D33-F33</f>
        <v>1.900001</v>
      </c>
      <c r="J33" s="31" t="n">
        <v>1.52475</v>
      </c>
      <c r="K33" s="29" t="n">
        <v>0.484751</v>
      </c>
    </row>
    <row r="34" customFormat="false" ht="13.5" hidden="false" customHeight="false" outlineLevel="0" collapsed="false">
      <c r="A34" s="28" t="n">
        <v>6</v>
      </c>
      <c r="B34" s="29" t="s">
        <v>81</v>
      </c>
      <c r="C34" s="30" t="n">
        <v>1.1303</v>
      </c>
      <c r="D34" s="29" t="n">
        <v>1.84638</v>
      </c>
      <c r="E34" s="29" t="n">
        <v>0.0260455</v>
      </c>
      <c r="F34" s="30" t="n">
        <v>1.07638</v>
      </c>
      <c r="G34" s="30" t="n">
        <f aca="false">D34*$B$9+$B$10</f>
        <v>-0.134626665616018</v>
      </c>
      <c r="H34" s="29" t="n">
        <f aca="false">G34-F34</f>
        <v>-1.21100666561602</v>
      </c>
      <c r="I34" s="3" t="n">
        <f aca="false">D34-F34</f>
        <v>0.77</v>
      </c>
      <c r="J34" s="31" t="n">
        <v>2.03471</v>
      </c>
      <c r="K34" s="29" t="n">
        <v>0.84471</v>
      </c>
    </row>
    <row r="35" customFormat="false" ht="13.5" hidden="false" customHeight="false" outlineLevel="0" collapsed="false">
      <c r="A35" s="32" t="n">
        <v>7</v>
      </c>
      <c r="B35" s="29" t="s">
        <v>81</v>
      </c>
      <c r="C35" s="33" t="n">
        <v>19.6299</v>
      </c>
      <c r="D35" s="34" t="n">
        <v>1.52475</v>
      </c>
      <c r="E35" s="34" t="n">
        <v>0.0259983</v>
      </c>
      <c r="F35" s="33" t="n">
        <v>0.484751</v>
      </c>
      <c r="G35" s="33" t="n">
        <f aca="false">D35*$B$9+$B$10</f>
        <v>-0.133919219554041</v>
      </c>
      <c r="H35" s="34" t="n">
        <f aca="false">G35-F35</f>
        <v>-0.618670219554041</v>
      </c>
      <c r="I35" s="3" t="n">
        <f aca="false">D35-F35</f>
        <v>1.039999</v>
      </c>
      <c r="J35" s="31" t="n">
        <v>1.80885</v>
      </c>
      <c r="K35" s="29" t="n">
        <v>1.08885</v>
      </c>
    </row>
    <row r="36" customFormat="false" ht="12.75" hidden="false" customHeight="false" outlineLevel="0" collapsed="false">
      <c r="A36" s="28" t="n">
        <v>7</v>
      </c>
      <c r="B36" s="29" t="s">
        <v>81</v>
      </c>
      <c r="C36" s="30" t="n">
        <v>4.75964</v>
      </c>
      <c r="D36" s="29" t="n">
        <v>2.03471</v>
      </c>
      <c r="E36" s="29" t="n">
        <v>0.0236773</v>
      </c>
      <c r="F36" s="30" t="n">
        <v>0.84471</v>
      </c>
      <c r="G36" s="30" t="n">
        <f aca="false">D36*$B$9+$B$10</f>
        <v>-0.135040909675502</v>
      </c>
      <c r="H36" s="29" t="n">
        <f aca="false">G36-F36</f>
        <v>-0.979750909675502</v>
      </c>
      <c r="I36" s="3" t="n">
        <f aca="false">D36-F36</f>
        <v>1.19</v>
      </c>
      <c r="J36" s="31" t="n">
        <v>2.01052</v>
      </c>
      <c r="K36" s="29" t="n">
        <v>0.820523</v>
      </c>
    </row>
    <row r="37" customFormat="false" ht="13.5" hidden="false" customHeight="false" outlineLevel="0" collapsed="false">
      <c r="A37" s="28" t="n">
        <v>7</v>
      </c>
      <c r="B37" s="29" t="s">
        <v>81</v>
      </c>
      <c r="C37" s="30" t="n">
        <v>1.41974</v>
      </c>
      <c r="D37" s="29" t="n">
        <v>1.80885</v>
      </c>
      <c r="E37" s="29" t="n">
        <v>0.0204572</v>
      </c>
      <c r="F37" s="30" t="n">
        <v>1.08885</v>
      </c>
      <c r="G37" s="30" t="n">
        <f aca="false">D37*$B$9+$B$10</f>
        <v>-0.134544115944949</v>
      </c>
      <c r="H37" s="29" t="n">
        <f aca="false">G37-F37</f>
        <v>-1.22339411594495</v>
      </c>
      <c r="I37" s="3" t="n">
        <f aca="false">D37-F37</f>
        <v>0.72</v>
      </c>
      <c r="J37" s="31" t="n">
        <v>2.88784</v>
      </c>
      <c r="K37" s="29" t="n">
        <v>0.987838</v>
      </c>
    </row>
    <row r="38" customFormat="false" ht="13.5" hidden="false" customHeight="false" outlineLevel="0" collapsed="false">
      <c r="A38" s="32" t="n">
        <v>8</v>
      </c>
      <c r="B38" s="29" t="s">
        <v>81</v>
      </c>
      <c r="C38" s="33" t="n">
        <v>19.9225</v>
      </c>
      <c r="D38" s="34" t="n">
        <v>2.01052</v>
      </c>
      <c r="E38" s="34" t="n">
        <v>0.0247605</v>
      </c>
      <c r="F38" s="33" t="n">
        <v>0.820523</v>
      </c>
      <c r="G38" s="33" t="n">
        <f aca="false">D38*$B$9+$B$10</f>
        <v>-0.134987702200332</v>
      </c>
      <c r="H38" s="34" t="n">
        <f aca="false">G38-F38</f>
        <v>-0.955510702200332</v>
      </c>
      <c r="I38" s="3" t="n">
        <f aca="false">D38-F38</f>
        <v>1.189997</v>
      </c>
      <c r="J38" s="31" t="n">
        <v>1.78776</v>
      </c>
      <c r="K38" s="29" t="n">
        <v>0.897763</v>
      </c>
    </row>
    <row r="39" customFormat="false" ht="12.75" hidden="false" customHeight="false" outlineLevel="0" collapsed="false">
      <c r="A39" s="28" t="n">
        <v>8</v>
      </c>
      <c r="B39" s="29" t="s">
        <v>81</v>
      </c>
      <c r="C39" s="30" t="n">
        <v>5.12306</v>
      </c>
      <c r="D39" s="29" t="n">
        <v>2.88784</v>
      </c>
      <c r="E39" s="29" t="n">
        <v>0.0237245</v>
      </c>
      <c r="F39" s="30" t="n">
        <v>0.987838</v>
      </c>
      <c r="G39" s="30" t="n">
        <f aca="false">D39*$B$9+$B$10</f>
        <v>-0.1369174244871</v>
      </c>
      <c r="H39" s="29" t="n">
        <f aca="false">G39-F39</f>
        <v>-1.1247554244871</v>
      </c>
      <c r="I39" s="3" t="n">
        <f aca="false">D39-F39</f>
        <v>1.900002</v>
      </c>
      <c r="J39" s="31" t="n">
        <v>0.584701</v>
      </c>
      <c r="K39" s="29" t="n">
        <v>0.0747012</v>
      </c>
    </row>
    <row r="40" customFormat="false" ht="13.5" hidden="false" customHeight="false" outlineLevel="0" collapsed="false">
      <c r="A40" s="28" t="n">
        <v>8</v>
      </c>
      <c r="B40" s="29" t="s">
        <v>81</v>
      </c>
      <c r="C40" s="30" t="n">
        <v>1.4085</v>
      </c>
      <c r="D40" s="29" t="n">
        <v>1.78776</v>
      </c>
      <c r="E40" s="29" t="n">
        <v>0.0634037</v>
      </c>
      <c r="F40" s="30" t="n">
        <v>0.897763</v>
      </c>
      <c r="G40" s="30" t="n">
        <f aca="false">D40*$B$9+$B$10</f>
        <v>-0.134497727120999</v>
      </c>
      <c r="H40" s="29" t="n">
        <f aca="false">G40-F40</f>
        <v>-1.032260727121</v>
      </c>
      <c r="I40" s="3" t="n">
        <f aca="false">D40-F40</f>
        <v>0.889997</v>
      </c>
      <c r="J40" s="31" t="n">
        <v>0.666681</v>
      </c>
      <c r="K40" s="29" t="n">
        <v>-0.723319</v>
      </c>
    </row>
    <row r="41" customFormat="false" ht="13.5" hidden="false" customHeight="false" outlineLevel="0" collapsed="false">
      <c r="A41" s="32" t="n">
        <v>9</v>
      </c>
      <c r="B41" s="29" t="s">
        <v>81</v>
      </c>
      <c r="C41" s="33" t="n">
        <v>19.9172</v>
      </c>
      <c r="D41" s="34" t="n">
        <v>0.584701</v>
      </c>
      <c r="E41" s="34" t="n">
        <v>0.0369863</v>
      </c>
      <c r="F41" s="33" t="n">
        <v>0.0747012</v>
      </c>
      <c r="G41" s="33" t="n">
        <f aca="false">D41*$B$9+$B$10</f>
        <v>-0.131851520760039</v>
      </c>
      <c r="H41" s="34" t="n">
        <f aca="false">G41-F41</f>
        <v>-0.206552720760039</v>
      </c>
      <c r="I41" s="3" t="n">
        <f aca="false">D41-F41</f>
        <v>0.5099998</v>
      </c>
      <c r="J41" s="31" t="n">
        <v>0.787162</v>
      </c>
      <c r="K41" s="29" t="n">
        <v>0.0671618</v>
      </c>
    </row>
    <row r="42" customFormat="false" ht="12.75" hidden="false" customHeight="false" outlineLevel="0" collapsed="false">
      <c r="A42" s="28" t="n">
        <v>9</v>
      </c>
      <c r="B42" s="29" t="s">
        <v>81</v>
      </c>
      <c r="C42" s="30" t="n">
        <v>4.90266</v>
      </c>
      <c r="D42" s="29" t="n">
        <v>0.666681</v>
      </c>
      <c r="E42" s="29" t="n">
        <v>0.0835185</v>
      </c>
      <c r="F42" s="30" t="n">
        <v>-0.723319</v>
      </c>
      <c r="G42" s="30" t="n">
        <f aca="false">D42*$B$9+$B$10</f>
        <v>-0.132031841091354</v>
      </c>
      <c r="H42" s="29" t="n">
        <f aca="false">G42-F42</f>
        <v>0.591287158908646</v>
      </c>
      <c r="I42" s="3" t="n">
        <f aca="false">D42-F42</f>
        <v>1.39</v>
      </c>
      <c r="J42" s="31" t="n">
        <v>1.13576</v>
      </c>
      <c r="K42" s="29" t="n">
        <v>0.335755</v>
      </c>
    </row>
    <row r="43" customFormat="false" ht="13.5" hidden="false" customHeight="false" outlineLevel="0" collapsed="false">
      <c r="A43" s="28" t="n">
        <v>9</v>
      </c>
      <c r="B43" s="29" t="s">
        <v>81</v>
      </c>
      <c r="C43" s="30" t="n">
        <v>1.1846</v>
      </c>
      <c r="D43" s="29" t="n">
        <v>0.787162</v>
      </c>
      <c r="E43" s="29" t="n">
        <v>0.0676361</v>
      </c>
      <c r="F43" s="30" t="n">
        <v>0.0671618</v>
      </c>
      <c r="G43" s="30" t="n">
        <f aca="false">D43*$B$9+$B$10</f>
        <v>-0.132296846871266</v>
      </c>
      <c r="H43" s="29" t="n">
        <f aca="false">G43-F43</f>
        <v>-0.199458646871266</v>
      </c>
      <c r="I43" s="3" t="n">
        <f aca="false">D43-F43</f>
        <v>0.7200002</v>
      </c>
      <c r="J43" s="31" t="n">
        <v>1.7929</v>
      </c>
      <c r="K43" s="29" t="n">
        <v>0.0528963</v>
      </c>
    </row>
    <row r="44" customFormat="false" ht="13.5" hidden="false" customHeight="false" outlineLevel="0" collapsed="false">
      <c r="A44" s="32" t="n">
        <v>10</v>
      </c>
      <c r="B44" s="29" t="s">
        <v>81</v>
      </c>
      <c r="C44" s="33" t="n">
        <v>19.6695</v>
      </c>
      <c r="D44" s="34" t="n">
        <v>1.13576</v>
      </c>
      <c r="E44" s="34" t="n">
        <v>0.0999243</v>
      </c>
      <c r="F44" s="33" t="n">
        <v>0.335755</v>
      </c>
      <c r="G44" s="33" t="n">
        <f aca="false">D44*$B$9+$B$10</f>
        <v>-0.133063610799733</v>
      </c>
      <c r="H44" s="34" t="n">
        <f aca="false">G44-F44</f>
        <v>-0.468818610799733</v>
      </c>
      <c r="I44" s="3" t="n">
        <f aca="false">D44-F44</f>
        <v>0.800005</v>
      </c>
      <c r="J44" s="31" t="n">
        <v>1.0328</v>
      </c>
      <c r="K44" s="29" t="n">
        <v>-0.0371951</v>
      </c>
    </row>
    <row r="45" customFormat="false" ht="12.75" hidden="false" customHeight="false" outlineLevel="0" collapsed="false">
      <c r="A45" s="28" t="n">
        <v>10</v>
      </c>
      <c r="B45" s="29" t="s">
        <v>81</v>
      </c>
      <c r="C45" s="30" t="n">
        <v>5.01986</v>
      </c>
      <c r="D45" s="29" t="n">
        <v>1.7929</v>
      </c>
      <c r="E45" s="29" t="n">
        <v>0.0714129</v>
      </c>
      <c r="F45" s="30" t="n">
        <v>0.0528963</v>
      </c>
      <c r="G45" s="30" t="n">
        <f aca="false">D45*$B$9+$B$10</f>
        <v>-0.134509032884635</v>
      </c>
      <c r="H45" s="29" t="n">
        <f aca="false">G45-F45</f>
        <v>-0.187405332884635</v>
      </c>
      <c r="I45" s="3" t="n">
        <f aca="false">D45-F45</f>
        <v>1.7400037</v>
      </c>
      <c r="J45" s="31" t="n">
        <v>0.385597</v>
      </c>
      <c r="K45" s="29" t="n">
        <v>0.0055975</v>
      </c>
    </row>
    <row r="46" customFormat="false" ht="13.5" hidden="false" customHeight="false" outlineLevel="0" collapsed="false">
      <c r="A46" s="28" t="n">
        <v>10</v>
      </c>
      <c r="B46" s="29" t="s">
        <v>81</v>
      </c>
      <c r="C46" s="30" t="n">
        <v>0.989539</v>
      </c>
      <c r="D46" s="29" t="n">
        <v>1.0328</v>
      </c>
      <c r="E46" s="29" t="n">
        <v>0.136723</v>
      </c>
      <c r="F46" s="30" t="n">
        <v>-0.0371951</v>
      </c>
      <c r="G46" s="30" t="n">
        <f aca="false">D46*$B$9+$B$10</f>
        <v>-0.132837143596608</v>
      </c>
      <c r="H46" s="29" t="n">
        <f aca="false">G46-F46</f>
        <v>-0.0956420435966078</v>
      </c>
      <c r="I46" s="3" t="n">
        <f aca="false">D46-F46</f>
        <v>1.0699951</v>
      </c>
      <c r="J46" s="31" t="n">
        <v>2.36132</v>
      </c>
      <c r="K46" s="29" t="n">
        <v>-0.528677</v>
      </c>
    </row>
    <row r="47" customFormat="false" ht="13.5" hidden="false" customHeight="false" outlineLevel="0" collapsed="false">
      <c r="A47" s="32" t="n">
        <v>11</v>
      </c>
      <c r="B47" s="29" t="s">
        <v>81</v>
      </c>
      <c r="C47" s="33" t="n">
        <v>30.0218</v>
      </c>
      <c r="D47" s="34" t="n">
        <v>0.385597</v>
      </c>
      <c r="E47" s="34" t="n">
        <v>0.0534645</v>
      </c>
      <c r="F47" s="33" t="n">
        <v>0.0055975</v>
      </c>
      <c r="G47" s="33" t="n">
        <f aca="false">D47*$B$9+$B$10</f>
        <v>-0.131413578588215</v>
      </c>
      <c r="H47" s="34" t="n">
        <f aca="false">G47-F47</f>
        <v>-0.137011078588215</v>
      </c>
      <c r="I47" s="3" t="n">
        <f aca="false">D47-F47</f>
        <v>0.3799995</v>
      </c>
      <c r="J47" s="31" t="n">
        <v>2.12664</v>
      </c>
      <c r="K47" s="29" t="n">
        <v>0.476643</v>
      </c>
    </row>
    <row r="48" customFormat="false" ht="12.75" hidden="false" customHeight="false" outlineLevel="0" collapsed="false">
      <c r="A48" s="28" t="n">
        <v>11</v>
      </c>
      <c r="B48" s="29" t="s">
        <v>81</v>
      </c>
      <c r="C48" s="30" t="n">
        <v>10.0472</v>
      </c>
      <c r="D48" s="29" t="n">
        <v>2.36132</v>
      </c>
      <c r="E48" s="29" t="n">
        <v>0.129236</v>
      </c>
      <c r="F48" s="30" t="n">
        <v>-0.528677</v>
      </c>
      <c r="G48" s="30" t="n">
        <f aca="false">D48*$B$9+$B$10</f>
        <v>-0.13575930957073</v>
      </c>
      <c r="H48" s="29" t="n">
        <f aca="false">G48-F48</f>
        <v>0.39291769042927</v>
      </c>
      <c r="I48" s="3" t="n">
        <f aca="false">D48-F48</f>
        <v>2.889997</v>
      </c>
      <c r="J48" s="31" t="n">
        <v>0.522465</v>
      </c>
      <c r="K48" s="29" t="n">
        <v>-0.147535</v>
      </c>
    </row>
    <row r="49" customFormat="false" ht="13.5" hidden="false" customHeight="false" outlineLevel="0" collapsed="false">
      <c r="A49" s="28" t="n">
        <v>11</v>
      </c>
      <c r="B49" s="29" t="s">
        <v>81</v>
      </c>
      <c r="C49" s="30" t="n">
        <v>5.14462</v>
      </c>
      <c r="D49" s="29" t="n">
        <v>2.12664</v>
      </c>
      <c r="E49" s="29" t="n">
        <v>0.0537839</v>
      </c>
      <c r="F49" s="30" t="n">
        <v>0.476643</v>
      </c>
      <c r="G49" s="30" t="n">
        <f aca="false">D49*$B$9+$B$10</f>
        <v>-0.135243115677671</v>
      </c>
      <c r="H49" s="29" t="n">
        <f aca="false">G49-F49</f>
        <v>-0.611886115677671</v>
      </c>
      <c r="I49" s="3" t="n">
        <f aca="false">D49-F49</f>
        <v>1.649997</v>
      </c>
      <c r="J49" s="31" t="n">
        <v>2.2615</v>
      </c>
      <c r="K49" s="29" t="n">
        <v>0.241498</v>
      </c>
    </row>
    <row r="50" customFormat="false" ht="13.5" hidden="false" customHeight="false" outlineLevel="0" collapsed="false">
      <c r="A50" s="32" t="n">
        <v>12</v>
      </c>
      <c r="B50" s="29" t="s">
        <v>81</v>
      </c>
      <c r="C50" s="33" t="n">
        <v>20.1139</v>
      </c>
      <c r="D50" s="34" t="n">
        <v>0.522465</v>
      </c>
      <c r="E50" s="34" t="n">
        <v>0.02978</v>
      </c>
      <c r="F50" s="33" t="n">
        <v>-0.147535</v>
      </c>
      <c r="G50" s="33" t="n">
        <f aca="false">D50*$B$9+$B$10</f>
        <v>-0.131714628638305</v>
      </c>
      <c r="H50" s="34" t="n">
        <f aca="false">G50-F50</f>
        <v>0.0158203713616946</v>
      </c>
      <c r="I50" s="3" t="n">
        <f aca="false">D50-F50</f>
        <v>0.67</v>
      </c>
      <c r="J50" s="31" t="n">
        <v>2.20532</v>
      </c>
      <c r="K50" s="29" t="n">
        <v>-0.994683</v>
      </c>
    </row>
    <row r="51" customFormat="false" ht="12.75" hidden="false" customHeight="false" outlineLevel="0" collapsed="false">
      <c r="A51" s="28" t="n">
        <v>12</v>
      </c>
      <c r="B51" s="29" t="s">
        <v>81</v>
      </c>
      <c r="C51" s="30" t="n">
        <v>4.91313</v>
      </c>
      <c r="D51" s="29" t="n">
        <v>2.2615</v>
      </c>
      <c r="E51" s="29" t="n">
        <v>0.124798</v>
      </c>
      <c r="F51" s="30" t="n">
        <v>0.241498</v>
      </c>
      <c r="G51" s="30" t="n">
        <f aca="false">D51*$B$9+$B$10</f>
        <v>-0.135539749001422</v>
      </c>
      <c r="H51" s="29" t="n">
        <f aca="false">G51-F51</f>
        <v>-0.377037749001422</v>
      </c>
      <c r="I51" s="3" t="n">
        <f aca="false">D51-F51</f>
        <v>2.020002</v>
      </c>
      <c r="J51" s="31" t="n">
        <v>0.199838</v>
      </c>
      <c r="K51" s="29" t="n">
        <v>-0.0101618</v>
      </c>
    </row>
    <row r="52" customFormat="false" ht="13.5" hidden="false" customHeight="false" outlineLevel="0" collapsed="false">
      <c r="A52" s="28" t="n">
        <v>12</v>
      </c>
      <c r="B52" s="29" t="s">
        <v>81</v>
      </c>
      <c r="C52" s="30" t="n">
        <v>0.968861</v>
      </c>
      <c r="D52" s="29" t="n">
        <v>2.20532</v>
      </c>
      <c r="E52" s="29" t="n">
        <v>0.138359</v>
      </c>
      <c r="F52" s="30" t="n">
        <v>-0.994683</v>
      </c>
      <c r="G52" s="30" t="n">
        <f aca="false">D52*$B$9+$B$10</f>
        <v>-0.135416177444783</v>
      </c>
      <c r="H52" s="29" t="n">
        <f aca="false">G52-F52</f>
        <v>0.859266822555217</v>
      </c>
      <c r="I52" s="3" t="n">
        <f aca="false">D52-F52</f>
        <v>3.200003</v>
      </c>
      <c r="J52" s="31" t="n">
        <v>1.92449</v>
      </c>
      <c r="K52" s="29" t="n">
        <v>0.30449</v>
      </c>
    </row>
    <row r="53" customFormat="false" ht="13.5" hidden="false" customHeight="false" outlineLevel="0" collapsed="false">
      <c r="A53" s="32" t="n">
        <v>13</v>
      </c>
      <c r="B53" s="29" t="s">
        <v>81</v>
      </c>
      <c r="C53" s="33" t="n">
        <v>20.0206</v>
      </c>
      <c r="D53" s="34" t="n">
        <v>0.199838</v>
      </c>
      <c r="E53" s="34" t="n">
        <v>0.0163316</v>
      </c>
      <c r="F53" s="33" t="n">
        <v>-0.0101618</v>
      </c>
      <c r="G53" s="33" t="n">
        <f aca="false">D53*$B$9+$B$10</f>
        <v>-0.131004989610114</v>
      </c>
      <c r="H53" s="34" t="n">
        <f aca="false">G53-F53</f>
        <v>-0.120843189610114</v>
      </c>
      <c r="I53" s="3" t="n">
        <f aca="false">D53-F53</f>
        <v>0.2099998</v>
      </c>
      <c r="J53" s="31" t="n">
        <v>2.13766</v>
      </c>
      <c r="K53" s="29" t="n">
        <v>0.0776639</v>
      </c>
    </row>
    <row r="54" customFormat="false" ht="12.75" hidden="false" customHeight="false" outlineLevel="0" collapsed="false">
      <c r="A54" s="28" t="n">
        <v>13</v>
      </c>
      <c r="B54" s="29" t="s">
        <v>81</v>
      </c>
      <c r="C54" s="30" t="n">
        <v>4.81627</v>
      </c>
      <c r="D54" s="29" t="n">
        <v>1.92449</v>
      </c>
      <c r="E54" s="29" t="n">
        <v>0.0653035</v>
      </c>
      <c r="F54" s="30" t="n">
        <v>0.30449</v>
      </c>
      <c r="G54" s="30" t="n">
        <f aca="false">D54*$B$9+$B$10</f>
        <v>-0.134798473631131</v>
      </c>
      <c r="H54" s="29" t="n">
        <f aca="false">G54-F54</f>
        <v>-0.439288473631131</v>
      </c>
      <c r="I54" s="3" t="n">
        <f aca="false">D54-F54</f>
        <v>1.62</v>
      </c>
      <c r="J54" s="31" t="n">
        <v>0.381411</v>
      </c>
      <c r="K54" s="29" t="n">
        <v>-0.118589</v>
      </c>
    </row>
    <row r="55" customFormat="false" ht="13.5" hidden="false" customHeight="false" outlineLevel="0" collapsed="false">
      <c r="A55" s="28" t="n">
        <v>13</v>
      </c>
      <c r="B55" s="29" t="s">
        <v>81</v>
      </c>
      <c r="C55" s="30" t="n">
        <v>1.50769</v>
      </c>
      <c r="D55" s="29" t="n">
        <v>2.13766</v>
      </c>
      <c r="E55" s="29" t="n">
        <v>0.0612879</v>
      </c>
      <c r="F55" s="30" t="n">
        <v>0.0776639</v>
      </c>
      <c r="G55" s="30" t="n">
        <f aca="false">D55*$B$9+$B$10</f>
        <v>-0.135267354882978</v>
      </c>
      <c r="H55" s="29" t="n">
        <f aca="false">G55-F55</f>
        <v>-0.212931254882978</v>
      </c>
      <c r="I55" s="3" t="n">
        <f aca="false">D55-F55</f>
        <v>2.0599961</v>
      </c>
      <c r="J55" s="31" t="n">
        <v>1.5187</v>
      </c>
      <c r="K55" s="29" t="n">
        <v>0.498701</v>
      </c>
    </row>
    <row r="56" customFormat="false" ht="13.5" hidden="false" customHeight="false" outlineLevel="0" collapsed="false">
      <c r="A56" s="32" t="n">
        <v>14</v>
      </c>
      <c r="B56" s="29" t="s">
        <v>81</v>
      </c>
      <c r="C56" s="33" t="n">
        <v>20.107</v>
      </c>
      <c r="D56" s="34" t="n">
        <v>0.381411</v>
      </c>
      <c r="E56" s="34" t="n">
        <v>0.0429986</v>
      </c>
      <c r="F56" s="33" t="n">
        <v>-0.118589</v>
      </c>
      <c r="G56" s="33" t="n">
        <f aca="false">D56*$B$9+$B$10</f>
        <v>-0.131404371209502</v>
      </c>
      <c r="H56" s="34" t="n">
        <f aca="false">G56-F56</f>
        <v>-0.012815371209502</v>
      </c>
      <c r="I56" s="3" t="n">
        <f aca="false">D56-F56</f>
        <v>0.5</v>
      </c>
      <c r="J56" s="31" t="n">
        <v>2.5205</v>
      </c>
      <c r="K56" s="29" t="n">
        <v>-1.8695</v>
      </c>
    </row>
    <row r="57" customFormat="false" ht="12.75" hidden="false" customHeight="false" outlineLevel="0" collapsed="false">
      <c r="A57" s="28" t="n">
        <v>14</v>
      </c>
      <c r="B57" s="29" t="s">
        <v>81</v>
      </c>
      <c r="C57" s="30" t="n">
        <v>4.84719</v>
      </c>
      <c r="D57" s="29" t="n">
        <v>1.5187</v>
      </c>
      <c r="E57" s="29" t="n">
        <v>0.140496</v>
      </c>
      <c r="F57" s="30" t="n">
        <v>0.498701</v>
      </c>
      <c r="G57" s="30" t="n">
        <f aca="false">D57*$B$9+$B$10</f>
        <v>-0.133905912186336</v>
      </c>
      <c r="H57" s="29" t="n">
        <f aca="false">G57-F57</f>
        <v>-0.632606912186336</v>
      </c>
      <c r="I57" s="3" t="n">
        <f aca="false">D57-F57</f>
        <v>1.019999</v>
      </c>
      <c r="J57" s="31" t="n">
        <v>0.580098</v>
      </c>
      <c r="K57" s="29" t="n">
        <v>0.120098</v>
      </c>
    </row>
    <row r="58" customFormat="false" ht="13.5" hidden="false" customHeight="false" outlineLevel="0" collapsed="false">
      <c r="A58" s="28" t="n">
        <v>14</v>
      </c>
      <c r="B58" s="29" t="s">
        <v>81</v>
      </c>
      <c r="C58" s="30" t="n">
        <v>1.2049</v>
      </c>
      <c r="D58" s="29" t="n">
        <v>2.5205</v>
      </c>
      <c r="E58" s="29" t="n">
        <v>0.196537</v>
      </c>
      <c r="F58" s="30" t="n">
        <v>-1.8695</v>
      </c>
      <c r="G58" s="30" t="n">
        <f aca="false">D58*$B$9+$B$10</f>
        <v>-0.136109436313091</v>
      </c>
      <c r="H58" s="29" t="n">
        <f aca="false">G58-F58</f>
        <v>1.73339056368691</v>
      </c>
      <c r="I58" s="3" t="n">
        <f aca="false">D58-F58</f>
        <v>4.39</v>
      </c>
      <c r="J58" s="31" t="n">
        <v>2.24491</v>
      </c>
      <c r="K58" s="29" t="n">
        <v>0.464913</v>
      </c>
    </row>
    <row r="59" customFormat="false" ht="13.5" hidden="false" customHeight="false" outlineLevel="0" collapsed="false">
      <c r="A59" s="32" t="n">
        <v>15</v>
      </c>
      <c r="B59" s="29" t="s">
        <v>81</v>
      </c>
      <c r="C59" s="33" t="n">
        <v>20.7619</v>
      </c>
      <c r="D59" s="34" t="n">
        <v>0.580098</v>
      </c>
      <c r="E59" s="34" t="n">
        <v>0.0277635</v>
      </c>
      <c r="F59" s="33" t="n">
        <v>0.120098</v>
      </c>
      <c r="G59" s="33" t="n">
        <f aca="false">D59*$B$9+$B$10</f>
        <v>-0.131841396162759</v>
      </c>
      <c r="H59" s="34" t="n">
        <f aca="false">G59-F59</f>
        <v>-0.251939396162759</v>
      </c>
      <c r="I59" s="3" t="n">
        <f aca="false">D59-F59</f>
        <v>0.46</v>
      </c>
      <c r="J59" s="31" t="n">
        <v>2.15589</v>
      </c>
      <c r="K59" s="29" t="n">
        <v>0.395895</v>
      </c>
    </row>
    <row r="60" customFormat="false" ht="12.75" hidden="false" customHeight="false" outlineLevel="0" collapsed="false">
      <c r="A60" s="28" t="n">
        <v>15</v>
      </c>
      <c r="B60" s="29" t="s">
        <v>81</v>
      </c>
      <c r="C60" s="30" t="n">
        <v>4.59833</v>
      </c>
      <c r="D60" s="29" t="n">
        <v>2.24491</v>
      </c>
      <c r="E60" s="29" t="n">
        <v>0.0265615</v>
      </c>
      <c r="F60" s="30" t="n">
        <v>0.464913</v>
      </c>
      <c r="G60" s="30" t="n">
        <f aca="false">D60*$B$9+$B$10</f>
        <v>-0.135503258219567</v>
      </c>
      <c r="H60" s="29" t="n">
        <f aca="false">G60-F60</f>
        <v>-0.600416258219567</v>
      </c>
      <c r="I60" s="3" t="n">
        <f aca="false">D60-F60</f>
        <v>1.779997</v>
      </c>
      <c r="J60" s="31" t="n">
        <v>1.576</v>
      </c>
      <c r="K60" s="29" t="n">
        <v>0.546</v>
      </c>
    </row>
    <row r="61" customFormat="false" ht="13.5" hidden="false" customHeight="false" outlineLevel="0" collapsed="false">
      <c r="A61" s="28" t="n">
        <v>15</v>
      </c>
      <c r="B61" s="29" t="s">
        <v>81</v>
      </c>
      <c r="C61" s="30" t="n">
        <v>1.67737</v>
      </c>
      <c r="D61" s="29" t="n">
        <v>2.15589</v>
      </c>
      <c r="E61" s="29" t="n">
        <v>0.19523</v>
      </c>
      <c r="F61" s="30" t="n">
        <v>0.395895</v>
      </c>
      <c r="G61" s="30" t="n">
        <f aca="false">D61*$B$9+$B$10</f>
        <v>-0.135307452951286</v>
      </c>
      <c r="H61" s="29" t="n">
        <f aca="false">G61-F61</f>
        <v>-0.531202452951286</v>
      </c>
      <c r="I61" s="3" t="n">
        <f aca="false">D61-F61</f>
        <v>1.759995</v>
      </c>
      <c r="J61" s="31" t="n">
        <v>2.68704</v>
      </c>
      <c r="K61" s="29" t="n">
        <v>0.297041</v>
      </c>
    </row>
    <row r="62" customFormat="false" ht="13.5" hidden="false" customHeight="false" outlineLevel="0" collapsed="false">
      <c r="A62" s="32" t="n">
        <v>16</v>
      </c>
      <c r="B62" s="29" t="s">
        <v>81</v>
      </c>
      <c r="C62" s="33" t="n">
        <v>20.0129</v>
      </c>
      <c r="D62" s="34" t="n">
        <v>1.576</v>
      </c>
      <c r="E62" s="34" t="n">
        <v>0.0281747</v>
      </c>
      <c r="F62" s="33" t="n">
        <v>0.546</v>
      </c>
      <c r="G62" s="33" t="n">
        <f aca="false">D62*$B$9+$B$10</f>
        <v>-0.134031947255675</v>
      </c>
      <c r="H62" s="34" t="n">
        <f aca="false">G62-F62</f>
        <v>-0.680031947255675</v>
      </c>
      <c r="I62" s="3" t="n">
        <f aca="false">D62-F62</f>
        <v>1.03</v>
      </c>
      <c r="J62" s="31" t="n">
        <v>2.69064</v>
      </c>
      <c r="K62" s="29" t="n">
        <v>-0.389361</v>
      </c>
    </row>
    <row r="63" customFormat="false" ht="12.75" hidden="false" customHeight="false" outlineLevel="0" collapsed="false">
      <c r="A63" s="28" t="n">
        <v>16</v>
      </c>
      <c r="B63" s="29" t="s">
        <v>81</v>
      </c>
      <c r="C63" s="30" t="n">
        <v>5.44658</v>
      </c>
      <c r="D63" s="29" t="n">
        <v>2.68704</v>
      </c>
      <c r="E63" s="29" t="n">
        <v>0.0279451</v>
      </c>
      <c r="F63" s="30" t="n">
        <v>0.297041</v>
      </c>
      <c r="G63" s="30" t="n">
        <f aca="false">D63*$B$9+$B$10</f>
        <v>-0.136475751853188</v>
      </c>
      <c r="H63" s="29" t="n">
        <f aca="false">G63-F63</f>
        <v>-0.433516751853188</v>
      </c>
      <c r="I63" s="3" t="n">
        <f aca="false">D63-F63</f>
        <v>2.389999</v>
      </c>
      <c r="J63" s="31" t="n">
        <v>1.91037</v>
      </c>
      <c r="K63" s="29" t="n">
        <v>0.390365</v>
      </c>
    </row>
    <row r="64" customFormat="false" ht="13.5" hidden="false" customHeight="false" outlineLevel="0" collapsed="false">
      <c r="A64" s="28" t="n">
        <v>16</v>
      </c>
      <c r="B64" s="29" t="s">
        <v>81</v>
      </c>
      <c r="C64" s="30" t="n">
        <v>2.11393</v>
      </c>
      <c r="D64" s="29" t="n">
        <v>2.69064</v>
      </c>
      <c r="E64" s="29" t="n">
        <v>0.0365733</v>
      </c>
      <c r="F64" s="30" t="n">
        <v>-0.389361</v>
      </c>
      <c r="G64" s="30" t="n">
        <f aca="false">D64*$B$9+$B$10</f>
        <v>-0.136483670286864</v>
      </c>
      <c r="H64" s="29" t="n">
        <f aca="false">G64-F64</f>
        <v>0.252877329713136</v>
      </c>
      <c r="I64" s="3" t="n">
        <f aca="false">D64-F64</f>
        <v>3.080001</v>
      </c>
      <c r="J64" s="31" t="n">
        <v>2.29376</v>
      </c>
      <c r="K64" s="29" t="n">
        <v>0.243763</v>
      </c>
    </row>
    <row r="65" customFormat="false" ht="13.5" hidden="false" customHeight="false" outlineLevel="0" collapsed="false">
      <c r="A65" s="32" t="n">
        <v>17</v>
      </c>
      <c r="B65" s="29" t="s">
        <v>81</v>
      </c>
      <c r="C65" s="33" t="n">
        <v>19.9721</v>
      </c>
      <c r="D65" s="34" t="n">
        <v>1.91037</v>
      </c>
      <c r="E65" s="34" t="n">
        <v>0.034274</v>
      </c>
      <c r="F65" s="33" t="n">
        <v>0.390365</v>
      </c>
      <c r="G65" s="33" t="n">
        <f aca="false">D65*$B$9+$B$10</f>
        <v>-0.134767415774603</v>
      </c>
      <c r="H65" s="34" t="n">
        <f aca="false">G65-F65</f>
        <v>-0.525132415774603</v>
      </c>
      <c r="I65" s="3" t="n">
        <f aca="false">D65-F65</f>
        <v>1.520005</v>
      </c>
      <c r="J65" s="31" t="n">
        <v>2.354</v>
      </c>
      <c r="K65" s="29" t="n">
        <v>0.304004</v>
      </c>
    </row>
    <row r="66" customFormat="false" ht="12.75" hidden="false" customHeight="false" outlineLevel="0" collapsed="false">
      <c r="A66" s="28" t="n">
        <v>17</v>
      </c>
      <c r="B66" s="29" t="s">
        <v>81</v>
      </c>
      <c r="C66" s="30" t="n">
        <v>4.584</v>
      </c>
      <c r="D66" s="29" t="n">
        <v>2.29376</v>
      </c>
      <c r="E66" s="29" t="n">
        <v>0.0253937</v>
      </c>
      <c r="F66" s="30" t="n">
        <v>0.243763</v>
      </c>
      <c r="G66" s="30" t="n">
        <f aca="false">D66*$B$9+$B$10</f>
        <v>-0.135610706965416</v>
      </c>
      <c r="H66" s="29" t="n">
        <f aca="false">G66-F66</f>
        <v>-0.379373706965416</v>
      </c>
      <c r="I66" s="3" t="n">
        <f aca="false">D66-F66</f>
        <v>2.049997</v>
      </c>
      <c r="J66" s="31" t="n">
        <v>0.900718</v>
      </c>
      <c r="K66" s="29" t="n">
        <v>0.120718</v>
      </c>
    </row>
    <row r="67" customFormat="false" ht="13.5" hidden="false" customHeight="false" outlineLevel="0" collapsed="false">
      <c r="A67" s="28" t="n">
        <v>17</v>
      </c>
      <c r="B67" s="29" t="s">
        <v>81</v>
      </c>
      <c r="C67" s="30" t="n">
        <v>1.33336</v>
      </c>
      <c r="D67" s="29" t="n">
        <v>2.354</v>
      </c>
      <c r="E67" s="29" t="n">
        <v>0.0338703</v>
      </c>
      <c r="F67" s="30" t="n">
        <v>0.304004</v>
      </c>
      <c r="G67" s="30" t="n">
        <f aca="false">D67*$B$9+$B$10</f>
        <v>-0.13574320875559</v>
      </c>
      <c r="H67" s="29" t="n">
        <f aca="false">G67-F67</f>
        <v>-0.43974720875559</v>
      </c>
      <c r="I67" s="3" t="n">
        <f aca="false">D67-F67</f>
        <v>2.049996</v>
      </c>
      <c r="J67" s="31" t="n">
        <v>1.99774</v>
      </c>
      <c r="K67" s="29" t="n">
        <v>-0.0122572</v>
      </c>
    </row>
    <row r="68" customFormat="false" ht="13.5" hidden="false" customHeight="false" outlineLevel="0" collapsed="false">
      <c r="A68" s="32" t="n">
        <v>18</v>
      </c>
      <c r="B68" s="29" t="s">
        <v>81</v>
      </c>
      <c r="C68" s="33" t="n">
        <v>20.1923</v>
      </c>
      <c r="D68" s="34" t="n">
        <v>0.900718</v>
      </c>
      <c r="E68" s="34" t="n">
        <v>0.0511742</v>
      </c>
      <c r="F68" s="33" t="n">
        <v>0.120718</v>
      </c>
      <c r="G68" s="33" t="n">
        <f aca="false">D68*$B$9+$B$10</f>
        <v>-0.132546620664176</v>
      </c>
      <c r="H68" s="34" t="n">
        <f aca="false">G68-F68</f>
        <v>-0.253264620664176</v>
      </c>
      <c r="I68" s="3" t="n">
        <f aca="false">D68-F68</f>
        <v>0.78</v>
      </c>
      <c r="J68" s="31" t="n">
        <v>2.12224</v>
      </c>
      <c r="K68" s="29" t="n">
        <v>0.0922365</v>
      </c>
    </row>
    <row r="69" customFormat="false" ht="12.75" hidden="false" customHeight="false" outlineLevel="0" collapsed="false">
      <c r="A69" s="28" t="n">
        <v>18</v>
      </c>
      <c r="B69" s="29" t="s">
        <v>81</v>
      </c>
      <c r="C69" s="30" t="n">
        <v>4.67737</v>
      </c>
      <c r="D69" s="29" t="n">
        <v>1.99774</v>
      </c>
      <c r="E69" s="29" t="n">
        <v>0.0738146</v>
      </c>
      <c r="F69" s="30" t="n">
        <v>-0.0122572</v>
      </c>
      <c r="G69" s="30" t="n">
        <f aca="false">D69*$B$9+$B$10</f>
        <v>-0.134959591760783</v>
      </c>
      <c r="H69" s="29" t="n">
        <f aca="false">G69-F69</f>
        <v>-0.122702391760783</v>
      </c>
      <c r="I69" s="3" t="n">
        <f aca="false">D69-F69</f>
        <v>2.0099972</v>
      </c>
      <c r="J69" s="31" t="n">
        <v>0.498888</v>
      </c>
      <c r="K69" s="29" t="n">
        <v>-0.091112</v>
      </c>
    </row>
    <row r="70" customFormat="false" ht="13.5" hidden="false" customHeight="false" outlineLevel="0" collapsed="false">
      <c r="A70" s="28" t="n">
        <v>18</v>
      </c>
      <c r="B70" s="29" t="s">
        <v>81</v>
      </c>
      <c r="C70" s="30" t="n">
        <v>1.39836</v>
      </c>
      <c r="D70" s="29" t="n">
        <v>2.12224</v>
      </c>
      <c r="E70" s="29" t="n">
        <v>0.113103</v>
      </c>
      <c r="F70" s="30" t="n">
        <v>0.0922365</v>
      </c>
      <c r="G70" s="30" t="n">
        <f aca="false">D70*$B$9+$B$10</f>
        <v>-0.135233437592067</v>
      </c>
      <c r="H70" s="29" t="n">
        <f aca="false">G70-F70</f>
        <v>-0.227469937592067</v>
      </c>
      <c r="I70" s="3" t="n">
        <f aca="false">D70-F70</f>
        <v>2.0300035</v>
      </c>
      <c r="J70" s="31" t="n">
        <v>2.25996</v>
      </c>
      <c r="K70" s="29" t="n">
        <v>-0.400042</v>
      </c>
    </row>
    <row r="71" customFormat="false" ht="13.5" hidden="false" customHeight="false" outlineLevel="0" collapsed="false">
      <c r="A71" s="32" t="n">
        <v>19</v>
      </c>
      <c r="B71" s="29" t="s">
        <v>81</v>
      </c>
      <c r="C71" s="33" t="n">
        <v>19.7071</v>
      </c>
      <c r="D71" s="34" t="n">
        <v>0.498888</v>
      </c>
      <c r="E71" s="34" t="n">
        <v>0.044475</v>
      </c>
      <c r="F71" s="33" t="n">
        <v>-0.091112</v>
      </c>
      <c r="G71" s="33" t="n">
        <f aca="false">D71*$B$9+$B$10</f>
        <v>-0.131662769496424</v>
      </c>
      <c r="H71" s="34" t="n">
        <f aca="false">G71-F71</f>
        <v>-0.0405507694964243</v>
      </c>
      <c r="I71" s="3" t="n">
        <f aca="false">D71-F71</f>
        <v>0.59</v>
      </c>
      <c r="J71" s="31" t="n">
        <v>2.2936</v>
      </c>
      <c r="K71" s="29" t="n">
        <v>-1.2364</v>
      </c>
    </row>
    <row r="72" customFormat="false" ht="12.75" hidden="false" customHeight="false" outlineLevel="0" collapsed="false">
      <c r="A72" s="28" t="n">
        <v>19</v>
      </c>
      <c r="B72" s="29" t="s">
        <v>81</v>
      </c>
      <c r="C72" s="30" t="n">
        <v>4.70439</v>
      </c>
      <c r="D72" s="29" t="n">
        <v>2.25996</v>
      </c>
      <c r="E72" s="29" t="n">
        <v>0.0742618</v>
      </c>
      <c r="F72" s="30" t="n">
        <v>-0.400042</v>
      </c>
      <c r="G72" s="30" t="n">
        <f aca="false">D72*$B$9+$B$10</f>
        <v>-0.135536361671461</v>
      </c>
      <c r="H72" s="29" t="n">
        <f aca="false">G72-F72</f>
        <v>0.264505638328539</v>
      </c>
      <c r="I72" s="3" t="n">
        <f aca="false">D72-F72</f>
        <v>2.660002</v>
      </c>
      <c r="J72" s="31" t="n">
        <v>1.96496</v>
      </c>
      <c r="K72" s="29" t="n">
        <v>-0.455037</v>
      </c>
    </row>
    <row r="73" customFormat="false" ht="13.5" hidden="false" customHeight="false" outlineLevel="0" collapsed="false">
      <c r="A73" s="28" t="n">
        <v>19</v>
      </c>
      <c r="B73" s="29" t="s">
        <v>81</v>
      </c>
      <c r="C73" s="30" t="n">
        <v>1.69395</v>
      </c>
      <c r="D73" s="29" t="n">
        <v>2.2936</v>
      </c>
      <c r="E73" s="29" t="n">
        <v>0.122475</v>
      </c>
      <c r="F73" s="30" t="n">
        <v>-1.2364</v>
      </c>
      <c r="G73" s="30" t="n">
        <f aca="false">D73*$B$9+$B$10</f>
        <v>-0.135610355035031</v>
      </c>
      <c r="H73" s="29" t="n">
        <f aca="false">G73-F73</f>
        <v>1.10078964496497</v>
      </c>
      <c r="I73" s="3" t="n">
        <f aca="false">D73-F73</f>
        <v>3.53</v>
      </c>
      <c r="J73" s="31" t="n">
        <v>2.10548</v>
      </c>
      <c r="K73" s="29" t="n">
        <v>-1.42452</v>
      </c>
    </row>
    <row r="74" customFormat="false" ht="13.5" hidden="false" customHeight="false" outlineLevel="0" collapsed="false">
      <c r="A74" s="32" t="n">
        <v>20</v>
      </c>
      <c r="B74" s="29" t="s">
        <v>81</v>
      </c>
      <c r="C74" s="33" t="n">
        <v>20.197</v>
      </c>
      <c r="D74" s="34" t="n">
        <v>1.96496</v>
      </c>
      <c r="E74" s="34" t="n">
        <v>0.10071</v>
      </c>
      <c r="F74" s="33" t="n">
        <v>-0.455037</v>
      </c>
      <c r="G74" s="33" t="n">
        <f aca="false">D74*$B$9+$B$10</f>
        <v>-0.134887490023036</v>
      </c>
      <c r="H74" s="34" t="n">
        <f aca="false">G74-F74</f>
        <v>0.320149509976964</v>
      </c>
      <c r="I74" s="3" t="n">
        <f aca="false">D74-F74</f>
        <v>2.419997</v>
      </c>
      <c r="J74" s="31" t="n">
        <v>1.85962</v>
      </c>
      <c r="K74" s="29" t="n">
        <v>-1.71038</v>
      </c>
    </row>
    <row r="75" customFormat="false" ht="12.75" hidden="false" customHeight="false" outlineLevel="0" collapsed="false">
      <c r="A75" s="28" t="n">
        <v>20</v>
      </c>
      <c r="B75" s="29" t="s">
        <v>81</v>
      </c>
      <c r="C75" s="30" t="n">
        <v>5.19589</v>
      </c>
      <c r="D75" s="29" t="n">
        <v>2.10548</v>
      </c>
      <c r="E75" s="29" t="n">
        <v>0.109682</v>
      </c>
      <c r="F75" s="30" t="n">
        <v>-1.42452</v>
      </c>
      <c r="G75" s="30" t="n">
        <f aca="false">D75*$B$9+$B$10</f>
        <v>-0.135196572884177</v>
      </c>
      <c r="H75" s="29" t="n">
        <f aca="false">G75-F75</f>
        <v>1.28932342711582</v>
      </c>
      <c r="I75" s="3" t="n">
        <f aca="false">D75-F75</f>
        <v>3.53</v>
      </c>
      <c r="J75" s="31" t="n">
        <v>1.83646</v>
      </c>
      <c r="K75" s="29" t="n">
        <v>-0.403544</v>
      </c>
    </row>
    <row r="76" customFormat="false" ht="13.5" hidden="false" customHeight="false" outlineLevel="0" collapsed="false">
      <c r="A76" s="28" t="n">
        <v>20</v>
      </c>
      <c r="B76" s="29" t="s">
        <v>81</v>
      </c>
      <c r="C76" s="30" t="n">
        <v>1.72057</v>
      </c>
      <c r="D76" s="29" t="n">
        <v>1.85962</v>
      </c>
      <c r="E76" s="29" t="n">
        <v>0.21337</v>
      </c>
      <c r="F76" s="30" t="n">
        <v>-1.71038</v>
      </c>
      <c r="G76" s="30" t="n">
        <f aca="false">D76*$B$9+$B$10</f>
        <v>-0.134655787855425</v>
      </c>
      <c r="H76" s="29" t="n">
        <f aca="false">G76-F76</f>
        <v>1.57572421214458</v>
      </c>
      <c r="I76" s="3" t="n">
        <f aca="false">D76-F76</f>
        <v>3.57</v>
      </c>
      <c r="J76" s="31" t="n">
        <v>1.58172</v>
      </c>
      <c r="K76" s="29" t="n">
        <v>-1.22828</v>
      </c>
    </row>
    <row r="77" customFormat="false" ht="13.5" hidden="false" customHeight="false" outlineLevel="0" collapsed="false">
      <c r="A77" s="32" t="n">
        <v>21</v>
      </c>
      <c r="B77" s="29" t="s">
        <v>81</v>
      </c>
      <c r="C77" s="33" t="n">
        <v>19.5191</v>
      </c>
      <c r="D77" s="34" t="n">
        <v>1.83646</v>
      </c>
      <c r="E77" s="34" t="n">
        <v>0.132291</v>
      </c>
      <c r="F77" s="33" t="n">
        <v>-0.403544</v>
      </c>
      <c r="G77" s="33" t="n">
        <f aca="false">D77*$B$9+$B$10</f>
        <v>-0.134604845932111</v>
      </c>
      <c r="H77" s="34" t="n">
        <f aca="false">G77-F77</f>
        <v>0.268939154067889</v>
      </c>
      <c r="I77" s="3" t="n">
        <f aca="false">D77-F77</f>
        <v>2.240004</v>
      </c>
      <c r="J77" s="31" t="n">
        <v>0.593332</v>
      </c>
      <c r="K77" s="29" t="n">
        <v>-2.24667</v>
      </c>
    </row>
    <row r="78" customFormat="false" ht="12.75" hidden="false" customHeight="false" outlineLevel="0" collapsed="false">
      <c r="A78" s="28" t="n">
        <v>21</v>
      </c>
      <c r="B78" s="29" t="s">
        <v>81</v>
      </c>
      <c r="C78" s="30" t="n">
        <v>5.08863</v>
      </c>
      <c r="D78" s="29" t="n">
        <v>1.58172</v>
      </c>
      <c r="E78" s="29" t="n">
        <v>0.128671</v>
      </c>
      <c r="F78" s="30" t="n">
        <v>-1.22828</v>
      </c>
      <c r="G78" s="30" t="n">
        <f aca="false">D78*$B$9+$B$10</f>
        <v>-0.134044528766959</v>
      </c>
      <c r="H78" s="29" t="n">
        <f aca="false">G78-F78</f>
        <v>1.09423547123304</v>
      </c>
      <c r="I78" s="3" t="n">
        <f aca="false">D78-F78</f>
        <v>2.81</v>
      </c>
      <c r="J78" s="31"/>
      <c r="K78" s="29"/>
    </row>
    <row r="79" customFormat="false" ht="13.5" hidden="false" customHeight="false" outlineLevel="0" collapsed="false">
      <c r="A79" s="28" t="n">
        <v>21</v>
      </c>
      <c r="B79" s="29" t="s">
        <v>81</v>
      </c>
      <c r="C79" s="30" t="n">
        <v>1.84724</v>
      </c>
      <c r="D79" s="29" t="n">
        <v>0.593332</v>
      </c>
      <c r="E79" s="29" t="n">
        <v>0.297291</v>
      </c>
      <c r="F79" s="30" t="n">
        <v>-2.24667</v>
      </c>
      <c r="G79" s="30" t="n">
        <f aca="false">D79*$B$9+$B$10</f>
        <v>-0.131870505204777</v>
      </c>
      <c r="H79" s="29" t="n">
        <f aca="false">G79-F79</f>
        <v>2.11479949479522</v>
      </c>
      <c r="I79" s="3" t="n">
        <f aca="false">D79-F79</f>
        <v>2.840002</v>
      </c>
      <c r="J79" s="35"/>
      <c r="K79" s="36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E81" s="0" t="n">
        <f aca="false">AVERAGE(E17:E79)</f>
        <v>0.100579968253968</v>
      </c>
    </row>
    <row r="82" customFormat="false" ht="12.75" hidden="false" customHeight="false" outlineLevel="0" collapsed="false">
      <c r="E82" s="0" t="n">
        <f aca="false">STDEV(E17:E79)</f>
        <v>0.095863241552337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H16" colorId="64" zoomScale="85" zoomScaleNormal="85" zoomScalePageLayoutView="100" workbookViewId="0">
      <selection pane="topLeft" activeCell="Y64" activeCellId="0" sqref="Y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7" width="9.14"/>
    <col collapsed="false" customWidth="true" hidden="false" outlineLevel="0" max="14" min="14" style="38" width="9.14"/>
    <col collapsed="false" customWidth="true" hidden="false" outlineLevel="0" max="15" min="15" style="39" width="9.14"/>
    <col collapsed="false" customWidth="true" hidden="false" outlineLevel="0" max="19" min="16" style="3" width="9.14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L1" s="40"/>
      <c r="N1" s="41"/>
      <c r="O1" s="42"/>
      <c r="P1" s="43"/>
      <c r="Q1" s="43"/>
      <c r="R1" s="43"/>
      <c r="S1" s="43"/>
    </row>
    <row r="2" s="5" customFormat="true" ht="15.75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L2" s="40"/>
      <c r="N2" s="41"/>
      <c r="O2" s="42"/>
      <c r="P2" s="43"/>
      <c r="Q2" s="43"/>
      <c r="R2" s="43"/>
      <c r="S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4</v>
      </c>
    </row>
    <row r="7" s="7" customFormat="true" ht="13.5" hidden="false" customHeight="false" outlineLevel="0" collapsed="false">
      <c r="A7" s="6" t="s">
        <v>53</v>
      </c>
      <c r="B7" s="6"/>
      <c r="C7" s="6"/>
      <c r="E7" s="6" t="s">
        <v>54</v>
      </c>
      <c r="F7" s="6"/>
      <c r="G7" s="6"/>
      <c r="I7" s="6" t="s">
        <v>55</v>
      </c>
      <c r="J7" s="6"/>
      <c r="L7" s="44"/>
      <c r="N7" s="45"/>
      <c r="O7" s="46"/>
      <c r="P7" s="47"/>
      <c r="Q7" s="47"/>
      <c r="R7" s="47"/>
      <c r="S7" s="47"/>
    </row>
    <row r="8" customFormat="false" ht="13.5" hidden="false" customHeight="false" outlineLevel="0" collapsed="false">
      <c r="A8" s="9"/>
      <c r="B8" s="10" t="s">
        <v>56</v>
      </c>
      <c r="C8" s="10" t="s">
        <v>57</v>
      </c>
      <c r="E8" s="11" t="s">
        <v>58</v>
      </c>
      <c r="F8" s="11"/>
      <c r="G8" s="11" t="n">
        <f aca="false">INDEX(LINEST(known_ys,known_xs,TRUE(),TRUE()),3,1)</f>
        <v>0.0403226907347471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167177804038065</v>
      </c>
      <c r="C9" s="0" t="n">
        <f aca="false">INDEX(LINEST(known_ys,known_xs,TRUE(),TRUE()),2,1)</f>
        <v>0.106179449950123</v>
      </c>
      <c r="E9" s="0" t="s">
        <v>62</v>
      </c>
      <c r="G9" s="0" t="n">
        <f aca="false">INDEX(LINEST(known_ys,known_xs,TRUE(),TRUE()),3,2)</f>
        <v>0.629255588854608</v>
      </c>
      <c r="I9" s="0" t="n">
        <f aca="false">MIN(known_xs)</f>
        <v>0.33651</v>
      </c>
      <c r="J9" s="0" t="n">
        <f aca="false">I9*$B$9+$B$10</f>
        <v>0.0624159612132479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0.118672964050097</v>
      </c>
      <c r="C10" s="14" t="n">
        <f aca="false">INDEX(LINEST(known_ys,known_xs,TRUE(),TRUE()),2,2)</f>
        <v>0.189739861576425</v>
      </c>
      <c r="E10" s="14" t="s">
        <v>64</v>
      </c>
      <c r="F10" s="14"/>
      <c r="G10" s="14" t="n">
        <f aca="false">INDEX(LINEST(known_ys,known_xs,TRUE(),TRUE()),5,2)</f>
        <v>23.3617931701808</v>
      </c>
      <c r="I10" s="14" t="n">
        <f aca="false">MAX(known_xs)</f>
        <v>3.31358</v>
      </c>
      <c r="J10" s="14" t="n">
        <f aca="false">I10*$B$9+$B$10</f>
        <v>-0.435284063854353</v>
      </c>
      <c r="S10" s="48"/>
      <c r="T10" s="2"/>
    </row>
    <row r="11" customFormat="false" ht="13.5" hidden="false" customHeight="false" outlineLevel="0" collapsed="false">
      <c r="S11" s="48"/>
      <c r="T11" s="2"/>
    </row>
    <row r="12" customFormat="false" ht="12.75" hidden="false" customHeight="false" outlineLevel="0" collapsed="false">
      <c r="A12" s="0" t="s">
        <v>65</v>
      </c>
      <c r="D12" s="0" t="n">
        <v>63</v>
      </c>
      <c r="S12" s="48"/>
      <c r="T12" s="2"/>
    </row>
    <row r="13" customFormat="false" ht="12.75" hidden="false" customHeight="false" outlineLevel="0" collapsed="false">
      <c r="A13" s="0" t="s">
        <v>66</v>
      </c>
      <c r="D13" s="0" t="n">
        <v>61</v>
      </c>
      <c r="S13" s="48"/>
      <c r="T13" s="2"/>
    </row>
    <row r="14" customFormat="false" ht="13.5" hidden="false" customHeight="false" outlineLevel="0" collapsed="false">
      <c r="S14" s="48"/>
      <c r="T14" s="2"/>
    </row>
    <row r="15" s="21" customFormat="true" ht="13.5" hidden="false" customHeight="false" outlineLevel="0" collapsed="false">
      <c r="A15" s="16" t="s">
        <v>67</v>
      </c>
      <c r="B15" s="17" t="s">
        <v>68</v>
      </c>
      <c r="C15" s="18" t="s">
        <v>69</v>
      </c>
      <c r="D15" s="17" t="s">
        <v>85</v>
      </c>
      <c r="E15" s="17" t="s">
        <v>85</v>
      </c>
      <c r="F15" s="17" t="s">
        <v>86</v>
      </c>
      <c r="G15" s="17"/>
      <c r="H15" s="17"/>
      <c r="J15" s="20" t="s">
        <v>72</v>
      </c>
      <c r="K15" s="17" t="s">
        <v>85</v>
      </c>
      <c r="L15" s="49"/>
      <c r="N15" s="50"/>
      <c r="O15" s="51"/>
      <c r="P15" s="19"/>
      <c r="Q15" s="19"/>
      <c r="R15" s="19"/>
      <c r="S15" s="48"/>
      <c r="T15" s="2"/>
    </row>
    <row r="16" s="21" customFormat="true" ht="13.5" hidden="false" customHeight="false" outlineLevel="0" collapsed="false">
      <c r="A16" s="22" t="s">
        <v>1</v>
      </c>
      <c r="B16" s="23" t="s">
        <v>73</v>
      </c>
      <c r="C16" s="24" t="s">
        <v>74</v>
      </c>
      <c r="D16" s="23" t="s">
        <v>74</v>
      </c>
      <c r="E16" s="23" t="s">
        <v>75</v>
      </c>
      <c r="F16" s="25" t="s">
        <v>76</v>
      </c>
      <c r="G16" s="25" t="s">
        <v>77</v>
      </c>
      <c r="H16" s="26" t="s">
        <v>78</v>
      </c>
      <c r="J16" s="27" t="s">
        <v>59</v>
      </c>
      <c r="K16" s="26" t="s">
        <v>80</v>
      </c>
      <c r="L16" s="49" t="s">
        <v>69</v>
      </c>
      <c r="M16" s="21" t="s">
        <v>87</v>
      </c>
      <c r="N16" s="50" t="s">
        <v>85</v>
      </c>
      <c r="O16" s="51" t="s">
        <v>70</v>
      </c>
      <c r="P16" s="19" t="s">
        <v>79</v>
      </c>
      <c r="Q16" s="19" t="s">
        <v>88</v>
      </c>
      <c r="R16" s="19" t="s">
        <v>89</v>
      </c>
      <c r="S16" s="19" t="s">
        <v>90</v>
      </c>
      <c r="T16" s="21" t="s">
        <v>79</v>
      </c>
      <c r="U16" s="21" t="s">
        <v>91</v>
      </c>
      <c r="V16" s="21" t="s">
        <v>92</v>
      </c>
    </row>
    <row r="17" customFormat="false" ht="13.5" hidden="false" customHeight="false" outlineLevel="0" collapsed="false">
      <c r="A17" s="28" t="n">
        <v>1</v>
      </c>
      <c r="B17" s="29" t="s">
        <v>81</v>
      </c>
      <c r="C17" s="30" t="n">
        <v>19.8125</v>
      </c>
      <c r="D17" s="29" t="n">
        <v>1.13532</v>
      </c>
      <c r="E17" s="29" t="n">
        <v>0.106363</v>
      </c>
      <c r="F17" s="30" t="n">
        <v>0.175315</v>
      </c>
      <c r="G17" s="30" t="n">
        <f aca="false">D17*$B$9+$B$10</f>
        <v>-0.0711273404303985</v>
      </c>
      <c r="H17" s="29" t="n">
        <f aca="false">G17-F17</f>
        <v>-0.246442340430399</v>
      </c>
      <c r="J17" s="31" t="n">
        <v>1.13532</v>
      </c>
      <c r="K17" s="29" t="n">
        <v>0.175315</v>
      </c>
      <c r="L17" s="37" t="n">
        <v>30.0218</v>
      </c>
      <c r="M17" s="0" t="n">
        <v>41</v>
      </c>
      <c r="N17" s="38" t="n">
        <v>0.538266</v>
      </c>
      <c r="O17" s="39" t="n">
        <v>0.385597</v>
      </c>
      <c r="P17" s="3" t="n">
        <v>0.38</v>
      </c>
      <c r="Q17" s="3" t="n">
        <f aca="false">O17/N17</f>
        <v>0.716368858519765</v>
      </c>
      <c r="R17" s="48" t="n">
        <f aca="false">O17/P17</f>
        <v>1.01472894736842</v>
      </c>
      <c r="S17" s="48" t="n">
        <f aca="false">N17/P17</f>
        <v>1.41648947368421</v>
      </c>
      <c r="T17" s="3" t="n">
        <v>0.38</v>
      </c>
      <c r="U17" s="52" t="n">
        <f aca="false">N17-0.1</f>
        <v>0.438266</v>
      </c>
      <c r="V17" s="0" t="n">
        <f aca="false">1/Q17</f>
        <v>1.3959289102353</v>
      </c>
    </row>
    <row r="18" customFormat="false" ht="12.75" hidden="false" customHeight="false" outlineLevel="0" collapsed="false">
      <c r="A18" s="28" t="n">
        <v>1</v>
      </c>
      <c r="B18" s="29" t="s">
        <v>82</v>
      </c>
      <c r="C18" s="30" t="n">
        <v>5.05804</v>
      </c>
      <c r="D18" s="29" t="n">
        <v>9.71933</v>
      </c>
      <c r="E18" s="29" t="n">
        <v>0.338852</v>
      </c>
      <c r="F18" s="30" t="n">
        <v>-1.02067</v>
      </c>
      <c r="G18" s="30" t="n">
        <f aca="false">D18*$B$9+$B$10</f>
        <v>-1.50618328207119</v>
      </c>
      <c r="H18" s="29" t="n">
        <f aca="false">G18-F18</f>
        <v>-0.485513282071185</v>
      </c>
      <c r="J18" s="31" t="n">
        <v>1.98756</v>
      </c>
      <c r="K18" s="29" t="n">
        <v>-0.60244</v>
      </c>
      <c r="L18" s="37" t="n">
        <v>20.7619</v>
      </c>
      <c r="M18" s="0" t="n">
        <v>64</v>
      </c>
      <c r="N18" s="38" t="n">
        <v>0.566717</v>
      </c>
      <c r="O18" s="39" t="n">
        <v>0.580098</v>
      </c>
      <c r="P18" s="3" t="n">
        <v>0.46</v>
      </c>
      <c r="Q18" s="3" t="n">
        <f aca="false">O18/N18</f>
        <v>1.02361143216103</v>
      </c>
      <c r="R18" s="48" t="n">
        <f aca="false">O18/P18</f>
        <v>1.26108260869565</v>
      </c>
      <c r="S18" s="48" t="n">
        <f aca="false">N18/P18</f>
        <v>1.23199347826087</v>
      </c>
      <c r="T18" s="3" t="n">
        <v>0.46</v>
      </c>
      <c r="U18" s="52" t="n">
        <f aca="false">N18-0.1</f>
        <v>0.466717</v>
      </c>
      <c r="V18" s="0" t="n">
        <f aca="false">1/Q18</f>
        <v>0.976933207837296</v>
      </c>
    </row>
    <row r="19" customFormat="false" ht="13.5" hidden="false" customHeight="false" outlineLevel="0" collapsed="false">
      <c r="A19" s="28" t="n">
        <v>1</v>
      </c>
      <c r="B19" s="29" t="s">
        <v>82</v>
      </c>
      <c r="C19" s="30" t="n">
        <v>0.994544</v>
      </c>
      <c r="D19" s="29" t="n">
        <v>10.6558</v>
      </c>
      <c r="E19" s="29" t="n">
        <v>0.39041</v>
      </c>
      <c r="F19" s="30" t="n">
        <v>-4.69419</v>
      </c>
      <c r="G19" s="30" t="n">
        <f aca="false">D19*$B$9+$B$10</f>
        <v>-1.66274028021871</v>
      </c>
      <c r="H19" s="29" t="n">
        <f aca="false">G19-F19</f>
        <v>3.03144971978129</v>
      </c>
      <c r="J19" s="31" t="n">
        <v>3.09124</v>
      </c>
      <c r="K19" s="29" t="n">
        <v>-1.32876</v>
      </c>
      <c r="L19" s="37" t="n">
        <v>20.2857</v>
      </c>
      <c r="M19" s="0" t="n">
        <v>7</v>
      </c>
      <c r="N19" s="38" t="n">
        <v>0.710809</v>
      </c>
      <c r="O19" s="39" t="n">
        <v>0.667502</v>
      </c>
      <c r="P19" s="3" t="n">
        <v>0.85</v>
      </c>
      <c r="Q19" s="3" t="n">
        <f aca="false">O19/N19</f>
        <v>0.939073647069747</v>
      </c>
      <c r="R19" s="48" t="n">
        <f aca="false">O19/P19</f>
        <v>0.785296470588235</v>
      </c>
      <c r="S19" s="48" t="n">
        <f aca="false">N19/P19</f>
        <v>0.836245882352941</v>
      </c>
      <c r="T19" s="3" t="n">
        <v>0.85</v>
      </c>
      <c r="U19" s="52" t="n">
        <f aca="false">N19-0.1</f>
        <v>0.610809</v>
      </c>
      <c r="V19" s="0" t="n">
        <f aca="false">1/Q19</f>
        <v>1.06487920635444</v>
      </c>
    </row>
    <row r="20" customFormat="false" ht="13.5" hidden="false" customHeight="false" outlineLevel="0" collapsed="false">
      <c r="A20" s="32" t="n">
        <v>2</v>
      </c>
      <c r="B20" s="29" t="s">
        <v>81</v>
      </c>
      <c r="C20" s="33" t="n">
        <v>19.7034</v>
      </c>
      <c r="D20" s="34" t="n">
        <v>1.98756</v>
      </c>
      <c r="E20" s="34" t="n">
        <v>0.329912</v>
      </c>
      <c r="F20" s="33" t="n">
        <v>-0.60244</v>
      </c>
      <c r="G20" s="33" t="n">
        <f aca="false">D20*$B$9+$B$10</f>
        <v>-0.213602952143799</v>
      </c>
      <c r="H20" s="34" t="n">
        <f aca="false">G20-F20</f>
        <v>0.388837047856201</v>
      </c>
      <c r="J20" s="31" t="n">
        <v>2.77321</v>
      </c>
      <c r="K20" s="29" t="n">
        <v>-1.26679</v>
      </c>
      <c r="L20" s="37" t="n">
        <v>20.197</v>
      </c>
      <c r="M20" s="0" t="n">
        <v>80</v>
      </c>
      <c r="N20" s="38" t="n">
        <v>1.56958</v>
      </c>
      <c r="O20" s="39" t="n">
        <v>1.96496</v>
      </c>
      <c r="P20" s="3" t="n">
        <v>2.420003</v>
      </c>
      <c r="Q20" s="3" t="n">
        <f aca="false">O20/N20</f>
        <v>1.25190178264249</v>
      </c>
      <c r="R20" s="48" t="n">
        <f aca="false">O20/P20</f>
        <v>0.811965935579419</v>
      </c>
      <c r="S20" s="48" t="n">
        <f aca="false">N20/P20</f>
        <v>0.648585972827307</v>
      </c>
      <c r="T20" s="3" t="n">
        <v>2.420003</v>
      </c>
      <c r="U20" s="52" t="n">
        <f aca="false">N20-0.1</f>
        <v>1.46958</v>
      </c>
      <c r="V20" s="0" t="n">
        <f aca="false">1/Q20</f>
        <v>0.798784708085661</v>
      </c>
    </row>
    <row r="21" customFormat="false" ht="12.75" hidden="false" customHeight="false" outlineLevel="0" collapsed="false">
      <c r="A21" s="28" t="n">
        <v>2</v>
      </c>
      <c r="B21" s="29" t="s">
        <v>81</v>
      </c>
      <c r="C21" s="30" t="n">
        <v>4.8668</v>
      </c>
      <c r="D21" s="29" t="n">
        <v>3.09124</v>
      </c>
      <c r="E21" s="29" t="n">
        <v>0.359041</v>
      </c>
      <c r="F21" s="30" t="n">
        <v>-1.32876</v>
      </c>
      <c r="G21" s="30" t="n">
        <f aca="false">D21*$B$9+$B$10</f>
        <v>-0.39811375090453</v>
      </c>
      <c r="H21" s="29" t="n">
        <f aca="false">G21-F21</f>
        <v>0.93064624909547</v>
      </c>
      <c r="J21" s="31" t="n">
        <v>0.710809</v>
      </c>
      <c r="K21" s="29" t="n">
        <v>-0.139191</v>
      </c>
      <c r="L21" s="37" t="n">
        <v>20.1923</v>
      </c>
      <c r="M21" s="0" t="n">
        <v>73</v>
      </c>
      <c r="N21" s="38" t="n">
        <v>0.747544</v>
      </c>
      <c r="O21" s="39" t="n">
        <v>0.900718</v>
      </c>
      <c r="P21" s="3" t="n">
        <v>0.7800004</v>
      </c>
      <c r="Q21" s="3" t="n">
        <f aca="false">O21/N21</f>
        <v>1.20490298898794</v>
      </c>
      <c r="R21" s="48" t="n">
        <f aca="false">O21/P21</f>
        <v>1.15476607447894</v>
      </c>
      <c r="S21" s="48" t="n">
        <f aca="false">N21/P21</f>
        <v>0.958389252108076</v>
      </c>
      <c r="T21" s="3" t="n">
        <v>0.7800004</v>
      </c>
      <c r="U21" s="52" t="n">
        <f aca="false">N21-0.1</f>
        <v>0.647544</v>
      </c>
      <c r="V21" s="0" t="n">
        <f aca="false">1/Q21</f>
        <v>0.82994233489283</v>
      </c>
    </row>
    <row r="22" customFormat="false" ht="13.5" hidden="false" customHeight="false" outlineLevel="0" collapsed="false">
      <c r="A22" s="28" t="n">
        <v>2</v>
      </c>
      <c r="B22" s="29" t="s">
        <v>81</v>
      </c>
      <c r="C22" s="30" t="n">
        <v>0.994245</v>
      </c>
      <c r="D22" s="29" t="n">
        <v>2.77321</v>
      </c>
      <c r="E22" s="29" t="n">
        <v>0.383581</v>
      </c>
      <c r="F22" s="30" t="n">
        <v>-1.26679</v>
      </c>
      <c r="G22" s="30" t="n">
        <f aca="false">D22*$B$9+$B$10</f>
        <v>-0.344946193886304</v>
      </c>
      <c r="H22" s="29" t="n">
        <f aca="false">G22-F22</f>
        <v>0.921843806113696</v>
      </c>
      <c r="J22" s="31" t="n">
        <v>1.80592</v>
      </c>
      <c r="K22" s="29" t="n">
        <v>-0.0840788</v>
      </c>
      <c r="L22" s="37" t="n">
        <v>20.1553</v>
      </c>
      <c r="M22" s="0" t="n">
        <v>23</v>
      </c>
      <c r="N22" s="38" t="n">
        <v>1.04676</v>
      </c>
      <c r="O22" s="39" t="n">
        <v>1.35346</v>
      </c>
      <c r="P22" s="3" t="n">
        <v>0.710005</v>
      </c>
      <c r="Q22" s="3" t="n">
        <f aca="false">O22/N22</f>
        <v>1.2929993503764</v>
      </c>
      <c r="R22" s="48" t="n">
        <f aca="false">O22/P22</f>
        <v>1.90626826571644</v>
      </c>
      <c r="S22" s="48" t="n">
        <f aca="false">N22/P22</f>
        <v>1.47429947676425</v>
      </c>
      <c r="T22" s="3" t="n">
        <v>0.710005</v>
      </c>
      <c r="U22" s="52" t="n">
        <f aca="false">N22-0.1</f>
        <v>0.94676</v>
      </c>
      <c r="V22" s="0" t="n">
        <f aca="false">1/Q22</f>
        <v>0.773395593515878</v>
      </c>
    </row>
    <row r="23" customFormat="false" ht="13.5" hidden="false" customHeight="false" outlineLevel="0" collapsed="false">
      <c r="A23" s="32" t="n">
        <v>3</v>
      </c>
      <c r="B23" s="29" t="s">
        <v>81</v>
      </c>
      <c r="C23" s="33" t="n">
        <v>20.2857</v>
      </c>
      <c r="D23" s="34" t="n">
        <v>0.710809</v>
      </c>
      <c r="E23" s="34" t="n">
        <v>0.0718257</v>
      </c>
      <c r="F23" s="33" t="n">
        <v>-0.139191</v>
      </c>
      <c r="G23" s="33" t="n">
        <f aca="false">D23*$B$9+$B$10</f>
        <v>-0.000158523660395662</v>
      </c>
      <c r="H23" s="34" t="n">
        <f aca="false">G23-F23</f>
        <v>0.139032476339604</v>
      </c>
      <c r="J23" s="31" t="n">
        <v>2.249</v>
      </c>
      <c r="K23" s="29" t="n">
        <v>-1.261</v>
      </c>
      <c r="L23" s="37" t="n">
        <v>20.1139</v>
      </c>
      <c r="M23" s="0" t="n">
        <v>46</v>
      </c>
      <c r="N23" s="38" t="n">
        <v>0.609236</v>
      </c>
      <c r="O23" s="39" t="n">
        <v>0.522465</v>
      </c>
      <c r="P23" s="3" t="n">
        <v>0.6699995</v>
      </c>
      <c r="Q23" s="3" t="n">
        <f aca="false">O23/N23</f>
        <v>0.857574076384193</v>
      </c>
      <c r="R23" s="48" t="n">
        <f aca="false">O23/P23</f>
        <v>0.779799089402306</v>
      </c>
      <c r="S23" s="48" t="n">
        <f aca="false">N23/P23</f>
        <v>0.909308141274732</v>
      </c>
      <c r="T23" s="3" t="n">
        <v>0.6699995</v>
      </c>
      <c r="U23" s="52" t="n">
        <f aca="false">N23-0.1</f>
        <v>0.509236</v>
      </c>
      <c r="V23" s="0" t="n">
        <f aca="false">1/Q23</f>
        <v>1.16608002449925</v>
      </c>
    </row>
    <row r="24" customFormat="false" ht="12.75" hidden="false" customHeight="false" outlineLevel="0" collapsed="false">
      <c r="A24" s="28" t="n">
        <v>3</v>
      </c>
      <c r="B24" s="29" t="s">
        <v>81</v>
      </c>
      <c r="C24" s="30" t="n">
        <v>4.98767</v>
      </c>
      <c r="D24" s="29" t="n">
        <v>1.80592</v>
      </c>
      <c r="E24" s="29" t="n">
        <v>0.263554</v>
      </c>
      <c r="F24" s="30" t="n">
        <v>-0.0840788</v>
      </c>
      <c r="G24" s="30" t="n">
        <f aca="false">D24*$B$9+$B$10</f>
        <v>-0.183236775818325</v>
      </c>
      <c r="H24" s="29" t="n">
        <f aca="false">G24-F24</f>
        <v>-0.0991579758183246</v>
      </c>
      <c r="J24" s="31" t="n">
        <v>0.916685</v>
      </c>
      <c r="K24" s="29" t="n">
        <v>0.416685</v>
      </c>
      <c r="L24" s="37" t="n">
        <v>20.107</v>
      </c>
      <c r="M24" s="0" t="n">
        <v>57</v>
      </c>
      <c r="N24" s="38" t="n">
        <v>0.56851</v>
      </c>
      <c r="O24" s="39" t="n">
        <v>0.381411</v>
      </c>
      <c r="P24" s="3" t="n">
        <v>0.4999996</v>
      </c>
      <c r="Q24" s="3" t="n">
        <f aca="false">O24/N24</f>
        <v>0.670895850556719</v>
      </c>
      <c r="R24" s="48" t="n">
        <f aca="false">O24/P24</f>
        <v>0.762822610258088</v>
      </c>
      <c r="S24" s="48" t="n">
        <f aca="false">N24/P24</f>
        <v>1.13702090961673</v>
      </c>
      <c r="T24" s="3" t="n">
        <v>0.4999996</v>
      </c>
      <c r="U24" s="52" t="n">
        <f aca="false">N24-0.1</f>
        <v>0.46851</v>
      </c>
      <c r="V24" s="0" t="n">
        <f aca="false">1/Q24</f>
        <v>1.49054432095561</v>
      </c>
    </row>
    <row r="25" customFormat="false" ht="13.5" hidden="false" customHeight="false" outlineLevel="0" collapsed="false">
      <c r="A25" s="28" t="n">
        <v>3</v>
      </c>
      <c r="B25" s="29" t="s">
        <v>81</v>
      </c>
      <c r="C25" s="30" t="n">
        <v>1.45319</v>
      </c>
      <c r="D25" s="29" t="n">
        <v>2.249</v>
      </c>
      <c r="E25" s="29" t="n">
        <v>0.423754</v>
      </c>
      <c r="F25" s="30" t="n">
        <v>-1.261</v>
      </c>
      <c r="G25" s="30" t="n">
        <f aca="false">D25*$B$9+$B$10</f>
        <v>-0.25730991723151</v>
      </c>
      <c r="H25" s="29" t="n">
        <f aca="false">G25-F25</f>
        <v>1.00369008276849</v>
      </c>
      <c r="J25" s="31" t="n">
        <v>3.19678</v>
      </c>
      <c r="K25" s="29" t="n">
        <v>0.46678</v>
      </c>
      <c r="L25" s="37" t="n">
        <v>20.0206</v>
      </c>
      <c r="M25" s="0" t="n">
        <v>51</v>
      </c>
      <c r="N25" s="38" t="n">
        <v>0.33651</v>
      </c>
      <c r="O25" s="39" t="n">
        <v>0.199838</v>
      </c>
      <c r="P25" s="3" t="n">
        <v>0.21</v>
      </c>
      <c r="Q25" s="3" t="n">
        <f aca="false">O25/N25</f>
        <v>0.593854565986152</v>
      </c>
      <c r="R25" s="48" t="n">
        <f aca="false">O25/P25</f>
        <v>0.951609523809524</v>
      </c>
      <c r="S25" s="48" t="n">
        <f aca="false">N25/P25</f>
        <v>1.60242857142857</v>
      </c>
      <c r="T25" s="3" t="n">
        <v>0.21</v>
      </c>
      <c r="U25" s="52" t="n">
        <f aca="false">N25-0.1</f>
        <v>0.23651</v>
      </c>
      <c r="V25" s="0" t="n">
        <f aca="false">1/Q25</f>
        <v>1.68391397031596</v>
      </c>
    </row>
    <row r="26" customFormat="false" ht="13.5" hidden="false" customHeight="false" outlineLevel="0" collapsed="false">
      <c r="A26" s="32" t="n">
        <v>4</v>
      </c>
      <c r="B26" s="29" t="s">
        <v>81</v>
      </c>
      <c r="C26" s="33" t="n">
        <v>19.8879</v>
      </c>
      <c r="D26" s="34" t="n">
        <v>0.916685</v>
      </c>
      <c r="E26" s="34" t="n">
        <v>0.0322402</v>
      </c>
      <c r="F26" s="33" t="n">
        <v>0.416685</v>
      </c>
      <c r="G26" s="33" t="n">
        <f aca="false">D26*$B$9+$B$10</f>
        <v>-0.0345764212445363</v>
      </c>
      <c r="H26" s="34" t="n">
        <f aca="false">G26-F26</f>
        <v>-0.451261421244536</v>
      </c>
      <c r="J26" s="31" t="n">
        <v>1.79485</v>
      </c>
      <c r="K26" s="29" t="n">
        <v>-0.255154</v>
      </c>
      <c r="L26" s="37" t="n">
        <v>20.0129</v>
      </c>
      <c r="M26" s="0" t="n">
        <v>67</v>
      </c>
      <c r="N26" s="38" t="n">
        <v>1.10605</v>
      </c>
      <c r="O26" s="39" t="n">
        <v>1.576</v>
      </c>
      <c r="P26" s="3" t="n">
        <v>1.0300002</v>
      </c>
      <c r="Q26" s="3" t="n">
        <f aca="false">O26/N26</f>
        <v>1.42489037566114</v>
      </c>
      <c r="R26" s="48" t="n">
        <f aca="false">O26/P26</f>
        <v>1.53009679027247</v>
      </c>
      <c r="S26" s="48" t="n">
        <f aca="false">N26/P26</f>
        <v>1.07383474294471</v>
      </c>
      <c r="T26" s="3" t="n">
        <v>1.0300002</v>
      </c>
      <c r="U26" s="52" t="n">
        <f aca="false">N26-0.1</f>
        <v>1.00605</v>
      </c>
      <c r="V26" s="0" t="n">
        <f aca="false">1/Q26</f>
        <v>0.701808375634518</v>
      </c>
    </row>
    <row r="27" customFormat="false" ht="12.75" hidden="false" customHeight="false" outlineLevel="0" collapsed="false">
      <c r="A27" s="28" t="n">
        <v>4</v>
      </c>
      <c r="B27" s="29" t="s">
        <v>81</v>
      </c>
      <c r="C27" s="30" t="n">
        <v>4.37885</v>
      </c>
      <c r="D27" s="29" t="n">
        <v>3.19678</v>
      </c>
      <c r="E27" s="29" t="n">
        <v>0.0645427</v>
      </c>
      <c r="F27" s="30" t="n">
        <v>0.46678</v>
      </c>
      <c r="G27" s="30" t="n">
        <f aca="false">D27*$B$9+$B$10</f>
        <v>-0.415757696342707</v>
      </c>
      <c r="H27" s="29" t="n">
        <f aca="false">G27-F27</f>
        <v>-0.882537696342707</v>
      </c>
      <c r="J27" s="31" t="n">
        <v>0.736419</v>
      </c>
      <c r="K27" s="29" t="n">
        <v>0.206419</v>
      </c>
      <c r="L27" s="37" t="n">
        <v>19.9721</v>
      </c>
      <c r="M27" s="0" t="n">
        <v>70</v>
      </c>
      <c r="N27" s="38" t="n">
        <v>1.49878</v>
      </c>
      <c r="O27" s="39" t="n">
        <v>1.91037</v>
      </c>
      <c r="P27" s="3" t="n">
        <v>1.520004</v>
      </c>
      <c r="Q27" s="3" t="n">
        <f aca="false">O27/N27</f>
        <v>1.27461668823977</v>
      </c>
      <c r="R27" s="48" t="n">
        <f aca="false">O27/P27</f>
        <v>1.25681906100247</v>
      </c>
      <c r="S27" s="48" t="n">
        <f aca="false">N27/P27</f>
        <v>0.986036878850319</v>
      </c>
      <c r="T27" s="3" t="n">
        <v>1.520004</v>
      </c>
      <c r="U27" s="52" t="n">
        <f aca="false">N27-0.1</f>
        <v>1.39878</v>
      </c>
      <c r="V27" s="0" t="n">
        <f aca="false">1/Q27</f>
        <v>0.784549589870025</v>
      </c>
    </row>
    <row r="28" customFormat="false" ht="13.5" hidden="false" customHeight="false" outlineLevel="0" collapsed="false">
      <c r="A28" s="28" t="n">
        <v>4</v>
      </c>
      <c r="B28" s="29" t="s">
        <v>81</v>
      </c>
      <c r="C28" s="30" t="n">
        <v>1.29213</v>
      </c>
      <c r="D28" s="29" t="n">
        <v>1.79485</v>
      </c>
      <c r="E28" s="29" t="n">
        <v>0.0537523</v>
      </c>
      <c r="F28" s="30" t="n">
        <v>-0.255154</v>
      </c>
      <c r="G28" s="30" t="n">
        <f aca="false">D28*$B$9+$B$10</f>
        <v>-0.181386117527623</v>
      </c>
      <c r="H28" s="29" t="n">
        <f aca="false">G28-F28</f>
        <v>0.0737678824723768</v>
      </c>
      <c r="J28" s="31" t="n">
        <v>0.677751</v>
      </c>
      <c r="K28" s="29" t="n">
        <v>-0.112249</v>
      </c>
      <c r="L28" s="37" t="n">
        <v>19.9356</v>
      </c>
      <c r="M28" s="0" t="n">
        <v>15</v>
      </c>
      <c r="N28" s="38" t="n">
        <v>0.736419</v>
      </c>
      <c r="O28" s="39" t="n">
        <v>0.675137</v>
      </c>
      <c r="P28" s="3" t="n">
        <v>0.53</v>
      </c>
      <c r="Q28" s="3" t="n">
        <f aca="false">O28/N28</f>
        <v>0.916783787490545</v>
      </c>
      <c r="R28" s="48" t="n">
        <f aca="false">O28/P28</f>
        <v>1.27384339622642</v>
      </c>
      <c r="S28" s="48" t="n">
        <f aca="false">N28/P28</f>
        <v>1.38946981132075</v>
      </c>
      <c r="T28" s="3" t="n">
        <v>0.53</v>
      </c>
      <c r="U28" s="52" t="n">
        <f aca="false">N28-0.1</f>
        <v>0.636419</v>
      </c>
      <c r="V28" s="0" t="n">
        <f aca="false">1/Q28</f>
        <v>1.09076972525576</v>
      </c>
    </row>
    <row r="29" customFormat="false" ht="13.5" hidden="false" customHeight="false" outlineLevel="0" collapsed="false">
      <c r="A29" s="32" t="n">
        <v>5</v>
      </c>
      <c r="B29" s="29" t="s">
        <v>81</v>
      </c>
      <c r="C29" s="33" t="n">
        <v>19.9356</v>
      </c>
      <c r="D29" s="34" t="n">
        <v>0.736419</v>
      </c>
      <c r="E29" s="34" t="n">
        <v>0.0326371</v>
      </c>
      <c r="F29" s="33" t="n">
        <v>0.206419</v>
      </c>
      <c r="G29" s="33" t="n">
        <f aca="false">D29*$B$9+$B$10</f>
        <v>-0.0044399472218105</v>
      </c>
      <c r="H29" s="34" t="n">
        <f aca="false">G29-F29</f>
        <v>-0.21085894722181</v>
      </c>
      <c r="J29" s="31" t="n">
        <v>0.672506</v>
      </c>
      <c r="K29" s="29" t="n">
        <v>-0.137494</v>
      </c>
      <c r="L29" s="37" t="n">
        <v>19.9225</v>
      </c>
      <c r="M29" s="0" t="n">
        <v>27</v>
      </c>
      <c r="N29" s="38" t="n">
        <v>1.80646</v>
      </c>
      <c r="O29" s="39" t="n">
        <v>2.01052</v>
      </c>
      <c r="P29" s="3" t="n">
        <v>1.189999</v>
      </c>
      <c r="Q29" s="3" t="n">
        <f aca="false">O29/N29</f>
        <v>1.11296126125129</v>
      </c>
      <c r="R29" s="48" t="n">
        <f aca="false">O29/P29</f>
        <v>1.6895140248017</v>
      </c>
      <c r="S29" s="48" t="n">
        <f aca="false">N29/P29</f>
        <v>1.51803488910495</v>
      </c>
      <c r="T29" s="3" t="n">
        <v>1.189999</v>
      </c>
      <c r="U29" s="52" t="n">
        <f aca="false">N29-0.1</f>
        <v>1.70646</v>
      </c>
      <c r="V29" s="0" t="n">
        <f aca="false">1/Q29</f>
        <v>0.898503869645664</v>
      </c>
    </row>
    <row r="30" customFormat="false" ht="12.75" hidden="false" customHeight="false" outlineLevel="0" collapsed="false">
      <c r="A30" s="28" t="n">
        <v>5</v>
      </c>
      <c r="B30" s="29" t="s">
        <v>81</v>
      </c>
      <c r="C30" s="30" t="n">
        <v>5.30401</v>
      </c>
      <c r="D30" s="29" t="n">
        <v>0.677751</v>
      </c>
      <c r="E30" s="29" t="n">
        <v>0.042822</v>
      </c>
      <c r="F30" s="30" t="n">
        <v>-0.112249</v>
      </c>
      <c r="G30" s="30" t="n">
        <f aca="false">D30*$B$9+$B$10</f>
        <v>0.00536804018549468</v>
      </c>
      <c r="H30" s="29" t="n">
        <f aca="false">G30-F30</f>
        <v>0.117617040185495</v>
      </c>
      <c r="J30" s="31" t="n">
        <v>1.04676</v>
      </c>
      <c r="K30" s="29" t="n">
        <v>0.336755</v>
      </c>
      <c r="L30" s="37" t="n">
        <v>19.9172</v>
      </c>
      <c r="M30" s="0" t="n">
        <v>33</v>
      </c>
      <c r="N30" s="38" t="n">
        <v>0.628104</v>
      </c>
      <c r="O30" s="39" t="n">
        <v>0.584701</v>
      </c>
      <c r="P30" s="3" t="n">
        <v>0.51</v>
      </c>
      <c r="Q30" s="3" t="n">
        <f aca="false">O30/N30</f>
        <v>0.930898386254506</v>
      </c>
      <c r="R30" s="48" t="n">
        <f aca="false">O30/P30</f>
        <v>1.14647254901961</v>
      </c>
      <c r="S30" s="48" t="n">
        <f aca="false">N30/P30</f>
        <v>1.23157647058824</v>
      </c>
      <c r="T30" s="3" t="n">
        <v>0.51</v>
      </c>
      <c r="U30" s="52" t="n">
        <f aca="false">N30-0.1</f>
        <v>0.528104</v>
      </c>
      <c r="V30" s="0" t="n">
        <f aca="false">1/Q30</f>
        <v>1.07423110273456</v>
      </c>
    </row>
    <row r="31" customFormat="false" ht="13.5" hidden="false" customHeight="false" outlineLevel="0" collapsed="false">
      <c r="A31" s="28" t="n">
        <v>5</v>
      </c>
      <c r="B31" s="29" t="s">
        <v>81</v>
      </c>
      <c r="C31" s="30" t="n">
        <v>1.21705</v>
      </c>
      <c r="D31" s="29" t="n">
        <v>0.672506</v>
      </c>
      <c r="E31" s="29" t="n">
        <v>0.0396044</v>
      </c>
      <c r="F31" s="30" t="n">
        <v>-0.137494</v>
      </c>
      <c r="G31" s="30" t="n">
        <f aca="false">D31*$B$9+$B$10</f>
        <v>0.00624488776767432</v>
      </c>
      <c r="H31" s="29" t="n">
        <f aca="false">G31-F31</f>
        <v>0.143738887767674</v>
      </c>
      <c r="J31" s="31" t="n">
        <v>2.22385</v>
      </c>
      <c r="K31" s="29" t="n">
        <v>0.323855</v>
      </c>
      <c r="L31" s="37" t="n">
        <v>19.8879</v>
      </c>
      <c r="M31" s="0" t="n">
        <v>13</v>
      </c>
      <c r="N31" s="38" t="n">
        <v>0.916685</v>
      </c>
      <c r="O31" s="39" t="n">
        <v>1.03288</v>
      </c>
      <c r="P31" s="3" t="n">
        <v>0.5</v>
      </c>
      <c r="Q31" s="3" t="n">
        <f aca="false">O31/N31</f>
        <v>1.12675564670525</v>
      </c>
      <c r="R31" s="48" t="n">
        <f aca="false">O31/P31</f>
        <v>2.06576</v>
      </c>
      <c r="S31" s="48" t="n">
        <f aca="false">N31/P31</f>
        <v>1.83337</v>
      </c>
      <c r="T31" s="3" t="n">
        <v>0.5</v>
      </c>
      <c r="U31" s="52" t="n">
        <f aca="false">N31-0.1</f>
        <v>0.816685</v>
      </c>
      <c r="V31" s="0" t="n">
        <f aca="false">1/Q31</f>
        <v>0.887503872666718</v>
      </c>
    </row>
    <row r="32" customFormat="false" ht="13.5" hidden="false" customHeight="false" outlineLevel="0" collapsed="false">
      <c r="A32" s="32" t="n">
        <v>6</v>
      </c>
      <c r="B32" s="29" t="s">
        <v>81</v>
      </c>
      <c r="C32" s="33" t="n">
        <v>20.1553</v>
      </c>
      <c r="D32" s="34" t="n">
        <v>1.04676</v>
      </c>
      <c r="E32" s="34" t="n">
        <v>0.0370177</v>
      </c>
      <c r="F32" s="33" t="n">
        <v>0.336755</v>
      </c>
      <c r="G32" s="33" t="n">
        <f aca="false">D32*$B$9+$B$10</f>
        <v>-0.0563220741047875</v>
      </c>
      <c r="H32" s="34" t="n">
        <f aca="false">G32-F32</f>
        <v>-0.393077074104788</v>
      </c>
      <c r="J32" s="31" t="n">
        <v>1.57559</v>
      </c>
      <c r="K32" s="29" t="n">
        <v>0.805592</v>
      </c>
      <c r="L32" s="37" t="n">
        <v>19.8125</v>
      </c>
      <c r="M32" s="0" t="n">
        <v>1</v>
      </c>
      <c r="N32" s="38" t="n">
        <v>1.13532</v>
      </c>
      <c r="O32" s="39" t="n">
        <v>1.10531</v>
      </c>
      <c r="P32" s="3" t="n">
        <v>0.960005</v>
      </c>
      <c r="Q32" s="3" t="n">
        <f aca="false">O32/N32</f>
        <v>0.973566923862876</v>
      </c>
      <c r="R32" s="48" t="n">
        <f aca="false">O32/P32</f>
        <v>1.15135858667403</v>
      </c>
      <c r="S32" s="48" t="n">
        <f aca="false">N32/P32</f>
        <v>1.18261884052687</v>
      </c>
      <c r="T32" s="3" t="n">
        <v>0.960005</v>
      </c>
      <c r="U32" s="52" t="n">
        <f aca="false">N32-0.1</f>
        <v>1.03532</v>
      </c>
      <c r="V32" s="0" t="n">
        <f aca="false">1/Q32</f>
        <v>1.02715075408709</v>
      </c>
    </row>
    <row r="33" customFormat="false" ht="12.75" hidden="false" customHeight="false" outlineLevel="0" collapsed="false">
      <c r="A33" s="28" t="n">
        <v>6</v>
      </c>
      <c r="B33" s="29" t="s">
        <v>81</v>
      </c>
      <c r="C33" s="30" t="n">
        <v>4.9699</v>
      </c>
      <c r="D33" s="29" t="n">
        <v>2.22385</v>
      </c>
      <c r="E33" s="29" t="n">
        <v>0.0818233</v>
      </c>
      <c r="F33" s="30" t="n">
        <v>0.323855</v>
      </c>
      <c r="G33" s="30" t="n">
        <f aca="false">D33*$B$9+$B$10</f>
        <v>-0.253105395459953</v>
      </c>
      <c r="H33" s="29" t="n">
        <f aca="false">G33-F33</f>
        <v>-0.576960395459953</v>
      </c>
      <c r="J33" s="31" t="n">
        <v>1.29128</v>
      </c>
      <c r="K33" s="29" t="n">
        <v>0.251278</v>
      </c>
      <c r="L33" s="37" t="n">
        <v>19.7071</v>
      </c>
      <c r="M33" s="0" t="n">
        <v>76</v>
      </c>
      <c r="N33" s="38" t="n">
        <v>0.574701</v>
      </c>
      <c r="O33" s="39" t="n">
        <v>0.498888</v>
      </c>
      <c r="P33" s="3" t="n">
        <v>0.5899997</v>
      </c>
      <c r="Q33" s="3" t="n">
        <f aca="false">O33/N33</f>
        <v>0.868082707355651</v>
      </c>
      <c r="R33" s="48" t="n">
        <f aca="false">O33/P33</f>
        <v>0.845573311308463</v>
      </c>
      <c r="S33" s="48" t="n">
        <f aca="false">N33/P33</f>
        <v>0.974069986815248</v>
      </c>
      <c r="T33" s="3" t="n">
        <v>0.5899997</v>
      </c>
      <c r="U33" s="52" t="n">
        <f aca="false">N33-0.1</f>
        <v>0.474701</v>
      </c>
      <c r="V33" s="0" t="n">
        <f aca="false">1/Q33</f>
        <v>1.15196396786453</v>
      </c>
    </row>
    <row r="34" customFormat="false" ht="13.5" hidden="false" customHeight="false" outlineLevel="0" collapsed="false">
      <c r="A34" s="28" t="n">
        <v>6</v>
      </c>
      <c r="B34" s="29" t="s">
        <v>81</v>
      </c>
      <c r="C34" s="30" t="n">
        <v>1.1303</v>
      </c>
      <c r="D34" s="29" t="n">
        <v>1.57559</v>
      </c>
      <c r="E34" s="29" t="n">
        <v>0.0733691</v>
      </c>
      <c r="F34" s="30" t="n">
        <v>0.805592</v>
      </c>
      <c r="G34" s="30" t="n">
        <f aca="false">D34*$B$9+$B$10</f>
        <v>-0.144730712214237</v>
      </c>
      <c r="H34" s="29" t="n">
        <f aca="false">G34-F34</f>
        <v>-0.950322712214237</v>
      </c>
      <c r="J34" s="31" t="n">
        <v>1.77272</v>
      </c>
      <c r="K34" s="29" t="n">
        <v>0.582722</v>
      </c>
      <c r="L34" s="37" t="n">
        <v>19.7034</v>
      </c>
      <c r="M34" s="0" t="n">
        <v>2</v>
      </c>
      <c r="N34" s="38" t="n">
        <v>1.98756</v>
      </c>
      <c r="O34" s="39" t="n">
        <v>1.9799</v>
      </c>
      <c r="P34" s="3" t="n">
        <v>2.59</v>
      </c>
      <c r="Q34" s="3" t="n">
        <f aca="false">O34/N34</f>
        <v>0.996146028296001</v>
      </c>
      <c r="R34" s="48" t="n">
        <f aca="false">O34/P34</f>
        <v>0.764440154440155</v>
      </c>
      <c r="S34" s="48" t="n">
        <f aca="false">N34/P34</f>
        <v>0.767397683397683</v>
      </c>
      <c r="T34" s="3" t="n">
        <v>2.59</v>
      </c>
      <c r="U34" s="52" t="n">
        <f aca="false">N34-0.1</f>
        <v>1.88756</v>
      </c>
      <c r="V34" s="0" t="n">
        <f aca="false">1/Q34</f>
        <v>1.00386888226678</v>
      </c>
    </row>
    <row r="35" customFormat="false" ht="13.5" hidden="false" customHeight="false" outlineLevel="0" collapsed="false">
      <c r="A35" s="32" t="n">
        <v>7</v>
      </c>
      <c r="B35" s="29" t="s">
        <v>81</v>
      </c>
      <c r="C35" s="33" t="n">
        <v>19.6299</v>
      </c>
      <c r="D35" s="34" t="n">
        <v>1.29128</v>
      </c>
      <c r="E35" s="34" t="n">
        <v>0.123882</v>
      </c>
      <c r="F35" s="33" t="n">
        <v>0.251278</v>
      </c>
      <c r="G35" s="33" t="n">
        <f aca="false">D35*$B$9+$B$10</f>
        <v>-0.0972003907481751</v>
      </c>
      <c r="H35" s="34" t="n">
        <f aca="false">G35-F35</f>
        <v>-0.348478390748175</v>
      </c>
      <c r="J35" s="31" t="n">
        <v>1.55892</v>
      </c>
      <c r="K35" s="29" t="n">
        <v>0.838921</v>
      </c>
      <c r="L35" s="37" t="n">
        <v>19.6695</v>
      </c>
      <c r="M35" s="0" t="n">
        <v>37</v>
      </c>
      <c r="N35" s="38" t="n">
        <v>0.951311</v>
      </c>
      <c r="O35" s="39" t="n">
        <v>1.13576</v>
      </c>
      <c r="P35" s="3" t="n">
        <v>0.8</v>
      </c>
      <c r="Q35" s="3" t="n">
        <f aca="false">O35/N35</f>
        <v>1.19388927490589</v>
      </c>
      <c r="R35" s="48" t="n">
        <f aca="false">O35/P35</f>
        <v>1.4197</v>
      </c>
      <c r="S35" s="48" t="n">
        <f aca="false">N35/P35</f>
        <v>1.18913875</v>
      </c>
      <c r="T35" s="3" t="n">
        <v>0.8</v>
      </c>
      <c r="U35" s="52" t="n">
        <f aca="false">N35-0.1</f>
        <v>0.851311</v>
      </c>
      <c r="V35" s="0" t="n">
        <f aca="false">1/Q35</f>
        <v>0.837598612382898</v>
      </c>
    </row>
    <row r="36" customFormat="false" ht="12.75" hidden="false" customHeight="false" outlineLevel="0" collapsed="false">
      <c r="A36" s="28" t="n">
        <v>7</v>
      </c>
      <c r="B36" s="29" t="s">
        <v>81</v>
      </c>
      <c r="C36" s="30" t="n">
        <v>4.75964</v>
      </c>
      <c r="D36" s="29" t="n">
        <v>1.77272</v>
      </c>
      <c r="E36" s="29" t="n">
        <v>0.130406</v>
      </c>
      <c r="F36" s="30" t="n">
        <v>0.582722</v>
      </c>
      <c r="G36" s="30" t="n">
        <f aca="false">D36*$B$9+$B$10</f>
        <v>-0.177686472724261</v>
      </c>
      <c r="H36" s="29" t="n">
        <f aca="false">G36-F36</f>
        <v>-0.760408472724261</v>
      </c>
      <c r="J36" s="31" t="n">
        <v>1.80646</v>
      </c>
      <c r="K36" s="29" t="n">
        <v>0.616461</v>
      </c>
      <c r="L36" s="37" t="n">
        <v>19.6299</v>
      </c>
      <c r="M36" s="0" t="n">
        <v>25</v>
      </c>
      <c r="N36" s="38" t="n">
        <v>1.29128</v>
      </c>
      <c r="O36" s="39" t="n">
        <v>1.52475</v>
      </c>
      <c r="P36" s="3" t="n">
        <v>1.040002</v>
      </c>
      <c r="Q36" s="3" t="n">
        <f aca="false">O36/N36</f>
        <v>1.18080509262128</v>
      </c>
      <c r="R36" s="48" t="n">
        <f aca="false">O36/P36</f>
        <v>1.46610294980202</v>
      </c>
      <c r="S36" s="48" t="n">
        <f aca="false">N36/P36</f>
        <v>1.24161299689808</v>
      </c>
      <c r="T36" s="3" t="n">
        <v>1.040002</v>
      </c>
      <c r="U36" s="52" t="n">
        <f aca="false">N36-0.1</f>
        <v>1.19128</v>
      </c>
      <c r="V36" s="0" t="n">
        <f aca="false">1/Q36</f>
        <v>0.846879816363338</v>
      </c>
    </row>
    <row r="37" customFormat="false" ht="13.5" hidden="false" customHeight="false" outlineLevel="0" collapsed="false">
      <c r="A37" s="28" t="n">
        <v>7</v>
      </c>
      <c r="B37" s="29" t="s">
        <v>81</v>
      </c>
      <c r="C37" s="30" t="n">
        <v>1.41974</v>
      </c>
      <c r="D37" s="29" t="n">
        <v>1.55892</v>
      </c>
      <c r="E37" s="29" t="n">
        <v>0.0989029</v>
      </c>
      <c r="F37" s="30" t="n">
        <v>0.838921</v>
      </c>
      <c r="G37" s="30" t="n">
        <f aca="false">D37*$B$9+$B$10</f>
        <v>-0.141943858220923</v>
      </c>
      <c r="H37" s="29" t="n">
        <f aca="false">G37-F37</f>
        <v>-0.980864858220923</v>
      </c>
      <c r="J37" s="31" t="n">
        <v>2.83958</v>
      </c>
      <c r="K37" s="29" t="n">
        <v>0.939581</v>
      </c>
      <c r="L37" s="37" t="n">
        <v>19.5191</v>
      </c>
      <c r="M37" s="0" t="n">
        <v>83</v>
      </c>
      <c r="N37" s="38" t="n">
        <v>1.49425</v>
      </c>
      <c r="O37" s="39" t="n">
        <v>1.83646</v>
      </c>
      <c r="P37" s="3" t="n">
        <v>2.239997</v>
      </c>
      <c r="Q37" s="3" t="n">
        <f aca="false">O37/N37</f>
        <v>1.2290179019575</v>
      </c>
      <c r="R37" s="48" t="n">
        <f aca="false">O37/P37</f>
        <v>0.819849312298186</v>
      </c>
      <c r="S37" s="48" t="n">
        <f aca="false">N37/P37</f>
        <v>0.667076786263553</v>
      </c>
      <c r="T37" s="3" t="n">
        <v>2.239997</v>
      </c>
      <c r="U37" s="52" t="n">
        <f aca="false">N37-0.1</f>
        <v>1.39425</v>
      </c>
      <c r="V37" s="0" t="n">
        <f aca="false">1/Q37</f>
        <v>0.813657798155146</v>
      </c>
    </row>
    <row r="38" customFormat="false" ht="13.5" hidden="false" customHeight="false" outlineLevel="0" collapsed="false">
      <c r="A38" s="32" t="n">
        <v>8</v>
      </c>
      <c r="B38" s="29" t="s">
        <v>81</v>
      </c>
      <c r="C38" s="33" t="n">
        <v>19.9225</v>
      </c>
      <c r="D38" s="34" t="n">
        <v>1.80646</v>
      </c>
      <c r="E38" s="34" t="n">
        <v>0.124573</v>
      </c>
      <c r="F38" s="33" t="n">
        <v>0.616461</v>
      </c>
      <c r="G38" s="33" t="n">
        <f aca="false">D38*$B$9+$B$10</f>
        <v>-0.183327051832505</v>
      </c>
      <c r="H38" s="34" t="n">
        <f aca="false">G38-F38</f>
        <v>-0.799788051832505</v>
      </c>
      <c r="J38" s="31" t="n">
        <v>1.48439</v>
      </c>
      <c r="K38" s="29" t="n">
        <v>0.594386</v>
      </c>
      <c r="L38" s="37" t="n">
        <v>10.0472</v>
      </c>
      <c r="M38" s="0" t="n">
        <v>41</v>
      </c>
      <c r="N38" s="38" t="n">
        <v>2.18959</v>
      </c>
      <c r="O38" s="39" t="n">
        <v>2.36132</v>
      </c>
      <c r="P38" s="3" t="n">
        <v>2.890001</v>
      </c>
      <c r="Q38" s="3" t="n">
        <f aca="false">O38/N38</f>
        <v>1.07843020839518</v>
      </c>
      <c r="R38" s="48" t="n">
        <f aca="false">O38/P38</f>
        <v>0.817065461223024</v>
      </c>
      <c r="S38" s="48" t="n">
        <f aca="false">N38/P38</f>
        <v>0.757643336455593</v>
      </c>
      <c r="T38" s="3" t="n">
        <v>2.890001</v>
      </c>
      <c r="U38" s="52" t="n">
        <f aca="false">N38-0.1</f>
        <v>2.08959</v>
      </c>
      <c r="V38" s="0" t="n">
        <f aca="false">1/Q38</f>
        <v>0.927273728253689</v>
      </c>
    </row>
    <row r="39" customFormat="false" ht="12.75" hidden="false" customHeight="false" outlineLevel="0" collapsed="false">
      <c r="A39" s="28" t="n">
        <v>8</v>
      </c>
      <c r="B39" s="29" t="s">
        <v>81</v>
      </c>
      <c r="C39" s="30" t="n">
        <v>5.12306</v>
      </c>
      <c r="D39" s="29" t="n">
        <v>2.83958</v>
      </c>
      <c r="E39" s="29" t="n">
        <v>0.171933</v>
      </c>
      <c r="F39" s="30" t="n">
        <v>0.939581</v>
      </c>
      <c r="G39" s="30" t="n">
        <f aca="false">D39*$B$9+$B$10</f>
        <v>-0.35604178474031</v>
      </c>
      <c r="H39" s="29" t="n">
        <f aca="false">G39-F39</f>
        <v>-1.29562278474031</v>
      </c>
      <c r="J39" s="31" t="n">
        <v>0.628104</v>
      </c>
      <c r="K39" s="29" t="n">
        <v>0.118104</v>
      </c>
      <c r="L39" s="37" t="n">
        <v>5.44658</v>
      </c>
      <c r="M39" s="0" t="n">
        <v>67</v>
      </c>
      <c r="N39" s="38" t="n">
        <v>2.75564</v>
      </c>
      <c r="O39" s="39" t="n">
        <v>2.68704</v>
      </c>
      <c r="P39" s="3" t="n">
        <v>2.389997</v>
      </c>
      <c r="Q39" s="3" t="n">
        <f aca="false">O39/N39</f>
        <v>0.975105601602532</v>
      </c>
      <c r="R39" s="48" t="n">
        <f aca="false">O39/P39</f>
        <v>1.12428593006602</v>
      </c>
      <c r="S39" s="48" t="n">
        <f aca="false">N39/P39</f>
        <v>1.15298889496514</v>
      </c>
      <c r="T39" s="3" t="n">
        <v>2.389997</v>
      </c>
      <c r="U39" s="52" t="n">
        <f aca="false">N39-0.1</f>
        <v>2.65564</v>
      </c>
      <c r="V39" s="0" t="n">
        <f aca="false">1/Q39</f>
        <v>1.02552995117304</v>
      </c>
    </row>
    <row r="40" customFormat="false" ht="13.5" hidden="false" customHeight="false" outlineLevel="0" collapsed="false">
      <c r="A40" s="28" t="n">
        <v>8</v>
      </c>
      <c r="B40" s="29" t="s">
        <v>81</v>
      </c>
      <c r="C40" s="30" t="n">
        <v>1.4085</v>
      </c>
      <c r="D40" s="29" t="n">
        <v>1.48439</v>
      </c>
      <c r="E40" s="29" t="n">
        <v>0.0557383</v>
      </c>
      <c r="F40" s="30" t="n">
        <v>0.594386</v>
      </c>
      <c r="G40" s="30" t="n">
        <f aca="false">D40*$B$9+$B$10</f>
        <v>-0.129484096485966</v>
      </c>
      <c r="H40" s="29" t="n">
        <f aca="false">G40-F40</f>
        <v>-0.723870096485966</v>
      </c>
      <c r="J40" s="31" t="n">
        <v>0.808166</v>
      </c>
      <c r="K40" s="29" t="n">
        <v>-0.581834</v>
      </c>
      <c r="L40" s="37" t="n">
        <v>5.30401</v>
      </c>
      <c r="M40" s="0" t="n">
        <v>15</v>
      </c>
      <c r="N40" s="38" t="n">
        <v>0.677751</v>
      </c>
      <c r="O40" s="39" t="n">
        <v>0.5609</v>
      </c>
      <c r="P40" s="3" t="n">
        <v>0.79</v>
      </c>
      <c r="Q40" s="3" t="n">
        <f aca="false">O40/N40</f>
        <v>0.827590073640614</v>
      </c>
      <c r="R40" s="48" t="n">
        <f aca="false">O40/P40</f>
        <v>0.71</v>
      </c>
      <c r="S40" s="48" t="n">
        <f aca="false">N40/P40</f>
        <v>0.857912658227848</v>
      </c>
      <c r="T40" s="3" t="n">
        <v>0.79</v>
      </c>
      <c r="U40" s="52" t="n">
        <f aca="false">N40-0.1</f>
        <v>0.577751</v>
      </c>
      <c r="V40" s="0" t="n">
        <f aca="false">1/Q40</f>
        <v>1.20832768764486</v>
      </c>
    </row>
    <row r="41" customFormat="false" ht="13.5" hidden="false" customHeight="false" outlineLevel="0" collapsed="false">
      <c r="A41" s="32" t="n">
        <v>9</v>
      </c>
      <c r="B41" s="29" t="s">
        <v>81</v>
      </c>
      <c r="C41" s="33" t="n">
        <v>19.9172</v>
      </c>
      <c r="D41" s="34" t="n">
        <v>0.628104</v>
      </c>
      <c r="E41" s="34" t="n">
        <v>0.0351991</v>
      </c>
      <c r="F41" s="33" t="n">
        <v>0.118104</v>
      </c>
      <c r="G41" s="33" t="n">
        <f aca="false">D41*$B$9+$B$10</f>
        <v>0.0136679166225725</v>
      </c>
      <c r="H41" s="34" t="n">
        <f aca="false">G41-F41</f>
        <v>-0.104436083377428</v>
      </c>
      <c r="J41" s="31" t="n">
        <v>0.863896</v>
      </c>
      <c r="K41" s="29" t="n">
        <v>0.143896</v>
      </c>
      <c r="L41" s="37" t="n">
        <v>5.19589</v>
      </c>
      <c r="M41" s="0" t="n">
        <v>80</v>
      </c>
      <c r="N41" s="38" t="n">
        <v>2.35791</v>
      </c>
      <c r="O41" s="39" t="n">
        <v>2.10548</v>
      </c>
      <c r="P41" s="3" t="n">
        <v>3.53</v>
      </c>
      <c r="Q41" s="3" t="n">
        <f aca="false">O41/N41</f>
        <v>0.892943326929357</v>
      </c>
      <c r="R41" s="48" t="n">
        <f aca="false">O41/P41</f>
        <v>0.596453257790368</v>
      </c>
      <c r="S41" s="48" t="n">
        <f aca="false">N41/P41</f>
        <v>0.667963172804533</v>
      </c>
      <c r="T41" s="3" t="n">
        <v>3.53</v>
      </c>
      <c r="U41" s="52" t="n">
        <f aca="false">N41-0.1</f>
        <v>2.25791</v>
      </c>
      <c r="V41" s="0" t="n">
        <f aca="false">1/Q41</f>
        <v>1.11989190113418</v>
      </c>
    </row>
    <row r="42" customFormat="false" ht="12.75" hidden="false" customHeight="false" outlineLevel="0" collapsed="false">
      <c r="A42" s="28" t="n">
        <v>9</v>
      </c>
      <c r="B42" s="29" t="s">
        <v>81</v>
      </c>
      <c r="C42" s="30" t="n">
        <v>4.90266</v>
      </c>
      <c r="D42" s="29" t="n">
        <v>0.808166</v>
      </c>
      <c r="E42" s="29" t="n">
        <v>0.0960934</v>
      </c>
      <c r="F42" s="30" t="n">
        <v>-0.581834</v>
      </c>
      <c r="G42" s="30" t="n">
        <f aca="false">D42*$B$9+$B$10</f>
        <v>-0.0164344531281295</v>
      </c>
      <c r="H42" s="29" t="n">
        <f aca="false">G42-F42</f>
        <v>0.56539954687187</v>
      </c>
      <c r="J42" s="31" t="n">
        <v>0.951311</v>
      </c>
      <c r="K42" s="29" t="n">
        <v>0.151311</v>
      </c>
      <c r="L42" s="37" t="n">
        <v>5.14462</v>
      </c>
      <c r="M42" s="0" t="n">
        <v>41</v>
      </c>
      <c r="N42" s="38" t="n">
        <v>1.98478</v>
      </c>
      <c r="O42" s="39" t="n">
        <v>2.12664</v>
      </c>
      <c r="P42" s="3" t="n">
        <v>1.649996</v>
      </c>
      <c r="Q42" s="3" t="n">
        <f aca="false">O42/N42</f>
        <v>1.0714739165046</v>
      </c>
      <c r="R42" s="48" t="n">
        <f aca="false">O42/P42</f>
        <v>1.28887585182025</v>
      </c>
      <c r="S42" s="48" t="n">
        <f aca="false">N42/P42</f>
        <v>1.20289988581791</v>
      </c>
      <c r="T42" s="3" t="n">
        <v>1.649996</v>
      </c>
      <c r="U42" s="52" t="n">
        <f aca="false">N42-0.1</f>
        <v>1.88478</v>
      </c>
      <c r="V42" s="0" t="n">
        <f aca="false">1/Q42</f>
        <v>0.933293834405447</v>
      </c>
    </row>
    <row r="43" customFormat="false" ht="13.5" hidden="false" customHeight="false" outlineLevel="0" collapsed="false">
      <c r="A43" s="28" t="n">
        <v>9</v>
      </c>
      <c r="B43" s="29" t="s">
        <v>81</v>
      </c>
      <c r="C43" s="30" t="n">
        <v>1.1846</v>
      </c>
      <c r="D43" s="29" t="n">
        <v>0.863896</v>
      </c>
      <c r="E43" s="29" t="n">
        <v>0.10191</v>
      </c>
      <c r="F43" s="30" t="n">
        <v>0.143896</v>
      </c>
      <c r="G43" s="30" t="n">
        <f aca="false">D43*$B$9+$B$10</f>
        <v>-0.0257512721471709</v>
      </c>
      <c r="H43" s="29" t="n">
        <f aca="false">G43-F43</f>
        <v>-0.169647272147171</v>
      </c>
      <c r="J43" s="31" t="n">
        <v>1.47288</v>
      </c>
      <c r="K43" s="29" t="n">
        <v>-0.267116</v>
      </c>
      <c r="L43" s="37" t="n">
        <v>5.12306</v>
      </c>
      <c r="M43" s="0" t="n">
        <v>27</v>
      </c>
      <c r="N43" s="38" t="n">
        <v>2.83958</v>
      </c>
      <c r="O43" s="39" t="n">
        <v>2.88784</v>
      </c>
      <c r="P43" s="3" t="n">
        <v>1.899999</v>
      </c>
      <c r="Q43" s="3" t="n">
        <f aca="false">O43/N43</f>
        <v>1.01699547116123</v>
      </c>
      <c r="R43" s="48" t="n">
        <f aca="false">O43/P43</f>
        <v>1.51991658942978</v>
      </c>
      <c r="S43" s="48" t="n">
        <f aca="false">N43/P43</f>
        <v>1.49451657606136</v>
      </c>
      <c r="T43" s="3" t="n">
        <v>1.899999</v>
      </c>
      <c r="U43" s="52" t="n">
        <f aca="false">N43-0.1</f>
        <v>2.73958</v>
      </c>
      <c r="V43" s="0" t="n">
        <f aca="false">1/Q43</f>
        <v>0.983288547841986</v>
      </c>
    </row>
    <row r="44" customFormat="false" ht="13.5" hidden="false" customHeight="false" outlineLevel="0" collapsed="false">
      <c r="A44" s="32" t="n">
        <v>10</v>
      </c>
      <c r="B44" s="29" t="s">
        <v>81</v>
      </c>
      <c r="C44" s="33" t="n">
        <v>19.6695</v>
      </c>
      <c r="D44" s="34" t="n">
        <v>0.951311</v>
      </c>
      <c r="E44" s="34" t="n">
        <v>0.0969482</v>
      </c>
      <c r="F44" s="33" t="n">
        <v>0.151311</v>
      </c>
      <c r="G44" s="33" t="n">
        <f aca="false">D44*$B$9+$B$10</f>
        <v>-0.0403651198871583</v>
      </c>
      <c r="H44" s="34" t="n">
        <f aca="false">G44-F44</f>
        <v>-0.191676119887158</v>
      </c>
      <c r="J44" s="31" t="n">
        <v>1.00384</v>
      </c>
      <c r="K44" s="29" t="n">
        <v>-0.0661577</v>
      </c>
      <c r="L44" s="37" t="n">
        <v>5.08863</v>
      </c>
      <c r="M44" s="0" t="n">
        <v>83</v>
      </c>
      <c r="N44" s="38" t="n">
        <v>1.41054</v>
      </c>
      <c r="O44" s="39" t="n">
        <v>1.58172</v>
      </c>
      <c r="P44" s="3" t="n">
        <v>2.81</v>
      </c>
      <c r="Q44" s="3" t="n">
        <f aca="false">O44/N44</f>
        <v>1.1213577778723</v>
      </c>
      <c r="R44" s="48" t="n">
        <f aca="false">O44/P44</f>
        <v>0.562889679715303</v>
      </c>
      <c r="S44" s="48" t="n">
        <f aca="false">N44/P44</f>
        <v>0.50197153024911</v>
      </c>
      <c r="T44" s="3" t="n">
        <v>2.81</v>
      </c>
      <c r="U44" s="52" t="n">
        <f aca="false">N44-0.1</f>
        <v>1.31054</v>
      </c>
      <c r="V44" s="0" t="n">
        <f aca="false">1/Q44</f>
        <v>0.891776041271527</v>
      </c>
    </row>
    <row r="45" customFormat="false" ht="12.75" hidden="false" customHeight="false" outlineLevel="0" collapsed="false">
      <c r="A45" s="28" t="n">
        <v>10</v>
      </c>
      <c r="B45" s="29" t="s">
        <v>81</v>
      </c>
      <c r="C45" s="30" t="n">
        <v>5.01986</v>
      </c>
      <c r="D45" s="29" t="n">
        <v>1.47288</v>
      </c>
      <c r="E45" s="29" t="n">
        <v>0.106221</v>
      </c>
      <c r="F45" s="30" t="n">
        <v>-0.267116</v>
      </c>
      <c r="G45" s="30" t="n">
        <f aca="false">D45*$B$9+$B$10</f>
        <v>-0.127559879961488</v>
      </c>
      <c r="H45" s="29" t="n">
        <f aca="false">G45-F45</f>
        <v>0.139556120038512</v>
      </c>
      <c r="J45" s="31" t="n">
        <v>0.538266</v>
      </c>
      <c r="K45" s="29" t="n">
        <v>0.158266</v>
      </c>
      <c r="L45" s="37" t="n">
        <v>5.05804</v>
      </c>
      <c r="M45" s="0" t="n">
        <v>1</v>
      </c>
      <c r="N45" s="38" t="n">
        <v>9.71933</v>
      </c>
      <c r="O45" s="39" t="n">
        <v>3.51319</v>
      </c>
      <c r="P45" s="3" t="n">
        <v>10.74</v>
      </c>
      <c r="Q45" s="3" t="n">
        <f aca="false">O45/N45</f>
        <v>0.361464216154817</v>
      </c>
      <c r="R45" s="48" t="n">
        <f aca="false">O45/P45</f>
        <v>0.327112662942272</v>
      </c>
      <c r="S45" s="48" t="n">
        <f aca="false">N45/P45</f>
        <v>0.904965549348231</v>
      </c>
      <c r="T45" s="3" t="n">
        <v>10.74</v>
      </c>
      <c r="U45" s="52" t="n">
        <f aca="false">N45-0.1</f>
        <v>9.61933</v>
      </c>
      <c r="V45" s="0" t="n">
        <f aca="false">1/Q45</f>
        <v>2.7665255793168</v>
      </c>
    </row>
    <row r="46" customFormat="false" ht="13.5" hidden="false" customHeight="false" outlineLevel="0" collapsed="false">
      <c r="A46" s="28" t="n">
        <v>10</v>
      </c>
      <c r="B46" s="29" t="s">
        <v>81</v>
      </c>
      <c r="C46" s="30" t="n">
        <v>0.989539</v>
      </c>
      <c r="D46" s="29" t="n">
        <v>1.00384</v>
      </c>
      <c r="E46" s="29" t="n">
        <v>0.0981835</v>
      </c>
      <c r="F46" s="30" t="n">
        <v>-0.0661577</v>
      </c>
      <c r="G46" s="30" t="n">
        <f aca="false">D46*$B$9+$B$10</f>
        <v>-0.0491468027554738</v>
      </c>
      <c r="H46" s="29" t="n">
        <f aca="false">G46-F46</f>
        <v>0.0170108972445262</v>
      </c>
      <c r="J46" s="31" t="n">
        <v>2.18959</v>
      </c>
      <c r="K46" s="29" t="n">
        <v>-0.700411</v>
      </c>
      <c r="L46" s="37" t="n">
        <v>5.01986</v>
      </c>
      <c r="M46" s="0" t="n">
        <v>37</v>
      </c>
      <c r="N46" s="38" t="n">
        <v>1.47288</v>
      </c>
      <c r="O46" s="39" t="n">
        <v>1.7929</v>
      </c>
      <c r="P46" s="3" t="n">
        <v>1.739996</v>
      </c>
      <c r="Q46" s="3" t="n">
        <f aca="false">O46/N46</f>
        <v>1.21727499864212</v>
      </c>
      <c r="R46" s="48" t="n">
        <f aca="false">O46/P46</f>
        <v>1.03040466759694</v>
      </c>
      <c r="S46" s="48" t="n">
        <f aca="false">N46/P46</f>
        <v>0.846484704562539</v>
      </c>
      <c r="T46" s="3" t="n">
        <v>1.739996</v>
      </c>
      <c r="U46" s="52" t="n">
        <f aca="false">N46-0.1</f>
        <v>1.37288</v>
      </c>
      <c r="V46" s="0" t="n">
        <f aca="false">1/Q46</f>
        <v>0.821507055608233</v>
      </c>
    </row>
    <row r="47" customFormat="false" ht="13.5" hidden="false" customHeight="false" outlineLevel="0" collapsed="false">
      <c r="A47" s="32" t="n">
        <v>11</v>
      </c>
      <c r="B47" s="29" t="s">
        <v>81</v>
      </c>
      <c r="C47" s="33" t="n">
        <v>30.0218</v>
      </c>
      <c r="D47" s="34" t="n">
        <v>0.538266</v>
      </c>
      <c r="E47" s="34" t="n">
        <v>0.0798407</v>
      </c>
      <c r="F47" s="33" t="n">
        <v>0.158266</v>
      </c>
      <c r="G47" s="33" t="n">
        <f aca="false">D47*$B$9+$B$10</f>
        <v>0.0286868361817441</v>
      </c>
      <c r="H47" s="34" t="n">
        <f aca="false">G47-F47</f>
        <v>-0.129579163818256</v>
      </c>
      <c r="J47" s="31" t="n">
        <v>1.98478</v>
      </c>
      <c r="K47" s="29" t="n">
        <v>0.334784</v>
      </c>
      <c r="L47" s="37" t="n">
        <v>4.98767</v>
      </c>
      <c r="M47" s="0" t="n">
        <v>7</v>
      </c>
      <c r="N47" s="38" t="n">
        <v>1.80592</v>
      </c>
      <c r="O47" s="39" t="n">
        <v>1.81318</v>
      </c>
      <c r="P47" s="3" t="n">
        <v>1.8899988</v>
      </c>
      <c r="Q47" s="3" t="n">
        <f aca="false">O47/N47</f>
        <v>1.00402011163285</v>
      </c>
      <c r="R47" s="48" t="n">
        <f aca="false">O47/P47</f>
        <v>0.959355106468851</v>
      </c>
      <c r="S47" s="48" t="n">
        <f aca="false">N47/P47</f>
        <v>0.955513834188678</v>
      </c>
      <c r="T47" s="3" t="n">
        <v>1.8899988</v>
      </c>
      <c r="U47" s="52" t="n">
        <f aca="false">N47-0.1</f>
        <v>1.70592</v>
      </c>
      <c r="V47" s="0" t="n">
        <f aca="false">1/Q47</f>
        <v>0.99599598495461</v>
      </c>
    </row>
    <row r="48" customFormat="false" ht="12.75" hidden="false" customHeight="false" outlineLevel="0" collapsed="false">
      <c r="A48" s="28" t="n">
        <v>11</v>
      </c>
      <c r="B48" s="29" t="s">
        <v>81</v>
      </c>
      <c r="C48" s="30" t="n">
        <v>10.0472</v>
      </c>
      <c r="D48" s="29" t="n">
        <v>2.18959</v>
      </c>
      <c r="E48" s="29" t="n">
        <v>0.221603</v>
      </c>
      <c r="F48" s="30" t="n">
        <v>-0.700411</v>
      </c>
      <c r="G48" s="30" t="n">
        <f aca="false">D48*$B$9+$B$10</f>
        <v>-0.247377883893609</v>
      </c>
      <c r="H48" s="29" t="n">
        <f aca="false">G48-F48</f>
        <v>0.453033116106391</v>
      </c>
      <c r="J48" s="31" t="n">
        <v>0.609236</v>
      </c>
      <c r="K48" s="29" t="n">
        <v>-0.0607635</v>
      </c>
      <c r="L48" s="37" t="n">
        <v>4.9699</v>
      </c>
      <c r="M48" s="0" t="n">
        <v>23</v>
      </c>
      <c r="N48" s="38" t="n">
        <v>2.22385</v>
      </c>
      <c r="O48" s="39" t="n">
        <v>2.60269</v>
      </c>
      <c r="P48" s="3" t="n">
        <v>1.899995</v>
      </c>
      <c r="Q48" s="3" t="n">
        <f aca="false">O48/N48</f>
        <v>1.17035321626908</v>
      </c>
      <c r="R48" s="48" t="n">
        <f aca="false">O48/P48</f>
        <v>1.36984044694854</v>
      </c>
      <c r="S48" s="48" t="n">
        <f aca="false">N48/P48</f>
        <v>1.17045044855381</v>
      </c>
      <c r="T48" s="3" t="n">
        <v>1.899995</v>
      </c>
      <c r="U48" s="52" t="n">
        <f aca="false">N48-0.1</f>
        <v>2.12385</v>
      </c>
      <c r="V48" s="0" t="n">
        <f aca="false">1/Q48</f>
        <v>0.85444290330389</v>
      </c>
    </row>
    <row r="49" customFormat="false" ht="13.5" hidden="false" customHeight="false" outlineLevel="0" collapsed="false">
      <c r="A49" s="28" t="n">
        <v>11</v>
      </c>
      <c r="B49" s="29" t="s">
        <v>81</v>
      </c>
      <c r="C49" s="30" t="n">
        <v>5.14462</v>
      </c>
      <c r="D49" s="29" t="n">
        <v>1.98478</v>
      </c>
      <c r="E49" s="29" t="n">
        <v>0.131656</v>
      </c>
      <c r="F49" s="30" t="n">
        <v>0.334784</v>
      </c>
      <c r="G49" s="30" t="n">
        <f aca="false">D49*$B$9+$B$10</f>
        <v>-0.213138197848573</v>
      </c>
      <c r="H49" s="29" t="n">
        <f aca="false">G49-F49</f>
        <v>-0.547922197848573</v>
      </c>
      <c r="J49" s="31" t="n">
        <v>2.25892</v>
      </c>
      <c r="K49" s="29" t="n">
        <v>0.238917</v>
      </c>
      <c r="L49" s="37" t="n">
        <v>4.91313</v>
      </c>
      <c r="M49" s="0" t="n">
        <v>46</v>
      </c>
      <c r="N49" s="38" t="n">
        <v>2.25892</v>
      </c>
      <c r="O49" s="39" t="n">
        <v>2.2615</v>
      </c>
      <c r="P49" s="3" t="n">
        <v>2.020003</v>
      </c>
      <c r="Q49" s="3" t="n">
        <f aca="false">O49/N49</f>
        <v>1.00114213872116</v>
      </c>
      <c r="R49" s="48" t="n">
        <f aca="false">O49/P49</f>
        <v>1.11955279274338</v>
      </c>
      <c r="S49" s="48" t="n">
        <f aca="false">N49/P49</f>
        <v>1.11827556691747</v>
      </c>
      <c r="T49" s="3" t="n">
        <v>2.020003</v>
      </c>
      <c r="U49" s="52" t="n">
        <f aca="false">N49-0.1</f>
        <v>2.15892</v>
      </c>
      <c r="V49" s="0" t="n">
        <f aca="false">1/Q49</f>
        <v>0.998859164271501</v>
      </c>
    </row>
    <row r="50" customFormat="false" ht="13.5" hidden="false" customHeight="false" outlineLevel="0" collapsed="false">
      <c r="A50" s="32" t="n">
        <v>12</v>
      </c>
      <c r="B50" s="29" t="s">
        <v>81</v>
      </c>
      <c r="C50" s="33" t="n">
        <v>20.1139</v>
      </c>
      <c r="D50" s="34" t="n">
        <v>0.609236</v>
      </c>
      <c r="E50" s="34" t="n">
        <v>0.0495154</v>
      </c>
      <c r="F50" s="33" t="n">
        <v>-0.0607635</v>
      </c>
      <c r="G50" s="33" t="n">
        <f aca="false">D50*$B$9+$B$10</f>
        <v>0.0168222274291627</v>
      </c>
      <c r="H50" s="34" t="n">
        <f aca="false">G50-F50</f>
        <v>0.0775857274291627</v>
      </c>
      <c r="J50" s="31" t="n">
        <v>2.25848</v>
      </c>
      <c r="K50" s="29" t="n">
        <v>-0.941522</v>
      </c>
      <c r="L50" s="37" t="n">
        <v>4.90266</v>
      </c>
      <c r="M50" s="0" t="n">
        <v>33</v>
      </c>
      <c r="N50" s="38" t="n">
        <v>0.808166</v>
      </c>
      <c r="O50" s="39" t="n">
        <v>0.666681</v>
      </c>
      <c r="P50" s="3" t="n">
        <v>1.39</v>
      </c>
      <c r="Q50" s="3" t="n">
        <f aca="false">O50/N50</f>
        <v>0.82493076917366</v>
      </c>
      <c r="R50" s="48" t="n">
        <f aca="false">O50/P50</f>
        <v>0.479626618705036</v>
      </c>
      <c r="S50" s="48" t="n">
        <f aca="false">N50/P50</f>
        <v>0.581414388489209</v>
      </c>
      <c r="T50" s="3" t="n">
        <v>1.39</v>
      </c>
      <c r="U50" s="52" t="n">
        <f aca="false">N50-0.1</f>
        <v>0.708166</v>
      </c>
      <c r="V50" s="0" t="n">
        <f aca="false">1/Q50</f>
        <v>1.21222293720685</v>
      </c>
    </row>
    <row r="51" customFormat="false" ht="12.75" hidden="false" customHeight="false" outlineLevel="0" collapsed="false">
      <c r="A51" s="28" t="n">
        <v>12</v>
      </c>
      <c r="B51" s="29" t="s">
        <v>81</v>
      </c>
      <c r="C51" s="30" t="n">
        <v>4.91313</v>
      </c>
      <c r="D51" s="29" t="n">
        <v>2.25892</v>
      </c>
      <c r="E51" s="29" t="n">
        <v>0.273565</v>
      </c>
      <c r="F51" s="30" t="n">
        <v>0.238917</v>
      </c>
      <c r="G51" s="30" t="n">
        <f aca="false">D51*$B$9+$B$10</f>
        <v>-0.258968321047568</v>
      </c>
      <c r="H51" s="29" t="n">
        <f aca="false">G51-F51</f>
        <v>-0.497885321047568</v>
      </c>
      <c r="J51" s="31" t="n">
        <v>0.33651</v>
      </c>
      <c r="K51" s="29" t="n">
        <v>0.12651</v>
      </c>
      <c r="L51" s="37" t="n">
        <v>4.8668</v>
      </c>
      <c r="M51" s="0" t="n">
        <v>2</v>
      </c>
      <c r="N51" s="38" t="n">
        <v>3.09124</v>
      </c>
      <c r="O51" s="39" t="n">
        <v>2.19563</v>
      </c>
      <c r="P51" s="3" t="n">
        <v>4.42</v>
      </c>
      <c r="Q51" s="3" t="n">
        <f aca="false">O51/N51</f>
        <v>0.710274841164064</v>
      </c>
      <c r="R51" s="48" t="n">
        <f aca="false">O51/P51</f>
        <v>0.496748868778281</v>
      </c>
      <c r="S51" s="48" t="n">
        <f aca="false">N51/P51</f>
        <v>0.69937556561086</v>
      </c>
      <c r="T51" s="3" t="n">
        <v>4.42</v>
      </c>
      <c r="U51" s="52" t="n">
        <f aca="false">N51-0.1</f>
        <v>2.99124</v>
      </c>
      <c r="V51" s="0" t="n">
        <f aca="false">1/Q51</f>
        <v>1.40790570360216</v>
      </c>
    </row>
    <row r="52" customFormat="false" ht="13.5" hidden="false" customHeight="false" outlineLevel="0" collapsed="false">
      <c r="A52" s="28" t="n">
        <v>12</v>
      </c>
      <c r="B52" s="29" t="s">
        <v>81</v>
      </c>
      <c r="C52" s="30" t="n">
        <v>0.968861</v>
      </c>
      <c r="D52" s="29" t="n">
        <v>2.25848</v>
      </c>
      <c r="E52" s="29" t="n">
        <v>0.34576</v>
      </c>
      <c r="F52" s="30" t="n">
        <v>-0.941522</v>
      </c>
      <c r="G52" s="30" t="n">
        <f aca="false">D52*$B$9+$B$10</f>
        <v>-0.258894762813791</v>
      </c>
      <c r="H52" s="29" t="n">
        <f aca="false">G52-F52</f>
        <v>0.682627237186209</v>
      </c>
      <c r="J52" s="31" t="n">
        <v>1.58978</v>
      </c>
      <c r="K52" s="29" t="n">
        <v>-0.0302199</v>
      </c>
      <c r="L52" s="37" t="n">
        <v>4.84719</v>
      </c>
      <c r="M52" s="0" t="n">
        <v>57</v>
      </c>
      <c r="N52" s="38" t="n">
        <v>1.7169</v>
      </c>
      <c r="O52" s="39" t="n">
        <v>1.5187</v>
      </c>
      <c r="P52" s="3" t="n">
        <v>1.020004</v>
      </c>
      <c r="Q52" s="3" t="n">
        <f aca="false">O52/N52</f>
        <v>0.884559380278409</v>
      </c>
      <c r="R52" s="48" t="n">
        <f aca="false">O52/P52</f>
        <v>1.48891572974224</v>
      </c>
      <c r="S52" s="48" t="n">
        <f aca="false">N52/P52</f>
        <v>1.68322869322081</v>
      </c>
      <c r="T52" s="3" t="n">
        <v>1.020004</v>
      </c>
      <c r="U52" s="52" t="n">
        <f aca="false">N52-0.1</f>
        <v>1.6169</v>
      </c>
      <c r="V52" s="0" t="n">
        <f aca="false">1/Q52</f>
        <v>1.13050635411865</v>
      </c>
    </row>
    <row r="53" customFormat="false" ht="13.5" hidden="false" customHeight="false" outlineLevel="0" collapsed="false">
      <c r="A53" s="32" t="n">
        <v>13</v>
      </c>
      <c r="B53" s="29" t="s">
        <v>81</v>
      </c>
      <c r="C53" s="33" t="n">
        <v>20.0206</v>
      </c>
      <c r="D53" s="34" t="n">
        <v>0.33651</v>
      </c>
      <c r="E53" s="34" t="n">
        <v>0.0346351</v>
      </c>
      <c r="F53" s="33" t="n">
        <v>0.12651</v>
      </c>
      <c r="G53" s="33" t="n">
        <f aca="false">D53*$B$9+$B$10</f>
        <v>0.0624159612132479</v>
      </c>
      <c r="H53" s="34" t="n">
        <f aca="false">G53-F53</f>
        <v>-0.0640940387867521</v>
      </c>
      <c r="J53" s="31" t="n">
        <v>2.05317</v>
      </c>
      <c r="K53" s="29" t="n">
        <v>-0.00682569</v>
      </c>
      <c r="L53" s="37" t="n">
        <v>4.81627</v>
      </c>
      <c r="M53" s="0" t="n">
        <v>51</v>
      </c>
      <c r="N53" s="38" t="n">
        <v>1.58978</v>
      </c>
      <c r="O53" s="39" t="n">
        <v>1.92449</v>
      </c>
      <c r="P53" s="3" t="n">
        <v>1.6199999</v>
      </c>
      <c r="Q53" s="3" t="n">
        <f aca="false">O53/N53</f>
        <v>1.21053856508448</v>
      </c>
      <c r="R53" s="48" t="n">
        <f aca="false">O53/P53</f>
        <v>1.18795686345413</v>
      </c>
      <c r="S53" s="48" t="n">
        <f aca="false">N53/P53</f>
        <v>0.981345739589243</v>
      </c>
      <c r="T53" s="3" t="n">
        <v>1.6199999</v>
      </c>
      <c r="U53" s="52" t="n">
        <f aca="false">N53-0.1</f>
        <v>1.48978</v>
      </c>
      <c r="V53" s="0" t="n">
        <f aca="false">1/Q53</f>
        <v>0.826078597446596</v>
      </c>
    </row>
    <row r="54" customFormat="false" ht="12.75" hidden="false" customHeight="false" outlineLevel="0" collapsed="false">
      <c r="A54" s="28" t="n">
        <v>13</v>
      </c>
      <c r="B54" s="29" t="s">
        <v>81</v>
      </c>
      <c r="C54" s="30" t="n">
        <v>4.81627</v>
      </c>
      <c r="D54" s="29" t="n">
        <v>1.58978</v>
      </c>
      <c r="E54" s="29" t="n">
        <v>0.120047</v>
      </c>
      <c r="F54" s="30" t="n">
        <v>-0.0302199</v>
      </c>
      <c r="G54" s="30" t="n">
        <f aca="false">D54*$B$9+$B$10</f>
        <v>-0.147102965253537</v>
      </c>
      <c r="H54" s="29" t="n">
        <f aca="false">G54-F54</f>
        <v>-0.116883065253537</v>
      </c>
      <c r="J54" s="31" t="n">
        <v>0.56851</v>
      </c>
      <c r="K54" s="29" t="n">
        <v>0.0685104</v>
      </c>
      <c r="L54" s="37" t="n">
        <v>4.75964</v>
      </c>
      <c r="M54" s="0" t="n">
        <v>25</v>
      </c>
      <c r="N54" s="38" t="n">
        <v>1.77272</v>
      </c>
      <c r="O54" s="39" t="n">
        <v>2.03471</v>
      </c>
      <c r="P54" s="3" t="n">
        <v>1.189998</v>
      </c>
      <c r="Q54" s="3" t="n">
        <f aca="false">O54/N54</f>
        <v>1.14778983708651</v>
      </c>
      <c r="R54" s="48" t="n">
        <f aca="false">O54/P54</f>
        <v>1.70984320982052</v>
      </c>
      <c r="S54" s="48" t="n">
        <f aca="false">N54/P54</f>
        <v>1.48968317593811</v>
      </c>
      <c r="T54" s="3" t="n">
        <v>1.189998</v>
      </c>
      <c r="U54" s="52" t="n">
        <f aca="false">N54-0.1</f>
        <v>1.67272</v>
      </c>
      <c r="V54" s="0" t="n">
        <f aca="false">1/Q54</f>
        <v>0.87123963611522</v>
      </c>
    </row>
    <row r="55" customFormat="false" ht="13.5" hidden="false" customHeight="false" outlineLevel="0" collapsed="false">
      <c r="A55" s="28" t="n">
        <v>13</v>
      </c>
      <c r="B55" s="29" t="s">
        <v>81</v>
      </c>
      <c r="C55" s="30" t="n">
        <v>1.50769</v>
      </c>
      <c r="D55" s="29" t="n">
        <v>2.05317</v>
      </c>
      <c r="E55" s="29" t="n">
        <v>0.142439</v>
      </c>
      <c r="F55" s="30" t="n">
        <v>-0.00682569</v>
      </c>
      <c r="G55" s="30" t="n">
        <f aca="false">D55*$B$9+$B$10</f>
        <v>-0.224571487866736</v>
      </c>
      <c r="H55" s="29" t="n">
        <f aca="false">G55-F55</f>
        <v>-0.217745797866736</v>
      </c>
      <c r="J55" s="31" t="n">
        <v>1.7169</v>
      </c>
      <c r="K55" s="29" t="n">
        <v>0.696896</v>
      </c>
      <c r="L55" s="37" t="n">
        <v>4.70439</v>
      </c>
      <c r="M55" s="0" t="n">
        <v>76</v>
      </c>
      <c r="N55" s="38" t="n">
        <v>2.47695</v>
      </c>
      <c r="O55" s="39" t="n">
        <v>2.25996</v>
      </c>
      <c r="P55" s="3" t="n">
        <v>2.659996</v>
      </c>
      <c r="Q55" s="3" t="n">
        <f aca="false">O55/N55</f>
        <v>0.912396293829104</v>
      </c>
      <c r="R55" s="48" t="n">
        <f aca="false">O55/P55</f>
        <v>0.849610300165865</v>
      </c>
      <c r="S55" s="48" t="n">
        <f aca="false">N55/P55</f>
        <v>0.93118561080543</v>
      </c>
      <c r="T55" s="3" t="n">
        <v>2.659996</v>
      </c>
      <c r="U55" s="52" t="n">
        <f aca="false">N55-0.1</f>
        <v>2.37695</v>
      </c>
      <c r="V55" s="0" t="n">
        <f aca="false">1/Q55</f>
        <v>1.09601497371635</v>
      </c>
    </row>
    <row r="56" customFormat="false" ht="13.5" hidden="false" customHeight="false" outlineLevel="0" collapsed="false">
      <c r="A56" s="32" t="n">
        <v>14</v>
      </c>
      <c r="B56" s="29" t="s">
        <v>81</v>
      </c>
      <c r="C56" s="33" t="n">
        <v>20.107</v>
      </c>
      <c r="D56" s="34" t="n">
        <v>0.56851</v>
      </c>
      <c r="E56" s="34" t="n">
        <v>0.147489</v>
      </c>
      <c r="F56" s="33" t="n">
        <v>0.0685104</v>
      </c>
      <c r="G56" s="33" t="n">
        <f aca="false">D56*$B$9+$B$10</f>
        <v>0.0236307106764169</v>
      </c>
      <c r="H56" s="34" t="n">
        <f aca="false">G56-F56</f>
        <v>-0.0448796893235831</v>
      </c>
      <c r="J56" s="31" t="n">
        <v>3.31358</v>
      </c>
      <c r="K56" s="29" t="n">
        <v>-1.07642</v>
      </c>
      <c r="L56" s="37" t="n">
        <v>4.67737</v>
      </c>
      <c r="M56" s="0" t="n">
        <v>73</v>
      </c>
      <c r="N56" s="38" t="n">
        <v>1.61056</v>
      </c>
      <c r="O56" s="39" t="n">
        <v>1.99774</v>
      </c>
      <c r="P56" s="3" t="n">
        <v>2.010004</v>
      </c>
      <c r="Q56" s="3" t="n">
        <f aca="false">O56/N56</f>
        <v>1.24040085436122</v>
      </c>
      <c r="R56" s="48" t="n">
        <f aca="false">O56/P56</f>
        <v>0.993898519604936</v>
      </c>
      <c r="S56" s="48" t="n">
        <f aca="false">N56/P56</f>
        <v>0.801272037269578</v>
      </c>
      <c r="T56" s="3" t="n">
        <v>2.010004</v>
      </c>
      <c r="U56" s="52" t="n">
        <f aca="false">N56-0.1</f>
        <v>1.51056</v>
      </c>
      <c r="V56" s="0" t="n">
        <f aca="false">1/Q56</f>
        <v>0.806190995825283</v>
      </c>
    </row>
    <row r="57" customFormat="false" ht="12.75" hidden="false" customHeight="false" outlineLevel="0" collapsed="false">
      <c r="A57" s="28" t="n">
        <v>14</v>
      </c>
      <c r="B57" s="29" t="s">
        <v>81</v>
      </c>
      <c r="C57" s="30" t="n">
        <v>4.84719</v>
      </c>
      <c r="D57" s="29" t="n">
        <v>1.7169</v>
      </c>
      <c r="E57" s="29" t="n">
        <v>0.198704</v>
      </c>
      <c r="F57" s="30" t="n">
        <v>0.696896</v>
      </c>
      <c r="G57" s="30" t="n">
        <f aca="false">D57*$B$9+$B$10</f>
        <v>-0.168354607702856</v>
      </c>
      <c r="H57" s="29" t="n">
        <f aca="false">G57-F57</f>
        <v>-0.865250607702856</v>
      </c>
      <c r="J57" s="31" t="n">
        <v>0.566717</v>
      </c>
      <c r="K57" s="29" t="n">
        <v>0.106717</v>
      </c>
      <c r="L57" s="37" t="n">
        <v>4.59833</v>
      </c>
      <c r="M57" s="0" t="n">
        <v>64</v>
      </c>
      <c r="N57" s="38" t="n">
        <v>2.08027</v>
      </c>
      <c r="O57" s="39" t="n">
        <v>2.24491</v>
      </c>
      <c r="P57" s="3" t="n">
        <v>1.78</v>
      </c>
      <c r="Q57" s="3" t="n">
        <f aca="false">O57/N57</f>
        <v>1.07914357270931</v>
      </c>
      <c r="R57" s="48" t="n">
        <f aca="false">O57/P57</f>
        <v>1.26118539325843</v>
      </c>
      <c r="S57" s="48" t="n">
        <f aca="false">N57/P57</f>
        <v>1.16869101123596</v>
      </c>
      <c r="T57" s="3" t="n">
        <v>1.78</v>
      </c>
      <c r="U57" s="52" t="n">
        <f aca="false">N57-0.1</f>
        <v>1.98027</v>
      </c>
      <c r="V57" s="0" t="n">
        <f aca="false">1/Q57</f>
        <v>0.926660757001394</v>
      </c>
    </row>
    <row r="58" customFormat="false" ht="13.5" hidden="false" customHeight="false" outlineLevel="0" collapsed="false">
      <c r="A58" s="28" t="n">
        <v>14</v>
      </c>
      <c r="B58" s="29" t="s">
        <v>81</v>
      </c>
      <c r="C58" s="30" t="n">
        <v>1.2049</v>
      </c>
      <c r="D58" s="29" t="n">
        <v>3.31358</v>
      </c>
      <c r="E58" s="29" t="n">
        <v>0.452753</v>
      </c>
      <c r="F58" s="30" t="n">
        <v>-1.07642</v>
      </c>
      <c r="G58" s="30" t="n">
        <f aca="false">D58*$B$9+$B$10</f>
        <v>-0.435284063854353</v>
      </c>
      <c r="H58" s="29" t="n">
        <f aca="false">G58-F58</f>
        <v>0.641135936145647</v>
      </c>
      <c r="J58" s="31" t="n">
        <v>2.08027</v>
      </c>
      <c r="K58" s="29" t="n">
        <v>0.30027</v>
      </c>
      <c r="L58" s="37" t="n">
        <v>4.584</v>
      </c>
      <c r="M58" s="0" t="n">
        <v>70</v>
      </c>
      <c r="N58" s="38" t="n">
        <v>1.89503</v>
      </c>
      <c r="O58" s="39" t="n">
        <v>2.29376</v>
      </c>
      <c r="P58" s="3" t="n">
        <v>2.050001</v>
      </c>
      <c r="Q58" s="3" t="n">
        <f aca="false">O58/N58</f>
        <v>1.21040827849691</v>
      </c>
      <c r="R58" s="48" t="n">
        <f aca="false">O58/P58</f>
        <v>1.11890677126499</v>
      </c>
      <c r="S58" s="48" t="n">
        <f aca="false">N58/P58</f>
        <v>0.924404427119792</v>
      </c>
      <c r="T58" s="3" t="n">
        <v>2.050001</v>
      </c>
      <c r="U58" s="52" t="n">
        <f aca="false">N58-0.1</f>
        <v>1.79503</v>
      </c>
      <c r="V58" s="0" t="n">
        <f aca="false">1/Q58</f>
        <v>0.826167515345982</v>
      </c>
    </row>
    <row r="59" customFormat="false" ht="13.5" hidden="false" customHeight="false" outlineLevel="0" collapsed="false">
      <c r="A59" s="32" t="n">
        <v>15</v>
      </c>
      <c r="B59" s="29" t="s">
        <v>81</v>
      </c>
      <c r="C59" s="33" t="n">
        <v>20.7619</v>
      </c>
      <c r="D59" s="34" t="n">
        <v>0.566717</v>
      </c>
      <c r="E59" s="34" t="n">
        <v>0.0407921</v>
      </c>
      <c r="F59" s="33" t="n">
        <v>0.106717</v>
      </c>
      <c r="G59" s="33" t="n">
        <f aca="false">D59*$B$9+$B$10</f>
        <v>0.0239304604790571</v>
      </c>
      <c r="H59" s="34" t="n">
        <f aca="false">G59-F59</f>
        <v>-0.0827865395209429</v>
      </c>
      <c r="J59" s="31" t="n">
        <v>1.89581</v>
      </c>
      <c r="K59" s="29" t="n">
        <v>0.135814</v>
      </c>
      <c r="L59" s="37" t="n">
        <v>4.37885</v>
      </c>
      <c r="M59" s="0" t="n">
        <v>13</v>
      </c>
      <c r="N59" s="38" t="n">
        <v>3.19678</v>
      </c>
      <c r="O59" s="39" t="n">
        <v>2.83951</v>
      </c>
      <c r="P59" s="3" t="n">
        <v>2.73</v>
      </c>
      <c r="Q59" s="3" t="n">
        <f aca="false">O59/N59</f>
        <v>0.888240667171341</v>
      </c>
      <c r="R59" s="48" t="n">
        <f aca="false">O59/P59</f>
        <v>1.04011355311355</v>
      </c>
      <c r="S59" s="48" t="n">
        <f aca="false">N59/P59</f>
        <v>1.17098168498169</v>
      </c>
      <c r="T59" s="3" t="n">
        <v>2.73</v>
      </c>
      <c r="U59" s="52" t="n">
        <f aca="false">N59-0.1</f>
        <v>3.09678</v>
      </c>
      <c r="V59" s="0" t="n">
        <f aca="false">1/Q59</f>
        <v>1.12582100432821</v>
      </c>
    </row>
    <row r="60" customFormat="false" ht="12.75" hidden="false" customHeight="false" outlineLevel="0" collapsed="false">
      <c r="A60" s="28" t="n">
        <v>15</v>
      </c>
      <c r="B60" s="29" t="s">
        <v>81</v>
      </c>
      <c r="C60" s="30" t="n">
        <v>4.59833</v>
      </c>
      <c r="D60" s="29" t="n">
        <v>2.08027</v>
      </c>
      <c r="E60" s="29" t="n">
        <v>0.068099</v>
      </c>
      <c r="F60" s="30" t="n">
        <v>0.30027</v>
      </c>
      <c r="G60" s="30" t="n">
        <f aca="false">D60*$B$9+$B$10</f>
        <v>-0.229102006356168</v>
      </c>
      <c r="H60" s="29" t="n">
        <f aca="false">G60-F60</f>
        <v>-0.529372006356168</v>
      </c>
      <c r="J60" s="31" t="n">
        <v>1.10605</v>
      </c>
      <c r="K60" s="29" t="n">
        <v>0.0760498</v>
      </c>
      <c r="L60" s="37" t="n">
        <v>2.11393</v>
      </c>
      <c r="M60" s="0" t="n">
        <v>67</v>
      </c>
      <c r="N60" s="38" t="n">
        <v>3.00142</v>
      </c>
      <c r="O60" s="39" t="n">
        <v>2.69064</v>
      </c>
      <c r="P60" s="3" t="n">
        <v>3.0800009</v>
      </c>
      <c r="Q60" s="3" t="n">
        <f aca="false">O60/N60</f>
        <v>0.896455677645914</v>
      </c>
      <c r="R60" s="48" t="n">
        <f aca="false">O60/P60</f>
        <v>0.873584160316317</v>
      </c>
      <c r="S60" s="48" t="n">
        <f aca="false">N60/P60</f>
        <v>0.974486728234398</v>
      </c>
      <c r="T60" s="3" t="n">
        <v>3.0800009</v>
      </c>
      <c r="U60" s="52" t="n">
        <f aca="false">N60-0.1</f>
        <v>2.90142</v>
      </c>
      <c r="V60" s="0" t="n">
        <f aca="false">1/Q60</f>
        <v>1.11550411797937</v>
      </c>
    </row>
    <row r="61" customFormat="false" ht="13.5" hidden="false" customHeight="false" outlineLevel="0" collapsed="false">
      <c r="A61" s="28" t="n">
        <v>15</v>
      </c>
      <c r="B61" s="29" t="s">
        <v>81</v>
      </c>
      <c r="C61" s="30" t="n">
        <v>1.67737</v>
      </c>
      <c r="D61" s="29" t="n">
        <v>1.89581</v>
      </c>
      <c r="E61" s="29" t="n">
        <v>0.0563926</v>
      </c>
      <c r="F61" s="30" t="n">
        <v>0.135814</v>
      </c>
      <c r="G61" s="30" t="n">
        <f aca="false">D61*$B$9+$B$10</f>
        <v>-0.198264388623306</v>
      </c>
      <c r="H61" s="29" t="n">
        <f aca="false">G61-F61</f>
        <v>-0.334078388623306</v>
      </c>
      <c r="J61" s="31" t="n">
        <v>2.75564</v>
      </c>
      <c r="K61" s="29" t="n">
        <v>0.365643</v>
      </c>
      <c r="L61" s="37" t="n">
        <v>1.84724</v>
      </c>
      <c r="M61" s="0" t="n">
        <v>83</v>
      </c>
      <c r="N61" s="38" t="n">
        <v>0.966087</v>
      </c>
      <c r="O61" s="39" t="n">
        <v>0.593332</v>
      </c>
      <c r="P61" s="3" t="n">
        <v>2.839997</v>
      </c>
      <c r="Q61" s="3" t="n">
        <f aca="false">O61/N61</f>
        <v>0.614160008363636</v>
      </c>
      <c r="R61" s="48" t="n">
        <f aca="false">O61/P61</f>
        <v>0.208919938999936</v>
      </c>
      <c r="S61" s="48" t="n">
        <f aca="false">N61/P61</f>
        <v>0.340171838209688</v>
      </c>
      <c r="T61" s="3" t="n">
        <v>2.839997</v>
      </c>
      <c r="U61" s="52" t="n">
        <f aca="false">N61-0.1</f>
        <v>0.866087</v>
      </c>
      <c r="V61" s="0" t="n">
        <f aca="false">1/Q61</f>
        <v>1.62824017582062</v>
      </c>
    </row>
    <row r="62" customFormat="false" ht="13.5" hidden="false" customHeight="false" outlineLevel="0" collapsed="false">
      <c r="A62" s="32" t="n">
        <v>16</v>
      </c>
      <c r="B62" s="29" t="s">
        <v>81</v>
      </c>
      <c r="C62" s="33" t="n">
        <v>20.0129</v>
      </c>
      <c r="D62" s="34" t="n">
        <v>1.10605</v>
      </c>
      <c r="E62" s="34" t="n">
        <v>0.0580825</v>
      </c>
      <c r="F62" s="33" t="n">
        <v>0.0760498</v>
      </c>
      <c r="G62" s="33" t="n">
        <f aca="false">D62*$B$9+$B$10</f>
        <v>-0.0662340461062043</v>
      </c>
      <c r="H62" s="34" t="n">
        <f aca="false">G62-F62</f>
        <v>-0.142283846106204</v>
      </c>
      <c r="J62" s="31" t="n">
        <v>3.00142</v>
      </c>
      <c r="K62" s="29" t="n">
        <v>-0.0785809</v>
      </c>
      <c r="L62" s="37" t="n">
        <v>1.72057</v>
      </c>
      <c r="M62" s="0" t="n">
        <v>80</v>
      </c>
      <c r="N62" s="38" t="n">
        <v>1.86231</v>
      </c>
      <c r="O62" s="39" t="n">
        <v>1.85962</v>
      </c>
      <c r="P62" s="3" t="n">
        <v>3.57</v>
      </c>
      <c r="Q62" s="3" t="n">
        <f aca="false">O62/N62</f>
        <v>0.998555557345447</v>
      </c>
      <c r="R62" s="48" t="n">
        <f aca="false">O62/P62</f>
        <v>0.520901960784314</v>
      </c>
      <c r="S62" s="48" t="n">
        <f aca="false">N62/P62</f>
        <v>0.521655462184874</v>
      </c>
      <c r="T62" s="3" t="n">
        <v>3.57</v>
      </c>
      <c r="U62" s="52" t="n">
        <f aca="false">N62-0.1</f>
        <v>1.76231</v>
      </c>
      <c r="V62" s="0" t="n">
        <f aca="false">1/Q62</f>
        <v>1.0014465320872</v>
      </c>
    </row>
    <row r="63" customFormat="false" ht="12.75" hidden="false" customHeight="false" outlineLevel="0" collapsed="false">
      <c r="A63" s="28" t="n">
        <v>16</v>
      </c>
      <c r="B63" s="29" t="s">
        <v>81</v>
      </c>
      <c r="C63" s="30" t="n">
        <v>5.44658</v>
      </c>
      <c r="D63" s="29" t="n">
        <v>2.75564</v>
      </c>
      <c r="E63" s="29" t="n">
        <v>0.0982604</v>
      </c>
      <c r="F63" s="30" t="n">
        <v>0.365643</v>
      </c>
      <c r="G63" s="30" t="n">
        <f aca="false">D63*$B$9+$B$10</f>
        <v>-0.342008879869355</v>
      </c>
      <c r="H63" s="29" t="n">
        <f aca="false">G63-F63</f>
        <v>-0.707651879869355</v>
      </c>
      <c r="J63" s="31" t="n">
        <v>1.49878</v>
      </c>
      <c r="K63" s="29" t="n">
        <v>-0.021224</v>
      </c>
      <c r="L63" s="37" t="n">
        <v>1.69395</v>
      </c>
      <c r="M63" s="0" t="n">
        <v>76</v>
      </c>
      <c r="N63" s="38" t="n">
        <v>2.56823</v>
      </c>
      <c r="O63" s="39" t="n">
        <v>2.2936</v>
      </c>
      <c r="P63" s="3" t="n">
        <v>3.530002</v>
      </c>
      <c r="Q63" s="3" t="n">
        <f aca="false">O63/N63</f>
        <v>0.893066430966074</v>
      </c>
      <c r="R63" s="48" t="n">
        <f aca="false">O63/P63</f>
        <v>0.649744674365624</v>
      </c>
      <c r="S63" s="48" t="n">
        <f aca="false">N63/P63</f>
        <v>0.727543497142495</v>
      </c>
      <c r="T63" s="3" t="n">
        <v>3.530002</v>
      </c>
      <c r="U63" s="52" t="n">
        <f aca="false">N63-0.1</f>
        <v>2.46823</v>
      </c>
      <c r="V63" s="0" t="n">
        <f aca="false">1/Q63</f>
        <v>1.11973753051971</v>
      </c>
    </row>
    <row r="64" customFormat="false" ht="13.5" hidden="false" customHeight="false" outlineLevel="0" collapsed="false">
      <c r="A64" s="28" t="n">
        <v>16</v>
      </c>
      <c r="B64" s="29" t="s">
        <v>81</v>
      </c>
      <c r="C64" s="30" t="n">
        <v>2.11393</v>
      </c>
      <c r="D64" s="29" t="n">
        <v>3.00142</v>
      </c>
      <c r="E64" s="29" t="n">
        <v>0.0804319</v>
      </c>
      <c r="F64" s="30" t="n">
        <v>-0.0785809</v>
      </c>
      <c r="G64" s="30" t="n">
        <f aca="false">D64*$B$9+$B$10</f>
        <v>-0.383097840545831</v>
      </c>
      <c r="H64" s="29" t="n">
        <f aca="false">G64-F64</f>
        <v>-0.304516940545831</v>
      </c>
      <c r="J64" s="31" t="n">
        <v>1.89503</v>
      </c>
      <c r="K64" s="29" t="n">
        <v>-0.154971</v>
      </c>
      <c r="L64" s="37" t="n">
        <v>1.67737</v>
      </c>
      <c r="M64" s="0" t="n">
        <v>64</v>
      </c>
      <c r="N64" s="38" t="n">
        <v>1.89581</v>
      </c>
      <c r="O64" s="39" t="n">
        <v>2.15589</v>
      </c>
      <c r="P64" s="3" t="n">
        <v>1.759996</v>
      </c>
      <c r="Q64" s="3" t="n">
        <f aca="false">O64/N64</f>
        <v>1.13718674339728</v>
      </c>
      <c r="R64" s="48" t="n">
        <f aca="false">O64/P64</f>
        <v>1.22494028395519</v>
      </c>
      <c r="S64" s="48" t="n">
        <f aca="false">N64/P64</f>
        <v>1.07716722083459</v>
      </c>
      <c r="T64" s="3" t="n">
        <v>1.759996</v>
      </c>
      <c r="U64" s="52" t="n">
        <f aca="false">N64-0.1</f>
        <v>1.79581</v>
      </c>
      <c r="V64" s="0" t="n">
        <f aca="false">1/Q64</f>
        <v>0.879363047279778</v>
      </c>
    </row>
    <row r="65" customFormat="false" ht="13.5" hidden="false" customHeight="false" outlineLevel="0" collapsed="false">
      <c r="A65" s="32" t="n">
        <v>17</v>
      </c>
      <c r="B65" s="29" t="s">
        <v>81</v>
      </c>
      <c r="C65" s="33" t="n">
        <v>19.9721</v>
      </c>
      <c r="D65" s="34" t="n">
        <v>1.49878</v>
      </c>
      <c r="E65" s="34" t="n">
        <v>0.133127</v>
      </c>
      <c r="F65" s="33" t="n">
        <v>-0.021224</v>
      </c>
      <c r="G65" s="33" t="n">
        <f aca="false">D65*$B$9+$B$10</f>
        <v>-0.131889785086073</v>
      </c>
      <c r="H65" s="34" t="n">
        <f aca="false">G65-F65</f>
        <v>-0.110665785086073</v>
      </c>
      <c r="J65" s="31" t="n">
        <v>2.02043</v>
      </c>
      <c r="K65" s="29" t="n">
        <v>-0.0295684</v>
      </c>
      <c r="L65" s="37" t="n">
        <v>1.50769</v>
      </c>
      <c r="M65" s="0" t="n">
        <v>51</v>
      </c>
      <c r="N65" s="38" t="n">
        <v>2.05317</v>
      </c>
      <c r="O65" s="39" t="n">
        <v>2.13766</v>
      </c>
      <c r="P65" s="3" t="n">
        <v>2.05999569</v>
      </c>
      <c r="Q65" s="3" t="n">
        <f aca="false">O65/N65</f>
        <v>1.04115100064778</v>
      </c>
      <c r="R65" s="48" t="n">
        <f aca="false">O65/P65</f>
        <v>1.03770120023892</v>
      </c>
      <c r="S65" s="48" t="n">
        <f aca="false">N65/P65</f>
        <v>0.996686551319921</v>
      </c>
      <c r="T65" s="3" t="n">
        <v>2.05999569</v>
      </c>
      <c r="U65" s="52" t="n">
        <f aca="false">N65-0.1</f>
        <v>1.95317</v>
      </c>
      <c r="V65" s="0" t="n">
        <f aca="false">1/Q65</f>
        <v>0.960475473180955</v>
      </c>
    </row>
    <row r="66" customFormat="false" ht="12.75" hidden="false" customHeight="false" outlineLevel="0" collapsed="false">
      <c r="A66" s="28" t="n">
        <v>17</v>
      </c>
      <c r="B66" s="29" t="s">
        <v>81</v>
      </c>
      <c r="C66" s="30" t="n">
        <v>4.584</v>
      </c>
      <c r="D66" s="29" t="n">
        <v>1.89503</v>
      </c>
      <c r="E66" s="29" t="n">
        <v>0.0985829</v>
      </c>
      <c r="F66" s="30" t="n">
        <v>-0.154971</v>
      </c>
      <c r="G66" s="30" t="n">
        <f aca="false">D66*$B$9+$B$10</f>
        <v>-0.198133989936157</v>
      </c>
      <c r="H66" s="29" t="n">
        <f aca="false">G66-F66</f>
        <v>-0.0431629899361565</v>
      </c>
      <c r="J66" s="31" t="n">
        <v>0.747544</v>
      </c>
      <c r="K66" s="29" t="n">
        <v>-0.0324564</v>
      </c>
      <c r="L66" s="37" t="n">
        <v>1.45319</v>
      </c>
      <c r="M66" s="0" t="n">
        <v>7</v>
      </c>
      <c r="N66" s="38" t="n">
        <v>2.249</v>
      </c>
      <c r="O66" s="39" t="n">
        <v>2.12269</v>
      </c>
      <c r="P66" s="3" t="n">
        <v>3.51</v>
      </c>
      <c r="Q66" s="3" t="n">
        <f aca="false">O66/N66</f>
        <v>0.943837261004891</v>
      </c>
      <c r="R66" s="48" t="n">
        <f aca="false">O66/P66</f>
        <v>0.604754985754986</v>
      </c>
      <c r="S66" s="48" t="n">
        <f aca="false">N66/P66</f>
        <v>0.640740740740741</v>
      </c>
      <c r="T66" s="3" t="n">
        <v>3.51</v>
      </c>
      <c r="U66" s="52" t="n">
        <f aca="false">N66-0.1</f>
        <v>2.149</v>
      </c>
      <c r="V66" s="0" t="n">
        <f aca="false">1/Q66</f>
        <v>1.05950468509297</v>
      </c>
    </row>
    <row r="67" customFormat="false" ht="13.5" hidden="false" customHeight="false" outlineLevel="0" collapsed="false">
      <c r="A67" s="28" t="n">
        <v>17</v>
      </c>
      <c r="B67" s="29" t="s">
        <v>81</v>
      </c>
      <c r="C67" s="30" t="n">
        <v>1.33336</v>
      </c>
      <c r="D67" s="29" t="n">
        <v>2.02043</v>
      </c>
      <c r="E67" s="29" t="n">
        <v>0.13065</v>
      </c>
      <c r="F67" s="30" t="n">
        <v>-0.0295684</v>
      </c>
      <c r="G67" s="30" t="n">
        <f aca="false">D67*$B$9+$B$10</f>
        <v>-0.21909808656253</v>
      </c>
      <c r="H67" s="29" t="n">
        <f aca="false">G67-F67</f>
        <v>-0.18952968656253</v>
      </c>
      <c r="J67" s="31" t="n">
        <v>1.61056</v>
      </c>
      <c r="K67" s="29" t="n">
        <v>-0.399444</v>
      </c>
      <c r="L67" s="37" t="n">
        <v>1.41974</v>
      </c>
      <c r="M67" s="0" t="n">
        <v>25</v>
      </c>
      <c r="N67" s="38" t="n">
        <v>1.55892</v>
      </c>
      <c r="O67" s="39" t="n">
        <v>1.80885</v>
      </c>
      <c r="P67" s="3" t="n">
        <v>0.719999</v>
      </c>
      <c r="Q67" s="3" t="n">
        <f aca="false">O67/N67</f>
        <v>1.16032253098299</v>
      </c>
      <c r="R67" s="48" t="n">
        <f aca="false">O67/P67</f>
        <v>2.51229515596549</v>
      </c>
      <c r="S67" s="48" t="n">
        <f aca="false">N67/P67</f>
        <v>2.16516967384677</v>
      </c>
      <c r="T67" s="3" t="n">
        <v>0.719999</v>
      </c>
      <c r="U67" s="52" t="n">
        <f aca="false">N67-0.1</f>
        <v>1.45892</v>
      </c>
      <c r="V67" s="0" t="n">
        <f aca="false">1/Q67</f>
        <v>0.861829339082843</v>
      </c>
    </row>
    <row r="68" customFormat="false" ht="13.5" hidden="false" customHeight="false" outlineLevel="0" collapsed="false">
      <c r="A68" s="32" t="n">
        <v>18</v>
      </c>
      <c r="B68" s="29" t="s">
        <v>81</v>
      </c>
      <c r="C68" s="33" t="n">
        <v>20.1923</v>
      </c>
      <c r="D68" s="34" t="n">
        <v>0.747544</v>
      </c>
      <c r="E68" s="34" t="n">
        <v>0.0636719</v>
      </c>
      <c r="F68" s="33" t="n">
        <v>-0.0324564</v>
      </c>
      <c r="G68" s="33" t="n">
        <f aca="false">D68*$B$9+$B$10</f>
        <v>-0.00629980029173397</v>
      </c>
      <c r="H68" s="34" t="n">
        <f aca="false">G68-F68</f>
        <v>0.026156599708266</v>
      </c>
      <c r="J68" s="31" t="n">
        <v>1.7379</v>
      </c>
      <c r="K68" s="29" t="n">
        <v>-0.292095</v>
      </c>
      <c r="L68" s="37" t="n">
        <v>1.4085</v>
      </c>
      <c r="M68" s="0" t="n">
        <v>27</v>
      </c>
      <c r="N68" s="38" t="n">
        <v>1.48439</v>
      </c>
      <c r="O68" s="39" t="n">
        <v>1.78776</v>
      </c>
      <c r="P68" s="3" t="n">
        <v>0.890004</v>
      </c>
      <c r="Q68" s="3" t="n">
        <f aca="false">O68/N68</f>
        <v>1.20437351369923</v>
      </c>
      <c r="R68" s="48" t="n">
        <f aca="false">O68/P68</f>
        <v>2.00871007321315</v>
      </c>
      <c r="S68" s="48" t="n">
        <f aca="false">N68/P68</f>
        <v>1.66784643664523</v>
      </c>
      <c r="T68" s="3" t="n">
        <v>0.890004</v>
      </c>
      <c r="U68" s="52" t="n">
        <f aca="false">N68-0.1</f>
        <v>1.38439</v>
      </c>
      <c r="V68" s="0" t="n">
        <f aca="false">1/Q68</f>
        <v>0.830307200071598</v>
      </c>
    </row>
    <row r="69" customFormat="false" ht="12.75" hidden="false" customHeight="false" outlineLevel="0" collapsed="false">
      <c r="A69" s="28" t="n">
        <v>18</v>
      </c>
      <c r="B69" s="29" t="s">
        <v>81</v>
      </c>
      <c r="C69" s="30" t="n">
        <v>4.67737</v>
      </c>
      <c r="D69" s="29" t="n">
        <v>1.61056</v>
      </c>
      <c r="E69" s="29" t="n">
        <v>0.164198</v>
      </c>
      <c r="F69" s="30" t="n">
        <v>-0.399444</v>
      </c>
      <c r="G69" s="30" t="n">
        <f aca="false">D69*$B$9+$B$10</f>
        <v>-0.150576920021448</v>
      </c>
      <c r="H69" s="29" t="n">
        <f aca="false">G69-F69</f>
        <v>0.248867079978552</v>
      </c>
      <c r="J69" s="31" t="n">
        <v>0.574701</v>
      </c>
      <c r="K69" s="29" t="n">
        <v>-0.0152987</v>
      </c>
      <c r="L69" s="37" t="n">
        <v>1.39836</v>
      </c>
      <c r="M69" s="0" t="n">
        <v>73</v>
      </c>
      <c r="N69" s="38" t="n">
        <v>1.7379</v>
      </c>
      <c r="O69" s="39" t="n">
        <v>2.12224</v>
      </c>
      <c r="P69" s="3" t="n">
        <v>2.029995</v>
      </c>
      <c r="Q69" s="3" t="n">
        <f aca="false">O69/N69</f>
        <v>1.22115196501525</v>
      </c>
      <c r="R69" s="48" t="n">
        <f aca="false">O69/P69</f>
        <v>1.04544099862315</v>
      </c>
      <c r="S69" s="48" t="n">
        <f aca="false">N69/P69</f>
        <v>0.856110483030746</v>
      </c>
      <c r="T69" s="3" t="n">
        <v>2.029995</v>
      </c>
      <c r="U69" s="52" t="n">
        <f aca="false">N69-0.1</f>
        <v>1.6379</v>
      </c>
      <c r="V69" s="0" t="n">
        <f aca="false">1/Q69</f>
        <v>0.818898899276237</v>
      </c>
    </row>
    <row r="70" customFormat="false" ht="13.5" hidden="false" customHeight="false" outlineLevel="0" collapsed="false">
      <c r="A70" s="28" t="n">
        <v>18</v>
      </c>
      <c r="B70" s="29" t="s">
        <v>81</v>
      </c>
      <c r="C70" s="30" t="n">
        <v>1.39836</v>
      </c>
      <c r="D70" s="29" t="n">
        <v>1.7379</v>
      </c>
      <c r="E70" s="29" t="n">
        <v>0.0941362</v>
      </c>
      <c r="F70" s="30" t="n">
        <v>-0.292095</v>
      </c>
      <c r="G70" s="30" t="n">
        <f aca="false">D70*$B$9+$B$10</f>
        <v>-0.171865341587655</v>
      </c>
      <c r="H70" s="29" t="n">
        <f aca="false">G70-F70</f>
        <v>0.120229658412345</v>
      </c>
      <c r="J70" s="31" t="n">
        <v>2.47695</v>
      </c>
      <c r="K70" s="29" t="n">
        <v>-0.183046</v>
      </c>
      <c r="L70" s="37" t="n">
        <v>1.33336</v>
      </c>
      <c r="M70" s="0" t="n">
        <v>70</v>
      </c>
      <c r="N70" s="38" t="n">
        <v>2.02043</v>
      </c>
      <c r="O70" s="39" t="n">
        <v>2.354</v>
      </c>
      <c r="P70" s="3" t="n">
        <v>2.0499984</v>
      </c>
      <c r="Q70" s="3" t="n">
        <f aca="false">O70/N70</f>
        <v>1.16509851863217</v>
      </c>
      <c r="R70" s="48" t="n">
        <f aca="false">O70/P70</f>
        <v>1.14829357915596</v>
      </c>
      <c r="S70" s="48" t="n">
        <f aca="false">N70/P70</f>
        <v>0.985576378986442</v>
      </c>
      <c r="T70" s="3" t="n">
        <v>2.0499984</v>
      </c>
      <c r="U70" s="52" t="n">
        <f aca="false">N70-0.1</f>
        <v>1.92043</v>
      </c>
      <c r="V70" s="0" t="n">
        <f aca="false">1/Q70</f>
        <v>0.858296516567545</v>
      </c>
    </row>
    <row r="71" customFormat="false" ht="13.5" hidden="false" customHeight="false" outlineLevel="0" collapsed="false">
      <c r="A71" s="32" t="n">
        <v>19</v>
      </c>
      <c r="B71" s="29" t="s">
        <v>81</v>
      </c>
      <c r="C71" s="33" t="n">
        <v>19.7071</v>
      </c>
      <c r="D71" s="34" t="n">
        <v>0.574701</v>
      </c>
      <c r="E71" s="34" t="n">
        <v>0.0872518</v>
      </c>
      <c r="F71" s="33" t="n">
        <v>-0.0152987</v>
      </c>
      <c r="G71" s="33" t="n">
        <f aca="false">D71*$B$9+$B$10</f>
        <v>0.0225957128916172</v>
      </c>
      <c r="H71" s="34" t="n">
        <f aca="false">G71-F71</f>
        <v>0.0378944128916172</v>
      </c>
      <c r="J71" s="31" t="n">
        <v>2.56823</v>
      </c>
      <c r="K71" s="29" t="n">
        <v>-0.961772</v>
      </c>
      <c r="L71" s="37" t="n">
        <v>1.29213</v>
      </c>
      <c r="M71" s="0" t="n">
        <v>13</v>
      </c>
      <c r="N71" s="38" t="n">
        <v>1.79485</v>
      </c>
      <c r="O71" s="39" t="n">
        <v>1.24887</v>
      </c>
      <c r="P71" s="3" t="n">
        <v>2.050004</v>
      </c>
      <c r="Q71" s="3" t="n">
        <f aca="false">O71/N71</f>
        <v>0.695807449090453</v>
      </c>
      <c r="R71" s="48" t="n">
        <f aca="false">O71/P71</f>
        <v>0.609203689358655</v>
      </c>
      <c r="S71" s="48" t="n">
        <f aca="false">N71/P71</f>
        <v>0.875534877005118</v>
      </c>
      <c r="T71" s="3" t="n">
        <v>2.050004</v>
      </c>
      <c r="U71" s="52" t="n">
        <f aca="false">N71-0.1</f>
        <v>1.69485</v>
      </c>
      <c r="V71" s="0" t="n">
        <f aca="false">1/Q71</f>
        <v>1.43717921000585</v>
      </c>
    </row>
    <row r="72" customFormat="false" ht="12.75" hidden="false" customHeight="false" outlineLevel="0" collapsed="false">
      <c r="A72" s="28" t="n">
        <v>19</v>
      </c>
      <c r="B72" s="29" t="s">
        <v>81</v>
      </c>
      <c r="C72" s="30" t="n">
        <v>4.70439</v>
      </c>
      <c r="D72" s="29" t="n">
        <v>2.47695</v>
      </c>
      <c r="E72" s="29" t="n">
        <v>0.181509</v>
      </c>
      <c r="F72" s="30" t="n">
        <v>-0.183046</v>
      </c>
      <c r="G72" s="30" t="n">
        <f aca="false">D72*$B$9+$B$10</f>
        <v>-0.295418097661987</v>
      </c>
      <c r="H72" s="29" t="n">
        <f aca="false">G72-F72</f>
        <v>-0.112372097661987</v>
      </c>
      <c r="J72" s="31" t="n">
        <v>1.56958</v>
      </c>
      <c r="K72" s="29" t="n">
        <v>-0.850423</v>
      </c>
      <c r="L72" s="37" t="n">
        <v>1.21705</v>
      </c>
      <c r="M72" s="0" t="n">
        <v>15</v>
      </c>
      <c r="N72" s="38" t="n">
        <v>0.672506</v>
      </c>
      <c r="O72" s="39" t="n">
        <v>0.439004</v>
      </c>
      <c r="P72" s="3" t="n">
        <v>0.81</v>
      </c>
      <c r="Q72" s="3" t="n">
        <f aca="false">O72/N72</f>
        <v>0.652788227911721</v>
      </c>
      <c r="R72" s="48" t="n">
        <f aca="false">O72/P72</f>
        <v>0.54198024691358</v>
      </c>
      <c r="S72" s="48" t="n">
        <f aca="false">N72/P72</f>
        <v>0.830254320987654</v>
      </c>
      <c r="T72" s="3" t="n">
        <v>0.81</v>
      </c>
      <c r="U72" s="52" t="n">
        <f aca="false">N72-0.1</f>
        <v>0.572506</v>
      </c>
      <c r="V72" s="0" t="n">
        <f aca="false">1/Q72</f>
        <v>1.53189037001941</v>
      </c>
    </row>
    <row r="73" customFormat="false" ht="13.5" hidden="false" customHeight="false" outlineLevel="0" collapsed="false">
      <c r="A73" s="28" t="n">
        <v>19</v>
      </c>
      <c r="B73" s="29" t="s">
        <v>81</v>
      </c>
      <c r="C73" s="30" t="n">
        <v>1.69395</v>
      </c>
      <c r="D73" s="29" t="n">
        <v>2.56823</v>
      </c>
      <c r="E73" s="29" t="n">
        <v>0.229672</v>
      </c>
      <c r="F73" s="30" t="n">
        <v>-0.961772</v>
      </c>
      <c r="G73" s="30" t="n">
        <f aca="false">D73*$B$9+$B$10</f>
        <v>-0.310678087614582</v>
      </c>
      <c r="H73" s="29" t="n">
        <f aca="false">G73-F73</f>
        <v>0.651093912385419</v>
      </c>
      <c r="J73" s="31" t="n">
        <v>2.35791</v>
      </c>
      <c r="K73" s="29" t="n">
        <v>-1.17209</v>
      </c>
      <c r="L73" s="37" t="n">
        <v>1.2049</v>
      </c>
      <c r="M73" s="0" t="n">
        <v>57</v>
      </c>
      <c r="N73" s="38" t="n">
        <v>3.31358</v>
      </c>
      <c r="O73" s="39" t="n">
        <v>2.5205</v>
      </c>
      <c r="P73" s="3" t="n">
        <v>4.39</v>
      </c>
      <c r="Q73" s="3" t="n">
        <f aca="false">O73/N73</f>
        <v>0.760657657277024</v>
      </c>
      <c r="R73" s="48" t="n">
        <f aca="false">O73/P73</f>
        <v>0.574145785876993</v>
      </c>
      <c r="S73" s="48" t="n">
        <f aca="false">N73/P73</f>
        <v>0.754801822323463</v>
      </c>
      <c r="T73" s="3" t="n">
        <v>4.39</v>
      </c>
      <c r="U73" s="52" t="n">
        <f aca="false">N73-0.1</f>
        <v>3.21358</v>
      </c>
      <c r="V73" s="0" t="n">
        <f aca="false">1/Q73</f>
        <v>1.31465185479072</v>
      </c>
    </row>
    <row r="74" customFormat="false" ht="13.5" hidden="false" customHeight="false" outlineLevel="0" collapsed="false">
      <c r="A74" s="32" t="n">
        <v>20</v>
      </c>
      <c r="B74" s="29" t="s">
        <v>81</v>
      </c>
      <c r="C74" s="33" t="n">
        <v>20.197</v>
      </c>
      <c r="D74" s="34" t="n">
        <v>1.56958</v>
      </c>
      <c r="E74" s="34" t="n">
        <v>0.188616</v>
      </c>
      <c r="F74" s="33" t="n">
        <v>-0.850423</v>
      </c>
      <c r="G74" s="33" t="n">
        <f aca="false">D74*$B$9+$B$10</f>
        <v>-0.143725973611968</v>
      </c>
      <c r="H74" s="34" t="n">
        <f aca="false">G74-F74</f>
        <v>0.706697026388032</v>
      </c>
      <c r="J74" s="31" t="n">
        <v>1.86231</v>
      </c>
      <c r="K74" s="29" t="n">
        <v>-1.70769</v>
      </c>
      <c r="L74" s="37" t="n">
        <v>1.1846</v>
      </c>
      <c r="M74" s="0" t="n">
        <v>33</v>
      </c>
      <c r="N74" s="38" t="n">
        <v>0.863896</v>
      </c>
      <c r="O74" s="39" t="n">
        <v>0.787162</v>
      </c>
      <c r="P74" s="3" t="n">
        <v>0.72</v>
      </c>
      <c r="Q74" s="3" t="n">
        <f aca="false">O74/N74</f>
        <v>0.91117680831952</v>
      </c>
      <c r="R74" s="48" t="n">
        <f aca="false">O74/P74</f>
        <v>1.09328055555556</v>
      </c>
      <c r="S74" s="48" t="n">
        <f aca="false">N74/P74</f>
        <v>1.19985555555556</v>
      </c>
      <c r="T74" s="3" t="n">
        <v>0.72</v>
      </c>
      <c r="U74" s="52" t="n">
        <f aca="false">N74-0.1</f>
        <v>0.763896</v>
      </c>
      <c r="V74" s="0" t="n">
        <f aca="false">1/Q74</f>
        <v>1.09748183982459</v>
      </c>
    </row>
    <row r="75" customFormat="false" ht="12.75" hidden="false" customHeight="false" outlineLevel="0" collapsed="false">
      <c r="A75" s="28" t="n">
        <v>20</v>
      </c>
      <c r="B75" s="29" t="s">
        <v>81</v>
      </c>
      <c r="C75" s="30" t="n">
        <v>5.19589</v>
      </c>
      <c r="D75" s="29" t="n">
        <v>2.35791</v>
      </c>
      <c r="E75" s="29" t="n">
        <v>0.239355</v>
      </c>
      <c r="F75" s="30" t="n">
        <v>-1.17209</v>
      </c>
      <c r="G75" s="30" t="n">
        <f aca="false">D75*$B$9+$B$10</f>
        <v>-0.275517251869296</v>
      </c>
      <c r="H75" s="29" t="n">
        <f aca="false">G75-F75</f>
        <v>0.896572748130704</v>
      </c>
      <c r="J75" s="31" t="n">
        <v>1.49425</v>
      </c>
      <c r="K75" s="29" t="n">
        <v>-0.745747</v>
      </c>
      <c r="L75" s="37" t="n">
        <v>1.1303</v>
      </c>
      <c r="M75" s="0" t="n">
        <v>23</v>
      </c>
      <c r="N75" s="38" t="n">
        <v>1.57559</v>
      </c>
      <c r="O75" s="39" t="n">
        <v>1.84638</v>
      </c>
      <c r="P75" s="3" t="n">
        <v>0.769998</v>
      </c>
      <c r="Q75" s="3" t="n">
        <f aca="false">O75/N75</f>
        <v>1.17186577726439</v>
      </c>
      <c r="R75" s="48" t="n">
        <f aca="false">O75/P75</f>
        <v>2.39790233221385</v>
      </c>
      <c r="S75" s="48" t="n">
        <f aca="false">N75/P75</f>
        <v>2.04622609409375</v>
      </c>
      <c r="T75" s="3" t="n">
        <v>0.769998</v>
      </c>
      <c r="U75" s="52" t="n">
        <f aca="false">N75-0.1</f>
        <v>1.47559</v>
      </c>
      <c r="V75" s="0" t="n">
        <f aca="false">1/Q75</f>
        <v>0.853340049177309</v>
      </c>
    </row>
    <row r="76" customFormat="false" ht="13.5" hidden="false" customHeight="false" outlineLevel="0" collapsed="false">
      <c r="A76" s="28" t="n">
        <v>20</v>
      </c>
      <c r="B76" s="29" t="s">
        <v>81</v>
      </c>
      <c r="C76" s="30" t="n">
        <v>1.72057</v>
      </c>
      <c r="D76" s="29" t="n">
        <v>1.86231</v>
      </c>
      <c r="E76" s="29" t="n">
        <v>0.220178</v>
      </c>
      <c r="F76" s="30" t="n">
        <v>-1.70769</v>
      </c>
      <c r="G76" s="30" t="n">
        <f aca="false">D76*$B$9+$B$10</f>
        <v>-0.192663932188031</v>
      </c>
      <c r="H76" s="29" t="n">
        <f aca="false">G76-F76</f>
        <v>1.51502606781197</v>
      </c>
      <c r="J76" s="31" t="n">
        <v>1.41054</v>
      </c>
      <c r="K76" s="29" t="n">
        <v>-1.39946</v>
      </c>
      <c r="L76" s="37" t="n">
        <v>0.994544</v>
      </c>
      <c r="M76" s="0" t="n">
        <v>1</v>
      </c>
      <c r="N76" s="38" t="n">
        <v>10.6558</v>
      </c>
      <c r="O76" s="39" t="n">
        <v>3.89902</v>
      </c>
      <c r="P76" s="3" t="n">
        <v>15.34999</v>
      </c>
      <c r="Q76" s="3" t="n">
        <f aca="false">O76/N76</f>
        <v>0.365905891627095</v>
      </c>
      <c r="R76" s="48" t="n">
        <f aca="false">O76/P76</f>
        <v>0.25400798306709</v>
      </c>
      <c r="S76" s="48" t="n">
        <f aca="false">N76/P76</f>
        <v>0.69418937732207</v>
      </c>
      <c r="T76" s="3" t="n">
        <v>15.34999</v>
      </c>
      <c r="U76" s="52" t="n">
        <f aca="false">N76-0.1</f>
        <v>10.5558</v>
      </c>
      <c r="V76" s="0" t="n">
        <f aca="false">1/Q76</f>
        <v>2.73294314981713</v>
      </c>
    </row>
    <row r="77" customFormat="false" ht="13.5" hidden="false" customHeight="false" outlineLevel="0" collapsed="false">
      <c r="A77" s="32" t="n">
        <v>21</v>
      </c>
      <c r="B77" s="29" t="s">
        <v>81</v>
      </c>
      <c r="C77" s="33" t="n">
        <v>19.5191</v>
      </c>
      <c r="D77" s="34" t="n">
        <v>1.49425</v>
      </c>
      <c r="E77" s="34" t="n">
        <v>0.114261</v>
      </c>
      <c r="F77" s="33" t="n">
        <v>-0.745747</v>
      </c>
      <c r="G77" s="33" t="n">
        <f aca="false">D77*$B$9+$B$10</f>
        <v>-0.131132469633781</v>
      </c>
      <c r="H77" s="34" t="n">
        <f aca="false">G77-F77</f>
        <v>0.614614530366219</v>
      </c>
      <c r="J77" s="31" t="n">
        <v>0.966087</v>
      </c>
      <c r="K77" s="29" t="n">
        <v>-1.87391</v>
      </c>
      <c r="L77" s="37" t="n">
        <v>0.994245</v>
      </c>
      <c r="M77" s="0" t="n">
        <v>2</v>
      </c>
      <c r="N77" s="38" t="n">
        <v>2.77321</v>
      </c>
      <c r="O77" s="39" t="n">
        <v>2.1757</v>
      </c>
      <c r="P77" s="3" t="n">
        <v>4.04</v>
      </c>
      <c r="Q77" s="3" t="n">
        <f aca="false">O77/N77</f>
        <v>0.784542101030935</v>
      </c>
      <c r="R77" s="48" t="n">
        <f aca="false">O77/P77</f>
        <v>0.538539603960396</v>
      </c>
      <c r="S77" s="48" t="n">
        <f aca="false">N77/P77</f>
        <v>0.686438118811881</v>
      </c>
      <c r="T77" s="3" t="n">
        <v>4.04</v>
      </c>
      <c r="U77" s="52" t="n">
        <f aca="false">N77-0.1</f>
        <v>2.67321</v>
      </c>
      <c r="V77" s="0" t="n">
        <f aca="false">1/Q77</f>
        <v>1.27462885508112</v>
      </c>
    </row>
    <row r="78" customFormat="false" ht="12.75" hidden="false" customHeight="false" outlineLevel="0" collapsed="false">
      <c r="A78" s="28" t="n">
        <v>21</v>
      </c>
      <c r="B78" s="29" t="s">
        <v>81</v>
      </c>
      <c r="C78" s="30" t="n">
        <v>5.08863</v>
      </c>
      <c r="D78" s="29" t="n">
        <v>1.41054</v>
      </c>
      <c r="E78" s="29" t="n">
        <v>0.180007</v>
      </c>
      <c r="F78" s="30" t="n">
        <v>-1.39946</v>
      </c>
      <c r="G78" s="30" t="n">
        <f aca="false">D78*$B$9+$B$10</f>
        <v>-0.117138015657755</v>
      </c>
      <c r="H78" s="29" t="n">
        <f aca="false">G78-F78</f>
        <v>1.28232198434225</v>
      </c>
      <c r="J78" s="31"/>
      <c r="K78" s="29"/>
      <c r="L78" s="37" t="n">
        <v>0.989539</v>
      </c>
      <c r="M78" s="0" t="n">
        <v>37</v>
      </c>
      <c r="N78" s="38" t="n">
        <v>1.00384</v>
      </c>
      <c r="O78" s="39" t="n">
        <v>1.0328</v>
      </c>
      <c r="P78" s="3" t="n">
        <v>1.0699977</v>
      </c>
      <c r="Q78" s="3" t="n">
        <f aca="false">O78/N78</f>
        <v>1.02884921899904</v>
      </c>
      <c r="R78" s="48" t="n">
        <f aca="false">O78/P78</f>
        <v>0.965235719665566</v>
      </c>
      <c r="S78" s="48" t="n">
        <f aca="false">N78/P78</f>
        <v>0.938170240926686</v>
      </c>
      <c r="T78" s="3" t="n">
        <v>1.0699977</v>
      </c>
      <c r="U78" s="52" t="n">
        <f aca="false">N78-0.1</f>
        <v>0.90384</v>
      </c>
      <c r="V78" s="0" t="n">
        <f aca="false">1/Q78</f>
        <v>0.971959721146398</v>
      </c>
    </row>
    <row r="79" customFormat="false" ht="13.5" hidden="false" customHeight="false" outlineLevel="0" collapsed="false">
      <c r="A79" s="28" t="n">
        <v>21</v>
      </c>
      <c r="B79" s="29" t="s">
        <v>81</v>
      </c>
      <c r="C79" s="30" t="n">
        <v>1.84724</v>
      </c>
      <c r="D79" s="29" t="n">
        <v>0.966087</v>
      </c>
      <c r="E79" s="29" t="n">
        <v>0.0924695</v>
      </c>
      <c r="F79" s="30" t="n">
        <v>-1.87391</v>
      </c>
      <c r="G79" s="30" t="n">
        <f aca="false">D79*$B$9+$B$10</f>
        <v>-0.0428353391196247</v>
      </c>
      <c r="H79" s="29" t="n">
        <f aca="false">G79-F79</f>
        <v>1.83107466088038</v>
      </c>
      <c r="J79" s="35"/>
      <c r="K79" s="36"/>
      <c r="L79" s="37" t="n">
        <v>0.968861</v>
      </c>
      <c r="M79" s="0" t="n">
        <v>46</v>
      </c>
      <c r="N79" s="38" t="n">
        <v>2.25848</v>
      </c>
      <c r="O79" s="39" t="n">
        <v>2.20532</v>
      </c>
      <c r="P79" s="3" t="n">
        <v>3.200002</v>
      </c>
      <c r="Q79" s="3" t="n">
        <f aca="false">O79/N79</f>
        <v>0.976462045269385</v>
      </c>
      <c r="R79" s="48" t="n">
        <f aca="false">O79/P79</f>
        <v>0.689162069273707</v>
      </c>
      <c r="S79" s="48" t="n">
        <f aca="false">N79/P79</f>
        <v>0.705774558890901</v>
      </c>
      <c r="T79" s="3" t="n">
        <v>3.200002</v>
      </c>
      <c r="U79" s="52" t="n">
        <f aca="false">N79-0.1</f>
        <v>2.15848</v>
      </c>
      <c r="V79" s="0" t="n">
        <f aca="false">1/Q79</f>
        <v>1.02410534525602</v>
      </c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E81" s="0" t="n">
        <f aca="false">AVERAGE(E17:E79)</f>
        <v>0.145759411111111</v>
      </c>
    </row>
    <row r="82" customFormat="false" ht="12.75" hidden="false" customHeight="false" outlineLevel="0" collapsed="false">
      <c r="E82" s="0" t="n">
        <f aca="false">STDEV(E17:E79)</f>
        <v>0.10779745880076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53" t="s">
        <v>93</v>
      </c>
      <c r="B1" s="53" t="n">
        <v>3</v>
      </c>
      <c r="C1" s="53"/>
      <c r="D1" s="53"/>
      <c r="E1" s="53"/>
      <c r="F1" s="53" t="s">
        <v>94</v>
      </c>
      <c r="G1" s="53" t="s">
        <v>95</v>
      </c>
      <c r="H1" s="53"/>
      <c r="I1" s="53"/>
      <c r="J1" s="53"/>
      <c r="K1" s="53"/>
      <c r="L1" s="53"/>
      <c r="M1" s="53"/>
      <c r="N1" s="53"/>
      <c r="O1" s="53"/>
    </row>
    <row r="2" customFormat="false" ht="12.75" hidden="false" customHeight="false" outlineLevel="0" collapsed="false">
      <c r="A2" s="54" t="s">
        <v>96</v>
      </c>
      <c r="B2" s="54" t="s">
        <v>97</v>
      </c>
      <c r="C2" s="54" t="s">
        <v>98</v>
      </c>
      <c r="D2" s="53"/>
      <c r="E2" s="54" t="s">
        <v>99</v>
      </c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5" t="s">
        <v>100</v>
      </c>
      <c r="B3" s="55" t="s">
        <v>69</v>
      </c>
      <c r="C3" s="55" t="s">
        <v>69</v>
      </c>
      <c r="D3" s="53"/>
      <c r="E3" s="56" t="str">
        <f aca="false">C3&amp;" - "&amp;B3</f>
        <v>Pressure - Pressure</v>
      </c>
      <c r="F3" s="56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5" t="s">
        <v>101</v>
      </c>
      <c r="B4" s="55" t="s">
        <v>102</v>
      </c>
      <c r="C4" s="55" t="s">
        <v>70</v>
      </c>
      <c r="D4" s="53"/>
      <c r="E4" s="56" t="str">
        <f aca="false">C4&amp;" - "&amp;B4</f>
        <v>FL_SP - CHL_BOT</v>
      </c>
      <c r="F4" s="56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7" t="s">
        <v>103</v>
      </c>
      <c r="B5" s="55" t="s">
        <v>102</v>
      </c>
      <c r="C5" s="57" t="s">
        <v>85</v>
      </c>
      <c r="D5" s="53"/>
      <c r="E5" s="58" t="str">
        <f aca="false">C5&amp;" - "&amp;B5</f>
        <v>FL_ECO - CHL_BOT</v>
      </c>
      <c r="F5" s="58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2.75" hidden="false" customHeight="false" outlineLevel="0" collapsed="false">
      <c r="A6" s="53" t="s">
        <v>10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false" outlineLevel="0" collapsed="false">
      <c r="A7" s="53" t="s">
        <v>105</v>
      </c>
      <c r="B7" s="53" t="n">
        <v>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3.5" hidden="false" customHeight="false" outlineLevel="0" collapsed="false">
      <c r="A8" s="53" t="s">
        <v>10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false" outlineLevel="0" collapsed="false">
      <c r="A9" s="59"/>
      <c r="B9" s="60"/>
      <c r="C9" s="60"/>
      <c r="D9" s="61" t="s">
        <v>97</v>
      </c>
      <c r="E9" s="62" t="s">
        <v>98</v>
      </c>
      <c r="F9" s="61" t="s">
        <v>98</v>
      </c>
      <c r="G9" s="60"/>
      <c r="H9" s="61" t="s">
        <v>97</v>
      </c>
      <c r="I9" s="62" t="s">
        <v>98</v>
      </c>
      <c r="J9" s="61" t="s">
        <v>98</v>
      </c>
      <c r="K9" s="60"/>
      <c r="L9" s="61" t="s">
        <v>97</v>
      </c>
      <c r="M9" s="62" t="s">
        <v>98</v>
      </c>
      <c r="N9" s="61" t="s">
        <v>98</v>
      </c>
      <c r="O9" s="60"/>
    </row>
    <row r="10" customFormat="false" ht="13.5" hidden="false" customHeight="false" outlineLevel="0" collapsed="false">
      <c r="A10" s="63" t="s">
        <v>97</v>
      </c>
      <c r="B10" s="64" t="s">
        <v>98</v>
      </c>
      <c r="C10" s="64" t="s">
        <v>98</v>
      </c>
      <c r="D10" s="65" t="s">
        <v>69</v>
      </c>
      <c r="E10" s="55" t="s">
        <v>69</v>
      </c>
      <c r="F10" s="65" t="s">
        <v>69</v>
      </c>
      <c r="G10" s="64" t="s">
        <v>106</v>
      </c>
      <c r="H10" s="55" t="s">
        <v>102</v>
      </c>
      <c r="I10" s="55" t="s">
        <v>70</v>
      </c>
      <c r="J10" s="55" t="s">
        <v>70</v>
      </c>
      <c r="K10" s="64" t="s">
        <v>106</v>
      </c>
      <c r="L10" s="55" t="s">
        <v>102</v>
      </c>
      <c r="M10" s="57" t="s">
        <v>85</v>
      </c>
      <c r="N10" s="57" t="s">
        <v>85</v>
      </c>
      <c r="O10" s="64" t="s">
        <v>106</v>
      </c>
    </row>
    <row r="11" customFormat="false" ht="13.5" hidden="false" customHeight="false" outlineLevel="0" collapsed="false">
      <c r="A11" s="66" t="s">
        <v>107</v>
      </c>
      <c r="B11" s="67" t="s">
        <v>107</v>
      </c>
      <c r="C11" s="67" t="s">
        <v>108</v>
      </c>
      <c r="D11" s="68" t="s">
        <v>56</v>
      </c>
      <c r="E11" s="69" t="s">
        <v>109</v>
      </c>
      <c r="F11" s="68" t="s">
        <v>75</v>
      </c>
      <c r="G11" s="67" t="s">
        <v>110</v>
      </c>
      <c r="H11" s="68" t="s">
        <v>56</v>
      </c>
      <c r="I11" s="69" t="s">
        <v>109</v>
      </c>
      <c r="J11" s="68" t="s">
        <v>75</v>
      </c>
      <c r="K11" s="67" t="s">
        <v>110</v>
      </c>
      <c r="L11" s="68" t="s">
        <v>56</v>
      </c>
      <c r="M11" s="69" t="s">
        <v>109</v>
      </c>
      <c r="N11" s="68" t="s">
        <v>75</v>
      </c>
      <c r="O11" s="67" t="s">
        <v>110</v>
      </c>
    </row>
    <row r="12" customFormat="false" ht="12.75" hidden="false" customHeight="false" outlineLevel="0" collapsed="false">
      <c r="A12" s="70" t="s">
        <v>7</v>
      </c>
      <c r="B12" s="71" t="s">
        <v>8</v>
      </c>
      <c r="C12" s="71" t="n">
        <v>241</v>
      </c>
      <c r="D12" s="72" t="n">
        <v>19.812</v>
      </c>
      <c r="E12" s="73" t="n">
        <v>19.8125</v>
      </c>
      <c r="F12" s="72" t="n">
        <v>0.116261</v>
      </c>
      <c r="G12" s="71" t="n">
        <v>0.000469208</v>
      </c>
      <c r="H12" s="72" t="n">
        <v>0.96</v>
      </c>
      <c r="I12" s="73" t="n">
        <v>1.10531</v>
      </c>
      <c r="J12" s="72" t="n">
        <v>0.0595227</v>
      </c>
      <c r="K12" s="71" t="n">
        <v>0.145311</v>
      </c>
      <c r="L12" s="72" t="n">
        <v>0.96</v>
      </c>
      <c r="M12" s="73" t="n">
        <v>1.13532</v>
      </c>
      <c r="N12" s="72" t="n">
        <v>0.106363</v>
      </c>
      <c r="O12" s="71" t="n">
        <v>0.175315</v>
      </c>
    </row>
    <row r="13" customFormat="false" ht="12.75" hidden="false" customHeight="false" outlineLevel="0" collapsed="false">
      <c r="A13" s="74" t="s">
        <v>7</v>
      </c>
      <c r="B13" s="75" t="s">
        <v>8</v>
      </c>
      <c r="C13" s="75" t="n">
        <v>241</v>
      </c>
      <c r="D13" s="76" t="n">
        <v>5.058</v>
      </c>
      <c r="E13" s="53" t="n">
        <v>5.05804</v>
      </c>
      <c r="F13" s="76" t="n">
        <v>0.0201208</v>
      </c>
      <c r="G13" s="75" t="n">
        <v>3.71933E-005</v>
      </c>
      <c r="H13" s="76" t="n">
        <v>10.74</v>
      </c>
      <c r="I13" s="53" t="n">
        <v>3.51319</v>
      </c>
      <c r="J13" s="76" t="n">
        <v>0.15544</v>
      </c>
      <c r="K13" s="75" t="n">
        <v>-7.22681</v>
      </c>
      <c r="L13" s="76" t="n">
        <v>10.74</v>
      </c>
      <c r="M13" s="53" t="n">
        <v>9.71933</v>
      </c>
      <c r="N13" s="76" t="n">
        <v>0.338852</v>
      </c>
      <c r="O13" s="75" t="n">
        <v>-1.02067</v>
      </c>
    </row>
    <row r="14" customFormat="false" ht="13.5" hidden="false" customHeight="false" outlineLevel="0" collapsed="false">
      <c r="A14" s="77" t="s">
        <v>7</v>
      </c>
      <c r="B14" s="78" t="s">
        <v>8</v>
      </c>
      <c r="C14" s="78" t="n">
        <v>241</v>
      </c>
      <c r="D14" s="79" t="n">
        <v>0.995</v>
      </c>
      <c r="E14" s="80" t="n">
        <v>0.994544</v>
      </c>
      <c r="F14" s="79" t="n">
        <v>0.0266489</v>
      </c>
      <c r="G14" s="78" t="n">
        <v>-0.000456452</v>
      </c>
      <c r="H14" s="79" t="n">
        <v>15.35</v>
      </c>
      <c r="I14" s="80" t="n">
        <v>3.89902</v>
      </c>
      <c r="J14" s="79" t="n">
        <v>0.554119</v>
      </c>
      <c r="K14" s="78" t="n">
        <v>-11.451</v>
      </c>
      <c r="L14" s="79" t="n">
        <v>15.35</v>
      </c>
      <c r="M14" s="80" t="n">
        <v>10.6558</v>
      </c>
      <c r="N14" s="79" t="n">
        <v>0.39041</v>
      </c>
      <c r="O14" s="78" t="n">
        <v>-4.69419</v>
      </c>
    </row>
    <row r="15" customFormat="false" ht="13.5" hidden="false" customHeight="false" outlineLevel="0" collapsed="false">
      <c r="A15" s="53" t="s">
        <v>104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2.75" hidden="false" customHeight="false" outlineLevel="0" collapsed="false">
      <c r="A16" s="70" t="s">
        <v>9</v>
      </c>
      <c r="B16" s="71" t="s">
        <v>10</v>
      </c>
      <c r="C16" s="71" t="n">
        <v>241</v>
      </c>
      <c r="D16" s="72" t="n">
        <v>19.703</v>
      </c>
      <c r="E16" s="73" t="n">
        <v>19.7034</v>
      </c>
      <c r="F16" s="72" t="n">
        <v>0.0405973</v>
      </c>
      <c r="G16" s="71" t="n">
        <v>0.000370026</v>
      </c>
      <c r="H16" s="72" t="n">
        <v>2.59</v>
      </c>
      <c r="I16" s="73" t="n">
        <v>1.9799</v>
      </c>
      <c r="J16" s="72" t="n">
        <v>0.217903</v>
      </c>
      <c r="K16" s="71" t="n">
        <v>-0.610095</v>
      </c>
      <c r="L16" s="72" t="n">
        <v>2.59</v>
      </c>
      <c r="M16" s="73" t="n">
        <v>1.98756</v>
      </c>
      <c r="N16" s="72" t="n">
        <v>0.329912</v>
      </c>
      <c r="O16" s="71" t="n">
        <v>-0.60244</v>
      </c>
    </row>
    <row r="17" customFormat="false" ht="12.75" hidden="false" customHeight="false" outlineLevel="0" collapsed="false">
      <c r="A17" s="74" t="s">
        <v>9</v>
      </c>
      <c r="B17" s="75" t="s">
        <v>10</v>
      </c>
      <c r="C17" s="75" t="n">
        <v>241</v>
      </c>
      <c r="D17" s="76" t="n">
        <v>4.867</v>
      </c>
      <c r="E17" s="53" t="n">
        <v>4.8668</v>
      </c>
      <c r="F17" s="76" t="n">
        <v>0.0493184</v>
      </c>
      <c r="G17" s="75" t="n">
        <v>-0.000203609</v>
      </c>
      <c r="H17" s="76" t="n">
        <v>4.42</v>
      </c>
      <c r="I17" s="53" t="n">
        <v>2.19563</v>
      </c>
      <c r="J17" s="76" t="n">
        <v>0.195994</v>
      </c>
      <c r="K17" s="75" t="n">
        <v>-2.22437</v>
      </c>
      <c r="L17" s="76" t="n">
        <v>4.42</v>
      </c>
      <c r="M17" s="53" t="n">
        <v>3.09124</v>
      </c>
      <c r="N17" s="76" t="n">
        <v>0.359041</v>
      </c>
      <c r="O17" s="75" t="n">
        <v>-1.32876</v>
      </c>
    </row>
    <row r="18" customFormat="false" ht="13.5" hidden="false" customHeight="false" outlineLevel="0" collapsed="false">
      <c r="A18" s="77" t="s">
        <v>9</v>
      </c>
      <c r="B18" s="78" t="s">
        <v>10</v>
      </c>
      <c r="C18" s="78" t="n">
        <v>241</v>
      </c>
      <c r="D18" s="79" t="n">
        <v>0.994</v>
      </c>
      <c r="E18" s="80" t="n">
        <v>0.994245</v>
      </c>
      <c r="F18" s="79" t="n">
        <v>0.034088</v>
      </c>
      <c r="G18" s="78" t="n">
        <v>0.000244796</v>
      </c>
      <c r="H18" s="79" t="n">
        <v>4.04</v>
      </c>
      <c r="I18" s="80" t="n">
        <v>2.1757</v>
      </c>
      <c r="J18" s="79" t="n">
        <v>0.24799</v>
      </c>
      <c r="K18" s="78" t="n">
        <v>-1.8643</v>
      </c>
      <c r="L18" s="79" t="n">
        <v>4.04</v>
      </c>
      <c r="M18" s="80" t="n">
        <v>2.77321</v>
      </c>
      <c r="N18" s="79" t="n">
        <v>0.383581</v>
      </c>
      <c r="O18" s="78" t="n">
        <v>-1.26679</v>
      </c>
    </row>
    <row r="19" customFormat="false" ht="13.5" hidden="false" customHeight="false" outlineLevel="0" collapsed="false">
      <c r="A19" s="53" t="s">
        <v>10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2.75" hidden="false" customHeight="false" outlineLevel="0" collapsed="false">
      <c r="A20" s="70" t="s">
        <v>11</v>
      </c>
      <c r="B20" s="71" t="s">
        <v>12</v>
      </c>
      <c r="C20" s="71" t="n">
        <v>241</v>
      </c>
      <c r="D20" s="72" t="n">
        <v>20.286</v>
      </c>
      <c r="E20" s="73" t="n">
        <v>20.2857</v>
      </c>
      <c r="F20" s="72" t="n">
        <v>0.0317648</v>
      </c>
      <c r="G20" s="71" t="n">
        <v>-0.000301361</v>
      </c>
      <c r="H20" s="72" t="n">
        <v>0.85</v>
      </c>
      <c r="I20" s="73" t="n">
        <v>0.667502</v>
      </c>
      <c r="J20" s="72" t="n">
        <v>0.0615944</v>
      </c>
      <c r="K20" s="71" t="n">
        <v>-0.182498</v>
      </c>
      <c r="L20" s="72" t="n">
        <v>0.85</v>
      </c>
      <c r="M20" s="73" t="n">
        <v>0.710809</v>
      </c>
      <c r="N20" s="72" t="n">
        <v>0.0718257</v>
      </c>
      <c r="O20" s="71" t="n">
        <v>-0.139191</v>
      </c>
    </row>
    <row r="21" customFormat="false" ht="12.75" hidden="false" customHeight="false" outlineLevel="0" collapsed="false">
      <c r="A21" s="74" t="s">
        <v>11</v>
      </c>
      <c r="B21" s="75" t="s">
        <v>12</v>
      </c>
      <c r="C21" s="75" t="n">
        <v>241</v>
      </c>
      <c r="D21" s="76" t="n">
        <v>4.988</v>
      </c>
      <c r="E21" s="53" t="n">
        <v>4.98767</v>
      </c>
      <c r="F21" s="76" t="n">
        <v>0.0332078</v>
      </c>
      <c r="G21" s="75" t="n">
        <v>-0.000331879</v>
      </c>
      <c r="H21" s="76" t="n">
        <v>1.89</v>
      </c>
      <c r="I21" s="53" t="n">
        <v>1.81318</v>
      </c>
      <c r="J21" s="76" t="n">
        <v>0.0945778</v>
      </c>
      <c r="K21" s="75" t="n">
        <v>-0.0768174</v>
      </c>
      <c r="L21" s="76" t="n">
        <v>1.89</v>
      </c>
      <c r="M21" s="53" t="n">
        <v>1.80592</v>
      </c>
      <c r="N21" s="76" t="n">
        <v>0.263554</v>
      </c>
      <c r="O21" s="75" t="n">
        <v>-0.0840788</v>
      </c>
    </row>
    <row r="22" customFormat="false" ht="13.5" hidden="false" customHeight="false" outlineLevel="0" collapsed="false">
      <c r="A22" s="77" t="s">
        <v>11</v>
      </c>
      <c r="B22" s="78" t="s">
        <v>12</v>
      </c>
      <c r="C22" s="78" t="n">
        <v>241</v>
      </c>
      <c r="D22" s="79" t="n">
        <v>1.453</v>
      </c>
      <c r="E22" s="80" t="n">
        <v>1.45319</v>
      </c>
      <c r="F22" s="79" t="n">
        <v>0.0348625</v>
      </c>
      <c r="G22" s="78" t="n">
        <v>0.000190854</v>
      </c>
      <c r="H22" s="79" t="n">
        <v>3.51</v>
      </c>
      <c r="I22" s="80" t="n">
        <v>2.12269</v>
      </c>
      <c r="J22" s="79" t="n">
        <v>0.107799</v>
      </c>
      <c r="K22" s="78" t="n">
        <v>-1.38731</v>
      </c>
      <c r="L22" s="79" t="n">
        <v>3.51</v>
      </c>
      <c r="M22" s="80" t="n">
        <v>2.249</v>
      </c>
      <c r="N22" s="79" t="n">
        <v>0.423754</v>
      </c>
      <c r="O22" s="78" t="n">
        <v>-1.261</v>
      </c>
    </row>
    <row r="23" customFormat="false" ht="13.5" hidden="false" customHeight="false" outlineLevel="0" collapsed="false">
      <c r="A23" s="53" t="s">
        <v>10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70" t="s">
        <v>13</v>
      </c>
      <c r="B24" s="71" t="s">
        <v>14</v>
      </c>
      <c r="C24" s="71" t="n">
        <v>241</v>
      </c>
      <c r="D24" s="72" t="n">
        <v>19.888</v>
      </c>
      <c r="E24" s="73" t="n">
        <v>19.8879</v>
      </c>
      <c r="F24" s="72" t="n">
        <v>0.0596236</v>
      </c>
      <c r="G24" s="71" t="n">
        <v>-8.01086E-005</v>
      </c>
      <c r="H24" s="72" t="n">
        <v>0.5</v>
      </c>
      <c r="I24" s="73" t="n">
        <v>1.03288</v>
      </c>
      <c r="J24" s="72" t="n">
        <v>0.0207281</v>
      </c>
      <c r="K24" s="71" t="n">
        <v>0.53288</v>
      </c>
      <c r="L24" s="72" t="n">
        <v>0.5</v>
      </c>
      <c r="M24" s="73" t="n">
        <v>0.916685</v>
      </c>
      <c r="N24" s="72" t="n">
        <v>0.0322402</v>
      </c>
      <c r="O24" s="71" t="n">
        <v>0.416685</v>
      </c>
    </row>
    <row r="25" customFormat="false" ht="12.75" hidden="false" customHeight="false" outlineLevel="0" collapsed="false">
      <c r="A25" s="74" t="s">
        <v>13</v>
      </c>
      <c r="B25" s="75" t="s">
        <v>14</v>
      </c>
      <c r="C25" s="75" t="n">
        <v>241</v>
      </c>
      <c r="D25" s="76" t="n">
        <v>4.379</v>
      </c>
      <c r="E25" s="53" t="n">
        <v>4.37885</v>
      </c>
      <c r="F25" s="76" t="n">
        <v>0.0274119</v>
      </c>
      <c r="G25" s="75" t="n">
        <v>-0.000153542</v>
      </c>
      <c r="H25" s="76" t="n">
        <v>2.73</v>
      </c>
      <c r="I25" s="53" t="n">
        <v>2.83951</v>
      </c>
      <c r="J25" s="76" t="n">
        <v>0.187244</v>
      </c>
      <c r="K25" s="75" t="n">
        <v>0.109514</v>
      </c>
      <c r="L25" s="76" t="n">
        <v>2.73</v>
      </c>
      <c r="M25" s="53" t="n">
        <v>3.19678</v>
      </c>
      <c r="N25" s="76" t="n">
        <v>0.0645427</v>
      </c>
      <c r="O25" s="75" t="n">
        <v>0.46678</v>
      </c>
    </row>
    <row r="26" customFormat="false" ht="13.5" hidden="false" customHeight="false" outlineLevel="0" collapsed="false">
      <c r="A26" s="77" t="s">
        <v>13</v>
      </c>
      <c r="B26" s="78" t="s">
        <v>14</v>
      </c>
      <c r="C26" s="78" t="n">
        <v>330</v>
      </c>
      <c r="D26" s="79" t="n">
        <v>1.286</v>
      </c>
      <c r="E26" s="80" t="n">
        <v>1.29213</v>
      </c>
      <c r="F26" s="79" t="n">
        <v>0.0375254</v>
      </c>
      <c r="G26" s="78" t="n">
        <v>0.00613034</v>
      </c>
      <c r="H26" s="79" t="n">
        <v>2.05</v>
      </c>
      <c r="I26" s="80" t="n">
        <v>1.24887</v>
      </c>
      <c r="J26" s="79" t="n">
        <v>0.411595</v>
      </c>
      <c r="K26" s="78" t="n">
        <v>-0.801127</v>
      </c>
      <c r="L26" s="79" t="n">
        <v>2.05</v>
      </c>
      <c r="M26" s="80" t="n">
        <v>1.79485</v>
      </c>
      <c r="N26" s="79" t="n">
        <v>0.0537523</v>
      </c>
      <c r="O26" s="78" t="n">
        <v>-0.255154</v>
      </c>
    </row>
    <row r="27" customFormat="false" ht="13.5" hidden="false" customHeight="false" outlineLevel="0" collapsed="false">
      <c r="A27" s="53" t="s">
        <v>10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2.75" hidden="false" customHeight="false" outlineLevel="0" collapsed="false">
      <c r="A28" s="70" t="s">
        <v>15</v>
      </c>
      <c r="B28" s="71" t="s">
        <v>16</v>
      </c>
      <c r="C28" s="71" t="n">
        <v>241</v>
      </c>
      <c r="D28" s="72" t="n">
        <v>19.936</v>
      </c>
      <c r="E28" s="73" t="n">
        <v>19.9356</v>
      </c>
      <c r="F28" s="72" t="n">
        <v>0.0282786</v>
      </c>
      <c r="G28" s="71" t="n">
        <v>-0.000391006</v>
      </c>
      <c r="H28" s="72" t="n">
        <v>0.53</v>
      </c>
      <c r="I28" s="73" t="n">
        <v>0.675137</v>
      </c>
      <c r="J28" s="72" t="n">
        <v>0.032556</v>
      </c>
      <c r="K28" s="71" t="n">
        <v>0.145137</v>
      </c>
      <c r="L28" s="72" t="n">
        <v>0.53</v>
      </c>
      <c r="M28" s="73" t="n">
        <v>0.736419</v>
      </c>
      <c r="N28" s="72" t="n">
        <v>0.0326371</v>
      </c>
      <c r="O28" s="71" t="n">
        <v>0.206419</v>
      </c>
    </row>
    <row r="29" customFormat="false" ht="12.75" hidden="false" customHeight="false" outlineLevel="0" collapsed="false">
      <c r="A29" s="74" t="s">
        <v>15</v>
      </c>
      <c r="B29" s="75" t="s">
        <v>16</v>
      </c>
      <c r="C29" s="75" t="n">
        <v>241</v>
      </c>
      <c r="D29" s="76" t="n">
        <v>5.304</v>
      </c>
      <c r="E29" s="53" t="n">
        <v>5.30401</v>
      </c>
      <c r="F29" s="76" t="n">
        <v>0.0396878</v>
      </c>
      <c r="G29" s="75" t="n">
        <v>1.23978E-005</v>
      </c>
      <c r="H29" s="76" t="n">
        <v>0.79</v>
      </c>
      <c r="I29" s="53" t="n">
        <v>0.5609</v>
      </c>
      <c r="J29" s="76" t="n">
        <v>0.0585466</v>
      </c>
      <c r="K29" s="75" t="n">
        <v>-0.2291</v>
      </c>
      <c r="L29" s="76" t="n">
        <v>0.79</v>
      </c>
      <c r="M29" s="53" t="n">
        <v>0.677751</v>
      </c>
      <c r="N29" s="76" t="n">
        <v>0.042822</v>
      </c>
      <c r="O29" s="75" t="n">
        <v>-0.112249</v>
      </c>
    </row>
    <row r="30" customFormat="false" ht="13.5" hidden="false" customHeight="false" outlineLevel="0" collapsed="false">
      <c r="A30" s="77" t="s">
        <v>15</v>
      </c>
      <c r="B30" s="78" t="s">
        <v>16</v>
      </c>
      <c r="C30" s="78" t="n">
        <v>241</v>
      </c>
      <c r="D30" s="79" t="n">
        <v>1.217</v>
      </c>
      <c r="E30" s="80" t="n">
        <v>1.21705</v>
      </c>
      <c r="F30" s="79" t="n">
        <v>0.0306337</v>
      </c>
      <c r="G30" s="78" t="n">
        <v>5.40018E-005</v>
      </c>
      <c r="H30" s="79" t="n">
        <v>0.81</v>
      </c>
      <c r="I30" s="80" t="n">
        <v>0.439004</v>
      </c>
      <c r="J30" s="79" t="n">
        <v>0.151601</v>
      </c>
      <c r="K30" s="78" t="n">
        <v>-0.370996</v>
      </c>
      <c r="L30" s="79" t="n">
        <v>0.81</v>
      </c>
      <c r="M30" s="80" t="n">
        <v>0.672506</v>
      </c>
      <c r="N30" s="79" t="n">
        <v>0.0396044</v>
      </c>
      <c r="O30" s="78" t="n">
        <v>-0.137494</v>
      </c>
    </row>
    <row r="31" customFormat="false" ht="13.5" hidden="false" customHeight="false" outlineLevel="0" collapsed="false">
      <c r="A31" s="53" t="s">
        <v>10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70" t="s">
        <v>17</v>
      </c>
      <c r="B32" s="71" t="s">
        <v>18</v>
      </c>
      <c r="C32" s="71" t="n">
        <v>241</v>
      </c>
      <c r="D32" s="72" t="n">
        <v>20.155</v>
      </c>
      <c r="E32" s="73" t="n">
        <v>20.1553</v>
      </c>
      <c r="F32" s="72" t="n">
        <v>0.0418774</v>
      </c>
      <c r="G32" s="71" t="n">
        <v>0.000282288</v>
      </c>
      <c r="H32" s="72" t="n">
        <v>0.71</v>
      </c>
      <c r="I32" s="73" t="n">
        <v>1.35346</v>
      </c>
      <c r="J32" s="72" t="n">
        <v>0.0456809</v>
      </c>
      <c r="K32" s="71" t="n">
        <v>0.643456</v>
      </c>
      <c r="L32" s="72" t="n">
        <v>0.71</v>
      </c>
      <c r="M32" s="73" t="n">
        <v>1.04676</v>
      </c>
      <c r="N32" s="72" t="n">
        <v>0.0370177</v>
      </c>
      <c r="O32" s="71" t="n">
        <v>0.336755</v>
      </c>
    </row>
    <row r="33" customFormat="false" ht="12.75" hidden="false" customHeight="false" outlineLevel="0" collapsed="false">
      <c r="A33" s="74" t="s">
        <v>17</v>
      </c>
      <c r="B33" s="75" t="s">
        <v>18</v>
      </c>
      <c r="C33" s="75" t="n">
        <v>241</v>
      </c>
      <c r="D33" s="76" t="n">
        <v>4.97</v>
      </c>
      <c r="E33" s="53" t="n">
        <v>4.9699</v>
      </c>
      <c r="F33" s="76" t="n">
        <v>0.039187</v>
      </c>
      <c r="G33" s="75" t="n">
        <v>-0.000103474</v>
      </c>
      <c r="H33" s="76" t="n">
        <v>1.9</v>
      </c>
      <c r="I33" s="53" t="n">
        <v>2.60269</v>
      </c>
      <c r="J33" s="76" t="n">
        <v>0.0798977</v>
      </c>
      <c r="K33" s="75" t="n">
        <v>0.702689</v>
      </c>
      <c r="L33" s="76" t="n">
        <v>1.9</v>
      </c>
      <c r="M33" s="53" t="n">
        <v>2.22385</v>
      </c>
      <c r="N33" s="76" t="n">
        <v>0.0818233</v>
      </c>
      <c r="O33" s="75" t="n">
        <v>0.323855</v>
      </c>
    </row>
    <row r="34" customFormat="false" ht="13.5" hidden="false" customHeight="false" outlineLevel="0" collapsed="false">
      <c r="A34" s="77" t="s">
        <v>17</v>
      </c>
      <c r="B34" s="78" t="s">
        <v>18</v>
      </c>
      <c r="C34" s="78" t="n">
        <v>382</v>
      </c>
      <c r="D34" s="79" t="n">
        <v>1.13</v>
      </c>
      <c r="E34" s="80" t="n">
        <v>1.1303</v>
      </c>
      <c r="F34" s="79" t="n">
        <v>0.0273737</v>
      </c>
      <c r="G34" s="78" t="n">
        <v>0.000295758</v>
      </c>
      <c r="H34" s="79" t="n">
        <v>0.77</v>
      </c>
      <c r="I34" s="80" t="n">
        <v>1.84638</v>
      </c>
      <c r="J34" s="79" t="n">
        <v>0.0260455</v>
      </c>
      <c r="K34" s="78" t="n">
        <v>1.07638</v>
      </c>
      <c r="L34" s="79" t="n">
        <v>0.77</v>
      </c>
      <c r="M34" s="80" t="n">
        <v>1.57559</v>
      </c>
      <c r="N34" s="79" t="n">
        <v>0.0733691</v>
      </c>
      <c r="O34" s="78" t="n">
        <v>0.805592</v>
      </c>
    </row>
    <row r="35" customFormat="false" ht="13.5" hidden="false" customHeight="false" outlineLevel="0" collapsed="false">
      <c r="A35" s="53" t="s">
        <v>10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A36" s="70" t="s">
        <v>19</v>
      </c>
      <c r="B36" s="71" t="s">
        <v>20</v>
      </c>
      <c r="C36" s="71" t="n">
        <v>241</v>
      </c>
      <c r="D36" s="72" t="n">
        <v>19.63</v>
      </c>
      <c r="E36" s="73" t="n">
        <v>19.6299</v>
      </c>
      <c r="F36" s="72" t="n">
        <v>0.0631833</v>
      </c>
      <c r="G36" s="71" t="n">
        <v>-8.2016E-005</v>
      </c>
      <c r="H36" s="72" t="n">
        <v>1.04</v>
      </c>
      <c r="I36" s="73" t="n">
        <v>1.52475</v>
      </c>
      <c r="J36" s="72" t="n">
        <v>0.0259983</v>
      </c>
      <c r="K36" s="71" t="n">
        <v>0.484751</v>
      </c>
      <c r="L36" s="72" t="n">
        <v>1.04</v>
      </c>
      <c r="M36" s="73" t="n">
        <v>1.29128</v>
      </c>
      <c r="N36" s="72" t="n">
        <v>0.123882</v>
      </c>
      <c r="O36" s="71" t="n">
        <v>0.251278</v>
      </c>
    </row>
    <row r="37" customFormat="false" ht="12.75" hidden="false" customHeight="false" outlineLevel="0" collapsed="false">
      <c r="A37" s="74" t="s">
        <v>19</v>
      </c>
      <c r="B37" s="75" t="s">
        <v>20</v>
      </c>
      <c r="C37" s="75" t="n">
        <v>241</v>
      </c>
      <c r="D37" s="76" t="n">
        <v>4.76</v>
      </c>
      <c r="E37" s="53" t="n">
        <v>4.75964</v>
      </c>
      <c r="F37" s="76" t="n">
        <v>0.096063</v>
      </c>
      <c r="G37" s="75" t="n">
        <v>-0.000357151</v>
      </c>
      <c r="H37" s="76" t="n">
        <v>1.19</v>
      </c>
      <c r="I37" s="53" t="n">
        <v>2.03471</v>
      </c>
      <c r="J37" s="76" t="n">
        <v>0.0236773</v>
      </c>
      <c r="K37" s="75" t="n">
        <v>0.84471</v>
      </c>
      <c r="L37" s="76" t="n">
        <v>1.19</v>
      </c>
      <c r="M37" s="53" t="n">
        <v>1.77272</v>
      </c>
      <c r="N37" s="76" t="n">
        <v>0.130406</v>
      </c>
      <c r="O37" s="75" t="n">
        <v>0.582722</v>
      </c>
    </row>
    <row r="38" customFormat="false" ht="13.5" hidden="false" customHeight="false" outlineLevel="0" collapsed="false">
      <c r="A38" s="77" t="s">
        <v>19</v>
      </c>
      <c r="B38" s="78" t="s">
        <v>20</v>
      </c>
      <c r="C38" s="78" t="n">
        <v>241</v>
      </c>
      <c r="D38" s="79" t="n">
        <v>1.42</v>
      </c>
      <c r="E38" s="80" t="n">
        <v>1.41974</v>
      </c>
      <c r="F38" s="79" t="n">
        <v>0.0365265</v>
      </c>
      <c r="G38" s="78" t="n">
        <v>-0.000257254</v>
      </c>
      <c r="H38" s="79" t="n">
        <v>0.72</v>
      </c>
      <c r="I38" s="80" t="n">
        <v>1.80885</v>
      </c>
      <c r="J38" s="79" t="n">
        <v>0.0204572</v>
      </c>
      <c r="K38" s="78" t="n">
        <v>1.08885</v>
      </c>
      <c r="L38" s="79" t="n">
        <v>0.72</v>
      </c>
      <c r="M38" s="80" t="n">
        <v>1.55892</v>
      </c>
      <c r="N38" s="79" t="n">
        <v>0.0989029</v>
      </c>
      <c r="O38" s="78" t="n">
        <v>0.838921</v>
      </c>
    </row>
    <row r="39" customFormat="false" ht="13.5" hidden="false" customHeight="false" outlineLevel="0" collapsed="false">
      <c r="A39" s="53" t="s">
        <v>10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2.75" hidden="false" customHeight="false" outlineLevel="0" collapsed="false">
      <c r="A40" s="70" t="s">
        <v>21</v>
      </c>
      <c r="B40" s="71" t="s">
        <v>22</v>
      </c>
      <c r="C40" s="71" t="n">
        <v>241</v>
      </c>
      <c r="D40" s="72" t="n">
        <v>19.922</v>
      </c>
      <c r="E40" s="73" t="n">
        <v>19.9225</v>
      </c>
      <c r="F40" s="72" t="n">
        <v>0.0348</v>
      </c>
      <c r="G40" s="71" t="n">
        <v>0.000459671</v>
      </c>
      <c r="H40" s="72" t="n">
        <v>1.19</v>
      </c>
      <c r="I40" s="73" t="n">
        <v>2.01052</v>
      </c>
      <c r="J40" s="72" t="n">
        <v>0.0247605</v>
      </c>
      <c r="K40" s="71" t="n">
        <v>0.820523</v>
      </c>
      <c r="L40" s="72" t="n">
        <v>1.19</v>
      </c>
      <c r="M40" s="73" t="n">
        <v>1.80646</v>
      </c>
      <c r="N40" s="72" t="n">
        <v>0.124573</v>
      </c>
      <c r="O40" s="71" t="n">
        <v>0.616461</v>
      </c>
    </row>
    <row r="41" customFormat="false" ht="12.75" hidden="false" customHeight="false" outlineLevel="0" collapsed="false">
      <c r="A41" s="74" t="s">
        <v>21</v>
      </c>
      <c r="B41" s="75" t="s">
        <v>22</v>
      </c>
      <c r="C41" s="75" t="n">
        <v>241</v>
      </c>
      <c r="D41" s="76" t="n">
        <v>5.123</v>
      </c>
      <c r="E41" s="53" t="n">
        <v>5.12306</v>
      </c>
      <c r="F41" s="76" t="n">
        <v>0.0294314</v>
      </c>
      <c r="G41" s="75" t="n">
        <v>6.19888E-005</v>
      </c>
      <c r="H41" s="76" t="n">
        <v>1.9</v>
      </c>
      <c r="I41" s="53" t="n">
        <v>2.88784</v>
      </c>
      <c r="J41" s="76" t="n">
        <v>0.0237245</v>
      </c>
      <c r="K41" s="75" t="n">
        <v>0.987838</v>
      </c>
      <c r="L41" s="76" t="n">
        <v>1.9</v>
      </c>
      <c r="M41" s="53" t="n">
        <v>2.83958</v>
      </c>
      <c r="N41" s="76" t="n">
        <v>0.171933</v>
      </c>
      <c r="O41" s="75" t="n">
        <v>0.939581</v>
      </c>
    </row>
    <row r="42" customFormat="false" ht="13.5" hidden="false" customHeight="false" outlineLevel="0" collapsed="false">
      <c r="A42" s="77" t="s">
        <v>21</v>
      </c>
      <c r="B42" s="78" t="s">
        <v>22</v>
      </c>
      <c r="C42" s="78" t="n">
        <v>241</v>
      </c>
      <c r="D42" s="79" t="n">
        <v>1.409</v>
      </c>
      <c r="E42" s="80" t="n">
        <v>1.4085</v>
      </c>
      <c r="F42" s="79" t="n">
        <v>0.0291871</v>
      </c>
      <c r="G42" s="78" t="n">
        <v>-0.000497937</v>
      </c>
      <c r="H42" s="79" t="n">
        <v>0.89</v>
      </c>
      <c r="I42" s="80" t="n">
        <v>1.78776</v>
      </c>
      <c r="J42" s="79" t="n">
        <v>0.0634037</v>
      </c>
      <c r="K42" s="78" t="n">
        <v>0.897763</v>
      </c>
      <c r="L42" s="79" t="n">
        <v>0.89</v>
      </c>
      <c r="M42" s="80" t="n">
        <v>1.48439</v>
      </c>
      <c r="N42" s="79" t="n">
        <v>0.0557383</v>
      </c>
      <c r="O42" s="78" t="n">
        <v>0.594386</v>
      </c>
    </row>
    <row r="43" customFormat="false" ht="13.5" hidden="false" customHeight="false" outlineLevel="0" collapsed="false">
      <c r="A43" s="53" t="s">
        <v>10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2.75" hidden="false" customHeight="false" outlineLevel="0" collapsed="false">
      <c r="A44" s="70" t="s">
        <v>23</v>
      </c>
      <c r="B44" s="71" t="s">
        <v>24</v>
      </c>
      <c r="C44" s="71" t="n">
        <v>241</v>
      </c>
      <c r="D44" s="72" t="n">
        <v>19.917</v>
      </c>
      <c r="E44" s="73" t="n">
        <v>19.9172</v>
      </c>
      <c r="F44" s="72" t="n">
        <v>0.0748234</v>
      </c>
      <c r="G44" s="71" t="n">
        <v>0.000236511</v>
      </c>
      <c r="H44" s="72" t="n">
        <v>0.51</v>
      </c>
      <c r="I44" s="73" t="n">
        <v>0.584701</v>
      </c>
      <c r="J44" s="72" t="n">
        <v>0.0369863</v>
      </c>
      <c r="K44" s="71" t="n">
        <v>0.0747012</v>
      </c>
      <c r="L44" s="72" t="n">
        <v>0.51</v>
      </c>
      <c r="M44" s="73" t="n">
        <v>0.628104</v>
      </c>
      <c r="N44" s="72" t="n">
        <v>0.0351991</v>
      </c>
      <c r="O44" s="71" t="n">
        <v>0.118104</v>
      </c>
    </row>
    <row r="45" customFormat="false" ht="12.75" hidden="false" customHeight="false" outlineLevel="0" collapsed="false">
      <c r="A45" s="74" t="s">
        <v>23</v>
      </c>
      <c r="B45" s="75" t="s">
        <v>24</v>
      </c>
      <c r="C45" s="75" t="n">
        <v>241</v>
      </c>
      <c r="D45" s="76" t="n">
        <v>4.903</v>
      </c>
      <c r="E45" s="53" t="n">
        <v>4.90266</v>
      </c>
      <c r="F45" s="76" t="n">
        <v>0.0632898</v>
      </c>
      <c r="G45" s="75" t="n">
        <v>-0.000344276</v>
      </c>
      <c r="H45" s="76" t="n">
        <v>1.39</v>
      </c>
      <c r="I45" s="53" t="n">
        <v>0.666681</v>
      </c>
      <c r="J45" s="76" t="n">
        <v>0.0835185</v>
      </c>
      <c r="K45" s="75" t="n">
        <v>-0.723319</v>
      </c>
      <c r="L45" s="76" t="n">
        <v>1.39</v>
      </c>
      <c r="M45" s="53" t="n">
        <v>0.808166</v>
      </c>
      <c r="N45" s="76" t="n">
        <v>0.0960934</v>
      </c>
      <c r="O45" s="75" t="n">
        <v>-0.581834</v>
      </c>
    </row>
    <row r="46" customFormat="false" ht="13.5" hidden="false" customHeight="false" outlineLevel="0" collapsed="false">
      <c r="A46" s="77" t="s">
        <v>23</v>
      </c>
      <c r="B46" s="78" t="s">
        <v>24</v>
      </c>
      <c r="C46" s="78" t="n">
        <v>241</v>
      </c>
      <c r="D46" s="79" t="n">
        <v>1.185</v>
      </c>
      <c r="E46" s="80" t="n">
        <v>1.1846</v>
      </c>
      <c r="F46" s="79" t="n">
        <v>0.0212495</v>
      </c>
      <c r="G46" s="78" t="n">
        <v>-0.000402451</v>
      </c>
      <c r="H46" s="79" t="n">
        <v>0.72</v>
      </c>
      <c r="I46" s="80" t="n">
        <v>0.787162</v>
      </c>
      <c r="J46" s="79" t="n">
        <v>0.0676361</v>
      </c>
      <c r="K46" s="78" t="n">
        <v>0.0671618</v>
      </c>
      <c r="L46" s="79" t="n">
        <v>0.72</v>
      </c>
      <c r="M46" s="80" t="n">
        <v>0.863896</v>
      </c>
      <c r="N46" s="79" t="n">
        <v>0.10191</v>
      </c>
      <c r="O46" s="78" t="n">
        <v>0.143896</v>
      </c>
    </row>
    <row r="47" customFormat="false" ht="13.5" hidden="false" customHeight="false" outlineLevel="0" collapsed="false">
      <c r="A47" s="53" t="s">
        <v>10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2.75" hidden="false" customHeight="false" outlineLevel="0" collapsed="false">
      <c r="A48" s="70" t="s">
        <v>25</v>
      </c>
      <c r="B48" s="71" t="s">
        <v>26</v>
      </c>
      <c r="C48" s="71" t="n">
        <v>241</v>
      </c>
      <c r="D48" s="72" t="n">
        <v>19.67</v>
      </c>
      <c r="E48" s="73" t="n">
        <v>19.6695</v>
      </c>
      <c r="F48" s="72" t="n">
        <v>0.0290863</v>
      </c>
      <c r="G48" s="71" t="n">
        <v>-0.000463486</v>
      </c>
      <c r="H48" s="72" t="n">
        <v>0.8</v>
      </c>
      <c r="I48" s="73" t="n">
        <v>1.13576</v>
      </c>
      <c r="J48" s="72" t="n">
        <v>0.0999243</v>
      </c>
      <c r="K48" s="71" t="n">
        <v>0.335755</v>
      </c>
      <c r="L48" s="72" t="n">
        <v>0.8</v>
      </c>
      <c r="M48" s="73" t="n">
        <v>0.951311</v>
      </c>
      <c r="N48" s="72" t="n">
        <v>0.0969482</v>
      </c>
      <c r="O48" s="71" t="n">
        <v>0.151311</v>
      </c>
    </row>
    <row r="49" customFormat="false" ht="12.75" hidden="false" customHeight="false" outlineLevel="0" collapsed="false">
      <c r="A49" s="74" t="s">
        <v>25</v>
      </c>
      <c r="B49" s="75" t="s">
        <v>26</v>
      </c>
      <c r="C49" s="75" t="n">
        <v>241</v>
      </c>
      <c r="D49" s="76" t="n">
        <v>5.02</v>
      </c>
      <c r="E49" s="53" t="n">
        <v>5.01986</v>
      </c>
      <c r="F49" s="76" t="n">
        <v>0.0378576</v>
      </c>
      <c r="G49" s="75" t="n">
        <v>-0.000141144</v>
      </c>
      <c r="H49" s="76" t="n">
        <v>1.74</v>
      </c>
      <c r="I49" s="53" t="n">
        <v>1.7929</v>
      </c>
      <c r="J49" s="76" t="n">
        <v>0.0714129</v>
      </c>
      <c r="K49" s="75" t="n">
        <v>0.0528963</v>
      </c>
      <c r="L49" s="76" t="n">
        <v>1.74</v>
      </c>
      <c r="M49" s="53" t="n">
        <v>1.47288</v>
      </c>
      <c r="N49" s="76" t="n">
        <v>0.106221</v>
      </c>
      <c r="O49" s="75" t="n">
        <v>-0.267116</v>
      </c>
    </row>
    <row r="50" customFormat="false" ht="13.5" hidden="false" customHeight="false" outlineLevel="0" collapsed="false">
      <c r="A50" s="77" t="s">
        <v>25</v>
      </c>
      <c r="B50" s="78" t="s">
        <v>26</v>
      </c>
      <c r="C50" s="78" t="n">
        <v>241</v>
      </c>
      <c r="D50" s="79" t="n">
        <v>0.99</v>
      </c>
      <c r="E50" s="80" t="n">
        <v>0.989539</v>
      </c>
      <c r="F50" s="79" t="n">
        <v>0.0426517</v>
      </c>
      <c r="G50" s="78" t="n">
        <v>-0.000460625</v>
      </c>
      <c r="H50" s="79" t="n">
        <v>1.07</v>
      </c>
      <c r="I50" s="80" t="n">
        <v>1.0328</v>
      </c>
      <c r="J50" s="79" t="n">
        <v>0.136723</v>
      </c>
      <c r="K50" s="78" t="n">
        <v>-0.0371951</v>
      </c>
      <c r="L50" s="79" t="n">
        <v>1.07</v>
      </c>
      <c r="M50" s="80" t="n">
        <v>1.00384</v>
      </c>
      <c r="N50" s="79" t="n">
        <v>0.0981835</v>
      </c>
      <c r="O50" s="78" t="n">
        <v>-0.0661577</v>
      </c>
    </row>
    <row r="51" customFormat="false" ht="13.5" hidden="false" customHeight="false" outlineLevel="0" collapsed="false">
      <c r="A51" s="53" t="s">
        <v>10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2.75" hidden="false" customHeight="false" outlineLevel="0" collapsed="false">
      <c r="A52" s="70" t="s">
        <v>27</v>
      </c>
      <c r="B52" s="71" t="s">
        <v>28</v>
      </c>
      <c r="C52" s="71" t="n">
        <v>241</v>
      </c>
      <c r="D52" s="72" t="n">
        <v>30.022</v>
      </c>
      <c r="E52" s="73" t="n">
        <v>30.0218</v>
      </c>
      <c r="F52" s="72" t="n">
        <v>0.0560116</v>
      </c>
      <c r="G52" s="71" t="n">
        <v>-0.000190735</v>
      </c>
      <c r="H52" s="72" t="n">
        <v>0.38</v>
      </c>
      <c r="I52" s="73" t="n">
        <v>0.385597</v>
      </c>
      <c r="J52" s="72" t="n">
        <v>0.0534645</v>
      </c>
      <c r="K52" s="71" t="n">
        <v>0.0055975</v>
      </c>
      <c r="L52" s="72" t="n">
        <v>0.38</v>
      </c>
      <c r="M52" s="73" t="n">
        <v>0.538266</v>
      </c>
      <c r="N52" s="72" t="n">
        <v>0.0798407</v>
      </c>
      <c r="O52" s="71" t="n">
        <v>0.158266</v>
      </c>
    </row>
    <row r="53" customFormat="false" ht="12.75" hidden="false" customHeight="false" outlineLevel="0" collapsed="false">
      <c r="A53" s="74" t="s">
        <v>27</v>
      </c>
      <c r="B53" s="75" t="s">
        <v>28</v>
      </c>
      <c r="C53" s="75" t="n">
        <v>241</v>
      </c>
      <c r="D53" s="76" t="n">
        <v>10.047</v>
      </c>
      <c r="E53" s="53" t="n">
        <v>10.0472</v>
      </c>
      <c r="F53" s="76" t="n">
        <v>0.0684796</v>
      </c>
      <c r="G53" s="75" t="n">
        <v>0.000248909</v>
      </c>
      <c r="H53" s="76" t="n">
        <v>2.89</v>
      </c>
      <c r="I53" s="53" t="n">
        <v>2.36132</v>
      </c>
      <c r="J53" s="76" t="n">
        <v>0.129236</v>
      </c>
      <c r="K53" s="75" t="n">
        <v>-0.528677</v>
      </c>
      <c r="L53" s="76" t="n">
        <v>2.89</v>
      </c>
      <c r="M53" s="53" t="n">
        <v>2.18959</v>
      </c>
      <c r="N53" s="76" t="n">
        <v>0.221603</v>
      </c>
      <c r="O53" s="75" t="n">
        <v>-0.700411</v>
      </c>
    </row>
    <row r="54" customFormat="false" ht="13.5" hidden="false" customHeight="false" outlineLevel="0" collapsed="false">
      <c r="A54" s="77" t="s">
        <v>27</v>
      </c>
      <c r="B54" s="78" t="s">
        <v>28</v>
      </c>
      <c r="C54" s="78" t="n">
        <v>241</v>
      </c>
      <c r="D54" s="79" t="n">
        <v>5.145</v>
      </c>
      <c r="E54" s="80" t="n">
        <v>5.14462</v>
      </c>
      <c r="F54" s="79" t="n">
        <v>0.0297466</v>
      </c>
      <c r="G54" s="78" t="n">
        <v>-0.00038147</v>
      </c>
      <c r="H54" s="79" t="n">
        <v>1.65</v>
      </c>
      <c r="I54" s="80" t="n">
        <v>2.12664</v>
      </c>
      <c r="J54" s="79" t="n">
        <v>0.0537839</v>
      </c>
      <c r="K54" s="78" t="n">
        <v>0.476643</v>
      </c>
      <c r="L54" s="79" t="n">
        <v>1.65</v>
      </c>
      <c r="M54" s="80" t="n">
        <v>1.98478</v>
      </c>
      <c r="N54" s="79" t="n">
        <v>0.131656</v>
      </c>
      <c r="O54" s="78" t="n">
        <v>0.334784</v>
      </c>
    </row>
    <row r="55" customFormat="false" ht="13.5" hidden="false" customHeight="false" outlineLevel="0" collapsed="false">
      <c r="A55" s="53" t="s">
        <v>10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A56" s="70" t="s">
        <v>29</v>
      </c>
      <c r="B56" s="71" t="s">
        <v>30</v>
      </c>
      <c r="C56" s="71" t="n">
        <v>241</v>
      </c>
      <c r="D56" s="72" t="n">
        <v>20.114</v>
      </c>
      <c r="E56" s="73" t="n">
        <v>20.1139</v>
      </c>
      <c r="F56" s="72" t="n">
        <v>0.0872645</v>
      </c>
      <c r="G56" s="71" t="n">
        <v>-0.000112534</v>
      </c>
      <c r="H56" s="72" t="n">
        <v>0.67</v>
      </c>
      <c r="I56" s="73" t="n">
        <v>0.522465</v>
      </c>
      <c r="J56" s="72" t="n">
        <v>0.02978</v>
      </c>
      <c r="K56" s="71" t="n">
        <v>-0.147535</v>
      </c>
      <c r="L56" s="72" t="n">
        <v>0.67</v>
      </c>
      <c r="M56" s="73" t="n">
        <v>0.609236</v>
      </c>
      <c r="N56" s="72" t="n">
        <v>0.0495154</v>
      </c>
      <c r="O56" s="71" t="n">
        <v>-0.0607635</v>
      </c>
    </row>
    <row r="57" customFormat="false" ht="12.75" hidden="false" customHeight="false" outlineLevel="0" collapsed="false">
      <c r="A57" s="74" t="s">
        <v>29</v>
      </c>
      <c r="B57" s="75" t="s">
        <v>30</v>
      </c>
      <c r="C57" s="75" t="n">
        <v>241</v>
      </c>
      <c r="D57" s="76" t="n">
        <v>4.913</v>
      </c>
      <c r="E57" s="53" t="n">
        <v>4.91313</v>
      </c>
      <c r="F57" s="76" t="n">
        <v>0.0583209</v>
      </c>
      <c r="G57" s="75" t="n">
        <v>0.000132561</v>
      </c>
      <c r="H57" s="76" t="n">
        <v>2.02</v>
      </c>
      <c r="I57" s="53" t="n">
        <v>2.2615</v>
      </c>
      <c r="J57" s="76" t="n">
        <v>0.124798</v>
      </c>
      <c r="K57" s="75" t="n">
        <v>0.241498</v>
      </c>
      <c r="L57" s="76" t="n">
        <v>2.02</v>
      </c>
      <c r="M57" s="53" t="n">
        <v>2.25892</v>
      </c>
      <c r="N57" s="76" t="n">
        <v>0.273565</v>
      </c>
      <c r="O57" s="75" t="n">
        <v>0.238917</v>
      </c>
    </row>
    <row r="58" customFormat="false" ht="13.5" hidden="false" customHeight="false" outlineLevel="0" collapsed="false">
      <c r="A58" s="77" t="s">
        <v>29</v>
      </c>
      <c r="B58" s="78" t="s">
        <v>30</v>
      </c>
      <c r="C58" s="78" t="n">
        <v>410</v>
      </c>
      <c r="D58" s="79" t="n">
        <v>0.979</v>
      </c>
      <c r="E58" s="80" t="n">
        <v>0.968861</v>
      </c>
      <c r="F58" s="79" t="n">
        <v>0.0316956</v>
      </c>
      <c r="G58" s="78" t="n">
        <v>-0.010139</v>
      </c>
      <c r="H58" s="79" t="n">
        <v>3.2</v>
      </c>
      <c r="I58" s="80" t="n">
        <v>2.20532</v>
      </c>
      <c r="J58" s="79" t="n">
        <v>0.138359</v>
      </c>
      <c r="K58" s="78" t="n">
        <v>-0.994683</v>
      </c>
      <c r="L58" s="79" t="n">
        <v>3.2</v>
      </c>
      <c r="M58" s="80" t="n">
        <v>2.25848</v>
      </c>
      <c r="N58" s="79" t="n">
        <v>0.34576</v>
      </c>
      <c r="O58" s="78" t="n">
        <v>-0.941522</v>
      </c>
    </row>
    <row r="59" customFormat="false" ht="13.5" hidden="false" customHeight="false" outlineLevel="0" collapsed="false">
      <c r="A59" s="53" t="s">
        <v>104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2.75" hidden="false" customHeight="false" outlineLevel="0" collapsed="false">
      <c r="A60" s="70" t="s">
        <v>31</v>
      </c>
      <c r="B60" s="71" t="s">
        <v>32</v>
      </c>
      <c r="C60" s="71" t="n">
        <v>241</v>
      </c>
      <c r="D60" s="72" t="n">
        <v>20.021</v>
      </c>
      <c r="E60" s="73" t="n">
        <v>20.0206</v>
      </c>
      <c r="F60" s="72" t="n">
        <v>0.0450601</v>
      </c>
      <c r="G60" s="71" t="n">
        <v>-0.000434875</v>
      </c>
      <c r="H60" s="72" t="n">
        <v>0.21</v>
      </c>
      <c r="I60" s="73" t="n">
        <v>0.199838</v>
      </c>
      <c r="J60" s="72" t="n">
        <v>0.0163316</v>
      </c>
      <c r="K60" s="71" t="n">
        <v>-0.0101618</v>
      </c>
      <c r="L60" s="72" t="n">
        <v>0.21</v>
      </c>
      <c r="M60" s="73" t="n">
        <v>0.33651</v>
      </c>
      <c r="N60" s="72" t="n">
        <v>0.0346351</v>
      </c>
      <c r="O60" s="71" t="n">
        <v>0.12651</v>
      </c>
    </row>
    <row r="61" customFormat="false" ht="12.75" hidden="false" customHeight="false" outlineLevel="0" collapsed="false">
      <c r="A61" s="74" t="s">
        <v>31</v>
      </c>
      <c r="B61" s="75" t="s">
        <v>32</v>
      </c>
      <c r="C61" s="75" t="n">
        <v>241</v>
      </c>
      <c r="D61" s="76" t="n">
        <v>4.816</v>
      </c>
      <c r="E61" s="53" t="n">
        <v>4.81627</v>
      </c>
      <c r="F61" s="76" t="n">
        <v>0.0830727</v>
      </c>
      <c r="G61" s="75" t="n">
        <v>0.000273705</v>
      </c>
      <c r="H61" s="76" t="n">
        <v>1.62</v>
      </c>
      <c r="I61" s="53" t="n">
        <v>1.92449</v>
      </c>
      <c r="J61" s="76" t="n">
        <v>0.0653035</v>
      </c>
      <c r="K61" s="75" t="n">
        <v>0.30449</v>
      </c>
      <c r="L61" s="76" t="n">
        <v>1.62</v>
      </c>
      <c r="M61" s="53" t="n">
        <v>1.58978</v>
      </c>
      <c r="N61" s="76" t="n">
        <v>0.120047</v>
      </c>
      <c r="O61" s="75" t="n">
        <v>-0.0302199</v>
      </c>
    </row>
    <row r="62" customFormat="false" ht="13.5" hidden="false" customHeight="false" outlineLevel="0" collapsed="false">
      <c r="A62" s="77" t="s">
        <v>31</v>
      </c>
      <c r="B62" s="78" t="s">
        <v>32</v>
      </c>
      <c r="C62" s="78" t="n">
        <v>241</v>
      </c>
      <c r="D62" s="79" t="n">
        <v>1.508</v>
      </c>
      <c r="E62" s="80" t="n">
        <v>1.50769</v>
      </c>
      <c r="F62" s="79" t="n">
        <v>0.12113</v>
      </c>
      <c r="G62" s="78" t="n">
        <v>-0.000307083</v>
      </c>
      <c r="H62" s="79" t="n">
        <v>2.06</v>
      </c>
      <c r="I62" s="80" t="n">
        <v>2.13766</v>
      </c>
      <c r="J62" s="79" t="n">
        <v>0.0612879</v>
      </c>
      <c r="K62" s="78" t="n">
        <v>0.0776639</v>
      </c>
      <c r="L62" s="79" t="n">
        <v>2.06</v>
      </c>
      <c r="M62" s="80" t="n">
        <v>2.05317</v>
      </c>
      <c r="N62" s="79" t="n">
        <v>0.142439</v>
      </c>
      <c r="O62" s="78" t="n">
        <v>-0.00682569</v>
      </c>
    </row>
    <row r="63" customFormat="false" ht="13.5" hidden="false" customHeight="false" outlineLevel="0" collapsed="false">
      <c r="A63" s="53" t="s">
        <v>104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2.75" hidden="false" customHeight="false" outlineLevel="0" collapsed="false">
      <c r="A64" s="70" t="s">
        <v>33</v>
      </c>
      <c r="B64" s="71" t="s">
        <v>34</v>
      </c>
      <c r="C64" s="71" t="n">
        <v>241</v>
      </c>
      <c r="D64" s="72" t="n">
        <v>20.107</v>
      </c>
      <c r="E64" s="73" t="n">
        <v>20.107</v>
      </c>
      <c r="F64" s="72" t="n">
        <v>0.0235007</v>
      </c>
      <c r="G64" s="71" t="n">
        <v>-2.09808E-005</v>
      </c>
      <c r="H64" s="72" t="n">
        <v>0.5</v>
      </c>
      <c r="I64" s="73" t="n">
        <v>0.381411</v>
      </c>
      <c r="J64" s="72" t="n">
        <v>0.0429986</v>
      </c>
      <c r="K64" s="71" t="n">
        <v>-0.118589</v>
      </c>
      <c r="L64" s="72" t="n">
        <v>0.5</v>
      </c>
      <c r="M64" s="73" t="n">
        <v>0.56851</v>
      </c>
      <c r="N64" s="72" t="n">
        <v>0.147489</v>
      </c>
      <c r="O64" s="71" t="n">
        <v>0.0685104</v>
      </c>
    </row>
    <row r="65" customFormat="false" ht="12.75" hidden="false" customHeight="false" outlineLevel="0" collapsed="false">
      <c r="A65" s="74" t="s">
        <v>33</v>
      </c>
      <c r="B65" s="75" t="s">
        <v>34</v>
      </c>
      <c r="C65" s="75" t="n">
        <v>241</v>
      </c>
      <c r="D65" s="76" t="n">
        <v>4.847</v>
      </c>
      <c r="E65" s="53" t="n">
        <v>4.84719</v>
      </c>
      <c r="F65" s="76" t="n">
        <v>0.0608267</v>
      </c>
      <c r="G65" s="75" t="n">
        <v>0.000186443</v>
      </c>
      <c r="H65" s="76" t="n">
        <v>1.02</v>
      </c>
      <c r="I65" s="53" t="n">
        <v>1.5187</v>
      </c>
      <c r="J65" s="76" t="n">
        <v>0.140496</v>
      </c>
      <c r="K65" s="75" t="n">
        <v>0.498701</v>
      </c>
      <c r="L65" s="76" t="n">
        <v>1.02</v>
      </c>
      <c r="M65" s="53" t="n">
        <v>1.7169</v>
      </c>
      <c r="N65" s="76" t="n">
        <v>0.198704</v>
      </c>
      <c r="O65" s="75" t="n">
        <v>0.696896</v>
      </c>
    </row>
    <row r="66" customFormat="false" ht="13.5" hidden="false" customHeight="false" outlineLevel="0" collapsed="false">
      <c r="A66" s="77" t="s">
        <v>33</v>
      </c>
      <c r="B66" s="78" t="s">
        <v>34</v>
      </c>
      <c r="C66" s="78" t="n">
        <v>241</v>
      </c>
      <c r="D66" s="79" t="n">
        <v>1.205</v>
      </c>
      <c r="E66" s="80" t="n">
        <v>1.2049</v>
      </c>
      <c r="F66" s="79" t="n">
        <v>0.0219845</v>
      </c>
      <c r="G66" s="78" t="n">
        <v>-0.000103831</v>
      </c>
      <c r="H66" s="79" t="n">
        <v>4.39</v>
      </c>
      <c r="I66" s="80" t="n">
        <v>2.5205</v>
      </c>
      <c r="J66" s="79" t="n">
        <v>0.196537</v>
      </c>
      <c r="K66" s="78" t="n">
        <v>-1.8695</v>
      </c>
      <c r="L66" s="79" t="n">
        <v>4.39</v>
      </c>
      <c r="M66" s="80" t="n">
        <v>3.31358</v>
      </c>
      <c r="N66" s="79" t="n">
        <v>0.452753</v>
      </c>
      <c r="O66" s="78" t="n">
        <v>-1.07642</v>
      </c>
    </row>
    <row r="67" customFormat="false" ht="13.5" hidden="false" customHeight="false" outlineLevel="0" collapsed="false">
      <c r="A67" s="53" t="s">
        <v>10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2.75" hidden="false" customHeight="false" outlineLevel="0" collapsed="false">
      <c r="A68" s="70" t="s">
        <v>35</v>
      </c>
      <c r="B68" s="71" t="s">
        <v>36</v>
      </c>
      <c r="C68" s="71" t="n">
        <v>205</v>
      </c>
      <c r="D68" s="72" t="n">
        <v>20.562</v>
      </c>
      <c r="E68" s="73" t="n">
        <v>20.7619</v>
      </c>
      <c r="F68" s="72" t="n">
        <v>0.536509</v>
      </c>
      <c r="G68" s="71" t="n">
        <v>0.199926</v>
      </c>
      <c r="H68" s="72" t="n">
        <v>0.46</v>
      </c>
      <c r="I68" s="73" t="n">
        <v>0.580098</v>
      </c>
      <c r="J68" s="72" t="n">
        <v>0.0277635</v>
      </c>
      <c r="K68" s="71" t="n">
        <v>0.120098</v>
      </c>
      <c r="L68" s="72" t="n">
        <v>0.46</v>
      </c>
      <c r="M68" s="73" t="n">
        <v>0.566717</v>
      </c>
      <c r="N68" s="72" t="n">
        <v>0.0407921</v>
      </c>
      <c r="O68" s="71" t="n">
        <v>0.106717</v>
      </c>
    </row>
    <row r="69" customFormat="false" ht="12.75" hidden="false" customHeight="false" outlineLevel="0" collapsed="false">
      <c r="A69" s="74" t="s">
        <v>35</v>
      </c>
      <c r="B69" s="75" t="s">
        <v>36</v>
      </c>
      <c r="C69" s="75" t="n">
        <v>241</v>
      </c>
      <c r="D69" s="76" t="n">
        <v>4.598</v>
      </c>
      <c r="E69" s="53" t="n">
        <v>4.59833</v>
      </c>
      <c r="F69" s="76" t="n">
        <v>0.398841</v>
      </c>
      <c r="G69" s="75" t="n">
        <v>0.000327587</v>
      </c>
      <c r="H69" s="76" t="n">
        <v>1.78</v>
      </c>
      <c r="I69" s="53" t="n">
        <v>2.24491</v>
      </c>
      <c r="J69" s="76" t="n">
        <v>0.0265615</v>
      </c>
      <c r="K69" s="75" t="n">
        <v>0.464913</v>
      </c>
      <c r="L69" s="76" t="n">
        <v>1.78</v>
      </c>
      <c r="M69" s="53" t="n">
        <v>2.08027</v>
      </c>
      <c r="N69" s="76" t="n">
        <v>0.068099</v>
      </c>
      <c r="O69" s="75" t="n">
        <v>0.30027</v>
      </c>
    </row>
    <row r="70" customFormat="false" ht="13.5" hidden="false" customHeight="false" outlineLevel="0" collapsed="false">
      <c r="A70" s="77" t="s">
        <v>35</v>
      </c>
      <c r="B70" s="78" t="s">
        <v>36</v>
      </c>
      <c r="C70" s="78" t="n">
        <v>322</v>
      </c>
      <c r="D70" s="79" t="n">
        <v>1.491</v>
      </c>
      <c r="E70" s="80" t="n">
        <v>1.67737</v>
      </c>
      <c r="F70" s="79" t="n">
        <v>0.28151</v>
      </c>
      <c r="G70" s="78" t="n">
        <v>0.186373</v>
      </c>
      <c r="H70" s="79" t="n">
        <v>1.76</v>
      </c>
      <c r="I70" s="80" t="n">
        <v>2.15589</v>
      </c>
      <c r="J70" s="79" t="n">
        <v>0.19523</v>
      </c>
      <c r="K70" s="78" t="n">
        <v>0.395895</v>
      </c>
      <c r="L70" s="79" t="n">
        <v>1.76</v>
      </c>
      <c r="M70" s="80" t="n">
        <v>1.89581</v>
      </c>
      <c r="N70" s="79" t="n">
        <v>0.0563926</v>
      </c>
      <c r="O70" s="78" t="n">
        <v>0.135814</v>
      </c>
    </row>
    <row r="71" customFormat="false" ht="13.5" hidden="false" customHeight="false" outlineLevel="0" collapsed="false">
      <c r="A71" s="53" t="s">
        <v>104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2.75" hidden="false" customHeight="false" outlineLevel="0" collapsed="false">
      <c r="A72" s="70" t="s">
        <v>37</v>
      </c>
      <c r="B72" s="71" t="s">
        <v>38</v>
      </c>
      <c r="C72" s="71" t="n">
        <v>241</v>
      </c>
      <c r="D72" s="72" t="n">
        <v>20.013</v>
      </c>
      <c r="E72" s="73" t="n">
        <v>20.0129</v>
      </c>
      <c r="F72" s="72" t="n">
        <v>0.626876</v>
      </c>
      <c r="G72" s="71" t="n">
        <v>-0.0001297</v>
      </c>
      <c r="H72" s="72" t="n">
        <v>1.03</v>
      </c>
      <c r="I72" s="73" t="n">
        <v>1.576</v>
      </c>
      <c r="J72" s="72" t="n">
        <v>0.0281747</v>
      </c>
      <c r="K72" s="71" t="n">
        <v>0.546</v>
      </c>
      <c r="L72" s="72" t="n">
        <v>1.03</v>
      </c>
      <c r="M72" s="73" t="n">
        <v>1.10605</v>
      </c>
      <c r="N72" s="72" t="n">
        <v>0.0580825</v>
      </c>
      <c r="O72" s="71" t="n">
        <v>0.0760498</v>
      </c>
    </row>
    <row r="73" customFormat="false" ht="12.75" hidden="false" customHeight="false" outlineLevel="0" collapsed="false">
      <c r="A73" s="74" t="s">
        <v>37</v>
      </c>
      <c r="B73" s="75" t="s">
        <v>38</v>
      </c>
      <c r="C73" s="75" t="n">
        <v>241</v>
      </c>
      <c r="D73" s="76" t="n">
        <v>5.447</v>
      </c>
      <c r="E73" s="53" t="n">
        <v>5.44658</v>
      </c>
      <c r="F73" s="76" t="n">
        <v>0.163533</v>
      </c>
      <c r="G73" s="75" t="n">
        <v>-0.000423431</v>
      </c>
      <c r="H73" s="76" t="n">
        <v>2.39</v>
      </c>
      <c r="I73" s="53" t="n">
        <v>2.68704</v>
      </c>
      <c r="J73" s="76" t="n">
        <v>0.0279451</v>
      </c>
      <c r="K73" s="75" t="n">
        <v>0.297041</v>
      </c>
      <c r="L73" s="76" t="n">
        <v>2.39</v>
      </c>
      <c r="M73" s="53" t="n">
        <v>2.75564</v>
      </c>
      <c r="N73" s="76" t="n">
        <v>0.0982604</v>
      </c>
      <c r="O73" s="75" t="n">
        <v>0.365643</v>
      </c>
    </row>
    <row r="74" customFormat="false" ht="13.5" hidden="false" customHeight="false" outlineLevel="0" collapsed="false">
      <c r="A74" s="77" t="s">
        <v>37</v>
      </c>
      <c r="B74" s="78" t="s">
        <v>38</v>
      </c>
      <c r="C74" s="78" t="n">
        <v>241</v>
      </c>
      <c r="D74" s="79" t="n">
        <v>2.114</v>
      </c>
      <c r="E74" s="80" t="n">
        <v>2.11393</v>
      </c>
      <c r="F74" s="79" t="n">
        <v>0.383148</v>
      </c>
      <c r="G74" s="78" t="n">
        <v>-7.05719E-005</v>
      </c>
      <c r="H74" s="79" t="n">
        <v>3.08</v>
      </c>
      <c r="I74" s="80" t="n">
        <v>2.69064</v>
      </c>
      <c r="J74" s="79" t="n">
        <v>0.0365733</v>
      </c>
      <c r="K74" s="78" t="n">
        <v>-0.389361</v>
      </c>
      <c r="L74" s="79" t="n">
        <v>3.08</v>
      </c>
      <c r="M74" s="80" t="n">
        <v>3.00142</v>
      </c>
      <c r="N74" s="79" t="n">
        <v>0.0804319</v>
      </c>
      <c r="O74" s="78" t="n">
        <v>-0.0785809</v>
      </c>
    </row>
    <row r="75" customFormat="false" ht="13.5" hidden="false" customHeight="false" outlineLevel="0" collapsed="false">
      <c r="A75" s="53" t="s">
        <v>104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2.75" hidden="false" customHeight="false" outlineLevel="0" collapsed="false">
      <c r="A76" s="70" t="s">
        <v>39</v>
      </c>
      <c r="B76" s="71" t="s">
        <v>40</v>
      </c>
      <c r="C76" s="71" t="n">
        <v>241</v>
      </c>
      <c r="D76" s="72" t="n">
        <v>19.972</v>
      </c>
      <c r="E76" s="73" t="n">
        <v>19.9721</v>
      </c>
      <c r="F76" s="72" t="n">
        <v>0.330593</v>
      </c>
      <c r="G76" s="71" t="n">
        <v>7.05719E-005</v>
      </c>
      <c r="H76" s="72" t="n">
        <v>1.52</v>
      </c>
      <c r="I76" s="73" t="n">
        <v>1.91037</v>
      </c>
      <c r="J76" s="72" t="n">
        <v>0.034274</v>
      </c>
      <c r="K76" s="71" t="n">
        <v>0.390365</v>
      </c>
      <c r="L76" s="72" t="n">
        <v>1.52</v>
      </c>
      <c r="M76" s="73" t="n">
        <v>1.49878</v>
      </c>
      <c r="N76" s="72" t="n">
        <v>0.133127</v>
      </c>
      <c r="O76" s="71" t="n">
        <v>-0.021224</v>
      </c>
    </row>
    <row r="77" customFormat="false" ht="12.75" hidden="false" customHeight="false" outlineLevel="0" collapsed="false">
      <c r="A77" s="74" t="s">
        <v>39</v>
      </c>
      <c r="B77" s="75" t="s">
        <v>40</v>
      </c>
      <c r="C77" s="75" t="n">
        <v>241</v>
      </c>
      <c r="D77" s="76" t="n">
        <v>4.584</v>
      </c>
      <c r="E77" s="53" t="n">
        <v>4.584</v>
      </c>
      <c r="F77" s="76" t="n">
        <v>0.182245</v>
      </c>
      <c r="G77" s="75" t="n">
        <v>-4.29153E-006</v>
      </c>
      <c r="H77" s="76" t="n">
        <v>2.05</v>
      </c>
      <c r="I77" s="53" t="n">
        <v>2.29376</v>
      </c>
      <c r="J77" s="76" t="n">
        <v>0.0253937</v>
      </c>
      <c r="K77" s="75" t="n">
        <v>0.243763</v>
      </c>
      <c r="L77" s="76" t="n">
        <v>2.05</v>
      </c>
      <c r="M77" s="53" t="n">
        <v>1.89503</v>
      </c>
      <c r="N77" s="76" t="n">
        <v>0.0985829</v>
      </c>
      <c r="O77" s="75" t="n">
        <v>-0.154971</v>
      </c>
    </row>
    <row r="78" customFormat="false" ht="13.5" hidden="false" customHeight="false" outlineLevel="0" collapsed="false">
      <c r="A78" s="77" t="s">
        <v>39</v>
      </c>
      <c r="B78" s="78" t="s">
        <v>40</v>
      </c>
      <c r="C78" s="78" t="n">
        <v>241</v>
      </c>
      <c r="D78" s="79" t="n">
        <v>1.333</v>
      </c>
      <c r="E78" s="80" t="n">
        <v>1.33336</v>
      </c>
      <c r="F78" s="79" t="n">
        <v>0.200777</v>
      </c>
      <c r="G78" s="78" t="n">
        <v>0.000356913</v>
      </c>
      <c r="H78" s="79" t="n">
        <v>2.05</v>
      </c>
      <c r="I78" s="80" t="n">
        <v>2.354</v>
      </c>
      <c r="J78" s="79" t="n">
        <v>0.0338703</v>
      </c>
      <c r="K78" s="78" t="n">
        <v>0.304004</v>
      </c>
      <c r="L78" s="79" t="n">
        <v>2.05</v>
      </c>
      <c r="M78" s="80" t="n">
        <v>2.02043</v>
      </c>
      <c r="N78" s="79" t="n">
        <v>0.13065</v>
      </c>
      <c r="O78" s="78" t="n">
        <v>-0.0295684</v>
      </c>
    </row>
    <row r="79" customFormat="false" ht="13.5" hidden="false" customHeight="false" outlineLevel="0" collapsed="false">
      <c r="A79" s="53" t="s">
        <v>104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2.75" hidden="false" customHeight="false" outlineLevel="0" collapsed="false">
      <c r="A80" s="70" t="s">
        <v>41</v>
      </c>
      <c r="B80" s="71" t="s">
        <v>42</v>
      </c>
      <c r="C80" s="71" t="n">
        <v>241</v>
      </c>
      <c r="D80" s="72" t="n">
        <v>20.192</v>
      </c>
      <c r="E80" s="73" t="n">
        <v>20.1923</v>
      </c>
      <c r="F80" s="72" t="n">
        <v>0.497278</v>
      </c>
      <c r="G80" s="71" t="n">
        <v>0.000267029</v>
      </c>
      <c r="H80" s="72" t="n">
        <v>0.78</v>
      </c>
      <c r="I80" s="73" t="n">
        <v>0.900718</v>
      </c>
      <c r="J80" s="72" t="n">
        <v>0.0511742</v>
      </c>
      <c r="K80" s="71" t="n">
        <v>0.120718</v>
      </c>
      <c r="L80" s="72" t="n">
        <v>0.78</v>
      </c>
      <c r="M80" s="73" t="n">
        <v>0.747544</v>
      </c>
      <c r="N80" s="72" t="n">
        <v>0.0636719</v>
      </c>
      <c r="O80" s="71" t="n">
        <v>-0.0324564</v>
      </c>
    </row>
    <row r="81" customFormat="false" ht="12.75" hidden="false" customHeight="false" outlineLevel="0" collapsed="false">
      <c r="A81" s="74" t="s">
        <v>41</v>
      </c>
      <c r="B81" s="75" t="s">
        <v>42</v>
      </c>
      <c r="C81" s="75" t="n">
        <v>241</v>
      </c>
      <c r="D81" s="76" t="n">
        <v>4.677</v>
      </c>
      <c r="E81" s="53" t="n">
        <v>4.67737</v>
      </c>
      <c r="F81" s="76" t="n">
        <v>0.221802</v>
      </c>
      <c r="G81" s="75" t="n">
        <v>0.000373363</v>
      </c>
      <c r="H81" s="76" t="n">
        <v>2.01</v>
      </c>
      <c r="I81" s="53" t="n">
        <v>1.99774</v>
      </c>
      <c r="J81" s="76" t="n">
        <v>0.0738146</v>
      </c>
      <c r="K81" s="75" t="n">
        <v>-0.0122572</v>
      </c>
      <c r="L81" s="76" t="n">
        <v>2.01</v>
      </c>
      <c r="M81" s="53" t="n">
        <v>1.61056</v>
      </c>
      <c r="N81" s="76" t="n">
        <v>0.164198</v>
      </c>
      <c r="O81" s="75" t="n">
        <v>-0.399444</v>
      </c>
    </row>
    <row r="82" customFormat="false" ht="13.5" hidden="false" customHeight="false" outlineLevel="0" collapsed="false">
      <c r="A82" s="77" t="s">
        <v>41</v>
      </c>
      <c r="B82" s="78" t="s">
        <v>42</v>
      </c>
      <c r="C82" s="78" t="n">
        <v>241</v>
      </c>
      <c r="D82" s="79" t="n">
        <v>1.398</v>
      </c>
      <c r="E82" s="80" t="n">
        <v>1.39836</v>
      </c>
      <c r="F82" s="79" t="n">
        <v>0.0937519</v>
      </c>
      <c r="G82" s="78" t="n">
        <v>0.000360966</v>
      </c>
      <c r="H82" s="79" t="n">
        <v>2.03</v>
      </c>
      <c r="I82" s="80" t="n">
        <v>2.12224</v>
      </c>
      <c r="J82" s="79" t="n">
        <v>0.113103</v>
      </c>
      <c r="K82" s="78" t="n">
        <v>0.0922365</v>
      </c>
      <c r="L82" s="79" t="n">
        <v>2.03</v>
      </c>
      <c r="M82" s="80" t="n">
        <v>1.7379</v>
      </c>
      <c r="N82" s="79" t="n">
        <v>0.0941362</v>
      </c>
      <c r="O82" s="78" t="n">
        <v>-0.292095</v>
      </c>
    </row>
    <row r="83" customFormat="false" ht="13.5" hidden="false" customHeight="false" outlineLevel="0" collapsed="false">
      <c r="A83" s="53" t="s">
        <v>10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2.75" hidden="false" customHeight="false" outlineLevel="0" collapsed="false">
      <c r="A84" s="70" t="s">
        <v>43</v>
      </c>
      <c r="B84" s="71" t="s">
        <v>44</v>
      </c>
      <c r="C84" s="71" t="n">
        <v>241</v>
      </c>
      <c r="D84" s="72" t="n">
        <v>19.707</v>
      </c>
      <c r="E84" s="73" t="n">
        <v>19.7071</v>
      </c>
      <c r="F84" s="72" t="n">
        <v>0.0949418</v>
      </c>
      <c r="G84" s="71" t="n">
        <v>6.48499E-005</v>
      </c>
      <c r="H84" s="72" t="n">
        <v>0.59</v>
      </c>
      <c r="I84" s="73" t="n">
        <v>0.498888</v>
      </c>
      <c r="J84" s="72" t="n">
        <v>0.044475</v>
      </c>
      <c r="K84" s="71" t="n">
        <v>-0.091112</v>
      </c>
      <c r="L84" s="72" t="n">
        <v>0.59</v>
      </c>
      <c r="M84" s="73" t="n">
        <v>0.574701</v>
      </c>
      <c r="N84" s="72" t="n">
        <v>0.0872518</v>
      </c>
      <c r="O84" s="71" t="n">
        <v>-0.0152987</v>
      </c>
    </row>
    <row r="85" customFormat="false" ht="12.75" hidden="false" customHeight="false" outlineLevel="0" collapsed="false">
      <c r="A85" s="74" t="s">
        <v>43</v>
      </c>
      <c r="B85" s="75" t="s">
        <v>44</v>
      </c>
      <c r="C85" s="75" t="n">
        <v>241</v>
      </c>
      <c r="D85" s="76" t="n">
        <v>4.704</v>
      </c>
      <c r="E85" s="53" t="n">
        <v>4.70439</v>
      </c>
      <c r="F85" s="76" t="n">
        <v>0.140091</v>
      </c>
      <c r="G85" s="75" t="n">
        <v>0.000385761</v>
      </c>
      <c r="H85" s="76" t="n">
        <v>2.66</v>
      </c>
      <c r="I85" s="53" t="n">
        <v>2.25996</v>
      </c>
      <c r="J85" s="76" t="n">
        <v>0.0742618</v>
      </c>
      <c r="K85" s="75" t="n">
        <v>-0.400042</v>
      </c>
      <c r="L85" s="76" t="n">
        <v>2.66</v>
      </c>
      <c r="M85" s="53" t="n">
        <v>2.47695</v>
      </c>
      <c r="N85" s="76" t="n">
        <v>0.181509</v>
      </c>
      <c r="O85" s="75" t="n">
        <v>-0.183046</v>
      </c>
    </row>
    <row r="86" customFormat="false" ht="13.5" hidden="false" customHeight="false" outlineLevel="0" collapsed="false">
      <c r="A86" s="77" t="s">
        <v>43</v>
      </c>
      <c r="B86" s="78" t="s">
        <v>44</v>
      </c>
      <c r="C86" s="78" t="n">
        <v>241</v>
      </c>
      <c r="D86" s="79" t="n">
        <v>1.694</v>
      </c>
      <c r="E86" s="80" t="n">
        <v>1.69395</v>
      </c>
      <c r="F86" s="79" t="n">
        <v>0.052691</v>
      </c>
      <c r="G86" s="78" t="n">
        <v>-4.56572E-005</v>
      </c>
      <c r="H86" s="79" t="n">
        <v>3.53</v>
      </c>
      <c r="I86" s="80" t="n">
        <v>2.2936</v>
      </c>
      <c r="J86" s="79" t="n">
        <v>0.122475</v>
      </c>
      <c r="K86" s="78" t="n">
        <v>-1.2364</v>
      </c>
      <c r="L86" s="79" t="n">
        <v>3.53</v>
      </c>
      <c r="M86" s="80" t="n">
        <v>2.56823</v>
      </c>
      <c r="N86" s="79" t="n">
        <v>0.229672</v>
      </c>
      <c r="O86" s="78" t="n">
        <v>-0.961772</v>
      </c>
    </row>
    <row r="87" customFormat="false" ht="13.5" hidden="false" customHeight="false" outlineLevel="0" collapsed="false">
      <c r="A87" s="53" t="s">
        <v>10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2.75" hidden="false" customHeight="false" outlineLevel="0" collapsed="false">
      <c r="A88" s="70" t="s">
        <v>45</v>
      </c>
      <c r="B88" s="71" t="s">
        <v>46</v>
      </c>
      <c r="C88" s="71" t="n">
        <v>241</v>
      </c>
      <c r="D88" s="72" t="n">
        <v>20.197</v>
      </c>
      <c r="E88" s="73" t="n">
        <v>20.197</v>
      </c>
      <c r="F88" s="72" t="n">
        <v>0.385022</v>
      </c>
      <c r="G88" s="71" t="n">
        <v>-3.05176E-005</v>
      </c>
      <c r="H88" s="72" t="n">
        <v>2.42</v>
      </c>
      <c r="I88" s="73" t="n">
        <v>1.96496</v>
      </c>
      <c r="J88" s="72" t="n">
        <v>0.10071</v>
      </c>
      <c r="K88" s="71" t="n">
        <v>-0.455037</v>
      </c>
      <c r="L88" s="72" t="n">
        <v>2.42</v>
      </c>
      <c r="M88" s="73" t="n">
        <v>1.56958</v>
      </c>
      <c r="N88" s="72" t="n">
        <v>0.188616</v>
      </c>
      <c r="O88" s="71" t="n">
        <v>-0.850423</v>
      </c>
    </row>
    <row r="89" customFormat="false" ht="12.75" hidden="false" customHeight="false" outlineLevel="0" collapsed="false">
      <c r="A89" s="74" t="s">
        <v>45</v>
      </c>
      <c r="B89" s="75" t="s">
        <v>46</v>
      </c>
      <c r="C89" s="75" t="n">
        <v>241</v>
      </c>
      <c r="D89" s="76" t="n">
        <v>5.196</v>
      </c>
      <c r="E89" s="53" t="n">
        <v>5.19589</v>
      </c>
      <c r="F89" s="76" t="n">
        <v>0.213154</v>
      </c>
      <c r="G89" s="75" t="n">
        <v>-0.000107765</v>
      </c>
      <c r="H89" s="76" t="n">
        <v>3.53</v>
      </c>
      <c r="I89" s="53" t="n">
        <v>2.10548</v>
      </c>
      <c r="J89" s="76" t="n">
        <v>0.109682</v>
      </c>
      <c r="K89" s="75" t="n">
        <v>-1.42452</v>
      </c>
      <c r="L89" s="76" t="n">
        <v>3.53</v>
      </c>
      <c r="M89" s="53" t="n">
        <v>2.35791</v>
      </c>
      <c r="N89" s="76" t="n">
        <v>0.239355</v>
      </c>
      <c r="O89" s="75" t="n">
        <v>-1.17209</v>
      </c>
    </row>
    <row r="90" customFormat="false" ht="13.5" hidden="false" customHeight="false" outlineLevel="0" collapsed="false">
      <c r="A90" s="77" t="s">
        <v>45</v>
      </c>
      <c r="B90" s="78" t="s">
        <v>46</v>
      </c>
      <c r="C90" s="78" t="n">
        <v>241</v>
      </c>
      <c r="D90" s="79" t="n">
        <v>1.721</v>
      </c>
      <c r="E90" s="80" t="n">
        <v>1.72057</v>
      </c>
      <c r="F90" s="79" t="n">
        <v>0.113432</v>
      </c>
      <c r="G90" s="78" t="n">
        <v>-0.000427365</v>
      </c>
      <c r="H90" s="79" t="n">
        <v>3.57</v>
      </c>
      <c r="I90" s="80" t="n">
        <v>1.85962</v>
      </c>
      <c r="J90" s="79" t="n">
        <v>0.21337</v>
      </c>
      <c r="K90" s="78" t="n">
        <v>-1.71038</v>
      </c>
      <c r="L90" s="79" t="n">
        <v>3.57</v>
      </c>
      <c r="M90" s="80" t="n">
        <v>1.86231</v>
      </c>
      <c r="N90" s="79" t="n">
        <v>0.220178</v>
      </c>
      <c r="O90" s="78" t="n">
        <v>-1.70769</v>
      </c>
    </row>
    <row r="91" customFormat="false" ht="13.5" hidden="false" customHeight="false" outlineLevel="0" collapsed="false">
      <c r="A91" s="53" t="s">
        <v>10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2.75" hidden="false" customHeight="false" outlineLevel="0" collapsed="false">
      <c r="A92" s="70" t="s">
        <v>47</v>
      </c>
      <c r="B92" s="71" t="s">
        <v>48</v>
      </c>
      <c r="C92" s="71" t="n">
        <v>241</v>
      </c>
      <c r="D92" s="72" t="n">
        <v>19.519</v>
      </c>
      <c r="E92" s="73" t="n">
        <v>19.5191</v>
      </c>
      <c r="F92" s="72" t="n">
        <v>0.178185</v>
      </c>
      <c r="G92" s="71" t="n">
        <v>0.000116348</v>
      </c>
      <c r="H92" s="72" t="n">
        <v>2.24</v>
      </c>
      <c r="I92" s="73" t="n">
        <v>1.83646</v>
      </c>
      <c r="J92" s="72" t="n">
        <v>0.132291</v>
      </c>
      <c r="K92" s="71" t="n">
        <v>-0.403544</v>
      </c>
      <c r="L92" s="72" t="n">
        <v>2.24</v>
      </c>
      <c r="M92" s="73" t="n">
        <v>1.49425</v>
      </c>
      <c r="N92" s="72" t="n">
        <v>0.114261</v>
      </c>
      <c r="O92" s="71" t="n">
        <v>-0.745747</v>
      </c>
    </row>
    <row r="93" customFormat="false" ht="12.75" hidden="false" customHeight="false" outlineLevel="0" collapsed="false">
      <c r="A93" s="74" t="s">
        <v>47</v>
      </c>
      <c r="B93" s="75" t="s">
        <v>48</v>
      </c>
      <c r="C93" s="75" t="n">
        <v>241</v>
      </c>
      <c r="D93" s="76" t="n">
        <v>5.089</v>
      </c>
      <c r="E93" s="53" t="n">
        <v>5.08863</v>
      </c>
      <c r="F93" s="76" t="n">
        <v>0.441611</v>
      </c>
      <c r="G93" s="75" t="n">
        <v>-0.00037384</v>
      </c>
      <c r="H93" s="76" t="n">
        <v>2.81</v>
      </c>
      <c r="I93" s="53" t="n">
        <v>1.58172</v>
      </c>
      <c r="J93" s="76" t="n">
        <v>0.128671</v>
      </c>
      <c r="K93" s="75" t="n">
        <v>-1.22828</v>
      </c>
      <c r="L93" s="76" t="n">
        <v>2.81</v>
      </c>
      <c r="M93" s="53" t="n">
        <v>1.41054</v>
      </c>
      <c r="N93" s="76" t="n">
        <v>0.180007</v>
      </c>
      <c r="O93" s="75" t="n">
        <v>-1.39946</v>
      </c>
    </row>
    <row r="94" customFormat="false" ht="13.5" hidden="false" customHeight="false" outlineLevel="0" collapsed="false">
      <c r="A94" s="77" t="s">
        <v>47</v>
      </c>
      <c r="B94" s="78" t="s">
        <v>48</v>
      </c>
      <c r="C94" s="78" t="n">
        <v>241</v>
      </c>
      <c r="D94" s="79" t="n">
        <v>1.847</v>
      </c>
      <c r="E94" s="80" t="n">
        <v>1.84724</v>
      </c>
      <c r="F94" s="79" t="n">
        <v>0.232791</v>
      </c>
      <c r="G94" s="78" t="n">
        <v>0.000236511</v>
      </c>
      <c r="H94" s="79" t="n">
        <v>2.84</v>
      </c>
      <c r="I94" s="80" t="n">
        <v>0.593332</v>
      </c>
      <c r="J94" s="79" t="n">
        <v>0.297291</v>
      </c>
      <c r="K94" s="78" t="n">
        <v>-2.24667</v>
      </c>
      <c r="L94" s="79" t="n">
        <v>2.84</v>
      </c>
      <c r="M94" s="80" t="n">
        <v>0.966087</v>
      </c>
      <c r="N94" s="79" t="n">
        <v>0.0924695</v>
      </c>
      <c r="O94" s="78" t="n">
        <v>-1.87391</v>
      </c>
    </row>
    <row r="95" customFormat="false" ht="12.75" hidden="false" customHeight="false" outlineLevel="0" collapsed="false">
      <c r="A95" s="0" t="s">
        <v>10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0:11:42Z</dcterms:created>
  <dc:creator>G Gatien</dc:creator>
  <dc:description/>
  <dc:language>en-US</dc:language>
  <cp:lastModifiedBy>G Gatien</cp:lastModifiedBy>
  <cp:lastPrinted>2012-11-10T00:07:28Z</cp:lastPrinted>
  <dcterms:modified xsi:type="dcterms:W3CDTF">2012-11-12T21:47:49Z</dcterms:modified>
  <cp:revision>0</cp:revision>
  <dc:subject/>
  <dc:title/>
</cp:coreProperties>
</file>