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nal CHL archive" sheetId="1" state="visible" r:id="rId2"/>
    <sheet name="Raw-data" sheetId="2" state="visible" r:id="rId3"/>
    <sheet name="%CV" sheetId="3" state="visible" r:id="rId4"/>
    <sheet name="Stn 44 fluor com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78">
  <si>
    <t xml:space="preserve">Note: flags and comments apply to chl values only. No flags or comments are assigned for phaeopigment values</t>
  </si>
  <si>
    <t xml:space="preserve">HEADER:</t>
  </si>
  <si>
    <t xml:space="preserve">Chlorophyll samples were filtered onto 25mm GF/F filters and stored in glass scintillation vials at -20C at sea and -80C in the lab</t>
  </si>
  <si>
    <t xml:space="preserve">Samples were extracted in 90% acetone for 24 hours in the lab 3 weeks after collection</t>
  </si>
  <si>
    <t xml:space="preserve">and analyzed on a Turner 10AU flourometer calibrated with commerically pure chlorophyll a standard (Sigma)</t>
  </si>
  <si>
    <t xml:space="preserve">fluorescence readings taken before and after acification were used to calculate chlorophyll and phaeopigment concentrations (Holm-Hansen 1978)</t>
  </si>
  <si>
    <t xml:space="preserve">The average of two samples is reported. Variability is assessed as the CV % (std dev/mean*100).</t>
  </si>
  <si>
    <t xml:space="preserve">For details see worksheet "CV %" in file QF2012-04_chl.xls</t>
  </si>
  <si>
    <t xml:space="preserve">Cruise_Number</t>
  </si>
  <si>
    <t xml:space="preserve">Event </t>
  </si>
  <si>
    <t xml:space="preserve">Station</t>
  </si>
  <si>
    <t xml:space="preserve">Sample_Number</t>
  </si>
  <si>
    <t xml:space="preserve">CHL:extracted</t>
  </si>
  <si>
    <t xml:space="preserve">Flag:CHL Extracted</t>
  </si>
  <si>
    <t xml:space="preserve">Phaeo-Pigment:Extracted</t>
  </si>
  <si>
    <t xml:space="preserve">Comments (preceded by CHL:)</t>
  </si>
  <si>
    <t xml:space="preserve">2012-04</t>
  </si>
  <si>
    <t xml:space="preserve">SI</t>
  </si>
  <si>
    <t xml:space="preserve">CHL:variability of reps &gt;15% CV</t>
  </si>
  <si>
    <t xml:space="preserve">ADCP</t>
  </si>
  <si>
    <t xml:space="preserve">Cruise:</t>
  </si>
  <si>
    <t xml:space="preserve">April 5-9, 2012</t>
  </si>
  <si>
    <t xml:space="preserve">Notes:</t>
  </si>
  <si>
    <t xml:space="preserve">Analysis:</t>
  </si>
  <si>
    <t xml:space="preserve">May 1-3, 2012</t>
  </si>
  <si>
    <t xml:space="preserve">Fluorometer calibration  </t>
  </si>
  <si>
    <t xml:space="preserve">Apr 30, 2012: chl (ug/L) = (1.751/(1.751-1)*(Fo-Fa)*0.850*(vol ext/vol filtered)</t>
  </si>
  <si>
    <t xml:space="preserve">Apr 30, 2012: phaeo (ug/L) = (1.751/(1.751-1)*((1.751*Fa)-Fo)*0.850*(vol ext/vol filtered)</t>
  </si>
  <si>
    <t xml:space="preserve">Calibration linear up to a fluoresence reading of 475, no need to dilute samples</t>
  </si>
  <si>
    <t xml:space="preserve">Analysis Date</t>
  </si>
  <si>
    <t xml:space="preserve">Station </t>
  </si>
  <si>
    <t xml:space="preserve">Sample</t>
  </si>
  <si>
    <t xml:space="preserve">Rep</t>
  </si>
  <si>
    <t xml:space="preserve">Size fraction</t>
  </si>
  <si>
    <t xml:space="preserve">Volume Acetone</t>
  </si>
  <si>
    <t xml:space="preserve">Volume filtered</t>
  </si>
  <si>
    <t xml:space="preserve">Fo</t>
  </si>
  <si>
    <t xml:space="preserve">Fa</t>
  </si>
  <si>
    <t xml:space="preserve">Acid Factor</t>
  </si>
  <si>
    <t xml:space="preserve">Dilution</t>
  </si>
  <si>
    <t xml:space="preserve">Chorophyll a (ug/L)</t>
  </si>
  <si>
    <t xml:space="preserve">Phaeopigments (ug/L)</t>
  </si>
  <si>
    <t xml:space="preserve">Flag</t>
  </si>
  <si>
    <t xml:space="preserve">Comments from Filtration Log and Analyst</t>
  </si>
  <si>
    <t xml:space="preserve">A</t>
  </si>
  <si>
    <t xml:space="preserve">TOTAL</t>
  </si>
  <si>
    <t xml:space="preserve">B</t>
  </si>
  <si>
    <t xml:space="preserve">same sample run again on 2nd aliquot</t>
  </si>
  <si>
    <t xml:space="preserve">sample #'s assigned after cruise</t>
  </si>
  <si>
    <t xml:space="preserve">CC-EEE</t>
  </si>
  <si>
    <t xml:space="preserve">BUOY 134</t>
  </si>
  <si>
    <t xml:space="preserve">0M</t>
  </si>
  <si>
    <t xml:space="preserve">Cruise</t>
  </si>
  <si>
    <t xml:space="preserve">Average of two samples is reported. Variability is assessed as the % (std dev/mean*100).</t>
  </si>
  <si>
    <t xml:space="preserve">Analysis date</t>
  </si>
  <si>
    <t xml:space="preserve">Latitude</t>
  </si>
  <si>
    <t xml:space="preserve">Longitude</t>
  </si>
  <si>
    <t xml:space="preserve">Event</t>
  </si>
  <si>
    <t xml:space="preserve">rep</t>
  </si>
  <si>
    <t xml:space="preserve">Depth</t>
  </si>
  <si>
    <t xml:space="preserve">Chl ug/L</t>
  </si>
  <si>
    <t xml:space="preserve">Phaeo ug/L</t>
  </si>
  <si>
    <t xml:space="preserve">Avg Chl</t>
  </si>
  <si>
    <t xml:space="preserve">CV%</t>
  </si>
  <si>
    <t xml:space="preserve">FINAL CHL</t>
  </si>
  <si>
    <t xml:space="preserve">Avg Phaeo</t>
  </si>
  <si>
    <t xml:space="preserve">FLAG:CHL</t>
  </si>
  <si>
    <t xml:space="preserve">Flag Comments for Archive</t>
  </si>
  <si>
    <t xml:space="preserve">variability of reps &gt;15% CV</t>
  </si>
  <si>
    <t xml:space="preserve">average</t>
  </si>
  <si>
    <t xml:space="preserve">event</t>
  </si>
  <si>
    <t xml:space="preserve">station</t>
  </si>
  <si>
    <t xml:space="preserve">Sample #</t>
  </si>
  <si>
    <t xml:space="preserve">depth</t>
  </si>
  <si>
    <t xml:space="preserve">chl:extracted</t>
  </si>
  <si>
    <t xml:space="preserve">phaeo</t>
  </si>
  <si>
    <t xml:space="preserve">SeaPoint</t>
  </si>
  <si>
    <t xml:space="preserve">E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yy;@"/>
    <numFmt numFmtId="167" formatCode="0"/>
    <numFmt numFmtId="168" formatCode="0.0"/>
    <numFmt numFmtId="169" formatCode="[$-409]d\-mmm\-yy"/>
    <numFmt numFmtId="170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Turner"</c:f>
              <c:strCache>
                <c:ptCount val="1"/>
                <c:pt idx="0">
                  <c:v>Turn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n 44 fluor comp'!$G$5:$G$10</c:f>
              <c:numCache>
                <c:formatCode>General</c:formatCode>
                <c:ptCount val="6"/>
                <c:pt idx="0">
                  <c:v>1.15306137271517</c:v>
                </c:pt>
                <c:pt idx="1">
                  <c:v>1.15306137271517</c:v>
                </c:pt>
                <c:pt idx="2">
                  <c:v>1.58545938748336</c:v>
                </c:pt>
                <c:pt idx="3">
                  <c:v>1.24314429245854</c:v>
                </c:pt>
                <c:pt idx="4">
                  <c:v>49.485550579026</c:v>
                </c:pt>
                <c:pt idx="5">
                  <c:v>37.7147157325586</c:v>
                </c:pt>
              </c:numCache>
            </c:numRef>
          </c:xVal>
          <c:yVal>
            <c:numRef>
              <c:f>'Stn 44 fluor comp'!$F$5:$F$10</c:f>
              <c:numCache>
                <c:formatCode>General</c:formatCode>
                <c:ptCount val="6"/>
                <c:pt idx="0">
                  <c:v>20</c:v>
                </c:pt>
                <c:pt idx="1">
                  <c:v>20</c:v>
                </c:pt>
                <c:pt idx="2">
                  <c:v>1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eaPoint"</c:f>
              <c:strCache>
                <c:ptCount val="1"/>
                <c:pt idx="0">
                  <c:v>SeaPo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n 44 fluor comp'!$I$5:$I$10</c:f>
              <c:numCache>
                <c:formatCode>General</c:formatCode>
                <c:ptCount val="6"/>
                <c:pt idx="0">
                  <c:v>0.731</c:v>
                </c:pt>
                <c:pt idx="1">
                  <c:v>0.731</c:v>
                </c:pt>
                <c:pt idx="2">
                  <c:v>0.623</c:v>
                </c:pt>
                <c:pt idx="3">
                  <c:v>0.623</c:v>
                </c:pt>
                <c:pt idx="4">
                  <c:v>6.379</c:v>
                </c:pt>
                <c:pt idx="5">
                  <c:v>6.379</c:v>
                </c:pt>
              </c:numCache>
            </c:numRef>
          </c:xVal>
          <c:yVal>
            <c:numRef>
              <c:f>'Stn 44 fluor comp'!$F$5:$F$10</c:f>
              <c:numCache>
                <c:formatCode>General</c:formatCode>
                <c:ptCount val="6"/>
                <c:pt idx="0">
                  <c:v>20</c:v>
                </c:pt>
                <c:pt idx="1">
                  <c:v>20</c:v>
                </c:pt>
                <c:pt idx="2">
                  <c:v>1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CO"</c:f>
              <c:strCache>
                <c:ptCount val="1"/>
                <c:pt idx="0">
                  <c:v>EC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n 44 fluor comp'!$J$5:$J$10</c:f>
              <c:numCache>
                <c:formatCode>General</c:formatCode>
                <c:ptCount val="6"/>
                <c:pt idx="0">
                  <c:v>0.827</c:v>
                </c:pt>
                <c:pt idx="1">
                  <c:v>0.827</c:v>
                </c:pt>
                <c:pt idx="2">
                  <c:v>0.735</c:v>
                </c:pt>
                <c:pt idx="3">
                  <c:v>0.735</c:v>
                </c:pt>
                <c:pt idx="4">
                  <c:v>9.725</c:v>
                </c:pt>
                <c:pt idx="5">
                  <c:v>9.725</c:v>
                </c:pt>
              </c:numCache>
            </c:numRef>
          </c:xVal>
          <c:yVal>
            <c:numRef>
              <c:f>'Stn 44 fluor comp'!$F$5:$F$10</c:f>
              <c:numCache>
                <c:formatCode>General</c:formatCode>
                <c:ptCount val="6"/>
                <c:pt idx="0">
                  <c:v>20</c:v>
                </c:pt>
                <c:pt idx="1">
                  <c:v>20</c:v>
                </c:pt>
                <c:pt idx="2">
                  <c:v>1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yVal>
          <c:smooth val="0"/>
        </c:ser>
        <c:axId val="43163147"/>
        <c:axId val="69009280"/>
      </c:scatterChart>
      <c:valAx>
        <c:axId val="43163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9280"/>
        <c:crossesAt val="0"/>
        <c:crossBetween val="midCat"/>
      </c:valAx>
      <c:valAx>
        <c:axId val="6900928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31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11</xdr:row>
      <xdr:rowOff>114480</xdr:rowOff>
    </xdr:from>
    <xdr:to>
      <xdr:col>12</xdr:col>
      <xdr:colOff>239760</xdr:colOff>
      <xdr:row>32</xdr:row>
      <xdr:rowOff>38160</xdr:rowOff>
    </xdr:to>
    <xdr:graphicFrame>
      <xdr:nvGraphicFramePr>
        <xdr:cNvPr id="0" name="Chart 2"/>
        <xdr:cNvGraphicFramePr/>
      </xdr:nvGraphicFramePr>
      <xdr:xfrm>
        <a:off x="2044080" y="1895760"/>
        <a:ext cx="600048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8.28"/>
    <col collapsed="false" customWidth="true" hidden="false" outlineLevel="0" max="3" min="3" style="0" width="7.28"/>
    <col collapsed="false" customWidth="true" hidden="false" outlineLevel="0" max="4" min="4" style="0" width="12.42"/>
    <col collapsed="false" customWidth="true" hidden="false" outlineLevel="0" max="5" min="5" style="1" width="15.7"/>
    <col collapsed="false" customWidth="true" hidden="false" outlineLevel="0" max="7" min="7" style="2" width="15.2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5" t="s">
        <v>2</v>
      </c>
      <c r="F2" s="6"/>
      <c r="H2" s="6"/>
      <c r="J2" s="2"/>
      <c r="K2" s="2"/>
    </row>
    <row r="3" customFormat="false" ht="12.75" hidden="false" customHeight="false" outlineLevel="0" collapsed="false">
      <c r="A3" s="4"/>
      <c r="B3" s="5" t="s">
        <v>3</v>
      </c>
      <c r="F3" s="6"/>
      <c r="G3" s="7"/>
      <c r="H3" s="8"/>
      <c r="I3" s="9"/>
      <c r="J3" s="2"/>
      <c r="K3" s="2"/>
    </row>
    <row r="4" customFormat="false" ht="12.75" hidden="false" customHeight="false" outlineLevel="0" collapsed="false">
      <c r="A4" s="4"/>
      <c r="B4" s="10" t="s">
        <v>4</v>
      </c>
      <c r="F4" s="6"/>
      <c r="H4" s="6"/>
      <c r="J4" s="2"/>
      <c r="K4" s="2"/>
    </row>
    <row r="5" customFormat="false" ht="12.75" hidden="false" customHeight="false" outlineLevel="0" collapsed="false">
      <c r="A5" s="4"/>
      <c r="B5" s="5" t="s">
        <v>5</v>
      </c>
      <c r="F5" s="6"/>
      <c r="H5" s="6"/>
      <c r="J5" s="2"/>
      <c r="K5" s="2"/>
    </row>
    <row r="6" s="12" customFormat="true" ht="12.75" hidden="false" customHeight="false" outlineLevel="0" collapsed="false">
      <c r="A6" s="11"/>
      <c r="B6" s="11" t="s">
        <v>6</v>
      </c>
      <c r="E6" s="1"/>
      <c r="F6" s="13"/>
      <c r="G6" s="14"/>
      <c r="H6" s="15"/>
      <c r="I6" s="15"/>
      <c r="J6" s="5"/>
      <c r="K6" s="0"/>
    </row>
    <row r="7" customFormat="false" ht="12.75" hidden="false" customHeight="false" outlineLevel="0" collapsed="false">
      <c r="A7" s="16"/>
      <c r="B7" s="16" t="s">
        <v>7</v>
      </c>
    </row>
    <row r="8" customFormat="false" ht="12.75" hidden="false" customHeight="false" outlineLevel="0" collapsed="false">
      <c r="A8" s="17" t="s">
        <v>8</v>
      </c>
      <c r="B8" s="18" t="s">
        <v>9</v>
      </c>
      <c r="C8" s="18" t="s">
        <v>10</v>
      </c>
      <c r="D8" s="19" t="s">
        <v>11</v>
      </c>
      <c r="E8" s="20" t="s">
        <v>12</v>
      </c>
      <c r="F8" s="17" t="s">
        <v>13</v>
      </c>
      <c r="G8" s="1" t="s">
        <v>14</v>
      </c>
      <c r="H8" s="17" t="s">
        <v>15</v>
      </c>
      <c r="I8" s="17"/>
    </row>
    <row r="9" customFormat="false" ht="12.75" hidden="false" customHeight="false" outlineLevel="0" collapsed="false">
      <c r="A9" s="0" t="s">
        <v>16</v>
      </c>
      <c r="B9" s="0" t="n">
        <v>2</v>
      </c>
      <c r="C9" s="5" t="s">
        <v>17</v>
      </c>
      <c r="D9" s="5" t="n">
        <v>6</v>
      </c>
      <c r="E9" s="1" t="n">
        <v>1.02694528507445</v>
      </c>
      <c r="F9" s="0" t="n">
        <v>36</v>
      </c>
      <c r="G9" s="2" t="n">
        <v>1.12439698765283</v>
      </c>
      <c r="H9" s="0" t="s">
        <v>18</v>
      </c>
    </row>
    <row r="10" customFormat="false" ht="12.75" hidden="false" customHeight="false" outlineLevel="0" collapsed="false">
      <c r="A10" s="0" t="s">
        <v>16</v>
      </c>
      <c r="B10" s="0" t="n">
        <v>2</v>
      </c>
      <c r="C10" s="5" t="s">
        <v>17</v>
      </c>
      <c r="D10" s="5" t="n">
        <v>7</v>
      </c>
      <c r="E10" s="1" t="n">
        <v>2.26408404955009</v>
      </c>
      <c r="F10" s="0" t="n">
        <v>36</v>
      </c>
      <c r="G10" s="2" t="n">
        <v>1.10950928378324</v>
      </c>
      <c r="H10" s="0" t="s">
        <v>18</v>
      </c>
    </row>
    <row r="11" customFormat="false" ht="12.75" hidden="false" customHeight="false" outlineLevel="0" collapsed="false">
      <c r="A11" s="0" t="s">
        <v>16</v>
      </c>
      <c r="B11" s="0" t="n">
        <v>2</v>
      </c>
      <c r="C11" s="5" t="s">
        <v>17</v>
      </c>
      <c r="D11" s="5" t="n">
        <v>9</v>
      </c>
      <c r="E11" s="1" t="n">
        <v>17.5361417100432</v>
      </c>
      <c r="F11" s="0" t="n">
        <v>6</v>
      </c>
      <c r="G11" s="2" t="n">
        <v>2.71443859298713</v>
      </c>
    </row>
    <row r="12" customFormat="false" ht="12.75" hidden="false" customHeight="false" outlineLevel="0" collapsed="false">
      <c r="A12" s="0" t="s">
        <v>16</v>
      </c>
      <c r="B12" s="0" t="n">
        <v>4</v>
      </c>
      <c r="C12" s="5" t="n">
        <v>59</v>
      </c>
      <c r="D12" s="5" t="n">
        <v>20</v>
      </c>
      <c r="E12" s="1" t="n">
        <v>0.666613606100956</v>
      </c>
      <c r="F12" s="0" t="n">
        <v>6</v>
      </c>
      <c r="G12" s="2" t="n">
        <v>0.772124727232377</v>
      </c>
    </row>
    <row r="13" customFormat="false" ht="12.75" hidden="false" customHeight="false" outlineLevel="0" collapsed="false">
      <c r="A13" s="0" t="s">
        <v>16</v>
      </c>
      <c r="B13" s="0" t="n">
        <v>4</v>
      </c>
      <c r="C13" s="5" t="n">
        <v>59</v>
      </c>
      <c r="D13" s="5" t="n">
        <v>21</v>
      </c>
      <c r="E13" s="1" t="n">
        <v>0.792729693741678</v>
      </c>
      <c r="F13" s="0" t="n">
        <v>6</v>
      </c>
      <c r="G13" s="2" t="n">
        <v>0.828669775955292</v>
      </c>
    </row>
    <row r="14" customFormat="false" ht="12.75" hidden="false" customHeight="false" outlineLevel="0" collapsed="false">
      <c r="A14" s="0" t="s">
        <v>16</v>
      </c>
      <c r="B14" s="0" t="n">
        <v>4</v>
      </c>
      <c r="C14" s="5" t="n">
        <v>59</v>
      </c>
      <c r="D14" s="5" t="n">
        <v>23</v>
      </c>
      <c r="E14" s="1" t="n">
        <v>0.924851309365291</v>
      </c>
      <c r="F14" s="0" t="n">
        <v>6</v>
      </c>
      <c r="G14" s="2" t="n">
        <v>0.809301948210467</v>
      </c>
    </row>
    <row r="15" customFormat="false" ht="12.75" hidden="false" customHeight="false" outlineLevel="0" collapsed="false">
      <c r="A15" s="0" t="s">
        <v>16</v>
      </c>
      <c r="B15" s="0" t="n">
        <v>8</v>
      </c>
      <c r="C15" s="5" t="n">
        <v>102</v>
      </c>
      <c r="D15" s="5" t="n">
        <v>34</v>
      </c>
      <c r="E15" s="1" t="n">
        <v>0.483445002622766</v>
      </c>
      <c r="F15" s="0" t="n">
        <v>6</v>
      </c>
      <c r="G15" s="2" t="n">
        <v>0.648603027680265</v>
      </c>
    </row>
    <row r="16" customFormat="false" ht="12.75" hidden="false" customHeight="false" outlineLevel="0" collapsed="false">
      <c r="A16" s="0" t="s">
        <v>16</v>
      </c>
      <c r="B16" s="0" t="n">
        <v>8</v>
      </c>
      <c r="C16" s="5" t="n">
        <v>102</v>
      </c>
      <c r="D16" s="5" t="n">
        <v>35</v>
      </c>
      <c r="E16" s="1" t="n">
        <v>1.08099503692047</v>
      </c>
      <c r="F16" s="0" t="n">
        <v>6</v>
      </c>
      <c r="G16" s="2" t="n">
        <v>0.80650337217044</v>
      </c>
    </row>
    <row r="17" customFormat="false" ht="12.75" hidden="false" customHeight="false" outlineLevel="0" collapsed="false">
      <c r="A17" s="0" t="s">
        <v>16</v>
      </c>
      <c r="B17" s="0" t="n">
        <v>8</v>
      </c>
      <c r="C17" s="5" t="n">
        <v>102</v>
      </c>
      <c r="D17" s="5" t="n">
        <v>37</v>
      </c>
      <c r="E17" s="1" t="n">
        <v>0.969892769236977</v>
      </c>
      <c r="F17" s="0" t="n">
        <v>6</v>
      </c>
      <c r="G17" s="2" t="n">
        <v>0.597384882278174</v>
      </c>
    </row>
    <row r="18" customFormat="false" ht="12.75" hidden="false" customHeight="false" outlineLevel="0" collapsed="false">
      <c r="A18" s="0" t="s">
        <v>16</v>
      </c>
      <c r="B18" s="0" t="n">
        <v>11</v>
      </c>
      <c r="C18" s="5" t="n">
        <v>75</v>
      </c>
      <c r="D18" s="5" t="n">
        <v>48</v>
      </c>
      <c r="E18" s="1" t="n">
        <v>0.690635718032522</v>
      </c>
      <c r="F18" s="0" t="n">
        <v>6</v>
      </c>
      <c r="G18" s="2" t="n">
        <v>0.655644509240205</v>
      </c>
    </row>
    <row r="19" customFormat="false" ht="12.75" hidden="false" customHeight="false" outlineLevel="0" collapsed="false">
      <c r="A19" s="0" t="s">
        <v>16</v>
      </c>
      <c r="B19" s="0" t="n">
        <v>11</v>
      </c>
      <c r="C19" s="5" t="n">
        <v>75</v>
      </c>
      <c r="D19" s="5" t="n">
        <v>49</v>
      </c>
      <c r="E19" s="1" t="n">
        <v>1.25815811241577</v>
      </c>
      <c r="F19" s="0" t="n">
        <v>6</v>
      </c>
      <c r="G19" s="2" t="n">
        <v>0.830042039099382</v>
      </c>
    </row>
    <row r="20" customFormat="false" ht="12.75" hidden="false" customHeight="false" outlineLevel="0" collapsed="false">
      <c r="A20" s="0" t="s">
        <v>16</v>
      </c>
      <c r="B20" s="0" t="n">
        <v>11</v>
      </c>
      <c r="C20" s="5" t="n">
        <v>75</v>
      </c>
      <c r="D20" s="5" t="n">
        <v>51</v>
      </c>
      <c r="E20" s="1" t="n">
        <v>1.61248426340637</v>
      </c>
      <c r="F20" s="0" t="n">
        <v>6</v>
      </c>
      <c r="G20" s="2" t="n">
        <v>0.55238846386636</v>
      </c>
    </row>
    <row r="21" customFormat="false" ht="12.75" hidden="false" customHeight="false" outlineLevel="0" collapsed="false">
      <c r="A21" s="0" t="s">
        <v>16</v>
      </c>
      <c r="B21" s="0" t="n">
        <v>14</v>
      </c>
      <c r="C21" s="5" t="n">
        <v>72</v>
      </c>
      <c r="D21" s="5" t="n">
        <v>61</v>
      </c>
      <c r="E21" s="1" t="n">
        <v>0.891820905459388</v>
      </c>
      <c r="F21" s="0" t="n">
        <v>6</v>
      </c>
      <c r="G21" s="2" t="n">
        <v>0.734088715752733</v>
      </c>
    </row>
    <row r="22" customFormat="false" ht="12.75" hidden="false" customHeight="false" outlineLevel="0" collapsed="false">
      <c r="A22" s="0" t="s">
        <v>16</v>
      </c>
      <c r="B22" s="0" t="n">
        <v>14</v>
      </c>
      <c r="C22" s="5" t="n">
        <v>72</v>
      </c>
      <c r="D22" s="5" t="n">
        <v>62</v>
      </c>
      <c r="E22" s="1" t="n">
        <v>3.84353790905056</v>
      </c>
      <c r="F22" s="0" t="n">
        <v>6</v>
      </c>
      <c r="G22" s="2" t="n">
        <v>0.869570424282774</v>
      </c>
    </row>
    <row r="23" customFormat="false" ht="12.75" hidden="false" customHeight="false" outlineLevel="0" collapsed="false">
      <c r="A23" s="0" t="s">
        <v>16</v>
      </c>
      <c r="B23" s="0" t="n">
        <v>14</v>
      </c>
      <c r="C23" s="5" t="n">
        <v>72</v>
      </c>
      <c r="D23" s="5" t="n">
        <v>64</v>
      </c>
      <c r="E23" s="1" t="n">
        <v>3.91560424484526</v>
      </c>
      <c r="F23" s="0" t="n">
        <v>6</v>
      </c>
      <c r="G23" s="2" t="n">
        <v>0.495323936972924</v>
      </c>
    </row>
    <row r="24" customFormat="false" ht="12.75" hidden="false" customHeight="false" outlineLevel="0" collapsed="false">
      <c r="A24" s="0" t="s">
        <v>16</v>
      </c>
      <c r="B24" s="0" t="n">
        <v>17</v>
      </c>
      <c r="C24" s="5" t="n">
        <v>69</v>
      </c>
      <c r="D24" s="5" t="n">
        <v>74</v>
      </c>
      <c r="E24" s="1" t="n">
        <v>1.80165839486745</v>
      </c>
      <c r="F24" s="0" t="n">
        <v>6</v>
      </c>
      <c r="G24" s="2" t="n">
        <v>0.534600089981036</v>
      </c>
    </row>
    <row r="25" customFormat="false" ht="12.75" hidden="false" customHeight="false" outlineLevel="0" collapsed="false">
      <c r="A25" s="0" t="s">
        <v>16</v>
      </c>
      <c r="B25" s="0" t="n">
        <v>17</v>
      </c>
      <c r="C25" s="5" t="n">
        <v>69</v>
      </c>
      <c r="D25" s="5" t="n">
        <v>75</v>
      </c>
      <c r="E25" s="1" t="n">
        <v>3.15890771900093</v>
      </c>
      <c r="F25" s="0" t="n">
        <v>6</v>
      </c>
      <c r="G25" s="2" t="n">
        <v>0.489804856756647</v>
      </c>
    </row>
    <row r="26" customFormat="false" ht="12.75" hidden="false" customHeight="false" outlineLevel="0" collapsed="false">
      <c r="A26" s="0" t="s">
        <v>16</v>
      </c>
      <c r="B26" s="0" t="n">
        <v>17</v>
      </c>
      <c r="C26" s="5" t="n">
        <v>69</v>
      </c>
      <c r="D26" s="5" t="n">
        <v>76</v>
      </c>
      <c r="E26" s="1" t="n">
        <v>2.34515867731913</v>
      </c>
      <c r="F26" s="0" t="n">
        <v>6</v>
      </c>
      <c r="G26" s="2" t="n">
        <v>0.559378898438445</v>
      </c>
    </row>
    <row r="27" customFormat="false" ht="12.75" hidden="false" customHeight="false" outlineLevel="0" collapsed="false">
      <c r="A27" s="0" t="s">
        <v>16</v>
      </c>
      <c r="B27" s="0" t="n">
        <v>20</v>
      </c>
      <c r="C27" s="5" t="s">
        <v>19</v>
      </c>
      <c r="D27" s="5" t="n">
        <v>83</v>
      </c>
      <c r="E27" s="1" t="n">
        <v>0.828762861639027</v>
      </c>
      <c r="F27" s="0" t="n">
        <v>6</v>
      </c>
      <c r="G27" s="2" t="n">
        <v>0.594189941391276</v>
      </c>
    </row>
    <row r="28" customFormat="false" ht="12.75" hidden="false" customHeight="false" outlineLevel="0" collapsed="false">
      <c r="A28" s="0" t="s">
        <v>16</v>
      </c>
      <c r="B28" s="0" t="n">
        <v>20</v>
      </c>
      <c r="C28" s="5" t="s">
        <v>19</v>
      </c>
      <c r="D28" s="5" t="n">
        <v>84</v>
      </c>
      <c r="E28" s="1" t="n">
        <v>1.84369709074769</v>
      </c>
      <c r="F28" s="0" t="n">
        <v>6</v>
      </c>
      <c r="G28" s="2" t="n">
        <v>0.62786593955534</v>
      </c>
    </row>
    <row r="29" customFormat="false" ht="12.75" hidden="false" customHeight="false" outlineLevel="0" collapsed="false">
      <c r="A29" s="0" t="s">
        <v>16</v>
      </c>
      <c r="B29" s="0" t="n">
        <v>20</v>
      </c>
      <c r="C29" s="5" t="s">
        <v>19</v>
      </c>
      <c r="D29" s="5" t="n">
        <v>86</v>
      </c>
      <c r="E29" s="1" t="n">
        <v>1.97281594237986</v>
      </c>
      <c r="F29" s="0" t="n">
        <v>6</v>
      </c>
      <c r="G29" s="2" t="n">
        <v>0.570909512165597</v>
      </c>
    </row>
    <row r="30" customFormat="false" ht="12.75" hidden="false" customHeight="false" outlineLevel="0" collapsed="false">
      <c r="A30" s="0" t="s">
        <v>16</v>
      </c>
      <c r="B30" s="0" t="n">
        <v>24</v>
      </c>
      <c r="C30" s="5" t="n">
        <v>65</v>
      </c>
      <c r="D30" s="5" t="n">
        <v>93</v>
      </c>
      <c r="E30" s="1" t="n">
        <v>2.34215591332768</v>
      </c>
      <c r="F30" s="0" t="n">
        <v>6</v>
      </c>
      <c r="G30" s="2" t="n">
        <v>0.717981889702619</v>
      </c>
    </row>
    <row r="31" customFormat="false" ht="12.75" hidden="false" customHeight="false" outlineLevel="0" collapsed="false">
      <c r="A31" s="0" t="s">
        <v>16</v>
      </c>
      <c r="B31" s="0" t="n">
        <v>24</v>
      </c>
      <c r="C31" s="5" t="n">
        <v>65</v>
      </c>
      <c r="D31" s="5" t="n">
        <v>94</v>
      </c>
      <c r="E31" s="1" t="n">
        <v>3.01777781140298</v>
      </c>
      <c r="F31" s="0" t="n">
        <v>6</v>
      </c>
      <c r="G31" s="2" t="n">
        <v>0.646720294657628</v>
      </c>
    </row>
    <row r="32" customFormat="false" ht="12.75" hidden="false" customHeight="false" outlineLevel="0" collapsed="false">
      <c r="A32" s="0" t="s">
        <v>16</v>
      </c>
      <c r="B32" s="0" t="n">
        <v>24</v>
      </c>
      <c r="C32" s="5" t="n">
        <v>65</v>
      </c>
      <c r="D32" s="5" t="n">
        <v>96</v>
      </c>
      <c r="E32" s="1" t="n">
        <v>2.822598151959</v>
      </c>
      <c r="F32" s="0" t="n">
        <v>6</v>
      </c>
      <c r="G32" s="2" t="n">
        <v>0.717870787434935</v>
      </c>
    </row>
    <row r="33" customFormat="false" ht="12.75" hidden="false" customHeight="false" outlineLevel="0" collapsed="false">
      <c r="A33" s="0" t="s">
        <v>16</v>
      </c>
      <c r="B33" s="0" t="n">
        <v>27</v>
      </c>
      <c r="C33" s="5" t="n">
        <v>62</v>
      </c>
      <c r="D33" s="5" t="n">
        <v>104</v>
      </c>
      <c r="E33" s="1" t="n">
        <v>1.34824103215914</v>
      </c>
      <c r="F33" s="0" t="n">
        <v>6</v>
      </c>
      <c r="G33" s="2" t="n">
        <v>0.674561922386313</v>
      </c>
    </row>
    <row r="34" customFormat="false" ht="12.75" hidden="false" customHeight="false" outlineLevel="0" collapsed="false">
      <c r="A34" s="0" t="s">
        <v>16</v>
      </c>
      <c r="B34" s="0" t="n">
        <v>27</v>
      </c>
      <c r="C34" s="5" t="n">
        <v>62</v>
      </c>
      <c r="D34" s="5" t="n">
        <v>105</v>
      </c>
      <c r="E34" s="1" t="n">
        <v>1.51939857967155</v>
      </c>
      <c r="F34" s="0" t="n">
        <v>6</v>
      </c>
      <c r="G34" s="2" t="n">
        <v>0.69283073851027</v>
      </c>
    </row>
    <row r="35" customFormat="false" ht="12.75" hidden="false" customHeight="false" outlineLevel="0" collapsed="false">
      <c r="A35" s="0" t="s">
        <v>16</v>
      </c>
      <c r="B35" s="0" t="n">
        <v>27</v>
      </c>
      <c r="C35" s="5" t="n">
        <v>62</v>
      </c>
      <c r="D35" s="5" t="n">
        <v>107</v>
      </c>
      <c r="E35" s="1" t="n">
        <v>1.35424656014203</v>
      </c>
      <c r="F35" s="0" t="n">
        <v>6</v>
      </c>
      <c r="G35" s="2" t="n">
        <v>0.682086848948876</v>
      </c>
    </row>
    <row r="36" customFormat="false" ht="12.75" hidden="false" customHeight="false" outlineLevel="0" collapsed="false">
      <c r="A36" s="0" t="s">
        <v>16</v>
      </c>
      <c r="B36" s="0" t="n">
        <v>32</v>
      </c>
      <c r="C36" s="5" t="n">
        <v>56</v>
      </c>
      <c r="D36" s="5" t="n">
        <v>118</v>
      </c>
      <c r="E36" s="1" t="n">
        <v>3.02378333938587</v>
      </c>
      <c r="F36" s="0" t="n">
        <v>6</v>
      </c>
      <c r="G36" s="2" t="n">
        <v>1.17742279697777</v>
      </c>
    </row>
    <row r="37" customFormat="false" ht="12.75" hidden="false" customHeight="false" outlineLevel="0" collapsed="false">
      <c r="A37" s="0" t="s">
        <v>16</v>
      </c>
      <c r="B37" s="0" t="n">
        <v>32</v>
      </c>
      <c r="C37" s="5" t="n">
        <v>56</v>
      </c>
      <c r="D37" s="5" t="n">
        <v>119</v>
      </c>
      <c r="E37" s="1" t="n">
        <v>4.92453294597103</v>
      </c>
      <c r="F37" s="0" t="n">
        <v>6</v>
      </c>
      <c r="G37" s="2" t="n">
        <v>1.45733144796837</v>
      </c>
    </row>
    <row r="38" customFormat="false" ht="12.75" hidden="false" customHeight="false" outlineLevel="0" collapsed="false">
      <c r="A38" s="0" t="s">
        <v>16</v>
      </c>
      <c r="B38" s="0" t="n">
        <v>32</v>
      </c>
      <c r="C38" s="5" t="n">
        <v>56</v>
      </c>
      <c r="D38" s="5" t="n">
        <v>121</v>
      </c>
      <c r="E38" s="1" t="n">
        <v>7.26668885929871</v>
      </c>
      <c r="F38" s="0" t="n">
        <v>6</v>
      </c>
      <c r="G38" s="2" t="n">
        <v>1.77616492858007</v>
      </c>
    </row>
    <row r="39" customFormat="false" ht="12.75" hidden="false" customHeight="false" outlineLevel="0" collapsed="false">
      <c r="A39" s="0" t="s">
        <v>16</v>
      </c>
      <c r="B39" s="0" t="n">
        <v>42</v>
      </c>
      <c r="C39" s="5" t="n">
        <v>46</v>
      </c>
      <c r="D39" s="5" t="n">
        <v>130</v>
      </c>
      <c r="E39" s="1" t="n">
        <v>3.57328914982044</v>
      </c>
      <c r="F39" s="0" t="n">
        <v>6</v>
      </c>
      <c r="G39" s="2" t="n">
        <v>1.34277600169471</v>
      </c>
    </row>
    <row r="40" customFormat="false" ht="12.75" hidden="false" customHeight="false" outlineLevel="0" collapsed="false">
      <c r="A40" s="0" t="s">
        <v>16</v>
      </c>
      <c r="B40" s="0" t="n">
        <v>42</v>
      </c>
      <c r="C40" s="5" t="n">
        <v>46</v>
      </c>
      <c r="D40" s="5" t="n">
        <v>131</v>
      </c>
      <c r="E40" s="1" t="n">
        <v>8.16751805673244</v>
      </c>
      <c r="F40" s="0" t="n">
        <v>6</v>
      </c>
      <c r="G40" s="2" t="n">
        <v>2.20583042811605</v>
      </c>
    </row>
    <row r="41" customFormat="false" ht="12.75" hidden="false" customHeight="false" outlineLevel="0" collapsed="false">
      <c r="A41" s="0" t="s">
        <v>16</v>
      </c>
      <c r="B41" s="0" t="n">
        <v>42</v>
      </c>
      <c r="C41" s="5" t="n">
        <v>46</v>
      </c>
      <c r="D41" s="5" t="n">
        <v>133</v>
      </c>
      <c r="E41" s="1" t="n">
        <v>29.1508328289553</v>
      </c>
      <c r="F41" s="0" t="n">
        <v>6</v>
      </c>
      <c r="G41" s="2" t="n">
        <v>3.89053717104466</v>
      </c>
    </row>
    <row r="42" customFormat="false" ht="12.75" hidden="false" customHeight="false" outlineLevel="0" collapsed="false">
      <c r="A42" s="0" t="s">
        <v>16</v>
      </c>
      <c r="B42" s="0" t="n">
        <v>46</v>
      </c>
      <c r="C42" s="5" t="n">
        <v>42</v>
      </c>
      <c r="D42" s="5" t="n">
        <v>146</v>
      </c>
      <c r="E42" s="1" t="n">
        <v>4.08375902836622</v>
      </c>
      <c r="F42" s="0" t="n">
        <v>6</v>
      </c>
      <c r="G42" s="2" t="n">
        <v>1.66668415345196</v>
      </c>
    </row>
    <row r="43" customFormat="false" ht="12.75" hidden="false" customHeight="false" outlineLevel="0" collapsed="false">
      <c r="A43" s="0" t="s">
        <v>16</v>
      </c>
      <c r="B43" s="0" t="n">
        <v>46</v>
      </c>
      <c r="C43" s="5" t="n">
        <v>42</v>
      </c>
      <c r="D43" s="5" t="n">
        <v>147</v>
      </c>
      <c r="E43" s="1" t="n">
        <v>8.37771153613364</v>
      </c>
      <c r="F43" s="0" t="n">
        <v>6</v>
      </c>
      <c r="G43" s="2" t="n">
        <v>2.35644906992697</v>
      </c>
    </row>
    <row r="44" customFormat="false" ht="12.75" hidden="false" customHeight="false" outlineLevel="0" collapsed="false">
      <c r="A44" s="0" t="s">
        <v>16</v>
      </c>
      <c r="B44" s="0" t="n">
        <v>46</v>
      </c>
      <c r="C44" s="5" t="n">
        <v>42</v>
      </c>
      <c r="D44" s="5" t="n">
        <v>149</v>
      </c>
      <c r="E44" s="1" t="n">
        <v>28.946644877537</v>
      </c>
      <c r="F44" s="0" t="n">
        <v>6</v>
      </c>
      <c r="G44" s="2" t="n">
        <v>3.84215663761449</v>
      </c>
    </row>
    <row r="45" customFormat="false" ht="12.75" hidden="false" customHeight="false" outlineLevel="0" collapsed="false">
      <c r="A45" s="0" t="s">
        <v>16</v>
      </c>
      <c r="B45" s="0" t="n">
        <v>51</v>
      </c>
      <c r="C45" s="5" t="n">
        <v>39</v>
      </c>
      <c r="D45" s="5" t="n">
        <v>163</v>
      </c>
      <c r="E45" s="1" t="n">
        <v>8.88818141467942</v>
      </c>
      <c r="F45" s="0" t="n">
        <v>6</v>
      </c>
      <c r="G45" s="2" t="n">
        <v>2.83821252471452</v>
      </c>
    </row>
    <row r="46" customFormat="false" ht="12.75" hidden="false" customHeight="false" outlineLevel="0" collapsed="false">
      <c r="A46" s="0" t="s">
        <v>16</v>
      </c>
      <c r="B46" s="0" t="n">
        <v>51</v>
      </c>
      <c r="C46" s="5" t="n">
        <v>39</v>
      </c>
      <c r="D46" s="5" t="n">
        <v>164</v>
      </c>
      <c r="E46" s="1" t="n">
        <v>14.9537646773998</v>
      </c>
      <c r="F46" s="0" t="n">
        <v>6</v>
      </c>
      <c r="G46" s="2" t="n">
        <v>3.44765350441835</v>
      </c>
    </row>
    <row r="47" customFormat="false" ht="12.75" hidden="false" customHeight="false" outlineLevel="0" collapsed="false">
      <c r="A47" s="0" t="s">
        <v>16</v>
      </c>
      <c r="B47" s="0" t="n">
        <v>51</v>
      </c>
      <c r="C47" s="5" t="n">
        <v>39</v>
      </c>
      <c r="D47" s="5" t="n">
        <v>166</v>
      </c>
      <c r="E47" s="1" t="n">
        <v>24.4424988903684</v>
      </c>
      <c r="F47" s="0" t="n">
        <v>6</v>
      </c>
      <c r="G47" s="2" t="n">
        <v>3.20472989751039</v>
      </c>
    </row>
    <row r="48" customFormat="false" ht="12.75" hidden="false" customHeight="false" outlineLevel="0" collapsed="false">
      <c r="A48" s="0" t="s">
        <v>16</v>
      </c>
      <c r="B48" s="0" t="n">
        <v>54</v>
      </c>
      <c r="C48" s="5" t="n">
        <v>27</v>
      </c>
      <c r="D48" s="5" t="n">
        <v>179</v>
      </c>
      <c r="E48" s="1" t="n">
        <v>18.2928382358875</v>
      </c>
      <c r="F48" s="0" t="n">
        <v>36</v>
      </c>
      <c r="G48" s="2" t="n">
        <v>0.712940248960981</v>
      </c>
      <c r="H48" s="0" t="s">
        <v>18</v>
      </c>
    </row>
    <row r="49" customFormat="false" ht="12.75" hidden="false" customHeight="false" outlineLevel="0" collapsed="false">
      <c r="A49" s="0" t="s">
        <v>16</v>
      </c>
      <c r="B49" s="0" t="n">
        <v>54</v>
      </c>
      <c r="C49" s="5" t="n">
        <v>27</v>
      </c>
      <c r="D49" s="5" t="n">
        <v>180</v>
      </c>
      <c r="E49" s="1" t="n">
        <v>18.7973025864504</v>
      </c>
      <c r="F49" s="0" t="n">
        <v>6</v>
      </c>
      <c r="G49" s="2" t="n">
        <v>5.55751559536779</v>
      </c>
    </row>
    <row r="50" customFormat="false" ht="12.75" hidden="false" customHeight="false" outlineLevel="0" collapsed="false">
      <c r="A50" s="0" t="s">
        <v>16</v>
      </c>
      <c r="B50" s="0" t="n">
        <v>54</v>
      </c>
      <c r="C50" s="5" t="n">
        <v>27</v>
      </c>
      <c r="D50" s="5" t="n">
        <v>182</v>
      </c>
      <c r="E50" s="1" t="n">
        <v>13.6926038009926</v>
      </c>
      <c r="F50" s="0" t="n">
        <v>6</v>
      </c>
      <c r="G50" s="2" t="n">
        <v>2.47628938082556</v>
      </c>
    </row>
    <row r="51" customFormat="false" ht="12.75" hidden="false" customHeight="false" outlineLevel="0" collapsed="false">
      <c r="A51" s="0" t="s">
        <v>16</v>
      </c>
      <c r="B51" s="0" t="n">
        <v>58</v>
      </c>
      <c r="C51" s="5" t="n">
        <v>2</v>
      </c>
      <c r="D51" s="5" t="n">
        <v>195</v>
      </c>
      <c r="E51" s="1" t="n">
        <v>2.75954010813864</v>
      </c>
      <c r="F51" s="0" t="n">
        <v>6</v>
      </c>
      <c r="G51" s="2" t="n">
        <v>2.00092481610378</v>
      </c>
    </row>
    <row r="52" customFormat="false" ht="12.75" hidden="false" customHeight="false" outlineLevel="0" collapsed="false">
      <c r="A52" s="0" t="s">
        <v>16</v>
      </c>
      <c r="B52" s="0" t="n">
        <v>58</v>
      </c>
      <c r="C52" s="5" t="n">
        <v>2</v>
      </c>
      <c r="D52" s="5" t="n">
        <v>196</v>
      </c>
      <c r="E52" s="1" t="n">
        <v>6.03555562280596</v>
      </c>
      <c r="F52" s="0" t="n">
        <v>6</v>
      </c>
      <c r="G52" s="21" t="n">
        <v>3.12005195295162</v>
      </c>
    </row>
    <row r="53" customFormat="false" ht="12.75" hidden="false" customHeight="false" outlineLevel="0" collapsed="false">
      <c r="A53" s="0" t="s">
        <v>16</v>
      </c>
      <c r="B53" s="0" t="n">
        <v>58</v>
      </c>
      <c r="C53" s="5" t="n">
        <v>2</v>
      </c>
      <c r="D53" s="5" t="n">
        <v>198</v>
      </c>
      <c r="E53" s="1" t="n">
        <v>11.9209730460396</v>
      </c>
      <c r="F53" s="0" t="n">
        <v>6</v>
      </c>
      <c r="G53" s="21" t="n">
        <v>1.92519210547553</v>
      </c>
    </row>
    <row r="54" customFormat="false" ht="12.75" hidden="false" customHeight="false" outlineLevel="0" collapsed="false">
      <c r="A54" s="0" t="s">
        <v>16</v>
      </c>
      <c r="B54" s="0" t="n">
        <v>61</v>
      </c>
      <c r="C54" s="5" t="n">
        <v>3</v>
      </c>
      <c r="D54" s="5" t="n">
        <v>211</v>
      </c>
      <c r="E54" s="1" t="n">
        <v>8.4077391760481</v>
      </c>
      <c r="F54" s="0" t="n">
        <v>6</v>
      </c>
      <c r="G54" s="21" t="n">
        <v>2.14601536940645</v>
      </c>
    </row>
    <row r="55" customFormat="false" ht="12.75" hidden="false" customHeight="false" outlineLevel="0" collapsed="false">
      <c r="A55" s="0" t="s">
        <v>16</v>
      </c>
      <c r="B55" s="0" t="n">
        <v>61</v>
      </c>
      <c r="C55" s="5" t="n">
        <v>3</v>
      </c>
      <c r="D55" s="5" t="n">
        <v>212</v>
      </c>
      <c r="E55" s="1" t="n">
        <v>16.5752572327805</v>
      </c>
      <c r="F55" s="0" t="n">
        <v>6</v>
      </c>
      <c r="G55" s="21" t="n">
        <v>4.03613519146189</v>
      </c>
    </row>
    <row r="56" customFormat="false" ht="12.75" hidden="false" customHeight="false" outlineLevel="0" collapsed="false">
      <c r="A56" s="0" t="s">
        <v>16</v>
      </c>
      <c r="B56" s="0" t="n">
        <v>61</v>
      </c>
      <c r="C56" s="5" t="n">
        <v>3</v>
      </c>
      <c r="D56" s="5" t="n">
        <v>214</v>
      </c>
      <c r="E56" s="1" t="n">
        <v>47.0833393858694</v>
      </c>
      <c r="F56" s="0" t="n">
        <v>36</v>
      </c>
      <c r="G56" s="21" t="n">
        <v>2.88913940200943</v>
      </c>
      <c r="H56" s="0" t="s">
        <v>18</v>
      </c>
    </row>
    <row r="57" customFormat="false" ht="12.75" hidden="false" customHeight="false" outlineLevel="0" collapsed="false">
      <c r="A57" s="0" t="s">
        <v>16</v>
      </c>
      <c r="B57" s="0" t="n">
        <v>63</v>
      </c>
      <c r="C57" s="5" t="n">
        <v>6</v>
      </c>
      <c r="D57" s="5" t="n">
        <v>224</v>
      </c>
      <c r="E57" s="1" t="n">
        <v>3.15290219101804</v>
      </c>
      <c r="F57" s="0" t="n">
        <v>6</v>
      </c>
      <c r="G57" s="21" t="n">
        <v>1.47000311201227</v>
      </c>
    </row>
    <row r="58" customFormat="false" ht="12.75" hidden="false" customHeight="false" outlineLevel="0" collapsed="false">
      <c r="A58" s="0" t="s">
        <v>16</v>
      </c>
      <c r="B58" s="0" t="n">
        <v>63</v>
      </c>
      <c r="C58" s="5" t="n">
        <v>6</v>
      </c>
      <c r="D58" s="5" t="n">
        <v>225</v>
      </c>
      <c r="E58" s="1" t="n">
        <v>7.416827058871</v>
      </c>
      <c r="F58" s="0" t="n">
        <v>6</v>
      </c>
      <c r="G58" s="21" t="n">
        <v>2.16724491082597</v>
      </c>
    </row>
    <row r="59" customFormat="false" ht="12.75" hidden="false" customHeight="false" outlineLevel="0" collapsed="false">
      <c r="A59" s="0" t="s">
        <v>16</v>
      </c>
      <c r="B59" s="0" t="n">
        <v>63</v>
      </c>
      <c r="C59" s="5" t="n">
        <v>6</v>
      </c>
      <c r="D59" s="5" t="n">
        <v>227</v>
      </c>
      <c r="E59" s="1" t="n">
        <v>15.4342069160312</v>
      </c>
      <c r="F59" s="0" t="n">
        <v>6</v>
      </c>
      <c r="G59" s="21" t="n">
        <v>3.37312490215067</v>
      </c>
    </row>
    <row r="60" customFormat="false" ht="12.75" hidden="false" customHeight="false" outlineLevel="0" collapsed="false">
      <c r="A60" s="0" t="s">
        <v>16</v>
      </c>
      <c r="B60" s="0" t="n">
        <v>67</v>
      </c>
      <c r="C60" s="5" t="n">
        <v>9</v>
      </c>
      <c r="D60" s="5" t="n">
        <v>236</v>
      </c>
      <c r="E60" s="1" t="n">
        <v>6.33583202195053</v>
      </c>
      <c r="F60" s="0" t="n">
        <v>6</v>
      </c>
      <c r="G60" s="21" t="n">
        <v>1.53438237198886</v>
      </c>
    </row>
    <row r="61" customFormat="false" ht="12.75" hidden="false" customHeight="false" outlineLevel="0" collapsed="false">
      <c r="A61" s="0" t="s">
        <v>16</v>
      </c>
      <c r="B61" s="0" t="n">
        <v>67</v>
      </c>
      <c r="C61" s="5" t="n">
        <v>9</v>
      </c>
      <c r="D61" s="5" t="n">
        <v>237</v>
      </c>
      <c r="E61" s="1" t="n">
        <v>8.70801557519267</v>
      </c>
      <c r="F61" s="0" t="n">
        <v>6</v>
      </c>
      <c r="G61" s="21" t="n">
        <v>2.31930487935278</v>
      </c>
    </row>
    <row r="62" customFormat="false" ht="12.75" hidden="false" customHeight="false" outlineLevel="0" collapsed="false">
      <c r="A62" s="0" t="s">
        <v>16</v>
      </c>
      <c r="B62" s="0" t="n">
        <v>67</v>
      </c>
      <c r="C62" s="5" t="n">
        <v>9</v>
      </c>
      <c r="D62" s="5" t="n">
        <v>239</v>
      </c>
      <c r="E62" s="1" t="n">
        <v>33.8711778235081</v>
      </c>
      <c r="F62" s="0" t="n">
        <v>36</v>
      </c>
      <c r="G62" s="21" t="n">
        <v>-7.8025020659323</v>
      </c>
      <c r="H62" s="0" t="s">
        <v>18</v>
      </c>
    </row>
    <row r="63" customFormat="false" ht="12.75" hidden="false" customHeight="false" outlineLevel="0" collapsed="false">
      <c r="A63" s="0" t="s">
        <v>16</v>
      </c>
      <c r="B63" s="0" t="n">
        <v>70</v>
      </c>
      <c r="C63" s="5" t="n">
        <v>12</v>
      </c>
      <c r="D63" s="5" t="n">
        <v>252</v>
      </c>
      <c r="E63" s="1" t="n">
        <v>1.63350361134649</v>
      </c>
      <c r="F63" s="0" t="n">
        <v>6</v>
      </c>
      <c r="G63" s="21" t="n">
        <v>0.686969343198967</v>
      </c>
    </row>
    <row r="64" customFormat="false" ht="12.75" hidden="false" customHeight="false" outlineLevel="0" collapsed="false">
      <c r="A64" s="0" t="s">
        <v>16</v>
      </c>
      <c r="B64" s="0" t="n">
        <v>70</v>
      </c>
      <c r="C64" s="5" t="n">
        <v>12</v>
      </c>
      <c r="D64" s="5" t="n">
        <v>253</v>
      </c>
      <c r="E64" s="1" t="n">
        <v>3.05381097930033</v>
      </c>
      <c r="F64" s="0" t="n">
        <v>6</v>
      </c>
      <c r="G64" s="21" t="n">
        <v>0.696380005548157</v>
      </c>
    </row>
    <row r="65" customFormat="false" ht="12.75" hidden="false" customHeight="false" outlineLevel="0" collapsed="false">
      <c r="A65" s="0" t="s">
        <v>16</v>
      </c>
      <c r="B65" s="0" t="n">
        <v>70</v>
      </c>
      <c r="C65" s="5" t="n">
        <v>12</v>
      </c>
      <c r="D65" s="5" t="n">
        <v>255</v>
      </c>
      <c r="E65" s="1" t="n">
        <v>18.6171367469636</v>
      </c>
      <c r="F65" s="0" t="n">
        <v>6</v>
      </c>
      <c r="G65" s="21" t="n">
        <v>2.08445870758181</v>
      </c>
    </row>
    <row r="66" customFormat="false" ht="12.75" hidden="false" customHeight="false" outlineLevel="0" collapsed="false">
      <c r="A66" s="0" t="s">
        <v>16</v>
      </c>
      <c r="B66" s="0" t="n">
        <v>72</v>
      </c>
      <c r="C66" s="5" t="n">
        <v>14</v>
      </c>
      <c r="D66" s="5" t="n">
        <v>267</v>
      </c>
      <c r="E66" s="1" t="n">
        <v>1.90375237057661</v>
      </c>
      <c r="F66" s="0" t="n">
        <v>6</v>
      </c>
      <c r="G66" s="21" t="n">
        <v>0.583596190029455</v>
      </c>
    </row>
    <row r="67" customFormat="false" ht="12.75" hidden="false" customHeight="false" outlineLevel="0" collapsed="false">
      <c r="A67" s="0" t="s">
        <v>16</v>
      </c>
      <c r="B67" s="0" t="n">
        <v>72</v>
      </c>
      <c r="C67" s="5" t="n">
        <v>14</v>
      </c>
      <c r="D67" s="5" t="n">
        <v>268</v>
      </c>
      <c r="E67" s="1" t="n">
        <v>2.7175014122584</v>
      </c>
      <c r="F67" s="0" t="n">
        <v>6</v>
      </c>
      <c r="G67" s="21" t="n">
        <v>0.631286087741597</v>
      </c>
    </row>
    <row r="68" customFormat="false" ht="12.75" hidden="false" customHeight="false" outlineLevel="0" collapsed="false">
      <c r="A68" s="0" t="s">
        <v>16</v>
      </c>
      <c r="B68" s="0" t="n">
        <v>72</v>
      </c>
      <c r="C68" s="5" t="n">
        <v>14</v>
      </c>
      <c r="D68" s="5" t="n">
        <v>270</v>
      </c>
      <c r="E68" s="1" t="n">
        <v>2.64843784045515</v>
      </c>
      <c r="F68" s="0" t="n">
        <v>6</v>
      </c>
      <c r="G68" s="21" t="n">
        <v>0.594361098938789</v>
      </c>
    </row>
    <row r="69" customFormat="false" ht="12.75" hidden="false" customHeight="false" outlineLevel="0" collapsed="false">
      <c r="A69" s="0" t="s">
        <v>16</v>
      </c>
      <c r="B69" s="0" t="n">
        <v>75</v>
      </c>
      <c r="C69" s="5" t="n">
        <v>16</v>
      </c>
      <c r="D69" s="5" t="n">
        <v>278</v>
      </c>
      <c r="E69" s="1" t="n">
        <v>1.21611941653553</v>
      </c>
      <c r="F69" s="0" t="n">
        <v>6</v>
      </c>
      <c r="G69" s="21" t="n">
        <v>0.669123916797805</v>
      </c>
    </row>
    <row r="70" customFormat="false" ht="12.75" hidden="false" customHeight="false" outlineLevel="0" collapsed="false">
      <c r="A70" s="0" t="s">
        <v>16</v>
      </c>
      <c r="B70" s="0" t="n">
        <v>75</v>
      </c>
      <c r="C70" s="5" t="n">
        <v>16</v>
      </c>
      <c r="D70" s="5" t="n">
        <v>279</v>
      </c>
      <c r="E70" s="1" t="n">
        <v>1.09000332889481</v>
      </c>
      <c r="F70" s="0" t="n">
        <v>6</v>
      </c>
      <c r="G70" s="21" t="n">
        <v>0.599048413529435</v>
      </c>
    </row>
    <row r="71" customFormat="false" ht="12.75" hidden="false" customHeight="false" outlineLevel="0" collapsed="false">
      <c r="A71" s="0" t="s">
        <v>16</v>
      </c>
      <c r="B71" s="0" t="n">
        <v>75</v>
      </c>
      <c r="C71" s="5" t="n">
        <v>16</v>
      </c>
      <c r="D71" s="5" t="n">
        <v>281</v>
      </c>
      <c r="E71" s="1" t="n">
        <v>2.79257051204455</v>
      </c>
      <c r="F71" s="0" t="n">
        <v>6</v>
      </c>
      <c r="G71" s="21" t="n">
        <v>0.815550700076665</v>
      </c>
    </row>
    <row r="72" customFormat="false" ht="12.75" hidden="false" customHeight="false" outlineLevel="0" collapsed="false">
      <c r="A72" s="0" t="s">
        <v>16</v>
      </c>
      <c r="B72" s="0" t="n">
        <v>39</v>
      </c>
      <c r="C72" s="5" t="n">
        <v>44</v>
      </c>
      <c r="D72" s="5" t="n">
        <v>301</v>
      </c>
      <c r="E72" s="1" t="n">
        <v>1.15306137271517</v>
      </c>
      <c r="F72" s="0" t="n">
        <v>36</v>
      </c>
      <c r="G72" s="21" t="n">
        <v>1.10877961213332</v>
      </c>
    </row>
    <row r="73" customFormat="false" ht="12.75" hidden="false" customHeight="false" outlineLevel="0" collapsed="false">
      <c r="A73" s="0" t="s">
        <v>16</v>
      </c>
      <c r="B73" s="0" t="n">
        <v>39</v>
      </c>
      <c r="C73" s="5" t="n">
        <v>44</v>
      </c>
      <c r="D73" s="5" t="n">
        <v>302</v>
      </c>
      <c r="E73" s="1" t="n">
        <v>1.41430183997095</v>
      </c>
      <c r="F73" s="0" t="n">
        <v>36</v>
      </c>
      <c r="G73" s="21" t="n">
        <v>1.00990459942299</v>
      </c>
      <c r="H73" s="0" t="s">
        <v>18</v>
      </c>
    </row>
    <row r="74" customFormat="false" ht="12.75" hidden="false" customHeight="false" outlineLevel="0" collapsed="false">
      <c r="A74" s="0" t="s">
        <v>16</v>
      </c>
      <c r="B74" s="0" t="n">
        <v>39</v>
      </c>
      <c r="C74" s="5" t="n">
        <v>44</v>
      </c>
      <c r="D74" s="5" t="n">
        <v>303</v>
      </c>
      <c r="E74" s="1" t="n">
        <v>43.6001331557923</v>
      </c>
      <c r="F74" s="0" t="n">
        <v>6</v>
      </c>
      <c r="G74" s="21" t="n">
        <v>-8.15034224670137</v>
      </c>
      <c r="H74" s="0" t="s">
        <v>18</v>
      </c>
    </row>
    <row r="75" customFormat="false" ht="12.75" hidden="false" customHeight="false" outlineLevel="0" collapsed="false">
      <c r="B75" s="5"/>
      <c r="C75" s="5"/>
      <c r="D75" s="20"/>
      <c r="G75" s="21"/>
    </row>
    <row r="76" customFormat="false" ht="12.75" hidden="false" customHeight="false" outlineLevel="0" collapsed="false">
      <c r="C76" s="5"/>
      <c r="D76" s="5"/>
    </row>
    <row r="77" customFormat="false" ht="12.75" hidden="false" customHeight="false" outlineLevel="0" collapsed="false">
      <c r="C77" s="5"/>
      <c r="D77" s="5"/>
    </row>
    <row r="78" customFormat="false" ht="12.75" hidden="false" customHeight="false" outlineLevel="0" collapsed="false">
      <c r="C78" s="5"/>
      <c r="D78" s="5"/>
    </row>
    <row r="79" customFormat="false" ht="12.75" hidden="false" customHeight="false" outlineLevel="0" collapsed="false">
      <c r="C79" s="5"/>
      <c r="D79" s="5"/>
    </row>
    <row r="80" customFormat="false" ht="12.75" hidden="false" customHeight="false" outlineLevel="0" collapsed="false">
      <c r="C80" s="5"/>
      <c r="D80" s="5"/>
    </row>
    <row r="81" customFormat="false" ht="12.75" hidden="false" customHeight="false" outlineLevel="0" collapsed="false">
      <c r="C81" s="5"/>
      <c r="D81" s="5"/>
    </row>
    <row r="82" customFormat="false" ht="12.75" hidden="false" customHeight="false" outlineLevel="0" collapsed="false">
      <c r="C82" s="5"/>
      <c r="D82" s="5"/>
    </row>
    <row r="83" customFormat="false" ht="12.75" hidden="false" customHeight="false" outlineLevel="0" collapsed="false">
      <c r="C83" s="5"/>
      <c r="D83" s="5"/>
    </row>
    <row r="84" customFormat="false" ht="12.75" hidden="false" customHeight="false" outlineLevel="0" collapsed="false">
      <c r="C84" s="5"/>
      <c r="D84" s="5"/>
    </row>
    <row r="85" customFormat="false" ht="12.75" hidden="false" customHeight="false" outlineLevel="0" collapsed="false">
      <c r="C85" s="5"/>
      <c r="D85" s="5"/>
    </row>
    <row r="86" customFormat="false" ht="12.75" hidden="false" customHeight="false" outlineLevel="0" collapsed="false">
      <c r="C86" s="5"/>
      <c r="D86" s="5"/>
    </row>
    <row r="87" customFormat="false" ht="12.75" hidden="false" customHeight="false" outlineLevel="0" collapsed="false">
      <c r="C87" s="5"/>
      <c r="D87" s="5"/>
    </row>
    <row r="88" customFormat="false" ht="12.75" hidden="false" customHeight="false" outlineLevel="0" collapsed="false">
      <c r="C88" s="5"/>
      <c r="D88" s="5"/>
    </row>
    <row r="89" customFormat="false" ht="12.75" hidden="false" customHeight="false" outlineLevel="0" collapsed="false">
      <c r="C89" s="5"/>
      <c r="D89" s="5"/>
    </row>
    <row r="90" customFormat="false" ht="12.75" hidden="false" customHeight="false" outlineLevel="0" collapsed="false">
      <c r="C90" s="5"/>
      <c r="D90" s="5"/>
    </row>
    <row r="91" customFormat="false" ht="12.75" hidden="false" customHeight="false" outlineLevel="0" collapsed="false">
      <c r="C91" s="5"/>
      <c r="D91" s="5"/>
    </row>
    <row r="92" customFormat="false" ht="12.75" hidden="false" customHeight="false" outlineLevel="0" collapsed="false">
      <c r="C92" s="5"/>
      <c r="D92" s="5"/>
    </row>
    <row r="93" customFormat="false" ht="12.75" hidden="false" customHeight="false" outlineLevel="0" collapsed="false">
      <c r="C93" s="5"/>
      <c r="D93" s="5"/>
    </row>
    <row r="94" customFormat="false" ht="12.75" hidden="false" customHeight="false" outlineLevel="0" collapsed="false">
      <c r="C94" s="5"/>
      <c r="D94" s="5"/>
    </row>
    <row r="95" customFormat="false" ht="12.75" hidden="false" customHeight="false" outlineLevel="0" collapsed="false">
      <c r="C95" s="5"/>
      <c r="D95" s="5"/>
    </row>
    <row r="96" customFormat="false" ht="12.75" hidden="false" customHeight="false" outlineLevel="0" collapsed="false">
      <c r="C96" s="5"/>
      <c r="D96" s="5"/>
    </row>
    <row r="97" customFormat="false" ht="12.75" hidden="false" customHeight="false" outlineLevel="0" collapsed="false">
      <c r="C97" s="5"/>
      <c r="D97" s="5"/>
    </row>
    <row r="98" customFormat="false" ht="12.75" hidden="false" customHeight="false" outlineLevel="0" collapsed="false">
      <c r="C98" s="5"/>
      <c r="D98" s="5"/>
    </row>
    <row r="99" customFormat="false" ht="12.75" hidden="false" customHeight="false" outlineLevel="0" collapsed="false">
      <c r="C99" s="5"/>
      <c r="D99" s="5"/>
    </row>
    <row r="100" customFormat="false" ht="12.75" hidden="false" customHeight="false" outlineLevel="0" collapsed="false">
      <c r="C100" s="5"/>
      <c r="D100" s="5"/>
    </row>
    <row r="101" customFormat="false" ht="12.75" hidden="false" customHeight="false" outlineLevel="0" collapsed="false">
      <c r="C101" s="5"/>
      <c r="D101" s="5"/>
    </row>
    <row r="102" customFormat="false" ht="12.75" hidden="false" customHeight="false" outlineLevel="0" collapsed="false">
      <c r="C102" s="5"/>
      <c r="D102" s="5"/>
    </row>
    <row r="103" customFormat="false" ht="12.75" hidden="false" customHeight="false" outlineLevel="0" collapsed="false">
      <c r="C103" s="5"/>
      <c r="D103" s="5"/>
    </row>
    <row r="104" customFormat="false" ht="12.75" hidden="false" customHeight="false" outlineLevel="0" collapsed="false">
      <c r="C104" s="5"/>
      <c r="D104" s="5"/>
    </row>
    <row r="105" customFormat="false" ht="12.75" hidden="false" customHeight="false" outlineLevel="0" collapsed="false">
      <c r="C105" s="5"/>
      <c r="D105" s="5"/>
    </row>
    <row r="106" customFormat="false" ht="12.75" hidden="false" customHeight="false" outlineLevel="0" collapsed="false">
      <c r="C106" s="5"/>
      <c r="D106" s="5"/>
    </row>
    <row r="107" customFormat="false" ht="12.75" hidden="false" customHeight="false" outlineLevel="0" collapsed="false">
      <c r="C107" s="5"/>
      <c r="D107" s="5"/>
    </row>
    <row r="108" customFormat="false" ht="12.75" hidden="false" customHeight="false" outlineLevel="0" collapsed="false">
      <c r="C108" s="5"/>
      <c r="D108" s="5"/>
    </row>
    <row r="109" customFormat="false" ht="12.75" hidden="false" customHeight="false" outlineLevel="0" collapsed="false">
      <c r="C109" s="5"/>
      <c r="D109" s="5"/>
    </row>
    <row r="110" customFormat="false" ht="12.75" hidden="false" customHeight="false" outlineLevel="0" collapsed="false">
      <c r="C110" s="5"/>
      <c r="D110" s="5"/>
    </row>
    <row r="111" customFormat="false" ht="12.75" hidden="false" customHeight="false" outlineLevel="0" collapsed="false">
      <c r="C111" s="5"/>
      <c r="D111" s="5"/>
    </row>
    <row r="112" customFormat="false" ht="12.75" hidden="false" customHeight="false" outlineLevel="0" collapsed="false">
      <c r="C112" s="5"/>
      <c r="D112" s="5"/>
    </row>
    <row r="113" customFormat="false" ht="12.75" hidden="false" customHeight="false" outlineLevel="0" collapsed="false">
      <c r="C113" s="5"/>
      <c r="D113" s="5"/>
    </row>
    <row r="114" customFormat="false" ht="12.75" hidden="false" customHeight="false" outlineLevel="0" collapsed="false">
      <c r="C114" s="5"/>
      <c r="D114" s="5"/>
    </row>
    <row r="115" customFormat="false" ht="12.75" hidden="false" customHeight="false" outlineLevel="0" collapsed="false">
      <c r="C115" s="5"/>
      <c r="D115" s="5"/>
    </row>
    <row r="116" customFormat="false" ht="12.75" hidden="false" customHeight="false" outlineLevel="0" collapsed="false">
      <c r="C116" s="5"/>
      <c r="D116" s="5"/>
    </row>
    <row r="117" customFormat="false" ht="12.75" hidden="false" customHeight="false" outlineLevel="0" collapsed="false">
      <c r="C117" s="5"/>
      <c r="D117" s="5"/>
    </row>
    <row r="118" customFormat="false" ht="12.75" hidden="false" customHeight="false" outlineLevel="0" collapsed="false">
      <c r="C118" s="5"/>
      <c r="D118" s="5"/>
    </row>
    <row r="119" customFormat="false" ht="12.75" hidden="false" customHeight="false" outlineLevel="0" collapsed="false">
      <c r="C119" s="5"/>
      <c r="D119" s="5"/>
    </row>
    <row r="120" customFormat="false" ht="12.75" hidden="false" customHeight="false" outlineLevel="0" collapsed="false">
      <c r="C120" s="5"/>
      <c r="D120" s="5"/>
      <c r="G120" s="21"/>
    </row>
    <row r="121" customFormat="false" ht="12.75" hidden="false" customHeight="false" outlineLevel="0" collapsed="false">
      <c r="C121" s="5"/>
      <c r="D121" s="5"/>
      <c r="G121" s="21"/>
    </row>
    <row r="122" customFormat="false" ht="12.75" hidden="false" customHeight="false" outlineLevel="0" collapsed="false">
      <c r="C122" s="5"/>
      <c r="D122" s="5"/>
      <c r="G122" s="21"/>
    </row>
    <row r="123" customFormat="false" ht="12.75" hidden="false" customHeight="false" outlineLevel="0" collapsed="false">
      <c r="C123" s="5"/>
      <c r="D123" s="5"/>
      <c r="G123" s="21"/>
    </row>
    <row r="124" customFormat="false" ht="12.75" hidden="false" customHeight="false" outlineLevel="0" collapsed="false">
      <c r="C124" s="5"/>
      <c r="D124" s="5"/>
      <c r="G124" s="21"/>
    </row>
    <row r="125" customFormat="false" ht="12.75" hidden="false" customHeight="false" outlineLevel="0" collapsed="false">
      <c r="C125" s="5"/>
      <c r="D125" s="5"/>
      <c r="G125" s="21"/>
    </row>
    <row r="126" customFormat="false" ht="12.75" hidden="false" customHeight="false" outlineLevel="0" collapsed="false">
      <c r="C126" s="5"/>
      <c r="D126" s="5"/>
      <c r="G126" s="21"/>
    </row>
    <row r="127" customFormat="false" ht="12.75" hidden="false" customHeight="false" outlineLevel="0" collapsed="false">
      <c r="C127" s="5"/>
      <c r="D127" s="5"/>
      <c r="G127" s="21"/>
    </row>
    <row r="128" customFormat="false" ht="12.75" hidden="false" customHeight="false" outlineLevel="0" collapsed="false">
      <c r="C128" s="5"/>
      <c r="D128" s="5"/>
      <c r="G128" s="21"/>
    </row>
    <row r="129" customFormat="false" ht="12.75" hidden="false" customHeight="false" outlineLevel="0" collapsed="false">
      <c r="C129" s="5"/>
      <c r="D129" s="5"/>
      <c r="G129" s="21"/>
    </row>
    <row r="130" customFormat="false" ht="12.75" hidden="false" customHeight="false" outlineLevel="0" collapsed="false">
      <c r="C130" s="5"/>
      <c r="D130" s="5"/>
      <c r="G130" s="21"/>
    </row>
    <row r="131" customFormat="false" ht="12.75" hidden="false" customHeight="false" outlineLevel="0" collapsed="false">
      <c r="C131" s="5"/>
      <c r="D131" s="5"/>
      <c r="G131" s="21"/>
    </row>
    <row r="132" customFormat="false" ht="12.75" hidden="false" customHeight="false" outlineLevel="0" collapsed="false">
      <c r="C132" s="5"/>
      <c r="D132" s="5"/>
      <c r="G132" s="21"/>
    </row>
    <row r="133" customFormat="false" ht="12.75" hidden="false" customHeight="false" outlineLevel="0" collapsed="false">
      <c r="C133" s="5"/>
      <c r="D133" s="5"/>
      <c r="G133" s="21"/>
    </row>
    <row r="134" customFormat="false" ht="12.75" hidden="false" customHeight="false" outlineLevel="0" collapsed="false">
      <c r="C134" s="5"/>
      <c r="D134" s="5"/>
      <c r="G134" s="21"/>
    </row>
    <row r="135" customFormat="false" ht="12.75" hidden="false" customHeight="false" outlineLevel="0" collapsed="false">
      <c r="C135" s="5"/>
      <c r="D135" s="5"/>
      <c r="G135" s="21"/>
    </row>
    <row r="136" customFormat="false" ht="12.75" hidden="false" customHeight="false" outlineLevel="0" collapsed="false">
      <c r="C136" s="5"/>
      <c r="D136" s="5"/>
      <c r="G136" s="21"/>
    </row>
    <row r="137" customFormat="false" ht="12.75" hidden="false" customHeight="false" outlineLevel="0" collapsed="false">
      <c r="C137" s="5"/>
      <c r="D137" s="5"/>
      <c r="G137" s="21"/>
    </row>
    <row r="138" customFormat="false" ht="12.75" hidden="false" customHeight="false" outlineLevel="0" collapsed="false">
      <c r="C138" s="5"/>
      <c r="D138" s="5"/>
      <c r="G138" s="21"/>
    </row>
    <row r="139" customFormat="false" ht="12.75" hidden="false" customHeight="false" outlineLevel="0" collapsed="false">
      <c r="C139" s="5"/>
      <c r="D139" s="5"/>
      <c r="G139" s="21"/>
    </row>
    <row r="140" customFormat="false" ht="12.75" hidden="false" customHeight="false" outlineLevel="0" collapsed="false">
      <c r="C140" s="5"/>
      <c r="D140" s="5"/>
      <c r="G140" s="21"/>
    </row>
    <row r="141" customFormat="false" ht="12.75" hidden="false" customHeight="false" outlineLevel="0" collapsed="false">
      <c r="C141" s="5"/>
      <c r="D141" s="5"/>
      <c r="G141" s="21"/>
    </row>
    <row r="142" customFormat="false" ht="12.75" hidden="false" customHeight="false" outlineLevel="0" collapsed="false">
      <c r="C142" s="5"/>
      <c r="D142" s="5"/>
      <c r="G142" s="21"/>
    </row>
    <row r="143" customFormat="false" ht="12.75" hidden="false" customHeight="false" outlineLevel="0" collapsed="false">
      <c r="B143" s="5"/>
      <c r="C143" s="5"/>
      <c r="D143" s="20"/>
      <c r="G143" s="21"/>
    </row>
    <row r="144" customFormat="false" ht="12.75" hidden="false" customHeight="false" outlineLevel="0" collapsed="false">
      <c r="B144" s="5"/>
      <c r="C144" s="5"/>
      <c r="D144" s="20"/>
      <c r="G144" s="21"/>
    </row>
    <row r="145" customFormat="false" ht="12.75" hidden="false" customHeight="false" outlineLevel="0" collapsed="false">
      <c r="B145" s="5"/>
      <c r="C145" s="5"/>
      <c r="D145" s="20"/>
      <c r="G145" s="21"/>
    </row>
    <row r="146" customFormat="false" ht="12.75" hidden="false" customHeight="false" outlineLevel="0" collapsed="false">
      <c r="B146" s="5"/>
      <c r="C146" s="5"/>
      <c r="D146" s="20"/>
      <c r="G146" s="21"/>
    </row>
    <row r="147" customFormat="false" ht="12.75" hidden="false" customHeight="false" outlineLevel="0" collapsed="false">
      <c r="B147" s="5"/>
      <c r="C147" s="5"/>
      <c r="D147" s="20"/>
      <c r="G147" s="21"/>
    </row>
    <row r="148" customFormat="false" ht="12.75" hidden="false" customHeight="false" outlineLevel="0" collapsed="false">
      <c r="B148" s="5"/>
      <c r="C148" s="5"/>
      <c r="D148" s="20"/>
      <c r="G148" s="21"/>
    </row>
    <row r="149" customFormat="false" ht="12.75" hidden="false" customHeight="false" outlineLevel="0" collapsed="false">
      <c r="B149" s="5"/>
      <c r="C149" s="5"/>
      <c r="D149" s="20"/>
      <c r="G149" s="21"/>
    </row>
    <row r="150" customFormat="false" ht="12.75" hidden="false" customHeight="false" outlineLevel="0" collapsed="false">
      <c r="B150" s="5"/>
      <c r="C150" s="5"/>
      <c r="D150" s="20"/>
      <c r="G150" s="21"/>
    </row>
    <row r="151" customFormat="false" ht="12.75" hidden="false" customHeight="false" outlineLevel="0" collapsed="false">
      <c r="B151" s="5"/>
      <c r="C151" s="5"/>
      <c r="D151" s="20"/>
      <c r="G151" s="21"/>
    </row>
    <row r="152" customFormat="false" ht="12.75" hidden="false" customHeight="false" outlineLevel="0" collapsed="false">
      <c r="B152" s="5"/>
      <c r="C152" s="5"/>
      <c r="D152" s="20"/>
      <c r="G152" s="21"/>
    </row>
    <row r="153" customFormat="false" ht="12.75" hidden="false" customHeight="false" outlineLevel="0" collapsed="false">
      <c r="B153" s="5"/>
      <c r="C153" s="5"/>
      <c r="D153" s="20"/>
      <c r="G153" s="21"/>
    </row>
    <row r="154" customFormat="false" ht="12.75" hidden="false" customHeight="false" outlineLevel="0" collapsed="false">
      <c r="B154" s="5"/>
      <c r="C154" s="5"/>
      <c r="D154" s="20"/>
      <c r="G154" s="21"/>
    </row>
    <row r="155" customFormat="false" ht="12.75" hidden="false" customHeight="false" outlineLevel="0" collapsed="false">
      <c r="B155" s="5"/>
      <c r="C155" s="5"/>
      <c r="D155" s="20"/>
      <c r="G155" s="21"/>
    </row>
    <row r="156" customFormat="false" ht="12.75" hidden="false" customHeight="false" outlineLevel="0" collapsed="false">
      <c r="B156" s="5"/>
      <c r="C156" s="5"/>
      <c r="D156" s="20"/>
      <c r="G156" s="21"/>
    </row>
    <row r="157" customFormat="false" ht="12.75" hidden="false" customHeight="false" outlineLevel="0" collapsed="false">
      <c r="B157" s="5"/>
      <c r="C157" s="5"/>
      <c r="D157" s="20"/>
      <c r="G157" s="21"/>
    </row>
    <row r="158" customFormat="false" ht="12.75" hidden="false" customHeight="false" outlineLevel="0" collapsed="false">
      <c r="B158" s="5"/>
      <c r="C158" s="5"/>
      <c r="D158" s="20"/>
      <c r="G158" s="21"/>
    </row>
    <row r="159" customFormat="false" ht="12.75" hidden="false" customHeight="false" outlineLevel="0" collapsed="false">
      <c r="B159" s="5"/>
      <c r="C159" s="5"/>
      <c r="D159" s="20"/>
      <c r="G159" s="21"/>
    </row>
    <row r="160" customFormat="false" ht="12.75" hidden="false" customHeight="false" outlineLevel="0" collapsed="false">
      <c r="B160" s="5"/>
      <c r="C160" s="5"/>
      <c r="D160" s="20"/>
      <c r="G160" s="21"/>
    </row>
    <row r="161" customFormat="false" ht="12.75" hidden="false" customHeight="false" outlineLevel="0" collapsed="false">
      <c r="B161" s="5"/>
      <c r="C161" s="5"/>
      <c r="D161" s="20"/>
      <c r="G161" s="21"/>
    </row>
    <row r="162" customFormat="false" ht="12.75" hidden="false" customHeight="false" outlineLevel="0" collapsed="false">
      <c r="B162" s="5"/>
      <c r="C162" s="5"/>
      <c r="D162" s="20"/>
      <c r="G162" s="21"/>
    </row>
    <row r="163" customFormat="false" ht="12.75" hidden="false" customHeight="false" outlineLevel="0" collapsed="false">
      <c r="B163" s="5"/>
      <c r="C163" s="5"/>
      <c r="D163" s="20"/>
      <c r="G163" s="21"/>
    </row>
    <row r="164" customFormat="false" ht="12.75" hidden="false" customHeight="false" outlineLevel="0" collapsed="false">
      <c r="B164" s="5"/>
      <c r="C164" s="5"/>
      <c r="D164" s="20"/>
      <c r="G164" s="21"/>
    </row>
    <row r="165" customFormat="false" ht="12.75" hidden="false" customHeight="false" outlineLevel="0" collapsed="false">
      <c r="B165" s="5"/>
      <c r="C165" s="5"/>
      <c r="D165" s="1"/>
    </row>
    <row r="166" customFormat="false" ht="12.75" hidden="false" customHeight="false" outlineLevel="0" collapsed="false">
      <c r="B166" s="5"/>
      <c r="C166" s="5"/>
      <c r="D166" s="1"/>
    </row>
    <row r="167" customFormat="false" ht="12.75" hidden="false" customHeight="false" outlineLevel="0" collapsed="false">
      <c r="B167" s="5"/>
      <c r="C167" s="5"/>
      <c r="D167" s="20"/>
      <c r="G167" s="21"/>
    </row>
    <row r="168" customFormat="false" ht="12.75" hidden="false" customHeight="false" outlineLevel="0" collapsed="false">
      <c r="B168" s="5"/>
      <c r="C168" s="5"/>
      <c r="D168" s="20"/>
      <c r="G168" s="21"/>
    </row>
    <row r="169" customFormat="false" ht="12.75" hidden="false" customHeight="false" outlineLevel="0" collapsed="false">
      <c r="B169" s="5"/>
      <c r="C169" s="5"/>
      <c r="D169" s="20"/>
      <c r="G169" s="21"/>
    </row>
    <row r="170" customFormat="false" ht="12.75" hidden="false" customHeight="false" outlineLevel="0" collapsed="false">
      <c r="B170" s="5"/>
      <c r="C170" s="5"/>
      <c r="D170" s="20"/>
      <c r="G170" s="21"/>
    </row>
    <row r="171" customFormat="false" ht="12.75" hidden="false" customHeight="false" outlineLevel="0" collapsed="false">
      <c r="B171" s="5"/>
      <c r="C171" s="5"/>
      <c r="D171" s="20"/>
      <c r="G171" s="21"/>
    </row>
    <row r="172" customFormat="false" ht="12.75" hidden="false" customHeight="false" outlineLevel="0" collapsed="false">
      <c r="B172" s="5"/>
      <c r="C172" s="5"/>
      <c r="D172" s="20"/>
      <c r="G172" s="21"/>
    </row>
    <row r="173" customFormat="false" ht="12.75" hidden="false" customHeight="false" outlineLevel="0" collapsed="false">
      <c r="B173" s="5"/>
      <c r="C173" s="5"/>
      <c r="D173" s="20"/>
      <c r="G173" s="21"/>
    </row>
    <row r="174" customFormat="false" ht="12.75" hidden="false" customHeight="false" outlineLevel="0" collapsed="false">
      <c r="B174" s="5"/>
      <c r="C174" s="5"/>
      <c r="D174" s="20"/>
      <c r="G174" s="21"/>
    </row>
    <row r="175" customFormat="false" ht="12.75" hidden="false" customHeight="false" outlineLevel="0" collapsed="false">
      <c r="B175" s="5"/>
      <c r="C175" s="5"/>
      <c r="D175" s="20"/>
      <c r="G175" s="21"/>
    </row>
    <row r="176" customFormat="false" ht="12.75" hidden="false" customHeight="false" outlineLevel="0" collapsed="false">
      <c r="B176" s="5"/>
      <c r="C176" s="5"/>
      <c r="D176" s="20"/>
      <c r="G176" s="21"/>
    </row>
    <row r="177" customFormat="false" ht="12.75" hidden="false" customHeight="false" outlineLevel="0" collapsed="false">
      <c r="B177" s="5"/>
      <c r="C177" s="5"/>
      <c r="D177" s="20"/>
      <c r="G177" s="21"/>
    </row>
    <row r="178" customFormat="false" ht="12.75" hidden="false" customHeight="false" outlineLevel="0" collapsed="false">
      <c r="B178" s="5"/>
      <c r="C178" s="5"/>
      <c r="D178" s="1"/>
    </row>
    <row r="179" customFormat="false" ht="12.75" hidden="false" customHeight="false" outlineLevel="0" collapsed="false">
      <c r="B179" s="5"/>
      <c r="C179" s="5"/>
      <c r="D179" s="1"/>
    </row>
    <row r="180" customFormat="false" ht="12.75" hidden="false" customHeight="false" outlineLevel="0" collapsed="false">
      <c r="B180" s="5"/>
      <c r="C180" s="5"/>
      <c r="D180" s="1"/>
    </row>
    <row r="181" customFormat="false" ht="12.75" hidden="false" customHeight="false" outlineLevel="0" collapsed="false">
      <c r="B181" s="5"/>
      <c r="C181" s="5"/>
      <c r="D181" s="1"/>
    </row>
    <row r="182" customFormat="false" ht="12.75" hidden="false" customHeight="false" outlineLevel="0" collapsed="false">
      <c r="B182" s="5"/>
      <c r="C182" s="5"/>
      <c r="D182" s="1"/>
    </row>
  </sheetData>
  <conditionalFormatting sqref="G6">
    <cfRule type="cellIs" priority="2" operator="greaterThanOrEqual" aboveAverage="0" equalAverage="0" bottom="0" percent="0" rank="0" text="" dxfId="0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6" activePane="bottomLeft" state="frozen"/>
      <selection pane="topLeft" activeCell="A1" activeCellId="0" sqref="A1"/>
      <selection pane="bottomLeft" activeCell="B2" activeCellId="0" sqref="B2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4.14"/>
    <col collapsed="false" customWidth="true" hidden="false" outlineLevel="0" max="2" min="2" style="22" width="10.56"/>
    <col collapsed="false" customWidth="true" hidden="false" outlineLevel="0" max="3" min="3" style="0" width="9.28"/>
    <col collapsed="false" customWidth="true" hidden="false" outlineLevel="0" max="4" min="4" style="23" width="6.28"/>
    <col collapsed="false" customWidth="true" hidden="false" outlineLevel="0" max="5" min="5" style="24" width="11.99"/>
    <col collapsed="false" customWidth="true" hidden="false" outlineLevel="0" max="6" min="6" style="6" width="9.14"/>
    <col collapsed="false" customWidth="true" hidden="false" outlineLevel="0" max="9" min="8" style="6" width="9.14"/>
    <col collapsed="false" customWidth="true" hidden="false" outlineLevel="0" max="10" min="10" style="2" width="9.14"/>
    <col collapsed="false" customWidth="true" hidden="false" outlineLevel="0" max="12" min="12" style="0" width="11.13"/>
    <col collapsed="false" customWidth="true" hidden="false" outlineLevel="0" max="14" min="14" style="0" width="25.13"/>
    <col collapsed="false" customWidth="true" hidden="false" outlineLevel="0" max="15" min="15" style="0" width="37.28"/>
  </cols>
  <sheetData>
    <row r="1" customFormat="false" ht="12.75" hidden="false" customHeight="false" outlineLevel="0" collapsed="false">
      <c r="A1" s="4" t="s">
        <v>20</v>
      </c>
      <c r="B1" s="22" t="s">
        <v>16</v>
      </c>
      <c r="C1" s="0" t="s">
        <v>21</v>
      </c>
    </row>
    <row r="2" customFormat="false" ht="12.75" hidden="false" customHeight="false" outlineLevel="0" collapsed="false">
      <c r="A2" s="4" t="s">
        <v>22</v>
      </c>
      <c r="B2" s="5" t="s">
        <v>2</v>
      </c>
    </row>
    <row r="3" customFormat="false" ht="12.75" hidden="false" customHeight="false" outlineLevel="0" collapsed="false">
      <c r="A3" s="4"/>
      <c r="B3" s="5" t="s">
        <v>3</v>
      </c>
    </row>
    <row r="4" customFormat="false" ht="12.75" hidden="false" customHeight="false" outlineLevel="0" collapsed="false">
      <c r="A4" s="4"/>
      <c r="B4" s="10" t="s">
        <v>4</v>
      </c>
    </row>
    <row r="5" customFormat="false" ht="12.75" hidden="false" customHeight="false" outlineLevel="0" collapsed="false">
      <c r="A5" s="4"/>
      <c r="B5" s="5" t="s">
        <v>5</v>
      </c>
    </row>
    <row r="6" customFormat="false" ht="12.75" hidden="false" customHeight="false" outlineLevel="0" collapsed="false">
      <c r="A6" s="4" t="s">
        <v>23</v>
      </c>
      <c r="B6" s="5" t="s">
        <v>24</v>
      </c>
      <c r="K6" s="12"/>
    </row>
    <row r="7" customFormat="false" ht="12.75" hidden="false" customHeight="false" outlineLevel="0" collapsed="false">
      <c r="A7" s="4" t="s">
        <v>25</v>
      </c>
      <c r="C7" s="25" t="s">
        <v>26</v>
      </c>
      <c r="D7" s="25"/>
      <c r="E7" s="25"/>
      <c r="F7" s="25"/>
      <c r="G7" s="25"/>
      <c r="H7" s="26"/>
      <c r="I7" s="26"/>
      <c r="J7" s="27"/>
      <c r="K7" s="12"/>
    </row>
    <row r="8" customFormat="false" ht="12.75" hidden="false" customHeight="false" outlineLevel="0" collapsed="false">
      <c r="A8" s="4"/>
      <c r="C8" s="28" t="s">
        <v>27</v>
      </c>
      <c r="D8" s="25"/>
      <c r="E8" s="25"/>
      <c r="F8" s="25"/>
      <c r="G8" s="25"/>
      <c r="H8" s="26"/>
      <c r="I8" s="26"/>
      <c r="J8" s="27"/>
      <c r="K8" s="25"/>
    </row>
    <row r="9" customFormat="false" ht="12.75" hidden="false" customHeight="false" outlineLevel="0" collapsed="false">
      <c r="C9" s="17" t="s">
        <v>28</v>
      </c>
    </row>
    <row r="10" customFormat="false" ht="44.25" hidden="false" customHeight="true" outlineLevel="0" collapsed="false">
      <c r="A10" s="12" t="s">
        <v>29</v>
      </c>
      <c r="B10" s="29" t="s">
        <v>30</v>
      </c>
      <c r="C10" s="29" t="s">
        <v>31</v>
      </c>
      <c r="D10" s="30" t="s">
        <v>32</v>
      </c>
      <c r="E10" s="30" t="s">
        <v>33</v>
      </c>
      <c r="F10" s="31" t="s">
        <v>34</v>
      </c>
      <c r="G10" s="32" t="s">
        <v>35</v>
      </c>
      <c r="H10" s="33" t="s">
        <v>36</v>
      </c>
      <c r="I10" s="33" t="s">
        <v>37</v>
      </c>
      <c r="J10" s="34" t="s">
        <v>38</v>
      </c>
      <c r="K10" s="30" t="s">
        <v>39</v>
      </c>
      <c r="L10" s="34" t="s">
        <v>40</v>
      </c>
      <c r="M10" s="34" t="s">
        <v>41</v>
      </c>
      <c r="N10" s="12" t="s">
        <v>42</v>
      </c>
      <c r="O10" s="12" t="s">
        <v>43</v>
      </c>
    </row>
    <row r="11" customFormat="false" ht="12.75" hidden="false" customHeight="false" outlineLevel="0" collapsed="false">
      <c r="A11" s="35" t="n">
        <v>41031</v>
      </c>
      <c r="B11" s="22" t="s">
        <v>17</v>
      </c>
      <c r="C11" s="0" t="n">
        <v>6</v>
      </c>
      <c r="D11" s="24" t="s">
        <v>44</v>
      </c>
      <c r="E11" s="6" t="s">
        <v>45</v>
      </c>
      <c r="F11" s="0" t="n">
        <v>10</v>
      </c>
      <c r="G11" s="0" t="n">
        <v>330</v>
      </c>
      <c r="H11" s="6" t="n">
        <v>58.6</v>
      </c>
      <c r="I11" s="6" t="n">
        <v>44.1</v>
      </c>
      <c r="J11" s="2" t="n">
        <f aca="false">H11/I11</f>
        <v>1.32879818594104</v>
      </c>
      <c r="K11" s="0" t="n">
        <v>1</v>
      </c>
      <c r="L11" s="21" t="n">
        <f aca="false">(1.751/(1.751-1))*(H11-I11)*(0.85)*(F11/G11)*K11</f>
        <v>0.870801557519267</v>
      </c>
      <c r="M11" s="21" t="n">
        <f aca="false">(1.751/(1.751-1))*(((1.751*I11)-H11)*0.85)*(F11/G11)*K11</f>
        <v>1.11817526066255</v>
      </c>
    </row>
    <row r="12" customFormat="false" ht="12.75" hidden="false" customHeight="false" outlineLevel="0" collapsed="false">
      <c r="A12" s="35" t="n">
        <v>41030</v>
      </c>
      <c r="B12" s="22" t="s">
        <v>17</v>
      </c>
      <c r="C12" s="0" t="n">
        <v>6</v>
      </c>
      <c r="D12" s="24" t="s">
        <v>46</v>
      </c>
      <c r="E12" s="6" t="s">
        <v>45</v>
      </c>
      <c r="F12" s="0" t="n">
        <v>10</v>
      </c>
      <c r="G12" s="0" t="n">
        <v>330</v>
      </c>
      <c r="H12" s="6" t="n">
        <v>71</v>
      </c>
      <c r="I12" s="6" t="n">
        <v>51.3</v>
      </c>
      <c r="J12" s="2" t="n">
        <f aca="false">H12/I12</f>
        <v>1.38401559454191</v>
      </c>
      <c r="K12" s="0" t="n">
        <v>1</v>
      </c>
      <c r="L12" s="21" t="n">
        <f aca="false">(1.751/(1.751-1))*(H12-I12)*(0.85)*(F12/G12)*K12</f>
        <v>1.18308901262963</v>
      </c>
      <c r="M12" s="21" t="n">
        <f aca="false">(1.751/(1.751-1))*(((1.751*I12)-H12)*0.85)*(F12/G12)*K12</f>
        <v>1.1306187146431</v>
      </c>
    </row>
    <row r="13" customFormat="false" ht="12.75" hidden="false" customHeight="false" outlineLevel="0" collapsed="false">
      <c r="A13" s="35" t="n">
        <v>41031</v>
      </c>
      <c r="B13" s="22" t="s">
        <v>17</v>
      </c>
      <c r="C13" s="0" t="n">
        <v>7</v>
      </c>
      <c r="D13" s="24" t="s">
        <v>44</v>
      </c>
      <c r="E13" s="6" t="s">
        <v>45</v>
      </c>
      <c r="F13" s="0" t="n">
        <v>10</v>
      </c>
      <c r="G13" s="0" t="n">
        <v>330</v>
      </c>
      <c r="H13" s="6" t="n">
        <v>101</v>
      </c>
      <c r="I13" s="6" t="n">
        <v>67.4</v>
      </c>
      <c r="J13" s="2" t="n">
        <f aca="false">H13/I13</f>
        <v>1.49851632047478</v>
      </c>
      <c r="K13" s="0" t="n">
        <v>1</v>
      </c>
      <c r="L13" s="21" t="n">
        <f aca="false">(1.751/(1.751-1))*(H13-I13)*(0.85)*(F13/G13)*K13</f>
        <v>2.01785740225154</v>
      </c>
      <c r="M13" s="21" t="n">
        <f aca="false">(1.751/(1.751-1))*(((1.751*I13)-H13)*0.85)*(F13/G13)*K13</f>
        <v>1.02198471896058</v>
      </c>
    </row>
    <row r="14" customFormat="false" ht="12.75" hidden="false" customHeight="false" outlineLevel="0" collapsed="false">
      <c r="A14" s="35" t="n">
        <v>41030</v>
      </c>
      <c r="B14" s="22" t="s">
        <v>17</v>
      </c>
      <c r="C14" s="0" t="n">
        <v>7</v>
      </c>
      <c r="D14" s="24" t="s">
        <v>46</v>
      </c>
      <c r="E14" s="6" t="s">
        <v>45</v>
      </c>
      <c r="F14" s="0" t="n">
        <v>10</v>
      </c>
      <c r="G14" s="0" t="n">
        <v>330</v>
      </c>
      <c r="H14" s="6" t="n">
        <v>124</v>
      </c>
      <c r="I14" s="6" t="n">
        <v>82.2</v>
      </c>
      <c r="J14" s="2" t="n">
        <f aca="false">H14/I14</f>
        <v>1.50851581508516</v>
      </c>
      <c r="K14" s="0" t="n">
        <v>1</v>
      </c>
      <c r="L14" s="21" t="n">
        <f aca="false">(1.751/(1.751-1))*(H14-I14)*(0.85)*(F14/G14)*K14</f>
        <v>2.51031069684865</v>
      </c>
      <c r="M14" s="21" t="n">
        <f aca="false">(1.751/(1.751-1))*(((1.751*I14)-H14)*0.85)*(F14/G14)*K14</f>
        <v>1.1970338486059</v>
      </c>
    </row>
    <row r="15" customFormat="false" ht="12.75" hidden="false" customHeight="false" outlineLevel="0" collapsed="false">
      <c r="A15" s="35" t="n">
        <v>41031</v>
      </c>
      <c r="B15" s="22" t="s">
        <v>17</v>
      </c>
      <c r="C15" s="0" t="n">
        <v>9</v>
      </c>
      <c r="D15" s="24" t="s">
        <v>44</v>
      </c>
      <c r="E15" s="6" t="s">
        <v>45</v>
      </c>
      <c r="F15" s="0" t="n">
        <v>20</v>
      </c>
      <c r="G15" s="0" t="n">
        <v>330</v>
      </c>
      <c r="H15" s="6" t="n">
        <v>369</v>
      </c>
      <c r="I15" s="6" t="n">
        <v>225</v>
      </c>
      <c r="J15" s="2" t="n">
        <f aca="false">H15/I15</f>
        <v>1.64</v>
      </c>
      <c r="K15" s="0" t="n">
        <v>1</v>
      </c>
      <c r="L15" s="21" t="n">
        <f aca="false">(1.751/(1.751-1))*(H15-I15)*(0.85)*(F15/G15)*K15</f>
        <v>17.2959205907275</v>
      </c>
      <c r="M15" s="21" t="n">
        <f aca="false">(1.751/(1.751-1))*(((1.751*I15)-H15)*0.85)*(F15/G15)*K15</f>
        <v>2.9997612274543</v>
      </c>
    </row>
    <row r="16" customFormat="false" ht="12.75" hidden="false" customHeight="false" outlineLevel="0" collapsed="false">
      <c r="A16" s="35" t="n">
        <v>41030</v>
      </c>
      <c r="B16" s="22" t="s">
        <v>17</v>
      </c>
      <c r="C16" s="0" t="n">
        <v>9</v>
      </c>
      <c r="D16" s="24" t="s">
        <v>46</v>
      </c>
      <c r="E16" s="6" t="s">
        <v>45</v>
      </c>
      <c r="F16" s="0" t="n">
        <v>10</v>
      </c>
      <c r="G16" s="0" t="n">
        <v>330</v>
      </c>
      <c r="H16" s="6" t="n">
        <v>186</v>
      </c>
      <c r="I16" s="6" t="n">
        <v>112</v>
      </c>
      <c r="J16" s="2" t="n">
        <f aca="false">H16/I16</f>
        <v>1.66071428571429</v>
      </c>
      <c r="K16" s="0" t="n">
        <v>4</v>
      </c>
      <c r="L16" s="21" t="n">
        <f aca="false">(1.751/(1.751-1))*(H16-I16)*(0.85)*(F16/G16)*K16</f>
        <v>17.7763628293588</v>
      </c>
      <c r="M16" s="21" t="n">
        <f aca="false">(1.751/(1.751-1))*(((1.751*I16)-H16)*0.85)*(F16/G16)*K16</f>
        <v>2.42911595851995</v>
      </c>
    </row>
    <row r="17" customFormat="false" ht="12.75" hidden="false" customHeight="false" outlineLevel="0" collapsed="false">
      <c r="A17" s="35" t="n">
        <v>41032</v>
      </c>
      <c r="B17" s="22" t="n">
        <v>59</v>
      </c>
      <c r="C17" s="0" t="n">
        <v>20</v>
      </c>
      <c r="D17" s="24" t="s">
        <v>44</v>
      </c>
      <c r="E17" s="6" t="s">
        <v>45</v>
      </c>
      <c r="F17" s="0" t="n">
        <v>10</v>
      </c>
      <c r="G17" s="0" t="n">
        <v>330</v>
      </c>
      <c r="H17" s="6" t="n">
        <v>42.3</v>
      </c>
      <c r="I17" s="6" t="n">
        <v>31.6</v>
      </c>
      <c r="J17" s="2" t="n">
        <f aca="false">H17/I17</f>
        <v>1.33860759493671</v>
      </c>
      <c r="K17" s="0" t="n">
        <v>1</v>
      </c>
      <c r="L17" s="21" t="n">
        <f aca="false">(1.751/(1.751-1))*(H17-I17)*(0.85)*(F17/G17)*K17</f>
        <v>0.64259149416939</v>
      </c>
      <c r="M17" s="21" t="n">
        <f aca="false">(1.751/(1.751-1))*(((1.751*I17)-H17)*0.85)*(F17/G17)*K17</f>
        <v>0.782616384618489</v>
      </c>
    </row>
    <row r="18" customFormat="false" ht="12.75" hidden="false" customHeight="false" outlineLevel="0" collapsed="false">
      <c r="A18" s="35" t="n">
        <v>41032</v>
      </c>
      <c r="B18" s="22" t="n">
        <v>59</v>
      </c>
      <c r="C18" s="0" t="n">
        <v>20</v>
      </c>
      <c r="D18" s="24" t="s">
        <v>46</v>
      </c>
      <c r="E18" s="6" t="s">
        <v>45</v>
      </c>
      <c r="F18" s="0" t="n">
        <v>10</v>
      </c>
      <c r="G18" s="0" t="n">
        <v>330</v>
      </c>
      <c r="H18" s="6" t="n">
        <v>43.7</v>
      </c>
      <c r="I18" s="6" t="n">
        <v>32.2</v>
      </c>
      <c r="J18" s="2" t="n">
        <f aca="false">H18/I18</f>
        <v>1.35714285714286</v>
      </c>
      <c r="K18" s="0" t="n">
        <v>1</v>
      </c>
      <c r="L18" s="21" t="n">
        <f aca="false">(1.751/(1.751-1))*(H18-I18)*(0.85)*(F18/G18)*K18</f>
        <v>0.690635718032522</v>
      </c>
      <c r="M18" s="21" t="n">
        <f aca="false">(1.751/(1.751-1))*(((1.751*I18)-H18)*0.85)*(F18/G18)*K18</f>
        <v>0.761633069846266</v>
      </c>
    </row>
    <row r="19" customFormat="false" ht="12.75" hidden="false" customHeight="false" outlineLevel="0" collapsed="false">
      <c r="A19" s="35" t="n">
        <v>41032</v>
      </c>
      <c r="B19" s="22" t="n">
        <v>59</v>
      </c>
      <c r="C19" s="0" t="n">
        <v>21</v>
      </c>
      <c r="D19" s="24" t="s">
        <v>44</v>
      </c>
      <c r="E19" s="6" t="s">
        <v>45</v>
      </c>
      <c r="F19" s="0" t="n">
        <v>10</v>
      </c>
      <c r="G19" s="0" t="n">
        <v>330</v>
      </c>
      <c r="H19" s="6" t="n">
        <v>49.8</v>
      </c>
      <c r="I19" s="6" t="n">
        <v>36.4</v>
      </c>
      <c r="J19" s="2" t="n">
        <f aca="false">H19/I19</f>
        <v>1.36813186813187</v>
      </c>
      <c r="K19" s="0" t="n">
        <v>1</v>
      </c>
      <c r="L19" s="21" t="n">
        <f aca="false">(1.751/(1.751-1))*(H19-I19)*(0.85)*(F19/G19)*K19</f>
        <v>0.804740749707461</v>
      </c>
      <c r="M19" s="21" t="n">
        <f aca="false">(1.751/(1.751-1))*(((1.751*I19)-H19)*0.85)*(F19/G19)*K19</f>
        <v>0.836954401807691</v>
      </c>
    </row>
    <row r="20" customFormat="false" ht="12.75" hidden="false" customHeight="false" outlineLevel="0" collapsed="false">
      <c r="A20" s="35" t="n">
        <v>41032</v>
      </c>
      <c r="B20" s="22" t="n">
        <v>59</v>
      </c>
      <c r="C20" s="0" t="n">
        <v>21</v>
      </c>
      <c r="D20" s="24" t="s">
        <v>46</v>
      </c>
      <c r="E20" s="6" t="s">
        <v>45</v>
      </c>
      <c r="F20" s="0" t="n">
        <v>10</v>
      </c>
      <c r="G20" s="0" t="n">
        <v>330</v>
      </c>
      <c r="H20" s="6" t="n">
        <v>48.5</v>
      </c>
      <c r="I20" s="6" t="n">
        <v>35.5</v>
      </c>
      <c r="J20" s="2" t="n">
        <f aca="false">H20/I20</f>
        <v>1.36619718309859</v>
      </c>
      <c r="K20" s="0" t="n">
        <v>1</v>
      </c>
      <c r="L20" s="21" t="n">
        <f aca="false">(1.751/(1.751-1))*(H20-I20)*(0.85)*(F20/G20)*K20</f>
        <v>0.780718637775895</v>
      </c>
      <c r="M20" s="21" t="n">
        <f aca="false">(1.751/(1.751-1))*(((1.751*I20)-H20)*0.85)*(F20/G20)*K20</f>
        <v>0.820385150102893</v>
      </c>
    </row>
    <row r="21" customFormat="false" ht="12.75" hidden="false" customHeight="false" outlineLevel="0" collapsed="false">
      <c r="A21" s="35" t="n">
        <v>41030</v>
      </c>
      <c r="B21" s="22" t="n">
        <v>59</v>
      </c>
      <c r="C21" s="0" t="n">
        <v>23</v>
      </c>
      <c r="D21" s="24" t="s">
        <v>44</v>
      </c>
      <c r="E21" s="6" t="s">
        <v>45</v>
      </c>
      <c r="F21" s="0" t="n">
        <v>10</v>
      </c>
      <c r="G21" s="0" t="n">
        <v>330</v>
      </c>
      <c r="H21" s="6" t="n">
        <v>54.9</v>
      </c>
      <c r="I21" s="6" t="n">
        <v>39</v>
      </c>
      <c r="J21" s="2" t="n">
        <f aca="false">H21/I21</f>
        <v>1.40769230769231</v>
      </c>
      <c r="K21" s="0" t="n">
        <v>1</v>
      </c>
      <c r="L21" s="21" t="n">
        <f aca="false">(1.751/(1.751-1))*(H21-I21)*(0.85)*(F21/G21)*K21</f>
        <v>0.954878949279748</v>
      </c>
      <c r="M21" s="21" t="n">
        <f aca="false">(1.751/(1.751-1))*(((1.751*I21)-H21)*0.85)*(F21/G21)*K21</f>
        <v>0.804080141629343</v>
      </c>
    </row>
    <row r="22" customFormat="false" ht="12.75" hidden="false" customHeight="false" outlineLevel="0" collapsed="false">
      <c r="A22" s="35" t="n">
        <v>41031</v>
      </c>
      <c r="B22" s="22" t="n">
        <v>59</v>
      </c>
      <c r="C22" s="0" t="n">
        <v>23</v>
      </c>
      <c r="D22" s="24" t="s">
        <v>46</v>
      </c>
      <c r="E22" s="6" t="s">
        <v>45</v>
      </c>
      <c r="F22" s="0" t="n">
        <v>10</v>
      </c>
      <c r="G22" s="0" t="n">
        <v>330</v>
      </c>
      <c r="H22" s="6" t="n">
        <v>52.8</v>
      </c>
      <c r="I22" s="6" t="n">
        <v>37.9</v>
      </c>
      <c r="J22" s="2" t="n">
        <f aca="false">H22/I22</f>
        <v>1.39313984168865</v>
      </c>
      <c r="K22" s="0" t="n">
        <v>1</v>
      </c>
      <c r="L22" s="21" t="n">
        <f aca="false">(1.751/(1.751-1))*(H22-I22)*(0.85)*(F22/G22)*K22</f>
        <v>0.894823669450833</v>
      </c>
      <c r="M22" s="21" t="n">
        <f aca="false">(1.751/(1.751-1))*(((1.751*I22)-H22)*0.85)*(F22/G22)*K22</f>
        <v>0.814523754791591</v>
      </c>
    </row>
    <row r="23" customFormat="false" ht="12.75" hidden="false" customHeight="false" outlineLevel="0" collapsed="false">
      <c r="A23" s="35" t="n">
        <v>41030</v>
      </c>
      <c r="B23" s="22" t="n">
        <v>102</v>
      </c>
      <c r="C23" s="0" t="n">
        <v>34</v>
      </c>
      <c r="D23" s="24" t="s">
        <v>44</v>
      </c>
      <c r="E23" s="6" t="s">
        <v>45</v>
      </c>
      <c r="F23" s="0" t="n">
        <v>10</v>
      </c>
      <c r="G23" s="0" t="n">
        <v>330</v>
      </c>
      <c r="H23" s="6" t="n">
        <v>34.9</v>
      </c>
      <c r="I23" s="6" t="n">
        <v>26.4</v>
      </c>
      <c r="J23" s="2" t="n">
        <f aca="false">H23/I23</f>
        <v>1.3219696969697</v>
      </c>
      <c r="K23" s="0" t="n">
        <v>1</v>
      </c>
      <c r="L23" s="21" t="n">
        <f aca="false">(1.751/(1.751-1))*(H23-I23)*(0.85)*(F23/G23)*K23</f>
        <v>0.510469878545777</v>
      </c>
      <c r="M23" s="21" t="n">
        <f aca="false">(1.751/(1.751-1))*(((1.751*I23)-H23)*0.85)*(F23/G23)*K23</f>
        <v>0.680210121454222</v>
      </c>
    </row>
    <row r="24" customFormat="false" ht="12.75" hidden="false" customHeight="false" outlineLevel="0" collapsed="false">
      <c r="A24" s="35" t="n">
        <v>41030</v>
      </c>
      <c r="B24" s="22" t="n">
        <v>102</v>
      </c>
      <c r="C24" s="0" t="n">
        <v>34</v>
      </c>
      <c r="D24" s="24" t="s">
        <v>46</v>
      </c>
      <c r="E24" s="6" t="s">
        <v>45</v>
      </c>
      <c r="F24" s="0" t="n">
        <v>10</v>
      </c>
      <c r="G24" s="0" t="n">
        <v>330</v>
      </c>
      <c r="H24" s="6" t="n">
        <v>31.4</v>
      </c>
      <c r="I24" s="6" t="n">
        <v>23.8</v>
      </c>
      <c r="J24" s="2" t="n">
        <f aca="false">H24/I24</f>
        <v>1.31932773109244</v>
      </c>
      <c r="K24" s="0" t="n">
        <v>1</v>
      </c>
      <c r="L24" s="21" t="n">
        <f aca="false">(1.751/(1.751-1))*(H24-I24)*(0.85)*(F24/G24)*K24</f>
        <v>0.456420126699754</v>
      </c>
      <c r="M24" s="21" t="n">
        <f aca="false">(1.751/(1.751-1))*(((1.751*I24)-H24)*0.85)*(F24/G24)*K24</f>
        <v>0.616995933906307</v>
      </c>
    </row>
    <row r="25" customFormat="false" ht="12.75" hidden="false" customHeight="false" outlineLevel="0" collapsed="false">
      <c r="A25" s="35" t="n">
        <v>41031</v>
      </c>
      <c r="B25" s="22" t="n">
        <v>102</v>
      </c>
      <c r="C25" s="0" t="n">
        <v>35</v>
      </c>
      <c r="D25" s="24" t="s">
        <v>44</v>
      </c>
      <c r="E25" s="6" t="s">
        <v>45</v>
      </c>
      <c r="F25" s="0" t="n">
        <v>10</v>
      </c>
      <c r="G25" s="0" t="n">
        <v>330</v>
      </c>
      <c r="H25" s="6" t="n">
        <v>58.9</v>
      </c>
      <c r="I25" s="6" t="n">
        <v>41.5</v>
      </c>
      <c r="J25" s="2" t="n">
        <f aca="false">H25/I25</f>
        <v>1.41927710843374</v>
      </c>
      <c r="K25" s="0" t="n">
        <v>1</v>
      </c>
      <c r="L25" s="21" t="n">
        <f aca="false">(1.751/(1.751-1))*(H25-I25)*(0.85)*(F25/G25)*K25</f>
        <v>1.04496186902312</v>
      </c>
      <c r="M25" s="21" t="n">
        <f aca="false">(1.751/(1.751-1))*(((1.751*I25)-H25)*0.85)*(F25/G25)*K25</f>
        <v>0.826751009764758</v>
      </c>
    </row>
    <row r="26" customFormat="false" ht="12.75" hidden="false" customHeight="false" outlineLevel="0" collapsed="false">
      <c r="A26" s="35" t="n">
        <v>41031</v>
      </c>
      <c r="B26" s="22" t="n">
        <v>102</v>
      </c>
      <c r="C26" s="0" t="n">
        <v>35</v>
      </c>
      <c r="D26" s="24" t="s">
        <v>46</v>
      </c>
      <c r="E26" s="6" t="s">
        <v>45</v>
      </c>
      <c r="F26" s="0" t="n">
        <v>10</v>
      </c>
      <c r="G26" s="0" t="n">
        <v>330</v>
      </c>
      <c r="H26" s="6" t="n">
        <v>60.8</v>
      </c>
      <c r="I26" s="6" t="n">
        <v>42.2</v>
      </c>
      <c r="J26" s="2" t="n">
        <f aca="false">H26/I26</f>
        <v>1.44075829383886</v>
      </c>
      <c r="K26" s="0" t="n">
        <v>1</v>
      </c>
      <c r="L26" s="21" t="n">
        <f aca="false">(1.751/(1.751-1))*(H26-I26)*(0.85)*(F26/G26)*K26</f>
        <v>1.11702820481782</v>
      </c>
      <c r="M26" s="21" t="n">
        <f aca="false">(1.751/(1.751-1))*(((1.751*I26)-H26)*0.85)*(F26/G26)*K26</f>
        <v>0.786255734576121</v>
      </c>
    </row>
    <row r="27" customFormat="false" ht="12.75" hidden="false" customHeight="false" outlineLevel="0" collapsed="false">
      <c r="A27" s="35" t="n">
        <v>41030</v>
      </c>
      <c r="B27" s="22" t="n">
        <v>102</v>
      </c>
      <c r="C27" s="0" t="n">
        <v>37</v>
      </c>
      <c r="D27" s="24" t="s">
        <v>44</v>
      </c>
      <c r="E27" s="6" t="s">
        <v>45</v>
      </c>
      <c r="F27" s="0" t="n">
        <v>10</v>
      </c>
      <c r="G27" s="0" t="n">
        <v>330</v>
      </c>
      <c r="H27" s="6" t="n">
        <v>49.3</v>
      </c>
      <c r="I27" s="6" t="n">
        <v>34.2</v>
      </c>
      <c r="J27" s="2" t="n">
        <f aca="false">H27/I27</f>
        <v>1.44152046783626</v>
      </c>
      <c r="K27" s="0" t="n">
        <v>1</v>
      </c>
      <c r="L27" s="21" t="n">
        <f aca="false">(1.751/(1.751-1))*(H27-I27)*(0.85)*(F27/G27)*K27</f>
        <v>0.906834725416616</v>
      </c>
      <c r="M27" s="21" t="n">
        <f aca="false">(1.751/(1.751-1))*(((1.751*I27)-H27)*0.85)*(F27/G27)*K27</f>
        <v>0.635637092765202</v>
      </c>
    </row>
    <row r="28" customFormat="false" ht="12.75" hidden="false" customHeight="false" outlineLevel="0" collapsed="false">
      <c r="A28" s="35" t="n">
        <v>41032</v>
      </c>
      <c r="B28" s="22" t="n">
        <v>102</v>
      </c>
      <c r="C28" s="0" t="n">
        <v>37</v>
      </c>
      <c r="D28" s="24" t="s">
        <v>46</v>
      </c>
      <c r="E28" s="6" t="s">
        <v>45</v>
      </c>
      <c r="F28" s="0" t="n">
        <v>10</v>
      </c>
      <c r="G28" s="0" t="n">
        <v>330</v>
      </c>
      <c r="H28" s="6" t="n">
        <v>52.5</v>
      </c>
      <c r="I28" s="6" t="n">
        <v>35.3</v>
      </c>
      <c r="J28" s="2" t="n">
        <f aca="false">H28/I28</f>
        <v>1.48725212464589</v>
      </c>
      <c r="K28" s="0" t="n">
        <v>1</v>
      </c>
      <c r="L28" s="21" t="n">
        <f aca="false">(1.751/(1.751-1))*(H28-I28)*(0.85)*(F28/G28)*K28</f>
        <v>1.03295081305734</v>
      </c>
      <c r="M28" s="21" t="n">
        <f aca="false">(1.751/(1.751-1))*(((1.751*I28)-H28)*0.85)*(F28/G28)*K28</f>
        <v>0.559132671791147</v>
      </c>
    </row>
    <row r="29" customFormat="false" ht="12.75" hidden="false" customHeight="false" outlineLevel="0" collapsed="false">
      <c r="A29" s="35" t="n">
        <v>41032</v>
      </c>
      <c r="B29" s="22" t="n">
        <v>75</v>
      </c>
      <c r="C29" s="0" t="n">
        <v>48</v>
      </c>
      <c r="D29" s="24" t="s">
        <v>44</v>
      </c>
      <c r="E29" s="6" t="s">
        <v>45</v>
      </c>
      <c r="F29" s="0" t="n">
        <v>10</v>
      </c>
      <c r="G29" s="0" t="n">
        <v>330</v>
      </c>
      <c r="H29" s="6" t="n">
        <v>40</v>
      </c>
      <c r="I29" s="6" t="n">
        <v>28.7</v>
      </c>
      <c r="J29" s="2" t="n">
        <f aca="false">H29/I29</f>
        <v>1.39372822299652</v>
      </c>
      <c r="K29" s="0" t="n">
        <v>1</v>
      </c>
      <c r="L29" s="21" t="n">
        <f aca="false">(1.751/(1.751-1))*(H29-I29)*(0.85)*(F29/G29)*K29</f>
        <v>0.678624662066739</v>
      </c>
      <c r="M29" s="21" t="n">
        <f aca="false">(1.751/(1.751-1))*(((1.751*I29)-H29)*0.85)*(F29/G29)*K29</f>
        <v>0.615788822781745</v>
      </c>
    </row>
    <row r="30" customFormat="false" ht="12.75" hidden="false" customHeight="false" outlineLevel="0" collapsed="false">
      <c r="A30" s="35" t="n">
        <v>41032</v>
      </c>
      <c r="B30" s="22" t="n">
        <v>75</v>
      </c>
      <c r="C30" s="0" t="n">
        <v>48</v>
      </c>
      <c r="D30" s="24" t="s">
        <v>46</v>
      </c>
      <c r="E30" s="6" t="s">
        <v>45</v>
      </c>
      <c r="F30" s="0" t="n">
        <v>10</v>
      </c>
      <c r="G30" s="0" t="n">
        <v>330</v>
      </c>
      <c r="H30" s="6" t="n">
        <v>42.7</v>
      </c>
      <c r="I30" s="6" t="n">
        <v>31</v>
      </c>
      <c r="J30" s="2" t="n">
        <f aca="false">H30/I30</f>
        <v>1.37741935483871</v>
      </c>
      <c r="K30" s="0" t="n">
        <v>1</v>
      </c>
      <c r="L30" s="21" t="n">
        <f aca="false">(1.751/(1.751-1))*(H30-I30)*(0.85)*(F30/G30)*K30</f>
        <v>0.702646773998306</v>
      </c>
      <c r="M30" s="21" t="n">
        <f aca="false">(1.751/(1.751-1))*(((1.751*I30)-H30)*0.85)*(F30/G30)*K30</f>
        <v>0.695500195698664</v>
      </c>
    </row>
    <row r="31" customFormat="false" ht="12.75" hidden="false" customHeight="false" outlineLevel="0" collapsed="false">
      <c r="A31" s="35" t="n">
        <v>41031</v>
      </c>
      <c r="B31" s="22" t="n">
        <v>75</v>
      </c>
      <c r="C31" s="0" t="n">
        <v>49</v>
      </c>
      <c r="D31" s="24" t="s">
        <v>44</v>
      </c>
      <c r="E31" s="6" t="s">
        <v>45</v>
      </c>
      <c r="F31" s="0" t="n">
        <v>10</v>
      </c>
      <c r="G31" s="0" t="n">
        <v>330</v>
      </c>
      <c r="H31" s="6" t="n">
        <v>67</v>
      </c>
      <c r="I31" s="6" t="n">
        <v>46.1</v>
      </c>
      <c r="J31" s="2" t="n">
        <f aca="false">H31/I31</f>
        <v>1.45336225596529</v>
      </c>
      <c r="K31" s="0" t="n">
        <v>1</v>
      </c>
      <c r="L31" s="21" t="n">
        <f aca="false">(1.751/(1.751-1))*(H31-I31)*(0.85)*(F31/G31)*K31</f>
        <v>1.25515534842432</v>
      </c>
      <c r="M31" s="21" t="n">
        <f aca="false">(1.751/(1.751-1))*(((1.751*I31)-H31)*0.85)*(F31/G31)*K31</f>
        <v>0.824024500060525</v>
      </c>
    </row>
    <row r="32" customFormat="false" ht="12.75" hidden="false" customHeight="false" outlineLevel="0" collapsed="false">
      <c r="A32" s="35" t="n">
        <v>41030</v>
      </c>
      <c r="B32" s="22" t="n">
        <v>75</v>
      </c>
      <c r="C32" s="0" t="n">
        <v>49</v>
      </c>
      <c r="D32" s="24" t="s">
        <v>46</v>
      </c>
      <c r="E32" s="6" t="s">
        <v>45</v>
      </c>
      <c r="F32" s="0" t="n">
        <v>10</v>
      </c>
      <c r="G32" s="0" t="n">
        <v>330</v>
      </c>
      <c r="H32" s="6" t="n">
        <v>67.5</v>
      </c>
      <c r="I32" s="6" t="n">
        <v>46.5</v>
      </c>
      <c r="J32" s="2" t="n">
        <f aca="false">H32/I32</f>
        <v>1.45161290322581</v>
      </c>
      <c r="K32" s="0" t="n">
        <v>1</v>
      </c>
      <c r="L32" s="21" t="n">
        <f aca="false">(1.751/(1.751-1))*(H32-I32)*(0.85)*(F32/G32)*K32</f>
        <v>1.26116087640721</v>
      </c>
      <c r="M32" s="21" t="n">
        <f aca="false">(1.751/(1.751-1))*(((1.751*I32)-H32)*0.85)*(F32/G32)*K32</f>
        <v>0.83605957813824</v>
      </c>
    </row>
    <row r="33" customFormat="false" ht="12.75" hidden="false" customHeight="false" outlineLevel="0" collapsed="false">
      <c r="A33" s="35" t="n">
        <v>41031</v>
      </c>
      <c r="B33" s="22" t="n">
        <v>75</v>
      </c>
      <c r="C33" s="0" t="n">
        <v>51</v>
      </c>
      <c r="D33" s="24" t="s">
        <v>44</v>
      </c>
      <c r="E33" s="6" t="s">
        <v>45</v>
      </c>
      <c r="F33" s="0" t="n">
        <v>10</v>
      </c>
      <c r="G33" s="0" t="n">
        <v>330</v>
      </c>
      <c r="H33" s="6" t="n">
        <v>74.2</v>
      </c>
      <c r="I33" s="6" t="n">
        <v>47.2</v>
      </c>
      <c r="J33" s="2" t="n">
        <f aca="false">H33/I33</f>
        <v>1.57203389830508</v>
      </c>
      <c r="K33" s="0" t="n">
        <v>1</v>
      </c>
      <c r="L33" s="21" t="n">
        <f aca="false">(1.751/(1.751-1))*(H33-I33)*(0.85)*(F33/G33)*K33</f>
        <v>1.6214925553807</v>
      </c>
      <c r="M33" s="21" t="n">
        <f aca="false">(1.751/(1.751-1))*(((1.751*I33)-H33)*0.85)*(F33/G33)*K33</f>
        <v>0.50729895977081</v>
      </c>
    </row>
    <row r="34" customFormat="false" ht="12.75" hidden="false" customHeight="false" outlineLevel="0" collapsed="false">
      <c r="A34" s="35" t="n">
        <v>41030</v>
      </c>
      <c r="B34" s="22" t="n">
        <v>75</v>
      </c>
      <c r="C34" s="0" t="n">
        <v>51</v>
      </c>
      <c r="D34" s="24" t="s">
        <v>46</v>
      </c>
      <c r="E34" s="6" t="s">
        <v>45</v>
      </c>
      <c r="F34" s="0" t="n">
        <v>10</v>
      </c>
      <c r="G34" s="0" t="n">
        <v>330</v>
      </c>
      <c r="H34" s="6" t="n">
        <v>75.5</v>
      </c>
      <c r="I34" s="6" t="n">
        <v>48.8</v>
      </c>
      <c r="J34" s="2" t="n">
        <f aca="false">H34/I34</f>
        <v>1.54713114754098</v>
      </c>
      <c r="K34" s="0" t="n">
        <v>1</v>
      </c>
      <c r="L34" s="21" t="n">
        <f aca="false">(1.751/(1.751-1))*(H34-I34)*(0.85)*(F34/G34)*K34</f>
        <v>1.60347597143203</v>
      </c>
      <c r="M34" s="21" t="n">
        <f aca="false">(1.751/(1.751-1))*(((1.751*I34)-H34)*0.85)*(F34/G34)*K34</f>
        <v>0.597477967961909</v>
      </c>
    </row>
    <row r="35" customFormat="false" ht="12.75" hidden="false" customHeight="false" outlineLevel="0" collapsed="false">
      <c r="A35" s="35" t="n">
        <v>41030</v>
      </c>
      <c r="B35" s="22" t="n">
        <v>72</v>
      </c>
      <c r="C35" s="0" t="n">
        <v>61</v>
      </c>
      <c r="D35" s="24" t="s">
        <v>44</v>
      </c>
      <c r="E35" s="6" t="s">
        <v>45</v>
      </c>
      <c r="F35" s="0" t="n">
        <v>10</v>
      </c>
      <c r="G35" s="0" t="n">
        <v>330</v>
      </c>
      <c r="H35" s="6" t="n">
        <v>50.7</v>
      </c>
      <c r="I35" s="6" t="n">
        <v>35.8</v>
      </c>
      <c r="J35" s="2" t="n">
        <f aca="false">H35/I35</f>
        <v>1.41620111731844</v>
      </c>
      <c r="K35" s="0" t="n">
        <v>1</v>
      </c>
      <c r="L35" s="21" t="n">
        <f aca="false">(1.751/(1.751-1))*(H35-I35)*(0.85)*(F35/G35)*K35</f>
        <v>0.894823669450834</v>
      </c>
      <c r="M35" s="21" t="n">
        <f aca="false">(1.751/(1.751-1))*(((1.751*I35)-H35)*0.85)*(F35/G35)*K35</f>
        <v>0.719810572973409</v>
      </c>
    </row>
    <row r="36" customFormat="false" ht="12.75" hidden="false" customHeight="false" outlineLevel="0" collapsed="false">
      <c r="A36" s="35" t="n">
        <v>41031</v>
      </c>
      <c r="B36" s="22" t="n">
        <v>72</v>
      </c>
      <c r="C36" s="0" t="n">
        <v>61</v>
      </c>
      <c r="D36" s="24" t="s">
        <v>46</v>
      </c>
      <c r="E36" s="6" t="s">
        <v>45</v>
      </c>
      <c r="F36" s="0" t="n">
        <v>10</v>
      </c>
      <c r="G36" s="0" t="n">
        <v>330</v>
      </c>
      <c r="H36" s="6" t="n">
        <v>51.1</v>
      </c>
      <c r="I36" s="6" t="n">
        <v>36.3</v>
      </c>
      <c r="J36" s="2" t="n">
        <f aca="false">H36/I36</f>
        <v>1.40771349862259</v>
      </c>
      <c r="K36" s="0" t="n">
        <v>1</v>
      </c>
      <c r="L36" s="21" t="n">
        <f aca="false">(1.751/(1.751-1))*(H36-I36)*(0.85)*(F36/G36)*K36</f>
        <v>0.888818141467942</v>
      </c>
      <c r="M36" s="21" t="n">
        <f aca="false">(1.751/(1.751-1))*(((1.751*I36)-H36)*0.85)*(F36/G36)*K36</f>
        <v>0.748366858532058</v>
      </c>
    </row>
    <row r="37" customFormat="false" ht="12.75" hidden="false" customHeight="false" outlineLevel="0" collapsed="false">
      <c r="A37" s="35" t="n">
        <v>41030</v>
      </c>
      <c r="B37" s="22" t="n">
        <v>72</v>
      </c>
      <c r="C37" s="0" t="n">
        <v>62</v>
      </c>
      <c r="D37" s="24" t="s">
        <v>44</v>
      </c>
      <c r="E37" s="6" t="s">
        <v>45</v>
      </c>
      <c r="F37" s="0" t="n">
        <v>10</v>
      </c>
      <c r="G37" s="0" t="n">
        <v>330</v>
      </c>
      <c r="H37" s="6" t="n">
        <v>167</v>
      </c>
      <c r="I37" s="6" t="n">
        <v>104</v>
      </c>
      <c r="J37" s="2" t="n">
        <f aca="false">H37/I37</f>
        <v>1.60576923076923</v>
      </c>
      <c r="K37" s="0" t="n">
        <v>1</v>
      </c>
      <c r="L37" s="21" t="n">
        <f aca="false">(1.751/(1.751-1))*(H37-I37)*(0.85)*(F37/G37)*K37</f>
        <v>3.78348262922165</v>
      </c>
      <c r="M37" s="21" t="n">
        <f aca="false">(1.751/(1.751-1))*(((1.751*I37)-H37)*0.85)*(F37/G37)*K37</f>
        <v>0.907074946535931</v>
      </c>
    </row>
    <row r="38" customFormat="false" ht="12.75" hidden="false" customHeight="false" outlineLevel="0" collapsed="false">
      <c r="A38" s="35" t="n">
        <v>41032</v>
      </c>
      <c r="B38" s="22" t="n">
        <v>72</v>
      </c>
      <c r="C38" s="0" t="n">
        <v>62</v>
      </c>
      <c r="D38" s="24" t="s">
        <v>46</v>
      </c>
      <c r="E38" s="6" t="s">
        <v>45</v>
      </c>
      <c r="F38" s="0" t="n">
        <v>10</v>
      </c>
      <c r="G38" s="0" t="n">
        <v>330</v>
      </c>
      <c r="H38" s="6" t="n">
        <v>170</v>
      </c>
      <c r="I38" s="6" t="n">
        <v>105</v>
      </c>
      <c r="J38" s="2" t="n">
        <f aca="false">H38/I38</f>
        <v>1.61904761904762</v>
      </c>
      <c r="K38" s="0" t="n">
        <v>1</v>
      </c>
      <c r="L38" s="21" t="n">
        <f aca="false">(1.751/(1.751-1))*(H38-I38)*(0.85)*(F38/G38)*K38</f>
        <v>3.90359318887947</v>
      </c>
      <c r="M38" s="21" t="n">
        <f aca="false">(1.751/(1.751-1))*(((1.751*I38)-H38)*0.85)*(F38/G38)*K38</f>
        <v>0.832065902029617</v>
      </c>
    </row>
    <row r="39" customFormat="false" ht="12.75" hidden="false" customHeight="false" outlineLevel="0" collapsed="false">
      <c r="A39" s="35" t="n">
        <v>41032</v>
      </c>
      <c r="B39" s="22" t="n">
        <v>72</v>
      </c>
      <c r="C39" s="0" t="n">
        <v>64</v>
      </c>
      <c r="D39" s="24" t="s">
        <v>44</v>
      </c>
      <c r="E39" s="6" t="s">
        <v>45</v>
      </c>
      <c r="F39" s="0" t="n">
        <v>10</v>
      </c>
      <c r="G39" s="0" t="n">
        <v>330</v>
      </c>
      <c r="H39" s="6" t="n">
        <v>151</v>
      </c>
      <c r="I39" s="6" t="n">
        <v>90.6</v>
      </c>
      <c r="J39" s="2" t="n">
        <f aca="false">H39/I39</f>
        <v>1.66666666666667</v>
      </c>
      <c r="K39" s="0" t="n">
        <v>1</v>
      </c>
      <c r="L39" s="21" t="n">
        <f aca="false">(1.751/(1.751-1))*(H39-I39)*(0.85)*(F39/G39)*K39</f>
        <v>3.62733890166647</v>
      </c>
      <c r="M39" s="21" t="n">
        <f aca="false">(1.751/(1.751-1))*(((1.751*I39)-H39)*0.85)*(F39/G39)*K39</f>
        <v>0.458858371060807</v>
      </c>
    </row>
    <row r="40" customFormat="false" ht="12.75" hidden="false" customHeight="false" outlineLevel="0" collapsed="false">
      <c r="A40" s="35" t="n">
        <v>41032</v>
      </c>
      <c r="B40" s="22" t="n">
        <v>72</v>
      </c>
      <c r="C40" s="0" t="n">
        <v>64</v>
      </c>
      <c r="D40" s="24" t="s">
        <v>46</v>
      </c>
      <c r="E40" s="6" t="s">
        <v>45</v>
      </c>
      <c r="F40" s="0" t="n">
        <v>10</v>
      </c>
      <c r="G40" s="0" t="n">
        <v>330</v>
      </c>
      <c r="H40" s="6" t="n">
        <v>175</v>
      </c>
      <c r="I40" s="6" t="n">
        <v>105</v>
      </c>
      <c r="J40" s="2" t="n">
        <f aca="false">H40/I40</f>
        <v>1.66666666666667</v>
      </c>
      <c r="K40" s="0" t="n">
        <v>1</v>
      </c>
      <c r="L40" s="21" t="n">
        <f aca="false">(1.751/(1.751-1))*(H40-I40)*(0.85)*(F40/G40)*K40</f>
        <v>4.20386958802405</v>
      </c>
      <c r="M40" s="21" t="n">
        <f aca="false">(1.751/(1.751-1))*(((1.751*I40)-H40)*0.85)*(F40/G40)*K40</f>
        <v>0.531789502885042</v>
      </c>
    </row>
    <row r="41" customFormat="false" ht="12.75" hidden="false" customHeight="false" outlineLevel="0" collapsed="false">
      <c r="A41" s="35" t="n">
        <v>41030</v>
      </c>
      <c r="B41" s="22" t="n">
        <v>69</v>
      </c>
      <c r="C41" s="0" t="n">
        <v>74</v>
      </c>
      <c r="D41" s="24" t="s">
        <v>44</v>
      </c>
      <c r="E41" s="6" t="s">
        <v>45</v>
      </c>
      <c r="F41" s="0" t="n">
        <v>10</v>
      </c>
      <c r="G41" s="0" t="n">
        <v>330</v>
      </c>
      <c r="H41" s="6" t="n">
        <v>85</v>
      </c>
      <c r="I41" s="6" t="n">
        <v>53.7</v>
      </c>
      <c r="J41" s="2" t="n">
        <f aca="false">H41/I41</f>
        <v>1.5828677839851</v>
      </c>
      <c r="K41" s="0" t="n">
        <v>1</v>
      </c>
      <c r="L41" s="21" t="n">
        <f aca="false">(1.751/(1.751-1))*(H41-I41)*(0.85)*(F41/G41)*K41</f>
        <v>1.87973025864504</v>
      </c>
      <c r="M41" s="21" t="n">
        <f aca="false">(1.751/(1.751-1))*(((1.751*I41)-H41)*0.85)*(F41/G41)*K41</f>
        <v>0.542221104991325</v>
      </c>
    </row>
    <row r="42" customFormat="false" ht="12.75" hidden="false" customHeight="false" outlineLevel="0" collapsed="false">
      <c r="A42" s="35" t="n">
        <v>41030</v>
      </c>
      <c r="B42" s="22" t="n">
        <v>69</v>
      </c>
      <c r="C42" s="0" t="n">
        <v>74</v>
      </c>
      <c r="D42" s="24" t="s">
        <v>46</v>
      </c>
      <c r="E42" s="6" t="s">
        <v>45</v>
      </c>
      <c r="F42" s="0" t="n">
        <v>10</v>
      </c>
      <c r="G42" s="0" t="n">
        <v>330</v>
      </c>
      <c r="H42" s="6" t="n">
        <v>78.6</v>
      </c>
      <c r="I42" s="6" t="n">
        <v>49.9</v>
      </c>
      <c r="J42" s="2" t="n">
        <f aca="false">H42/I42</f>
        <v>1.5751503006012</v>
      </c>
      <c r="K42" s="0" t="n">
        <v>1</v>
      </c>
      <c r="L42" s="21" t="n">
        <f aca="false">(1.751/(1.751-1))*(H42-I42)*(0.85)*(F42/G42)*K42</f>
        <v>1.72358653108986</v>
      </c>
      <c r="M42" s="21" t="n">
        <f aca="false">(1.751/(1.751-1))*(((1.751*I42)-H42)*0.85)*(F42/G42)*K42</f>
        <v>0.526979074970746</v>
      </c>
    </row>
    <row r="43" customFormat="false" ht="12.75" hidden="false" customHeight="false" outlineLevel="0" collapsed="false">
      <c r="A43" s="35" t="n">
        <v>41030</v>
      </c>
      <c r="B43" s="22" t="n">
        <v>69</v>
      </c>
      <c r="C43" s="0" t="n">
        <v>75</v>
      </c>
      <c r="D43" s="24" t="s">
        <v>44</v>
      </c>
      <c r="E43" s="6" t="s">
        <v>45</v>
      </c>
      <c r="F43" s="0" t="n">
        <v>10</v>
      </c>
      <c r="G43" s="0" t="n">
        <v>330</v>
      </c>
      <c r="H43" s="6" t="n">
        <v>140</v>
      </c>
      <c r="I43" s="6" t="n">
        <v>85.1</v>
      </c>
      <c r="J43" s="2" t="n">
        <f aca="false">H43/I43</f>
        <v>1.64512338425382</v>
      </c>
      <c r="K43" s="0" t="n">
        <v>1</v>
      </c>
      <c r="L43" s="21" t="n">
        <f aca="false">(1.751/(1.751-1))*(H43-I43)*(0.85)*(F43/G43)*K43</f>
        <v>3.29703486260743</v>
      </c>
      <c r="M43" s="21" t="n">
        <f aca="false">(1.751/(1.751-1))*(((1.751*I43)-H43)*0.85)*(F43/G43)*K43</f>
        <v>0.541104076786507</v>
      </c>
    </row>
    <row r="44" customFormat="false" ht="12.75" hidden="false" customHeight="false" outlineLevel="0" collapsed="false">
      <c r="A44" s="35" t="n">
        <v>41031</v>
      </c>
      <c r="B44" s="22" t="n">
        <v>69</v>
      </c>
      <c r="C44" s="0" t="n">
        <v>75</v>
      </c>
      <c r="D44" s="24" t="s">
        <v>46</v>
      </c>
      <c r="E44" s="6" t="s">
        <v>45</v>
      </c>
      <c r="F44" s="0" t="n">
        <v>10</v>
      </c>
      <c r="G44" s="0" t="n">
        <v>330</v>
      </c>
      <c r="H44" s="6" t="n">
        <v>127</v>
      </c>
      <c r="I44" s="6" t="n">
        <v>76.7</v>
      </c>
      <c r="J44" s="2" t="n">
        <f aca="false">H44/I44</f>
        <v>1.65580182529335</v>
      </c>
      <c r="K44" s="0" t="n">
        <v>1</v>
      </c>
      <c r="L44" s="21" t="n">
        <f aca="false">(1.751/(1.751-1))*(H44-I44)*(0.85)*(F44/G44)*K44</f>
        <v>3.02078057539442</v>
      </c>
      <c r="M44" s="21" t="n">
        <f aca="false">(1.751/(1.751-1))*(((1.751*I44)-H44)*0.85)*(F44/G44)*K44</f>
        <v>0.438505636726788</v>
      </c>
    </row>
    <row r="45" customFormat="false" ht="12.75" hidden="false" customHeight="false" outlineLevel="0" collapsed="false">
      <c r="A45" s="35" t="n">
        <v>41031</v>
      </c>
      <c r="B45" s="22" t="n">
        <v>69</v>
      </c>
      <c r="C45" s="0" t="n">
        <v>76</v>
      </c>
      <c r="D45" s="24" t="s">
        <v>44</v>
      </c>
      <c r="E45" s="6" t="s">
        <v>45</v>
      </c>
      <c r="F45" s="0" t="n">
        <v>10</v>
      </c>
      <c r="G45" s="0" t="n">
        <v>330</v>
      </c>
      <c r="H45" s="6" t="n">
        <v>95.9</v>
      </c>
      <c r="I45" s="6" t="n">
        <v>60.6</v>
      </c>
      <c r="J45" s="2" t="n">
        <f aca="false">H45/I45</f>
        <v>1.58250825082508</v>
      </c>
      <c r="K45" s="0" t="n">
        <v>1</v>
      </c>
      <c r="L45" s="21" t="n">
        <f aca="false">(1.751/(1.751-1))*(H45-I45)*(0.85)*(F45/G45)*K45</f>
        <v>2.1199513779607</v>
      </c>
      <c r="M45" s="21" t="n">
        <f aca="false">(1.751/(1.751-1))*(((1.751*I45)-H45)*0.85)*(F45/G45)*K45</f>
        <v>0.613200440221119</v>
      </c>
    </row>
    <row r="46" customFormat="false" ht="12.75" hidden="false" customHeight="false" outlineLevel="0" collapsed="false">
      <c r="A46" s="35" t="n">
        <v>41032</v>
      </c>
      <c r="B46" s="22" t="n">
        <v>69</v>
      </c>
      <c r="C46" s="0" t="n">
        <v>76</v>
      </c>
      <c r="D46" s="24" t="s">
        <v>46</v>
      </c>
      <c r="E46" s="6" t="s">
        <v>45</v>
      </c>
      <c r="F46" s="0" t="n">
        <v>10</v>
      </c>
      <c r="G46" s="0" t="n">
        <v>330</v>
      </c>
      <c r="H46" s="6" t="n">
        <v>111</v>
      </c>
      <c r="I46" s="6" t="n">
        <v>68.2</v>
      </c>
      <c r="J46" s="2" t="n">
        <f aca="false">H46/I46</f>
        <v>1.62756598240469</v>
      </c>
      <c r="K46" s="0" t="n">
        <v>1</v>
      </c>
      <c r="L46" s="21" t="n">
        <f aca="false">(1.751/(1.751-1))*(H46-I46)*(0.85)*(F46/G46)*K46</f>
        <v>2.57036597667756</v>
      </c>
      <c r="M46" s="21" t="n">
        <f aca="false">(1.751/(1.751-1))*(((1.751*I46)-H46)*0.85)*(F46/G46)*K46</f>
        <v>0.505557356655772</v>
      </c>
    </row>
    <row r="47" customFormat="false" ht="12.75" hidden="false" customHeight="false" outlineLevel="0" collapsed="false">
      <c r="A47" s="35" t="n">
        <v>41032</v>
      </c>
      <c r="B47" s="22" t="s">
        <v>19</v>
      </c>
      <c r="C47" s="0" t="n">
        <v>83</v>
      </c>
      <c r="D47" s="24" t="s">
        <v>44</v>
      </c>
      <c r="E47" s="6" t="s">
        <v>45</v>
      </c>
      <c r="F47" s="0" t="n">
        <v>10</v>
      </c>
      <c r="G47" s="0" t="n">
        <v>330</v>
      </c>
      <c r="H47" s="6" t="n">
        <v>48.2</v>
      </c>
      <c r="I47" s="6" t="n">
        <v>33.2</v>
      </c>
      <c r="J47" s="2" t="n">
        <f aca="false">H47/I47</f>
        <v>1.45180722891566</v>
      </c>
      <c r="K47" s="0" t="n">
        <v>1</v>
      </c>
      <c r="L47" s="21" t="n">
        <f aca="false">(1.751/(1.751-1))*(H47-I47)*(0.85)*(F47/G47)*K47</f>
        <v>0.900829197433725</v>
      </c>
      <c r="M47" s="21" t="n">
        <f aca="false">(1.751/(1.751-1))*(((1.751*I47)-H47)*0.85)*(F47/G47)*K47</f>
        <v>0.596541105596578</v>
      </c>
    </row>
    <row r="48" customFormat="false" ht="12.75" hidden="false" customHeight="false" outlineLevel="0" collapsed="false">
      <c r="A48" s="35" t="n">
        <v>41032</v>
      </c>
      <c r="B48" s="22" t="s">
        <v>19</v>
      </c>
      <c r="C48" s="0" t="n">
        <v>83</v>
      </c>
      <c r="D48" s="24" t="s">
        <v>46</v>
      </c>
      <c r="E48" s="6" t="s">
        <v>45</v>
      </c>
      <c r="F48" s="0" t="n">
        <v>10</v>
      </c>
      <c r="G48" s="0" t="n">
        <v>330</v>
      </c>
      <c r="H48" s="6" t="n">
        <v>42.5</v>
      </c>
      <c r="I48" s="6" t="n">
        <v>29.9</v>
      </c>
      <c r="J48" s="2" t="n">
        <f aca="false">H48/I48</f>
        <v>1.42140468227425</v>
      </c>
      <c r="K48" s="0" t="n">
        <v>1</v>
      </c>
      <c r="L48" s="21" t="n">
        <f aca="false">(1.751/(1.751-1))*(H48-I48)*(0.85)*(F48/G48)*K48</f>
        <v>0.756696525844329</v>
      </c>
      <c r="M48" s="21" t="n">
        <f aca="false">(1.751/(1.751-1))*(((1.751*I48)-H48)*0.85)*(F48/G48)*K48</f>
        <v>0.591838777185974</v>
      </c>
    </row>
    <row r="49" customFormat="false" ht="12.75" hidden="false" customHeight="false" outlineLevel="0" collapsed="false">
      <c r="A49" s="35" t="n">
        <v>41032</v>
      </c>
      <c r="B49" s="22" t="s">
        <v>19</v>
      </c>
      <c r="C49" s="0" t="n">
        <v>84</v>
      </c>
      <c r="D49" s="24" t="s">
        <v>44</v>
      </c>
      <c r="E49" s="6" t="s">
        <v>45</v>
      </c>
      <c r="F49" s="0" t="n">
        <v>10</v>
      </c>
      <c r="G49" s="0" t="n">
        <v>330</v>
      </c>
      <c r="H49" s="6" t="n">
        <v>89.7</v>
      </c>
      <c r="I49" s="6" t="n">
        <v>57.3</v>
      </c>
      <c r="J49" s="2" t="n">
        <f aca="false">H49/I49</f>
        <v>1.56544502617801</v>
      </c>
      <c r="K49" s="0" t="n">
        <v>1</v>
      </c>
      <c r="L49" s="21" t="n">
        <f aca="false">(1.751/(1.751-1))*(H49-I49)*(0.85)*(F49/G49)*K49</f>
        <v>1.94579106645685</v>
      </c>
      <c r="M49" s="21" t="n">
        <f aca="false">(1.751/(1.751-1))*(((1.751*I49)-H49)*0.85)*(F49/G49)*K49</f>
        <v>0.638525751724972</v>
      </c>
    </row>
    <row r="50" customFormat="false" ht="12.75" hidden="false" customHeight="false" outlineLevel="0" collapsed="false">
      <c r="A50" s="35" t="n">
        <v>41032</v>
      </c>
      <c r="B50" s="22" t="s">
        <v>19</v>
      </c>
      <c r="C50" s="0" t="n">
        <v>84</v>
      </c>
      <c r="D50" s="24" t="s">
        <v>46</v>
      </c>
      <c r="E50" s="6" t="s">
        <v>45</v>
      </c>
      <c r="F50" s="0" t="n">
        <v>10</v>
      </c>
      <c r="G50" s="0" t="n">
        <v>330</v>
      </c>
      <c r="H50" s="6" t="n">
        <v>81.3</v>
      </c>
      <c r="I50" s="6" t="n">
        <v>52.3</v>
      </c>
      <c r="J50" s="2" t="n">
        <f aca="false">H50/I50</f>
        <v>1.55449330783939</v>
      </c>
      <c r="K50" s="0" t="n">
        <v>1</v>
      </c>
      <c r="L50" s="21" t="n">
        <f aca="false">(1.751/(1.751-1))*(H50-I50)*(0.85)*(F50/G50)*K50</f>
        <v>1.74160311503853</v>
      </c>
      <c r="M50" s="21" t="n">
        <f aca="false">(1.751/(1.751-1))*(((1.751*I50)-H50)*0.85)*(F50/G50)*K50</f>
        <v>0.617206127385708</v>
      </c>
    </row>
    <row r="51" customFormat="false" ht="12.75" hidden="false" customHeight="false" outlineLevel="0" collapsed="false">
      <c r="A51" s="35" t="n">
        <v>41030</v>
      </c>
      <c r="B51" s="22" t="s">
        <v>19</v>
      </c>
      <c r="C51" s="0" t="n">
        <v>86</v>
      </c>
      <c r="D51" s="24" t="s">
        <v>44</v>
      </c>
      <c r="E51" s="6" t="s">
        <v>45</v>
      </c>
      <c r="F51" s="0" t="n">
        <v>10</v>
      </c>
      <c r="G51" s="0" t="n">
        <v>330</v>
      </c>
      <c r="H51" s="6" t="n">
        <v>85.9</v>
      </c>
      <c r="I51" s="6" t="n">
        <v>54.5</v>
      </c>
      <c r="J51" s="2" t="n">
        <f aca="false">H51/I51</f>
        <v>1.57614678899083</v>
      </c>
      <c r="K51" s="0" t="n">
        <v>1</v>
      </c>
      <c r="L51" s="21" t="n">
        <f aca="false">(1.751/(1.751-1))*(H51-I51)*(0.85)*(F51/G51)*K51</f>
        <v>1.88573578662793</v>
      </c>
      <c r="M51" s="21" t="n">
        <f aca="false">(1.751/(1.751-1))*(((1.751*I51)-H51)*0.85)*(F51/G51)*K51</f>
        <v>0.572296789129644</v>
      </c>
    </row>
    <row r="52" customFormat="false" ht="12.75" hidden="false" customHeight="false" outlineLevel="0" collapsed="false">
      <c r="A52" s="35" t="n">
        <v>41031</v>
      </c>
      <c r="B52" s="22" t="s">
        <v>19</v>
      </c>
      <c r="C52" s="0" t="n">
        <v>86</v>
      </c>
      <c r="D52" s="24" t="s">
        <v>46</v>
      </c>
      <c r="E52" s="6" t="s">
        <v>45</v>
      </c>
      <c r="F52" s="0" t="n">
        <v>10</v>
      </c>
      <c r="G52" s="0" t="n">
        <v>330</v>
      </c>
      <c r="H52" s="6" t="n">
        <v>92.6</v>
      </c>
      <c r="I52" s="6" t="n">
        <v>58.3</v>
      </c>
      <c r="J52" s="2" t="n">
        <f aca="false">H52/I52</f>
        <v>1.58833619210978</v>
      </c>
      <c r="K52" s="0" t="n">
        <v>1</v>
      </c>
      <c r="L52" s="21" t="n">
        <f aca="false">(1.751/(1.751-1))*(H52-I52)*(0.85)*(F52/G52)*K52</f>
        <v>2.05989609813178</v>
      </c>
      <c r="M52" s="21" t="n">
        <f aca="false">(1.751/(1.751-1))*(((1.751*I52)-H52)*0.85)*(F52/G52)*K52</f>
        <v>0.56952223520155</v>
      </c>
    </row>
    <row r="53" customFormat="false" ht="12.75" hidden="false" customHeight="false" outlineLevel="0" collapsed="false">
      <c r="A53" s="35" t="n">
        <v>41031</v>
      </c>
      <c r="B53" s="22" t="n">
        <v>65</v>
      </c>
      <c r="C53" s="0" t="n">
        <v>93</v>
      </c>
      <c r="D53" s="24" t="s">
        <v>44</v>
      </c>
      <c r="E53" s="6" t="s">
        <v>45</v>
      </c>
      <c r="F53" s="0" t="n">
        <v>10</v>
      </c>
      <c r="G53" s="0" t="n">
        <v>330</v>
      </c>
      <c r="H53" s="6" t="n">
        <v>116</v>
      </c>
      <c r="I53" s="6" t="n">
        <v>73.5</v>
      </c>
      <c r="J53" s="2" t="n">
        <f aca="false">H53/I53</f>
        <v>1.57823129251701</v>
      </c>
      <c r="K53" s="0" t="n">
        <v>1</v>
      </c>
      <c r="L53" s="21" t="n">
        <f aca="false">(1.751/(1.751-1))*(H53-I53)*(0.85)*(F53/G53)*K53</f>
        <v>2.55234939272889</v>
      </c>
      <c r="M53" s="21" t="n">
        <f aca="false">(1.751/(1.751-1))*(((1.751*I53)-H53)*0.85)*(F53/G53)*K53</f>
        <v>0.762611970907477</v>
      </c>
    </row>
    <row r="54" customFormat="false" ht="12.75" hidden="false" customHeight="false" outlineLevel="0" collapsed="false">
      <c r="A54" s="35" t="n">
        <v>41031</v>
      </c>
      <c r="B54" s="22" t="n">
        <v>65</v>
      </c>
      <c r="C54" s="0" t="n">
        <v>93</v>
      </c>
      <c r="D54" s="24" t="s">
        <v>46</v>
      </c>
      <c r="E54" s="6" t="s">
        <v>45</v>
      </c>
      <c r="F54" s="0" t="n">
        <v>10</v>
      </c>
      <c r="G54" s="0" t="n">
        <v>330</v>
      </c>
      <c r="H54" s="6" t="n">
        <v>97.7</v>
      </c>
      <c r="I54" s="6" t="n">
        <v>62.2</v>
      </c>
      <c r="J54" s="2" t="n">
        <f aca="false">H54/I54</f>
        <v>1.57073954983923</v>
      </c>
      <c r="K54" s="0" t="n">
        <v>1</v>
      </c>
      <c r="L54" s="21" t="n">
        <f aca="false">(1.751/(1.751-1))*(H54-I54)*(0.85)*(F54/G54)*K54</f>
        <v>2.13196243392648</v>
      </c>
      <c r="M54" s="21" t="n">
        <f aca="false">(1.751/(1.751-1))*(((1.751*I54)-H54)*0.85)*(F54/G54)*K54</f>
        <v>0.67335180849776</v>
      </c>
    </row>
    <row r="55" customFormat="false" ht="12.75" hidden="false" customHeight="false" outlineLevel="0" collapsed="false">
      <c r="A55" s="35" t="n">
        <v>41030</v>
      </c>
      <c r="B55" s="22" t="n">
        <v>65</v>
      </c>
      <c r="C55" s="0" t="n">
        <v>94</v>
      </c>
      <c r="D55" s="24" t="s">
        <v>44</v>
      </c>
      <c r="E55" s="6" t="s">
        <v>45</v>
      </c>
      <c r="F55" s="0" t="n">
        <v>10</v>
      </c>
      <c r="G55" s="0" t="n">
        <v>330</v>
      </c>
      <c r="H55" s="6" t="n">
        <v>146</v>
      </c>
      <c r="I55" s="6" t="n">
        <v>90.6</v>
      </c>
      <c r="J55" s="2" t="n">
        <f aca="false">H55/I55</f>
        <v>1.61147902869757</v>
      </c>
      <c r="K55" s="0" t="n">
        <v>1</v>
      </c>
      <c r="L55" s="21" t="n">
        <f aca="false">(1.751/(1.751-1))*(H55-I55)*(0.85)*(F55/G55)*K55</f>
        <v>3.32706250252189</v>
      </c>
      <c r="M55" s="21" t="n">
        <f aca="false">(1.751/(1.751-1))*(((1.751*I55)-H55)*0.85)*(F55/G55)*K55</f>
        <v>0.759134770205381</v>
      </c>
    </row>
    <row r="56" customFormat="false" ht="12.75" hidden="false" customHeight="false" outlineLevel="0" collapsed="false">
      <c r="A56" s="35" t="n">
        <v>41032</v>
      </c>
      <c r="B56" s="22" t="n">
        <v>65</v>
      </c>
      <c r="C56" s="0" t="n">
        <v>94</v>
      </c>
      <c r="D56" s="24" t="s">
        <v>46</v>
      </c>
      <c r="E56" s="6" t="s">
        <v>45</v>
      </c>
      <c r="F56" s="0" t="n">
        <v>10</v>
      </c>
      <c r="G56" s="0" t="n">
        <v>330</v>
      </c>
      <c r="H56" s="6" t="n">
        <v>117</v>
      </c>
      <c r="I56" s="6" t="n">
        <v>71.9</v>
      </c>
      <c r="J56" s="2" t="n">
        <f aca="false">H56/I56</f>
        <v>1.62726008344924</v>
      </c>
      <c r="K56" s="0" t="n">
        <v>1</v>
      </c>
      <c r="L56" s="21" t="n">
        <f aca="false">(1.751/(1.751-1))*(H56-I56)*(0.85)*(F56/G56)*K56</f>
        <v>2.70849312028407</v>
      </c>
      <c r="M56" s="21" t="n">
        <f aca="false">(1.751/(1.751-1))*(((1.751*I56)-H56)*0.85)*(F56/G56)*K56</f>
        <v>0.534305819109874</v>
      </c>
    </row>
    <row r="57" customFormat="false" ht="12.75" hidden="false" customHeight="false" outlineLevel="0" collapsed="false">
      <c r="A57" s="35" t="n">
        <v>41032</v>
      </c>
      <c r="B57" s="22" t="n">
        <v>65</v>
      </c>
      <c r="C57" s="0" t="n">
        <v>96</v>
      </c>
      <c r="D57" s="24" t="s">
        <v>44</v>
      </c>
      <c r="E57" s="6" t="s">
        <v>45</v>
      </c>
      <c r="F57" s="0" t="n">
        <v>10</v>
      </c>
      <c r="G57" s="0" t="n">
        <v>330</v>
      </c>
      <c r="H57" s="6" t="n">
        <v>125</v>
      </c>
      <c r="I57" s="6" t="n">
        <v>76.5</v>
      </c>
      <c r="J57" s="2" t="n">
        <f aca="false">H57/I57</f>
        <v>1.63398692810458</v>
      </c>
      <c r="K57" s="0" t="n">
        <v>1</v>
      </c>
      <c r="L57" s="21" t="n">
        <f aca="false">(1.751/(1.751-1))*(H57-I57)*(0.85)*(F57/G57)*K57</f>
        <v>2.91268107170238</v>
      </c>
      <c r="M57" s="21" t="n">
        <f aca="false">(1.751/(1.751-1))*(((1.751*I57)-H57)*0.85)*(F57/G57)*K57</f>
        <v>0.537584837388531</v>
      </c>
    </row>
    <row r="58" customFormat="false" ht="12.75" hidden="false" customHeight="false" outlineLevel="0" collapsed="false">
      <c r="A58" s="35" t="n">
        <v>41032</v>
      </c>
      <c r="B58" s="22" t="n">
        <v>65</v>
      </c>
      <c r="C58" s="0" t="n">
        <v>96</v>
      </c>
      <c r="D58" s="24" t="s">
        <v>46</v>
      </c>
      <c r="E58" s="6" t="s">
        <v>45</v>
      </c>
      <c r="F58" s="0" t="n">
        <v>10</v>
      </c>
      <c r="G58" s="0" t="n">
        <v>330</v>
      </c>
      <c r="H58" s="6" t="n">
        <v>126</v>
      </c>
      <c r="I58" s="6" t="n">
        <v>80.5</v>
      </c>
      <c r="J58" s="2" t="n">
        <f aca="false">H58/I58</f>
        <v>1.56521739130435</v>
      </c>
      <c r="K58" s="0" t="n">
        <v>1</v>
      </c>
      <c r="L58" s="21" t="n">
        <f aca="false">(1.751/(1.751-1))*(H58-I58)*(0.85)*(F58/G58)*K58</f>
        <v>2.73251523221563</v>
      </c>
      <c r="M58" s="21" t="n">
        <f aca="false">(1.751/(1.751-1))*(((1.751*I58)-H58)*0.85)*(F58/G58)*K58</f>
        <v>0.898156737481338</v>
      </c>
    </row>
    <row r="59" customFormat="false" ht="12.75" hidden="false" customHeight="false" outlineLevel="0" collapsed="false">
      <c r="A59" s="35" t="n">
        <v>41032</v>
      </c>
      <c r="B59" s="22" t="n">
        <v>62</v>
      </c>
      <c r="C59" s="0" t="n">
        <v>104</v>
      </c>
      <c r="D59" s="24" t="s">
        <v>44</v>
      </c>
      <c r="E59" s="6" t="s">
        <v>45</v>
      </c>
      <c r="F59" s="0" t="n">
        <v>10</v>
      </c>
      <c r="G59" s="0" t="n">
        <v>330</v>
      </c>
      <c r="H59" s="6" t="n">
        <v>70.4</v>
      </c>
      <c r="I59" s="6" t="n">
        <v>47.1</v>
      </c>
      <c r="J59" s="2" t="n">
        <f aca="false">H59/I59</f>
        <v>1.49469214437367</v>
      </c>
      <c r="K59" s="0" t="n">
        <v>1</v>
      </c>
      <c r="L59" s="21" t="n">
        <f aca="false">(1.751/(1.751-1))*(H59-I59)*(0.85)*(F59/G59)*K59</f>
        <v>1.39928802001372</v>
      </c>
      <c r="M59" s="21" t="n">
        <f aca="false">(1.751/(1.751-1))*(((1.751*I59)-H59)*0.85)*(F59/G59)*K59</f>
        <v>0.724993343622644</v>
      </c>
    </row>
    <row r="60" customFormat="false" ht="12.75" hidden="false" customHeight="false" outlineLevel="0" collapsed="false">
      <c r="A60" s="35" t="n">
        <v>41032</v>
      </c>
      <c r="B60" s="22" t="n">
        <v>62</v>
      </c>
      <c r="C60" s="0" t="n">
        <v>104</v>
      </c>
      <c r="D60" s="24" t="s">
        <v>46</v>
      </c>
      <c r="E60" s="6" t="s">
        <v>45</v>
      </c>
      <c r="F60" s="0" t="n">
        <v>10</v>
      </c>
      <c r="G60" s="0" t="n">
        <v>330</v>
      </c>
      <c r="H60" s="6" t="n">
        <v>64.2</v>
      </c>
      <c r="I60" s="6" t="n">
        <v>42.6</v>
      </c>
      <c r="J60" s="2" t="n">
        <f aca="false">H60/I60</f>
        <v>1.50704225352113</v>
      </c>
      <c r="K60" s="0" t="n">
        <v>1</v>
      </c>
      <c r="L60" s="21" t="n">
        <f aca="false">(1.751/(1.751-1))*(H60-I60)*(0.85)*(F60/G60)*K60</f>
        <v>1.29719404430456</v>
      </c>
      <c r="M60" s="21" t="n">
        <f aca="false">(1.751/(1.751-1))*(((1.751*I60)-H60)*0.85)*(F60/G60)*K60</f>
        <v>0.624130501149982</v>
      </c>
    </row>
    <row r="61" customFormat="false" ht="12.75" hidden="false" customHeight="false" outlineLevel="0" collapsed="false">
      <c r="A61" s="35" t="n">
        <v>41030</v>
      </c>
      <c r="B61" s="22" t="n">
        <v>62</v>
      </c>
      <c r="C61" s="0" t="n">
        <v>105</v>
      </c>
      <c r="D61" s="24" t="s">
        <v>44</v>
      </c>
      <c r="E61" s="6" t="s">
        <v>45</v>
      </c>
      <c r="F61" s="0" t="n">
        <v>10</v>
      </c>
      <c r="G61" s="0" t="n">
        <v>330</v>
      </c>
      <c r="H61" s="6" t="n">
        <v>72.1</v>
      </c>
      <c r="I61" s="6" t="n">
        <v>48.2</v>
      </c>
      <c r="J61" s="2" t="n">
        <f aca="false">H61/I61</f>
        <v>1.49585062240664</v>
      </c>
      <c r="K61" s="0" t="n">
        <v>1</v>
      </c>
      <c r="L61" s="21" t="n">
        <f aca="false">(1.751/(1.751-1))*(H61-I61)*(0.85)*(F61/G61)*K61</f>
        <v>1.43532118791107</v>
      </c>
      <c r="M61" s="21" t="n">
        <f aca="false">(1.751/(1.751-1))*(((1.751*I61)-H61)*0.85)*(F61/G61)*K61</f>
        <v>0.738571842391963</v>
      </c>
    </row>
    <row r="62" customFormat="false" ht="12.75" hidden="false" customHeight="false" outlineLevel="0" collapsed="false">
      <c r="A62" s="35" t="n">
        <v>41031</v>
      </c>
      <c r="B62" s="22" t="n">
        <v>62</v>
      </c>
      <c r="C62" s="0" t="n">
        <v>105</v>
      </c>
      <c r="D62" s="24" t="s">
        <v>46</v>
      </c>
      <c r="E62" s="6" t="s">
        <v>45</v>
      </c>
      <c r="F62" s="0" t="n">
        <v>10</v>
      </c>
      <c r="G62" s="0" t="n">
        <v>330</v>
      </c>
      <c r="H62" s="6" t="n">
        <v>76.6</v>
      </c>
      <c r="I62" s="6" t="n">
        <v>49.9</v>
      </c>
      <c r="J62" s="2" t="n">
        <f aca="false">H62/I62</f>
        <v>1.53507014028056</v>
      </c>
      <c r="K62" s="0" t="n">
        <v>1</v>
      </c>
      <c r="L62" s="21" t="n">
        <f aca="false">(1.751/(1.751-1))*(H62-I62)*(0.85)*(F62/G62)*K62</f>
        <v>1.60347597143203</v>
      </c>
      <c r="M62" s="21" t="n">
        <f aca="false">(1.751/(1.751-1))*(((1.751*I62)-H62)*0.85)*(F62/G62)*K62</f>
        <v>0.647089634628576</v>
      </c>
    </row>
    <row r="63" customFormat="false" ht="12.75" hidden="false" customHeight="false" outlineLevel="0" collapsed="false">
      <c r="A63" s="35" t="n">
        <v>41031</v>
      </c>
      <c r="B63" s="22" t="n">
        <v>62</v>
      </c>
      <c r="C63" s="0" t="n">
        <v>107</v>
      </c>
      <c r="D63" s="24" t="s">
        <v>44</v>
      </c>
      <c r="E63" s="6" t="s">
        <v>45</v>
      </c>
      <c r="F63" s="0" t="n">
        <v>10</v>
      </c>
      <c r="G63" s="0" t="n">
        <v>330</v>
      </c>
      <c r="H63" s="6" t="n">
        <v>67.8</v>
      </c>
      <c r="I63" s="6" t="n">
        <v>45.4</v>
      </c>
      <c r="J63" s="2" t="n">
        <f aca="false">H63/I63</f>
        <v>1.49339207048458</v>
      </c>
      <c r="K63" s="0" t="n">
        <v>1</v>
      </c>
      <c r="L63" s="21" t="n">
        <f aca="false">(1.751/(1.751-1))*(H63-I63)*(0.85)*(F63/G63)*K63</f>
        <v>1.3452382681677</v>
      </c>
      <c r="M63" s="21" t="n">
        <f aca="false">(1.751/(1.751-1))*(((1.751*I63)-H63)*0.85)*(F63/G63)*K63</f>
        <v>0.702370519711092</v>
      </c>
    </row>
    <row r="64" customFormat="false" ht="12.75" hidden="false" customHeight="false" outlineLevel="0" collapsed="false">
      <c r="A64" s="35" t="n">
        <v>41031</v>
      </c>
      <c r="B64" s="22" t="n">
        <v>62</v>
      </c>
      <c r="C64" s="0" t="n">
        <v>107</v>
      </c>
      <c r="D64" s="24" t="s">
        <v>46</v>
      </c>
      <c r="E64" s="6" t="s">
        <v>45</v>
      </c>
      <c r="F64" s="0" t="n">
        <v>10</v>
      </c>
      <c r="G64" s="0" t="n">
        <v>330</v>
      </c>
      <c r="H64" s="6" t="n">
        <v>67.6</v>
      </c>
      <c r="I64" s="6" t="n">
        <v>44.9</v>
      </c>
      <c r="J64" s="2" t="n">
        <f aca="false">H64/I64</f>
        <v>1.50556792873051</v>
      </c>
      <c r="K64" s="0" t="n">
        <v>1</v>
      </c>
      <c r="L64" s="21" t="n">
        <f aca="false">(1.751/(1.751-1))*(H64-I64)*(0.85)*(F64/G64)*K64</f>
        <v>1.36325485211637</v>
      </c>
      <c r="M64" s="21" t="n">
        <f aca="false">(1.751/(1.751-1))*(((1.751*I64)-H64)*0.85)*(F64/G64)*K64</f>
        <v>0.66180317818666</v>
      </c>
    </row>
    <row r="65" customFormat="false" ht="12.75" hidden="false" customHeight="false" outlineLevel="0" collapsed="false">
      <c r="A65" s="35" t="n">
        <v>41031</v>
      </c>
      <c r="B65" s="22" t="n">
        <v>56</v>
      </c>
      <c r="C65" s="0" t="n">
        <v>118</v>
      </c>
      <c r="D65" s="24" t="s">
        <v>44</v>
      </c>
      <c r="E65" s="6" t="s">
        <v>45</v>
      </c>
      <c r="F65" s="0" t="n">
        <v>10</v>
      </c>
      <c r="G65" s="0" t="n">
        <v>330</v>
      </c>
      <c r="H65" s="6" t="n">
        <v>142</v>
      </c>
      <c r="I65" s="6" t="n">
        <v>93.4</v>
      </c>
      <c r="J65" s="2" t="n">
        <f aca="false">H65/I65</f>
        <v>1.5203426124197</v>
      </c>
      <c r="K65" s="0" t="n">
        <v>1</v>
      </c>
      <c r="L65" s="21" t="n">
        <f aca="false">(1.751/(1.751-1))*(H65-I65)*(0.85)*(F65/G65)*K65</f>
        <v>2.91868659968527</v>
      </c>
      <c r="M65" s="21" t="n">
        <f aca="false">(1.751/(1.751-1))*(((1.751*I65)-H65)*0.85)*(F65/G65)*K65</f>
        <v>1.29379491546625</v>
      </c>
    </row>
    <row r="66" customFormat="false" ht="12.75" hidden="false" customHeight="false" outlineLevel="0" collapsed="false">
      <c r="A66" s="35" t="n">
        <v>41032</v>
      </c>
      <c r="B66" s="22" t="n">
        <v>56</v>
      </c>
      <c r="C66" s="0" t="n">
        <v>118</v>
      </c>
      <c r="D66" s="24" t="s">
        <v>46</v>
      </c>
      <c r="E66" s="6" t="s">
        <v>45</v>
      </c>
      <c r="F66" s="0" t="n">
        <v>10</v>
      </c>
      <c r="G66" s="0" t="n">
        <v>330</v>
      </c>
      <c r="H66" s="6" t="n">
        <v>145</v>
      </c>
      <c r="I66" s="6" t="n">
        <v>92.9</v>
      </c>
      <c r="J66" s="2" t="n">
        <f aca="false">H66/I66</f>
        <v>1.56081808396125</v>
      </c>
      <c r="K66" s="0" t="n">
        <v>1</v>
      </c>
      <c r="L66" s="21" t="n">
        <f aca="false">(1.751/(1.751-1))*(H66-I66)*(0.85)*(F66/G66)*K66</f>
        <v>3.12888007908647</v>
      </c>
      <c r="M66" s="21" t="n">
        <f aca="false">(1.751/(1.751-1))*(((1.751*I66)-H66)*0.85)*(F66/G66)*K66</f>
        <v>1.06105067848929</v>
      </c>
    </row>
    <row r="67" customFormat="false" ht="12.75" hidden="false" customHeight="false" outlineLevel="0" collapsed="false">
      <c r="A67" s="35" t="n">
        <v>41032</v>
      </c>
      <c r="B67" s="22" t="n">
        <v>56</v>
      </c>
      <c r="C67" s="0" t="n">
        <v>119</v>
      </c>
      <c r="D67" s="24" t="s">
        <v>44</v>
      </c>
      <c r="E67" s="6" t="s">
        <v>45</v>
      </c>
      <c r="F67" s="0" t="n">
        <v>10</v>
      </c>
      <c r="G67" s="0" t="n">
        <v>330</v>
      </c>
      <c r="H67" s="6" t="n">
        <v>223</v>
      </c>
      <c r="I67" s="6" t="n">
        <v>141</v>
      </c>
      <c r="J67" s="2" t="n">
        <f aca="false">H67/I67</f>
        <v>1.58156028368794</v>
      </c>
      <c r="K67" s="0" t="n">
        <v>1</v>
      </c>
      <c r="L67" s="21" t="n">
        <f aca="false">(1.751/(1.751-1))*(H67-I67)*(0.85)*(F67/G67)*K67</f>
        <v>4.92453294597103</v>
      </c>
      <c r="M67" s="21" t="n">
        <f aca="false">(1.751/(1.751-1))*(((1.751*I67)-H67)*0.85)*(F67/G67)*K67</f>
        <v>1.43478069039261</v>
      </c>
    </row>
    <row r="68" customFormat="false" ht="12.75" hidden="false" customHeight="false" outlineLevel="0" collapsed="false">
      <c r="A68" s="35" t="n">
        <v>41032</v>
      </c>
      <c r="B68" s="22" t="n">
        <v>56</v>
      </c>
      <c r="C68" s="0" t="n">
        <v>119</v>
      </c>
      <c r="D68" s="24" t="s">
        <v>46</v>
      </c>
      <c r="E68" s="6" t="s">
        <v>45</v>
      </c>
      <c r="F68" s="0" t="n">
        <v>10</v>
      </c>
      <c r="G68" s="0" t="n">
        <v>330</v>
      </c>
      <c r="H68" s="6" t="n">
        <v>224</v>
      </c>
      <c r="I68" s="6" t="n">
        <v>142</v>
      </c>
      <c r="J68" s="2" t="n">
        <f aca="false">H68/I68</f>
        <v>1.57746478873239</v>
      </c>
      <c r="K68" s="0" t="n">
        <v>1</v>
      </c>
      <c r="L68" s="21" t="n">
        <f aca="false">(1.751/(1.751-1))*(H68-I68)*(0.85)*(F68/G68)*K68</f>
        <v>4.92453294597103</v>
      </c>
      <c r="M68" s="21" t="n">
        <f aca="false">(1.751/(1.751-1))*(((1.751*I68)-H68)*0.85)*(F68/G68)*K68</f>
        <v>1.47988220554412</v>
      </c>
    </row>
    <row r="69" customFormat="false" ht="12.75" hidden="false" customHeight="false" outlineLevel="0" collapsed="false">
      <c r="A69" s="35" t="n">
        <v>41032</v>
      </c>
      <c r="B69" s="22" t="n">
        <v>56</v>
      </c>
      <c r="C69" s="0" t="n">
        <v>121</v>
      </c>
      <c r="D69" s="24" t="s">
        <v>44</v>
      </c>
      <c r="E69" s="6" t="s">
        <v>45</v>
      </c>
      <c r="F69" s="0" t="n">
        <v>10</v>
      </c>
      <c r="G69" s="0" t="n">
        <v>330</v>
      </c>
      <c r="H69" s="6" t="n">
        <v>316</v>
      </c>
      <c r="I69" s="6" t="n">
        <v>196</v>
      </c>
      <c r="J69" s="2" t="n">
        <f aca="false">H69/I69</f>
        <v>1.61224489795918</v>
      </c>
      <c r="K69" s="0" t="n">
        <v>1</v>
      </c>
      <c r="L69" s="21" t="n">
        <f aca="false">(1.751/(1.751-1))*(H69-I69)*(0.85)*(F69/G69)*K69</f>
        <v>7.2066335794698</v>
      </c>
      <c r="M69" s="21" t="n">
        <f aca="false">(1.751/(1.751-1))*(((1.751*I69)-H69)*0.85)*(F69/G69)*K69</f>
        <v>1.63326339022717</v>
      </c>
    </row>
    <row r="70" customFormat="false" ht="12.75" hidden="false" customHeight="false" outlineLevel="0" collapsed="false">
      <c r="A70" s="35" t="n">
        <v>41032</v>
      </c>
      <c r="B70" s="22" t="n">
        <v>56</v>
      </c>
      <c r="C70" s="0" t="n">
        <v>121</v>
      </c>
      <c r="D70" s="24" t="s">
        <v>46</v>
      </c>
      <c r="E70" s="6" t="s">
        <v>45</v>
      </c>
      <c r="F70" s="0" t="n">
        <v>10</v>
      </c>
      <c r="G70" s="0" t="n">
        <v>330</v>
      </c>
      <c r="H70" s="6" t="n">
        <v>327</v>
      </c>
      <c r="I70" s="6" t="n">
        <v>205</v>
      </c>
      <c r="J70" s="2" t="n">
        <f aca="false">H70/I70</f>
        <v>1.59512195121951</v>
      </c>
      <c r="K70" s="0" t="n">
        <v>1</v>
      </c>
      <c r="L70" s="21" t="n">
        <f aca="false">(1.751/(1.751-1))*(H70-I70)*(0.85)*(F70/G70)*K70</f>
        <v>7.32674413912763</v>
      </c>
      <c r="M70" s="21" t="n">
        <f aca="false">(1.751/(1.751-1))*(((1.751*I70)-H70)*0.85)*(F70/G70)*K70</f>
        <v>1.91906646693298</v>
      </c>
    </row>
    <row r="71" customFormat="false" ht="12.75" hidden="false" customHeight="false" outlineLevel="0" collapsed="false">
      <c r="A71" s="35" t="n">
        <v>41032</v>
      </c>
      <c r="B71" s="22" t="n">
        <v>46</v>
      </c>
      <c r="C71" s="0" t="n">
        <v>130</v>
      </c>
      <c r="D71" s="24" t="s">
        <v>44</v>
      </c>
      <c r="E71" s="6" t="s">
        <v>45</v>
      </c>
      <c r="F71" s="0" t="n">
        <v>10</v>
      </c>
      <c r="G71" s="0" t="n">
        <v>330</v>
      </c>
      <c r="H71" s="6" t="n">
        <v>167</v>
      </c>
      <c r="I71" s="6" t="n">
        <v>108</v>
      </c>
      <c r="J71" s="2" t="n">
        <f aca="false">H71/I71</f>
        <v>1.5462962962963</v>
      </c>
      <c r="K71" s="0" t="n">
        <v>1</v>
      </c>
      <c r="L71" s="21" t="n">
        <f aca="false">(1.751/(1.751-1))*(H71-I71)*(0.85)*(F71/G71)*K71</f>
        <v>3.54326150990598</v>
      </c>
      <c r="M71" s="21" t="n">
        <f aca="false">(1.751/(1.751-1))*(((1.751*I71)-H71)*0.85)*(F71/G71)*K71</f>
        <v>1.32770212645765</v>
      </c>
    </row>
    <row r="72" customFormat="false" ht="12.75" hidden="false" customHeight="false" outlineLevel="0" collapsed="false">
      <c r="A72" s="35" t="n">
        <v>41032</v>
      </c>
      <c r="B72" s="22" t="n">
        <v>46</v>
      </c>
      <c r="C72" s="0" t="n">
        <v>130</v>
      </c>
      <c r="D72" s="24" t="s">
        <v>46</v>
      </c>
      <c r="E72" s="6" t="s">
        <v>45</v>
      </c>
      <c r="F72" s="0" t="n">
        <v>10</v>
      </c>
      <c r="G72" s="0" t="n">
        <v>330</v>
      </c>
      <c r="H72" s="6" t="n">
        <v>170</v>
      </c>
      <c r="I72" s="6" t="n">
        <v>110</v>
      </c>
      <c r="J72" s="2" t="n">
        <f aca="false">H72/I72</f>
        <v>1.54545454545455</v>
      </c>
      <c r="K72" s="0" t="n">
        <v>1</v>
      </c>
      <c r="L72" s="21" t="n">
        <f aca="false">(1.751/(1.751-1))*(H72-I72)*(0.85)*(F72/G72)*K72</f>
        <v>3.6033167897349</v>
      </c>
      <c r="M72" s="21" t="n">
        <f aca="false">(1.751/(1.751-1))*(((1.751*I72)-H72)*0.85)*(F72/G72)*K72</f>
        <v>1.35784987693177</v>
      </c>
    </row>
    <row r="73" customFormat="false" ht="12.75" hidden="false" customHeight="false" outlineLevel="0" collapsed="false">
      <c r="A73" s="35" t="n">
        <v>41030</v>
      </c>
      <c r="B73" s="22" t="n">
        <v>46</v>
      </c>
      <c r="C73" s="0" t="n">
        <v>131</v>
      </c>
      <c r="D73" s="24" t="s">
        <v>44</v>
      </c>
      <c r="E73" s="6" t="s">
        <v>45</v>
      </c>
      <c r="F73" s="0" t="n">
        <v>10</v>
      </c>
      <c r="G73" s="0" t="n">
        <v>330</v>
      </c>
      <c r="H73" s="6" t="n">
        <v>348</v>
      </c>
      <c r="I73" s="6" t="n">
        <v>220</v>
      </c>
      <c r="J73" s="2" t="n">
        <f aca="false">H73/I73</f>
        <v>1.58181818181818</v>
      </c>
      <c r="K73" s="0" t="n">
        <v>1</v>
      </c>
      <c r="L73" s="21" t="n">
        <f aca="false">(1.751/(1.751-1))*(H73-I73)*(0.85)*(F73/G73)*K73</f>
        <v>7.68707581810112</v>
      </c>
      <c r="M73" s="21" t="n">
        <f aca="false">(1.751/(1.751-1))*(((1.751*I73)-H73)*0.85)*(F73/G73)*K73</f>
        <v>2.23525751523221</v>
      </c>
    </row>
    <row r="74" customFormat="false" ht="12.75" hidden="false" customHeight="false" outlineLevel="0" collapsed="false">
      <c r="A74" s="35" t="n">
        <v>41032</v>
      </c>
      <c r="B74" s="22" t="n">
        <v>46</v>
      </c>
      <c r="C74" s="0" t="n">
        <v>131</v>
      </c>
      <c r="D74" s="24" t="s">
        <v>46</v>
      </c>
      <c r="E74" s="6" t="s">
        <v>45</v>
      </c>
      <c r="F74" s="0" t="n">
        <v>20</v>
      </c>
      <c r="G74" s="0" t="n">
        <v>330</v>
      </c>
      <c r="H74" s="6" t="n">
        <v>192</v>
      </c>
      <c r="I74" s="6" t="n">
        <v>120</v>
      </c>
      <c r="J74" s="2" t="n">
        <f aca="false">H74/I74</f>
        <v>1.6</v>
      </c>
      <c r="K74" s="0" t="n">
        <v>1</v>
      </c>
      <c r="L74" s="21" t="n">
        <f aca="false">(1.751/(1.751-1))*(H74-I74)*(0.85)*(F74/G74)*K74</f>
        <v>8.64796029536376</v>
      </c>
      <c r="M74" s="21" t="n">
        <f aca="false">(1.751/(1.751-1))*(((1.751*I74)-H74)*0.85)*(F74/G74)*K74</f>
        <v>2.17640334099988</v>
      </c>
    </row>
    <row r="75" customFormat="false" ht="12.75" hidden="false" customHeight="false" outlineLevel="0" collapsed="false">
      <c r="A75" s="35" t="n">
        <v>41030</v>
      </c>
      <c r="B75" s="22" t="n">
        <v>46</v>
      </c>
      <c r="C75" s="0" t="n">
        <v>133</v>
      </c>
      <c r="D75" s="24" t="s">
        <v>44</v>
      </c>
      <c r="E75" s="6" t="s">
        <v>45</v>
      </c>
      <c r="F75" s="0" t="n">
        <v>20</v>
      </c>
      <c r="G75" s="0" t="n">
        <v>330</v>
      </c>
      <c r="H75" s="6" t="n">
        <v>590</v>
      </c>
      <c r="I75" s="6" t="n">
        <v>355</v>
      </c>
      <c r="J75" s="2" t="n">
        <f aca="false">H75/I75</f>
        <v>1.66197183098592</v>
      </c>
      <c r="K75" s="0" t="n">
        <v>1</v>
      </c>
      <c r="L75" s="21" t="n">
        <f aca="false">(1.751/(1.751-1))*(H75-I75)*(0.85)*(F75/G75)*K75</f>
        <v>28.22598151959</v>
      </c>
      <c r="M75" s="21" t="n">
        <f aca="false">(1.751/(1.751-1))*(((1.751*I75)-H75)*0.85)*(F75/G75)*K75</f>
        <v>3.79609423798571</v>
      </c>
    </row>
    <row r="76" customFormat="false" ht="12.75" hidden="false" customHeight="false" outlineLevel="0" collapsed="false">
      <c r="A76" s="35" t="n">
        <v>41032</v>
      </c>
      <c r="B76" s="22" t="n">
        <v>46</v>
      </c>
      <c r="C76" s="0" t="n">
        <v>133</v>
      </c>
      <c r="D76" s="24" t="s">
        <v>46</v>
      </c>
      <c r="E76" s="6" t="s">
        <v>45</v>
      </c>
      <c r="F76" s="0" t="n">
        <v>20</v>
      </c>
      <c r="G76" s="0" t="n">
        <v>330</v>
      </c>
      <c r="H76" s="6" t="n">
        <v>157</v>
      </c>
      <c r="I76" s="6" t="n">
        <v>94.4</v>
      </c>
      <c r="J76" s="2" t="n">
        <f aca="false">H76/I76</f>
        <v>1.66313559322034</v>
      </c>
      <c r="K76" s="0" t="n">
        <v>4</v>
      </c>
      <c r="L76" s="21" t="n">
        <f aca="false">(1.751/(1.751-1))*(H76-I76)*(0.85)*(F76/G76)*K76</f>
        <v>30.0756841383206</v>
      </c>
      <c r="M76" s="21" t="n">
        <f aca="false">(1.751/(1.751-1))*(((1.751*I76)-H76)*0.85)*(F76/G76)*K76</f>
        <v>3.98498010410362</v>
      </c>
    </row>
    <row r="77" customFormat="false" ht="12.75" hidden="false" customHeight="false" outlineLevel="0" collapsed="false">
      <c r="A77" s="35" t="n">
        <v>41031</v>
      </c>
      <c r="B77" s="22" t="n">
        <v>42</v>
      </c>
      <c r="C77" s="0" t="n">
        <v>146</v>
      </c>
      <c r="D77" s="24" t="s">
        <v>44</v>
      </c>
      <c r="E77" s="6" t="s">
        <v>45</v>
      </c>
      <c r="F77" s="0" t="n">
        <v>10</v>
      </c>
      <c r="G77" s="0" t="n">
        <v>330</v>
      </c>
      <c r="H77" s="6" t="n">
        <v>201</v>
      </c>
      <c r="I77" s="6" t="n">
        <v>130</v>
      </c>
      <c r="J77" s="2" t="n">
        <f aca="false">H77/I77</f>
        <v>1.54615384615385</v>
      </c>
      <c r="K77" s="0" t="n">
        <v>1</v>
      </c>
      <c r="L77" s="21" t="n">
        <f aca="false">(1.751/(1.751-1))*(H77-I77)*(0.85)*(F77/G77)*K77</f>
        <v>4.26392486785297</v>
      </c>
      <c r="M77" s="21" t="n">
        <f aca="false">(1.751/(1.751-1))*(((1.751*I77)-H77)*0.85)*(F77/G77)*K77</f>
        <v>1.59927210184401</v>
      </c>
    </row>
    <row r="78" customFormat="false" ht="12.75" hidden="false" customHeight="false" outlineLevel="0" collapsed="false">
      <c r="A78" s="35" t="n">
        <v>41030</v>
      </c>
      <c r="B78" s="22" t="n">
        <v>42</v>
      </c>
      <c r="C78" s="0" t="n">
        <v>146</v>
      </c>
      <c r="D78" s="24" t="s">
        <v>46</v>
      </c>
      <c r="E78" s="6" t="s">
        <v>45</v>
      </c>
      <c r="F78" s="0" t="n">
        <v>10</v>
      </c>
      <c r="G78" s="0" t="n">
        <v>330</v>
      </c>
      <c r="H78" s="6" t="n">
        <v>190</v>
      </c>
      <c r="I78" s="6" t="n">
        <v>125</v>
      </c>
      <c r="J78" s="2" t="n">
        <f aca="false">H78/I78</f>
        <v>1.52</v>
      </c>
      <c r="K78" s="0" t="n">
        <v>1</v>
      </c>
      <c r="L78" s="21" t="n">
        <f aca="false">(1.751/(1.751-1))*(H78-I78)*(0.85)*(F78/G78)*K78</f>
        <v>3.90359318887947</v>
      </c>
      <c r="M78" s="21" t="n">
        <f aca="false">(1.751/(1.751-1))*(((1.751*I78)-H78)*0.85)*(F78/G78)*K78</f>
        <v>1.73409620505992</v>
      </c>
    </row>
    <row r="79" customFormat="false" ht="12.75" hidden="false" customHeight="false" outlineLevel="0" collapsed="false">
      <c r="A79" s="35" t="n">
        <v>41031</v>
      </c>
      <c r="B79" s="22" t="n">
        <v>42</v>
      </c>
      <c r="C79" s="0" t="n">
        <v>147</v>
      </c>
      <c r="D79" s="24" t="s">
        <v>44</v>
      </c>
      <c r="E79" s="6" t="s">
        <v>45</v>
      </c>
      <c r="F79" s="0" t="n">
        <v>10</v>
      </c>
      <c r="G79" s="0" t="n">
        <v>330</v>
      </c>
      <c r="H79" s="6" t="n">
        <v>371</v>
      </c>
      <c r="I79" s="6" t="n">
        <v>234</v>
      </c>
      <c r="J79" s="2" t="n">
        <f aca="false">H79/I79</f>
        <v>1.58547008547009</v>
      </c>
      <c r="K79" s="0" t="n">
        <v>1</v>
      </c>
      <c r="L79" s="21" t="n">
        <f aca="false">(1.751/(1.751-1))*(H79-I79)*(0.85)*(F79/G79)*K79</f>
        <v>8.22757333656135</v>
      </c>
      <c r="M79" s="21" t="n">
        <f aca="false">(1.751/(1.751-1))*(((1.751*I79)-H79)*0.85)*(F79/G79)*K79</f>
        <v>2.32618120889319</v>
      </c>
    </row>
    <row r="80" customFormat="false" ht="12.75" hidden="false" customHeight="false" outlineLevel="0" collapsed="false">
      <c r="A80" s="35" t="n">
        <v>41032</v>
      </c>
      <c r="B80" s="22" t="n">
        <v>42</v>
      </c>
      <c r="C80" s="0" t="n">
        <v>147</v>
      </c>
      <c r="D80" s="24" t="s">
        <v>46</v>
      </c>
      <c r="E80" s="6" t="s">
        <v>45</v>
      </c>
      <c r="F80" s="0" t="n">
        <v>20</v>
      </c>
      <c r="G80" s="0" t="n">
        <v>330</v>
      </c>
      <c r="H80" s="6" t="n">
        <v>192</v>
      </c>
      <c r="I80" s="6" t="n">
        <v>121</v>
      </c>
      <c r="J80" s="2" t="n">
        <f aca="false">H80/I80</f>
        <v>1.58677685950413</v>
      </c>
      <c r="K80" s="0" t="n">
        <v>1</v>
      </c>
      <c r="L80" s="21" t="n">
        <f aca="false">(1.751/(1.751-1))*(H80-I80)*(0.85)*(F80/G80)*K80</f>
        <v>8.52784973570593</v>
      </c>
      <c r="M80" s="21" t="n">
        <f aca="false">(1.751/(1.751-1))*(((1.751*I80)-H80)*0.85)*(F80/G80)*K80</f>
        <v>2.38671693096074</v>
      </c>
    </row>
    <row r="81" customFormat="false" ht="12.75" hidden="false" customHeight="false" outlineLevel="0" collapsed="false">
      <c r="A81" s="35" t="n">
        <v>41032</v>
      </c>
      <c r="B81" s="22" t="n">
        <v>42</v>
      </c>
      <c r="C81" s="0" t="n">
        <v>149</v>
      </c>
      <c r="D81" s="24" t="s">
        <v>44</v>
      </c>
      <c r="E81" s="6" t="s">
        <v>45</v>
      </c>
      <c r="F81" s="0" t="n">
        <v>20</v>
      </c>
      <c r="G81" s="0" t="n">
        <v>330</v>
      </c>
      <c r="H81" s="6" t="n">
        <v>159</v>
      </c>
      <c r="I81" s="6" t="n">
        <v>96</v>
      </c>
      <c r="J81" s="2" t="n">
        <f aca="false">H81/I81</f>
        <v>1.65625</v>
      </c>
      <c r="K81" s="0" t="n">
        <v>4</v>
      </c>
      <c r="L81" s="21" t="n">
        <f aca="false">(1.751/(1.751-1))*(H81-I81)*(0.85)*(F81/G81)*K81</f>
        <v>30.2678610337732</v>
      </c>
      <c r="M81" s="21" t="n">
        <f aca="false">(1.751/(1.751-1))*(((1.751*I81)-H81)*0.85)*(F81/G81)*K81</f>
        <v>4.37010260259049</v>
      </c>
    </row>
    <row r="82" customFormat="false" ht="12.75" hidden="false" customHeight="false" outlineLevel="0" collapsed="false">
      <c r="A82" s="35" t="n">
        <v>41032</v>
      </c>
      <c r="B82" s="22" t="n">
        <v>42</v>
      </c>
      <c r="C82" s="0" t="n">
        <v>149</v>
      </c>
      <c r="D82" s="24" t="s">
        <v>46</v>
      </c>
      <c r="E82" s="6" t="s">
        <v>45</v>
      </c>
      <c r="F82" s="0" t="n">
        <v>20</v>
      </c>
      <c r="G82" s="0" t="n">
        <v>330</v>
      </c>
      <c r="H82" s="6" t="n">
        <v>573</v>
      </c>
      <c r="I82" s="6" t="n">
        <v>343</v>
      </c>
      <c r="J82" s="2" t="n">
        <f aca="false">H82/I82</f>
        <v>1.67055393586006</v>
      </c>
      <c r="K82" s="0" t="n">
        <v>1</v>
      </c>
      <c r="L82" s="21" t="n">
        <f aca="false">(1.751/(1.751-1))*(H82-I82)*(0.85)*(F82/G82)*K82</f>
        <v>27.6254287213009</v>
      </c>
      <c r="M82" s="21" t="n">
        <f aca="false">(1.751/(1.751-1))*(((1.751*I82)-H82)*0.85)*(F82/G82)*K82</f>
        <v>3.3142106726385</v>
      </c>
    </row>
    <row r="83" customFormat="false" ht="12.75" hidden="false" customHeight="false" outlineLevel="0" collapsed="false">
      <c r="A83" s="35" t="n">
        <v>41032</v>
      </c>
      <c r="B83" s="22" t="n">
        <v>39</v>
      </c>
      <c r="C83" s="0" t="n">
        <v>163</v>
      </c>
      <c r="D83" s="24" t="s">
        <v>44</v>
      </c>
      <c r="E83" s="6" t="s">
        <v>45</v>
      </c>
      <c r="F83" s="0" t="n">
        <v>10</v>
      </c>
      <c r="G83" s="0" t="n">
        <v>330</v>
      </c>
      <c r="H83" s="6" t="n">
        <v>410</v>
      </c>
      <c r="I83" s="6" t="n">
        <v>261</v>
      </c>
      <c r="J83" s="2" t="n">
        <f aca="false">H83/I83</f>
        <v>1.57088122605364</v>
      </c>
      <c r="K83" s="0" t="n">
        <v>1</v>
      </c>
      <c r="L83" s="21" t="n">
        <f aca="false">(1.751/(1.751-1))*(H83-I83)*(0.85)*(F83/G83)*K83</f>
        <v>8.94823669450833</v>
      </c>
      <c r="M83" s="21" t="n">
        <f aca="false">(1.751/(1.751-1))*(((1.751*I83)-H83)*0.85)*(F83/G83)*K83</f>
        <v>2.82325876003712</v>
      </c>
    </row>
    <row r="84" customFormat="false" ht="12.75" hidden="false" customHeight="false" outlineLevel="0" collapsed="false">
      <c r="A84" s="35" t="n">
        <v>41032</v>
      </c>
      <c r="B84" s="22" t="n">
        <v>39</v>
      </c>
      <c r="C84" s="0" t="n">
        <v>163</v>
      </c>
      <c r="D84" s="24" t="s">
        <v>46</v>
      </c>
      <c r="E84" s="6" t="s">
        <v>45</v>
      </c>
      <c r="F84" s="0" t="n">
        <v>10</v>
      </c>
      <c r="G84" s="0" t="n">
        <v>330</v>
      </c>
      <c r="H84" s="6" t="n">
        <v>406</v>
      </c>
      <c r="I84" s="6" t="n">
        <v>259</v>
      </c>
      <c r="J84" s="2" t="n">
        <f aca="false">H84/I84</f>
        <v>1.56756756756757</v>
      </c>
      <c r="K84" s="0" t="n">
        <v>1</v>
      </c>
      <c r="L84" s="21" t="n">
        <f aca="false">(1.751/(1.751-1))*(H84-I84)*(0.85)*(F84/G84)*K84</f>
        <v>8.8281261348505</v>
      </c>
      <c r="M84" s="21" t="n">
        <f aca="false">(1.751/(1.751-1))*(((1.751*I84)-H84)*0.85)*(F84/G84)*K84</f>
        <v>2.85316628939192</v>
      </c>
    </row>
    <row r="85" customFormat="false" ht="12.75" hidden="false" customHeight="false" outlineLevel="0" collapsed="false">
      <c r="A85" s="35" t="n">
        <v>41031</v>
      </c>
      <c r="B85" s="22" t="n">
        <v>39</v>
      </c>
      <c r="C85" s="0" t="n">
        <v>164</v>
      </c>
      <c r="D85" s="24" t="s">
        <v>44</v>
      </c>
      <c r="E85" s="6" t="s">
        <v>45</v>
      </c>
      <c r="F85" s="0" t="n">
        <v>20</v>
      </c>
      <c r="G85" s="0" t="n">
        <v>330</v>
      </c>
      <c r="H85" s="6" t="n">
        <v>315</v>
      </c>
      <c r="I85" s="6" t="n">
        <v>194</v>
      </c>
      <c r="J85" s="2" t="n">
        <f aca="false">H85/I85</f>
        <v>1.62371134020619</v>
      </c>
      <c r="K85" s="0" t="n">
        <v>1</v>
      </c>
      <c r="L85" s="21" t="n">
        <f aca="false">(1.751/(1.751-1))*(H85-I85)*(0.85)*(F85/G85)*K85</f>
        <v>14.5333777185974</v>
      </c>
      <c r="M85" s="21" t="n">
        <f aca="false">(1.751/(1.751-1))*(((1.751*I85)-H85)*0.85)*(F85/G85)*K85</f>
        <v>2.96601016019045</v>
      </c>
    </row>
    <row r="86" customFormat="false" ht="12.75" hidden="false" customHeight="false" outlineLevel="0" collapsed="false">
      <c r="A86" s="35" t="n">
        <v>41030</v>
      </c>
      <c r="B86" s="22" t="n">
        <v>39</v>
      </c>
      <c r="C86" s="0" t="n">
        <v>164</v>
      </c>
      <c r="D86" s="24" t="s">
        <v>46</v>
      </c>
      <c r="E86" s="6" t="s">
        <v>45</v>
      </c>
      <c r="F86" s="0" t="n">
        <v>10</v>
      </c>
      <c r="G86" s="0" t="n">
        <v>330</v>
      </c>
      <c r="H86" s="6" t="n">
        <v>171</v>
      </c>
      <c r="I86" s="6" t="n">
        <v>107</v>
      </c>
      <c r="J86" s="2" t="n">
        <f aca="false">H86/I86</f>
        <v>1.5981308411215</v>
      </c>
      <c r="K86" s="0" t="n">
        <v>4</v>
      </c>
      <c r="L86" s="21" t="n">
        <f aca="false">(1.751/(1.751-1))*(H86-I86)*(0.85)*(F86/G86)*K86</f>
        <v>15.3741516362022</v>
      </c>
      <c r="M86" s="21" t="n">
        <f aca="false">(1.751/(1.751-1))*(((1.751*I86)-H86)*0.85)*(F86/G86)*K86</f>
        <v>3.92929684864625</v>
      </c>
    </row>
    <row r="87" customFormat="false" ht="12.75" hidden="false" customHeight="false" outlineLevel="0" collapsed="false">
      <c r="A87" s="35" t="n">
        <v>41030</v>
      </c>
      <c r="B87" s="22" t="n">
        <v>39</v>
      </c>
      <c r="C87" s="0" t="n">
        <v>164</v>
      </c>
      <c r="D87" s="24" t="s">
        <v>46</v>
      </c>
      <c r="E87" s="6" t="s">
        <v>45</v>
      </c>
      <c r="F87" s="0" t="n">
        <v>10</v>
      </c>
      <c r="G87" s="0" t="n">
        <v>330</v>
      </c>
      <c r="H87" s="6" t="n">
        <v>174</v>
      </c>
      <c r="I87" s="6" t="n">
        <v>105</v>
      </c>
      <c r="J87" s="2" t="n">
        <f aca="false">H87/I87</f>
        <v>1.65714285714286</v>
      </c>
      <c r="K87" s="0" t="n">
        <v>4</v>
      </c>
      <c r="L87" s="21" t="n">
        <f aca="false">(1.751/(1.751-1))*(H87-I87)*(0.85)*(F87/G87)*K87</f>
        <v>16.5752572327805</v>
      </c>
      <c r="M87" s="21" t="n">
        <f aca="false">(1.751/(1.751-1))*(((1.751*I87)-H87)*0.85)*(F87/G87)*K87</f>
        <v>2.36737913085583</v>
      </c>
      <c r="O87" s="0" t="s">
        <v>47</v>
      </c>
    </row>
    <row r="88" customFormat="false" ht="12.75" hidden="false" customHeight="false" outlineLevel="0" collapsed="false">
      <c r="A88" s="35" t="n">
        <v>41031</v>
      </c>
      <c r="B88" s="22" t="n">
        <v>39</v>
      </c>
      <c r="C88" s="0" t="n">
        <v>166</v>
      </c>
      <c r="D88" s="24" t="s">
        <v>44</v>
      </c>
      <c r="E88" s="6" t="s">
        <v>45</v>
      </c>
      <c r="F88" s="0" t="n">
        <v>20</v>
      </c>
      <c r="G88" s="0" t="n">
        <v>330</v>
      </c>
      <c r="H88" s="6" t="n">
        <v>485</v>
      </c>
      <c r="I88" s="6" t="n">
        <v>293</v>
      </c>
      <c r="J88" s="2" t="n">
        <f aca="false">H88/I88</f>
        <v>1.65529010238908</v>
      </c>
      <c r="K88" s="0" t="n">
        <v>1</v>
      </c>
      <c r="L88" s="21" t="n">
        <f aca="false">(1.751/(1.751-1))*(H88-I88)*(0.85)*(F88/G88)*K88</f>
        <v>23.0612274543034</v>
      </c>
      <c r="M88" s="21" t="n">
        <f aca="false">(1.751/(1.751-1))*(((1.751*I88)-H88)*0.85)*(F88/G88)*K88</f>
        <v>3.36826042448453</v>
      </c>
    </row>
    <row r="89" customFormat="false" ht="12.75" hidden="false" customHeight="false" outlineLevel="0" collapsed="false">
      <c r="A89" s="35" t="n">
        <v>41031</v>
      </c>
      <c r="B89" s="22" t="n">
        <v>39</v>
      </c>
      <c r="C89" s="0" t="n">
        <v>166</v>
      </c>
      <c r="D89" s="24" t="s">
        <v>46</v>
      </c>
      <c r="E89" s="6" t="s">
        <v>45</v>
      </c>
      <c r="F89" s="0" t="n">
        <v>20</v>
      </c>
      <c r="G89" s="0" t="n">
        <v>330</v>
      </c>
      <c r="H89" s="6" t="n">
        <v>535</v>
      </c>
      <c r="I89" s="6" t="n">
        <v>320</v>
      </c>
      <c r="J89" s="2" t="n">
        <f aca="false">H89/I89</f>
        <v>1.671875</v>
      </c>
      <c r="K89" s="0" t="n">
        <v>1</v>
      </c>
      <c r="L89" s="21" t="n">
        <f aca="false">(1.751/(1.751-1))*(H89-I89)*(0.85)*(F89/G89)*K89</f>
        <v>25.8237703264334</v>
      </c>
      <c r="M89" s="21" t="n">
        <f aca="false">(1.751/(1.751-1))*(((1.751*I89)-H89)*0.85)*(F89/G89)*K89</f>
        <v>3.04119937053625</v>
      </c>
    </row>
    <row r="90" customFormat="false" ht="12.75" hidden="false" customHeight="false" outlineLevel="0" collapsed="false">
      <c r="A90" s="35" t="n">
        <v>41031</v>
      </c>
      <c r="B90" s="22" t="n">
        <v>27</v>
      </c>
      <c r="C90" s="0" t="n">
        <v>179</v>
      </c>
      <c r="D90" s="24" t="s">
        <v>44</v>
      </c>
      <c r="E90" s="6" t="s">
        <v>45</v>
      </c>
      <c r="F90" s="0" t="n">
        <v>10</v>
      </c>
      <c r="G90" s="0" t="n">
        <v>330</v>
      </c>
      <c r="H90" s="6" t="n">
        <v>185</v>
      </c>
      <c r="I90" s="6" t="n">
        <v>97.7</v>
      </c>
      <c r="J90" s="2" t="n">
        <f aca="false">H90/I90</f>
        <v>1.8935516888434</v>
      </c>
      <c r="K90" s="0" t="n">
        <v>4</v>
      </c>
      <c r="L90" s="21" t="n">
        <f aca="false">(1.751/(1.751-1))*(H90-I90)*(0.85)*(F90/G90)*K90</f>
        <v>20.9713037162571</v>
      </c>
      <c r="M90" s="21" t="n">
        <f aca="false">(1.751/(1.751-1))*(((1.751*I90)-H90)*0.85)*(F90/G90)*K90</f>
        <v>-3.34563159504499</v>
      </c>
    </row>
    <row r="91" customFormat="false" ht="12.75" hidden="false" customHeight="false" outlineLevel="0" collapsed="false">
      <c r="A91" s="35" t="n">
        <v>41032</v>
      </c>
      <c r="B91" s="22" t="n">
        <v>27</v>
      </c>
      <c r="C91" s="0" t="n">
        <v>179</v>
      </c>
      <c r="D91" s="24" t="s">
        <v>44</v>
      </c>
      <c r="E91" s="6" t="s">
        <v>45</v>
      </c>
      <c r="F91" s="0" t="n">
        <v>20</v>
      </c>
      <c r="G91" s="0" t="n">
        <v>330</v>
      </c>
      <c r="H91" s="6" t="n">
        <v>356</v>
      </c>
      <c r="I91" s="6" t="n">
        <v>226</v>
      </c>
      <c r="J91" s="2" t="n">
        <f aca="false">H91/I91</f>
        <v>1.57522123893805</v>
      </c>
      <c r="K91" s="0" t="n">
        <v>1</v>
      </c>
      <c r="L91" s="21" t="n">
        <f aca="false">(1.751/(1.751-1))*(H91-I91)*(0.85)*(F91/G91)*K91</f>
        <v>15.6143727555179</v>
      </c>
      <c r="M91" s="21" t="n">
        <f aca="false">(1.751/(1.751-1))*(((1.751*I91)-H91)*0.85)*(F91/G91)*K91</f>
        <v>4.77151209296695</v>
      </c>
    </row>
    <row r="92" customFormat="false" ht="12.75" hidden="false" customHeight="false" outlineLevel="0" collapsed="false">
      <c r="A92" s="35" t="n">
        <v>41032</v>
      </c>
      <c r="B92" s="22" t="n">
        <v>27</v>
      </c>
      <c r="C92" s="0" t="n">
        <v>180</v>
      </c>
      <c r="D92" s="24" t="s">
        <v>44</v>
      </c>
      <c r="E92" s="6" t="s">
        <v>45</v>
      </c>
      <c r="F92" s="0" t="n">
        <v>20</v>
      </c>
      <c r="G92" s="0" t="n">
        <v>330</v>
      </c>
      <c r="H92" s="6" t="n">
        <v>429</v>
      </c>
      <c r="I92" s="6" t="n">
        <v>271</v>
      </c>
      <c r="J92" s="2" t="n">
        <f aca="false">H92/I92</f>
        <v>1.5830258302583</v>
      </c>
      <c r="K92" s="0" t="n">
        <v>1</v>
      </c>
      <c r="L92" s="21" t="n">
        <f aca="false">(1.751/(1.751-1))*(H92-I92)*(0.85)*(F92/G92)*K92</f>
        <v>18.9774684259371</v>
      </c>
      <c r="M92" s="21" t="n">
        <f aca="false">(1.751/(1.751-1))*(((1.751*I92)-H92)*0.85)*(F92/G92)*K92</f>
        <v>5.46755278618407</v>
      </c>
    </row>
    <row r="93" customFormat="false" ht="12.75" hidden="false" customHeight="false" outlineLevel="0" collapsed="false">
      <c r="A93" s="35" t="n">
        <v>41032</v>
      </c>
      <c r="B93" s="22" t="n">
        <v>27</v>
      </c>
      <c r="C93" s="0" t="n">
        <v>180</v>
      </c>
      <c r="D93" s="24" t="s">
        <v>46</v>
      </c>
      <c r="E93" s="6" t="s">
        <v>45</v>
      </c>
      <c r="F93" s="0" t="n">
        <v>20</v>
      </c>
      <c r="G93" s="0" t="n">
        <v>330</v>
      </c>
      <c r="H93" s="6" t="n">
        <v>424</v>
      </c>
      <c r="I93" s="6" t="n">
        <v>269</v>
      </c>
      <c r="J93" s="2" t="n">
        <f aca="false">H93/I93</f>
        <v>1.57620817843866</v>
      </c>
      <c r="K93" s="0" t="n">
        <v>1</v>
      </c>
      <c r="L93" s="21" t="n">
        <f aca="false">(1.751/(1.751-1))*(H93-I93)*(0.85)*(F93/G93)*K93</f>
        <v>18.6171367469636</v>
      </c>
      <c r="M93" s="21" t="n">
        <f aca="false">(1.751/(1.751-1))*(((1.751*I93)-H93)*0.85)*(F93/G93)*K93</f>
        <v>5.6474784045515</v>
      </c>
    </row>
    <row r="94" customFormat="false" ht="12.75" hidden="false" customHeight="false" outlineLevel="0" collapsed="false">
      <c r="A94" s="35" t="n">
        <v>41032</v>
      </c>
      <c r="B94" s="22" t="n">
        <v>27</v>
      </c>
      <c r="C94" s="0" t="n">
        <v>182</v>
      </c>
      <c r="D94" s="24" t="s">
        <v>44</v>
      </c>
      <c r="E94" s="6" t="s">
        <v>45</v>
      </c>
      <c r="F94" s="0" t="n">
        <v>20</v>
      </c>
      <c r="G94" s="0" t="n">
        <v>330</v>
      </c>
      <c r="H94" s="6" t="n">
        <v>302</v>
      </c>
      <c r="I94" s="6" t="n">
        <v>187</v>
      </c>
      <c r="J94" s="2" t="n">
        <f aca="false">H94/I94</f>
        <v>1.61497326203209</v>
      </c>
      <c r="K94" s="0" t="n">
        <v>1</v>
      </c>
      <c r="L94" s="21" t="n">
        <f aca="false">(1.751/(1.751-1))*(H94-I94)*(0.85)*(F94/G94)*K94</f>
        <v>13.8127143606504</v>
      </c>
      <c r="M94" s="21" t="n">
        <f aca="false">(1.751/(1.751-1))*(((1.751*I94)-H94)*0.85)*(F94/G94)*K94</f>
        <v>3.05525230601622</v>
      </c>
    </row>
    <row r="95" customFormat="false" ht="12.75" hidden="false" customHeight="false" outlineLevel="0" collapsed="false">
      <c r="A95" s="35" t="n">
        <v>41032</v>
      </c>
      <c r="B95" s="22" t="n">
        <v>27</v>
      </c>
      <c r="C95" s="0" t="n">
        <v>182</v>
      </c>
      <c r="D95" s="24" t="s">
        <v>46</v>
      </c>
      <c r="E95" s="6" t="s">
        <v>45</v>
      </c>
      <c r="F95" s="0" t="n">
        <v>10</v>
      </c>
      <c r="G95" s="0" t="n">
        <v>330</v>
      </c>
      <c r="H95" s="6" t="n">
        <v>569</v>
      </c>
      <c r="I95" s="6" t="n">
        <v>343</v>
      </c>
      <c r="J95" s="2" t="n">
        <f aca="false">H95/I95</f>
        <v>1.65889212827988</v>
      </c>
      <c r="K95" s="0" t="n">
        <v>1</v>
      </c>
      <c r="L95" s="21" t="n">
        <f aca="false">(1.751/(1.751-1))*(H95-I95)*(0.85)*(F95/G95)*K95</f>
        <v>13.5724932413348</v>
      </c>
      <c r="M95" s="21" t="n">
        <f aca="false">(1.751/(1.751-1))*(((1.751*I95)-H95)*0.85)*(F95/G95)*K95</f>
        <v>1.89732645563491</v>
      </c>
    </row>
    <row r="96" customFormat="false" ht="12.75" hidden="false" customHeight="false" outlineLevel="0" collapsed="false">
      <c r="A96" s="35" t="n">
        <v>41031</v>
      </c>
      <c r="B96" s="22" t="n">
        <v>2</v>
      </c>
      <c r="C96" s="0" t="n">
        <v>195</v>
      </c>
      <c r="D96" s="24" t="s">
        <v>44</v>
      </c>
      <c r="E96" s="6" t="s">
        <v>45</v>
      </c>
      <c r="F96" s="0" t="n">
        <v>10</v>
      </c>
      <c r="G96" s="0" t="n">
        <v>330</v>
      </c>
      <c r="H96" s="6" t="n">
        <v>142</v>
      </c>
      <c r="I96" s="6" t="n">
        <v>99.1</v>
      </c>
      <c r="J96" s="2" t="n">
        <f aca="false">H96/I96</f>
        <v>1.43289606458123</v>
      </c>
      <c r="K96" s="0" t="n">
        <v>1</v>
      </c>
      <c r="L96" s="21" t="n">
        <f aca="false">(1.751/(1.751-1))*(H96-I96)*(0.85)*(F96/G96)*K96</f>
        <v>2.57637150466045</v>
      </c>
      <c r="M96" s="21" t="n">
        <f aca="false">(1.751/(1.751-1))*(((1.751*I96)-H96)*0.85)*(F96/G96)*K96</f>
        <v>1.8931886468547</v>
      </c>
    </row>
    <row r="97" customFormat="false" ht="12.75" hidden="false" customHeight="false" outlineLevel="0" collapsed="false">
      <c r="A97" s="35" t="n">
        <v>41031</v>
      </c>
      <c r="B97" s="22" t="n">
        <v>2</v>
      </c>
      <c r="C97" s="0" t="n">
        <v>195</v>
      </c>
      <c r="D97" s="24" t="s">
        <v>46</v>
      </c>
      <c r="E97" s="6" t="s">
        <v>45</v>
      </c>
      <c r="F97" s="0" t="n">
        <v>10</v>
      </c>
      <c r="G97" s="0" t="n">
        <v>330</v>
      </c>
      <c r="H97" s="6" t="n">
        <v>161</v>
      </c>
      <c r="I97" s="6" t="n">
        <v>112</v>
      </c>
      <c r="J97" s="2" t="n">
        <f aca="false">H97/I97</f>
        <v>1.4375</v>
      </c>
      <c r="K97" s="0" t="n">
        <v>1</v>
      </c>
      <c r="L97" s="21" t="n">
        <f aca="false">(1.751/(1.751-1))*(H97-I97)*(0.85)*(F97/G97)*K97</f>
        <v>2.94270871161683</v>
      </c>
      <c r="M97" s="21" t="n">
        <f aca="false">(1.751/(1.751-1))*(((1.751*I97)-H97)*0.85)*(F97/G97)*K97</f>
        <v>2.10866098535286</v>
      </c>
    </row>
    <row r="98" customFormat="false" ht="12.75" hidden="false" customHeight="false" outlineLevel="0" collapsed="false">
      <c r="A98" s="35" t="n">
        <v>41031</v>
      </c>
      <c r="B98" s="22" t="n">
        <v>2</v>
      </c>
      <c r="C98" s="0" t="n">
        <v>196</v>
      </c>
      <c r="D98" s="24" t="s">
        <v>44</v>
      </c>
      <c r="E98" s="6" t="s">
        <v>45</v>
      </c>
      <c r="F98" s="0" t="n">
        <v>10</v>
      </c>
      <c r="G98" s="0" t="n">
        <v>330</v>
      </c>
      <c r="H98" s="6" t="n">
        <v>313</v>
      </c>
      <c r="I98" s="6" t="n">
        <v>214</v>
      </c>
      <c r="J98" s="2" t="n">
        <f aca="false">H98/I98</f>
        <v>1.46261682242991</v>
      </c>
      <c r="K98" s="0" t="n">
        <v>1</v>
      </c>
      <c r="L98" s="21" t="n">
        <f aca="false">(1.751/(1.751-1))*(H98-I98)*(0.85)*(F98/G98)*K98</f>
        <v>5.94547270306258</v>
      </c>
      <c r="M98" s="21" t="n">
        <f aca="false">(1.751/(1.751-1))*(((1.751*I98)-H98)*0.85)*(F98/G98)*K98</f>
        <v>3.70625153936166</v>
      </c>
    </row>
    <row r="99" customFormat="false" ht="12.75" hidden="false" customHeight="false" outlineLevel="0" collapsed="false">
      <c r="A99" s="35" t="n">
        <v>41031</v>
      </c>
      <c r="B99" s="22" t="n">
        <v>2</v>
      </c>
      <c r="C99" s="0" t="n">
        <v>196</v>
      </c>
      <c r="D99" s="24" t="s">
        <v>46</v>
      </c>
      <c r="E99" s="6" t="s">
        <v>45</v>
      </c>
      <c r="F99" s="0" t="n">
        <v>10</v>
      </c>
      <c r="G99" s="0" t="n">
        <v>330</v>
      </c>
      <c r="H99" s="6" t="n">
        <v>294</v>
      </c>
      <c r="I99" s="6" t="n">
        <v>192</v>
      </c>
      <c r="J99" s="2" t="n">
        <f aca="false">H99/I99</f>
        <v>1.53125</v>
      </c>
      <c r="K99" s="0" t="n">
        <v>1</v>
      </c>
      <c r="L99" s="21" t="n">
        <f aca="false">(1.751/(1.751-1))*(H99-I99)*(0.85)*(F99/G99)*K99</f>
        <v>6.12563854254933</v>
      </c>
      <c r="M99" s="21" t="n">
        <f aca="false">(1.751/(1.751-1))*(((1.751*I99)-H99)*0.85)*(F99/G99)*K99</f>
        <v>2.53385236654158</v>
      </c>
    </row>
    <row r="100" customFormat="false" ht="12.75" hidden="false" customHeight="false" outlineLevel="0" collapsed="false">
      <c r="A100" s="35" t="n">
        <v>41031</v>
      </c>
      <c r="B100" s="22" t="n">
        <v>2</v>
      </c>
      <c r="C100" s="0" t="n">
        <v>198</v>
      </c>
      <c r="D100" s="24" t="s">
        <v>44</v>
      </c>
      <c r="E100" s="6" t="s">
        <v>45</v>
      </c>
      <c r="F100" s="0" t="n">
        <v>10</v>
      </c>
      <c r="G100" s="0" t="n">
        <v>330</v>
      </c>
      <c r="H100" s="6" t="n">
        <v>508</v>
      </c>
      <c r="I100" s="6" t="n">
        <v>307</v>
      </c>
      <c r="J100" s="2" t="n">
        <f aca="false">H100/I100</f>
        <v>1.65472312703583</v>
      </c>
      <c r="K100" s="0" t="n">
        <v>1</v>
      </c>
      <c r="L100" s="21" t="n">
        <f aca="false">(1.751/(1.751-1))*(H100-I100)*(0.85)*(F100/G100)*K100</f>
        <v>12.0711112456119</v>
      </c>
      <c r="M100" s="21" t="n">
        <f aca="false">(1.751/(1.751-1))*(((1.751*I100)-H100)*0.85)*(F100/G100)*K100</f>
        <v>1.77505390590324</v>
      </c>
    </row>
    <row r="101" customFormat="false" ht="12.75" hidden="false" customHeight="false" outlineLevel="0" collapsed="false">
      <c r="A101" s="35" t="n">
        <v>41032</v>
      </c>
      <c r="B101" s="22" t="n">
        <v>2</v>
      </c>
      <c r="C101" s="0" t="n">
        <v>198</v>
      </c>
      <c r="D101" s="24" t="s">
        <v>46</v>
      </c>
      <c r="E101" s="6" t="s">
        <v>45</v>
      </c>
      <c r="F101" s="0" t="n">
        <v>10</v>
      </c>
      <c r="G101" s="0" t="n">
        <v>330</v>
      </c>
      <c r="H101" s="6" t="n">
        <v>503</v>
      </c>
      <c r="I101" s="6" t="n">
        <v>307</v>
      </c>
      <c r="J101" s="2" t="n">
        <f aca="false">H101/I101</f>
        <v>1.63843648208469</v>
      </c>
      <c r="K101" s="0" t="n">
        <v>1</v>
      </c>
      <c r="L101" s="21" t="n">
        <f aca="false">(1.751/(1.751-1))*(H101-I101)*(0.85)*(F101/G101)*K101</f>
        <v>11.7708348464673</v>
      </c>
      <c r="M101" s="21" t="n">
        <f aca="false">(1.751/(1.751-1))*(((1.751*I101)-H101)*0.85)*(F101/G101)*K101</f>
        <v>2.07533030504782</v>
      </c>
    </row>
    <row r="102" customFormat="false" ht="12.75" hidden="false" customHeight="false" outlineLevel="0" collapsed="false">
      <c r="A102" s="35" t="n">
        <v>41032</v>
      </c>
      <c r="B102" s="22" t="n">
        <v>3</v>
      </c>
      <c r="C102" s="0" t="n">
        <v>211</v>
      </c>
      <c r="D102" s="24" t="s">
        <v>44</v>
      </c>
      <c r="E102" s="6" t="s">
        <v>45</v>
      </c>
      <c r="F102" s="0" t="n">
        <v>10</v>
      </c>
      <c r="G102" s="0" t="n">
        <v>330</v>
      </c>
      <c r="H102" s="6" t="n">
        <v>389</v>
      </c>
      <c r="I102" s="6" t="n">
        <v>244</v>
      </c>
      <c r="J102" s="2" t="n">
        <f aca="false">H102/I102</f>
        <v>1.59426229508197</v>
      </c>
      <c r="K102" s="0" t="n">
        <v>1</v>
      </c>
      <c r="L102" s="21" t="n">
        <f aca="false">(1.751/(1.751-1))*(H102-I102)*(0.85)*(F102/G102)*K102</f>
        <v>8.70801557519267</v>
      </c>
      <c r="M102" s="21" t="n">
        <f aca="false">(1.751/(1.751-1))*(((1.751*I102)-H102)*0.85)*(F102/G102)*K102</f>
        <v>2.29675412177702</v>
      </c>
    </row>
    <row r="103" customFormat="false" ht="12.75" hidden="false" customHeight="false" outlineLevel="0" collapsed="false">
      <c r="A103" s="35" t="n">
        <v>41032</v>
      </c>
      <c r="B103" s="22" t="n">
        <v>3</v>
      </c>
      <c r="C103" s="0" t="n">
        <v>211</v>
      </c>
      <c r="D103" s="24" t="s">
        <v>46</v>
      </c>
      <c r="E103" s="6" t="s">
        <v>45</v>
      </c>
      <c r="F103" s="0" t="n">
        <v>10</v>
      </c>
      <c r="G103" s="0" t="n">
        <v>330</v>
      </c>
      <c r="H103" s="6" t="n">
        <v>359</v>
      </c>
      <c r="I103" s="6" t="n">
        <v>224</v>
      </c>
      <c r="J103" s="2" t="n">
        <f aca="false">H103/I103</f>
        <v>1.60267857142857</v>
      </c>
      <c r="K103" s="0" t="n">
        <v>1</v>
      </c>
      <c r="L103" s="21" t="n">
        <f aca="false">(1.751/(1.751-1))*(H103-I103)*(0.85)*(F103/G103)*K103</f>
        <v>8.10746277690352</v>
      </c>
      <c r="M103" s="21" t="n">
        <f aca="false">(1.751/(1.751-1))*(((1.751*I103)-H103)*0.85)*(F103/G103)*K103</f>
        <v>1.99527661703587</v>
      </c>
    </row>
    <row r="104" customFormat="false" ht="12.75" hidden="false" customHeight="false" outlineLevel="0" collapsed="false">
      <c r="A104" s="35" t="n">
        <v>41032</v>
      </c>
      <c r="B104" s="22" t="n">
        <v>3</v>
      </c>
      <c r="C104" s="0" t="n">
        <v>212</v>
      </c>
      <c r="D104" s="24" t="s">
        <v>44</v>
      </c>
      <c r="E104" s="6" t="s">
        <v>45</v>
      </c>
      <c r="F104" s="0" t="n">
        <v>20</v>
      </c>
      <c r="G104" s="0" t="n">
        <v>330</v>
      </c>
      <c r="H104" s="6" t="n">
        <v>364</v>
      </c>
      <c r="I104" s="6" t="n">
        <v>227</v>
      </c>
      <c r="J104" s="2" t="n">
        <f aca="false">H104/I104</f>
        <v>1.60352422907489</v>
      </c>
      <c r="K104" s="0" t="n">
        <v>1</v>
      </c>
      <c r="L104" s="21" t="n">
        <f aca="false">(1.751/(1.751-1))*(H104-I104)*(0.85)*(F104/G104)*K104</f>
        <v>16.4551466731227</v>
      </c>
      <c r="M104" s="21" t="n">
        <f aca="false">(1.751/(1.751-1))*(((1.751*I104)-H104)*0.85)*(F104/G104)*K104</f>
        <v>4.02094120566517</v>
      </c>
    </row>
    <row r="105" customFormat="false" ht="12.75" hidden="false" customHeight="false" outlineLevel="0" collapsed="false">
      <c r="A105" s="35" t="n">
        <v>41032</v>
      </c>
      <c r="B105" s="22" t="n">
        <v>3</v>
      </c>
      <c r="C105" s="0" t="n">
        <v>212</v>
      </c>
      <c r="D105" s="24" t="s">
        <v>46</v>
      </c>
      <c r="E105" s="6" t="s">
        <v>45</v>
      </c>
      <c r="F105" s="0" t="n">
        <v>20</v>
      </c>
      <c r="G105" s="0" t="n">
        <v>330</v>
      </c>
      <c r="H105" s="6" t="n">
        <v>369</v>
      </c>
      <c r="I105" s="6" t="n">
        <v>230</v>
      </c>
      <c r="J105" s="2" t="n">
        <f aca="false">H105/I105</f>
        <v>1.60434782608696</v>
      </c>
      <c r="K105" s="0" t="n">
        <v>1</v>
      </c>
      <c r="L105" s="21" t="n">
        <f aca="false">(1.751/(1.751-1))*(H105-I105)*(0.85)*(F105/G105)*K105</f>
        <v>16.6953677924384</v>
      </c>
      <c r="M105" s="21" t="n">
        <f aca="false">(1.751/(1.751-1))*(((1.751*I105)-H105)*0.85)*(F105/G105)*K105</f>
        <v>4.0513291772586</v>
      </c>
    </row>
    <row r="106" customFormat="false" ht="12.75" hidden="false" customHeight="false" outlineLevel="0" collapsed="false">
      <c r="A106" s="35" t="n">
        <v>41030</v>
      </c>
      <c r="B106" s="22" t="n">
        <v>3</v>
      </c>
      <c r="C106" s="0" t="n">
        <v>214</v>
      </c>
      <c r="D106" s="24" t="s">
        <v>44</v>
      </c>
      <c r="E106" s="6" t="s">
        <v>45</v>
      </c>
      <c r="F106" s="0" t="n">
        <v>20</v>
      </c>
      <c r="G106" s="0" t="n">
        <v>330</v>
      </c>
      <c r="H106" s="6" t="n">
        <v>251</v>
      </c>
      <c r="I106" s="6" t="n">
        <v>140</v>
      </c>
      <c r="J106" s="2" t="n">
        <f aca="false">H106/I106</f>
        <v>1.79285714285714</v>
      </c>
      <c r="K106" s="0" t="n">
        <v>4</v>
      </c>
      <c r="L106" s="21" t="n">
        <f aca="false">(1.751/(1.751-1))*(H106-I106)*(0.85)*(F106/G106)*K106</f>
        <v>53.3290884880765</v>
      </c>
      <c r="M106" s="21" t="n">
        <f aca="false">(1.751/(1.751-1))*(((1.751*I106)-H106)*0.85)*(F106/G106)*K106</f>
        <v>-2.81539151837954</v>
      </c>
    </row>
    <row r="107" customFormat="false" ht="12.75" hidden="false" customHeight="false" outlineLevel="0" collapsed="false">
      <c r="A107" s="35" t="n">
        <v>41030</v>
      </c>
      <c r="B107" s="22" t="n">
        <v>3</v>
      </c>
      <c r="C107" s="0" t="n">
        <v>214</v>
      </c>
      <c r="D107" s="24" t="s">
        <v>46</v>
      </c>
      <c r="E107" s="6" t="s">
        <v>45</v>
      </c>
      <c r="F107" s="0" t="n">
        <v>20</v>
      </c>
      <c r="G107" s="0" t="n">
        <v>330</v>
      </c>
      <c r="H107" s="6" t="n">
        <v>222</v>
      </c>
      <c r="I107" s="6" t="n">
        <v>137</v>
      </c>
      <c r="J107" s="2" t="n">
        <f aca="false">H107/I107</f>
        <v>1.62043795620438</v>
      </c>
      <c r="K107" s="0" t="n">
        <v>4</v>
      </c>
      <c r="L107" s="21" t="n">
        <f aca="false">(1.751/(1.751-1))*(H107-I107)*(0.85)*(F107/G107)*K107</f>
        <v>40.8375902836622</v>
      </c>
      <c r="M107" s="21" t="n">
        <f aca="false">(1.751/(1.751-1))*(((1.751*I107)-H107)*0.85)*(F107/G107)*K107</f>
        <v>8.59367032239841</v>
      </c>
    </row>
    <row r="108" customFormat="false" ht="12.75" hidden="false" customHeight="false" outlineLevel="0" collapsed="false">
      <c r="A108" s="35" t="n">
        <v>41030</v>
      </c>
      <c r="B108" s="22" t="n">
        <v>6</v>
      </c>
      <c r="C108" s="0" t="n">
        <v>224</v>
      </c>
      <c r="D108" s="24" t="s">
        <v>44</v>
      </c>
      <c r="E108" s="6" t="s">
        <v>45</v>
      </c>
      <c r="F108" s="0" t="n">
        <v>10</v>
      </c>
      <c r="G108" s="0" t="n">
        <v>330</v>
      </c>
      <c r="H108" s="6" t="n">
        <v>156</v>
      </c>
      <c r="I108" s="6" t="n">
        <v>104</v>
      </c>
      <c r="J108" s="2" t="n">
        <f aca="false">H108/I108</f>
        <v>1.5</v>
      </c>
      <c r="K108" s="0" t="n">
        <v>1</v>
      </c>
      <c r="L108" s="21" t="n">
        <f aca="false">(1.751/(1.751-1))*(H108-I108)*(0.85)*(F108/G108)*K108</f>
        <v>3.12287455110358</v>
      </c>
      <c r="M108" s="21" t="n">
        <f aca="false">(1.751/(1.751-1))*(((1.751*I108)-H108)*0.85)*(F108/G108)*K108</f>
        <v>1.567683024654</v>
      </c>
    </row>
    <row r="109" customFormat="false" ht="12.75" hidden="false" customHeight="false" outlineLevel="0" collapsed="false">
      <c r="A109" s="35" t="n">
        <v>41030</v>
      </c>
      <c r="B109" s="22" t="n">
        <v>6</v>
      </c>
      <c r="C109" s="0" t="n">
        <v>224</v>
      </c>
      <c r="D109" s="24" t="s">
        <v>46</v>
      </c>
      <c r="E109" s="6" t="s">
        <v>45</v>
      </c>
      <c r="F109" s="0" t="n">
        <v>10</v>
      </c>
      <c r="G109" s="0" t="n">
        <v>330</v>
      </c>
      <c r="H109" s="6" t="n">
        <v>154</v>
      </c>
      <c r="I109" s="6" t="n">
        <v>101</v>
      </c>
      <c r="J109" s="2" t="n">
        <f aca="false">H109/I109</f>
        <v>1.52475247524752</v>
      </c>
      <c r="K109" s="0" t="n">
        <v>1</v>
      </c>
      <c r="L109" s="21" t="n">
        <f aca="false">(1.751/(1.751-1))*(H109-I109)*(0.85)*(F109/G109)*K109</f>
        <v>3.18292983093249</v>
      </c>
      <c r="M109" s="21" t="n">
        <f aca="false">(1.751/(1.751-1))*(((1.751*I109)-H109)*0.85)*(F109/G109)*K109</f>
        <v>1.37232319937054</v>
      </c>
    </row>
    <row r="110" customFormat="false" ht="12.75" hidden="false" customHeight="false" outlineLevel="0" collapsed="false">
      <c r="A110" s="35" t="n">
        <v>41030</v>
      </c>
      <c r="B110" s="22" t="n">
        <v>6</v>
      </c>
      <c r="C110" s="0" t="n">
        <v>225</v>
      </c>
      <c r="D110" s="24" t="s">
        <v>44</v>
      </c>
      <c r="E110" s="6" t="s">
        <v>45</v>
      </c>
      <c r="F110" s="0" t="n">
        <v>10</v>
      </c>
      <c r="G110" s="0" t="n">
        <v>330</v>
      </c>
      <c r="H110" s="6" t="n">
        <v>346</v>
      </c>
      <c r="I110" s="6" t="n">
        <v>220</v>
      </c>
      <c r="J110" s="2" t="n">
        <f aca="false">H110/I110</f>
        <v>1.57272727272727</v>
      </c>
      <c r="K110" s="0" t="n">
        <v>1</v>
      </c>
      <c r="L110" s="21" t="n">
        <f aca="false">(1.751/(1.751-1))*(H110-I110)*(0.85)*(F110/G110)*K110</f>
        <v>7.56696525844329</v>
      </c>
      <c r="M110" s="21" t="n">
        <f aca="false">(1.751/(1.751-1))*(((1.751*I110)-H110)*0.85)*(F110/G110)*K110</f>
        <v>2.35536807489004</v>
      </c>
    </row>
    <row r="111" customFormat="false" ht="12.75" hidden="false" customHeight="false" outlineLevel="0" collapsed="false">
      <c r="A111" s="35" t="n">
        <v>41030</v>
      </c>
      <c r="B111" s="22" t="n">
        <v>6</v>
      </c>
      <c r="C111" s="0" t="n">
        <v>225</v>
      </c>
      <c r="D111" s="24" t="s">
        <v>46</v>
      </c>
      <c r="E111" s="6" t="s">
        <v>45</v>
      </c>
      <c r="F111" s="0" t="n">
        <v>10</v>
      </c>
      <c r="G111" s="0" t="n">
        <v>330</v>
      </c>
      <c r="H111" s="6" t="n">
        <v>326</v>
      </c>
      <c r="I111" s="6" t="n">
        <v>205</v>
      </c>
      <c r="J111" s="2" t="n">
        <f aca="false">H111/I111</f>
        <v>1.59024390243902</v>
      </c>
      <c r="K111" s="0" t="n">
        <v>1</v>
      </c>
      <c r="L111" s="21" t="n">
        <f aca="false">(1.751/(1.751-1))*(H111-I111)*(0.85)*(F111/G111)*K111</f>
        <v>7.26668885929871</v>
      </c>
      <c r="M111" s="21" t="n">
        <f aca="false">(1.751/(1.751-1))*(((1.751*I111)-H111)*0.85)*(F111/G111)*K111</f>
        <v>1.97912174676189</v>
      </c>
    </row>
    <row r="112" customFormat="false" ht="12.75" hidden="false" customHeight="false" outlineLevel="0" collapsed="false">
      <c r="A112" s="35" t="n">
        <v>41031</v>
      </c>
      <c r="B112" s="22" t="n">
        <v>6</v>
      </c>
      <c r="C112" s="0" t="n">
        <v>227</v>
      </c>
      <c r="D112" s="24" t="s">
        <v>44</v>
      </c>
      <c r="E112" s="6" t="s">
        <v>45</v>
      </c>
      <c r="F112" s="0" t="n">
        <v>20</v>
      </c>
      <c r="G112" s="0" t="n">
        <v>330</v>
      </c>
      <c r="H112" s="6" t="n">
        <v>342</v>
      </c>
      <c r="I112" s="6" t="n">
        <v>209</v>
      </c>
      <c r="J112" s="2" t="n">
        <f aca="false">H112/I112</f>
        <v>1.63636363636364</v>
      </c>
      <c r="K112" s="0" t="n">
        <v>1</v>
      </c>
      <c r="L112" s="21" t="n">
        <f aca="false">(1.751/(1.751-1))*(H112-I112)*(0.85)*(F112/G112)*K112</f>
        <v>15.9747044344914</v>
      </c>
      <c r="M112" s="21" t="n">
        <f aca="false">(1.751/(1.751-1))*(((1.751*I112)-H112)*0.85)*(F112/G112)*K112</f>
        <v>2.87772889884195</v>
      </c>
    </row>
    <row r="113" customFormat="false" ht="12.75" hidden="false" customHeight="false" outlineLevel="0" collapsed="false">
      <c r="A113" s="35" t="n">
        <v>41031</v>
      </c>
      <c r="B113" s="22" t="n">
        <v>6</v>
      </c>
      <c r="C113" s="0" t="n">
        <v>227</v>
      </c>
      <c r="D113" s="24" t="s">
        <v>46</v>
      </c>
      <c r="E113" s="6" t="s">
        <v>45</v>
      </c>
      <c r="F113" s="0" t="n">
        <v>20</v>
      </c>
      <c r="G113" s="0" t="n">
        <v>330</v>
      </c>
      <c r="H113" s="6" t="n">
        <v>332</v>
      </c>
      <c r="I113" s="6" t="n">
        <v>208</v>
      </c>
      <c r="J113" s="2" t="n">
        <f aca="false">H113/I113</f>
        <v>1.59615384615385</v>
      </c>
      <c r="K113" s="0" t="n">
        <v>1</v>
      </c>
      <c r="L113" s="21" t="n">
        <f aca="false">(1.751/(1.751-1))*(H113-I113)*(0.85)*(F113/G113)*K113</f>
        <v>14.8937093975709</v>
      </c>
      <c r="M113" s="21" t="n">
        <f aca="false">(1.751/(1.751-1))*(((1.751*I113)-H113)*0.85)*(F113/G113)*K113</f>
        <v>3.86852090545938</v>
      </c>
    </row>
    <row r="114" customFormat="false" ht="12.75" hidden="false" customHeight="false" outlineLevel="0" collapsed="false">
      <c r="A114" s="35" t="n">
        <v>41030</v>
      </c>
      <c r="B114" s="22" t="n">
        <v>9</v>
      </c>
      <c r="C114" s="0" t="n">
        <v>236</v>
      </c>
      <c r="D114" s="24" t="s">
        <v>44</v>
      </c>
      <c r="E114" s="6" t="s">
        <v>45</v>
      </c>
      <c r="F114" s="0" t="n">
        <v>10</v>
      </c>
      <c r="G114" s="0" t="n">
        <v>330</v>
      </c>
      <c r="H114" s="6" t="n">
        <v>273</v>
      </c>
      <c r="I114" s="6" t="n">
        <v>171</v>
      </c>
      <c r="J114" s="2" t="n">
        <f aca="false">H114/I114</f>
        <v>1.59649122807018</v>
      </c>
      <c r="K114" s="0" t="n">
        <v>1</v>
      </c>
      <c r="L114" s="21" t="n">
        <f aca="false">(1.751/(1.751-1))*(H114-I114)*(0.85)*(F114/G114)*K114</f>
        <v>6.12563854254933</v>
      </c>
      <c r="M114" s="21" t="n">
        <f aca="false">(1.751/(1.751-1))*(((1.751*I114)-H114)*0.85)*(F114/G114)*K114</f>
        <v>1.58672054835976</v>
      </c>
    </row>
    <row r="115" customFormat="false" ht="12.75" hidden="false" customHeight="false" outlineLevel="0" collapsed="false">
      <c r="A115" s="35" t="n">
        <v>41030</v>
      </c>
      <c r="B115" s="22" t="n">
        <v>9</v>
      </c>
      <c r="C115" s="0" t="n">
        <v>236</v>
      </c>
      <c r="D115" s="24" t="s">
        <v>46</v>
      </c>
      <c r="E115" s="6" t="s">
        <v>45</v>
      </c>
      <c r="F115" s="0" t="n">
        <v>10</v>
      </c>
      <c r="G115" s="0" t="n">
        <v>330</v>
      </c>
      <c r="H115" s="6" t="n">
        <v>287</v>
      </c>
      <c r="I115" s="6" t="n">
        <v>178</v>
      </c>
      <c r="J115" s="2" t="n">
        <f aca="false">H115/I115</f>
        <v>1.6123595505618</v>
      </c>
      <c r="K115" s="0" t="n">
        <v>1</v>
      </c>
      <c r="L115" s="21" t="n">
        <f aca="false">(1.751/(1.751-1))*(H115-I115)*(0.85)*(F115/G115)*K115</f>
        <v>6.54602550135173</v>
      </c>
      <c r="M115" s="21" t="n">
        <f aca="false">(1.751/(1.751-1))*(((1.751*I115)-H115)*0.85)*(F115/G115)*K115</f>
        <v>1.48204419561796</v>
      </c>
    </row>
    <row r="116" customFormat="false" ht="12.75" hidden="false" customHeight="false" outlineLevel="0" collapsed="false">
      <c r="A116" s="35" t="n">
        <v>41031</v>
      </c>
      <c r="B116" s="22" t="n">
        <v>9</v>
      </c>
      <c r="C116" s="0" t="n">
        <v>237</v>
      </c>
      <c r="D116" s="24" t="s">
        <v>44</v>
      </c>
      <c r="E116" s="6" t="s">
        <v>45</v>
      </c>
      <c r="F116" s="0" t="n">
        <v>10</v>
      </c>
      <c r="G116" s="0" t="n">
        <v>330</v>
      </c>
      <c r="H116" s="6" t="n">
        <v>383</v>
      </c>
      <c r="I116" s="6" t="n">
        <v>247</v>
      </c>
      <c r="J116" s="2" t="n">
        <f aca="false">H116/I116</f>
        <v>1.55060728744939</v>
      </c>
      <c r="K116" s="0" t="n">
        <v>1</v>
      </c>
      <c r="L116" s="21" t="n">
        <f aca="false">(1.751/(1.751-1))*(H116-I116)*(0.85)*(F116/G116)*K116</f>
        <v>8.16751805673244</v>
      </c>
      <c r="M116" s="21" t="n">
        <f aca="false">(1.751/(1.751-1))*(((1.751*I116)-H116)*0.85)*(F116/G116)*K116</f>
        <v>2.9725561856918</v>
      </c>
    </row>
    <row r="117" customFormat="false" ht="12.75" hidden="false" customHeight="false" outlineLevel="0" collapsed="false">
      <c r="A117" s="35" t="n">
        <v>41031</v>
      </c>
      <c r="B117" s="22" t="n">
        <v>9</v>
      </c>
      <c r="C117" s="0" t="n">
        <v>237</v>
      </c>
      <c r="D117" s="24" t="s">
        <v>46</v>
      </c>
      <c r="E117" s="6" t="s">
        <v>45</v>
      </c>
      <c r="F117" s="0" t="n">
        <v>10</v>
      </c>
      <c r="G117" s="0" t="n">
        <v>330</v>
      </c>
      <c r="H117" s="6" t="n">
        <v>396</v>
      </c>
      <c r="I117" s="6" t="n">
        <v>242</v>
      </c>
      <c r="J117" s="2" t="n">
        <f aca="false">H117/I117</f>
        <v>1.63636363636364</v>
      </c>
      <c r="K117" s="0" t="n">
        <v>1</v>
      </c>
      <c r="L117" s="21" t="n">
        <f aca="false">(1.751/(1.751-1))*(H117-I117)*(0.85)*(F117/G117)*K117</f>
        <v>9.24851309365291</v>
      </c>
      <c r="M117" s="21" t="n">
        <f aca="false">(1.751/(1.751-1))*(((1.751*I117)-H117)*0.85)*(F117/G117)*K117</f>
        <v>1.66605357301376</v>
      </c>
    </row>
    <row r="118" customFormat="false" ht="12.75" hidden="false" customHeight="false" outlineLevel="0" collapsed="false">
      <c r="A118" s="35" t="n">
        <v>41030</v>
      </c>
      <c r="B118" s="22" t="n">
        <v>9</v>
      </c>
      <c r="C118" s="0" t="n">
        <v>239</v>
      </c>
      <c r="D118" s="24" t="s">
        <v>44</v>
      </c>
      <c r="E118" s="6" t="s">
        <v>45</v>
      </c>
      <c r="F118" s="0" t="n">
        <v>10</v>
      </c>
      <c r="G118" s="0" t="n">
        <v>330</v>
      </c>
      <c r="H118" s="6" t="n">
        <v>250</v>
      </c>
      <c r="I118" s="6" t="n">
        <v>145</v>
      </c>
      <c r="J118" s="2" t="n">
        <f aca="false">H118/I118</f>
        <v>1.72413793103448</v>
      </c>
      <c r="K118" s="0" t="n">
        <v>4</v>
      </c>
      <c r="L118" s="21" t="n">
        <f aca="false">(1.751/(1.751-1))*(H118-I118)*(0.85)*(F118/G118)*K118</f>
        <v>25.2232175281443</v>
      </c>
      <c r="M118" s="21" t="n">
        <f aca="false">(1.751/(1.751-1))*(((1.751*I118)-H118)*0.85)*(F118/G118)*K118</f>
        <v>0.935661259734491</v>
      </c>
    </row>
    <row r="119" customFormat="false" ht="12.75" hidden="false" customHeight="false" outlineLevel="0" collapsed="false">
      <c r="A119" s="35" t="n">
        <v>41031</v>
      </c>
      <c r="B119" s="22" t="n">
        <v>9</v>
      </c>
      <c r="C119" s="0" t="n">
        <v>239</v>
      </c>
      <c r="D119" s="24" t="s">
        <v>46</v>
      </c>
      <c r="E119" s="6" t="s">
        <v>45</v>
      </c>
      <c r="F119" s="0" t="n">
        <v>10</v>
      </c>
      <c r="G119" s="0" t="n">
        <v>330</v>
      </c>
      <c r="H119" s="6" t="n">
        <v>321</v>
      </c>
      <c r="I119" s="6" t="n">
        <v>144</v>
      </c>
      <c r="J119" s="2" t="n">
        <f aca="false">H119/I119</f>
        <v>2.22916666666667</v>
      </c>
      <c r="K119" s="0" t="n">
        <v>4</v>
      </c>
      <c r="L119" s="21" t="n">
        <f aca="false">(1.751/(1.751-1))*(H119-I119)*(0.85)*(F119/G119)*K119</f>
        <v>42.5191381188718</v>
      </c>
      <c r="M119" s="21" t="n">
        <f aca="false">(1.751/(1.751-1))*(((1.751*I119)-H119)*0.85)*(F119/G119)*K119</f>
        <v>-16.5406653915991</v>
      </c>
    </row>
    <row r="120" customFormat="false" ht="12.75" hidden="false" customHeight="false" outlineLevel="0" collapsed="false">
      <c r="A120" s="35" t="n">
        <v>41030</v>
      </c>
      <c r="B120" s="22" t="n">
        <v>12</v>
      </c>
      <c r="C120" s="0" t="n">
        <v>252</v>
      </c>
      <c r="D120" s="24" t="s">
        <v>44</v>
      </c>
      <c r="E120" s="6" t="s">
        <v>45</v>
      </c>
      <c r="F120" s="0" t="n">
        <v>10</v>
      </c>
      <c r="G120" s="0" t="n">
        <v>330</v>
      </c>
      <c r="H120" s="6" t="n">
        <v>82.5</v>
      </c>
      <c r="I120" s="6" t="n">
        <v>54.4</v>
      </c>
      <c r="J120" s="2" t="n">
        <f aca="false">H120/I120</f>
        <v>1.51654411764706</v>
      </c>
      <c r="K120" s="0" t="n">
        <v>1</v>
      </c>
      <c r="L120" s="21" t="n">
        <f aca="false">(1.751/(1.751-1))*(H120-I120)*(0.85)*(F120/G120)*K120</f>
        <v>1.68755336319251</v>
      </c>
      <c r="M120" s="21" t="n">
        <f aca="false">(1.751/(1.751-1))*(((1.751*I120)-H120)*0.85)*(F120/G120)*K120</f>
        <v>0.765969061049913</v>
      </c>
    </row>
    <row r="121" customFormat="false" ht="12.75" hidden="false" customHeight="false" outlineLevel="0" collapsed="false">
      <c r="A121" s="35" t="n">
        <v>41031</v>
      </c>
      <c r="B121" s="22" t="n">
        <v>12</v>
      </c>
      <c r="C121" s="0" t="n">
        <v>252</v>
      </c>
      <c r="D121" s="24" t="s">
        <v>46</v>
      </c>
      <c r="E121" s="6" t="s">
        <v>45</v>
      </c>
      <c r="F121" s="0" t="n">
        <v>10</v>
      </c>
      <c r="G121" s="0" t="n">
        <v>330</v>
      </c>
      <c r="H121" s="6" t="n">
        <v>74.8</v>
      </c>
      <c r="I121" s="6" t="n">
        <v>48.5</v>
      </c>
      <c r="J121" s="2" t="n">
        <f aca="false">H121/I121</f>
        <v>1.54226804123711</v>
      </c>
      <c r="K121" s="0" t="n">
        <v>1</v>
      </c>
      <c r="L121" s="21" t="n">
        <f aca="false">(1.751/(1.751-1))*(H121-I121)*(0.85)*(F121/G121)*K121</f>
        <v>1.57945385950046</v>
      </c>
      <c r="M121" s="21" t="n">
        <f aca="false">(1.751/(1.751-1))*(((1.751*I121)-H121)*0.85)*(F121/G121)*K121</f>
        <v>0.607969625348021</v>
      </c>
    </row>
    <row r="122" customFormat="false" ht="12.75" hidden="false" customHeight="false" outlineLevel="0" collapsed="false">
      <c r="A122" s="35" t="n">
        <v>41030</v>
      </c>
      <c r="B122" s="22" t="n">
        <v>12</v>
      </c>
      <c r="C122" s="0" t="n">
        <v>253</v>
      </c>
      <c r="D122" s="24" t="s">
        <v>44</v>
      </c>
      <c r="E122" s="6" t="s">
        <v>45</v>
      </c>
      <c r="F122" s="0" t="n">
        <v>10</v>
      </c>
      <c r="G122" s="0" t="n">
        <v>330</v>
      </c>
      <c r="H122" s="6" t="n">
        <v>143</v>
      </c>
      <c r="I122" s="6" t="n">
        <v>88.7</v>
      </c>
      <c r="J122" s="2" t="n">
        <f aca="false">H122/I122</f>
        <v>1.61217587373168</v>
      </c>
      <c r="K122" s="0" t="n">
        <v>1</v>
      </c>
      <c r="L122" s="21" t="n">
        <f aca="false">(1.751/(1.751-1))*(H122-I122)*(0.85)*(F122/G122)*K122</f>
        <v>3.26100169471008</v>
      </c>
      <c r="M122" s="21" t="n">
        <f aca="false">(1.751/(1.751-1))*(((1.751*I122)-H122)*0.85)*(F122/G122)*K122</f>
        <v>0.73950269922931</v>
      </c>
    </row>
    <row r="123" customFormat="false" ht="12.75" hidden="false" customHeight="false" outlineLevel="0" collapsed="false">
      <c r="A123" s="35" t="n">
        <v>41031</v>
      </c>
      <c r="B123" s="22" t="n">
        <v>12</v>
      </c>
      <c r="C123" s="0" t="n">
        <v>253</v>
      </c>
      <c r="D123" s="24" t="s">
        <v>46</v>
      </c>
      <c r="E123" s="6" t="s">
        <v>45</v>
      </c>
      <c r="F123" s="0" t="n">
        <v>10</v>
      </c>
      <c r="G123" s="0" t="n">
        <v>330</v>
      </c>
      <c r="H123" s="6" t="n">
        <v>125</v>
      </c>
      <c r="I123" s="6" t="n">
        <v>77.6</v>
      </c>
      <c r="J123" s="2" t="n">
        <f aca="false">H123/I123</f>
        <v>1.61082474226804</v>
      </c>
      <c r="K123" s="0" t="n">
        <v>1</v>
      </c>
      <c r="L123" s="21" t="n">
        <f aca="false">(1.751/(1.751-1))*(H123-I123)*(0.85)*(F123/G123)*K123</f>
        <v>2.84662026389057</v>
      </c>
      <c r="M123" s="21" t="n">
        <f aca="false">(1.751/(1.751-1))*(((1.751*I123)-H123)*0.85)*(F123/G123)*K123</f>
        <v>0.653257311867004</v>
      </c>
    </row>
    <row r="124" customFormat="false" ht="12.75" hidden="false" customHeight="false" outlineLevel="0" collapsed="false">
      <c r="A124" s="35" t="n">
        <v>41030</v>
      </c>
      <c r="B124" s="22" t="n">
        <v>12</v>
      </c>
      <c r="C124" s="0" t="n">
        <v>255</v>
      </c>
      <c r="D124" s="24" t="s">
        <v>44</v>
      </c>
      <c r="E124" s="6" t="s">
        <v>45</v>
      </c>
      <c r="F124" s="0" t="n">
        <v>20</v>
      </c>
      <c r="G124" s="0" t="n">
        <v>330</v>
      </c>
      <c r="H124" s="6" t="n">
        <v>379</v>
      </c>
      <c r="I124" s="6" t="n">
        <v>229</v>
      </c>
      <c r="J124" s="2" t="n">
        <f aca="false">H124/I124</f>
        <v>1.65502183406114</v>
      </c>
      <c r="K124" s="0" t="n">
        <v>1</v>
      </c>
      <c r="L124" s="21" t="n">
        <f aca="false">(1.751/(1.751-1))*(H124-I124)*(0.85)*(F124/G124)*K124</f>
        <v>18.0165839486745</v>
      </c>
      <c r="M124" s="21" t="n">
        <f aca="false">(1.751/(1.751-1))*(((1.751*I124)-H124)*0.85)*(F124/G124)*K124</f>
        <v>2.63990999071944</v>
      </c>
    </row>
    <row r="125" customFormat="false" ht="12.75" hidden="false" customHeight="false" outlineLevel="0" collapsed="false">
      <c r="A125" s="35" t="n">
        <v>41030</v>
      </c>
      <c r="B125" s="22" t="n">
        <v>12</v>
      </c>
      <c r="C125" s="0" t="n">
        <v>255</v>
      </c>
      <c r="D125" s="24" t="s">
        <v>46</v>
      </c>
      <c r="E125" s="6" t="s">
        <v>45</v>
      </c>
      <c r="F125" s="0" t="n">
        <v>10</v>
      </c>
      <c r="G125" s="0" t="n">
        <v>330</v>
      </c>
      <c r="H125" s="6" t="n">
        <v>195</v>
      </c>
      <c r="I125" s="6" t="n">
        <v>115</v>
      </c>
      <c r="J125" s="2" t="n">
        <f aca="false">H125/I125</f>
        <v>1.69565217391304</v>
      </c>
      <c r="K125" s="0" t="n">
        <v>4</v>
      </c>
      <c r="L125" s="21" t="n">
        <f aca="false">(1.751/(1.751-1))*(H125-I125)*(0.85)*(F125/G125)*K125</f>
        <v>19.2176895452528</v>
      </c>
      <c r="M125" s="21" t="n">
        <f aca="false">(1.751/(1.751-1))*(((1.751*I125)-H125)*0.85)*(F125/G125)*K125</f>
        <v>1.52900742444417</v>
      </c>
    </row>
    <row r="126" customFormat="false" ht="12.75" hidden="false" customHeight="false" outlineLevel="0" collapsed="false">
      <c r="A126" s="35" t="n">
        <v>41030</v>
      </c>
      <c r="B126" s="22" t="n">
        <v>14</v>
      </c>
      <c r="C126" s="0" t="n">
        <v>267</v>
      </c>
      <c r="D126" s="24" t="s">
        <v>44</v>
      </c>
      <c r="E126" s="6" t="s">
        <v>45</v>
      </c>
      <c r="F126" s="0" t="n">
        <v>10</v>
      </c>
      <c r="G126" s="0" t="n">
        <v>330</v>
      </c>
      <c r="H126" s="6" t="n">
        <v>85.4</v>
      </c>
      <c r="I126" s="6" t="n">
        <v>54.5</v>
      </c>
      <c r="J126" s="2" t="n">
        <f aca="false">H126/I126</f>
        <v>1.56697247706422</v>
      </c>
      <c r="K126" s="0" t="n">
        <v>1</v>
      </c>
      <c r="L126" s="21" t="n">
        <f aca="false">(1.751/(1.751-1))*(H126-I126)*(0.85)*(F126/G126)*K126</f>
        <v>1.85570814671347</v>
      </c>
      <c r="M126" s="21" t="n">
        <f aca="false">(1.751/(1.751-1))*(((1.751*I126)-H126)*0.85)*(F126/G126)*K126</f>
        <v>0.602324429044102</v>
      </c>
    </row>
    <row r="127" customFormat="false" ht="12.75" hidden="false" customHeight="false" outlineLevel="0" collapsed="false">
      <c r="A127" s="35" t="n">
        <v>41031</v>
      </c>
      <c r="B127" s="22" t="n">
        <v>14</v>
      </c>
      <c r="C127" s="0" t="n">
        <v>267</v>
      </c>
      <c r="D127" s="24" t="s">
        <v>46</v>
      </c>
      <c r="E127" s="6" t="s">
        <v>45</v>
      </c>
      <c r="F127" s="0" t="n">
        <v>10</v>
      </c>
      <c r="G127" s="0" t="n">
        <v>330</v>
      </c>
      <c r="H127" s="6" t="n">
        <v>88.3</v>
      </c>
      <c r="I127" s="6" t="n">
        <v>55.8</v>
      </c>
      <c r="J127" s="2" t="n">
        <f aca="false">H127/I127</f>
        <v>1.58243727598566</v>
      </c>
      <c r="K127" s="0" t="n">
        <v>1</v>
      </c>
      <c r="L127" s="21" t="n">
        <f aca="false">(1.751/(1.751-1))*(H127-I127)*(0.85)*(F127/G127)*K127</f>
        <v>1.95179659443974</v>
      </c>
      <c r="M127" s="21" t="n">
        <f aca="false">(1.751/(1.751-1))*(((1.751*I127)-H127)*0.85)*(F127/G127)*K127</f>
        <v>0.564867951014808</v>
      </c>
    </row>
    <row r="128" customFormat="false" ht="12.75" hidden="false" customHeight="false" outlineLevel="0" collapsed="false">
      <c r="A128" s="35" t="n">
        <v>41030</v>
      </c>
      <c r="B128" s="22" t="n">
        <v>14</v>
      </c>
      <c r="C128" s="0" t="n">
        <v>268</v>
      </c>
      <c r="D128" s="24" t="s">
        <v>44</v>
      </c>
      <c r="E128" s="6" t="s">
        <v>45</v>
      </c>
      <c r="F128" s="0" t="n">
        <v>10</v>
      </c>
      <c r="G128" s="0" t="n">
        <v>330</v>
      </c>
      <c r="H128" s="6" t="n">
        <v>125</v>
      </c>
      <c r="I128" s="6" t="n">
        <v>78.1</v>
      </c>
      <c r="J128" s="2" t="n">
        <f aca="false">H128/I128</f>
        <v>1.60051216389245</v>
      </c>
      <c r="K128" s="0" t="n">
        <v>1</v>
      </c>
      <c r="L128" s="21" t="n">
        <f aca="false">(1.751/(1.751-1))*(H128-I128)*(0.85)*(F128/G128)*K128</f>
        <v>2.81659262397611</v>
      </c>
      <c r="M128" s="21" t="n">
        <f aca="false">(1.751/(1.751-1))*(((1.751*I128)-H128)*0.85)*(F128/G128)*K128</f>
        <v>0.70583570935722</v>
      </c>
    </row>
    <row r="129" customFormat="false" ht="12.75" hidden="false" customHeight="false" outlineLevel="0" collapsed="false">
      <c r="A129" s="35" t="n">
        <v>41031</v>
      </c>
      <c r="B129" s="22" t="n">
        <v>14</v>
      </c>
      <c r="C129" s="0" t="n">
        <v>268</v>
      </c>
      <c r="D129" s="24" t="s">
        <v>46</v>
      </c>
      <c r="E129" s="6" t="s">
        <v>45</v>
      </c>
      <c r="F129" s="0" t="n">
        <v>10</v>
      </c>
      <c r="G129" s="0" t="n">
        <v>330</v>
      </c>
      <c r="H129" s="6" t="n">
        <v>114</v>
      </c>
      <c r="I129" s="6" t="n">
        <v>70.4</v>
      </c>
      <c r="J129" s="2" t="n">
        <f aca="false">H129/I129</f>
        <v>1.61931818181818</v>
      </c>
      <c r="K129" s="0" t="n">
        <v>1</v>
      </c>
      <c r="L129" s="21" t="n">
        <f aca="false">(1.751/(1.751-1))*(H129-I129)*(0.85)*(F129/G129)*K129</f>
        <v>2.61841020054069</v>
      </c>
      <c r="M129" s="21" t="n">
        <f aca="false">(1.751/(1.751-1))*(((1.751*I129)-H129)*0.85)*(F129/G129)*K129</f>
        <v>0.556736466125974</v>
      </c>
    </row>
    <row r="130" customFormat="false" ht="12.75" hidden="false" customHeight="false" outlineLevel="0" collapsed="false">
      <c r="A130" s="35" t="n">
        <v>41031</v>
      </c>
      <c r="B130" s="22" t="n">
        <v>14</v>
      </c>
      <c r="C130" s="0" t="n">
        <v>270</v>
      </c>
      <c r="D130" s="24" t="s">
        <v>44</v>
      </c>
      <c r="E130" s="6" t="s">
        <v>45</v>
      </c>
      <c r="F130" s="0" t="n">
        <v>10</v>
      </c>
      <c r="G130" s="0" t="n">
        <v>330</v>
      </c>
      <c r="H130" s="6" t="n">
        <v>114</v>
      </c>
      <c r="I130" s="6" t="n">
        <v>70.5</v>
      </c>
      <c r="J130" s="2" t="n">
        <f aca="false">H130/I130</f>
        <v>1.61702127659574</v>
      </c>
      <c r="K130" s="0" t="n">
        <v>1</v>
      </c>
      <c r="L130" s="21" t="n">
        <f aca="false">(1.751/(1.751-1))*(H130-I130)*(0.85)*(F130/G130)*K130</f>
        <v>2.6124046725578</v>
      </c>
      <c r="M130" s="21" t="n">
        <f aca="false">(1.751/(1.751-1))*(((1.751*I130)-H130)*0.85)*(F130/G130)*K130</f>
        <v>0.567252145624016</v>
      </c>
    </row>
    <row r="131" customFormat="false" ht="12.75" hidden="false" customHeight="false" outlineLevel="0" collapsed="false">
      <c r="A131" s="35" t="n">
        <v>41030</v>
      </c>
      <c r="B131" s="22" t="n">
        <v>14</v>
      </c>
      <c r="C131" s="0" t="n">
        <v>270</v>
      </c>
      <c r="D131" s="24" t="s">
        <v>46</v>
      </c>
      <c r="E131" s="6" t="s">
        <v>45</v>
      </c>
      <c r="F131" s="0" t="n">
        <v>10</v>
      </c>
      <c r="G131" s="0" t="n">
        <v>330</v>
      </c>
      <c r="H131" s="6" t="n">
        <v>118</v>
      </c>
      <c r="I131" s="6" t="n">
        <v>73.3</v>
      </c>
      <c r="J131" s="2" t="n">
        <f aca="false">H131/I131</f>
        <v>1.60982264665757</v>
      </c>
      <c r="K131" s="0" t="n">
        <v>1</v>
      </c>
      <c r="L131" s="21" t="n">
        <f aca="false">(1.751/(1.751-1))*(H131-I131)*(0.85)*(F131/G131)*K131</f>
        <v>2.6844710083525</v>
      </c>
      <c r="M131" s="21" t="n">
        <f aca="false">(1.751/(1.751-1))*(((1.751*I131)-H131)*0.85)*(F131/G131)*K131</f>
        <v>0.621470052253561</v>
      </c>
    </row>
    <row r="132" customFormat="false" ht="12.75" hidden="false" customHeight="false" outlineLevel="0" collapsed="false">
      <c r="A132" s="35" t="n">
        <v>41030</v>
      </c>
      <c r="B132" s="22" t="n">
        <v>16</v>
      </c>
      <c r="C132" s="0" t="n">
        <v>278</v>
      </c>
      <c r="D132" s="24" t="s">
        <v>44</v>
      </c>
      <c r="E132" s="6" t="s">
        <v>45</v>
      </c>
      <c r="F132" s="0" t="n">
        <v>10</v>
      </c>
      <c r="G132" s="0" t="n">
        <v>330</v>
      </c>
      <c r="H132" s="6" t="n">
        <v>63.7</v>
      </c>
      <c r="I132" s="6" t="n">
        <v>42.7</v>
      </c>
      <c r="J132" s="2" t="n">
        <f aca="false">H132/I132</f>
        <v>1.49180327868852</v>
      </c>
      <c r="K132" s="0" t="n">
        <v>1</v>
      </c>
      <c r="L132" s="21" t="n">
        <f aca="false">(1.751/(1.751-1))*(H132-I132)*(0.85)*(F132/G132)*K132</f>
        <v>1.26116087640721</v>
      </c>
      <c r="M132" s="21" t="n">
        <f aca="false">(1.751/(1.751-1))*(((1.751*I132)-H132)*0.85)*(F132/G132)*K132</f>
        <v>0.664673820562483</v>
      </c>
    </row>
    <row r="133" customFormat="false" ht="12.75" hidden="false" customHeight="false" outlineLevel="0" collapsed="false">
      <c r="A133" s="35" t="n">
        <v>41030</v>
      </c>
      <c r="B133" s="22" t="n">
        <v>16</v>
      </c>
      <c r="C133" s="0" t="n">
        <v>278</v>
      </c>
      <c r="D133" s="24" t="s">
        <v>46</v>
      </c>
      <c r="E133" s="6" t="s">
        <v>45</v>
      </c>
      <c r="F133" s="0" t="n">
        <v>10</v>
      </c>
      <c r="G133" s="0" t="n">
        <v>330</v>
      </c>
      <c r="H133" s="6" t="n">
        <v>60.4</v>
      </c>
      <c r="I133" s="6" t="n">
        <v>40.9</v>
      </c>
      <c r="J133" s="2" t="n">
        <f aca="false">H133/I133</f>
        <v>1.47677261613692</v>
      </c>
      <c r="K133" s="0" t="n">
        <v>1</v>
      </c>
      <c r="L133" s="21" t="n">
        <f aca="false">(1.751/(1.751-1))*(H133-I133)*(0.85)*(F133/G133)*K133</f>
        <v>1.17107795666384</v>
      </c>
      <c r="M133" s="21" t="n">
        <f aca="false">(1.751/(1.751-1))*(((1.751*I133)-H133)*0.85)*(F133/G133)*K133</f>
        <v>0.673574013033128</v>
      </c>
    </row>
    <row r="134" customFormat="false" ht="12.75" hidden="false" customHeight="false" outlineLevel="0" collapsed="false">
      <c r="A134" s="35" t="n">
        <v>41031</v>
      </c>
      <c r="B134" s="22" t="n">
        <v>16</v>
      </c>
      <c r="C134" s="0" t="n">
        <v>279</v>
      </c>
      <c r="D134" s="24" t="s">
        <v>44</v>
      </c>
      <c r="E134" s="6" t="s">
        <v>45</v>
      </c>
      <c r="F134" s="0" t="n">
        <v>10</v>
      </c>
      <c r="G134" s="0" t="n">
        <v>330</v>
      </c>
      <c r="H134" s="6" t="n">
        <v>56.6</v>
      </c>
      <c r="I134" s="6" t="n">
        <v>37.8</v>
      </c>
      <c r="J134" s="2" t="n">
        <f aca="false">H134/I134</f>
        <v>1.4973544973545</v>
      </c>
      <c r="K134" s="0" t="n">
        <v>1</v>
      </c>
      <c r="L134" s="21" t="n">
        <f aca="false">(1.751/(1.751-1))*(H134-I134)*(0.85)*(F134/G134)*K134</f>
        <v>1.1290392607836</v>
      </c>
      <c r="M134" s="21" t="n">
        <f aca="false">(1.751/(1.751-1))*(((1.751*I134)-H134)*0.85)*(F134/G134)*K134</f>
        <v>0.575798011943671</v>
      </c>
    </row>
    <row r="135" customFormat="false" ht="12.75" hidden="false" customHeight="false" outlineLevel="0" collapsed="false">
      <c r="A135" s="35" t="n">
        <v>41031</v>
      </c>
      <c r="B135" s="22" t="n">
        <v>16</v>
      </c>
      <c r="C135" s="0" t="n">
        <v>279</v>
      </c>
      <c r="D135" s="24" t="s">
        <v>46</v>
      </c>
      <c r="E135" s="6" t="s">
        <v>45</v>
      </c>
      <c r="F135" s="0" t="n">
        <v>10</v>
      </c>
      <c r="G135" s="0" t="n">
        <v>330</v>
      </c>
      <c r="H135" s="6" t="n">
        <v>54.6</v>
      </c>
      <c r="I135" s="6" t="n">
        <v>37.1</v>
      </c>
      <c r="J135" s="2" t="n">
        <f aca="false">H135/I135</f>
        <v>1.47169811320755</v>
      </c>
      <c r="K135" s="0" t="n">
        <v>1</v>
      </c>
      <c r="L135" s="21" t="n">
        <f aca="false">(1.751/(1.751-1))*(H135-I135)*(0.85)*(F135/G135)*K135</f>
        <v>1.05096739700601</v>
      </c>
      <c r="M135" s="21" t="n">
        <f aca="false">(1.751/(1.751-1))*(((1.751*I135)-H135)*0.85)*(F135/G135)*K135</f>
        <v>0.6222988151152</v>
      </c>
    </row>
    <row r="136" customFormat="false" ht="12.75" hidden="false" customHeight="false" outlineLevel="0" collapsed="false">
      <c r="A136" s="35" t="n">
        <v>41030</v>
      </c>
      <c r="B136" s="22" t="n">
        <v>16</v>
      </c>
      <c r="C136" s="0" t="n">
        <v>281</v>
      </c>
      <c r="D136" s="24" t="s">
        <v>44</v>
      </c>
      <c r="E136" s="6" t="s">
        <v>45</v>
      </c>
      <c r="F136" s="0" t="n">
        <v>10</v>
      </c>
      <c r="G136" s="0" t="n">
        <v>330</v>
      </c>
      <c r="H136" s="6" t="n">
        <v>128</v>
      </c>
      <c r="I136" s="6" t="n">
        <v>80.5</v>
      </c>
      <c r="J136" s="2" t="n">
        <f aca="false">H136/I136</f>
        <v>1.59006211180124</v>
      </c>
      <c r="K136" s="0" t="n">
        <v>1</v>
      </c>
      <c r="L136" s="21" t="n">
        <f aca="false">(1.751/(1.751-1))*(H136-I136)*(0.85)*(F136/G136)*K136</f>
        <v>2.85262579187346</v>
      </c>
      <c r="M136" s="21" t="n">
        <f aca="false">(1.751/(1.751-1))*(((1.751*I136)-H136)*0.85)*(F136/G136)*K136</f>
        <v>0.778046177823508</v>
      </c>
    </row>
    <row r="137" customFormat="false" ht="12.75" hidden="false" customHeight="false" outlineLevel="0" collapsed="false">
      <c r="A137" s="35" t="n">
        <v>41030</v>
      </c>
      <c r="B137" s="22" t="n">
        <v>16</v>
      </c>
      <c r="C137" s="0" t="n">
        <v>281</v>
      </c>
      <c r="D137" s="24" t="s">
        <v>46</v>
      </c>
      <c r="E137" s="6" t="s">
        <v>45</v>
      </c>
      <c r="F137" s="0" t="n">
        <v>10</v>
      </c>
      <c r="G137" s="0" t="n">
        <v>330</v>
      </c>
      <c r="H137" s="6" t="n">
        <v>125</v>
      </c>
      <c r="I137" s="6" t="n">
        <v>79.5</v>
      </c>
      <c r="J137" s="2" t="n">
        <f aca="false">H137/I137</f>
        <v>1.57232704402516</v>
      </c>
      <c r="K137" s="0" t="n">
        <v>1</v>
      </c>
      <c r="L137" s="21" t="n">
        <f aca="false">(1.751/(1.751-1))*(H137-I137)*(0.85)*(F137/G137)*K137</f>
        <v>2.73251523221563</v>
      </c>
      <c r="M137" s="21" t="n">
        <f aca="false">(1.751/(1.751-1))*(((1.751*I137)-H137)*0.85)*(F137/G137)*K137</f>
        <v>0.853055222329823</v>
      </c>
    </row>
    <row r="138" customFormat="false" ht="12.75" hidden="false" customHeight="false" outlineLevel="0" collapsed="false">
      <c r="A138" s="35" t="n">
        <v>41031</v>
      </c>
      <c r="B138" s="22" t="n">
        <v>44</v>
      </c>
      <c r="C138" s="0" t="n">
        <v>301</v>
      </c>
      <c r="D138" s="24" t="s">
        <v>44</v>
      </c>
      <c r="E138" s="6" t="s">
        <v>45</v>
      </c>
      <c r="F138" s="0" t="n">
        <v>10</v>
      </c>
      <c r="G138" s="0" t="n">
        <v>330</v>
      </c>
      <c r="H138" s="6" t="n">
        <v>68.7</v>
      </c>
      <c r="I138" s="6" t="n">
        <v>49.5</v>
      </c>
      <c r="J138" s="2" t="n">
        <f aca="false">H138/I138</f>
        <v>1.38787878787879</v>
      </c>
      <c r="K138" s="0" t="n">
        <v>1</v>
      </c>
      <c r="L138" s="21" t="n">
        <f aca="false">(1.751/(1.751-1))*(H138-I138)*(0.85)*(F138/G138)*K138</f>
        <v>1.15306137271517</v>
      </c>
      <c r="M138" s="21" t="n">
        <f aca="false">(1.751/(1.751-1))*(((1.751*I138)-H138)*0.85)*(F138/G138)*K138</f>
        <v>1.07946362728483</v>
      </c>
      <c r="O138" s="0" t="s">
        <v>48</v>
      </c>
    </row>
    <row r="139" customFormat="false" ht="12.75" hidden="false" customHeight="false" outlineLevel="0" collapsed="false">
      <c r="A139" s="35" t="n">
        <v>41031</v>
      </c>
      <c r="B139" s="22" t="n">
        <v>44</v>
      </c>
      <c r="C139" s="0" t="n">
        <v>301</v>
      </c>
      <c r="D139" s="24" t="s">
        <v>46</v>
      </c>
      <c r="E139" s="6" t="s">
        <v>45</v>
      </c>
      <c r="F139" s="0" t="n">
        <v>20</v>
      </c>
      <c r="G139" s="0" t="n">
        <v>330</v>
      </c>
      <c r="H139" s="6" t="n">
        <v>35</v>
      </c>
      <c r="I139" s="6" t="n">
        <v>25.4</v>
      </c>
      <c r="J139" s="2" t="n">
        <f aca="false">H139/I139</f>
        <v>1.37795275590551</v>
      </c>
      <c r="K139" s="0" t="n">
        <v>1</v>
      </c>
      <c r="L139" s="21" t="n">
        <f aca="false">(1.751/(1.751-1))*(H139-I139)*(0.85)*(F139/G139)*K139</f>
        <v>1.15306137271517</v>
      </c>
      <c r="M139" s="21" t="n">
        <f aca="false">(1.751/(1.751-1))*(((1.751*I139)-H139)*0.85)*(F139/G139)*K139</f>
        <v>1.1380955969818</v>
      </c>
      <c r="O139" s="0" t="s">
        <v>48</v>
      </c>
    </row>
    <row r="140" customFormat="false" ht="12.75" hidden="false" customHeight="false" outlineLevel="0" collapsed="false">
      <c r="A140" s="35" t="n">
        <v>41030</v>
      </c>
      <c r="B140" s="22" t="n">
        <v>44</v>
      </c>
      <c r="C140" s="0" t="n">
        <v>302</v>
      </c>
      <c r="D140" s="24" t="s">
        <v>44</v>
      </c>
      <c r="E140" s="6" t="s">
        <v>45</v>
      </c>
      <c r="F140" s="0" t="n">
        <v>10</v>
      </c>
      <c r="G140" s="0" t="n">
        <v>330</v>
      </c>
      <c r="H140" s="6" t="n">
        <v>83.2</v>
      </c>
      <c r="I140" s="6" t="n">
        <v>56.8</v>
      </c>
      <c r="J140" s="2" t="n">
        <f aca="false">H140/I140</f>
        <v>1.46478873239437</v>
      </c>
      <c r="K140" s="0" t="n">
        <v>1</v>
      </c>
      <c r="L140" s="21" t="n">
        <f aca="false">(1.751/(1.751-1))*(H140-I140)*(0.85)*(F140/G140)*K140</f>
        <v>1.58545938748336</v>
      </c>
      <c r="M140" s="21" t="n">
        <f aca="false">(1.751/(1.751-1))*(((1.751*I140)-H140)*0.85)*(F140/G140)*K140</f>
        <v>0.976306673122704</v>
      </c>
      <c r="O140" s="0" t="s">
        <v>48</v>
      </c>
    </row>
    <row r="141" customFormat="false" ht="12.75" hidden="false" customHeight="false" outlineLevel="0" collapsed="false">
      <c r="A141" s="35" t="n">
        <v>41031</v>
      </c>
      <c r="B141" s="22" t="n">
        <v>44</v>
      </c>
      <c r="C141" s="0" t="n">
        <v>302</v>
      </c>
      <c r="D141" s="24" t="s">
        <v>46</v>
      </c>
      <c r="E141" s="6" t="s">
        <v>45</v>
      </c>
      <c r="F141" s="0" t="n">
        <v>10</v>
      </c>
      <c r="G141" s="0" t="n">
        <v>330</v>
      </c>
      <c r="H141" s="6" t="n">
        <v>71.4</v>
      </c>
      <c r="I141" s="6" t="n">
        <v>50.7</v>
      </c>
      <c r="J141" s="2" t="n">
        <f aca="false">H141/I141</f>
        <v>1.40828402366864</v>
      </c>
      <c r="K141" s="0" t="n">
        <v>1</v>
      </c>
      <c r="L141" s="21" t="n">
        <f aca="false">(1.751/(1.751-1))*(H141-I141)*(0.85)*(F141/G141)*K141</f>
        <v>1.24314429245854</v>
      </c>
      <c r="M141" s="21" t="n">
        <f aca="false">(1.751/(1.751-1))*(((1.751*I141)-H141)*0.85)*(F141/G141)*K141</f>
        <v>1.04350252572328</v>
      </c>
      <c r="O141" s="0" t="s">
        <v>48</v>
      </c>
    </row>
    <row r="142" customFormat="false" ht="12.75" hidden="false" customHeight="false" outlineLevel="0" collapsed="false">
      <c r="A142" s="35" t="n">
        <v>41031</v>
      </c>
      <c r="B142" s="22" t="n">
        <v>44</v>
      </c>
      <c r="C142" s="0" t="n">
        <v>303</v>
      </c>
      <c r="D142" s="24" t="s">
        <v>44</v>
      </c>
      <c r="E142" s="6" t="s">
        <v>45</v>
      </c>
      <c r="F142" s="0" t="n">
        <v>20</v>
      </c>
      <c r="G142" s="0" t="n">
        <v>330</v>
      </c>
      <c r="H142" s="6" t="n">
        <v>204</v>
      </c>
      <c r="I142" s="6" t="n">
        <v>101</v>
      </c>
      <c r="J142" s="2" t="n">
        <f aca="false">H142/I142</f>
        <v>2.01980198019802</v>
      </c>
      <c r="K142" s="0" t="n">
        <v>4</v>
      </c>
      <c r="L142" s="21" t="n">
        <f aca="false">(1.751/(1.751-1))*(H142-I142)*(0.85)*(F142/G142)*K142</f>
        <v>49.485550579026</v>
      </c>
      <c r="M142" s="21" t="n">
        <f aca="false">(1.751/(1.751-1))*(((1.751*I142)-H142)*0.85)*(F142/G142)*K142</f>
        <v>-13.0435263366017</v>
      </c>
      <c r="O142" s="0" t="s">
        <v>48</v>
      </c>
    </row>
    <row r="143" customFormat="false" ht="12.75" hidden="false" customHeight="false" outlineLevel="0" collapsed="false">
      <c r="A143" s="35" t="n">
        <v>41032</v>
      </c>
      <c r="B143" s="22" t="n">
        <v>44</v>
      </c>
      <c r="C143" s="0" t="n">
        <v>303</v>
      </c>
      <c r="D143" s="24" t="s">
        <v>46</v>
      </c>
      <c r="E143" s="6" t="s">
        <v>45</v>
      </c>
      <c r="F143" s="0" t="n">
        <v>20</v>
      </c>
      <c r="G143" s="0" t="n">
        <v>330</v>
      </c>
      <c r="H143" s="6" t="n">
        <v>174</v>
      </c>
      <c r="I143" s="6" t="n">
        <v>95.5</v>
      </c>
      <c r="J143" s="2" t="n">
        <f aca="false">H143/I143</f>
        <v>1.82198952879581</v>
      </c>
      <c r="K143" s="0" t="n">
        <v>4</v>
      </c>
      <c r="L143" s="21" t="n">
        <f aca="false">(1.751/(1.751-1))*(H143-I143)*(0.85)*(F143/G143)*K143</f>
        <v>37.7147157325586</v>
      </c>
      <c r="M143" s="21" t="n">
        <f aca="false">(1.751/(1.751-1))*(((1.751*I143)-H143)*0.85)*(F143/G143)*K143</f>
        <v>-3.25715815680104</v>
      </c>
      <c r="O143" s="0" t="s">
        <v>48</v>
      </c>
    </row>
    <row r="144" customFormat="false" ht="12.75" hidden="false" customHeight="false" outlineLevel="0" collapsed="false">
      <c r="A144" s="35" t="n">
        <v>41030</v>
      </c>
      <c r="B144" s="22" t="s">
        <v>49</v>
      </c>
      <c r="D144" s="24" t="s">
        <v>44</v>
      </c>
      <c r="E144" s="6" t="s">
        <v>45</v>
      </c>
      <c r="F144" s="0" t="n">
        <v>10</v>
      </c>
      <c r="G144" s="0" t="n">
        <v>330</v>
      </c>
      <c r="H144" s="6" t="n">
        <v>128</v>
      </c>
      <c r="I144" s="6" t="n">
        <v>79.6</v>
      </c>
      <c r="J144" s="2" t="n">
        <f aca="false">H144/I144</f>
        <v>1.60804020100503</v>
      </c>
      <c r="K144" s="0" t="n">
        <v>1</v>
      </c>
      <c r="L144" s="21" t="n">
        <f aca="false">(1.751/(1.751-1))*(H144-I144)*(0.85)*(F144/G144)*K144</f>
        <v>2.90667554371949</v>
      </c>
      <c r="M144" s="21" t="n">
        <f aca="false">(1.751/(1.751-1))*(((1.751*I144)-H144)*0.85)*(F144/G144)*K144</f>
        <v>0.68340506234112</v>
      </c>
    </row>
    <row r="145" customFormat="false" ht="12.75" hidden="false" customHeight="false" outlineLevel="0" collapsed="false">
      <c r="A145" s="35" t="n">
        <v>41030</v>
      </c>
      <c r="B145" s="22" t="s">
        <v>49</v>
      </c>
      <c r="D145" s="24" t="s">
        <v>46</v>
      </c>
      <c r="E145" s="6" t="s">
        <v>45</v>
      </c>
      <c r="F145" s="0" t="n">
        <v>10</v>
      </c>
      <c r="G145" s="0" t="n">
        <v>330</v>
      </c>
      <c r="H145" s="6" t="n">
        <v>131</v>
      </c>
      <c r="I145" s="6" t="n">
        <v>83</v>
      </c>
      <c r="J145" s="2" t="n">
        <f aca="false">H145/I145</f>
        <v>1.57831325301205</v>
      </c>
      <c r="K145" s="0" t="n">
        <v>1</v>
      </c>
      <c r="L145" s="21" t="n">
        <f aca="false">(1.751/(1.751-1))*(H145-I145)*(0.85)*(F145/G145)*K145</f>
        <v>2.88265343178792</v>
      </c>
      <c r="M145" s="21" t="n">
        <f aca="false">(1.751/(1.751-1))*(((1.751*I145)-H145)*0.85)*(F145/G145)*K145</f>
        <v>0.860772325787839</v>
      </c>
    </row>
    <row r="146" customFormat="false" ht="12.75" hidden="false" customHeight="false" outlineLevel="0" collapsed="false">
      <c r="A146" s="35" t="n">
        <v>41030</v>
      </c>
      <c r="B146" s="22" t="s">
        <v>50</v>
      </c>
      <c r="C146" s="0" t="s">
        <v>51</v>
      </c>
      <c r="D146" s="24"/>
      <c r="E146" s="6" t="s">
        <v>45</v>
      </c>
      <c r="F146" s="0" t="n">
        <v>10</v>
      </c>
      <c r="G146" s="0" t="n">
        <v>200</v>
      </c>
      <c r="H146" s="6" t="n">
        <v>33.1</v>
      </c>
      <c r="I146" s="6" t="n">
        <v>22.1</v>
      </c>
      <c r="J146" s="2" t="n">
        <f aca="false">H146/I146</f>
        <v>1.49773755656109</v>
      </c>
      <c r="K146" s="0" t="n">
        <v>1</v>
      </c>
      <c r="L146" s="21" t="n">
        <f aca="false">(1.751/(1.751-1))*(H146-I146)*(0.85)*(F146/G146)*K146</f>
        <v>1.09000332889481</v>
      </c>
      <c r="M146" s="21" t="n">
        <f aca="false">(1.751/(1.751-1))*(((1.751*I146)-H146)*0.85)*(F146/G146)*K146</f>
        <v>0.554623421105193</v>
      </c>
    </row>
    <row r="147" customFormat="false" ht="12.75" hidden="false" customHeight="false" outlineLevel="0" collapsed="false">
      <c r="D147" s="24"/>
      <c r="E147" s="6"/>
      <c r="F147" s="0"/>
      <c r="L147" s="21"/>
      <c r="M147" s="21"/>
    </row>
    <row r="148" customFormat="false" ht="12.75" hidden="false" customHeight="false" outlineLevel="0" collapsed="false">
      <c r="D148" s="24"/>
      <c r="E148" s="6"/>
      <c r="F148" s="0"/>
      <c r="L148" s="21"/>
      <c r="M148" s="21"/>
    </row>
    <row r="149" customFormat="false" ht="12.75" hidden="false" customHeight="false" outlineLevel="0" collapsed="false">
      <c r="D149" s="24"/>
      <c r="E149" s="6"/>
      <c r="F149" s="0"/>
      <c r="L149" s="21"/>
      <c r="M149" s="21"/>
    </row>
    <row r="150" customFormat="false" ht="12.75" hidden="false" customHeight="false" outlineLevel="0" collapsed="false">
      <c r="D150" s="24"/>
      <c r="E150" s="6"/>
      <c r="F150" s="0"/>
      <c r="L150" s="21"/>
      <c r="M150" s="21"/>
    </row>
    <row r="151" customFormat="false" ht="12.75" hidden="false" customHeight="false" outlineLevel="0" collapsed="false">
      <c r="D151" s="24"/>
      <c r="E151" s="6"/>
      <c r="F151" s="0"/>
      <c r="L151" s="21"/>
      <c r="M151" s="21"/>
    </row>
    <row r="152" customFormat="false" ht="12.75" hidden="false" customHeight="false" outlineLevel="0" collapsed="false">
      <c r="D152" s="24"/>
      <c r="E152" s="6"/>
      <c r="F152" s="0"/>
      <c r="L152" s="21"/>
      <c r="M152" s="21"/>
    </row>
    <row r="153" customFormat="false" ht="12.75" hidden="false" customHeight="false" outlineLevel="0" collapsed="false">
      <c r="D153" s="24"/>
      <c r="E153" s="6"/>
      <c r="F153" s="0"/>
      <c r="L153" s="21"/>
      <c r="M153" s="21"/>
    </row>
    <row r="154" customFormat="false" ht="12.75" hidden="false" customHeight="false" outlineLevel="0" collapsed="false">
      <c r="D154" s="24"/>
      <c r="E154" s="6"/>
      <c r="F154" s="0"/>
      <c r="L154" s="21"/>
      <c r="M154" s="21"/>
    </row>
    <row r="155" customFormat="false" ht="12.75" hidden="false" customHeight="false" outlineLevel="0" collapsed="false">
      <c r="D155" s="24"/>
      <c r="E155" s="6"/>
      <c r="F155" s="0"/>
      <c r="L155" s="21"/>
      <c r="M155" s="21"/>
    </row>
    <row r="156" customFormat="false" ht="12.75" hidden="false" customHeight="false" outlineLevel="0" collapsed="false">
      <c r="D156" s="24"/>
      <c r="E156" s="6"/>
      <c r="F156" s="0"/>
      <c r="L156" s="21"/>
      <c r="M156" s="21"/>
    </row>
    <row r="157" customFormat="false" ht="12.75" hidden="false" customHeight="false" outlineLevel="0" collapsed="false">
      <c r="D157" s="24"/>
      <c r="E157" s="6"/>
      <c r="F157" s="0"/>
      <c r="L157" s="21"/>
      <c r="M157" s="21"/>
    </row>
    <row r="158" customFormat="false" ht="12.75" hidden="false" customHeight="false" outlineLevel="0" collapsed="false">
      <c r="D158" s="24"/>
      <c r="E158" s="6"/>
      <c r="F158" s="0"/>
      <c r="L158" s="21"/>
      <c r="M158" s="21"/>
    </row>
    <row r="159" customFormat="false" ht="12.75" hidden="false" customHeight="false" outlineLevel="0" collapsed="false">
      <c r="D159" s="24"/>
      <c r="E159" s="6"/>
      <c r="F159" s="0"/>
      <c r="L159" s="21"/>
      <c r="M159" s="21"/>
    </row>
    <row r="160" customFormat="false" ht="12.75" hidden="false" customHeight="false" outlineLevel="0" collapsed="false">
      <c r="D160" s="24"/>
      <c r="E160" s="6"/>
      <c r="F160" s="0"/>
      <c r="L160" s="21"/>
      <c r="M160" s="21"/>
    </row>
    <row r="161" customFormat="false" ht="12.75" hidden="false" customHeight="false" outlineLevel="0" collapsed="false">
      <c r="D161" s="24"/>
      <c r="E161" s="6"/>
      <c r="F161" s="0"/>
      <c r="L161" s="21"/>
      <c r="M161" s="21"/>
    </row>
    <row r="162" customFormat="false" ht="12.75" hidden="false" customHeight="false" outlineLevel="0" collapsed="false">
      <c r="D162" s="24"/>
      <c r="E162" s="6"/>
      <c r="F162" s="0"/>
      <c r="L162" s="21"/>
      <c r="M162" s="21"/>
    </row>
    <row r="163" customFormat="false" ht="12.75" hidden="false" customHeight="false" outlineLevel="0" collapsed="false">
      <c r="D163" s="24"/>
      <c r="E163" s="6"/>
      <c r="F163" s="0"/>
      <c r="L163" s="21"/>
      <c r="M163" s="21"/>
    </row>
    <row r="164" customFormat="false" ht="12.75" hidden="false" customHeight="false" outlineLevel="0" collapsed="false">
      <c r="D164" s="24"/>
      <c r="E164" s="6"/>
      <c r="F164" s="0"/>
      <c r="L164" s="21"/>
      <c r="M164" s="21"/>
    </row>
    <row r="165" customFormat="false" ht="12.75" hidden="false" customHeight="false" outlineLevel="0" collapsed="false">
      <c r="D165" s="24"/>
      <c r="E165" s="6"/>
      <c r="F165" s="0"/>
      <c r="L165" s="21"/>
      <c r="M165" s="21"/>
    </row>
    <row r="166" customFormat="false" ht="12.75" hidden="false" customHeight="false" outlineLevel="0" collapsed="false">
      <c r="D166" s="24"/>
      <c r="E166" s="6"/>
      <c r="F166" s="0"/>
      <c r="L166" s="21"/>
      <c r="M166" s="21"/>
    </row>
    <row r="167" customFormat="false" ht="12.75" hidden="false" customHeight="false" outlineLevel="0" collapsed="false">
      <c r="D167" s="24"/>
      <c r="E167" s="6"/>
      <c r="F167" s="0"/>
      <c r="L167" s="21"/>
      <c r="M167" s="21"/>
    </row>
    <row r="168" customFormat="false" ht="12.75" hidden="false" customHeight="false" outlineLevel="0" collapsed="false">
      <c r="D168" s="24"/>
      <c r="E168" s="6"/>
      <c r="F168" s="0"/>
      <c r="L168" s="21"/>
      <c r="M168" s="21"/>
    </row>
    <row r="169" customFormat="false" ht="12.75" hidden="false" customHeight="false" outlineLevel="0" collapsed="false">
      <c r="D169" s="24"/>
      <c r="E169" s="6"/>
      <c r="F169" s="0"/>
      <c r="L169" s="21"/>
      <c r="M169" s="21"/>
    </row>
    <row r="170" customFormat="false" ht="12.75" hidden="false" customHeight="false" outlineLevel="0" collapsed="false">
      <c r="D170" s="24"/>
      <c r="E170" s="6"/>
      <c r="F170" s="0"/>
      <c r="L170" s="21"/>
      <c r="M170" s="21"/>
    </row>
    <row r="171" customFormat="false" ht="12.75" hidden="false" customHeight="false" outlineLevel="0" collapsed="false">
      <c r="D171" s="24"/>
      <c r="E171" s="6"/>
      <c r="F171" s="0"/>
      <c r="L171" s="21"/>
      <c r="M171" s="21"/>
    </row>
    <row r="172" customFormat="false" ht="12.75" hidden="false" customHeight="false" outlineLevel="0" collapsed="false">
      <c r="D172" s="24"/>
      <c r="E172" s="6"/>
      <c r="F172" s="0"/>
      <c r="L172" s="21"/>
      <c r="M172" s="21"/>
    </row>
    <row r="173" customFormat="false" ht="12.75" hidden="false" customHeight="false" outlineLevel="0" collapsed="false">
      <c r="D173" s="24"/>
      <c r="E173" s="6"/>
      <c r="F173" s="0"/>
      <c r="L173" s="21"/>
      <c r="M173" s="21"/>
    </row>
    <row r="174" customFormat="false" ht="12.75" hidden="false" customHeight="false" outlineLevel="0" collapsed="false">
      <c r="D174" s="24"/>
      <c r="E174" s="6"/>
      <c r="F174" s="0"/>
      <c r="L174" s="21"/>
      <c r="M174" s="21"/>
    </row>
    <row r="175" customFormat="false" ht="12.75" hidden="false" customHeight="false" outlineLevel="0" collapsed="false">
      <c r="D175" s="24"/>
      <c r="E175" s="6"/>
      <c r="F175" s="0"/>
      <c r="L175" s="21"/>
      <c r="M175" s="21"/>
    </row>
    <row r="176" customFormat="false" ht="12.75" hidden="false" customHeight="false" outlineLevel="0" collapsed="false">
      <c r="D176" s="24"/>
      <c r="E176" s="6"/>
      <c r="F176" s="0"/>
      <c r="L176" s="21"/>
      <c r="M176" s="21"/>
    </row>
    <row r="177" customFormat="false" ht="12.75" hidden="false" customHeight="false" outlineLevel="0" collapsed="false">
      <c r="D177" s="24"/>
      <c r="E177" s="6"/>
      <c r="F177" s="0"/>
      <c r="L177" s="21"/>
      <c r="M177" s="21"/>
    </row>
    <row r="178" customFormat="false" ht="12.75" hidden="false" customHeight="false" outlineLevel="0" collapsed="false">
      <c r="D178" s="24"/>
      <c r="E178" s="6"/>
      <c r="F178" s="0"/>
      <c r="L178" s="21"/>
      <c r="M178" s="21"/>
    </row>
    <row r="179" customFormat="false" ht="12.75" hidden="false" customHeight="false" outlineLevel="0" collapsed="false">
      <c r="D179" s="24"/>
      <c r="E179" s="6"/>
      <c r="F179" s="0"/>
      <c r="L179" s="21"/>
      <c r="M179" s="21"/>
    </row>
    <row r="180" customFormat="false" ht="12.75" hidden="false" customHeight="false" outlineLevel="0" collapsed="false">
      <c r="D180" s="24"/>
      <c r="E180" s="6"/>
      <c r="F180" s="0"/>
      <c r="L180" s="21"/>
      <c r="M180" s="21"/>
    </row>
    <row r="181" customFormat="false" ht="12.75" hidden="false" customHeight="false" outlineLevel="0" collapsed="false">
      <c r="D181" s="24"/>
      <c r="E181" s="6"/>
      <c r="F181" s="0"/>
      <c r="L181" s="21"/>
      <c r="M181" s="21"/>
    </row>
    <row r="182" customFormat="false" ht="12.75" hidden="false" customHeight="false" outlineLevel="0" collapsed="false">
      <c r="D182" s="24"/>
      <c r="E182" s="6"/>
      <c r="F182" s="0"/>
      <c r="L182" s="21"/>
      <c r="M182" s="21"/>
    </row>
    <row r="183" customFormat="false" ht="12.75" hidden="false" customHeight="false" outlineLevel="0" collapsed="false">
      <c r="D183" s="24"/>
      <c r="E183" s="6"/>
      <c r="F183" s="0"/>
      <c r="L183" s="21"/>
      <c r="M183" s="21"/>
    </row>
    <row r="184" customFormat="false" ht="12.75" hidden="false" customHeight="false" outlineLevel="0" collapsed="false">
      <c r="D184" s="24"/>
      <c r="E184" s="6"/>
      <c r="F184" s="0"/>
      <c r="L184" s="21"/>
      <c r="M184" s="21"/>
    </row>
    <row r="185" customFormat="false" ht="12.75" hidden="false" customHeight="false" outlineLevel="0" collapsed="false">
      <c r="D185" s="24"/>
      <c r="E185" s="6"/>
      <c r="F185" s="0"/>
      <c r="L185" s="21"/>
      <c r="M185" s="21"/>
    </row>
    <row r="186" customFormat="false" ht="12.75" hidden="false" customHeight="false" outlineLevel="0" collapsed="false">
      <c r="D186" s="24"/>
      <c r="E186" s="6"/>
      <c r="F186" s="0"/>
      <c r="L186" s="21"/>
      <c r="M186" s="21"/>
    </row>
    <row r="187" customFormat="false" ht="12.75" hidden="false" customHeight="false" outlineLevel="0" collapsed="false">
      <c r="D187" s="24"/>
      <c r="E187" s="6"/>
      <c r="F187" s="0"/>
      <c r="L187" s="21"/>
      <c r="M187" s="21"/>
    </row>
    <row r="188" customFormat="false" ht="12.75" hidden="false" customHeight="false" outlineLevel="0" collapsed="false">
      <c r="D188" s="24"/>
      <c r="E188" s="6"/>
      <c r="F188" s="0"/>
      <c r="L188" s="21"/>
      <c r="M188" s="21"/>
    </row>
    <row r="189" customFormat="false" ht="12.75" hidden="false" customHeight="false" outlineLevel="0" collapsed="false">
      <c r="D189" s="24"/>
      <c r="E189" s="6"/>
      <c r="F189" s="0"/>
      <c r="L189" s="21"/>
      <c r="M189" s="21"/>
    </row>
    <row r="190" customFormat="false" ht="12.75" hidden="false" customHeight="false" outlineLevel="0" collapsed="false">
      <c r="D190" s="24"/>
      <c r="E190" s="6"/>
      <c r="F190" s="0"/>
      <c r="L190" s="21"/>
      <c r="M190" s="21"/>
    </row>
    <row r="191" customFormat="false" ht="12.75" hidden="false" customHeight="false" outlineLevel="0" collapsed="false">
      <c r="D191" s="24"/>
      <c r="E191" s="6"/>
      <c r="F191" s="0"/>
      <c r="L191" s="21"/>
      <c r="M191" s="21"/>
    </row>
    <row r="192" customFormat="false" ht="12.75" hidden="false" customHeight="false" outlineLevel="0" collapsed="false">
      <c r="D192" s="24"/>
      <c r="E192" s="6"/>
      <c r="F192" s="0"/>
      <c r="L192" s="21"/>
      <c r="M192" s="21"/>
    </row>
    <row r="193" customFormat="false" ht="12.75" hidden="false" customHeight="false" outlineLevel="0" collapsed="false">
      <c r="D193" s="24"/>
      <c r="E193" s="6"/>
      <c r="F193" s="0"/>
      <c r="L193" s="21"/>
      <c r="M193" s="21"/>
    </row>
    <row r="194" customFormat="false" ht="12.75" hidden="false" customHeight="false" outlineLevel="0" collapsed="false">
      <c r="D194" s="24"/>
      <c r="E194" s="6"/>
      <c r="F194" s="0"/>
      <c r="L194" s="21"/>
      <c r="M194" s="21"/>
    </row>
    <row r="195" customFormat="false" ht="12.75" hidden="false" customHeight="false" outlineLevel="0" collapsed="false">
      <c r="D195" s="24"/>
      <c r="E195" s="6"/>
      <c r="F195" s="0"/>
      <c r="L195" s="21"/>
      <c r="M195" s="21"/>
    </row>
    <row r="196" customFormat="false" ht="12.75" hidden="false" customHeight="false" outlineLevel="0" collapsed="false">
      <c r="D196" s="24"/>
      <c r="E196" s="6"/>
      <c r="F196" s="0"/>
      <c r="L196" s="21"/>
      <c r="M196" s="21"/>
    </row>
    <row r="197" customFormat="false" ht="12.75" hidden="false" customHeight="false" outlineLevel="0" collapsed="false">
      <c r="D197" s="24"/>
      <c r="E197" s="6"/>
      <c r="F197" s="0"/>
      <c r="L197" s="21"/>
      <c r="M197" s="21"/>
    </row>
    <row r="198" customFormat="false" ht="12.75" hidden="false" customHeight="false" outlineLevel="0" collapsed="false">
      <c r="D198" s="24"/>
      <c r="E198" s="6"/>
      <c r="F198" s="0"/>
      <c r="L198" s="21"/>
      <c r="M198" s="21"/>
    </row>
    <row r="199" customFormat="false" ht="12.75" hidden="false" customHeight="false" outlineLevel="0" collapsed="false">
      <c r="D199" s="24"/>
      <c r="E199" s="6"/>
      <c r="F199" s="0"/>
      <c r="L199" s="21"/>
      <c r="M199" s="21"/>
    </row>
    <row r="200" customFormat="false" ht="12.75" hidden="false" customHeight="false" outlineLevel="0" collapsed="false">
      <c r="D200" s="24"/>
      <c r="E200" s="6"/>
      <c r="F200" s="0"/>
      <c r="L200" s="21"/>
      <c r="M200" s="21"/>
    </row>
    <row r="201" customFormat="false" ht="12.75" hidden="false" customHeight="false" outlineLevel="0" collapsed="false">
      <c r="D201" s="24"/>
      <c r="E201" s="6"/>
      <c r="F201" s="0"/>
      <c r="L201" s="21"/>
      <c r="M201" s="21"/>
    </row>
    <row r="202" customFormat="false" ht="12.75" hidden="false" customHeight="false" outlineLevel="0" collapsed="false">
      <c r="D202" s="24"/>
      <c r="E202" s="6"/>
      <c r="F202" s="0"/>
      <c r="L202" s="21"/>
      <c r="M202" s="21"/>
    </row>
    <row r="203" customFormat="false" ht="12.75" hidden="false" customHeight="false" outlineLevel="0" collapsed="false">
      <c r="D203" s="24"/>
      <c r="E203" s="6"/>
      <c r="F203" s="0"/>
      <c r="L203" s="21"/>
      <c r="M203" s="21"/>
    </row>
    <row r="204" customFormat="false" ht="12.75" hidden="false" customHeight="false" outlineLevel="0" collapsed="false">
      <c r="D204" s="24"/>
      <c r="E204" s="6"/>
      <c r="F204" s="0"/>
      <c r="L204" s="21"/>
      <c r="M204" s="21"/>
    </row>
    <row r="205" customFormat="false" ht="12.75" hidden="false" customHeight="false" outlineLevel="0" collapsed="false">
      <c r="D205" s="24"/>
      <c r="E205" s="6"/>
      <c r="F205" s="0"/>
      <c r="L205" s="21"/>
      <c r="M205" s="21"/>
    </row>
    <row r="206" customFormat="false" ht="12.75" hidden="false" customHeight="false" outlineLevel="0" collapsed="false">
      <c r="D206" s="24"/>
      <c r="E206" s="6"/>
      <c r="F206" s="0"/>
      <c r="L206" s="21"/>
      <c r="M206" s="21"/>
    </row>
    <row r="207" customFormat="false" ht="12.75" hidden="false" customHeight="false" outlineLevel="0" collapsed="false">
      <c r="D207" s="24"/>
      <c r="E207" s="6"/>
      <c r="F207" s="0"/>
      <c r="L207" s="21"/>
      <c r="M207" s="21"/>
    </row>
    <row r="208" customFormat="false" ht="12.75" hidden="false" customHeight="false" outlineLevel="0" collapsed="false">
      <c r="D208" s="24"/>
      <c r="E208" s="6"/>
      <c r="F208" s="0"/>
      <c r="L208" s="21"/>
      <c r="M208" s="21"/>
    </row>
    <row r="209" customFormat="false" ht="12.75" hidden="false" customHeight="false" outlineLevel="0" collapsed="false">
      <c r="D209" s="24"/>
      <c r="E209" s="6"/>
      <c r="F209" s="0"/>
      <c r="L209" s="21"/>
      <c r="M209" s="21"/>
    </row>
    <row r="210" customFormat="false" ht="12.75" hidden="false" customHeight="false" outlineLevel="0" collapsed="false">
      <c r="D210" s="24"/>
      <c r="E210" s="6"/>
      <c r="F210" s="0"/>
      <c r="L210" s="21"/>
      <c r="M210" s="21"/>
    </row>
    <row r="211" customFormat="false" ht="12.75" hidden="false" customHeight="false" outlineLevel="0" collapsed="false">
      <c r="D211" s="24"/>
      <c r="E211" s="6"/>
      <c r="F211" s="0"/>
      <c r="L211" s="21"/>
      <c r="M211" s="21"/>
    </row>
    <row r="212" customFormat="false" ht="12.75" hidden="false" customHeight="false" outlineLevel="0" collapsed="false">
      <c r="D212" s="24"/>
      <c r="E212" s="6"/>
      <c r="F212" s="0"/>
      <c r="L212" s="21"/>
      <c r="M212" s="21"/>
    </row>
    <row r="213" customFormat="false" ht="12.75" hidden="false" customHeight="false" outlineLevel="0" collapsed="false">
      <c r="D213" s="24"/>
      <c r="E213" s="6"/>
      <c r="F213" s="0"/>
      <c r="L213" s="21"/>
      <c r="M213" s="21"/>
    </row>
    <row r="214" customFormat="false" ht="12.75" hidden="false" customHeight="false" outlineLevel="0" collapsed="false">
      <c r="D214" s="24"/>
      <c r="E214" s="6"/>
      <c r="F214" s="0"/>
      <c r="L214" s="21"/>
      <c r="M214" s="21"/>
    </row>
    <row r="215" customFormat="false" ht="12.75" hidden="false" customHeight="false" outlineLevel="0" collapsed="false">
      <c r="D215" s="24"/>
      <c r="E215" s="6"/>
      <c r="F215" s="0"/>
      <c r="L215" s="21"/>
      <c r="M215" s="21"/>
    </row>
    <row r="216" customFormat="false" ht="12.75" hidden="false" customHeight="false" outlineLevel="0" collapsed="false">
      <c r="D216" s="24"/>
      <c r="E216" s="6"/>
      <c r="F216" s="0"/>
      <c r="L216" s="21"/>
      <c r="M216" s="21"/>
    </row>
    <row r="217" customFormat="false" ht="12.75" hidden="false" customHeight="false" outlineLevel="0" collapsed="false">
      <c r="D217" s="24"/>
      <c r="E217" s="6"/>
      <c r="F217" s="0"/>
      <c r="L217" s="21"/>
      <c r="M217" s="21"/>
    </row>
    <row r="218" customFormat="false" ht="12.75" hidden="false" customHeight="false" outlineLevel="0" collapsed="false">
      <c r="D218" s="24"/>
      <c r="E218" s="6"/>
      <c r="F218" s="0"/>
      <c r="L218" s="21"/>
      <c r="M218" s="21"/>
    </row>
    <row r="219" customFormat="false" ht="12.75" hidden="false" customHeight="false" outlineLevel="0" collapsed="false">
      <c r="D219" s="24"/>
      <c r="E219" s="6"/>
      <c r="F219" s="0"/>
      <c r="L219" s="21"/>
      <c r="M219" s="21"/>
    </row>
    <row r="220" customFormat="false" ht="12.75" hidden="false" customHeight="false" outlineLevel="0" collapsed="false">
      <c r="D220" s="24"/>
      <c r="E220" s="6"/>
      <c r="F220" s="0"/>
      <c r="L220" s="21"/>
      <c r="M220" s="21"/>
    </row>
    <row r="221" customFormat="false" ht="12.75" hidden="false" customHeight="false" outlineLevel="0" collapsed="false">
      <c r="D221" s="24"/>
      <c r="E221" s="6"/>
      <c r="F221" s="0"/>
      <c r="L221" s="21"/>
      <c r="M221" s="21"/>
    </row>
    <row r="222" customFormat="false" ht="12.75" hidden="false" customHeight="false" outlineLevel="0" collapsed="false">
      <c r="D222" s="24"/>
      <c r="E222" s="6"/>
      <c r="F222" s="0"/>
      <c r="L222" s="21"/>
      <c r="M222" s="21"/>
    </row>
    <row r="223" customFormat="false" ht="12.75" hidden="false" customHeight="false" outlineLevel="0" collapsed="false">
      <c r="D223" s="24"/>
      <c r="E223" s="6"/>
      <c r="F223" s="0"/>
      <c r="L223" s="21"/>
      <c r="M223" s="21"/>
    </row>
    <row r="224" customFormat="false" ht="12.75" hidden="false" customHeight="false" outlineLevel="0" collapsed="false">
      <c r="D224" s="24"/>
      <c r="E224" s="6"/>
      <c r="F224" s="0"/>
      <c r="L224" s="21"/>
      <c r="M224" s="21"/>
    </row>
    <row r="225" customFormat="false" ht="12.75" hidden="false" customHeight="false" outlineLevel="0" collapsed="false">
      <c r="D225" s="24"/>
      <c r="E225" s="6"/>
      <c r="F225" s="0"/>
      <c r="L225" s="21"/>
      <c r="M225" s="21"/>
    </row>
    <row r="226" customFormat="false" ht="12.75" hidden="false" customHeight="false" outlineLevel="0" collapsed="false">
      <c r="D226" s="24"/>
      <c r="E226" s="6"/>
      <c r="F226" s="0"/>
      <c r="L226" s="21"/>
      <c r="M226" s="21"/>
    </row>
    <row r="227" customFormat="false" ht="12.75" hidden="false" customHeight="false" outlineLevel="0" collapsed="false">
      <c r="D227" s="24"/>
      <c r="E227" s="6"/>
      <c r="F227" s="0"/>
      <c r="L227" s="21"/>
      <c r="M227" s="21"/>
    </row>
    <row r="228" customFormat="false" ht="12.75" hidden="false" customHeight="false" outlineLevel="0" collapsed="false">
      <c r="D228" s="24"/>
      <c r="E228" s="6"/>
      <c r="F228" s="0"/>
      <c r="L228" s="21"/>
      <c r="M228" s="21"/>
    </row>
    <row r="229" customFormat="false" ht="12.75" hidden="false" customHeight="false" outlineLevel="0" collapsed="false">
      <c r="D229" s="24"/>
      <c r="E229" s="6"/>
      <c r="F229" s="0"/>
      <c r="L229" s="21"/>
      <c r="M229" s="21"/>
    </row>
    <row r="230" customFormat="false" ht="12.75" hidden="false" customHeight="false" outlineLevel="0" collapsed="false">
      <c r="D230" s="24"/>
      <c r="E230" s="6"/>
      <c r="F230" s="0"/>
      <c r="L230" s="21"/>
      <c r="M230" s="21"/>
    </row>
    <row r="231" customFormat="false" ht="12.75" hidden="false" customHeight="false" outlineLevel="0" collapsed="false">
      <c r="D231" s="24"/>
      <c r="E231" s="6"/>
      <c r="F231" s="0"/>
      <c r="L231" s="21"/>
      <c r="M231" s="21"/>
    </row>
    <row r="232" customFormat="false" ht="12.75" hidden="false" customHeight="false" outlineLevel="0" collapsed="false">
      <c r="D232" s="24"/>
      <c r="E232" s="6"/>
      <c r="F232" s="0"/>
      <c r="L232" s="21"/>
      <c r="M232" s="21"/>
    </row>
    <row r="233" customFormat="false" ht="12.75" hidden="false" customHeight="false" outlineLevel="0" collapsed="false">
      <c r="D233" s="24"/>
      <c r="E233" s="6"/>
      <c r="F233" s="0"/>
      <c r="L233" s="21"/>
      <c r="M233" s="21"/>
    </row>
    <row r="234" customFormat="false" ht="12.75" hidden="false" customHeight="false" outlineLevel="0" collapsed="false">
      <c r="D234" s="24"/>
      <c r="E234" s="6"/>
      <c r="F234" s="0"/>
      <c r="L234" s="21"/>
      <c r="M234" s="21"/>
    </row>
    <row r="235" customFormat="false" ht="12.75" hidden="false" customHeight="false" outlineLevel="0" collapsed="false">
      <c r="D235" s="24"/>
      <c r="E235" s="6"/>
      <c r="F235" s="0"/>
      <c r="L235" s="21"/>
      <c r="M235" s="21"/>
    </row>
    <row r="236" customFormat="false" ht="12.75" hidden="false" customHeight="false" outlineLevel="0" collapsed="false">
      <c r="D236" s="24"/>
      <c r="E236" s="6"/>
      <c r="F236" s="0"/>
      <c r="L236" s="21"/>
      <c r="M236" s="21"/>
    </row>
    <row r="237" customFormat="false" ht="12.75" hidden="false" customHeight="false" outlineLevel="0" collapsed="false">
      <c r="D237" s="24"/>
      <c r="E237" s="6"/>
      <c r="F237" s="0"/>
      <c r="L237" s="21"/>
      <c r="M237" s="21"/>
    </row>
    <row r="238" customFormat="false" ht="12.75" hidden="false" customHeight="false" outlineLevel="0" collapsed="false">
      <c r="D238" s="24"/>
      <c r="E238" s="6"/>
      <c r="F238" s="0"/>
      <c r="L238" s="21"/>
      <c r="M238" s="21"/>
    </row>
    <row r="239" customFormat="false" ht="12.75" hidden="false" customHeight="false" outlineLevel="0" collapsed="false">
      <c r="D239" s="24"/>
      <c r="E239" s="6"/>
      <c r="F239" s="0"/>
      <c r="L239" s="21"/>
      <c r="M239" s="21"/>
    </row>
    <row r="240" customFormat="false" ht="12.75" hidden="false" customHeight="false" outlineLevel="0" collapsed="false">
      <c r="D240" s="24"/>
      <c r="E240" s="6"/>
      <c r="F240" s="0"/>
      <c r="L240" s="21"/>
      <c r="M240" s="21"/>
    </row>
    <row r="241" customFormat="false" ht="12.75" hidden="false" customHeight="false" outlineLevel="0" collapsed="false">
      <c r="D241" s="24"/>
      <c r="E241" s="6"/>
      <c r="F241" s="0"/>
      <c r="L241" s="21"/>
      <c r="M241" s="21"/>
    </row>
    <row r="242" customFormat="false" ht="12.75" hidden="false" customHeight="false" outlineLevel="0" collapsed="false">
      <c r="D242" s="24"/>
      <c r="E242" s="6"/>
      <c r="F242" s="0"/>
      <c r="L242" s="21"/>
      <c r="M242" s="21"/>
    </row>
    <row r="243" customFormat="false" ht="12.75" hidden="false" customHeight="false" outlineLevel="0" collapsed="false">
      <c r="D243" s="24"/>
      <c r="E243" s="6"/>
      <c r="F243" s="0"/>
      <c r="L243" s="21"/>
      <c r="M243" s="21"/>
    </row>
    <row r="244" customFormat="false" ht="12.75" hidden="false" customHeight="false" outlineLevel="0" collapsed="false">
      <c r="D244" s="24"/>
      <c r="E244" s="6"/>
      <c r="F244" s="0"/>
      <c r="L244" s="21"/>
      <c r="M244" s="21"/>
    </row>
    <row r="245" customFormat="false" ht="12.75" hidden="false" customHeight="false" outlineLevel="0" collapsed="false">
      <c r="D245" s="24"/>
      <c r="E245" s="6"/>
      <c r="F245" s="0"/>
      <c r="L245" s="21"/>
      <c r="M245" s="21"/>
    </row>
    <row r="246" customFormat="false" ht="12.75" hidden="false" customHeight="false" outlineLevel="0" collapsed="false">
      <c r="D246" s="24"/>
      <c r="E246" s="6"/>
      <c r="F246" s="0"/>
      <c r="L246" s="21"/>
      <c r="M246" s="21"/>
    </row>
    <row r="247" customFormat="false" ht="12.75" hidden="false" customHeight="false" outlineLevel="0" collapsed="false">
      <c r="D247" s="24"/>
      <c r="E247" s="6"/>
      <c r="F247" s="0"/>
      <c r="L247" s="21"/>
      <c r="M247" s="21"/>
    </row>
    <row r="248" customFormat="false" ht="12.75" hidden="false" customHeight="false" outlineLevel="0" collapsed="false">
      <c r="D248" s="24"/>
      <c r="E248" s="6"/>
      <c r="F248" s="0"/>
      <c r="L248" s="21"/>
      <c r="M248" s="21"/>
    </row>
    <row r="249" customFormat="false" ht="12.75" hidden="false" customHeight="false" outlineLevel="0" collapsed="false">
      <c r="D249" s="24"/>
      <c r="E249" s="6"/>
      <c r="F249" s="0"/>
      <c r="L249" s="21"/>
      <c r="M249" s="21"/>
    </row>
    <row r="250" customFormat="false" ht="12.75" hidden="false" customHeight="false" outlineLevel="0" collapsed="false">
      <c r="D250" s="24"/>
      <c r="E250" s="6"/>
      <c r="F250" s="0"/>
      <c r="L250" s="21"/>
      <c r="M250" s="21"/>
    </row>
    <row r="251" customFormat="false" ht="12.75" hidden="false" customHeight="false" outlineLevel="0" collapsed="false">
      <c r="D251" s="24"/>
      <c r="E251" s="6"/>
      <c r="F251" s="0"/>
      <c r="L251" s="21"/>
      <c r="M251" s="21"/>
    </row>
    <row r="252" customFormat="false" ht="12.75" hidden="false" customHeight="false" outlineLevel="0" collapsed="false">
      <c r="D252" s="24"/>
      <c r="E252" s="6"/>
      <c r="F252" s="0"/>
      <c r="L252" s="21"/>
      <c r="M252" s="21"/>
    </row>
    <row r="253" customFormat="false" ht="12.75" hidden="false" customHeight="false" outlineLevel="0" collapsed="false">
      <c r="D253" s="24"/>
      <c r="E253" s="6"/>
      <c r="F253" s="0"/>
      <c r="L253" s="21"/>
      <c r="M253" s="21"/>
    </row>
    <row r="254" customFormat="false" ht="12.75" hidden="false" customHeight="false" outlineLevel="0" collapsed="false">
      <c r="D254" s="24"/>
      <c r="E254" s="6"/>
      <c r="F254" s="0"/>
      <c r="L254" s="21"/>
      <c r="M254" s="21"/>
    </row>
    <row r="255" customFormat="false" ht="12.75" hidden="false" customHeight="false" outlineLevel="0" collapsed="false">
      <c r="D255" s="24"/>
      <c r="E255" s="6"/>
      <c r="F255" s="0"/>
      <c r="L255" s="21"/>
      <c r="M255" s="21"/>
    </row>
    <row r="256" customFormat="false" ht="12.75" hidden="false" customHeight="false" outlineLevel="0" collapsed="false">
      <c r="D256" s="24"/>
      <c r="E256" s="6"/>
      <c r="F256" s="0"/>
      <c r="K256" s="2"/>
      <c r="L256" s="21"/>
      <c r="M256" s="21"/>
    </row>
    <row r="257" customFormat="false" ht="12.75" hidden="false" customHeight="false" outlineLevel="0" collapsed="false">
      <c r="D257" s="24"/>
      <c r="E257" s="6"/>
      <c r="F257" s="0"/>
      <c r="K257" s="2"/>
      <c r="L257" s="21"/>
      <c r="M257" s="21"/>
    </row>
    <row r="258" customFormat="false" ht="12.75" hidden="false" customHeight="false" outlineLevel="0" collapsed="false">
      <c r="D258" s="24"/>
      <c r="E258" s="6"/>
      <c r="F258" s="0"/>
      <c r="K258" s="2"/>
      <c r="L258" s="21"/>
      <c r="M258" s="21"/>
    </row>
    <row r="259" customFormat="false" ht="12.75" hidden="false" customHeight="false" outlineLevel="0" collapsed="false">
      <c r="D259" s="24"/>
      <c r="E259" s="6"/>
      <c r="F259" s="0"/>
      <c r="K259" s="2"/>
      <c r="L259" s="21"/>
      <c r="M259" s="21"/>
    </row>
    <row r="260" customFormat="false" ht="12.75" hidden="false" customHeight="false" outlineLevel="0" collapsed="false">
      <c r="D260" s="24"/>
      <c r="E260" s="6"/>
      <c r="F260" s="0"/>
      <c r="K260" s="2"/>
      <c r="L260" s="21"/>
      <c r="M260" s="21"/>
    </row>
    <row r="261" customFormat="false" ht="12.75" hidden="false" customHeight="false" outlineLevel="0" collapsed="false">
      <c r="D261" s="24"/>
      <c r="E261" s="6"/>
      <c r="F261" s="0"/>
      <c r="K261" s="2"/>
      <c r="L261" s="21"/>
      <c r="M261" s="21"/>
    </row>
    <row r="262" customFormat="false" ht="12.75" hidden="false" customHeight="false" outlineLevel="0" collapsed="false">
      <c r="D262" s="24"/>
      <c r="E262" s="6"/>
      <c r="F262" s="0"/>
      <c r="K262" s="2"/>
      <c r="L262" s="21"/>
      <c r="M262" s="21"/>
    </row>
    <row r="263" customFormat="false" ht="12.75" hidden="false" customHeight="false" outlineLevel="0" collapsed="false">
      <c r="D263" s="24"/>
      <c r="E263" s="6"/>
      <c r="F263" s="0"/>
      <c r="K263" s="2"/>
      <c r="L263" s="21"/>
      <c r="M263" s="21"/>
    </row>
    <row r="264" customFormat="false" ht="12.75" hidden="false" customHeight="false" outlineLevel="0" collapsed="false">
      <c r="D264" s="24"/>
      <c r="E264" s="6"/>
      <c r="F264" s="0"/>
      <c r="K264" s="2"/>
      <c r="L264" s="21"/>
      <c r="M264" s="21"/>
    </row>
    <row r="265" customFormat="false" ht="12.75" hidden="false" customHeight="false" outlineLevel="0" collapsed="false">
      <c r="D265" s="24"/>
      <c r="E265" s="6"/>
      <c r="F265" s="0"/>
      <c r="K265" s="2"/>
      <c r="L265" s="21"/>
      <c r="M265" s="21"/>
    </row>
    <row r="266" customFormat="false" ht="12.75" hidden="false" customHeight="false" outlineLevel="0" collapsed="false">
      <c r="L266" s="21"/>
      <c r="M266" s="21"/>
    </row>
    <row r="267" customFormat="false" ht="12.75" hidden="false" customHeight="false" outlineLevel="0" collapsed="false">
      <c r="L267" s="21"/>
      <c r="M267" s="21"/>
    </row>
    <row r="268" customFormat="false" ht="12.75" hidden="false" customHeight="false" outlineLevel="0" collapsed="false">
      <c r="L268" s="21"/>
      <c r="M268" s="21"/>
    </row>
    <row r="269" customFormat="false" ht="12.75" hidden="false" customHeight="false" outlineLevel="0" collapsed="false">
      <c r="L269" s="21"/>
      <c r="M269" s="21"/>
    </row>
    <row r="270" customFormat="false" ht="12.75" hidden="false" customHeight="false" outlineLevel="0" collapsed="false">
      <c r="L270" s="21"/>
      <c r="M270" s="21"/>
    </row>
    <row r="271" customFormat="false" ht="12.75" hidden="false" customHeight="false" outlineLevel="0" collapsed="false">
      <c r="L271" s="21"/>
      <c r="M271" s="21"/>
    </row>
    <row r="272" customFormat="false" ht="12.75" hidden="false" customHeight="false" outlineLevel="0" collapsed="false">
      <c r="L272" s="21"/>
      <c r="M272" s="21"/>
    </row>
    <row r="273" customFormat="false" ht="12.75" hidden="false" customHeight="false" outlineLevel="0" collapsed="false">
      <c r="L273" s="21"/>
      <c r="M273" s="21"/>
    </row>
    <row r="274" customFormat="false" ht="12.75" hidden="false" customHeight="false" outlineLevel="0" collapsed="false">
      <c r="L274" s="21"/>
      <c r="M274" s="21"/>
    </row>
    <row r="275" customFormat="false" ht="12.75" hidden="false" customHeight="false" outlineLevel="0" collapsed="false">
      <c r="L275" s="21"/>
      <c r="M275" s="21"/>
    </row>
    <row r="276" customFormat="false" ht="12.75" hidden="false" customHeight="false" outlineLevel="0" collapsed="false">
      <c r="L276" s="21"/>
      <c r="M276" s="21"/>
    </row>
    <row r="277" customFormat="false" ht="12.75" hidden="false" customHeight="false" outlineLevel="0" collapsed="false">
      <c r="L277" s="21"/>
      <c r="M277" s="21"/>
    </row>
    <row r="278" customFormat="false" ht="12.75" hidden="false" customHeight="false" outlineLevel="0" collapsed="false">
      <c r="L278" s="21"/>
      <c r="M278" s="21"/>
    </row>
    <row r="279" customFormat="false" ht="12.75" hidden="false" customHeight="false" outlineLevel="0" collapsed="false">
      <c r="L279" s="21"/>
      <c r="M279" s="21"/>
    </row>
    <row r="280" customFormat="false" ht="12.75" hidden="false" customHeight="false" outlineLevel="0" collapsed="false">
      <c r="L280" s="21"/>
      <c r="M280" s="21"/>
    </row>
    <row r="281" customFormat="false" ht="12.75" hidden="false" customHeight="false" outlineLevel="0" collapsed="false">
      <c r="L281" s="21"/>
      <c r="M281" s="21"/>
    </row>
    <row r="282" customFormat="false" ht="12.75" hidden="false" customHeight="false" outlineLevel="0" collapsed="false">
      <c r="L282" s="21"/>
      <c r="M282" s="21"/>
    </row>
    <row r="283" customFormat="false" ht="12.75" hidden="false" customHeight="false" outlineLevel="0" collapsed="false">
      <c r="L283" s="21"/>
      <c r="M283" s="21"/>
    </row>
    <row r="284" customFormat="false" ht="12.75" hidden="false" customHeight="false" outlineLevel="0" collapsed="false">
      <c r="L284" s="21"/>
      <c r="M284" s="21"/>
    </row>
    <row r="285" customFormat="false" ht="12.75" hidden="false" customHeight="false" outlineLevel="0" collapsed="false">
      <c r="L285" s="21"/>
      <c r="M285" s="21"/>
    </row>
    <row r="286" customFormat="false" ht="12.75" hidden="false" customHeight="false" outlineLevel="0" collapsed="false">
      <c r="L286" s="21"/>
      <c r="M286" s="21"/>
    </row>
    <row r="287" customFormat="false" ht="12.75" hidden="false" customHeight="false" outlineLevel="0" collapsed="false">
      <c r="L287" s="21"/>
      <c r="M287" s="21"/>
    </row>
    <row r="288" customFormat="false" ht="12.75" hidden="false" customHeight="false" outlineLevel="0" collapsed="false">
      <c r="L288" s="21"/>
      <c r="M288" s="21"/>
    </row>
    <row r="289" customFormat="false" ht="12.75" hidden="false" customHeight="false" outlineLevel="0" collapsed="false">
      <c r="L289" s="21"/>
      <c r="M289" s="21"/>
    </row>
    <row r="290" customFormat="false" ht="12.75" hidden="false" customHeight="false" outlineLevel="0" collapsed="false">
      <c r="L290" s="21"/>
      <c r="M290" s="21"/>
    </row>
    <row r="291" customFormat="false" ht="12.75" hidden="false" customHeight="false" outlineLevel="0" collapsed="false">
      <c r="L291" s="21"/>
      <c r="M291" s="21"/>
    </row>
    <row r="292" customFormat="false" ht="12.75" hidden="false" customHeight="false" outlineLevel="0" collapsed="false">
      <c r="L292" s="21"/>
      <c r="M292" s="21"/>
    </row>
    <row r="293" customFormat="false" ht="12.75" hidden="false" customHeight="false" outlineLevel="0" collapsed="false">
      <c r="L293" s="21"/>
      <c r="M293" s="21"/>
    </row>
    <row r="294" customFormat="false" ht="12.75" hidden="false" customHeight="false" outlineLevel="0" collapsed="false">
      <c r="L294" s="21"/>
      <c r="M294" s="21"/>
    </row>
    <row r="295" customFormat="false" ht="12.75" hidden="false" customHeight="false" outlineLevel="0" collapsed="false">
      <c r="L295" s="21"/>
      <c r="M295" s="21"/>
    </row>
    <row r="296" customFormat="false" ht="12.75" hidden="false" customHeight="false" outlineLevel="0" collapsed="false">
      <c r="L296" s="21"/>
      <c r="M296" s="21"/>
    </row>
    <row r="297" customFormat="false" ht="12.75" hidden="false" customHeight="false" outlineLevel="0" collapsed="false">
      <c r="L297" s="21"/>
      <c r="M297" s="21"/>
    </row>
    <row r="298" customFormat="false" ht="12.75" hidden="false" customHeight="false" outlineLevel="0" collapsed="false">
      <c r="L298" s="21"/>
      <c r="M298" s="21"/>
    </row>
    <row r="299" customFormat="false" ht="12.75" hidden="false" customHeight="false" outlineLevel="0" collapsed="false">
      <c r="L299" s="21"/>
      <c r="M299" s="21"/>
    </row>
    <row r="300" customFormat="false" ht="12.75" hidden="false" customHeight="false" outlineLevel="0" collapsed="false">
      <c r="L300" s="21"/>
      <c r="M300" s="21"/>
    </row>
    <row r="301" customFormat="false" ht="12.75" hidden="false" customHeight="false" outlineLevel="0" collapsed="false">
      <c r="L301" s="21"/>
      <c r="M301" s="21"/>
    </row>
    <row r="302" customFormat="false" ht="12.75" hidden="false" customHeight="false" outlineLevel="0" collapsed="false">
      <c r="L302" s="21"/>
      <c r="M302" s="21"/>
    </row>
    <row r="303" customFormat="false" ht="12.75" hidden="false" customHeight="false" outlineLevel="0" collapsed="false">
      <c r="L303" s="21"/>
      <c r="M303" s="21"/>
    </row>
    <row r="304" customFormat="false" ht="12.75" hidden="false" customHeight="false" outlineLevel="0" collapsed="false">
      <c r="L304" s="21"/>
      <c r="M304" s="21"/>
    </row>
    <row r="305" customFormat="false" ht="12.75" hidden="false" customHeight="false" outlineLevel="0" collapsed="false">
      <c r="L305" s="21"/>
      <c r="M305" s="21"/>
    </row>
    <row r="306" customFormat="false" ht="12.75" hidden="false" customHeight="false" outlineLevel="0" collapsed="false">
      <c r="L306" s="21"/>
      <c r="M306" s="21"/>
    </row>
    <row r="307" customFormat="false" ht="12.75" hidden="false" customHeight="false" outlineLevel="0" collapsed="false">
      <c r="L307" s="21"/>
      <c r="M307" s="21"/>
    </row>
    <row r="308" customFormat="false" ht="12.75" hidden="false" customHeight="false" outlineLevel="0" collapsed="false">
      <c r="L308" s="21"/>
      <c r="M308" s="21"/>
    </row>
    <row r="309" customFormat="false" ht="12.75" hidden="false" customHeight="false" outlineLevel="0" collapsed="false">
      <c r="L309" s="21"/>
      <c r="M309" s="21"/>
    </row>
    <row r="310" customFormat="false" ht="12.75" hidden="false" customHeight="false" outlineLevel="0" collapsed="false">
      <c r="L310" s="21"/>
      <c r="M310" s="21"/>
    </row>
    <row r="311" customFormat="false" ht="12.75" hidden="false" customHeight="false" outlineLevel="0" collapsed="false">
      <c r="L311" s="21"/>
      <c r="M311" s="21"/>
    </row>
    <row r="312" customFormat="false" ht="12.75" hidden="false" customHeight="false" outlineLevel="0" collapsed="false">
      <c r="L312" s="21"/>
      <c r="M312" s="21"/>
    </row>
    <row r="313" customFormat="false" ht="12.75" hidden="false" customHeight="false" outlineLevel="0" collapsed="false">
      <c r="L313" s="21"/>
      <c r="M313" s="21"/>
    </row>
    <row r="314" customFormat="false" ht="12.75" hidden="false" customHeight="false" outlineLevel="0" collapsed="false">
      <c r="L314" s="21"/>
      <c r="M314" s="21"/>
    </row>
    <row r="315" customFormat="false" ht="12.75" hidden="false" customHeight="false" outlineLevel="0" collapsed="false">
      <c r="L315" s="21"/>
      <c r="M315" s="21"/>
    </row>
    <row r="316" customFormat="false" ht="12.75" hidden="false" customHeight="false" outlineLevel="0" collapsed="false">
      <c r="L316" s="21"/>
      <c r="M316" s="21"/>
    </row>
    <row r="317" customFormat="false" ht="12.75" hidden="false" customHeight="false" outlineLevel="0" collapsed="false">
      <c r="L317" s="21"/>
      <c r="M317" s="21"/>
    </row>
    <row r="318" customFormat="false" ht="12.75" hidden="false" customHeight="false" outlineLevel="0" collapsed="false">
      <c r="L318" s="21"/>
      <c r="M318" s="21"/>
    </row>
    <row r="319" customFormat="false" ht="12.75" hidden="false" customHeight="false" outlineLevel="0" collapsed="false">
      <c r="L319" s="21"/>
      <c r="M319" s="21"/>
    </row>
    <row r="320" customFormat="false" ht="12.75" hidden="false" customHeight="false" outlineLevel="0" collapsed="false">
      <c r="L320" s="21"/>
      <c r="M320" s="21"/>
    </row>
    <row r="321" customFormat="false" ht="12.75" hidden="false" customHeight="false" outlineLevel="0" collapsed="false">
      <c r="L321" s="21"/>
      <c r="M321" s="21"/>
    </row>
    <row r="322" customFormat="false" ht="12.75" hidden="false" customHeight="false" outlineLevel="0" collapsed="false">
      <c r="L322" s="21"/>
      <c r="M322" s="21"/>
    </row>
    <row r="323" customFormat="false" ht="12.75" hidden="false" customHeight="false" outlineLevel="0" collapsed="false">
      <c r="L323" s="21"/>
      <c r="M323" s="21"/>
    </row>
    <row r="324" customFormat="false" ht="12.75" hidden="false" customHeight="false" outlineLevel="0" collapsed="false">
      <c r="L324" s="21"/>
      <c r="M324" s="21"/>
    </row>
    <row r="325" customFormat="false" ht="12.75" hidden="false" customHeight="false" outlineLevel="0" collapsed="false">
      <c r="L325" s="21"/>
      <c r="M325" s="21"/>
    </row>
    <row r="326" customFormat="false" ht="12.75" hidden="false" customHeight="false" outlineLevel="0" collapsed="false">
      <c r="L326" s="21"/>
      <c r="M326" s="21"/>
    </row>
    <row r="327" customFormat="false" ht="12.75" hidden="false" customHeight="false" outlineLevel="0" collapsed="false">
      <c r="L327" s="21"/>
      <c r="M327" s="21"/>
    </row>
    <row r="328" customFormat="false" ht="12.75" hidden="false" customHeight="false" outlineLevel="0" collapsed="false">
      <c r="L328" s="21"/>
      <c r="M328" s="21"/>
    </row>
    <row r="329" customFormat="false" ht="12.75" hidden="false" customHeight="false" outlineLevel="0" collapsed="false">
      <c r="L329" s="21"/>
      <c r="M329" s="21"/>
    </row>
    <row r="330" customFormat="false" ht="12.75" hidden="false" customHeight="false" outlineLevel="0" collapsed="false">
      <c r="L330" s="21"/>
      <c r="M330" s="21"/>
    </row>
    <row r="331" customFormat="false" ht="12.75" hidden="false" customHeight="false" outlineLevel="0" collapsed="false">
      <c r="L331" s="21"/>
      <c r="M331" s="21"/>
    </row>
    <row r="332" customFormat="false" ht="12.75" hidden="false" customHeight="false" outlineLevel="0" collapsed="false">
      <c r="L332" s="21"/>
      <c r="M332" s="21"/>
    </row>
    <row r="333" customFormat="false" ht="12.75" hidden="false" customHeight="false" outlineLevel="0" collapsed="false">
      <c r="L333" s="21"/>
      <c r="M333" s="21"/>
    </row>
    <row r="334" customFormat="false" ht="12.75" hidden="false" customHeight="false" outlineLevel="0" collapsed="false">
      <c r="L334" s="21"/>
      <c r="M334" s="21"/>
    </row>
    <row r="335" customFormat="false" ht="12.75" hidden="false" customHeight="false" outlineLevel="0" collapsed="false">
      <c r="L335" s="21"/>
      <c r="M335" s="21"/>
    </row>
    <row r="336" customFormat="false" ht="12.75" hidden="false" customHeight="false" outlineLevel="0" collapsed="false">
      <c r="L336" s="21"/>
      <c r="M336" s="21"/>
    </row>
    <row r="337" customFormat="false" ht="12.75" hidden="false" customHeight="false" outlineLevel="0" collapsed="false">
      <c r="L337" s="21"/>
      <c r="M337" s="21"/>
    </row>
    <row r="338" customFormat="false" ht="12.75" hidden="false" customHeight="false" outlineLevel="0" collapsed="false">
      <c r="L338" s="21"/>
      <c r="M338" s="21"/>
    </row>
    <row r="339" customFormat="false" ht="12.75" hidden="false" customHeight="false" outlineLevel="0" collapsed="false">
      <c r="L339" s="21"/>
      <c r="M339" s="21"/>
    </row>
    <row r="340" customFormat="false" ht="12.75" hidden="false" customHeight="false" outlineLevel="0" collapsed="false">
      <c r="L340" s="21"/>
      <c r="M340" s="21"/>
    </row>
    <row r="341" customFormat="false" ht="12.75" hidden="false" customHeight="false" outlineLevel="0" collapsed="false">
      <c r="L341" s="21"/>
      <c r="M341" s="21"/>
    </row>
    <row r="342" customFormat="false" ht="12.75" hidden="false" customHeight="false" outlineLevel="0" collapsed="false">
      <c r="L342" s="21"/>
      <c r="M342" s="21"/>
    </row>
    <row r="343" customFormat="false" ht="12.75" hidden="false" customHeight="false" outlineLevel="0" collapsed="false">
      <c r="L343" s="21"/>
      <c r="M343" s="21"/>
    </row>
    <row r="344" customFormat="false" ht="12.75" hidden="false" customHeight="false" outlineLevel="0" collapsed="false">
      <c r="L344" s="21"/>
      <c r="M344" s="21"/>
    </row>
    <row r="345" customFormat="false" ht="12.75" hidden="false" customHeight="false" outlineLevel="0" collapsed="false">
      <c r="L345" s="21"/>
      <c r="M345" s="21"/>
    </row>
    <row r="346" customFormat="false" ht="12.75" hidden="false" customHeight="false" outlineLevel="0" collapsed="false">
      <c r="L346" s="21"/>
      <c r="M346" s="21"/>
    </row>
    <row r="347" customFormat="false" ht="12.75" hidden="false" customHeight="false" outlineLevel="0" collapsed="false">
      <c r="L347" s="21"/>
      <c r="M347" s="21"/>
    </row>
    <row r="348" customFormat="false" ht="12.75" hidden="false" customHeight="false" outlineLevel="0" collapsed="false">
      <c r="L348" s="21"/>
      <c r="M348" s="21"/>
    </row>
    <row r="349" customFormat="false" ht="12.75" hidden="false" customHeight="false" outlineLevel="0" collapsed="false">
      <c r="L349" s="21"/>
      <c r="M349" s="21"/>
    </row>
    <row r="350" customFormat="false" ht="12.75" hidden="false" customHeight="false" outlineLevel="0" collapsed="false">
      <c r="L350" s="21"/>
      <c r="M350" s="21"/>
    </row>
    <row r="351" customFormat="false" ht="12.75" hidden="false" customHeight="false" outlineLevel="0" collapsed="false">
      <c r="L351" s="21"/>
      <c r="M351" s="21"/>
    </row>
    <row r="352" customFormat="false" ht="12.75" hidden="false" customHeight="false" outlineLevel="0" collapsed="false">
      <c r="L352" s="21"/>
      <c r="M352" s="21"/>
    </row>
    <row r="353" customFormat="false" ht="12.75" hidden="false" customHeight="false" outlineLevel="0" collapsed="false">
      <c r="L353" s="21"/>
      <c r="M353" s="21"/>
    </row>
    <row r="354" customFormat="false" ht="12.75" hidden="false" customHeight="false" outlineLevel="0" collapsed="false">
      <c r="L354" s="21"/>
      <c r="M354" s="21"/>
    </row>
    <row r="355" customFormat="false" ht="12.75" hidden="false" customHeight="false" outlineLevel="0" collapsed="false">
      <c r="L355" s="21"/>
      <c r="M355" s="21"/>
    </row>
    <row r="356" customFormat="false" ht="12.75" hidden="false" customHeight="false" outlineLevel="0" collapsed="false">
      <c r="L356" s="21"/>
      <c r="M356" s="21"/>
    </row>
    <row r="357" customFormat="false" ht="12.75" hidden="false" customHeight="false" outlineLevel="0" collapsed="false">
      <c r="L357" s="21"/>
      <c r="M357" s="21"/>
    </row>
    <row r="358" customFormat="false" ht="12.75" hidden="false" customHeight="false" outlineLevel="0" collapsed="false">
      <c r="L358" s="21"/>
      <c r="M358" s="21"/>
    </row>
    <row r="359" customFormat="false" ht="12.75" hidden="false" customHeight="false" outlineLevel="0" collapsed="false">
      <c r="L359" s="21"/>
      <c r="M359" s="21"/>
    </row>
    <row r="360" customFormat="false" ht="12.75" hidden="false" customHeight="false" outlineLevel="0" collapsed="false">
      <c r="L360" s="21"/>
      <c r="M360" s="21"/>
    </row>
    <row r="361" customFormat="false" ht="12.75" hidden="false" customHeight="false" outlineLevel="0" collapsed="false">
      <c r="L361" s="21"/>
      <c r="M361" s="21"/>
    </row>
    <row r="362" customFormat="false" ht="12.75" hidden="false" customHeight="false" outlineLevel="0" collapsed="false">
      <c r="L362" s="21"/>
      <c r="M362" s="21"/>
    </row>
    <row r="363" customFormat="false" ht="12.75" hidden="false" customHeight="false" outlineLevel="0" collapsed="false">
      <c r="L363" s="21"/>
      <c r="M363" s="21"/>
    </row>
    <row r="364" customFormat="false" ht="12.75" hidden="false" customHeight="false" outlineLevel="0" collapsed="false">
      <c r="L364" s="21"/>
      <c r="M364" s="21"/>
    </row>
    <row r="365" customFormat="false" ht="12.75" hidden="false" customHeight="false" outlineLevel="0" collapsed="false">
      <c r="L365" s="21"/>
      <c r="M365" s="21"/>
    </row>
    <row r="366" customFormat="false" ht="12.75" hidden="false" customHeight="false" outlineLevel="0" collapsed="false">
      <c r="L366" s="21"/>
      <c r="M366" s="21"/>
    </row>
    <row r="367" customFormat="false" ht="12.75" hidden="false" customHeight="false" outlineLevel="0" collapsed="false">
      <c r="L367" s="21"/>
      <c r="M367" s="21"/>
    </row>
    <row r="368" customFormat="false" ht="12.75" hidden="false" customHeight="false" outlineLevel="0" collapsed="false">
      <c r="L368" s="21"/>
      <c r="M368" s="21"/>
    </row>
    <row r="369" customFormat="false" ht="12.75" hidden="false" customHeight="false" outlineLevel="0" collapsed="false">
      <c r="L369" s="21"/>
      <c r="M369" s="21"/>
    </row>
    <row r="370" customFormat="false" ht="12.75" hidden="false" customHeight="false" outlineLevel="0" collapsed="false">
      <c r="L370" s="21"/>
      <c r="M370" s="21"/>
    </row>
    <row r="371" customFormat="false" ht="12.75" hidden="false" customHeight="false" outlineLevel="0" collapsed="false">
      <c r="L371" s="21"/>
      <c r="M371" s="21"/>
    </row>
    <row r="372" customFormat="false" ht="12.75" hidden="false" customHeight="false" outlineLevel="0" collapsed="false">
      <c r="L372" s="21"/>
      <c r="M372" s="21"/>
    </row>
    <row r="373" customFormat="false" ht="12.75" hidden="false" customHeight="false" outlineLevel="0" collapsed="false">
      <c r="L373" s="21"/>
      <c r="M373" s="21"/>
    </row>
    <row r="374" customFormat="false" ht="12.75" hidden="false" customHeight="false" outlineLevel="0" collapsed="false">
      <c r="L374" s="21"/>
      <c r="M374" s="21"/>
    </row>
    <row r="375" customFormat="false" ht="12.75" hidden="false" customHeight="false" outlineLevel="0" collapsed="false">
      <c r="L375" s="21"/>
      <c r="M375" s="21"/>
    </row>
    <row r="376" customFormat="false" ht="12.75" hidden="false" customHeight="false" outlineLevel="0" collapsed="false">
      <c r="L376" s="21"/>
      <c r="M376" s="21"/>
    </row>
    <row r="377" customFormat="false" ht="12.75" hidden="false" customHeight="false" outlineLevel="0" collapsed="false">
      <c r="L377" s="21"/>
      <c r="M377" s="21"/>
    </row>
    <row r="378" customFormat="false" ht="12.75" hidden="false" customHeight="false" outlineLevel="0" collapsed="false">
      <c r="L378" s="21"/>
      <c r="M378" s="21"/>
    </row>
    <row r="379" customFormat="false" ht="12.75" hidden="false" customHeight="false" outlineLevel="0" collapsed="false">
      <c r="L379" s="21"/>
      <c r="M379" s="21"/>
    </row>
    <row r="380" customFormat="false" ht="12.75" hidden="false" customHeight="false" outlineLevel="0" collapsed="false">
      <c r="L380" s="21"/>
      <c r="M380" s="21"/>
    </row>
    <row r="381" customFormat="false" ht="12.75" hidden="false" customHeight="false" outlineLevel="0" collapsed="false">
      <c r="L381" s="21"/>
      <c r="M381" s="21"/>
    </row>
    <row r="382" customFormat="false" ht="12.75" hidden="false" customHeight="false" outlineLevel="0" collapsed="false">
      <c r="L382" s="21"/>
      <c r="M382" s="21"/>
    </row>
    <row r="383" customFormat="false" ht="12.75" hidden="false" customHeight="false" outlineLevel="0" collapsed="false">
      <c r="L383" s="21"/>
      <c r="M383" s="21"/>
    </row>
    <row r="384" customFormat="false" ht="12.75" hidden="false" customHeight="false" outlineLevel="0" collapsed="false">
      <c r="L384" s="21"/>
      <c r="M384" s="21"/>
    </row>
    <row r="385" customFormat="false" ht="12.75" hidden="false" customHeight="false" outlineLevel="0" collapsed="false">
      <c r="L385" s="21"/>
      <c r="M385" s="21"/>
    </row>
    <row r="386" customFormat="false" ht="12.75" hidden="false" customHeight="false" outlineLevel="0" collapsed="false">
      <c r="L386" s="21"/>
      <c r="M386" s="21"/>
    </row>
    <row r="387" customFormat="false" ht="12.75" hidden="false" customHeight="false" outlineLevel="0" collapsed="false">
      <c r="L387" s="21"/>
      <c r="M387" s="21"/>
    </row>
    <row r="388" customFormat="false" ht="12.75" hidden="false" customHeight="false" outlineLevel="0" collapsed="false">
      <c r="L388" s="21"/>
      <c r="M388" s="21"/>
    </row>
    <row r="389" customFormat="false" ht="12.75" hidden="false" customHeight="false" outlineLevel="0" collapsed="false">
      <c r="L389" s="21"/>
      <c r="M389" s="21"/>
    </row>
    <row r="390" customFormat="false" ht="12.75" hidden="false" customHeight="false" outlineLevel="0" collapsed="false">
      <c r="L390" s="21"/>
      <c r="M390" s="21"/>
    </row>
    <row r="391" customFormat="false" ht="12.75" hidden="false" customHeight="false" outlineLevel="0" collapsed="false">
      <c r="L391" s="21"/>
      <c r="M391" s="21"/>
    </row>
    <row r="392" customFormat="false" ht="12.75" hidden="false" customHeight="false" outlineLevel="0" collapsed="false">
      <c r="L392" s="21"/>
      <c r="M392" s="21"/>
    </row>
    <row r="393" customFormat="false" ht="12.75" hidden="false" customHeight="false" outlineLevel="0" collapsed="false">
      <c r="L393" s="21"/>
      <c r="M393" s="21"/>
    </row>
    <row r="394" customFormat="false" ht="12.75" hidden="false" customHeight="false" outlineLevel="0" collapsed="false">
      <c r="L394" s="21"/>
      <c r="M394" s="21"/>
    </row>
    <row r="395" customFormat="false" ht="12.75" hidden="false" customHeight="false" outlineLevel="0" collapsed="false">
      <c r="L395" s="21"/>
      <c r="M395" s="21"/>
    </row>
    <row r="396" customFormat="false" ht="12.75" hidden="false" customHeight="false" outlineLevel="0" collapsed="false">
      <c r="L396" s="21"/>
      <c r="M396" s="21"/>
    </row>
    <row r="397" customFormat="false" ht="12.75" hidden="false" customHeight="false" outlineLevel="0" collapsed="false">
      <c r="L397" s="21"/>
      <c r="M397" s="21"/>
    </row>
    <row r="398" customFormat="false" ht="12.75" hidden="false" customHeight="false" outlineLevel="0" collapsed="false">
      <c r="L398" s="21"/>
      <c r="M398" s="21"/>
    </row>
    <row r="399" customFormat="false" ht="12.75" hidden="false" customHeight="false" outlineLevel="0" collapsed="false">
      <c r="L399" s="21"/>
      <c r="M399" s="21"/>
    </row>
    <row r="400" customFormat="false" ht="12.75" hidden="false" customHeight="false" outlineLevel="0" collapsed="false">
      <c r="L400" s="21"/>
      <c r="M400" s="21"/>
    </row>
    <row r="401" customFormat="false" ht="12.75" hidden="false" customHeight="false" outlineLevel="0" collapsed="false">
      <c r="L401" s="21"/>
      <c r="M401" s="21"/>
    </row>
    <row r="402" customFormat="false" ht="12.75" hidden="false" customHeight="false" outlineLevel="0" collapsed="false">
      <c r="L402" s="21"/>
      <c r="M402" s="21"/>
    </row>
    <row r="403" customFormat="false" ht="12.75" hidden="false" customHeight="false" outlineLevel="0" collapsed="false">
      <c r="L403" s="21"/>
      <c r="M403" s="21"/>
    </row>
    <row r="404" customFormat="false" ht="12.75" hidden="false" customHeight="false" outlineLevel="0" collapsed="false">
      <c r="L404" s="21"/>
      <c r="M404" s="21"/>
    </row>
    <row r="405" customFormat="false" ht="12.75" hidden="false" customHeight="false" outlineLevel="0" collapsed="false">
      <c r="L405" s="21"/>
      <c r="M405" s="21"/>
    </row>
    <row r="406" customFormat="false" ht="12.75" hidden="false" customHeight="false" outlineLevel="0" collapsed="false">
      <c r="L406" s="21"/>
      <c r="M406" s="21"/>
    </row>
    <row r="407" customFormat="false" ht="12.75" hidden="false" customHeight="false" outlineLevel="0" collapsed="false">
      <c r="L407" s="21"/>
      <c r="M407" s="21"/>
    </row>
    <row r="408" customFormat="false" ht="12.75" hidden="false" customHeight="false" outlineLevel="0" collapsed="false">
      <c r="L408" s="21"/>
      <c r="M408" s="21"/>
    </row>
    <row r="409" customFormat="false" ht="12.75" hidden="false" customHeight="false" outlineLevel="0" collapsed="false">
      <c r="L409" s="21"/>
      <c r="M409" s="21"/>
    </row>
    <row r="410" customFormat="false" ht="12.75" hidden="false" customHeight="false" outlineLevel="0" collapsed="false">
      <c r="L410" s="21"/>
      <c r="M410" s="21"/>
    </row>
    <row r="411" customFormat="false" ht="12.75" hidden="false" customHeight="false" outlineLevel="0" collapsed="false">
      <c r="L411" s="21"/>
      <c r="M411" s="21"/>
    </row>
    <row r="412" customFormat="false" ht="12.75" hidden="false" customHeight="false" outlineLevel="0" collapsed="false">
      <c r="L412" s="21"/>
      <c r="M412" s="21"/>
    </row>
    <row r="413" customFormat="false" ht="12.75" hidden="false" customHeight="false" outlineLevel="0" collapsed="false">
      <c r="L413" s="21"/>
      <c r="M413" s="21"/>
    </row>
    <row r="414" customFormat="false" ht="12.75" hidden="false" customHeight="false" outlineLevel="0" collapsed="false">
      <c r="L414" s="21"/>
      <c r="M414" s="21"/>
    </row>
    <row r="415" customFormat="false" ht="12.75" hidden="false" customHeight="false" outlineLevel="0" collapsed="false">
      <c r="L415" s="21"/>
      <c r="M415" s="21"/>
    </row>
    <row r="416" customFormat="false" ht="12.75" hidden="false" customHeight="false" outlineLevel="0" collapsed="false">
      <c r="L416" s="21"/>
      <c r="M416" s="21"/>
    </row>
    <row r="417" customFormat="false" ht="12.75" hidden="false" customHeight="false" outlineLevel="0" collapsed="false">
      <c r="L417" s="21"/>
      <c r="M417" s="21"/>
    </row>
    <row r="418" customFormat="false" ht="12.75" hidden="false" customHeight="false" outlineLevel="0" collapsed="false">
      <c r="L418" s="21"/>
      <c r="M418" s="21"/>
    </row>
    <row r="419" customFormat="false" ht="12.75" hidden="false" customHeight="false" outlineLevel="0" collapsed="false">
      <c r="L419" s="21"/>
      <c r="M419" s="21"/>
    </row>
    <row r="420" customFormat="false" ht="12.75" hidden="false" customHeight="false" outlineLevel="0" collapsed="false">
      <c r="L420" s="21"/>
      <c r="M420" s="21"/>
    </row>
    <row r="421" customFormat="false" ht="12.75" hidden="false" customHeight="false" outlineLevel="0" collapsed="false">
      <c r="L421" s="21"/>
      <c r="M421" s="21"/>
    </row>
    <row r="422" customFormat="false" ht="12.75" hidden="false" customHeight="false" outlineLevel="0" collapsed="false">
      <c r="L422" s="21"/>
      <c r="M422" s="21"/>
    </row>
    <row r="423" customFormat="false" ht="12.75" hidden="false" customHeight="false" outlineLevel="0" collapsed="false">
      <c r="L423" s="21" t="e">
        <f aca="false">(1.751/(1.751-1))*(H423-I423)*(0.85)*(F423/G423)*K423</f>
        <v>#DIV/0!</v>
      </c>
      <c r="M423" s="21" t="e">
        <f aca="false">(1.751/(1.751-1))*(((1.751*I423)-H423)*0.85)*(F423/G423)*K423</f>
        <v>#DIV/0!</v>
      </c>
    </row>
    <row r="424" customFormat="false" ht="12.75" hidden="false" customHeight="false" outlineLevel="0" collapsed="false">
      <c r="L424" s="21" t="e">
        <f aca="false">(1.751/(1.751-1))*(H424-I424)*(0.85)*(F424/G424)*K424</f>
        <v>#DIV/0!</v>
      </c>
      <c r="M424" s="21" t="e">
        <f aca="false">(1.751/(1.751-1))*(((1.751*I424)-H424)*0.85)*(F424/G424)*K424</f>
        <v>#DIV/0!</v>
      </c>
    </row>
    <row r="425" customFormat="false" ht="12.75" hidden="false" customHeight="false" outlineLevel="0" collapsed="false">
      <c r="L425" s="21" t="e">
        <f aca="false">(1.751/(1.751-1))*(H425-I425)*(0.85)*(F425/G425)*K425</f>
        <v>#DIV/0!</v>
      </c>
      <c r="M425" s="21" t="e">
        <f aca="false">(1.751/(1.751-1))*(((1.751*I425)-H425)*0.85)*(F425/G425)*K425</f>
        <v>#DIV/0!</v>
      </c>
    </row>
    <row r="426" customFormat="false" ht="12.75" hidden="false" customHeight="false" outlineLevel="0" collapsed="false">
      <c r="L426" s="21" t="e">
        <f aca="false">(1.751/(1.751-1))*(H426-I426)*(0.85)*(F426/G426)*K426</f>
        <v>#DIV/0!</v>
      </c>
      <c r="M426" s="21" t="e">
        <f aca="false">(1.751/(1.751-1))*(((1.751*I426)-H426)*0.85)*(F426/G426)*K426</f>
        <v>#DIV/0!</v>
      </c>
    </row>
    <row r="427" customFormat="false" ht="12.75" hidden="false" customHeight="false" outlineLevel="0" collapsed="false">
      <c r="L427" s="21" t="e">
        <f aca="false">(1.751/(1.751-1))*(H427-I427)*(0.85)*(F427/G427)*K427</f>
        <v>#DIV/0!</v>
      </c>
      <c r="M427" s="21" t="e">
        <f aca="false">(1.751/(1.751-1))*(((1.751*I427)-H427)*0.85)*(F427/G427)*K427</f>
        <v>#DIV/0!</v>
      </c>
    </row>
    <row r="428" customFormat="false" ht="12.75" hidden="false" customHeight="false" outlineLevel="0" collapsed="false">
      <c r="L428" s="21" t="e">
        <f aca="false">(1.751/(1.751-1))*(H428-I428)*(0.85)*(F428/G428)*K428</f>
        <v>#DIV/0!</v>
      </c>
      <c r="M428" s="21" t="e">
        <f aca="false">(1.751/(1.751-1))*(((1.751*I428)-H428)*0.85)*(F428/G428)*K428</f>
        <v>#DIV/0!</v>
      </c>
    </row>
    <row r="429" customFormat="false" ht="12.75" hidden="false" customHeight="false" outlineLevel="0" collapsed="false">
      <c r="L429" s="21" t="e">
        <f aca="false">(1.751/(1.751-1))*(H429-I429)*(0.85)*(F429/G429)*K429</f>
        <v>#DIV/0!</v>
      </c>
      <c r="M429" s="21" t="e">
        <f aca="false">(1.751/(1.751-1))*(((1.751*I429)-H429)*0.85)*(F429/G429)*K429</f>
        <v>#DIV/0!</v>
      </c>
    </row>
    <row r="430" customFormat="false" ht="12.75" hidden="false" customHeight="false" outlineLevel="0" collapsed="false">
      <c r="L430" s="21" t="e">
        <f aca="false">(1.751/(1.751-1))*(H430-I430)*(0.85)*(F430/G430)*K430</f>
        <v>#DIV/0!</v>
      </c>
      <c r="M430" s="21" t="e">
        <f aca="false">(1.751/(1.751-1))*(((1.751*I430)-H430)*0.85)*(F430/G430)*K430</f>
        <v>#DIV/0!</v>
      </c>
    </row>
    <row r="431" customFormat="false" ht="12.75" hidden="false" customHeight="false" outlineLevel="0" collapsed="false">
      <c r="L431" s="21" t="e">
        <f aca="false">(1.751/(1.751-1))*(H431-I431)*(0.85)*(F431/G431)*K431</f>
        <v>#DIV/0!</v>
      </c>
      <c r="M431" s="21" t="e">
        <f aca="false">(1.751/(1.751-1))*(((1.751*I431)-H431)*0.85)*(F431/G431)*K431</f>
        <v>#DIV/0!</v>
      </c>
    </row>
    <row r="432" customFormat="false" ht="12.75" hidden="false" customHeight="false" outlineLevel="0" collapsed="false">
      <c r="L432" s="21" t="e">
        <f aca="false">(1.751/(1.751-1))*(H432-I432)*(0.85)*(F432/G432)*K432</f>
        <v>#DIV/0!</v>
      </c>
      <c r="M432" s="21" t="e">
        <f aca="false">(1.751/(1.751-1))*(((1.751*I432)-H432)*0.85)*(F432/G432)*K432</f>
        <v>#DIV/0!</v>
      </c>
    </row>
    <row r="433" customFormat="false" ht="12.75" hidden="false" customHeight="false" outlineLevel="0" collapsed="false">
      <c r="L433" s="21" t="e">
        <f aca="false">(1.751/(1.751-1))*(H433-I433)*(0.85)*(F433/G433)*K433</f>
        <v>#DIV/0!</v>
      </c>
      <c r="M433" s="21" t="e">
        <f aca="false">(1.751/(1.751-1))*(((1.751*I433)-H433)*0.85)*(F433/G433)*K433</f>
        <v>#DIV/0!</v>
      </c>
    </row>
    <row r="434" customFormat="false" ht="12.75" hidden="false" customHeight="false" outlineLevel="0" collapsed="false">
      <c r="L434" s="21" t="e">
        <f aca="false">(1.751/(1.751-1))*(H434-I434)*(0.85)*(F434/G434)*K434</f>
        <v>#DIV/0!</v>
      </c>
      <c r="M434" s="21" t="e">
        <f aca="false">(1.751/(1.751-1))*(((1.751*I434)-H434)*0.85)*(F434/G434)*K434</f>
        <v>#DIV/0!</v>
      </c>
    </row>
    <row r="435" customFormat="false" ht="12.75" hidden="false" customHeight="false" outlineLevel="0" collapsed="false">
      <c r="L435" s="21" t="e">
        <f aca="false">(1.751/(1.751-1))*(H435-I435)*(0.85)*(F435/G435)*K435</f>
        <v>#DIV/0!</v>
      </c>
      <c r="M435" s="21" t="e">
        <f aca="false">(1.751/(1.751-1))*(((1.751*I435)-H435)*0.85)*(F435/G435)*K435</f>
        <v>#DIV/0!</v>
      </c>
    </row>
    <row r="436" customFormat="false" ht="12.75" hidden="false" customHeight="false" outlineLevel="0" collapsed="false">
      <c r="L436" s="21" t="e">
        <f aca="false">(1.751/(1.751-1))*(H436-I436)*(0.85)*(F436/G436)*K436</f>
        <v>#DIV/0!</v>
      </c>
      <c r="M436" s="21" t="e">
        <f aca="false">(1.751/(1.751-1))*(((1.751*I436)-H436)*0.85)*(F436/G436)*K436</f>
        <v>#DIV/0!</v>
      </c>
    </row>
    <row r="437" customFormat="false" ht="12.75" hidden="false" customHeight="false" outlineLevel="0" collapsed="false">
      <c r="L437" s="21" t="e">
        <f aca="false">(1.751/(1.751-1))*(H437-I437)*(0.85)*(F437/G437)*K437</f>
        <v>#DIV/0!</v>
      </c>
      <c r="M437" s="21" t="e">
        <f aca="false">(1.751/(1.751-1))*(((1.751*I437)-H437)*0.85)*(F437/G437)*K437</f>
        <v>#DIV/0!</v>
      </c>
    </row>
    <row r="438" customFormat="false" ht="12.75" hidden="false" customHeight="false" outlineLevel="0" collapsed="false">
      <c r="L438" s="21" t="e">
        <f aca="false">(1.751/(1.751-1))*(H438-I438)*(0.85)*(F438/G438)*K438</f>
        <v>#DIV/0!</v>
      </c>
      <c r="M438" s="21" t="e">
        <f aca="false">(1.751/(1.751-1))*(((1.751*I438)-H438)*0.85)*(F438/G438)*K438</f>
        <v>#DIV/0!</v>
      </c>
    </row>
    <row r="439" customFormat="false" ht="12.75" hidden="false" customHeight="false" outlineLevel="0" collapsed="false">
      <c r="L439" s="21" t="e">
        <f aca="false">(1.751/(1.751-1))*(H439-I439)*(0.85)*(F439/G439)*K439</f>
        <v>#DIV/0!</v>
      </c>
      <c r="M439" s="21" t="e">
        <f aca="false">(1.751/(1.751-1))*(((1.751*I439)-H439)*0.85)*(F439/G439)*K439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02" activePane="bottomLeft" state="frozen"/>
      <selection pane="topLeft" activeCell="A1" activeCellId="0" sqref="A1"/>
      <selection pane="bottomLeft" activeCell="L143" activeCellId="0" sqref="L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5" style="22" width="9.14"/>
    <col collapsed="false" customWidth="true" hidden="false" outlineLevel="0" max="7" min="6" style="24" width="7.85"/>
    <col collapsed="false" customWidth="true" hidden="false" outlineLevel="0" max="8" min="8" style="23" width="6.41"/>
    <col collapsed="false" customWidth="true" hidden="false" outlineLevel="0" max="10" min="9" style="2" width="9.14"/>
    <col collapsed="false" customWidth="true" hidden="false" outlineLevel="0" max="11" min="11" style="36" width="9.14"/>
    <col collapsed="false" customWidth="true" hidden="false" outlineLevel="0" max="12" min="12" style="37" width="9.14"/>
    <col collapsed="false" customWidth="true" hidden="false" outlineLevel="0" max="13" min="13" style="1" width="10.71"/>
    <col collapsed="false" customWidth="true" hidden="false" outlineLevel="0" max="16" min="16" style="0" width="9.85"/>
    <col collapsed="false" customWidth="false" hidden="true" outlineLevel="0" max="20" min="19" style="0" width="9.06"/>
  </cols>
  <sheetData>
    <row r="1" customFormat="false" ht="12.75" hidden="false" customHeight="false" outlineLevel="0" collapsed="false">
      <c r="A1" s="18" t="s">
        <v>52</v>
      </c>
      <c r="B1" s="11"/>
    </row>
    <row r="2" customFormat="false" ht="12.75" hidden="false" customHeight="false" outlineLevel="0" collapsed="false">
      <c r="A2" s="22"/>
      <c r="B2" s="11" t="s">
        <v>53</v>
      </c>
    </row>
    <row r="5" customFormat="false" ht="12.75" hidden="false" customHeight="false" outlineLevel="0" collapsed="false">
      <c r="A5" s="0" t="s">
        <v>54</v>
      </c>
      <c r="B5" s="0" t="s">
        <v>55</v>
      </c>
      <c r="C5" s="0" t="s">
        <v>56</v>
      </c>
      <c r="D5" s="0" t="s">
        <v>57</v>
      </c>
      <c r="E5" s="22" t="s">
        <v>10</v>
      </c>
      <c r="F5" s="24" t="s">
        <v>31</v>
      </c>
      <c r="G5" s="24" t="s">
        <v>58</v>
      </c>
      <c r="H5" s="23" t="s">
        <v>59</v>
      </c>
      <c r="I5" s="2" t="s">
        <v>60</v>
      </c>
      <c r="J5" s="2" t="s">
        <v>61</v>
      </c>
      <c r="K5" s="36" t="s">
        <v>62</v>
      </c>
      <c r="L5" s="37" t="s">
        <v>63</v>
      </c>
      <c r="M5" s="1" t="s">
        <v>64</v>
      </c>
      <c r="N5" s="0" t="s">
        <v>65</v>
      </c>
      <c r="O5" s="0" t="s">
        <v>63</v>
      </c>
      <c r="P5" s="0" t="s">
        <v>66</v>
      </c>
      <c r="Q5" s="0" t="s">
        <v>67</v>
      </c>
    </row>
    <row r="6" customFormat="false" ht="12.75" hidden="false" customHeight="false" outlineLevel="0" collapsed="false">
      <c r="A6" s="38" t="n">
        <f aca="false">'Raw-data'!A11</f>
        <v>41031</v>
      </c>
      <c r="D6" s="0" t="n">
        <v>2</v>
      </c>
      <c r="E6" s="5" t="str">
        <f aca="false">'Raw-data'!B11</f>
        <v>SI</v>
      </c>
      <c r="F6" s="5" t="n">
        <f aca="false">'Raw-data'!C11</f>
        <v>6</v>
      </c>
      <c r="G6" s="5" t="str">
        <f aca="false">'Raw-data'!D11</f>
        <v>A</v>
      </c>
      <c r="H6" s="39" t="n">
        <v>20</v>
      </c>
      <c r="I6" s="2" t="n">
        <f aca="false">'Raw-data'!L11</f>
        <v>0.870801557519267</v>
      </c>
      <c r="J6" s="2" t="n">
        <f aca="false">'Raw-data'!M11</f>
        <v>1.11817526066255</v>
      </c>
      <c r="K6" s="40" t="n">
        <f aca="false">AVERAGE(I6:I7)</f>
        <v>1.02694528507445</v>
      </c>
      <c r="L6" s="37" t="n">
        <f aca="false">STDEV(I6:I7)/K6</f>
        <v>0.215026623518717</v>
      </c>
      <c r="M6" s="1" t="n">
        <f aca="false">K6</f>
        <v>1.02694528507445</v>
      </c>
      <c r="N6" s="2" t="n">
        <f aca="false">AVERAGE(J6:J7)</f>
        <v>1.12439698765283</v>
      </c>
      <c r="O6" s="23" t="n">
        <f aca="false">STDEV(J6:J7)/N6*100</f>
        <v>0.782539511191478</v>
      </c>
      <c r="P6" s="0" t="n">
        <v>36</v>
      </c>
      <c r="Q6" s="0" t="s">
        <v>68</v>
      </c>
      <c r="S6" s="0" t="n">
        <v>6</v>
      </c>
      <c r="T6" s="16" t="n">
        <v>20</v>
      </c>
    </row>
    <row r="7" customFormat="false" ht="12.75" hidden="false" customHeight="false" outlineLevel="0" collapsed="false">
      <c r="A7" s="38" t="n">
        <f aca="false">'Raw-data'!A12</f>
        <v>41030</v>
      </c>
      <c r="D7" s="0" t="n">
        <v>2</v>
      </c>
      <c r="E7" s="5" t="str">
        <f aca="false">'Raw-data'!B12</f>
        <v>SI</v>
      </c>
      <c r="F7" s="5" t="n">
        <f aca="false">'Raw-data'!C12</f>
        <v>6</v>
      </c>
      <c r="G7" s="5" t="str">
        <f aca="false">'Raw-data'!D12</f>
        <v>B</v>
      </c>
      <c r="H7" s="39" t="n">
        <v>20</v>
      </c>
      <c r="I7" s="2" t="n">
        <f aca="false">'Raw-data'!L12</f>
        <v>1.18308901262963</v>
      </c>
      <c r="J7" s="2" t="n">
        <f aca="false">'Raw-data'!M12</f>
        <v>1.1306187146431</v>
      </c>
      <c r="K7" s="41"/>
      <c r="L7" s="42"/>
      <c r="M7" s="20"/>
      <c r="N7" s="12"/>
      <c r="O7" s="12"/>
      <c r="S7" s="0" t="n">
        <v>6</v>
      </c>
      <c r="T7" s="16" t="n">
        <v>20</v>
      </c>
    </row>
    <row r="8" customFormat="false" ht="12.75" hidden="false" customHeight="false" outlineLevel="0" collapsed="false">
      <c r="A8" s="38" t="n">
        <f aca="false">'Raw-data'!A13</f>
        <v>41031</v>
      </c>
      <c r="D8" s="0" t="n">
        <v>2</v>
      </c>
      <c r="E8" s="5" t="str">
        <f aca="false">'Raw-data'!B13</f>
        <v>SI</v>
      </c>
      <c r="F8" s="5" t="n">
        <f aca="false">'Raw-data'!C13</f>
        <v>7</v>
      </c>
      <c r="G8" s="5" t="str">
        <f aca="false">'Raw-data'!D13</f>
        <v>A</v>
      </c>
      <c r="H8" s="39" t="n">
        <v>10</v>
      </c>
      <c r="I8" s="2" t="n">
        <f aca="false">'Raw-data'!L13</f>
        <v>2.01785740225154</v>
      </c>
      <c r="J8" s="2" t="n">
        <f aca="false">'Raw-data'!M13</f>
        <v>1.02198471896058</v>
      </c>
      <c r="K8" s="40" t="n">
        <f aca="false">AVERAGE(I8:I9)</f>
        <v>2.26408404955009</v>
      </c>
      <c r="L8" s="37" t="n">
        <f aca="false">STDEV(I8:I9)/K8</f>
        <v>0.153800413945085</v>
      </c>
      <c r="M8" s="1" t="n">
        <f aca="false">K8</f>
        <v>2.26408404955009</v>
      </c>
      <c r="N8" s="2" t="n">
        <f aca="false">AVERAGE(J8:J9)</f>
        <v>1.10950928378324</v>
      </c>
      <c r="O8" s="23" t="n">
        <f aca="false">STDEV(J8:J9)/N8*100</f>
        <v>11.1561415863908</v>
      </c>
      <c r="P8" s="0" t="n">
        <v>36</v>
      </c>
      <c r="Q8" s="0" t="s">
        <v>68</v>
      </c>
      <c r="T8" s="16"/>
    </row>
    <row r="9" customFormat="false" ht="12.75" hidden="false" customHeight="false" outlineLevel="0" collapsed="false">
      <c r="A9" s="38" t="n">
        <f aca="false">'Raw-data'!A14</f>
        <v>41030</v>
      </c>
      <c r="D9" s="0" t="n">
        <v>2</v>
      </c>
      <c r="E9" s="5" t="str">
        <f aca="false">'Raw-data'!B14</f>
        <v>SI</v>
      </c>
      <c r="F9" s="5" t="n">
        <f aca="false">'Raw-data'!C14</f>
        <v>7</v>
      </c>
      <c r="G9" s="5" t="str">
        <f aca="false">'Raw-data'!D14</f>
        <v>B</v>
      </c>
      <c r="H9" s="39" t="n">
        <v>10</v>
      </c>
      <c r="I9" s="2" t="n">
        <f aca="false">'Raw-data'!L14</f>
        <v>2.51031069684865</v>
      </c>
      <c r="J9" s="2" t="n">
        <f aca="false">'Raw-data'!M14</f>
        <v>1.1970338486059</v>
      </c>
      <c r="K9" s="41"/>
      <c r="L9" s="42"/>
      <c r="M9" s="20"/>
      <c r="N9" s="12"/>
      <c r="O9" s="12"/>
      <c r="T9" s="16"/>
    </row>
    <row r="10" customFormat="false" ht="12.75" hidden="false" customHeight="false" outlineLevel="0" collapsed="false">
      <c r="A10" s="38" t="n">
        <f aca="false">'Raw-data'!A15</f>
        <v>41031</v>
      </c>
      <c r="D10" s="0" t="n">
        <v>2</v>
      </c>
      <c r="E10" s="5" t="str">
        <f aca="false">'Raw-data'!B15</f>
        <v>SI</v>
      </c>
      <c r="F10" s="5" t="n">
        <f aca="false">'Raw-data'!C15</f>
        <v>9</v>
      </c>
      <c r="G10" s="5" t="str">
        <f aca="false">'Raw-data'!D15</f>
        <v>A</v>
      </c>
      <c r="H10" s="39" t="n">
        <v>0</v>
      </c>
      <c r="I10" s="2" t="n">
        <f aca="false">'Raw-data'!L15</f>
        <v>17.2959205907275</v>
      </c>
      <c r="J10" s="2" t="n">
        <f aca="false">'Raw-data'!M15</f>
        <v>2.9997612274543</v>
      </c>
      <c r="K10" s="40" t="n">
        <f aca="false">AVERAGE(I10:I11)</f>
        <v>17.5361417100432</v>
      </c>
      <c r="L10" s="37" t="n">
        <f aca="false">STDEV(I10:I11)/K10</f>
        <v>0.019372788525659</v>
      </c>
      <c r="M10" s="1" t="n">
        <f aca="false">K10</f>
        <v>17.5361417100432</v>
      </c>
      <c r="N10" s="2" t="n">
        <f aca="false">AVERAGE(J10:J11)</f>
        <v>2.71443859298713</v>
      </c>
      <c r="O10" s="23" t="n">
        <f aca="false">STDEV(J10:J11)/N10*100</f>
        <v>14.8652152366967</v>
      </c>
      <c r="P10" s="0" t="n">
        <v>6</v>
      </c>
      <c r="T10" s="16"/>
    </row>
    <row r="11" customFormat="false" ht="12.75" hidden="false" customHeight="false" outlineLevel="0" collapsed="false">
      <c r="A11" s="38" t="n">
        <f aca="false">'Raw-data'!A16</f>
        <v>41030</v>
      </c>
      <c r="D11" s="0" t="n">
        <v>2</v>
      </c>
      <c r="E11" s="5" t="str">
        <f aca="false">'Raw-data'!B16</f>
        <v>SI</v>
      </c>
      <c r="F11" s="5" t="n">
        <f aca="false">'Raw-data'!C16</f>
        <v>9</v>
      </c>
      <c r="G11" s="5" t="str">
        <f aca="false">'Raw-data'!D16</f>
        <v>B</v>
      </c>
      <c r="H11" s="39" t="n">
        <v>0</v>
      </c>
      <c r="I11" s="2" t="n">
        <f aca="false">'Raw-data'!L16</f>
        <v>17.7763628293588</v>
      </c>
      <c r="J11" s="2" t="n">
        <f aca="false">'Raw-data'!M16</f>
        <v>2.42911595851995</v>
      </c>
      <c r="K11" s="41"/>
      <c r="L11" s="42"/>
      <c r="M11" s="20"/>
      <c r="N11" s="12"/>
      <c r="O11" s="12"/>
      <c r="T11" s="16"/>
    </row>
    <row r="12" customFormat="false" ht="12.75" hidden="false" customHeight="false" outlineLevel="0" collapsed="false">
      <c r="A12" s="38" t="n">
        <f aca="false">'Raw-data'!A17</f>
        <v>41032</v>
      </c>
      <c r="D12" s="0" t="n">
        <v>4</v>
      </c>
      <c r="E12" s="5" t="n">
        <f aca="false">'Raw-data'!B17</f>
        <v>59</v>
      </c>
      <c r="F12" s="5" t="n">
        <f aca="false">'Raw-data'!C17</f>
        <v>20</v>
      </c>
      <c r="G12" s="5" t="str">
        <f aca="false">'Raw-data'!D17</f>
        <v>A</v>
      </c>
      <c r="H12" s="39" t="n">
        <v>20</v>
      </c>
      <c r="I12" s="2" t="n">
        <f aca="false">'Raw-data'!L17</f>
        <v>0.64259149416939</v>
      </c>
      <c r="J12" s="2" t="n">
        <f aca="false">'Raw-data'!M17</f>
        <v>0.782616384618489</v>
      </c>
      <c r="K12" s="40" t="n">
        <f aca="false">AVERAGE(I12:I13)</f>
        <v>0.666613606100956</v>
      </c>
      <c r="L12" s="37" t="n">
        <f aca="false">STDEV(I12:I13)/K12</f>
        <v>0.050962650896328</v>
      </c>
      <c r="M12" s="1" t="n">
        <f aca="false">K12</f>
        <v>0.666613606100956</v>
      </c>
      <c r="N12" s="2" t="n">
        <f aca="false">AVERAGE(J12:J13)</f>
        <v>0.772124727232377</v>
      </c>
      <c r="O12" s="23" t="n">
        <f aca="false">STDEV(J12:J13)/N12*100</f>
        <v>1.92163825919608</v>
      </c>
      <c r="P12" s="0" t="n">
        <v>6</v>
      </c>
      <c r="T12" s="16"/>
    </row>
    <row r="13" customFormat="false" ht="12.75" hidden="false" customHeight="false" outlineLevel="0" collapsed="false">
      <c r="A13" s="38" t="n">
        <f aca="false">'Raw-data'!A18</f>
        <v>41032</v>
      </c>
      <c r="D13" s="0" t="n">
        <v>4</v>
      </c>
      <c r="E13" s="5" t="n">
        <f aca="false">'Raw-data'!B18</f>
        <v>59</v>
      </c>
      <c r="F13" s="5" t="n">
        <f aca="false">'Raw-data'!C18</f>
        <v>20</v>
      </c>
      <c r="G13" s="5" t="str">
        <f aca="false">'Raw-data'!D18</f>
        <v>B</v>
      </c>
      <c r="H13" s="39" t="n">
        <v>20</v>
      </c>
      <c r="I13" s="2" t="n">
        <f aca="false">'Raw-data'!L18</f>
        <v>0.690635718032522</v>
      </c>
      <c r="J13" s="2" t="n">
        <f aca="false">'Raw-data'!M18</f>
        <v>0.761633069846266</v>
      </c>
      <c r="K13" s="41"/>
      <c r="L13" s="42"/>
      <c r="M13" s="20"/>
      <c r="N13" s="12"/>
      <c r="O13" s="12"/>
      <c r="T13" s="16"/>
    </row>
    <row r="14" customFormat="false" ht="12.75" hidden="false" customHeight="false" outlineLevel="0" collapsed="false">
      <c r="A14" s="38" t="n">
        <f aca="false">'Raw-data'!A19</f>
        <v>41032</v>
      </c>
      <c r="D14" s="0" t="n">
        <v>4</v>
      </c>
      <c r="E14" s="5" t="n">
        <f aca="false">'Raw-data'!B19</f>
        <v>59</v>
      </c>
      <c r="F14" s="5" t="n">
        <f aca="false">'Raw-data'!C19</f>
        <v>21</v>
      </c>
      <c r="G14" s="5" t="str">
        <f aca="false">'Raw-data'!D19</f>
        <v>A</v>
      </c>
      <c r="H14" s="39" t="n">
        <v>10</v>
      </c>
      <c r="I14" s="2" t="n">
        <f aca="false">'Raw-data'!L19</f>
        <v>0.804740749707461</v>
      </c>
      <c r="J14" s="2" t="n">
        <f aca="false">'Raw-data'!M19</f>
        <v>0.836954401807691</v>
      </c>
      <c r="K14" s="40" t="n">
        <f aca="false">AVERAGE(I14:I15)</f>
        <v>0.792729693741678</v>
      </c>
      <c r="L14" s="37" t="n">
        <f aca="false">STDEV(I14:I15)/K14</f>
        <v>0.0214274782177741</v>
      </c>
      <c r="M14" s="1" t="n">
        <f aca="false">K14</f>
        <v>0.792729693741678</v>
      </c>
      <c r="N14" s="2" t="n">
        <f aca="false">AVERAGE(J14:J15)</f>
        <v>0.828669775955292</v>
      </c>
      <c r="O14" s="23" t="n">
        <f aca="false">STDEV(J14:J15)/N14*100</f>
        <v>1.41385996926733</v>
      </c>
      <c r="P14" s="0" t="n">
        <v>6</v>
      </c>
      <c r="T14" s="16"/>
    </row>
    <row r="15" customFormat="false" ht="12.75" hidden="false" customHeight="false" outlineLevel="0" collapsed="false">
      <c r="A15" s="38" t="n">
        <f aca="false">'Raw-data'!A20</f>
        <v>41032</v>
      </c>
      <c r="D15" s="0" t="n">
        <v>4</v>
      </c>
      <c r="E15" s="5" t="n">
        <f aca="false">'Raw-data'!B20</f>
        <v>59</v>
      </c>
      <c r="F15" s="5" t="n">
        <f aca="false">'Raw-data'!C20</f>
        <v>21</v>
      </c>
      <c r="G15" s="5" t="str">
        <f aca="false">'Raw-data'!D20</f>
        <v>B</v>
      </c>
      <c r="H15" s="39" t="n">
        <v>10</v>
      </c>
      <c r="I15" s="2" t="n">
        <f aca="false">'Raw-data'!L20</f>
        <v>0.780718637775895</v>
      </c>
      <c r="J15" s="2" t="n">
        <f aca="false">'Raw-data'!M20</f>
        <v>0.820385150102893</v>
      </c>
      <c r="K15" s="41"/>
      <c r="L15" s="42"/>
      <c r="M15" s="20"/>
      <c r="N15" s="12"/>
      <c r="O15" s="12"/>
      <c r="T15" s="16"/>
    </row>
    <row r="16" customFormat="false" ht="12.75" hidden="false" customHeight="false" outlineLevel="0" collapsed="false">
      <c r="A16" s="38" t="n">
        <f aca="false">'Raw-data'!A21</f>
        <v>41030</v>
      </c>
      <c r="D16" s="0" t="n">
        <v>4</v>
      </c>
      <c r="E16" s="5" t="n">
        <f aca="false">'Raw-data'!B21</f>
        <v>59</v>
      </c>
      <c r="F16" s="5" t="n">
        <f aca="false">'Raw-data'!C21</f>
        <v>23</v>
      </c>
      <c r="G16" s="5" t="str">
        <f aca="false">'Raw-data'!D21</f>
        <v>A</v>
      </c>
      <c r="H16" s="39" t="n">
        <v>0</v>
      </c>
      <c r="I16" s="2" t="n">
        <f aca="false">'Raw-data'!L21</f>
        <v>0.954878949279748</v>
      </c>
      <c r="J16" s="2" t="n">
        <f aca="false">'Raw-data'!M21</f>
        <v>0.804080141629343</v>
      </c>
      <c r="K16" s="40" t="n">
        <f aca="false">AVERAGE(I16:I17)</f>
        <v>0.924851309365291</v>
      </c>
      <c r="L16" s="37" t="n">
        <f aca="false">STDEV(I16:I17)/K16</f>
        <v>0.0459160247523732</v>
      </c>
      <c r="M16" s="1" t="n">
        <f aca="false">K16</f>
        <v>0.924851309365291</v>
      </c>
      <c r="N16" s="2" t="n">
        <f aca="false">AVERAGE(J16:J17)</f>
        <v>0.809301948210467</v>
      </c>
      <c r="O16" s="23" t="n">
        <f aca="false">STDEV(J16:J17)/N16*100</f>
        <v>0.912483863833998</v>
      </c>
      <c r="P16" s="0" t="n">
        <v>6</v>
      </c>
      <c r="T16" s="16"/>
    </row>
    <row r="17" customFormat="false" ht="12.75" hidden="false" customHeight="false" outlineLevel="0" collapsed="false">
      <c r="A17" s="38" t="n">
        <f aca="false">'Raw-data'!A22</f>
        <v>41031</v>
      </c>
      <c r="D17" s="0" t="n">
        <v>4</v>
      </c>
      <c r="E17" s="5" t="n">
        <f aca="false">'Raw-data'!B22</f>
        <v>59</v>
      </c>
      <c r="F17" s="5" t="n">
        <f aca="false">'Raw-data'!C22</f>
        <v>23</v>
      </c>
      <c r="G17" s="5" t="str">
        <f aca="false">'Raw-data'!D22</f>
        <v>B</v>
      </c>
      <c r="H17" s="39" t="n">
        <v>0</v>
      </c>
      <c r="I17" s="2" t="n">
        <f aca="false">'Raw-data'!L22</f>
        <v>0.894823669450833</v>
      </c>
      <c r="J17" s="2" t="n">
        <f aca="false">'Raw-data'!M22</f>
        <v>0.814523754791591</v>
      </c>
      <c r="K17" s="41"/>
      <c r="L17" s="42"/>
      <c r="M17" s="20"/>
      <c r="N17" s="12"/>
      <c r="O17" s="12"/>
      <c r="S17" s="0" t="n">
        <v>23</v>
      </c>
      <c r="T17" s="16" t="n">
        <v>0</v>
      </c>
    </row>
    <row r="18" customFormat="false" ht="12.75" hidden="false" customHeight="false" outlineLevel="0" collapsed="false">
      <c r="A18" s="38" t="n">
        <f aca="false">'Raw-data'!A23</f>
        <v>41030</v>
      </c>
      <c r="D18" s="0" t="n">
        <v>8</v>
      </c>
      <c r="E18" s="5" t="n">
        <f aca="false">'Raw-data'!B23</f>
        <v>102</v>
      </c>
      <c r="F18" s="5" t="n">
        <f aca="false">'Raw-data'!C23</f>
        <v>34</v>
      </c>
      <c r="G18" s="5" t="str">
        <f aca="false">'Raw-data'!D23</f>
        <v>A</v>
      </c>
      <c r="H18" s="39" t="n">
        <v>20</v>
      </c>
      <c r="I18" s="2" t="n">
        <f aca="false">'Raw-data'!L23</f>
        <v>0.510469878545777</v>
      </c>
      <c r="J18" s="2" t="n">
        <f aca="false">'Raw-data'!M23</f>
        <v>0.680210121454222</v>
      </c>
      <c r="K18" s="40" t="n">
        <f aca="false">AVERAGE(I18:I19)</f>
        <v>0.483445002622766</v>
      </c>
      <c r="L18" s="37" t="n">
        <f aca="false">STDEV(I18:I19)/K18</f>
        <v>0.0790554165301731</v>
      </c>
      <c r="M18" s="1" t="n">
        <f aca="false">K18</f>
        <v>0.483445002622766</v>
      </c>
      <c r="N18" s="2" t="n">
        <f aca="false">AVERAGE(J18:J19)</f>
        <v>0.648603027680265</v>
      </c>
      <c r="O18" s="23" t="n">
        <f aca="false">STDEV(J18:J19)/N18*100</f>
        <v>6.89160839137558</v>
      </c>
      <c r="P18" s="0" t="n">
        <v>6</v>
      </c>
      <c r="S18" s="0" t="n">
        <v>35</v>
      </c>
      <c r="T18" s="16" t="n">
        <v>20</v>
      </c>
    </row>
    <row r="19" customFormat="false" ht="12.75" hidden="false" customHeight="false" outlineLevel="0" collapsed="false">
      <c r="A19" s="38" t="n">
        <f aca="false">'Raw-data'!A24</f>
        <v>41030</v>
      </c>
      <c r="D19" s="0" t="n">
        <v>8</v>
      </c>
      <c r="E19" s="5" t="n">
        <f aca="false">'Raw-data'!B24</f>
        <v>102</v>
      </c>
      <c r="F19" s="5" t="n">
        <f aca="false">'Raw-data'!C24</f>
        <v>34</v>
      </c>
      <c r="G19" s="5" t="str">
        <f aca="false">'Raw-data'!D24</f>
        <v>B</v>
      </c>
      <c r="H19" s="39" t="n">
        <v>20</v>
      </c>
      <c r="I19" s="2" t="n">
        <f aca="false">'Raw-data'!L24</f>
        <v>0.456420126699754</v>
      </c>
      <c r="J19" s="2" t="n">
        <f aca="false">'Raw-data'!M24</f>
        <v>0.616995933906307</v>
      </c>
      <c r="K19" s="41"/>
      <c r="L19" s="42"/>
      <c r="M19" s="20"/>
      <c r="N19" s="12"/>
      <c r="O19" s="12"/>
      <c r="S19" s="0" t="n">
        <v>35</v>
      </c>
      <c r="T19" s="16" t="n">
        <v>20</v>
      </c>
    </row>
    <row r="20" customFormat="false" ht="12.75" hidden="false" customHeight="false" outlineLevel="0" collapsed="false">
      <c r="A20" s="38" t="n">
        <f aca="false">'Raw-data'!A25</f>
        <v>41031</v>
      </c>
      <c r="D20" s="0" t="n">
        <v>8</v>
      </c>
      <c r="E20" s="5" t="n">
        <f aca="false">'Raw-data'!B25</f>
        <v>102</v>
      </c>
      <c r="F20" s="5" t="n">
        <f aca="false">'Raw-data'!C25</f>
        <v>35</v>
      </c>
      <c r="G20" s="5" t="str">
        <f aca="false">'Raw-data'!D25</f>
        <v>A</v>
      </c>
      <c r="H20" s="39" t="n">
        <v>10</v>
      </c>
      <c r="I20" s="2" t="n">
        <f aca="false">'Raw-data'!L25</f>
        <v>1.04496186902312</v>
      </c>
      <c r="J20" s="2" t="n">
        <f aca="false">'Raw-data'!M25</f>
        <v>0.826751009764758</v>
      </c>
      <c r="K20" s="40" t="n">
        <f aca="false">AVERAGE(I20:I21)</f>
        <v>1.08099503692047</v>
      </c>
      <c r="L20" s="37" t="n">
        <f aca="false">STDEV(I20:I21)/K20</f>
        <v>0.0471404520791029</v>
      </c>
      <c r="M20" s="1" t="n">
        <f aca="false">K20</f>
        <v>1.08099503692047</v>
      </c>
      <c r="N20" s="2" t="n">
        <f aca="false">AVERAGE(J20:J21)</f>
        <v>0.80650337217044</v>
      </c>
      <c r="O20" s="23" t="n">
        <f aca="false">STDEV(J20:J21)/N20*100</f>
        <v>3.55044810474138</v>
      </c>
      <c r="P20" s="0" t="n">
        <v>6</v>
      </c>
      <c r="S20" s="0" t="n">
        <v>36</v>
      </c>
      <c r="T20" s="16" t="n">
        <v>10</v>
      </c>
    </row>
    <row r="21" customFormat="false" ht="12.75" hidden="false" customHeight="false" outlineLevel="0" collapsed="false">
      <c r="A21" s="38" t="n">
        <f aca="false">'Raw-data'!A26</f>
        <v>41031</v>
      </c>
      <c r="D21" s="0" t="n">
        <v>8</v>
      </c>
      <c r="E21" s="5" t="n">
        <f aca="false">'Raw-data'!B26</f>
        <v>102</v>
      </c>
      <c r="F21" s="5" t="n">
        <f aca="false">'Raw-data'!C26</f>
        <v>35</v>
      </c>
      <c r="G21" s="5" t="str">
        <f aca="false">'Raw-data'!D26</f>
        <v>B</v>
      </c>
      <c r="H21" s="39" t="n">
        <v>10</v>
      </c>
      <c r="I21" s="2" t="n">
        <f aca="false">'Raw-data'!L26</f>
        <v>1.11702820481782</v>
      </c>
      <c r="J21" s="2" t="n">
        <f aca="false">'Raw-data'!M26</f>
        <v>0.786255734576121</v>
      </c>
      <c r="K21" s="41"/>
      <c r="L21" s="42"/>
      <c r="M21" s="20"/>
      <c r="N21" s="12"/>
      <c r="O21" s="12"/>
      <c r="S21" s="0" t="n">
        <v>36</v>
      </c>
      <c r="T21" s="16" t="n">
        <v>10</v>
      </c>
    </row>
    <row r="22" customFormat="false" ht="12.75" hidden="false" customHeight="false" outlineLevel="0" collapsed="false">
      <c r="A22" s="38" t="n">
        <f aca="false">'Raw-data'!A27</f>
        <v>41030</v>
      </c>
      <c r="D22" s="0" t="n">
        <v>8</v>
      </c>
      <c r="E22" s="5" t="n">
        <f aca="false">'Raw-data'!B27</f>
        <v>102</v>
      </c>
      <c r="F22" s="5" t="n">
        <f aca="false">'Raw-data'!C27</f>
        <v>37</v>
      </c>
      <c r="G22" s="5" t="str">
        <f aca="false">'Raw-data'!D27</f>
        <v>A</v>
      </c>
      <c r="H22" s="39" t="n">
        <v>0</v>
      </c>
      <c r="I22" s="2" t="n">
        <f aca="false">'Raw-data'!L27</f>
        <v>0.906834725416616</v>
      </c>
      <c r="J22" s="2" t="n">
        <f aca="false">'Raw-data'!M27</f>
        <v>0.635637092765202</v>
      </c>
      <c r="K22" s="40" t="n">
        <f aca="false">AVERAGE(I22:I23)</f>
        <v>0.969892769236977</v>
      </c>
      <c r="L22" s="37" t="n">
        <f aca="false">STDEV(I22:I23)/K22</f>
        <v>0.0919457734050622</v>
      </c>
      <c r="M22" s="1" t="n">
        <f aca="false">K22</f>
        <v>0.969892769236977</v>
      </c>
      <c r="N22" s="2" t="n">
        <f aca="false">AVERAGE(J22:J23)</f>
        <v>0.597384882278174</v>
      </c>
      <c r="O22" s="23" t="n">
        <f aca="false">STDEV(J22:J23)/N22*100</f>
        <v>9.05560158389054</v>
      </c>
      <c r="P22" s="0" t="n">
        <v>6</v>
      </c>
      <c r="S22" s="0" t="n">
        <v>38</v>
      </c>
      <c r="T22" s="16" t="n">
        <v>0</v>
      </c>
    </row>
    <row r="23" customFormat="false" ht="12.75" hidden="false" customHeight="false" outlineLevel="0" collapsed="false">
      <c r="A23" s="38" t="n">
        <f aca="false">'Raw-data'!A28</f>
        <v>41032</v>
      </c>
      <c r="D23" s="0" t="n">
        <v>8</v>
      </c>
      <c r="E23" s="5" t="n">
        <f aca="false">'Raw-data'!B28</f>
        <v>102</v>
      </c>
      <c r="F23" s="5" t="n">
        <f aca="false">'Raw-data'!C28</f>
        <v>37</v>
      </c>
      <c r="G23" s="5" t="str">
        <f aca="false">'Raw-data'!D28</f>
        <v>B</v>
      </c>
      <c r="H23" s="39" t="n">
        <v>0</v>
      </c>
      <c r="I23" s="2" t="n">
        <f aca="false">'Raw-data'!L28</f>
        <v>1.03295081305734</v>
      </c>
      <c r="J23" s="2" t="n">
        <f aca="false">'Raw-data'!M28</f>
        <v>0.559132671791147</v>
      </c>
      <c r="K23" s="41"/>
      <c r="L23" s="42"/>
      <c r="M23" s="20"/>
      <c r="N23" s="12"/>
      <c r="O23" s="12"/>
      <c r="S23" s="0" t="n">
        <v>38</v>
      </c>
      <c r="T23" s="16" t="n">
        <v>0</v>
      </c>
    </row>
    <row r="24" customFormat="false" ht="12.75" hidden="false" customHeight="false" outlineLevel="0" collapsed="false">
      <c r="A24" s="38" t="n">
        <f aca="false">'Raw-data'!A29</f>
        <v>41032</v>
      </c>
      <c r="D24" s="0" t="n">
        <v>11</v>
      </c>
      <c r="E24" s="5" t="n">
        <f aca="false">'Raw-data'!B29</f>
        <v>75</v>
      </c>
      <c r="F24" s="5" t="n">
        <f aca="false">'Raw-data'!C29</f>
        <v>48</v>
      </c>
      <c r="G24" s="5" t="str">
        <f aca="false">'Raw-data'!D29</f>
        <v>A</v>
      </c>
      <c r="H24" s="39" t="n">
        <v>20</v>
      </c>
      <c r="I24" s="2" t="n">
        <f aca="false">'Raw-data'!L29</f>
        <v>0.678624662066739</v>
      </c>
      <c r="J24" s="2" t="n">
        <f aca="false">'Raw-data'!M29</f>
        <v>0.615788822781745</v>
      </c>
      <c r="K24" s="40" t="n">
        <f aca="false">AVERAGE(I24:I25)</f>
        <v>0.690635718032522</v>
      </c>
      <c r="L24" s="37" t="n">
        <f aca="false">STDEV(I24:I25)/K24</f>
        <v>0.0245950184760539</v>
      </c>
      <c r="M24" s="1" t="n">
        <f aca="false">K24</f>
        <v>0.690635718032522</v>
      </c>
      <c r="N24" s="2" t="n">
        <f aca="false">AVERAGE(J24:J25)</f>
        <v>0.655644509240205</v>
      </c>
      <c r="O24" s="23" t="n">
        <f aca="false">STDEV(J24:J25)/N24*100</f>
        <v>8.59680078653617</v>
      </c>
      <c r="P24" s="0" t="n">
        <v>6</v>
      </c>
      <c r="S24" s="0" t="n">
        <v>49</v>
      </c>
      <c r="T24" s="16" t="n">
        <v>20</v>
      </c>
    </row>
    <row r="25" customFormat="false" ht="12.75" hidden="false" customHeight="false" outlineLevel="0" collapsed="false">
      <c r="A25" s="38" t="n">
        <f aca="false">'Raw-data'!A30</f>
        <v>41032</v>
      </c>
      <c r="D25" s="0" t="n">
        <v>11</v>
      </c>
      <c r="E25" s="5" t="n">
        <f aca="false">'Raw-data'!B30</f>
        <v>75</v>
      </c>
      <c r="F25" s="5" t="n">
        <f aca="false">'Raw-data'!C30</f>
        <v>48</v>
      </c>
      <c r="G25" s="5" t="str">
        <f aca="false">'Raw-data'!D30</f>
        <v>B</v>
      </c>
      <c r="H25" s="39" t="n">
        <v>20</v>
      </c>
      <c r="I25" s="2" t="n">
        <f aca="false">'Raw-data'!L30</f>
        <v>0.702646773998306</v>
      </c>
      <c r="J25" s="2" t="n">
        <f aca="false">'Raw-data'!M30</f>
        <v>0.695500195698664</v>
      </c>
      <c r="K25" s="41"/>
      <c r="L25" s="42"/>
      <c r="M25" s="20"/>
      <c r="N25" s="12"/>
      <c r="O25" s="12"/>
      <c r="S25" s="0" t="n">
        <v>49</v>
      </c>
      <c r="T25" s="16" t="n">
        <v>20</v>
      </c>
    </row>
    <row r="26" customFormat="false" ht="12.75" hidden="false" customHeight="false" outlineLevel="0" collapsed="false">
      <c r="A26" s="38" t="n">
        <f aca="false">'Raw-data'!A31</f>
        <v>41031</v>
      </c>
      <c r="D26" s="0" t="n">
        <v>11</v>
      </c>
      <c r="E26" s="5" t="n">
        <f aca="false">'Raw-data'!B31</f>
        <v>75</v>
      </c>
      <c r="F26" s="5" t="n">
        <f aca="false">'Raw-data'!C31</f>
        <v>49</v>
      </c>
      <c r="G26" s="5" t="str">
        <f aca="false">'Raw-data'!D31</f>
        <v>A</v>
      </c>
      <c r="H26" s="39" t="n">
        <v>10</v>
      </c>
      <c r="I26" s="2" t="n">
        <f aca="false">'Raw-data'!L31</f>
        <v>1.25515534842432</v>
      </c>
      <c r="J26" s="2" t="n">
        <f aca="false">'Raw-data'!M31</f>
        <v>0.824024500060525</v>
      </c>
      <c r="K26" s="40" t="n">
        <f aca="false">AVERAGE(I26:I27)</f>
        <v>1.25815811241577</v>
      </c>
      <c r="L26" s="37" t="n">
        <f aca="false">STDEV(I26:I27)/K26</f>
        <v>0.00337521136604579</v>
      </c>
      <c r="M26" s="1" t="n">
        <f aca="false">K26</f>
        <v>1.25815811241577</v>
      </c>
      <c r="N26" s="2" t="n">
        <f aca="false">AVERAGE(J26:J27)</f>
        <v>0.830042039099382</v>
      </c>
      <c r="O26" s="23" t="n">
        <f aca="false">STDEV(J26:J27)/N26*100</f>
        <v>1.02525955553953</v>
      </c>
      <c r="P26" s="0" t="n">
        <v>6</v>
      </c>
      <c r="S26" s="0" t="n">
        <v>50</v>
      </c>
      <c r="T26" s="16" t="n">
        <v>10</v>
      </c>
    </row>
    <row r="27" customFormat="false" ht="12.75" hidden="false" customHeight="false" outlineLevel="0" collapsed="false">
      <c r="A27" s="38" t="n">
        <f aca="false">'Raw-data'!A32</f>
        <v>41030</v>
      </c>
      <c r="D27" s="0" t="n">
        <v>11</v>
      </c>
      <c r="E27" s="5" t="n">
        <f aca="false">'Raw-data'!B32</f>
        <v>75</v>
      </c>
      <c r="F27" s="5" t="n">
        <f aca="false">'Raw-data'!C32</f>
        <v>49</v>
      </c>
      <c r="G27" s="5" t="str">
        <f aca="false">'Raw-data'!D32</f>
        <v>B</v>
      </c>
      <c r="H27" s="39" t="n">
        <v>10</v>
      </c>
      <c r="I27" s="2" t="n">
        <f aca="false">'Raw-data'!L32</f>
        <v>1.26116087640721</v>
      </c>
      <c r="J27" s="2" t="n">
        <f aca="false">'Raw-data'!M32</f>
        <v>0.83605957813824</v>
      </c>
      <c r="K27" s="41"/>
      <c r="L27" s="42"/>
      <c r="M27" s="20"/>
      <c r="N27" s="12"/>
      <c r="O27" s="12"/>
      <c r="S27" s="0" t="n">
        <v>50</v>
      </c>
      <c r="T27" s="16" t="n">
        <v>10</v>
      </c>
    </row>
    <row r="28" customFormat="false" ht="12.75" hidden="false" customHeight="false" outlineLevel="0" collapsed="false">
      <c r="A28" s="38" t="n">
        <f aca="false">'Raw-data'!A33</f>
        <v>41031</v>
      </c>
      <c r="D28" s="0" t="n">
        <v>11</v>
      </c>
      <c r="E28" s="5" t="n">
        <f aca="false">'Raw-data'!B33</f>
        <v>75</v>
      </c>
      <c r="F28" s="5" t="n">
        <f aca="false">'Raw-data'!C33</f>
        <v>51</v>
      </c>
      <c r="G28" s="5" t="str">
        <f aca="false">'Raw-data'!D33</f>
        <v>A</v>
      </c>
      <c r="H28" s="39" t="n">
        <v>0</v>
      </c>
      <c r="I28" s="2" t="n">
        <f aca="false">'Raw-data'!L33</f>
        <v>1.6214925553807</v>
      </c>
      <c r="J28" s="2" t="n">
        <f aca="false">'Raw-data'!M33</f>
        <v>0.50729895977081</v>
      </c>
      <c r="K28" s="40" t="n">
        <f aca="false">AVERAGE(I28:I29)</f>
        <v>1.61248426340637</v>
      </c>
      <c r="L28" s="37" t="n">
        <f aca="false">STDEV(I28:I29)/K28</f>
        <v>0.00790063442666517</v>
      </c>
      <c r="M28" s="1" t="n">
        <f aca="false">K28</f>
        <v>1.61248426340637</v>
      </c>
      <c r="N28" s="2" t="n">
        <f aca="false">AVERAGE(J28:J29)</f>
        <v>0.55238846386636</v>
      </c>
      <c r="O28" s="23" t="n">
        <f aca="false">STDEV(J28:J29)/N28*100</f>
        <v>11.5437219246545</v>
      </c>
      <c r="P28" s="0" t="n">
        <v>6</v>
      </c>
      <c r="S28" s="0" t="n">
        <v>52</v>
      </c>
      <c r="T28" s="16" t="n">
        <v>0</v>
      </c>
    </row>
    <row r="29" customFormat="false" ht="12.75" hidden="false" customHeight="false" outlineLevel="0" collapsed="false">
      <c r="A29" s="38" t="n">
        <f aca="false">'Raw-data'!A34</f>
        <v>41030</v>
      </c>
      <c r="D29" s="0" t="n">
        <v>11</v>
      </c>
      <c r="E29" s="5" t="n">
        <f aca="false">'Raw-data'!B34</f>
        <v>75</v>
      </c>
      <c r="F29" s="5" t="n">
        <f aca="false">'Raw-data'!C34</f>
        <v>51</v>
      </c>
      <c r="G29" s="5" t="str">
        <f aca="false">'Raw-data'!D34</f>
        <v>B</v>
      </c>
      <c r="H29" s="39" t="n">
        <v>0</v>
      </c>
      <c r="I29" s="2" t="n">
        <f aca="false">'Raw-data'!L34</f>
        <v>1.60347597143203</v>
      </c>
      <c r="J29" s="2" t="n">
        <f aca="false">'Raw-data'!M34</f>
        <v>0.597477967961909</v>
      </c>
      <c r="K29" s="41"/>
      <c r="L29" s="42"/>
      <c r="M29" s="20"/>
      <c r="N29" s="12"/>
      <c r="O29" s="12"/>
      <c r="S29" s="0" t="n">
        <v>52</v>
      </c>
      <c r="T29" s="16" t="n">
        <v>0</v>
      </c>
    </row>
    <row r="30" customFormat="false" ht="12.75" hidden="false" customHeight="false" outlineLevel="0" collapsed="false">
      <c r="A30" s="38" t="n">
        <f aca="false">'Raw-data'!A35</f>
        <v>41030</v>
      </c>
      <c r="D30" s="0" t="n">
        <v>14</v>
      </c>
      <c r="E30" s="5" t="n">
        <f aca="false">'Raw-data'!B35</f>
        <v>72</v>
      </c>
      <c r="F30" s="5" t="n">
        <f aca="false">'Raw-data'!C35</f>
        <v>61</v>
      </c>
      <c r="G30" s="5" t="str">
        <f aca="false">'Raw-data'!D35</f>
        <v>A</v>
      </c>
      <c r="H30" s="39" t="n">
        <v>20</v>
      </c>
      <c r="I30" s="2" t="n">
        <f aca="false">'Raw-data'!L35</f>
        <v>0.894823669450834</v>
      </c>
      <c r="J30" s="2" t="n">
        <f aca="false">'Raw-data'!M35</f>
        <v>0.719810572973409</v>
      </c>
      <c r="K30" s="40" t="n">
        <f aca="false">AVERAGE(I30:I31)</f>
        <v>0.891820905459388</v>
      </c>
      <c r="L30" s="37" t="n">
        <f aca="false">STDEV(I30:I31)/K30</f>
        <v>0.00476166182617199</v>
      </c>
      <c r="M30" s="1" t="n">
        <f aca="false">K30</f>
        <v>0.891820905459388</v>
      </c>
      <c r="N30" s="2" t="n">
        <f aca="false">AVERAGE(J30:J31)</f>
        <v>0.734088715752733</v>
      </c>
      <c r="O30" s="23" t="n">
        <f aca="false">STDEV(J30:J31)/N30*100</f>
        <v>2.75066796842327</v>
      </c>
      <c r="P30" s="0" t="n">
        <v>6</v>
      </c>
      <c r="S30" s="43" t="n">
        <v>53</v>
      </c>
      <c r="T30" s="44" t="n">
        <v>5</v>
      </c>
    </row>
    <row r="31" customFormat="false" ht="12.75" hidden="false" customHeight="false" outlineLevel="0" collapsed="false">
      <c r="A31" s="38" t="n">
        <f aca="false">'Raw-data'!A36</f>
        <v>41031</v>
      </c>
      <c r="D31" s="0" t="n">
        <v>14</v>
      </c>
      <c r="E31" s="5" t="n">
        <f aca="false">'Raw-data'!B36</f>
        <v>72</v>
      </c>
      <c r="F31" s="5" t="n">
        <f aca="false">'Raw-data'!C36</f>
        <v>61</v>
      </c>
      <c r="G31" s="5" t="str">
        <f aca="false">'Raw-data'!D36</f>
        <v>B</v>
      </c>
      <c r="H31" s="39" t="n">
        <v>20</v>
      </c>
      <c r="I31" s="2" t="n">
        <f aca="false">'Raw-data'!L36</f>
        <v>0.888818141467942</v>
      </c>
      <c r="J31" s="2" t="n">
        <f aca="false">'Raw-data'!M36</f>
        <v>0.748366858532058</v>
      </c>
      <c r="K31" s="41"/>
      <c r="L31" s="42"/>
      <c r="M31" s="20"/>
      <c r="N31" s="12"/>
      <c r="O31" s="12"/>
      <c r="S31" s="43" t="n">
        <v>53</v>
      </c>
      <c r="T31" s="44" t="n">
        <v>5</v>
      </c>
    </row>
    <row r="32" customFormat="false" ht="12.75" hidden="false" customHeight="false" outlineLevel="0" collapsed="false">
      <c r="A32" s="38" t="n">
        <f aca="false">'Raw-data'!A37</f>
        <v>41030</v>
      </c>
      <c r="D32" s="0" t="n">
        <v>14</v>
      </c>
      <c r="E32" s="5" t="n">
        <f aca="false">'Raw-data'!B37</f>
        <v>72</v>
      </c>
      <c r="F32" s="5" t="n">
        <f aca="false">'Raw-data'!C37</f>
        <v>62</v>
      </c>
      <c r="G32" s="5" t="str">
        <f aca="false">'Raw-data'!D37</f>
        <v>A</v>
      </c>
      <c r="H32" s="39" t="n">
        <v>10</v>
      </c>
      <c r="I32" s="2" t="n">
        <f aca="false">'Raw-data'!L37</f>
        <v>3.78348262922165</v>
      </c>
      <c r="J32" s="2" t="n">
        <f aca="false">'Raw-data'!M37</f>
        <v>0.907074946535931</v>
      </c>
      <c r="K32" s="40" t="n">
        <f aca="false">AVERAGE(I32:I33)</f>
        <v>3.84353790905056</v>
      </c>
      <c r="L32" s="37" t="n">
        <f aca="false">STDEV(I32:I33)/K32</f>
        <v>0.0220970869120795</v>
      </c>
      <c r="M32" s="1" t="n">
        <f aca="false">K32</f>
        <v>3.84353790905056</v>
      </c>
      <c r="N32" s="2" t="n">
        <f aca="false">AVERAGE(J32:J33)</f>
        <v>0.869570424282774</v>
      </c>
      <c r="O32" s="23" t="n">
        <f aca="false">STDEV(J32:J33)/N32*100</f>
        <v>6.09949493906554</v>
      </c>
      <c r="P32" s="0" t="n">
        <v>6</v>
      </c>
      <c r="S32" s="0" t="n">
        <v>63</v>
      </c>
      <c r="T32" s="45" t="n">
        <v>20</v>
      </c>
    </row>
    <row r="33" customFormat="false" ht="12.75" hidden="false" customHeight="false" outlineLevel="0" collapsed="false">
      <c r="A33" s="38" t="n">
        <f aca="false">'Raw-data'!A38</f>
        <v>41032</v>
      </c>
      <c r="D33" s="0" t="n">
        <v>14</v>
      </c>
      <c r="E33" s="5" t="n">
        <f aca="false">'Raw-data'!B38</f>
        <v>72</v>
      </c>
      <c r="F33" s="5" t="n">
        <f aca="false">'Raw-data'!C38</f>
        <v>62</v>
      </c>
      <c r="G33" s="5" t="str">
        <f aca="false">'Raw-data'!D38</f>
        <v>B</v>
      </c>
      <c r="H33" s="39" t="n">
        <v>10</v>
      </c>
      <c r="I33" s="2" t="n">
        <f aca="false">'Raw-data'!L38</f>
        <v>3.90359318887947</v>
      </c>
      <c r="J33" s="2" t="n">
        <f aca="false">'Raw-data'!M38</f>
        <v>0.832065902029617</v>
      </c>
      <c r="K33" s="41"/>
      <c r="L33" s="42"/>
      <c r="M33" s="20"/>
      <c r="N33" s="12"/>
      <c r="O33" s="12"/>
      <c r="S33" s="0" t="n">
        <v>63</v>
      </c>
      <c r="T33" s="45" t="n">
        <v>20</v>
      </c>
    </row>
    <row r="34" customFormat="false" ht="12.75" hidden="false" customHeight="false" outlineLevel="0" collapsed="false">
      <c r="A34" s="38" t="n">
        <f aca="false">'Raw-data'!A39</f>
        <v>41032</v>
      </c>
      <c r="D34" s="0" t="n">
        <v>14</v>
      </c>
      <c r="E34" s="5" t="n">
        <f aca="false">'Raw-data'!B39</f>
        <v>72</v>
      </c>
      <c r="F34" s="5" t="n">
        <f aca="false">'Raw-data'!C39</f>
        <v>64</v>
      </c>
      <c r="G34" s="5" t="str">
        <f aca="false">'Raw-data'!D39</f>
        <v>A</v>
      </c>
      <c r="H34" s="39" t="n">
        <v>0</v>
      </c>
      <c r="I34" s="2" t="n">
        <f aca="false">'Raw-data'!L39</f>
        <v>3.62733890166647</v>
      </c>
      <c r="J34" s="2" t="n">
        <f aca="false">'Raw-data'!M39</f>
        <v>0.458858371060807</v>
      </c>
      <c r="K34" s="40" t="n">
        <f aca="false">AVERAGE(I34:I35)</f>
        <v>3.91560424484526</v>
      </c>
      <c r="L34" s="37" t="n">
        <f aca="false">STDEV(I34:I35)/K34</f>
        <v>0.104113881892498</v>
      </c>
      <c r="M34" s="1" t="n">
        <f aca="false">K34</f>
        <v>3.91560424484526</v>
      </c>
      <c r="N34" s="2" t="n">
        <f aca="false">AVERAGE(J34:J35)</f>
        <v>0.495323936972924</v>
      </c>
      <c r="O34" s="23" t="n">
        <f aca="false">STDEV(J34:J35)/N34*100</f>
        <v>10.4113881892499</v>
      </c>
      <c r="P34" s="0" t="n">
        <v>6</v>
      </c>
      <c r="S34" s="0" t="n">
        <v>64</v>
      </c>
      <c r="T34" s="45" t="n">
        <v>10</v>
      </c>
    </row>
    <row r="35" customFormat="false" ht="12.75" hidden="false" customHeight="false" outlineLevel="0" collapsed="false">
      <c r="A35" s="38" t="n">
        <f aca="false">'Raw-data'!A40</f>
        <v>41032</v>
      </c>
      <c r="D35" s="0" t="n">
        <v>14</v>
      </c>
      <c r="E35" s="5" t="n">
        <f aca="false">'Raw-data'!B40</f>
        <v>72</v>
      </c>
      <c r="F35" s="5" t="n">
        <f aca="false">'Raw-data'!C40</f>
        <v>64</v>
      </c>
      <c r="G35" s="5" t="str">
        <f aca="false">'Raw-data'!D40</f>
        <v>B</v>
      </c>
      <c r="H35" s="39" t="n">
        <v>0</v>
      </c>
      <c r="I35" s="2" t="n">
        <f aca="false">'Raw-data'!L40</f>
        <v>4.20386958802405</v>
      </c>
      <c r="J35" s="2" t="n">
        <f aca="false">'Raw-data'!M40</f>
        <v>0.531789502885042</v>
      </c>
      <c r="K35" s="41"/>
      <c r="L35" s="42"/>
      <c r="M35" s="20"/>
      <c r="N35" s="12"/>
      <c r="O35" s="12"/>
      <c r="S35" s="0" t="n">
        <v>64</v>
      </c>
      <c r="T35" s="45" t="n">
        <v>10</v>
      </c>
    </row>
    <row r="36" customFormat="false" ht="12.75" hidden="false" customHeight="false" outlineLevel="0" collapsed="false">
      <c r="A36" s="38" t="n">
        <f aca="false">'Raw-data'!A41</f>
        <v>41030</v>
      </c>
      <c r="D36" s="0" t="n">
        <v>17</v>
      </c>
      <c r="E36" s="5" t="n">
        <f aca="false">'Raw-data'!B41</f>
        <v>69</v>
      </c>
      <c r="F36" s="5" t="n">
        <f aca="false">'Raw-data'!C41</f>
        <v>74</v>
      </c>
      <c r="G36" s="5" t="str">
        <f aca="false">'Raw-data'!D41</f>
        <v>A</v>
      </c>
      <c r="H36" s="39" t="n">
        <v>20</v>
      </c>
      <c r="I36" s="2" t="n">
        <f aca="false">'Raw-data'!L41</f>
        <v>1.87973025864504</v>
      </c>
      <c r="J36" s="2" t="n">
        <f aca="false">'Raw-data'!M41</f>
        <v>0.542221104991325</v>
      </c>
      <c r="K36" s="40" t="n">
        <f aca="false">AVERAGE(I36:I37)</f>
        <v>1.80165839486745</v>
      </c>
      <c r="L36" s="37" t="n">
        <f aca="false">STDEV(I36:I37)/K36</f>
        <v>0.0612825877028342</v>
      </c>
      <c r="M36" s="1" t="n">
        <f aca="false">K36</f>
        <v>1.80165839486745</v>
      </c>
      <c r="N36" s="2" t="n">
        <f aca="false">AVERAGE(J36:J37)</f>
        <v>0.534600089981036</v>
      </c>
      <c r="O36" s="23" t="n">
        <f aca="false">STDEV(J36:J37)/N36*100</f>
        <v>2.01603834129215</v>
      </c>
      <c r="P36" s="0" t="n">
        <v>6</v>
      </c>
      <c r="S36" s="43" t="n">
        <v>65</v>
      </c>
      <c r="T36" s="44" t="n">
        <v>5</v>
      </c>
    </row>
    <row r="37" customFormat="false" ht="12.75" hidden="false" customHeight="false" outlineLevel="0" collapsed="false">
      <c r="A37" s="38" t="n">
        <f aca="false">'Raw-data'!A42</f>
        <v>41030</v>
      </c>
      <c r="D37" s="0" t="n">
        <v>17</v>
      </c>
      <c r="E37" s="5" t="n">
        <f aca="false">'Raw-data'!B42</f>
        <v>69</v>
      </c>
      <c r="F37" s="5" t="n">
        <f aca="false">'Raw-data'!C42</f>
        <v>74</v>
      </c>
      <c r="G37" s="5" t="str">
        <f aca="false">'Raw-data'!D42</f>
        <v>B</v>
      </c>
      <c r="H37" s="39" t="n">
        <v>20</v>
      </c>
      <c r="I37" s="2" t="n">
        <f aca="false">'Raw-data'!L42</f>
        <v>1.72358653108986</v>
      </c>
      <c r="J37" s="2" t="n">
        <f aca="false">'Raw-data'!M42</f>
        <v>0.526979074970746</v>
      </c>
      <c r="K37" s="41"/>
      <c r="L37" s="42"/>
      <c r="M37" s="20"/>
      <c r="N37" s="12"/>
      <c r="O37" s="12"/>
      <c r="S37" s="43" t="n">
        <v>65</v>
      </c>
      <c r="T37" s="44" t="n">
        <v>5</v>
      </c>
    </row>
    <row r="38" customFormat="false" ht="12.75" hidden="false" customHeight="false" outlineLevel="0" collapsed="false">
      <c r="A38" s="38" t="n">
        <f aca="false">'Raw-data'!A43</f>
        <v>41030</v>
      </c>
      <c r="D38" s="0" t="n">
        <v>17</v>
      </c>
      <c r="E38" s="5" t="n">
        <f aca="false">'Raw-data'!B43</f>
        <v>69</v>
      </c>
      <c r="F38" s="5" t="n">
        <f aca="false">'Raw-data'!C43</f>
        <v>75</v>
      </c>
      <c r="G38" s="5" t="str">
        <f aca="false">'Raw-data'!D43</f>
        <v>A</v>
      </c>
      <c r="H38" s="39" t="n">
        <v>10</v>
      </c>
      <c r="I38" s="2" t="n">
        <f aca="false">'Raw-data'!L43</f>
        <v>3.29703486260743</v>
      </c>
      <c r="J38" s="2" t="n">
        <f aca="false">'Raw-data'!M43</f>
        <v>0.541104076786507</v>
      </c>
      <c r="K38" s="40" t="n">
        <f aca="false">AVERAGE(I38:I39)</f>
        <v>3.15890771900093</v>
      </c>
      <c r="L38" s="37" t="n">
        <f aca="false">STDEV(I38:I39)/K38</f>
        <v>0.0618382356170745</v>
      </c>
      <c r="M38" s="1" t="n">
        <f aca="false">K38</f>
        <v>3.15890771900093</v>
      </c>
      <c r="N38" s="2" t="n">
        <f aca="false">AVERAGE(J38:J39)</f>
        <v>0.489804856756647</v>
      </c>
      <c r="O38" s="23" t="n">
        <f aca="false">STDEV(J38:J39)/N38*100</f>
        <v>14.8116237935618</v>
      </c>
      <c r="P38" s="0" t="n">
        <v>6</v>
      </c>
      <c r="S38" s="0" t="n">
        <v>66</v>
      </c>
      <c r="T38" s="45" t="n">
        <v>0</v>
      </c>
    </row>
    <row r="39" customFormat="false" ht="12.75" hidden="false" customHeight="false" outlineLevel="0" collapsed="false">
      <c r="A39" s="38" t="n">
        <f aca="false">'Raw-data'!A44</f>
        <v>41031</v>
      </c>
      <c r="D39" s="0" t="n">
        <v>17</v>
      </c>
      <c r="E39" s="5" t="n">
        <f aca="false">'Raw-data'!B44</f>
        <v>69</v>
      </c>
      <c r="F39" s="5" t="n">
        <f aca="false">'Raw-data'!C44</f>
        <v>75</v>
      </c>
      <c r="G39" s="5" t="str">
        <f aca="false">'Raw-data'!D44</f>
        <v>B</v>
      </c>
      <c r="H39" s="39" t="n">
        <v>10</v>
      </c>
      <c r="I39" s="2" t="n">
        <f aca="false">'Raw-data'!L44</f>
        <v>3.02078057539442</v>
      </c>
      <c r="J39" s="2" t="n">
        <f aca="false">'Raw-data'!M44</f>
        <v>0.438505636726788</v>
      </c>
      <c r="K39" s="41"/>
      <c r="L39" s="42"/>
      <c r="M39" s="20"/>
      <c r="N39" s="12"/>
      <c r="O39" s="12"/>
      <c r="S39" s="0" t="n">
        <v>66</v>
      </c>
      <c r="T39" s="45" t="n">
        <v>0</v>
      </c>
    </row>
    <row r="40" customFormat="false" ht="12.75" hidden="false" customHeight="false" outlineLevel="0" collapsed="false">
      <c r="A40" s="38" t="n">
        <f aca="false">'Raw-data'!A45</f>
        <v>41031</v>
      </c>
      <c r="D40" s="0" t="n">
        <v>17</v>
      </c>
      <c r="E40" s="5" t="n">
        <f aca="false">'Raw-data'!B45</f>
        <v>69</v>
      </c>
      <c r="F40" s="5" t="n">
        <f aca="false">'Raw-data'!C45</f>
        <v>76</v>
      </c>
      <c r="G40" s="5" t="str">
        <f aca="false">'Raw-data'!D45</f>
        <v>A</v>
      </c>
      <c r="H40" s="39" t="n">
        <v>0</v>
      </c>
      <c r="I40" s="2" t="n">
        <f aca="false">'Raw-data'!L45</f>
        <v>2.1199513779607</v>
      </c>
      <c r="J40" s="2" t="n">
        <f aca="false">'Raw-data'!M45</f>
        <v>0.613200440221119</v>
      </c>
      <c r="K40" s="40" t="n">
        <f aca="false">AVERAGE(I40:I41)</f>
        <v>2.34515867731913</v>
      </c>
      <c r="L40" s="37" t="n">
        <f aca="false">STDEV(I40:I41)/K40</f>
        <v>0.135807960535188</v>
      </c>
      <c r="M40" s="1" t="n">
        <f aca="false">K40</f>
        <v>2.34515867731913</v>
      </c>
      <c r="N40" s="2" t="n">
        <f aca="false">AVERAGE(J40:J41)</f>
        <v>0.559378898438445</v>
      </c>
      <c r="O40" s="23" t="n">
        <f aca="false">STDEV(J40:J41)/N40*100</f>
        <v>13.6070835974272</v>
      </c>
      <c r="P40" s="0" t="n">
        <v>6</v>
      </c>
      <c r="S40" s="43" t="n">
        <v>67</v>
      </c>
      <c r="T40" s="44" t="n">
        <v>5</v>
      </c>
    </row>
    <row r="41" customFormat="false" ht="12.75" hidden="false" customHeight="false" outlineLevel="0" collapsed="false">
      <c r="A41" s="38" t="n">
        <f aca="false">'Raw-data'!A46</f>
        <v>41032</v>
      </c>
      <c r="D41" s="0" t="n">
        <v>17</v>
      </c>
      <c r="E41" s="5" t="n">
        <f aca="false">'Raw-data'!B46</f>
        <v>69</v>
      </c>
      <c r="F41" s="5" t="n">
        <f aca="false">'Raw-data'!C46</f>
        <v>76</v>
      </c>
      <c r="G41" s="5" t="str">
        <f aca="false">'Raw-data'!D46</f>
        <v>B</v>
      </c>
      <c r="H41" s="39" t="n">
        <v>0</v>
      </c>
      <c r="I41" s="2" t="n">
        <f aca="false">'Raw-data'!L46</f>
        <v>2.57036597667756</v>
      </c>
      <c r="J41" s="2" t="n">
        <f aca="false">'Raw-data'!M46</f>
        <v>0.505557356655772</v>
      </c>
      <c r="K41" s="41"/>
      <c r="L41" s="42"/>
      <c r="M41" s="20"/>
      <c r="N41" s="12"/>
      <c r="O41" s="12"/>
      <c r="S41" s="43" t="n">
        <v>67</v>
      </c>
      <c r="T41" s="44" t="n">
        <v>5</v>
      </c>
    </row>
    <row r="42" customFormat="false" ht="12.75" hidden="false" customHeight="false" outlineLevel="0" collapsed="false">
      <c r="A42" s="38" t="n">
        <f aca="false">'Raw-data'!A47</f>
        <v>41032</v>
      </c>
      <c r="D42" s="0" t="n">
        <v>20</v>
      </c>
      <c r="E42" s="5" t="str">
        <f aca="false">'Raw-data'!B47</f>
        <v>ADCP</v>
      </c>
      <c r="F42" s="5" t="n">
        <f aca="false">'Raw-data'!C47</f>
        <v>83</v>
      </c>
      <c r="G42" s="5" t="str">
        <f aca="false">'Raw-data'!D47</f>
        <v>A</v>
      </c>
      <c r="H42" s="39" t="n">
        <v>20</v>
      </c>
      <c r="I42" s="2" t="n">
        <f aca="false">'Raw-data'!L47</f>
        <v>0.900829197433725</v>
      </c>
      <c r="J42" s="2" t="n">
        <f aca="false">'Raw-data'!M47</f>
        <v>0.596541105596578</v>
      </c>
      <c r="K42" s="40" t="n">
        <f aca="false">AVERAGE(I42:I43)</f>
        <v>0.828762861639027</v>
      </c>
      <c r="L42" s="37" t="n">
        <f aca="false">STDEV(I42:I43)/K42</f>
        <v>0.122975092380269</v>
      </c>
      <c r="M42" s="1" t="n">
        <f aca="false">K42</f>
        <v>0.828762861639027</v>
      </c>
      <c r="N42" s="2" t="n">
        <f aca="false">AVERAGE(J42:J43)</f>
        <v>0.594189941391276</v>
      </c>
      <c r="O42" s="23" t="n">
        <f aca="false">STDEV(J42:J43)/N42*100</f>
        <v>0.559593502831605</v>
      </c>
      <c r="P42" s="0" t="n">
        <v>6</v>
      </c>
      <c r="S42" s="0" t="n">
        <v>76</v>
      </c>
      <c r="T42" s="16" t="n">
        <v>20</v>
      </c>
    </row>
    <row r="43" customFormat="false" ht="12.75" hidden="false" customHeight="false" outlineLevel="0" collapsed="false">
      <c r="A43" s="38" t="n">
        <f aca="false">'Raw-data'!A48</f>
        <v>41032</v>
      </c>
      <c r="D43" s="0" t="n">
        <v>20</v>
      </c>
      <c r="E43" s="5" t="str">
        <f aca="false">'Raw-data'!B48</f>
        <v>ADCP</v>
      </c>
      <c r="F43" s="5" t="n">
        <f aca="false">'Raw-data'!C48</f>
        <v>83</v>
      </c>
      <c r="G43" s="5" t="str">
        <f aca="false">'Raw-data'!D48</f>
        <v>B</v>
      </c>
      <c r="H43" s="39" t="n">
        <v>20</v>
      </c>
      <c r="I43" s="2" t="n">
        <f aca="false">'Raw-data'!L48</f>
        <v>0.756696525844329</v>
      </c>
      <c r="J43" s="2" t="n">
        <f aca="false">'Raw-data'!M48</f>
        <v>0.591838777185974</v>
      </c>
      <c r="K43" s="41"/>
      <c r="L43" s="42"/>
      <c r="M43" s="20"/>
      <c r="N43" s="12"/>
      <c r="O43" s="12"/>
      <c r="S43" s="0" t="n">
        <v>76</v>
      </c>
      <c r="T43" s="16" t="n">
        <v>20</v>
      </c>
    </row>
    <row r="44" customFormat="false" ht="12.75" hidden="false" customHeight="false" outlineLevel="0" collapsed="false">
      <c r="A44" s="38" t="n">
        <f aca="false">'Raw-data'!A49</f>
        <v>41032</v>
      </c>
      <c r="D44" s="0" t="n">
        <v>20</v>
      </c>
      <c r="E44" s="5" t="str">
        <f aca="false">'Raw-data'!B49</f>
        <v>ADCP</v>
      </c>
      <c r="F44" s="5" t="n">
        <f aca="false">'Raw-data'!C49</f>
        <v>84</v>
      </c>
      <c r="G44" s="5" t="str">
        <f aca="false">'Raw-data'!D49</f>
        <v>A</v>
      </c>
      <c r="H44" s="39" t="n">
        <v>10</v>
      </c>
      <c r="I44" s="2" t="n">
        <f aca="false">'Raw-data'!L49</f>
        <v>1.94579106645685</v>
      </c>
      <c r="J44" s="2" t="n">
        <f aca="false">'Raw-data'!M49</f>
        <v>0.638525751724972</v>
      </c>
      <c r="K44" s="40" t="n">
        <f aca="false">AVERAGE(I44:I45)</f>
        <v>1.84369709074769</v>
      </c>
      <c r="L44" s="37" t="n">
        <f aca="false">STDEV(I44:I45)/K44</f>
        <v>0.0783115001965561</v>
      </c>
      <c r="M44" s="1" t="n">
        <f aca="false">K44</f>
        <v>1.84369709074769</v>
      </c>
      <c r="N44" s="2" t="n">
        <f aca="false">AVERAGE(J44:J45)</f>
        <v>0.62786593955534</v>
      </c>
      <c r="O44" s="23" t="n">
        <f aca="false">STDEV(J44:J45)/N44*100</f>
        <v>2.4010302188585</v>
      </c>
      <c r="P44" s="0" t="n">
        <v>6</v>
      </c>
      <c r="S44" s="0" t="n">
        <v>77</v>
      </c>
      <c r="T44" s="16" t="n">
        <v>10</v>
      </c>
    </row>
    <row r="45" customFormat="false" ht="12.75" hidden="false" customHeight="false" outlineLevel="0" collapsed="false">
      <c r="A45" s="38" t="n">
        <f aca="false">'Raw-data'!A50</f>
        <v>41032</v>
      </c>
      <c r="D45" s="0" t="n">
        <v>20</v>
      </c>
      <c r="E45" s="5" t="str">
        <f aca="false">'Raw-data'!B50</f>
        <v>ADCP</v>
      </c>
      <c r="F45" s="5" t="n">
        <f aca="false">'Raw-data'!C50</f>
        <v>84</v>
      </c>
      <c r="G45" s="5" t="str">
        <f aca="false">'Raw-data'!D50</f>
        <v>B</v>
      </c>
      <c r="H45" s="39" t="n">
        <v>10</v>
      </c>
      <c r="I45" s="2" t="n">
        <f aca="false">'Raw-data'!L50</f>
        <v>1.74160311503853</v>
      </c>
      <c r="J45" s="2" t="n">
        <f aca="false">'Raw-data'!M50</f>
        <v>0.617206127385708</v>
      </c>
      <c r="K45" s="41"/>
      <c r="L45" s="42"/>
      <c r="M45" s="20"/>
      <c r="N45" s="12"/>
      <c r="O45" s="12"/>
      <c r="S45" s="0" t="n">
        <v>77</v>
      </c>
      <c r="T45" s="16" t="n">
        <v>10</v>
      </c>
    </row>
    <row r="46" customFormat="false" ht="12.75" hidden="false" customHeight="false" outlineLevel="0" collapsed="false">
      <c r="A46" s="38" t="n">
        <f aca="false">'Raw-data'!A51</f>
        <v>41030</v>
      </c>
      <c r="D46" s="0" t="n">
        <v>20</v>
      </c>
      <c r="E46" s="5" t="str">
        <f aca="false">'Raw-data'!B51</f>
        <v>ADCP</v>
      </c>
      <c r="F46" s="5" t="n">
        <f aca="false">'Raw-data'!C51</f>
        <v>86</v>
      </c>
      <c r="G46" s="5" t="str">
        <f aca="false">'Raw-data'!D51</f>
        <v>A</v>
      </c>
      <c r="H46" s="39" t="n">
        <v>0</v>
      </c>
      <c r="I46" s="2" t="n">
        <f aca="false">'Raw-data'!L51</f>
        <v>1.88573578662793</v>
      </c>
      <c r="J46" s="2" t="n">
        <f aca="false">'Raw-data'!M51</f>
        <v>0.572296789129644</v>
      </c>
      <c r="K46" s="40" t="n">
        <f aca="false">AVERAGE(I46:I47)</f>
        <v>1.97281594237986</v>
      </c>
      <c r="L46" s="37" t="n">
        <f aca="false">STDEV(I46:I47)/K46</f>
        <v>0.0624234296937893</v>
      </c>
      <c r="M46" s="1" t="n">
        <f aca="false">K46</f>
        <v>1.97281594237986</v>
      </c>
      <c r="N46" s="2" t="n">
        <f aca="false">AVERAGE(J46:J47)</f>
        <v>0.570909512165597</v>
      </c>
      <c r="O46" s="23" t="n">
        <f aca="false">STDEV(J46:J47)/N46*100</f>
        <v>0.343645683863576</v>
      </c>
      <c r="P46" s="0" t="n">
        <v>6</v>
      </c>
      <c r="S46" s="0" t="n">
        <v>79</v>
      </c>
      <c r="T46" s="16" t="n">
        <v>0</v>
      </c>
    </row>
    <row r="47" customFormat="false" ht="12.75" hidden="false" customHeight="false" outlineLevel="0" collapsed="false">
      <c r="A47" s="38" t="n">
        <f aca="false">'Raw-data'!A52</f>
        <v>41031</v>
      </c>
      <c r="D47" s="0" t="n">
        <v>20</v>
      </c>
      <c r="E47" s="5" t="str">
        <f aca="false">'Raw-data'!B52</f>
        <v>ADCP</v>
      </c>
      <c r="F47" s="5" t="n">
        <f aca="false">'Raw-data'!C52</f>
        <v>86</v>
      </c>
      <c r="G47" s="5" t="str">
        <f aca="false">'Raw-data'!D52</f>
        <v>B</v>
      </c>
      <c r="H47" s="39" t="n">
        <v>0</v>
      </c>
      <c r="I47" s="2" t="n">
        <f aca="false">'Raw-data'!L52</f>
        <v>2.05989609813178</v>
      </c>
      <c r="J47" s="2" t="n">
        <f aca="false">'Raw-data'!M52</f>
        <v>0.56952223520155</v>
      </c>
      <c r="K47" s="41"/>
      <c r="L47" s="42"/>
      <c r="M47" s="20"/>
      <c r="N47" s="12"/>
      <c r="O47" s="12"/>
      <c r="S47" s="0" t="n">
        <v>79</v>
      </c>
      <c r="T47" s="16" t="n">
        <v>0</v>
      </c>
    </row>
    <row r="48" customFormat="false" ht="12.75" hidden="false" customHeight="false" outlineLevel="0" collapsed="false">
      <c r="A48" s="38" t="n">
        <f aca="false">'Raw-data'!A53</f>
        <v>41031</v>
      </c>
      <c r="D48" s="0" t="n">
        <v>24</v>
      </c>
      <c r="E48" s="5" t="n">
        <f aca="false">'Raw-data'!B53</f>
        <v>65</v>
      </c>
      <c r="F48" s="5" t="n">
        <f aca="false">'Raw-data'!C53</f>
        <v>93</v>
      </c>
      <c r="G48" s="5" t="str">
        <f aca="false">'Raw-data'!D53</f>
        <v>A</v>
      </c>
      <c r="H48" s="39" t="n">
        <v>20</v>
      </c>
      <c r="I48" s="2" t="n">
        <f aca="false">'Raw-data'!L53</f>
        <v>2.55234939272889</v>
      </c>
      <c r="J48" s="2" t="n">
        <f aca="false">'Raw-data'!M53</f>
        <v>0.762611970907477</v>
      </c>
      <c r="K48" s="40" t="n">
        <f aca="false">AVERAGE(I48:I49)</f>
        <v>2.34215591332768</v>
      </c>
      <c r="L48" s="37" t="n">
        <f aca="false">STDEV(I48:I49)/K48</f>
        <v>0.126916601751432</v>
      </c>
      <c r="M48" s="1" t="n">
        <f aca="false">K48</f>
        <v>2.34215591332768</v>
      </c>
      <c r="N48" s="2" t="n">
        <f aca="false">AVERAGE(J48:J49)</f>
        <v>0.717981889702619</v>
      </c>
      <c r="O48" s="23" t="n">
        <f aca="false">STDEV(J48:J49)/N48*100</f>
        <v>8.7908159014798</v>
      </c>
      <c r="P48" s="0" t="n">
        <v>6</v>
      </c>
      <c r="S48" s="0" t="n">
        <v>86</v>
      </c>
      <c r="T48" s="16" t="n">
        <v>20</v>
      </c>
    </row>
    <row r="49" customFormat="false" ht="12.75" hidden="false" customHeight="false" outlineLevel="0" collapsed="false">
      <c r="A49" s="38" t="n">
        <f aca="false">'Raw-data'!A54</f>
        <v>41031</v>
      </c>
      <c r="D49" s="0" t="n">
        <v>24</v>
      </c>
      <c r="E49" s="5" t="n">
        <f aca="false">'Raw-data'!B54</f>
        <v>65</v>
      </c>
      <c r="F49" s="5" t="n">
        <f aca="false">'Raw-data'!C54</f>
        <v>93</v>
      </c>
      <c r="G49" s="5" t="str">
        <f aca="false">'Raw-data'!D54</f>
        <v>B</v>
      </c>
      <c r="H49" s="39" t="n">
        <v>20</v>
      </c>
      <c r="I49" s="2" t="n">
        <f aca="false">'Raw-data'!L54</f>
        <v>2.13196243392648</v>
      </c>
      <c r="J49" s="2" t="n">
        <f aca="false">'Raw-data'!M54</f>
        <v>0.67335180849776</v>
      </c>
      <c r="K49" s="41"/>
      <c r="L49" s="42"/>
      <c r="M49" s="20"/>
      <c r="N49" s="12"/>
      <c r="O49" s="12"/>
      <c r="S49" s="0" t="n">
        <v>86</v>
      </c>
      <c r="T49" s="16" t="n">
        <v>20</v>
      </c>
    </row>
    <row r="50" customFormat="false" ht="12.75" hidden="false" customHeight="false" outlineLevel="0" collapsed="false">
      <c r="A50" s="38" t="n">
        <f aca="false">'Raw-data'!A55</f>
        <v>41030</v>
      </c>
      <c r="D50" s="0" t="n">
        <v>24</v>
      </c>
      <c r="E50" s="5" t="n">
        <f aca="false">'Raw-data'!B55</f>
        <v>65</v>
      </c>
      <c r="F50" s="5" t="n">
        <f aca="false">'Raw-data'!C55</f>
        <v>94</v>
      </c>
      <c r="G50" s="5" t="str">
        <f aca="false">'Raw-data'!D55</f>
        <v>A</v>
      </c>
      <c r="H50" s="39" t="n">
        <v>10</v>
      </c>
      <c r="I50" s="2" t="n">
        <f aca="false">'Raw-data'!L55</f>
        <v>3.32706250252189</v>
      </c>
      <c r="J50" s="2" t="n">
        <f aca="false">'Raw-data'!M55</f>
        <v>0.759134770205381</v>
      </c>
      <c r="K50" s="40" t="n">
        <f aca="false">AVERAGE(I50:I51)</f>
        <v>3.01777781140298</v>
      </c>
      <c r="L50" s="37" t="n">
        <f aca="false">STDEV(I50:I51)/K50</f>
        <v>0.144939300422318</v>
      </c>
      <c r="M50" s="1" t="n">
        <f aca="false">K50</f>
        <v>3.01777781140298</v>
      </c>
      <c r="N50" s="2" t="n">
        <f aca="false">AVERAGE(J50:J51)</f>
        <v>0.646720294657628</v>
      </c>
      <c r="O50" s="23" t="n">
        <f aca="false">STDEV(J50:J51)/N50*100</f>
        <v>24.5821999464011</v>
      </c>
      <c r="P50" s="0" t="n">
        <v>6</v>
      </c>
      <c r="S50" s="0" t="n">
        <v>87</v>
      </c>
      <c r="T50" s="16" t="n">
        <v>10</v>
      </c>
    </row>
    <row r="51" customFormat="false" ht="12.75" hidden="false" customHeight="false" outlineLevel="0" collapsed="false">
      <c r="A51" s="38" t="n">
        <f aca="false">'Raw-data'!A56</f>
        <v>41032</v>
      </c>
      <c r="D51" s="0" t="n">
        <v>24</v>
      </c>
      <c r="E51" s="5" t="n">
        <f aca="false">'Raw-data'!B56</f>
        <v>65</v>
      </c>
      <c r="F51" s="5" t="n">
        <f aca="false">'Raw-data'!C56</f>
        <v>94</v>
      </c>
      <c r="G51" s="5" t="str">
        <f aca="false">'Raw-data'!D56</f>
        <v>B</v>
      </c>
      <c r="H51" s="39" t="n">
        <v>10</v>
      </c>
      <c r="I51" s="2" t="n">
        <f aca="false">'Raw-data'!L56</f>
        <v>2.70849312028407</v>
      </c>
      <c r="J51" s="2" t="n">
        <f aca="false">'Raw-data'!M56</f>
        <v>0.534305819109874</v>
      </c>
      <c r="K51" s="41"/>
      <c r="L51" s="42"/>
      <c r="M51" s="20"/>
      <c r="N51" s="12"/>
      <c r="O51" s="12"/>
      <c r="S51" s="0" t="n">
        <v>87</v>
      </c>
      <c r="T51" s="16" t="n">
        <v>10</v>
      </c>
    </row>
    <row r="52" customFormat="false" ht="12.75" hidden="false" customHeight="false" outlineLevel="0" collapsed="false">
      <c r="A52" s="38" t="n">
        <f aca="false">'Raw-data'!A57</f>
        <v>41032</v>
      </c>
      <c r="D52" s="0" t="n">
        <v>24</v>
      </c>
      <c r="E52" s="5" t="n">
        <f aca="false">'Raw-data'!B57</f>
        <v>65</v>
      </c>
      <c r="F52" s="5" t="n">
        <f aca="false">'Raw-data'!C57</f>
        <v>96</v>
      </c>
      <c r="G52" s="5" t="str">
        <f aca="false">'Raw-data'!D57</f>
        <v>A</v>
      </c>
      <c r="H52" s="39" t="n">
        <v>0</v>
      </c>
      <c r="I52" s="2" t="n">
        <f aca="false">'Raw-data'!L57</f>
        <v>2.91268107170238</v>
      </c>
      <c r="J52" s="2" t="n">
        <f aca="false">'Raw-data'!M57</f>
        <v>0.537584837388531</v>
      </c>
      <c r="K52" s="40" t="n">
        <f aca="false">AVERAGE(I52:I53)</f>
        <v>2.822598151959</v>
      </c>
      <c r="L52" s="37" t="n">
        <f aca="false">STDEV(I52:I53)/K52</f>
        <v>0.0451344753948861</v>
      </c>
      <c r="M52" s="1" t="n">
        <f aca="false">K52</f>
        <v>2.822598151959</v>
      </c>
      <c r="N52" s="2" t="n">
        <f aca="false">AVERAGE(J52:J53)</f>
        <v>0.717870787434935</v>
      </c>
      <c r="O52" s="23" t="n">
        <f aca="false">STDEV(J52:J53)/N52*100</f>
        <v>35.5165358618317</v>
      </c>
      <c r="P52" s="0" t="n">
        <v>6</v>
      </c>
      <c r="S52" s="0" t="n">
        <v>89</v>
      </c>
      <c r="T52" s="16" t="n">
        <v>0</v>
      </c>
    </row>
    <row r="53" customFormat="false" ht="12.75" hidden="false" customHeight="false" outlineLevel="0" collapsed="false">
      <c r="A53" s="38" t="n">
        <f aca="false">'Raw-data'!A58</f>
        <v>41032</v>
      </c>
      <c r="D53" s="0" t="n">
        <v>24</v>
      </c>
      <c r="E53" s="5" t="n">
        <f aca="false">'Raw-data'!B58</f>
        <v>65</v>
      </c>
      <c r="F53" s="5" t="n">
        <f aca="false">'Raw-data'!C58</f>
        <v>96</v>
      </c>
      <c r="G53" s="5" t="str">
        <f aca="false">'Raw-data'!D58</f>
        <v>B</v>
      </c>
      <c r="H53" s="39" t="n">
        <v>0</v>
      </c>
      <c r="I53" s="2" t="n">
        <f aca="false">'Raw-data'!L58</f>
        <v>2.73251523221563</v>
      </c>
      <c r="J53" s="2" t="n">
        <f aca="false">'Raw-data'!M58</f>
        <v>0.898156737481338</v>
      </c>
      <c r="K53" s="41"/>
      <c r="L53" s="42"/>
      <c r="M53" s="20"/>
      <c r="N53" s="12"/>
      <c r="O53" s="12"/>
      <c r="S53" s="0" t="n">
        <v>89</v>
      </c>
      <c r="T53" s="16" t="n">
        <v>0</v>
      </c>
    </row>
    <row r="54" customFormat="false" ht="12.75" hidden="false" customHeight="false" outlineLevel="0" collapsed="false">
      <c r="A54" s="38" t="n">
        <f aca="false">'Raw-data'!A59</f>
        <v>41032</v>
      </c>
      <c r="D54" s="0" t="n">
        <v>27</v>
      </c>
      <c r="E54" s="5" t="n">
        <f aca="false">'Raw-data'!B59</f>
        <v>62</v>
      </c>
      <c r="F54" s="5" t="n">
        <f aca="false">'Raw-data'!C59</f>
        <v>104</v>
      </c>
      <c r="G54" s="5" t="str">
        <f aca="false">'Raw-data'!D59</f>
        <v>A</v>
      </c>
      <c r="H54" s="39" t="n">
        <v>20</v>
      </c>
      <c r="I54" s="2" t="n">
        <f aca="false">'Raw-data'!L59</f>
        <v>1.39928802001372</v>
      </c>
      <c r="J54" s="2" t="n">
        <f aca="false">'Raw-data'!M59</f>
        <v>0.724993343622644</v>
      </c>
      <c r="K54" s="40" t="n">
        <f aca="false">AVERAGE(I54:I55)</f>
        <v>1.34824103215914</v>
      </c>
      <c r="L54" s="37" t="n">
        <f aca="false">STDEV(I54:I55)/K54</f>
        <v>0.0535448342101172</v>
      </c>
      <c r="M54" s="1" t="n">
        <f aca="false">K54</f>
        <v>1.34824103215914</v>
      </c>
      <c r="N54" s="2" t="n">
        <f aca="false">AVERAGE(J54:J55)</f>
        <v>0.674561922386313</v>
      </c>
      <c r="O54" s="23" t="n">
        <f aca="false">STDEV(J54:J55)/N54*100</f>
        <v>10.5729062841062</v>
      </c>
      <c r="P54" s="0" t="n">
        <v>6</v>
      </c>
      <c r="S54" s="0" t="n">
        <v>96</v>
      </c>
      <c r="T54" s="16" t="n">
        <v>20</v>
      </c>
    </row>
    <row r="55" customFormat="false" ht="12.75" hidden="false" customHeight="false" outlineLevel="0" collapsed="false">
      <c r="A55" s="38" t="n">
        <f aca="false">'Raw-data'!A60</f>
        <v>41032</v>
      </c>
      <c r="D55" s="0" t="n">
        <v>27</v>
      </c>
      <c r="E55" s="5" t="n">
        <f aca="false">'Raw-data'!B60</f>
        <v>62</v>
      </c>
      <c r="F55" s="5" t="n">
        <f aca="false">'Raw-data'!C60</f>
        <v>104</v>
      </c>
      <c r="G55" s="5" t="str">
        <f aca="false">'Raw-data'!D60</f>
        <v>B</v>
      </c>
      <c r="H55" s="39" t="n">
        <v>20</v>
      </c>
      <c r="I55" s="2" t="n">
        <f aca="false">'Raw-data'!L60</f>
        <v>1.29719404430456</v>
      </c>
      <c r="J55" s="2" t="n">
        <f aca="false">'Raw-data'!M60</f>
        <v>0.624130501149982</v>
      </c>
      <c r="K55" s="41"/>
      <c r="L55" s="42"/>
      <c r="M55" s="20"/>
      <c r="N55" s="12"/>
      <c r="O55" s="12"/>
      <c r="S55" s="0" t="n">
        <v>96</v>
      </c>
      <c r="T55" s="16" t="n">
        <v>20</v>
      </c>
    </row>
    <row r="56" customFormat="false" ht="12.75" hidden="false" customHeight="false" outlineLevel="0" collapsed="false">
      <c r="A56" s="38" t="n">
        <f aca="false">'Raw-data'!A61</f>
        <v>41030</v>
      </c>
      <c r="D56" s="0" t="n">
        <v>27</v>
      </c>
      <c r="E56" s="5" t="n">
        <f aca="false">'Raw-data'!B61</f>
        <v>62</v>
      </c>
      <c r="F56" s="5" t="n">
        <f aca="false">'Raw-data'!C61</f>
        <v>105</v>
      </c>
      <c r="G56" s="5" t="str">
        <f aca="false">'Raw-data'!D61</f>
        <v>A</v>
      </c>
      <c r="H56" s="39" t="n">
        <v>10</v>
      </c>
      <c r="I56" s="2" t="n">
        <f aca="false">'Raw-data'!L61</f>
        <v>1.43532118791107</v>
      </c>
      <c r="J56" s="2" t="n">
        <f aca="false">'Raw-data'!M61</f>
        <v>0.738571842391963</v>
      </c>
      <c r="K56" s="40" t="n">
        <f aca="false">AVERAGE(I56:I57)</f>
        <v>1.51939857967155</v>
      </c>
      <c r="L56" s="37" t="n">
        <f aca="false">STDEV(I56:I57)/K56</f>
        <v>0.0782568769692623</v>
      </c>
      <c r="M56" s="1" t="n">
        <f aca="false">K56</f>
        <v>1.51939857967155</v>
      </c>
      <c r="N56" s="2" t="n">
        <f aca="false">AVERAGE(J56:J57)</f>
        <v>0.69283073851027</v>
      </c>
      <c r="O56" s="23" t="n">
        <f aca="false">STDEV(J56:J57)/N56*100</f>
        <v>9.33672336861082</v>
      </c>
      <c r="P56" s="0" t="n">
        <v>6</v>
      </c>
      <c r="S56" s="0" t="n">
        <v>97</v>
      </c>
      <c r="T56" s="16" t="n">
        <v>10</v>
      </c>
    </row>
    <row r="57" customFormat="false" ht="12.75" hidden="false" customHeight="false" outlineLevel="0" collapsed="false">
      <c r="A57" s="38" t="n">
        <f aca="false">'Raw-data'!A62</f>
        <v>41031</v>
      </c>
      <c r="D57" s="0" t="n">
        <v>27</v>
      </c>
      <c r="E57" s="5" t="n">
        <f aca="false">'Raw-data'!B62</f>
        <v>62</v>
      </c>
      <c r="F57" s="5" t="n">
        <f aca="false">'Raw-data'!C62</f>
        <v>105</v>
      </c>
      <c r="G57" s="5" t="str">
        <f aca="false">'Raw-data'!D62</f>
        <v>B</v>
      </c>
      <c r="H57" s="39" t="n">
        <v>10</v>
      </c>
      <c r="I57" s="2" t="n">
        <f aca="false">'Raw-data'!L62</f>
        <v>1.60347597143203</v>
      </c>
      <c r="J57" s="2" t="n">
        <f aca="false">'Raw-data'!M62</f>
        <v>0.647089634628576</v>
      </c>
      <c r="K57" s="41"/>
      <c r="L57" s="42"/>
      <c r="M57" s="20"/>
      <c r="N57" s="12"/>
      <c r="O57" s="12"/>
      <c r="S57" s="0" t="n">
        <v>97</v>
      </c>
      <c r="T57" s="16" t="n">
        <v>10</v>
      </c>
    </row>
    <row r="58" customFormat="false" ht="12.75" hidden="false" customHeight="false" outlineLevel="0" collapsed="false">
      <c r="A58" s="38" t="n">
        <f aca="false">'Raw-data'!A63</f>
        <v>41031</v>
      </c>
      <c r="D58" s="0" t="n">
        <v>27</v>
      </c>
      <c r="E58" s="5" t="n">
        <f aca="false">'Raw-data'!B63</f>
        <v>62</v>
      </c>
      <c r="F58" s="5" t="n">
        <f aca="false">'Raw-data'!C63</f>
        <v>107</v>
      </c>
      <c r="G58" s="5" t="str">
        <f aca="false">'Raw-data'!D63</f>
        <v>A</v>
      </c>
      <c r="H58" s="39" t="n">
        <v>0</v>
      </c>
      <c r="I58" s="2" t="n">
        <f aca="false">'Raw-data'!L63</f>
        <v>1.3452382681677</v>
      </c>
      <c r="J58" s="2" t="n">
        <f aca="false">'Raw-data'!M63</f>
        <v>0.702370519711092</v>
      </c>
      <c r="K58" s="40" t="n">
        <f aca="false">AVERAGE(I58:I59)</f>
        <v>1.35424656014203</v>
      </c>
      <c r="L58" s="37" t="n">
        <f aca="false">STDEV(I58:I59)/K58</f>
        <v>0.00940718555902272</v>
      </c>
      <c r="M58" s="1" t="n">
        <f aca="false">K58</f>
        <v>1.35424656014203</v>
      </c>
      <c r="N58" s="2" t="n">
        <f aca="false">AVERAGE(J58:J59)</f>
        <v>0.682086848948876</v>
      </c>
      <c r="O58" s="23" t="n">
        <f aca="false">STDEV(J58:J59)/N58*100</f>
        <v>4.20554102909944</v>
      </c>
      <c r="P58" s="0" t="n">
        <v>6</v>
      </c>
      <c r="S58" s="0" t="n">
        <v>99</v>
      </c>
      <c r="T58" s="16" t="n">
        <v>0</v>
      </c>
    </row>
    <row r="59" customFormat="false" ht="12.75" hidden="false" customHeight="false" outlineLevel="0" collapsed="false">
      <c r="A59" s="38" t="n">
        <f aca="false">'Raw-data'!A64</f>
        <v>41031</v>
      </c>
      <c r="D59" s="0" t="n">
        <v>27</v>
      </c>
      <c r="E59" s="5" t="n">
        <f aca="false">'Raw-data'!B64</f>
        <v>62</v>
      </c>
      <c r="F59" s="5" t="n">
        <f aca="false">'Raw-data'!C64</f>
        <v>107</v>
      </c>
      <c r="G59" s="5" t="str">
        <f aca="false">'Raw-data'!D64</f>
        <v>B</v>
      </c>
      <c r="H59" s="39" t="n">
        <v>0</v>
      </c>
      <c r="I59" s="2" t="n">
        <f aca="false">'Raw-data'!L64</f>
        <v>1.36325485211637</v>
      </c>
      <c r="J59" s="2" t="n">
        <f aca="false">'Raw-data'!M64</f>
        <v>0.66180317818666</v>
      </c>
      <c r="K59" s="41"/>
      <c r="L59" s="42"/>
      <c r="M59" s="20"/>
      <c r="N59" s="12"/>
      <c r="O59" s="12"/>
      <c r="S59" s="0" t="n">
        <v>99</v>
      </c>
      <c r="T59" s="16" t="n">
        <v>0</v>
      </c>
    </row>
    <row r="60" customFormat="false" ht="12.75" hidden="false" customHeight="false" outlineLevel="0" collapsed="false">
      <c r="A60" s="38" t="n">
        <f aca="false">'Raw-data'!A65</f>
        <v>41031</v>
      </c>
      <c r="D60" s="0" t="n">
        <v>32</v>
      </c>
      <c r="E60" s="5" t="n">
        <f aca="false">'Raw-data'!B65</f>
        <v>56</v>
      </c>
      <c r="F60" s="5" t="n">
        <f aca="false">'Raw-data'!C65</f>
        <v>118</v>
      </c>
      <c r="G60" s="5" t="str">
        <f aca="false">'Raw-data'!D65</f>
        <v>A</v>
      </c>
      <c r="H60" s="39" t="n">
        <v>20</v>
      </c>
      <c r="I60" s="2" t="n">
        <f aca="false">'Raw-data'!L65</f>
        <v>2.91868659968527</v>
      </c>
      <c r="J60" s="2" t="n">
        <f aca="false">'Raw-data'!M65</f>
        <v>1.29379491546625</v>
      </c>
      <c r="K60" s="40" t="n">
        <f aca="false">AVERAGE(I60:I61)</f>
        <v>3.02378333938587</v>
      </c>
      <c r="L60" s="37" t="n">
        <f aca="false">STDEV(I60:I61)/K60</f>
        <v>0.0491534008769198</v>
      </c>
      <c r="M60" s="1" t="n">
        <f aca="false">K60</f>
        <v>3.02378333938587</v>
      </c>
      <c r="N60" s="2" t="n">
        <f aca="false">AVERAGE(J60:J61)</f>
        <v>1.17742279697777</v>
      </c>
      <c r="O60" s="23" t="n">
        <f aca="false">STDEV(J60:J61)/N60*100</f>
        <v>13.9775642760554</v>
      </c>
      <c r="P60" s="0" t="n">
        <v>6</v>
      </c>
      <c r="S60" s="0" t="n">
        <v>107</v>
      </c>
      <c r="T60" s="16" t="n">
        <v>20</v>
      </c>
    </row>
    <row r="61" customFormat="false" ht="12.75" hidden="false" customHeight="false" outlineLevel="0" collapsed="false">
      <c r="A61" s="38" t="n">
        <f aca="false">'Raw-data'!A66</f>
        <v>41032</v>
      </c>
      <c r="D61" s="0" t="n">
        <v>32</v>
      </c>
      <c r="E61" s="5" t="n">
        <f aca="false">'Raw-data'!B66</f>
        <v>56</v>
      </c>
      <c r="F61" s="5" t="n">
        <f aca="false">'Raw-data'!C66</f>
        <v>118</v>
      </c>
      <c r="G61" s="5" t="str">
        <f aca="false">'Raw-data'!D66</f>
        <v>B</v>
      </c>
      <c r="H61" s="39" t="n">
        <v>20</v>
      </c>
      <c r="I61" s="2" t="n">
        <f aca="false">'Raw-data'!L66</f>
        <v>3.12888007908647</v>
      </c>
      <c r="J61" s="2" t="n">
        <f aca="false">'Raw-data'!M66</f>
        <v>1.06105067848929</v>
      </c>
      <c r="K61" s="41"/>
      <c r="L61" s="42"/>
      <c r="M61" s="20"/>
      <c r="N61" s="12"/>
      <c r="O61" s="12"/>
      <c r="S61" s="0" t="n">
        <v>107</v>
      </c>
      <c r="T61" s="16" t="n">
        <v>20</v>
      </c>
    </row>
    <row r="62" customFormat="false" ht="12.75" hidden="false" customHeight="false" outlineLevel="0" collapsed="false">
      <c r="A62" s="38" t="n">
        <f aca="false">'Raw-data'!A67</f>
        <v>41032</v>
      </c>
      <c r="D62" s="0" t="n">
        <v>32</v>
      </c>
      <c r="E62" s="5" t="n">
        <f aca="false">'Raw-data'!B67</f>
        <v>56</v>
      </c>
      <c r="F62" s="5" t="n">
        <f aca="false">'Raw-data'!C67</f>
        <v>119</v>
      </c>
      <c r="G62" s="5" t="str">
        <f aca="false">'Raw-data'!D67</f>
        <v>A</v>
      </c>
      <c r="H62" s="39" t="n">
        <v>10</v>
      </c>
      <c r="I62" s="2" t="n">
        <f aca="false">'Raw-data'!L67</f>
        <v>4.92453294597103</v>
      </c>
      <c r="J62" s="2" t="n">
        <f aca="false">'Raw-data'!M67</f>
        <v>1.43478069039261</v>
      </c>
      <c r="K62" s="40" t="n">
        <f aca="false">AVERAGE(I62:I63)</f>
        <v>4.92453294597103</v>
      </c>
      <c r="L62" s="37" t="n">
        <f aca="false">STDEV(I62:I63)/K62</f>
        <v>0</v>
      </c>
      <c r="M62" s="1" t="n">
        <f aca="false">K62</f>
        <v>4.92453294597103</v>
      </c>
      <c r="N62" s="2" t="n">
        <f aca="false">AVERAGE(J62:J63)</f>
        <v>1.45733144796837</v>
      </c>
      <c r="O62" s="23" t="n">
        <f aca="false">STDEV(J62:J63)/N62*100</f>
        <v>2.18835510960007</v>
      </c>
      <c r="P62" s="0" t="n">
        <v>6</v>
      </c>
      <c r="S62" s="0" t="n">
        <v>108</v>
      </c>
      <c r="T62" s="16" t="n">
        <v>10</v>
      </c>
    </row>
    <row r="63" customFormat="false" ht="12.75" hidden="false" customHeight="false" outlineLevel="0" collapsed="false">
      <c r="A63" s="38" t="n">
        <f aca="false">'Raw-data'!A68</f>
        <v>41032</v>
      </c>
      <c r="D63" s="0" t="n">
        <v>32</v>
      </c>
      <c r="E63" s="5" t="n">
        <f aca="false">'Raw-data'!B68</f>
        <v>56</v>
      </c>
      <c r="F63" s="5" t="n">
        <f aca="false">'Raw-data'!C68</f>
        <v>119</v>
      </c>
      <c r="G63" s="5" t="str">
        <f aca="false">'Raw-data'!D68</f>
        <v>B</v>
      </c>
      <c r="H63" s="39" t="n">
        <v>10</v>
      </c>
      <c r="I63" s="2" t="n">
        <f aca="false">'Raw-data'!L68</f>
        <v>4.92453294597103</v>
      </c>
      <c r="J63" s="2" t="n">
        <f aca="false">'Raw-data'!M68</f>
        <v>1.47988220554412</v>
      </c>
      <c r="K63" s="41"/>
      <c r="L63" s="42"/>
      <c r="M63" s="20"/>
      <c r="N63" s="12"/>
      <c r="O63" s="12"/>
      <c r="S63" s="0" t="n">
        <v>108</v>
      </c>
      <c r="T63" s="16" t="n">
        <v>10</v>
      </c>
    </row>
    <row r="64" customFormat="false" ht="12.75" hidden="false" customHeight="false" outlineLevel="0" collapsed="false">
      <c r="A64" s="38" t="n">
        <f aca="false">'Raw-data'!A69</f>
        <v>41032</v>
      </c>
      <c r="D64" s="0" t="n">
        <v>32</v>
      </c>
      <c r="E64" s="5" t="n">
        <f aca="false">'Raw-data'!B69</f>
        <v>56</v>
      </c>
      <c r="F64" s="5" t="n">
        <f aca="false">'Raw-data'!C69</f>
        <v>121</v>
      </c>
      <c r="G64" s="5" t="str">
        <f aca="false">'Raw-data'!D69</f>
        <v>A</v>
      </c>
      <c r="H64" s="39" t="n">
        <v>0</v>
      </c>
      <c r="I64" s="2" t="n">
        <f aca="false">'Raw-data'!L69</f>
        <v>7.2066335794698</v>
      </c>
      <c r="J64" s="2" t="n">
        <f aca="false">'Raw-data'!M69</f>
        <v>1.63326339022717</v>
      </c>
      <c r="K64" s="40" t="n">
        <f aca="false">AVERAGE(I64:I65)</f>
        <v>7.26668885929871</v>
      </c>
      <c r="L64" s="37" t="n">
        <f aca="false">STDEV(I64:I65)/K64</f>
        <v>0.0116877153915132</v>
      </c>
      <c r="M64" s="1" t="n">
        <f aca="false">K64</f>
        <v>7.26668885929871</v>
      </c>
      <c r="N64" s="2" t="n">
        <f aca="false">AVERAGE(J64:J65)</f>
        <v>1.77616492858007</v>
      </c>
      <c r="O64" s="23" t="n">
        <f aca="false">STDEV(J64:J65)/N64*100</f>
        <v>11.3780702664935</v>
      </c>
      <c r="P64" s="0" t="n">
        <v>6</v>
      </c>
      <c r="S64" s="0" t="n">
        <v>110</v>
      </c>
      <c r="T64" s="16" t="n">
        <v>0</v>
      </c>
    </row>
    <row r="65" customFormat="false" ht="12.75" hidden="false" customHeight="false" outlineLevel="0" collapsed="false">
      <c r="A65" s="38" t="n">
        <f aca="false">'Raw-data'!A70</f>
        <v>41032</v>
      </c>
      <c r="D65" s="0" t="n">
        <v>32</v>
      </c>
      <c r="E65" s="5" t="n">
        <f aca="false">'Raw-data'!B70</f>
        <v>56</v>
      </c>
      <c r="F65" s="5" t="n">
        <f aca="false">'Raw-data'!C70</f>
        <v>121</v>
      </c>
      <c r="G65" s="5" t="str">
        <f aca="false">'Raw-data'!D70</f>
        <v>B</v>
      </c>
      <c r="H65" s="39" t="n">
        <v>0</v>
      </c>
      <c r="I65" s="2" t="n">
        <f aca="false">'Raw-data'!L70</f>
        <v>7.32674413912763</v>
      </c>
      <c r="J65" s="2" t="n">
        <f aca="false">'Raw-data'!M70</f>
        <v>1.91906646693298</v>
      </c>
      <c r="K65" s="41"/>
      <c r="L65" s="42"/>
      <c r="M65" s="20"/>
      <c r="N65" s="12"/>
      <c r="O65" s="12"/>
      <c r="S65" s="0" t="n">
        <v>110</v>
      </c>
      <c r="T65" s="16" t="n">
        <v>0</v>
      </c>
    </row>
    <row r="66" customFormat="false" ht="12.75" hidden="false" customHeight="false" outlineLevel="0" collapsed="false">
      <c r="A66" s="38" t="n">
        <f aca="false">'Raw-data'!A71</f>
        <v>41032</v>
      </c>
      <c r="D66" s="0" t="n">
        <v>42</v>
      </c>
      <c r="E66" s="5" t="n">
        <f aca="false">'Raw-data'!B71</f>
        <v>46</v>
      </c>
      <c r="F66" s="5" t="n">
        <f aca="false">'Raw-data'!C71</f>
        <v>130</v>
      </c>
      <c r="G66" s="5" t="str">
        <f aca="false">'Raw-data'!D71</f>
        <v>A</v>
      </c>
      <c r="H66" s="39" t="n">
        <v>20</v>
      </c>
      <c r="I66" s="2" t="n">
        <f aca="false">'Raw-data'!L71</f>
        <v>3.54326150990598</v>
      </c>
      <c r="J66" s="2" t="n">
        <f aca="false">'Raw-data'!M71</f>
        <v>1.32770212645765</v>
      </c>
      <c r="K66" s="40" t="n">
        <f aca="false">AVERAGE(I66:I67)</f>
        <v>3.57328914982044</v>
      </c>
      <c r="L66" s="37" t="n">
        <f aca="false">STDEV(I66:I67)/K66</f>
        <v>0.0118841475829672</v>
      </c>
      <c r="M66" s="1" t="n">
        <f aca="false">K66</f>
        <v>3.57328914982044</v>
      </c>
      <c r="N66" s="2" t="n">
        <f aca="false">AVERAGE(J66:J67)</f>
        <v>1.34277600169471</v>
      </c>
      <c r="O66" s="23" t="n">
        <f aca="false">STDEV(J66:J67)/N66*100</f>
        <v>1.58758264750506</v>
      </c>
      <c r="P66" s="0" t="n">
        <v>6</v>
      </c>
      <c r="S66" s="0" t="n">
        <v>120</v>
      </c>
      <c r="T66" s="16" t="n">
        <v>20</v>
      </c>
    </row>
    <row r="67" customFormat="false" ht="12.75" hidden="false" customHeight="false" outlineLevel="0" collapsed="false">
      <c r="A67" s="38" t="n">
        <f aca="false">'Raw-data'!A72</f>
        <v>41032</v>
      </c>
      <c r="D67" s="0" t="n">
        <v>42</v>
      </c>
      <c r="E67" s="5" t="n">
        <f aca="false">'Raw-data'!B72</f>
        <v>46</v>
      </c>
      <c r="F67" s="5" t="n">
        <f aca="false">'Raw-data'!C72</f>
        <v>130</v>
      </c>
      <c r="G67" s="5" t="str">
        <f aca="false">'Raw-data'!D72</f>
        <v>B</v>
      </c>
      <c r="H67" s="39" t="n">
        <v>20</v>
      </c>
      <c r="I67" s="2" t="n">
        <f aca="false">'Raw-data'!L72</f>
        <v>3.6033167897349</v>
      </c>
      <c r="J67" s="2" t="n">
        <f aca="false">'Raw-data'!M72</f>
        <v>1.35784987693177</v>
      </c>
      <c r="K67" s="41"/>
      <c r="L67" s="42"/>
      <c r="M67" s="20"/>
      <c r="N67" s="12"/>
      <c r="O67" s="12"/>
      <c r="S67" s="0" t="n">
        <v>120</v>
      </c>
      <c r="T67" s="16" t="n">
        <v>20</v>
      </c>
    </row>
    <row r="68" customFormat="false" ht="12.75" hidden="false" customHeight="false" outlineLevel="0" collapsed="false">
      <c r="A68" s="38" t="n">
        <f aca="false">'Raw-data'!A73</f>
        <v>41030</v>
      </c>
      <c r="D68" s="0" t="n">
        <v>42</v>
      </c>
      <c r="E68" s="5" t="n">
        <f aca="false">'Raw-data'!B73</f>
        <v>46</v>
      </c>
      <c r="F68" s="5" t="n">
        <f aca="false">'Raw-data'!C73</f>
        <v>131</v>
      </c>
      <c r="G68" s="5" t="str">
        <f aca="false">'Raw-data'!D73</f>
        <v>A</v>
      </c>
      <c r="H68" s="39" t="n">
        <v>10</v>
      </c>
      <c r="I68" s="2" t="n">
        <f aca="false">'Raw-data'!L73</f>
        <v>7.68707581810112</v>
      </c>
      <c r="J68" s="2" t="n">
        <f aca="false">'Raw-data'!M73</f>
        <v>2.23525751523221</v>
      </c>
      <c r="K68" s="40" t="n">
        <f aca="false">AVERAGE(I68:I69)</f>
        <v>8.16751805673244</v>
      </c>
      <c r="L68" s="37" t="n">
        <f aca="false">STDEV(I68:I69)/K68</f>
        <v>0.0831890330807703</v>
      </c>
      <c r="M68" s="1" t="n">
        <f aca="false">K68</f>
        <v>8.16751805673244</v>
      </c>
      <c r="N68" s="2" t="n">
        <f aca="false">AVERAGE(J68:J69)</f>
        <v>2.20583042811605</v>
      </c>
      <c r="O68" s="23" t="n">
        <f aca="false">STDEV(J68:J69)/N68*100</f>
        <v>1.88664482864915</v>
      </c>
      <c r="P68" s="0" t="n">
        <v>6</v>
      </c>
      <c r="S68" s="0" t="n">
        <v>121</v>
      </c>
      <c r="T68" s="16" t="n">
        <v>10</v>
      </c>
    </row>
    <row r="69" customFormat="false" ht="12.75" hidden="false" customHeight="false" outlineLevel="0" collapsed="false">
      <c r="A69" s="38" t="n">
        <f aca="false">'Raw-data'!A74</f>
        <v>41032</v>
      </c>
      <c r="D69" s="0" t="n">
        <v>42</v>
      </c>
      <c r="E69" s="5" t="n">
        <f aca="false">'Raw-data'!B74</f>
        <v>46</v>
      </c>
      <c r="F69" s="5" t="n">
        <f aca="false">'Raw-data'!C74</f>
        <v>131</v>
      </c>
      <c r="G69" s="5" t="str">
        <f aca="false">'Raw-data'!D74</f>
        <v>B</v>
      </c>
      <c r="H69" s="39" t="n">
        <v>10</v>
      </c>
      <c r="I69" s="2" t="n">
        <f aca="false">'Raw-data'!L74</f>
        <v>8.64796029536376</v>
      </c>
      <c r="J69" s="2" t="n">
        <f aca="false">'Raw-data'!M74</f>
        <v>2.17640334099988</v>
      </c>
      <c r="K69" s="41"/>
      <c r="L69" s="42"/>
      <c r="M69" s="20"/>
      <c r="N69" s="12"/>
      <c r="O69" s="12"/>
      <c r="S69" s="0" t="n">
        <v>121</v>
      </c>
      <c r="T69" s="16" t="n">
        <v>10</v>
      </c>
    </row>
    <row r="70" customFormat="false" ht="12.75" hidden="false" customHeight="false" outlineLevel="0" collapsed="false">
      <c r="A70" s="38" t="n">
        <f aca="false">'Raw-data'!A75</f>
        <v>41030</v>
      </c>
      <c r="D70" s="0" t="n">
        <v>42</v>
      </c>
      <c r="E70" s="5" t="n">
        <f aca="false">'Raw-data'!B75</f>
        <v>46</v>
      </c>
      <c r="F70" s="5" t="n">
        <f aca="false">'Raw-data'!C75</f>
        <v>133</v>
      </c>
      <c r="G70" s="5" t="str">
        <f aca="false">'Raw-data'!D75</f>
        <v>A</v>
      </c>
      <c r="H70" s="39" t="n">
        <v>0</v>
      </c>
      <c r="I70" s="2" t="n">
        <f aca="false">'Raw-data'!L75</f>
        <v>28.22598151959</v>
      </c>
      <c r="J70" s="2" t="n">
        <f aca="false">'Raw-data'!M75</f>
        <v>3.79609423798571</v>
      </c>
      <c r="K70" s="40" t="n">
        <f aca="false">AVERAGE(I70:I71)</f>
        <v>29.1508328289553</v>
      </c>
      <c r="L70" s="37" t="n">
        <f aca="false">STDEV(I70:I71)/K70</f>
        <v>0.0448679210147211</v>
      </c>
      <c r="M70" s="1" t="n">
        <f aca="false">K70</f>
        <v>29.1508328289553</v>
      </c>
      <c r="N70" s="2" t="n">
        <f aca="false">AVERAGE(J70:J71)</f>
        <v>3.89053717104466</v>
      </c>
      <c r="O70" s="23" t="n">
        <f aca="false">STDEV(J70:J71)/N70*100</f>
        <v>3.43300862915048</v>
      </c>
      <c r="P70" s="0" t="n">
        <v>6</v>
      </c>
      <c r="S70" s="0" t="n">
        <v>123</v>
      </c>
      <c r="T70" s="16" t="n">
        <v>0</v>
      </c>
    </row>
    <row r="71" customFormat="false" ht="12.75" hidden="false" customHeight="false" outlineLevel="0" collapsed="false">
      <c r="A71" s="38" t="n">
        <f aca="false">'Raw-data'!A76</f>
        <v>41032</v>
      </c>
      <c r="D71" s="0" t="n">
        <v>42</v>
      </c>
      <c r="E71" s="5" t="n">
        <f aca="false">'Raw-data'!B76</f>
        <v>46</v>
      </c>
      <c r="F71" s="5" t="n">
        <f aca="false">'Raw-data'!C76</f>
        <v>133</v>
      </c>
      <c r="G71" s="5" t="str">
        <f aca="false">'Raw-data'!D76</f>
        <v>B</v>
      </c>
      <c r="H71" s="39" t="n">
        <v>0</v>
      </c>
      <c r="I71" s="2" t="n">
        <f aca="false">'Raw-data'!L76</f>
        <v>30.0756841383206</v>
      </c>
      <c r="J71" s="2" t="n">
        <f aca="false">'Raw-data'!M76</f>
        <v>3.98498010410362</v>
      </c>
      <c r="K71" s="41"/>
      <c r="L71" s="42"/>
      <c r="M71" s="20"/>
      <c r="N71" s="12"/>
      <c r="O71" s="12"/>
      <c r="S71" s="0" t="n">
        <v>123</v>
      </c>
      <c r="T71" s="16" t="n">
        <v>0</v>
      </c>
    </row>
    <row r="72" customFormat="false" ht="12.75" hidden="false" customHeight="false" outlineLevel="0" collapsed="false">
      <c r="A72" s="38" t="n">
        <f aca="false">'Raw-data'!A77</f>
        <v>41031</v>
      </c>
      <c r="D72" s="0" t="n">
        <v>46</v>
      </c>
      <c r="E72" s="5" t="n">
        <f aca="false">'Raw-data'!B77</f>
        <v>42</v>
      </c>
      <c r="F72" s="5" t="n">
        <f aca="false">'Raw-data'!C77</f>
        <v>146</v>
      </c>
      <c r="G72" s="5" t="str">
        <f aca="false">'Raw-data'!D77</f>
        <v>A</v>
      </c>
      <c r="H72" s="39" t="n">
        <v>20</v>
      </c>
      <c r="I72" s="2" t="n">
        <f aca="false">'Raw-data'!L77</f>
        <v>4.26392486785297</v>
      </c>
      <c r="J72" s="2" t="n">
        <f aca="false">'Raw-data'!M77</f>
        <v>1.59927210184401</v>
      </c>
      <c r="K72" s="40" t="n">
        <f aca="false">AVERAGE(I72:I73)</f>
        <v>4.08375902836622</v>
      </c>
      <c r="L72" s="37" t="n">
        <f aca="false">STDEV(I72:I73)/K72</f>
        <v>0.0623917748105779</v>
      </c>
      <c r="M72" s="1" t="n">
        <f aca="false">K72</f>
        <v>4.08375902836622</v>
      </c>
      <c r="N72" s="2" t="n">
        <f aca="false">AVERAGE(J72:J73)</f>
        <v>1.66668415345196</v>
      </c>
      <c r="O72" s="23" t="n">
        <f aca="false">STDEV(J72:J73)/N72*100</f>
        <v>5.72004224399172</v>
      </c>
      <c r="P72" s="0" t="n">
        <v>6</v>
      </c>
      <c r="S72" s="43" t="n">
        <v>124</v>
      </c>
      <c r="T72" s="44" t="n">
        <v>5</v>
      </c>
    </row>
    <row r="73" customFormat="false" ht="12.75" hidden="false" customHeight="false" outlineLevel="0" collapsed="false">
      <c r="A73" s="38" t="n">
        <f aca="false">'Raw-data'!A78</f>
        <v>41030</v>
      </c>
      <c r="D73" s="0" t="n">
        <v>46</v>
      </c>
      <c r="E73" s="5" t="n">
        <f aca="false">'Raw-data'!B78</f>
        <v>42</v>
      </c>
      <c r="F73" s="5" t="n">
        <f aca="false">'Raw-data'!C78</f>
        <v>146</v>
      </c>
      <c r="G73" s="5" t="str">
        <f aca="false">'Raw-data'!D78</f>
        <v>B</v>
      </c>
      <c r="H73" s="39" t="n">
        <v>20</v>
      </c>
      <c r="I73" s="2" t="n">
        <f aca="false">'Raw-data'!L78</f>
        <v>3.90359318887947</v>
      </c>
      <c r="J73" s="2" t="n">
        <f aca="false">'Raw-data'!M78</f>
        <v>1.73409620505992</v>
      </c>
      <c r="K73" s="41"/>
      <c r="L73" s="42"/>
      <c r="M73" s="20"/>
      <c r="N73" s="12"/>
      <c r="O73" s="12"/>
      <c r="S73" s="43" t="n">
        <v>124</v>
      </c>
      <c r="T73" s="44" t="n">
        <v>5</v>
      </c>
    </row>
    <row r="74" customFormat="false" ht="12.75" hidden="false" customHeight="false" outlineLevel="0" collapsed="false">
      <c r="A74" s="38" t="n">
        <f aca="false">'Raw-data'!A79</f>
        <v>41031</v>
      </c>
      <c r="D74" s="0" t="n">
        <v>46</v>
      </c>
      <c r="E74" s="5" t="n">
        <f aca="false">'Raw-data'!B79</f>
        <v>42</v>
      </c>
      <c r="F74" s="5" t="n">
        <f aca="false">'Raw-data'!C79</f>
        <v>147</v>
      </c>
      <c r="G74" s="5" t="str">
        <f aca="false">'Raw-data'!D79</f>
        <v>A</v>
      </c>
      <c r="H74" s="39" t="n">
        <v>10</v>
      </c>
      <c r="I74" s="2" t="n">
        <f aca="false">'Raw-data'!L79</f>
        <v>8.22757333656135</v>
      </c>
      <c r="J74" s="2" t="n">
        <f aca="false">'Raw-data'!M79</f>
        <v>2.32618120889319</v>
      </c>
      <c r="K74" s="40" t="n">
        <f aca="false">AVERAGE(I74:I75)</f>
        <v>8.37771153613364</v>
      </c>
      <c r="L74" s="37" t="n">
        <f aca="false">STDEV(I74:I75)/K74</f>
        <v>0.0253443290747867</v>
      </c>
      <c r="M74" s="1" t="n">
        <f aca="false">K74</f>
        <v>8.37771153613364</v>
      </c>
      <c r="N74" s="2" t="n">
        <f aca="false">AVERAGE(J74:J75)</f>
        <v>2.35644906992697</v>
      </c>
      <c r="O74" s="23" t="n">
        <f aca="false">STDEV(J74:J75)/N74*100</f>
        <v>1.81651367408133</v>
      </c>
      <c r="P74" s="0" t="n">
        <v>6</v>
      </c>
      <c r="S74" s="43" t="n">
        <v>125</v>
      </c>
      <c r="T74" s="44" t="n">
        <v>5</v>
      </c>
    </row>
    <row r="75" customFormat="false" ht="12.75" hidden="false" customHeight="false" outlineLevel="0" collapsed="false">
      <c r="A75" s="38" t="n">
        <f aca="false">'Raw-data'!A80</f>
        <v>41032</v>
      </c>
      <c r="D75" s="0" t="n">
        <v>46</v>
      </c>
      <c r="E75" s="5" t="n">
        <f aca="false">'Raw-data'!B80</f>
        <v>42</v>
      </c>
      <c r="F75" s="5" t="n">
        <f aca="false">'Raw-data'!C80</f>
        <v>147</v>
      </c>
      <c r="G75" s="5" t="str">
        <f aca="false">'Raw-data'!D80</f>
        <v>B</v>
      </c>
      <c r="H75" s="39" t="n">
        <v>10</v>
      </c>
      <c r="I75" s="2" t="n">
        <f aca="false">'Raw-data'!L80</f>
        <v>8.52784973570593</v>
      </c>
      <c r="J75" s="2" t="n">
        <f aca="false">'Raw-data'!M80</f>
        <v>2.38671693096074</v>
      </c>
      <c r="K75" s="41"/>
      <c r="L75" s="42"/>
      <c r="M75" s="20"/>
      <c r="N75" s="12"/>
      <c r="O75" s="12"/>
      <c r="S75" s="43" t="n">
        <v>125</v>
      </c>
      <c r="T75" s="44" t="n">
        <v>5</v>
      </c>
    </row>
    <row r="76" customFormat="false" ht="12.75" hidden="false" customHeight="false" outlineLevel="0" collapsed="false">
      <c r="A76" s="38" t="n">
        <f aca="false">'Raw-data'!A81</f>
        <v>41032</v>
      </c>
      <c r="D76" s="0" t="n">
        <v>46</v>
      </c>
      <c r="E76" s="5" t="n">
        <f aca="false">'Raw-data'!B81</f>
        <v>42</v>
      </c>
      <c r="F76" s="5" t="n">
        <f aca="false">'Raw-data'!C81</f>
        <v>149</v>
      </c>
      <c r="G76" s="5" t="str">
        <f aca="false">'Raw-data'!D81</f>
        <v>A</v>
      </c>
      <c r="H76" s="39" t="n">
        <v>0</v>
      </c>
      <c r="I76" s="2" t="n">
        <f aca="false">'Raw-data'!L81</f>
        <v>30.2678610337732</v>
      </c>
      <c r="J76" s="2" t="n">
        <f aca="false">'Raw-data'!M81</f>
        <v>4.37010260259049</v>
      </c>
      <c r="K76" s="40" t="n">
        <f aca="false">AVERAGE(I76:I77)</f>
        <v>28.946644877537</v>
      </c>
      <c r="L76" s="37" t="n">
        <f aca="false">STDEV(I76:I77)/K76</f>
        <v>0.0645491667473198</v>
      </c>
      <c r="M76" s="1" t="n">
        <f aca="false">K76</f>
        <v>28.946644877537</v>
      </c>
      <c r="N76" s="2" t="n">
        <f aca="false">AVERAGE(J76:J77)</f>
        <v>3.84215663761449</v>
      </c>
      <c r="O76" s="23" t="n">
        <f aca="false">STDEV(J76:J77)/N76*100</f>
        <v>19.4325326708379</v>
      </c>
      <c r="P76" s="0" t="n">
        <v>6</v>
      </c>
      <c r="S76" s="43" t="n">
        <v>126</v>
      </c>
      <c r="T76" s="44" t="n">
        <v>5</v>
      </c>
    </row>
    <row r="77" customFormat="false" ht="12.75" hidden="false" customHeight="false" outlineLevel="0" collapsed="false">
      <c r="A77" s="38" t="n">
        <f aca="false">'Raw-data'!A82</f>
        <v>41032</v>
      </c>
      <c r="D77" s="0" t="n">
        <v>46</v>
      </c>
      <c r="E77" s="5" t="n">
        <f aca="false">'Raw-data'!B82</f>
        <v>42</v>
      </c>
      <c r="F77" s="5" t="n">
        <f aca="false">'Raw-data'!C82</f>
        <v>149</v>
      </c>
      <c r="G77" s="5" t="str">
        <f aca="false">'Raw-data'!D82</f>
        <v>B</v>
      </c>
      <c r="H77" s="39" t="n">
        <v>0</v>
      </c>
      <c r="I77" s="2" t="n">
        <f aca="false">'Raw-data'!L82</f>
        <v>27.6254287213009</v>
      </c>
      <c r="J77" s="2" t="n">
        <f aca="false">'Raw-data'!M82</f>
        <v>3.3142106726385</v>
      </c>
      <c r="K77" s="41"/>
      <c r="L77" s="42"/>
      <c r="M77" s="20"/>
      <c r="N77" s="12"/>
      <c r="O77" s="12"/>
      <c r="S77" s="43" t="n">
        <v>126</v>
      </c>
      <c r="T77" s="44" t="n">
        <v>5</v>
      </c>
    </row>
    <row r="78" customFormat="false" ht="12.75" hidden="false" customHeight="false" outlineLevel="0" collapsed="false">
      <c r="A78" s="38" t="n">
        <f aca="false">'Raw-data'!A83</f>
        <v>41032</v>
      </c>
      <c r="D78" s="0" t="n">
        <v>51</v>
      </c>
      <c r="E78" s="5" t="n">
        <f aca="false">'Raw-data'!B83</f>
        <v>39</v>
      </c>
      <c r="F78" s="5" t="n">
        <f aca="false">'Raw-data'!C83</f>
        <v>163</v>
      </c>
      <c r="G78" s="5" t="str">
        <f aca="false">'Raw-data'!D83</f>
        <v>A</v>
      </c>
      <c r="H78" s="39" t="n">
        <v>20</v>
      </c>
      <c r="I78" s="2" t="n">
        <f aca="false">'Raw-data'!L83</f>
        <v>8.94823669450833</v>
      </c>
      <c r="J78" s="2" t="n">
        <f aca="false">'Raw-data'!M83</f>
        <v>2.82325876003712</v>
      </c>
      <c r="K78" s="40" t="n">
        <f aca="false">AVERAGE(I78:I79)</f>
        <v>8.88818141467942</v>
      </c>
      <c r="L78" s="37" t="n">
        <f aca="false">STDEV(I78:I79)/K78</f>
        <v>0.00955549704306144</v>
      </c>
      <c r="M78" s="1" t="n">
        <f aca="false">K78</f>
        <v>8.88818141467942</v>
      </c>
      <c r="N78" s="2" t="n">
        <f aca="false">AVERAGE(J78:J79)</f>
        <v>2.83821252471452</v>
      </c>
      <c r="O78" s="23" t="n">
        <f aca="false">STDEV(J78:J79)/N78*100</f>
        <v>0.745110404212634</v>
      </c>
      <c r="P78" s="0" t="n">
        <v>6</v>
      </c>
      <c r="S78" s="0" t="n">
        <v>135</v>
      </c>
      <c r="T78" s="45" t="n">
        <v>20</v>
      </c>
    </row>
    <row r="79" customFormat="false" ht="12.75" hidden="false" customHeight="false" outlineLevel="0" collapsed="false">
      <c r="A79" s="38" t="n">
        <f aca="false">'Raw-data'!A84</f>
        <v>41032</v>
      </c>
      <c r="D79" s="0" t="n">
        <v>51</v>
      </c>
      <c r="E79" s="5" t="n">
        <f aca="false">'Raw-data'!B84</f>
        <v>39</v>
      </c>
      <c r="F79" s="5" t="n">
        <f aca="false">'Raw-data'!C84</f>
        <v>163</v>
      </c>
      <c r="G79" s="5" t="str">
        <f aca="false">'Raw-data'!D84</f>
        <v>B</v>
      </c>
      <c r="H79" s="39" t="n">
        <v>20</v>
      </c>
      <c r="I79" s="2" t="n">
        <f aca="false">'Raw-data'!L84</f>
        <v>8.8281261348505</v>
      </c>
      <c r="J79" s="2" t="n">
        <f aca="false">'Raw-data'!M84</f>
        <v>2.85316628939192</v>
      </c>
      <c r="K79" s="41"/>
      <c r="L79" s="42"/>
      <c r="M79" s="20"/>
      <c r="N79" s="12"/>
      <c r="O79" s="12"/>
      <c r="S79" s="0" t="n">
        <v>135</v>
      </c>
      <c r="T79" s="45" t="n">
        <v>20</v>
      </c>
    </row>
    <row r="80" customFormat="false" ht="12.75" hidden="false" customHeight="false" outlineLevel="0" collapsed="false">
      <c r="A80" s="38" t="n">
        <f aca="false">'Raw-data'!A85</f>
        <v>41031</v>
      </c>
      <c r="D80" s="0" t="n">
        <v>51</v>
      </c>
      <c r="E80" s="5" t="n">
        <f aca="false">'Raw-data'!B85</f>
        <v>39</v>
      </c>
      <c r="F80" s="5" t="n">
        <f aca="false">'Raw-data'!C85</f>
        <v>164</v>
      </c>
      <c r="G80" s="5" t="str">
        <f aca="false">'Raw-data'!D85</f>
        <v>A</v>
      </c>
      <c r="H80" s="39" t="n">
        <v>10</v>
      </c>
      <c r="I80" s="2" t="n">
        <f aca="false">'Raw-data'!L85</f>
        <v>14.5333777185974</v>
      </c>
      <c r="J80" s="2" t="n">
        <f aca="false">'Raw-data'!M85</f>
        <v>2.96601016019045</v>
      </c>
      <c r="K80" s="40" t="n">
        <f aca="false">AVERAGE(I80:I81)</f>
        <v>14.9537646773998</v>
      </c>
      <c r="L80" s="37" t="n">
        <f aca="false">STDEV(I80:I81)/K80</f>
        <v>0.0397570077775568</v>
      </c>
      <c r="M80" s="1" t="n">
        <f aca="false">K80</f>
        <v>14.9537646773998</v>
      </c>
      <c r="N80" s="2" t="n">
        <f aca="false">AVERAGE(J80:J81)</f>
        <v>3.44765350441835</v>
      </c>
      <c r="O80" s="23" t="n">
        <f aca="false">STDEV(J80:J81)/N80*100</f>
        <v>19.756815722952</v>
      </c>
      <c r="P80" s="0" t="n">
        <v>6</v>
      </c>
      <c r="S80" s="0" t="n">
        <v>136</v>
      </c>
      <c r="T80" s="45" t="n">
        <v>10</v>
      </c>
    </row>
    <row r="81" customFormat="false" ht="12.75" hidden="false" customHeight="false" outlineLevel="0" collapsed="false">
      <c r="A81" s="38" t="n">
        <f aca="false">'Raw-data'!A86</f>
        <v>41030</v>
      </c>
      <c r="D81" s="0" t="n">
        <v>51</v>
      </c>
      <c r="E81" s="5" t="n">
        <f aca="false">'Raw-data'!B86</f>
        <v>39</v>
      </c>
      <c r="F81" s="5" t="n">
        <f aca="false">'Raw-data'!C86</f>
        <v>164</v>
      </c>
      <c r="G81" s="5" t="str">
        <f aca="false">'Raw-data'!D86</f>
        <v>B</v>
      </c>
      <c r="H81" s="39" t="n">
        <v>10</v>
      </c>
      <c r="I81" s="2" t="n">
        <f aca="false">'Raw-data'!L86</f>
        <v>15.3741516362022</v>
      </c>
      <c r="J81" s="2" t="n">
        <f aca="false">'Raw-data'!M86</f>
        <v>3.92929684864625</v>
      </c>
      <c r="K81" s="41"/>
      <c r="L81" s="42"/>
      <c r="M81" s="20"/>
      <c r="N81" s="12"/>
      <c r="O81" s="12"/>
      <c r="S81" s="0" t="n">
        <v>136</v>
      </c>
      <c r="T81" s="45" t="n">
        <v>10</v>
      </c>
    </row>
    <row r="82" customFormat="false" ht="12.75" hidden="false" customHeight="false" outlineLevel="0" collapsed="false">
      <c r="A82" s="38" t="n">
        <f aca="false">'Raw-data'!A87</f>
        <v>41030</v>
      </c>
      <c r="D82" s="0" t="n">
        <v>51</v>
      </c>
      <c r="E82" s="5" t="n">
        <f aca="false">'Raw-data'!B87</f>
        <v>39</v>
      </c>
      <c r="F82" s="5" t="n">
        <f aca="false">'Raw-data'!C87</f>
        <v>164</v>
      </c>
      <c r="G82" s="5" t="str">
        <f aca="false">'Raw-data'!D87</f>
        <v>B</v>
      </c>
      <c r="H82" s="39" t="n">
        <v>10</v>
      </c>
      <c r="I82" s="2" t="n">
        <f aca="false">'Raw-data'!L87</f>
        <v>16.5752572327805</v>
      </c>
      <c r="J82" s="2" t="n">
        <f aca="false">'Raw-data'!M87</f>
        <v>2.36737913085583</v>
      </c>
      <c r="K82" s="40"/>
      <c r="N82" s="2"/>
      <c r="O82" s="23"/>
      <c r="S82" s="43" t="n">
        <v>137</v>
      </c>
      <c r="T82" s="44" t="n">
        <v>5</v>
      </c>
    </row>
    <row r="83" customFormat="false" ht="12.75" hidden="false" customHeight="false" outlineLevel="0" collapsed="false">
      <c r="A83" s="38" t="n">
        <f aca="false">'Raw-data'!A88</f>
        <v>41031</v>
      </c>
      <c r="D83" s="0" t="n">
        <v>51</v>
      </c>
      <c r="E83" s="5" t="n">
        <f aca="false">'Raw-data'!B88</f>
        <v>39</v>
      </c>
      <c r="F83" s="5" t="n">
        <f aca="false">'Raw-data'!C88</f>
        <v>166</v>
      </c>
      <c r="G83" s="5" t="str">
        <f aca="false">'Raw-data'!D88</f>
        <v>A</v>
      </c>
      <c r="H83" s="39" t="n">
        <v>0</v>
      </c>
      <c r="I83" s="2" t="n">
        <f aca="false">'Raw-data'!L88</f>
        <v>23.0612274543034</v>
      </c>
      <c r="J83" s="2" t="n">
        <f aca="false">'Raw-data'!M88</f>
        <v>3.36826042448453</v>
      </c>
      <c r="K83" s="40" t="n">
        <f aca="false">AVERAGE(I83:I84)</f>
        <v>24.4424988903684</v>
      </c>
      <c r="L83" s="37" t="n">
        <f aca="false">STDEV(I83:I84)/K83</f>
        <v>0.0799187025419684</v>
      </c>
      <c r="M83" s="1" t="n">
        <f aca="false">K83</f>
        <v>24.4424988903684</v>
      </c>
      <c r="N83" s="2" t="n">
        <f aca="false">AVERAGE(J83:J84)</f>
        <v>3.20472989751039</v>
      </c>
      <c r="O83" s="23" t="n">
        <f aca="false">STDEV(J83:J84)/N83*100</f>
        <v>7.21642998021485</v>
      </c>
      <c r="P83" s="0" t="n">
        <v>6</v>
      </c>
      <c r="S83" s="43" t="n">
        <v>137</v>
      </c>
      <c r="T83" s="44" t="n">
        <v>5</v>
      </c>
    </row>
    <row r="84" customFormat="false" ht="12.75" hidden="false" customHeight="false" outlineLevel="0" collapsed="false">
      <c r="A84" s="38" t="n">
        <f aca="false">'Raw-data'!A89</f>
        <v>41031</v>
      </c>
      <c r="D84" s="0" t="n">
        <v>51</v>
      </c>
      <c r="E84" s="5" t="n">
        <f aca="false">'Raw-data'!B89</f>
        <v>39</v>
      </c>
      <c r="F84" s="5" t="n">
        <f aca="false">'Raw-data'!C89</f>
        <v>166</v>
      </c>
      <c r="G84" s="5" t="str">
        <f aca="false">'Raw-data'!D89</f>
        <v>B</v>
      </c>
      <c r="H84" s="39" t="n">
        <v>0</v>
      </c>
      <c r="I84" s="2" t="n">
        <f aca="false">'Raw-data'!L89</f>
        <v>25.8237703264334</v>
      </c>
      <c r="J84" s="2" t="n">
        <f aca="false">'Raw-data'!M89</f>
        <v>3.04119937053625</v>
      </c>
      <c r="K84" s="41"/>
      <c r="L84" s="42"/>
      <c r="M84" s="20"/>
      <c r="N84" s="12"/>
      <c r="O84" s="12"/>
      <c r="S84" s="0" t="n">
        <v>138</v>
      </c>
      <c r="T84" s="45" t="n">
        <v>0</v>
      </c>
    </row>
    <row r="85" customFormat="false" ht="12.75" hidden="false" customHeight="false" outlineLevel="0" collapsed="false">
      <c r="A85" s="38" t="n">
        <f aca="false">'Raw-data'!A90</f>
        <v>41031</v>
      </c>
      <c r="D85" s="0" t="n">
        <v>54</v>
      </c>
      <c r="E85" s="5" t="n">
        <f aca="false">'Raw-data'!B90</f>
        <v>27</v>
      </c>
      <c r="F85" s="5" t="n">
        <f aca="false">'Raw-data'!C90</f>
        <v>179</v>
      </c>
      <c r="G85" s="5" t="str">
        <f aca="false">'Raw-data'!D90</f>
        <v>A</v>
      </c>
      <c r="H85" s="39" t="n">
        <v>20</v>
      </c>
      <c r="I85" s="2" t="n">
        <f aca="false">'Raw-data'!L90</f>
        <v>20.9713037162571</v>
      </c>
      <c r="J85" s="2" t="n">
        <f aca="false">'Raw-data'!M90</f>
        <v>-3.34563159504499</v>
      </c>
      <c r="K85" s="40" t="n">
        <f aca="false">AVERAGE(I85:I86)</f>
        <v>18.2928382358875</v>
      </c>
      <c r="L85" s="37" t="n">
        <f aca="false">STDEV(I85:I86)/K85</f>
        <v>0.2070713226587</v>
      </c>
      <c r="M85" s="1" t="n">
        <f aca="false">K85</f>
        <v>18.2928382358875</v>
      </c>
      <c r="N85" s="2" t="n">
        <f aca="false">AVERAGE(J85:J86)</f>
        <v>0.712940248960981</v>
      </c>
      <c r="O85" s="23" t="n">
        <f aca="false">STDEV(J85:J86)/N85*100</f>
        <v>805.072704763644</v>
      </c>
      <c r="P85" s="0" t="n">
        <v>36</v>
      </c>
      <c r="Q85" s="0" t="s">
        <v>68</v>
      </c>
      <c r="S85" s="0" t="n">
        <v>138</v>
      </c>
      <c r="T85" s="45" t="n">
        <v>0</v>
      </c>
    </row>
    <row r="86" customFormat="false" ht="12.75" hidden="false" customHeight="false" outlineLevel="0" collapsed="false">
      <c r="A86" s="38" t="n">
        <f aca="false">'Raw-data'!A91</f>
        <v>41032</v>
      </c>
      <c r="D86" s="0" t="n">
        <v>54</v>
      </c>
      <c r="E86" s="5" t="n">
        <f aca="false">'Raw-data'!B91</f>
        <v>27</v>
      </c>
      <c r="F86" s="5" t="n">
        <f aca="false">'Raw-data'!C91</f>
        <v>179</v>
      </c>
      <c r="G86" s="5" t="str">
        <f aca="false">'Raw-data'!D91</f>
        <v>A</v>
      </c>
      <c r="H86" s="39" t="n">
        <v>20</v>
      </c>
      <c r="I86" s="2" t="n">
        <f aca="false">'Raw-data'!L91</f>
        <v>15.6143727555179</v>
      </c>
      <c r="J86" s="2" t="n">
        <f aca="false">'Raw-data'!M91</f>
        <v>4.77151209296695</v>
      </c>
      <c r="K86" s="41"/>
      <c r="L86" s="42"/>
      <c r="M86" s="20"/>
      <c r="N86" s="12"/>
      <c r="O86" s="12"/>
      <c r="S86" s="43" t="n">
        <v>139</v>
      </c>
      <c r="T86" s="44" t="n">
        <v>5</v>
      </c>
    </row>
    <row r="87" customFormat="false" ht="12.75" hidden="false" customHeight="false" outlineLevel="0" collapsed="false">
      <c r="A87" s="38" t="n">
        <f aca="false">'Raw-data'!A92</f>
        <v>41032</v>
      </c>
      <c r="D87" s="0" t="n">
        <v>54</v>
      </c>
      <c r="E87" s="5" t="n">
        <f aca="false">'Raw-data'!B92</f>
        <v>27</v>
      </c>
      <c r="F87" s="5" t="n">
        <f aca="false">'Raw-data'!C92</f>
        <v>180</v>
      </c>
      <c r="G87" s="5" t="str">
        <f aca="false">'Raw-data'!D92</f>
        <v>A</v>
      </c>
      <c r="H87" s="39" t="n">
        <v>10</v>
      </c>
      <c r="I87" s="2" t="n">
        <f aca="false">'Raw-data'!L92</f>
        <v>18.9774684259371</v>
      </c>
      <c r="J87" s="2" t="n">
        <f aca="false">'Raw-data'!M92</f>
        <v>5.46755278618407</v>
      </c>
      <c r="K87" s="40" t="n">
        <f aca="false">AVERAGE(I87:I88)</f>
        <v>18.7973025864504</v>
      </c>
      <c r="L87" s="37" t="n">
        <f aca="false">STDEV(I87:I88)/K87</f>
        <v>0.0135547625786559</v>
      </c>
      <c r="M87" s="1" t="n">
        <f aca="false">K87</f>
        <v>18.7973025864504</v>
      </c>
      <c r="N87" s="2" t="n">
        <f aca="false">AVERAGE(J87:J88)</f>
        <v>5.55751559536779</v>
      </c>
      <c r="O87" s="23" t="n">
        <f aca="false">STDEV(J87:J88)/N87*100</f>
        <v>2.28927157600485</v>
      </c>
      <c r="P87" s="0" t="n">
        <v>6</v>
      </c>
      <c r="S87" s="43" t="n">
        <v>139</v>
      </c>
      <c r="T87" s="44" t="n">
        <v>5</v>
      </c>
    </row>
    <row r="88" customFormat="false" ht="12.75" hidden="false" customHeight="false" outlineLevel="0" collapsed="false">
      <c r="A88" s="38" t="n">
        <f aca="false">'Raw-data'!A93</f>
        <v>41032</v>
      </c>
      <c r="D88" s="0" t="n">
        <v>54</v>
      </c>
      <c r="E88" s="5" t="n">
        <f aca="false">'Raw-data'!B93</f>
        <v>27</v>
      </c>
      <c r="F88" s="5" t="n">
        <f aca="false">'Raw-data'!C93</f>
        <v>180</v>
      </c>
      <c r="G88" s="5" t="str">
        <f aca="false">'Raw-data'!D93</f>
        <v>B</v>
      </c>
      <c r="H88" s="39" t="n">
        <v>10</v>
      </c>
      <c r="I88" s="2" t="n">
        <f aca="false">'Raw-data'!L93</f>
        <v>18.6171367469636</v>
      </c>
      <c r="J88" s="2" t="n">
        <f aca="false">'Raw-data'!M93</f>
        <v>5.6474784045515</v>
      </c>
      <c r="K88" s="41"/>
      <c r="L88" s="42"/>
      <c r="M88" s="20"/>
      <c r="N88" s="12"/>
      <c r="O88" s="12"/>
      <c r="S88" s="43" t="n">
        <v>140</v>
      </c>
      <c r="T88" s="44" t="n">
        <v>5</v>
      </c>
    </row>
    <row r="89" customFormat="false" ht="12.75" hidden="false" customHeight="false" outlineLevel="0" collapsed="false">
      <c r="A89" s="38" t="n">
        <f aca="false">'Raw-data'!A94</f>
        <v>41032</v>
      </c>
      <c r="D89" s="0" t="n">
        <v>54</v>
      </c>
      <c r="E89" s="5" t="n">
        <f aca="false">'Raw-data'!B94</f>
        <v>27</v>
      </c>
      <c r="F89" s="5" t="n">
        <f aca="false">'Raw-data'!C94</f>
        <v>182</v>
      </c>
      <c r="G89" s="5" t="str">
        <f aca="false">'Raw-data'!D94</f>
        <v>A</v>
      </c>
      <c r="H89" s="39" t="n">
        <v>0</v>
      </c>
      <c r="I89" s="2" t="n">
        <f aca="false">'Raw-data'!L94</f>
        <v>13.8127143606504</v>
      </c>
      <c r="J89" s="2" t="n">
        <f aca="false">'Raw-data'!M94</f>
        <v>3.05525230601622</v>
      </c>
      <c r="K89" s="40" t="n">
        <f aca="false">AVERAGE(I89:I90)</f>
        <v>13.6926038009926</v>
      </c>
      <c r="L89" s="37" t="n">
        <f aca="false">STDEV(I89:I90)/K89</f>
        <v>0.0124053821260797</v>
      </c>
      <c r="M89" s="1" t="n">
        <f aca="false">K89</f>
        <v>13.6926038009926</v>
      </c>
      <c r="N89" s="2" t="n">
        <f aca="false">AVERAGE(J89:J90)</f>
        <v>2.47628938082556</v>
      </c>
      <c r="O89" s="23" t="n">
        <f aca="false">STDEV(J89:J90)/N89*100</f>
        <v>33.064682474342</v>
      </c>
      <c r="P89" s="0" t="n">
        <v>6</v>
      </c>
      <c r="S89" s="43" t="n">
        <v>140</v>
      </c>
      <c r="T89" s="44" t="n">
        <v>5</v>
      </c>
    </row>
    <row r="90" customFormat="false" ht="12.75" hidden="false" customHeight="false" outlineLevel="0" collapsed="false">
      <c r="A90" s="38" t="n">
        <f aca="false">'Raw-data'!A95</f>
        <v>41032</v>
      </c>
      <c r="D90" s="0" t="n">
        <v>54</v>
      </c>
      <c r="E90" s="5" t="n">
        <f aca="false">'Raw-data'!B95</f>
        <v>27</v>
      </c>
      <c r="F90" s="5" t="n">
        <f aca="false">'Raw-data'!C95</f>
        <v>182</v>
      </c>
      <c r="G90" s="5" t="str">
        <f aca="false">'Raw-data'!D95</f>
        <v>B</v>
      </c>
      <c r="H90" s="39" t="n">
        <v>0</v>
      </c>
      <c r="I90" s="2" t="n">
        <f aca="false">'Raw-data'!L95</f>
        <v>13.5724932413348</v>
      </c>
      <c r="J90" s="2" t="n">
        <f aca="false">'Raw-data'!M95</f>
        <v>1.89732645563491</v>
      </c>
      <c r="K90" s="41"/>
      <c r="L90" s="42"/>
      <c r="M90" s="20"/>
      <c r="N90" s="12"/>
      <c r="O90" s="12"/>
      <c r="S90" s="0" t="n">
        <v>153</v>
      </c>
      <c r="T90" s="45" t="n">
        <v>20</v>
      </c>
    </row>
    <row r="91" customFormat="false" ht="12.75" hidden="false" customHeight="false" outlineLevel="0" collapsed="false">
      <c r="A91" s="38" t="n">
        <f aca="false">'Raw-data'!A96</f>
        <v>41031</v>
      </c>
      <c r="D91" s="0" t="n">
        <v>58</v>
      </c>
      <c r="E91" s="5" t="n">
        <f aca="false">'Raw-data'!B96</f>
        <v>2</v>
      </c>
      <c r="F91" s="5" t="n">
        <f aca="false">'Raw-data'!C96</f>
        <v>195</v>
      </c>
      <c r="G91" s="5" t="str">
        <f aca="false">'Raw-data'!D96</f>
        <v>A</v>
      </c>
      <c r="H91" s="39" t="n">
        <v>20</v>
      </c>
      <c r="I91" s="2" t="n">
        <f aca="false">'Raw-data'!L96</f>
        <v>2.57637150466045</v>
      </c>
      <c r="J91" s="2" t="n">
        <f aca="false">'Raw-data'!M96</f>
        <v>1.8931886468547</v>
      </c>
      <c r="K91" s="40" t="n">
        <f aca="false">AVERAGE(I91:I92)</f>
        <v>2.75954010813864</v>
      </c>
      <c r="L91" s="37" t="n">
        <f aca="false">STDEV(I91:I92)/K91</f>
        <v>0.093870541136843</v>
      </c>
      <c r="M91" s="1" t="n">
        <f aca="false">K91</f>
        <v>2.75954010813864</v>
      </c>
      <c r="N91" s="2" t="n">
        <f aca="false">AVERAGE(J91:J92)</f>
        <v>2.00092481610378</v>
      </c>
      <c r="O91" s="23" t="n">
        <f aca="false">STDEV(J91:J92)/N91*100</f>
        <v>7.61457654400312</v>
      </c>
      <c r="P91" s="0" t="n">
        <v>6</v>
      </c>
      <c r="S91" s="0" t="n">
        <v>153</v>
      </c>
      <c r="T91" s="45" t="n">
        <v>20</v>
      </c>
    </row>
    <row r="92" customFormat="false" ht="12.75" hidden="false" customHeight="false" outlineLevel="0" collapsed="false">
      <c r="A92" s="38" t="n">
        <f aca="false">'Raw-data'!A97</f>
        <v>41031</v>
      </c>
      <c r="D92" s="0" t="n">
        <v>58</v>
      </c>
      <c r="E92" s="5" t="n">
        <f aca="false">'Raw-data'!B97</f>
        <v>2</v>
      </c>
      <c r="F92" s="5" t="n">
        <f aca="false">'Raw-data'!C97</f>
        <v>195</v>
      </c>
      <c r="G92" s="5" t="str">
        <f aca="false">'Raw-data'!D97</f>
        <v>B</v>
      </c>
      <c r="H92" s="39" t="n">
        <v>20</v>
      </c>
      <c r="I92" s="2" t="n">
        <f aca="false">'Raw-data'!L97</f>
        <v>2.94270871161683</v>
      </c>
      <c r="J92" s="2" t="n">
        <f aca="false">'Raw-data'!M97</f>
        <v>2.10866098535286</v>
      </c>
      <c r="K92" s="41"/>
      <c r="L92" s="42"/>
      <c r="M92" s="20"/>
      <c r="N92" s="12"/>
      <c r="O92" s="12"/>
      <c r="S92" s="0" t="n">
        <v>154</v>
      </c>
      <c r="T92" s="45" t="n">
        <v>10</v>
      </c>
    </row>
    <row r="93" customFormat="false" ht="12.75" hidden="false" customHeight="false" outlineLevel="0" collapsed="false">
      <c r="A93" s="38" t="n">
        <f aca="false">'Raw-data'!A98</f>
        <v>41031</v>
      </c>
      <c r="D93" s="0" t="n">
        <v>58</v>
      </c>
      <c r="E93" s="5" t="n">
        <f aca="false">'Raw-data'!B98</f>
        <v>2</v>
      </c>
      <c r="F93" s="5" t="n">
        <f aca="false">'Raw-data'!C98</f>
        <v>196</v>
      </c>
      <c r="G93" s="5" t="str">
        <f aca="false">'Raw-data'!D98</f>
        <v>A</v>
      </c>
      <c r="H93" s="39" t="n">
        <v>10</v>
      </c>
      <c r="I93" s="2" t="n">
        <f aca="false">'Raw-data'!L98</f>
        <v>5.94547270306258</v>
      </c>
      <c r="J93" s="2" t="n">
        <f aca="false">'Raw-data'!M98</f>
        <v>3.70625153936166</v>
      </c>
      <c r="K93" s="40" t="n">
        <f aca="false">AVERAGE(I93:I94)</f>
        <v>6.03555562280596</v>
      </c>
      <c r="L93" s="37" t="n">
        <f aca="false">STDEV(I93:I94)/K93</f>
        <v>0.0211076651100462</v>
      </c>
      <c r="M93" s="1" t="n">
        <f aca="false">K93</f>
        <v>6.03555562280596</v>
      </c>
      <c r="N93" s="2" t="n">
        <f aca="false">AVERAGE(J93:J94)</f>
        <v>3.12005195295162</v>
      </c>
      <c r="O93" s="23" t="n">
        <f aca="false">STDEV(J93:J94)/N93*100</f>
        <v>26.5704359369503</v>
      </c>
      <c r="P93" s="0" t="n">
        <v>6</v>
      </c>
      <c r="S93" s="0" t="n">
        <v>154</v>
      </c>
      <c r="T93" s="45" t="n">
        <v>10</v>
      </c>
    </row>
    <row r="94" customFormat="false" ht="12.75" hidden="false" customHeight="false" outlineLevel="0" collapsed="false">
      <c r="A94" s="38" t="n">
        <f aca="false">'Raw-data'!A99</f>
        <v>41031</v>
      </c>
      <c r="D94" s="0" t="n">
        <v>58</v>
      </c>
      <c r="E94" s="5" t="n">
        <f aca="false">'Raw-data'!B99</f>
        <v>2</v>
      </c>
      <c r="F94" s="5" t="n">
        <f aca="false">'Raw-data'!C99</f>
        <v>196</v>
      </c>
      <c r="G94" s="5" t="str">
        <f aca="false">'Raw-data'!D99</f>
        <v>B</v>
      </c>
      <c r="H94" s="39" t="n">
        <v>10</v>
      </c>
      <c r="I94" s="2" t="n">
        <f aca="false">'Raw-data'!L99</f>
        <v>6.12563854254933</v>
      </c>
      <c r="J94" s="2" t="n">
        <f aca="false">'Raw-data'!M99</f>
        <v>2.53385236654158</v>
      </c>
      <c r="K94" s="41"/>
      <c r="L94" s="42"/>
      <c r="M94" s="20"/>
      <c r="N94" s="12"/>
      <c r="O94" s="12"/>
      <c r="S94" s="43" t="n">
        <v>155</v>
      </c>
      <c r="T94" s="44" t="n">
        <v>5</v>
      </c>
    </row>
    <row r="95" customFormat="false" ht="12.75" hidden="false" customHeight="false" outlineLevel="0" collapsed="false">
      <c r="A95" s="38" t="n">
        <f aca="false">'Raw-data'!A100</f>
        <v>41031</v>
      </c>
      <c r="D95" s="0" t="n">
        <v>58</v>
      </c>
      <c r="E95" s="5" t="n">
        <f aca="false">'Raw-data'!B100</f>
        <v>2</v>
      </c>
      <c r="F95" s="5" t="n">
        <f aca="false">'Raw-data'!C100</f>
        <v>198</v>
      </c>
      <c r="G95" s="5" t="str">
        <f aca="false">'Raw-data'!D100</f>
        <v>A</v>
      </c>
      <c r="H95" s="39" t="n">
        <v>0</v>
      </c>
      <c r="I95" s="2" t="n">
        <f aca="false">'Raw-data'!L100</f>
        <v>12.0711112456119</v>
      </c>
      <c r="J95" s="2" t="n">
        <f aca="false">'Raw-data'!M100</f>
        <v>1.77505390590324</v>
      </c>
      <c r="K95" s="40" t="n">
        <f aca="false">AVERAGE(I95:I96)</f>
        <v>11.9209730460396</v>
      </c>
      <c r="L95" s="37" t="n">
        <f aca="false">STDEV(I95:I96)/K95</f>
        <v>0.01781125393417</v>
      </c>
      <c r="M95" s="1" t="n">
        <f aca="false">K95</f>
        <v>11.9209730460396</v>
      </c>
      <c r="N95" s="2" t="n">
        <f aca="false">AVERAGE(J95:J96)</f>
        <v>1.92519210547553</v>
      </c>
      <c r="O95" s="23" t="n">
        <f aca="false">STDEV(J95:J96)/N95*100</f>
        <v>11.0288982310657</v>
      </c>
      <c r="P95" s="0" t="n">
        <v>6</v>
      </c>
      <c r="S95" s="43" t="n">
        <v>155</v>
      </c>
      <c r="T95" s="44" t="n">
        <v>5</v>
      </c>
    </row>
    <row r="96" customFormat="false" ht="12.75" hidden="false" customHeight="false" outlineLevel="0" collapsed="false">
      <c r="A96" s="38" t="n">
        <f aca="false">'Raw-data'!A101</f>
        <v>41032</v>
      </c>
      <c r="D96" s="0" t="n">
        <v>58</v>
      </c>
      <c r="E96" s="5" t="n">
        <f aca="false">'Raw-data'!B101</f>
        <v>2</v>
      </c>
      <c r="F96" s="5" t="n">
        <f aca="false">'Raw-data'!C101</f>
        <v>198</v>
      </c>
      <c r="G96" s="5" t="str">
        <f aca="false">'Raw-data'!D101</f>
        <v>B</v>
      </c>
      <c r="H96" s="39" t="n">
        <v>0</v>
      </c>
      <c r="I96" s="2" t="n">
        <f aca="false">'Raw-data'!L101</f>
        <v>11.7708348464673</v>
      </c>
      <c r="J96" s="2" t="n">
        <f aca="false">'Raw-data'!M101</f>
        <v>2.07533030504782</v>
      </c>
      <c r="K96" s="41"/>
      <c r="L96" s="42"/>
      <c r="M96" s="20"/>
      <c r="N96" s="12"/>
      <c r="O96" s="12"/>
      <c r="S96" s="0" t="n">
        <v>156</v>
      </c>
      <c r="T96" s="45" t="n">
        <v>0</v>
      </c>
    </row>
    <row r="97" customFormat="false" ht="12.75" hidden="false" customHeight="false" outlineLevel="0" collapsed="false">
      <c r="A97" s="38" t="n">
        <f aca="false">'Raw-data'!A102</f>
        <v>41032</v>
      </c>
      <c r="D97" s="0" t="n">
        <v>61</v>
      </c>
      <c r="E97" s="5" t="n">
        <f aca="false">'Raw-data'!B102</f>
        <v>3</v>
      </c>
      <c r="F97" s="5" t="n">
        <f aca="false">'Raw-data'!C102</f>
        <v>211</v>
      </c>
      <c r="G97" s="5" t="str">
        <f aca="false">'Raw-data'!D102</f>
        <v>A</v>
      </c>
      <c r="H97" s="39" t="n">
        <v>20</v>
      </c>
      <c r="I97" s="2" t="n">
        <f aca="false">'Raw-data'!L102</f>
        <v>8.70801557519267</v>
      </c>
      <c r="J97" s="2" t="n">
        <f aca="false">'Raw-data'!M102</f>
        <v>2.29675412177702</v>
      </c>
      <c r="K97" s="40" t="n">
        <f aca="false">AVERAGE(I97:I98)</f>
        <v>8.4077391760481</v>
      </c>
      <c r="L97" s="37" t="n">
        <f aca="false">STDEV(I97:I98)/K97</f>
        <v>0.0505076272276106</v>
      </c>
      <c r="M97" s="1" t="n">
        <f aca="false">K97</f>
        <v>8.4077391760481</v>
      </c>
      <c r="N97" s="2" t="n">
        <f aca="false">AVERAGE(J97:J98)</f>
        <v>2.14601536940645</v>
      </c>
      <c r="O97" s="23" t="n">
        <f aca="false">STDEV(J97:J98)/N97*100</f>
        <v>9.93360956387882</v>
      </c>
      <c r="P97" s="0" t="n">
        <v>6</v>
      </c>
      <c r="S97" s="0" t="n">
        <v>156</v>
      </c>
      <c r="T97" s="45" t="n">
        <v>0</v>
      </c>
    </row>
    <row r="98" customFormat="false" ht="12.75" hidden="false" customHeight="false" outlineLevel="0" collapsed="false">
      <c r="A98" s="38" t="n">
        <f aca="false">'Raw-data'!A103</f>
        <v>41032</v>
      </c>
      <c r="D98" s="0" t="n">
        <v>61</v>
      </c>
      <c r="E98" s="5" t="n">
        <f aca="false">'Raw-data'!B103</f>
        <v>3</v>
      </c>
      <c r="F98" s="5" t="n">
        <f aca="false">'Raw-data'!C103</f>
        <v>211</v>
      </c>
      <c r="G98" s="5" t="str">
        <f aca="false">'Raw-data'!D103</f>
        <v>B</v>
      </c>
      <c r="H98" s="39" t="n">
        <v>20</v>
      </c>
      <c r="I98" s="2" t="n">
        <f aca="false">'Raw-data'!L103</f>
        <v>8.10746277690352</v>
      </c>
      <c r="J98" s="2" t="n">
        <f aca="false">'Raw-data'!M103</f>
        <v>1.99527661703587</v>
      </c>
      <c r="K98" s="41"/>
      <c r="L98" s="42"/>
      <c r="M98" s="20"/>
      <c r="N98" s="12"/>
      <c r="O98" s="12"/>
      <c r="S98" s="0" t="n">
        <v>157</v>
      </c>
      <c r="T98" s="45" t="n">
        <v>0</v>
      </c>
    </row>
    <row r="99" customFormat="false" ht="12.75" hidden="false" customHeight="false" outlineLevel="0" collapsed="false">
      <c r="A99" s="38" t="n">
        <f aca="false">'Raw-data'!A104</f>
        <v>41032</v>
      </c>
      <c r="D99" s="0" t="n">
        <v>61</v>
      </c>
      <c r="E99" s="5" t="n">
        <f aca="false">'Raw-data'!B104</f>
        <v>3</v>
      </c>
      <c r="F99" s="5" t="n">
        <f aca="false">'Raw-data'!C104</f>
        <v>212</v>
      </c>
      <c r="G99" s="5" t="str">
        <f aca="false">'Raw-data'!D104</f>
        <v>A</v>
      </c>
      <c r="H99" s="39" t="n">
        <v>10</v>
      </c>
      <c r="I99" s="2" t="n">
        <f aca="false">'Raw-data'!L104</f>
        <v>16.4551466731227</v>
      </c>
      <c r="J99" s="2" t="n">
        <f aca="false">'Raw-data'!M104</f>
        <v>4.02094120566517</v>
      </c>
      <c r="K99" s="40" t="n">
        <f aca="false">AVERAGE(I99:I100)</f>
        <v>16.5752572327805</v>
      </c>
      <c r="L99" s="37" t="n">
        <f aca="false">STDEV(I99:I100)/K99</f>
        <v>0.0102479243650224</v>
      </c>
      <c r="M99" s="1" t="n">
        <f aca="false">K99</f>
        <v>16.5752572327805</v>
      </c>
      <c r="N99" s="2" t="n">
        <f aca="false">AVERAGE(J99:J100)</f>
        <v>4.03613519146189</v>
      </c>
      <c r="O99" s="23" t="n">
        <f aca="false">STDEV(J99:J100)/N99*100</f>
        <v>0.532379114199964</v>
      </c>
      <c r="P99" s="0" t="n">
        <v>6</v>
      </c>
      <c r="S99" s="0" t="n">
        <v>157</v>
      </c>
      <c r="T99" s="45" t="n">
        <v>0</v>
      </c>
    </row>
    <row r="100" customFormat="false" ht="12.75" hidden="false" customHeight="false" outlineLevel="0" collapsed="false">
      <c r="A100" s="38" t="n">
        <f aca="false">'Raw-data'!A105</f>
        <v>41032</v>
      </c>
      <c r="D100" s="0" t="n">
        <v>61</v>
      </c>
      <c r="E100" s="5" t="n">
        <f aca="false">'Raw-data'!B105</f>
        <v>3</v>
      </c>
      <c r="F100" s="5" t="n">
        <f aca="false">'Raw-data'!C105</f>
        <v>212</v>
      </c>
      <c r="G100" s="5" t="str">
        <f aca="false">'Raw-data'!D105</f>
        <v>B</v>
      </c>
      <c r="H100" s="39" t="n">
        <v>10</v>
      </c>
      <c r="I100" s="2" t="n">
        <f aca="false">'Raw-data'!L105</f>
        <v>16.6953677924384</v>
      </c>
      <c r="J100" s="2" t="n">
        <f aca="false">'Raw-data'!M105</f>
        <v>4.0513291772586</v>
      </c>
      <c r="K100" s="41"/>
      <c r="L100" s="42"/>
      <c r="M100" s="20"/>
      <c r="N100" s="12"/>
      <c r="O100" s="12"/>
      <c r="S100" s="0" t="n">
        <v>158</v>
      </c>
      <c r="T100" s="45" t="n">
        <v>10</v>
      </c>
    </row>
    <row r="101" customFormat="false" ht="12.75" hidden="false" customHeight="false" outlineLevel="0" collapsed="false">
      <c r="A101" s="38" t="n">
        <f aca="false">'Raw-data'!A106</f>
        <v>41030</v>
      </c>
      <c r="D101" s="0" t="n">
        <v>61</v>
      </c>
      <c r="E101" s="5" t="n">
        <f aca="false">'Raw-data'!B106</f>
        <v>3</v>
      </c>
      <c r="F101" s="5" t="n">
        <f aca="false">'Raw-data'!C106</f>
        <v>214</v>
      </c>
      <c r="G101" s="5" t="str">
        <f aca="false">'Raw-data'!D106</f>
        <v>A</v>
      </c>
      <c r="H101" s="39" t="n">
        <v>0</v>
      </c>
      <c r="I101" s="2" t="n">
        <f aca="false">'Raw-data'!L106</f>
        <v>53.3290884880765</v>
      </c>
      <c r="J101" s="2" t="n">
        <f aca="false">'Raw-data'!M106</f>
        <v>-2.81539151837954</v>
      </c>
      <c r="K101" s="40" t="n">
        <f aca="false">AVERAGE(I101:I102)</f>
        <v>47.0833393858694</v>
      </c>
      <c r="L101" s="37" t="n">
        <f aca="false">STDEV(I101:I102)/K101</f>
        <v>0.187599758273982</v>
      </c>
      <c r="M101" s="1" t="n">
        <f aca="false">K101</f>
        <v>47.0833393858694</v>
      </c>
      <c r="N101" s="2" t="n">
        <f aca="false">AVERAGE(J101:J102)</f>
        <v>2.88913940200943</v>
      </c>
      <c r="O101" s="23" t="n">
        <f aca="false">STDEV(J101:J102)/N101*100</f>
        <v>279.232805069211</v>
      </c>
      <c r="P101" s="0" t="n">
        <v>36</v>
      </c>
      <c r="Q101" s="0" t="s">
        <v>68</v>
      </c>
      <c r="S101" s="0" t="n">
        <v>158</v>
      </c>
      <c r="T101" s="45" t="n">
        <v>10</v>
      </c>
    </row>
    <row r="102" customFormat="false" ht="12.75" hidden="false" customHeight="false" outlineLevel="0" collapsed="false">
      <c r="A102" s="38" t="n">
        <f aca="false">'Raw-data'!A107</f>
        <v>41030</v>
      </c>
      <c r="D102" s="0" t="n">
        <v>61</v>
      </c>
      <c r="E102" s="5" t="n">
        <f aca="false">'Raw-data'!B107</f>
        <v>3</v>
      </c>
      <c r="F102" s="5" t="n">
        <f aca="false">'Raw-data'!C107</f>
        <v>214</v>
      </c>
      <c r="G102" s="5" t="str">
        <f aca="false">'Raw-data'!D107</f>
        <v>B</v>
      </c>
      <c r="H102" s="39" t="n">
        <v>0</v>
      </c>
      <c r="I102" s="2" t="n">
        <f aca="false">'Raw-data'!L107</f>
        <v>40.8375902836622</v>
      </c>
      <c r="J102" s="2" t="n">
        <f aca="false">'Raw-data'!M107</f>
        <v>8.59367032239841</v>
      </c>
      <c r="K102" s="41"/>
      <c r="L102" s="42"/>
      <c r="M102" s="20"/>
      <c r="N102" s="12"/>
      <c r="O102" s="12"/>
      <c r="S102" s="0" t="n">
        <v>159</v>
      </c>
      <c r="T102" s="45" t="n">
        <v>2</v>
      </c>
    </row>
    <row r="103" customFormat="false" ht="12.75" hidden="false" customHeight="false" outlineLevel="0" collapsed="false">
      <c r="A103" s="38" t="n">
        <f aca="false">'Raw-data'!A108</f>
        <v>41030</v>
      </c>
      <c r="D103" s="0" t="n">
        <v>63</v>
      </c>
      <c r="E103" s="5" t="n">
        <f aca="false">'Raw-data'!B108</f>
        <v>6</v>
      </c>
      <c r="F103" s="5" t="n">
        <f aca="false">'Raw-data'!C108</f>
        <v>224</v>
      </c>
      <c r="G103" s="5" t="str">
        <f aca="false">'Raw-data'!D108</f>
        <v>A</v>
      </c>
      <c r="H103" s="39" t="n">
        <v>30</v>
      </c>
      <c r="I103" s="2" t="n">
        <f aca="false">'Raw-data'!L108</f>
        <v>3.12287455110358</v>
      </c>
      <c r="J103" s="2" t="n">
        <f aca="false">'Raw-data'!M108</f>
        <v>1.567683024654</v>
      </c>
      <c r="K103" s="40" t="n">
        <f aca="false">AVERAGE(I103:I104)</f>
        <v>3.15290219101804</v>
      </c>
      <c r="L103" s="37" t="n">
        <f aca="false">STDEV(I103:I104)/K103</f>
        <v>0.0134687005940295</v>
      </c>
      <c r="M103" s="1" t="n">
        <f aca="false">K103</f>
        <v>3.15290219101804</v>
      </c>
      <c r="N103" s="2" t="n">
        <f aca="false">AVERAGE(J103:J104)</f>
        <v>1.47000311201227</v>
      </c>
      <c r="O103" s="23" t="n">
        <f aca="false">STDEV(J103:J104)/N103*100</f>
        <v>9.39727651598337</v>
      </c>
      <c r="P103" s="0" t="n">
        <v>6</v>
      </c>
      <c r="S103" s="0" t="n">
        <v>159</v>
      </c>
      <c r="T103" s="45" t="n">
        <v>2</v>
      </c>
    </row>
    <row r="104" customFormat="false" ht="12.75" hidden="false" customHeight="false" outlineLevel="0" collapsed="false">
      <c r="A104" s="38" t="n">
        <f aca="false">'Raw-data'!A109</f>
        <v>41030</v>
      </c>
      <c r="D104" s="0" t="n">
        <v>63</v>
      </c>
      <c r="E104" s="5" t="n">
        <f aca="false">'Raw-data'!B109</f>
        <v>6</v>
      </c>
      <c r="F104" s="5" t="n">
        <f aca="false">'Raw-data'!C109</f>
        <v>224</v>
      </c>
      <c r="G104" s="5" t="str">
        <f aca="false">'Raw-data'!D109</f>
        <v>B</v>
      </c>
      <c r="H104" s="39" t="n">
        <v>30</v>
      </c>
      <c r="I104" s="2" t="n">
        <f aca="false">'Raw-data'!L109</f>
        <v>3.18292983093249</v>
      </c>
      <c r="J104" s="2" t="n">
        <f aca="false">'Raw-data'!M109</f>
        <v>1.37232319937054</v>
      </c>
      <c r="K104" s="41"/>
      <c r="L104" s="42"/>
      <c r="M104" s="20"/>
      <c r="N104" s="12"/>
      <c r="O104" s="12"/>
      <c r="S104" s="0" t="n">
        <v>173</v>
      </c>
      <c r="T104" s="45" t="n">
        <v>20</v>
      </c>
    </row>
    <row r="105" customFormat="false" ht="12.75" hidden="false" customHeight="false" outlineLevel="0" collapsed="false">
      <c r="A105" s="38" t="n">
        <f aca="false">'Raw-data'!A110</f>
        <v>41030</v>
      </c>
      <c r="D105" s="0" t="n">
        <v>63</v>
      </c>
      <c r="E105" s="5" t="n">
        <f aca="false">'Raw-data'!B110</f>
        <v>6</v>
      </c>
      <c r="F105" s="5" t="n">
        <f aca="false">'Raw-data'!C110</f>
        <v>225</v>
      </c>
      <c r="G105" s="5" t="str">
        <f aca="false">'Raw-data'!D110</f>
        <v>A</v>
      </c>
      <c r="H105" s="39" t="n">
        <v>20</v>
      </c>
      <c r="I105" s="2" t="n">
        <f aca="false">'Raw-data'!L110</f>
        <v>7.56696525844329</v>
      </c>
      <c r="J105" s="2" t="n">
        <f aca="false">'Raw-data'!M110</f>
        <v>2.35536807489004</v>
      </c>
      <c r="K105" s="40" t="n">
        <f aca="false">AVERAGE(I105:I106)</f>
        <v>7.416827058871</v>
      </c>
      <c r="L105" s="37" t="n">
        <f aca="false">STDEV(I105:I106)/K105</f>
        <v>0.028627804906338</v>
      </c>
      <c r="M105" s="1" t="n">
        <f aca="false">K105</f>
        <v>7.416827058871</v>
      </c>
      <c r="N105" s="2" t="n">
        <f aca="false">AVERAGE(J105:J106)</f>
        <v>2.16724491082597</v>
      </c>
      <c r="O105" s="23" t="n">
        <f aca="false">STDEV(J105:J106)/N105*100</f>
        <v>12.275785200232</v>
      </c>
      <c r="P105" s="0" t="n">
        <v>6</v>
      </c>
      <c r="S105" s="0" t="n">
        <v>173</v>
      </c>
      <c r="T105" s="45" t="n">
        <v>20</v>
      </c>
    </row>
    <row r="106" customFormat="false" ht="12.75" hidden="false" customHeight="false" outlineLevel="0" collapsed="false">
      <c r="A106" s="38" t="n">
        <f aca="false">'Raw-data'!A111</f>
        <v>41030</v>
      </c>
      <c r="D106" s="0" t="n">
        <v>63</v>
      </c>
      <c r="E106" s="5" t="n">
        <f aca="false">'Raw-data'!B111</f>
        <v>6</v>
      </c>
      <c r="F106" s="5" t="n">
        <f aca="false">'Raw-data'!C111</f>
        <v>225</v>
      </c>
      <c r="G106" s="5" t="str">
        <f aca="false">'Raw-data'!D111</f>
        <v>B</v>
      </c>
      <c r="H106" s="39" t="n">
        <v>20</v>
      </c>
      <c r="I106" s="2" t="n">
        <f aca="false">'Raw-data'!L111</f>
        <v>7.26668885929871</v>
      </c>
      <c r="J106" s="2" t="n">
        <f aca="false">'Raw-data'!M111</f>
        <v>1.97912174676189</v>
      </c>
      <c r="K106" s="41"/>
      <c r="L106" s="42"/>
      <c r="M106" s="20"/>
      <c r="N106" s="12"/>
      <c r="O106" s="12"/>
      <c r="S106" s="0" t="n">
        <v>174</v>
      </c>
      <c r="T106" s="45" t="n">
        <v>10</v>
      </c>
    </row>
    <row r="107" customFormat="false" ht="12.75" hidden="false" customHeight="false" outlineLevel="0" collapsed="false">
      <c r="A107" s="38" t="n">
        <f aca="false">'Raw-data'!A112</f>
        <v>41031</v>
      </c>
      <c r="D107" s="0" t="n">
        <v>63</v>
      </c>
      <c r="E107" s="5" t="n">
        <f aca="false">'Raw-data'!B112</f>
        <v>6</v>
      </c>
      <c r="F107" s="5" t="n">
        <f aca="false">'Raw-data'!C112</f>
        <v>227</v>
      </c>
      <c r="G107" s="5" t="str">
        <f aca="false">'Raw-data'!D112</f>
        <v>A</v>
      </c>
      <c r="H107" s="39" t="n">
        <v>5</v>
      </c>
      <c r="I107" s="2" t="n">
        <f aca="false">'Raw-data'!L112</f>
        <v>15.9747044344914</v>
      </c>
      <c r="J107" s="2" t="n">
        <f aca="false">'Raw-data'!M112</f>
        <v>2.87772889884195</v>
      </c>
      <c r="K107" s="40" t="n">
        <f aca="false">AVERAGE(I107:I108)</f>
        <v>15.4342069160312</v>
      </c>
      <c r="L107" s="37" t="n">
        <f aca="false">STDEV(I107:I108)/K107</f>
        <v>0.0495249885655948</v>
      </c>
      <c r="M107" s="1" t="n">
        <f aca="false">K107</f>
        <v>15.4342069160312</v>
      </c>
      <c r="N107" s="2" t="n">
        <f aca="false">AVERAGE(J107:J108)</f>
        <v>3.37312490215067</v>
      </c>
      <c r="O107" s="23" t="n">
        <f aca="false">STDEV(J107:J108)/N107*100</f>
        <v>20.7699319458323</v>
      </c>
      <c r="P107" s="0" t="n">
        <v>6</v>
      </c>
      <c r="S107" s="0" t="n">
        <v>174</v>
      </c>
      <c r="T107" s="45" t="n">
        <v>10</v>
      </c>
    </row>
    <row r="108" customFormat="false" ht="12.75" hidden="false" customHeight="false" outlineLevel="0" collapsed="false">
      <c r="A108" s="38" t="n">
        <f aca="false">'Raw-data'!A113</f>
        <v>41031</v>
      </c>
      <c r="D108" s="0" t="n">
        <v>63</v>
      </c>
      <c r="E108" s="5" t="n">
        <f aca="false">'Raw-data'!B113</f>
        <v>6</v>
      </c>
      <c r="F108" s="5" t="n">
        <f aca="false">'Raw-data'!C113</f>
        <v>227</v>
      </c>
      <c r="G108" s="5" t="str">
        <f aca="false">'Raw-data'!D113</f>
        <v>B</v>
      </c>
      <c r="H108" s="39" t="n">
        <v>5</v>
      </c>
      <c r="I108" s="2" t="n">
        <f aca="false">'Raw-data'!L113</f>
        <v>14.8937093975709</v>
      </c>
      <c r="J108" s="2" t="n">
        <f aca="false">'Raw-data'!M113</f>
        <v>3.86852090545938</v>
      </c>
      <c r="K108" s="41"/>
      <c r="L108" s="42"/>
      <c r="M108" s="20"/>
      <c r="N108" s="12"/>
      <c r="O108" s="12"/>
      <c r="S108" s="43" t="n">
        <v>175</v>
      </c>
      <c r="T108" s="44" t="n">
        <v>5</v>
      </c>
    </row>
    <row r="109" customFormat="false" ht="12.75" hidden="false" customHeight="false" outlineLevel="0" collapsed="false">
      <c r="A109" s="38" t="n">
        <f aca="false">'Raw-data'!A114</f>
        <v>41030</v>
      </c>
      <c r="D109" s="0" t="n">
        <v>67</v>
      </c>
      <c r="E109" s="5" t="n">
        <f aca="false">'Raw-data'!B114</f>
        <v>9</v>
      </c>
      <c r="F109" s="5" t="n">
        <f aca="false">'Raw-data'!C114</f>
        <v>236</v>
      </c>
      <c r="G109" s="5" t="str">
        <f aca="false">'Raw-data'!D114</f>
        <v>A</v>
      </c>
      <c r="H109" s="39" t="n">
        <v>20</v>
      </c>
      <c r="I109" s="2" t="n">
        <f aca="false">'Raw-data'!L114</f>
        <v>6.12563854254933</v>
      </c>
      <c r="J109" s="2" t="n">
        <f aca="false">'Raw-data'!M114</f>
        <v>1.58672054835976</v>
      </c>
      <c r="K109" s="40" t="n">
        <f aca="false">AVERAGE(I109:I110)</f>
        <v>6.33583202195053</v>
      </c>
      <c r="L109" s="37" t="n">
        <f aca="false">STDEV(I109:I110)/K109</f>
        <v>0.0469170376142734</v>
      </c>
      <c r="M109" s="1" t="n">
        <f aca="false">K109</f>
        <v>6.33583202195053</v>
      </c>
      <c r="N109" s="2" t="n">
        <f aca="false">AVERAGE(J109:J110)</f>
        <v>1.53438237198886</v>
      </c>
      <c r="O109" s="23" t="n">
        <f aca="false">STDEV(J109:J110)/N109*100</f>
        <v>4.82391874443001</v>
      </c>
      <c r="P109" s="0" t="n">
        <v>6</v>
      </c>
      <c r="S109" s="43" t="n">
        <v>175</v>
      </c>
      <c r="T109" s="44" t="n">
        <v>5</v>
      </c>
    </row>
    <row r="110" customFormat="false" ht="12.75" hidden="false" customHeight="false" outlineLevel="0" collapsed="false">
      <c r="A110" s="38" t="n">
        <f aca="false">'Raw-data'!A115</f>
        <v>41030</v>
      </c>
      <c r="D110" s="0" t="n">
        <v>67</v>
      </c>
      <c r="E110" s="5" t="n">
        <f aca="false">'Raw-data'!B115</f>
        <v>9</v>
      </c>
      <c r="F110" s="5" t="n">
        <f aca="false">'Raw-data'!C115</f>
        <v>236</v>
      </c>
      <c r="G110" s="5" t="str">
        <f aca="false">'Raw-data'!D115</f>
        <v>B</v>
      </c>
      <c r="H110" s="39" t="n">
        <v>20</v>
      </c>
      <c r="I110" s="2" t="n">
        <f aca="false">'Raw-data'!L115</f>
        <v>6.54602550135173</v>
      </c>
      <c r="J110" s="2" t="n">
        <f aca="false">'Raw-data'!M115</f>
        <v>1.48204419561796</v>
      </c>
      <c r="K110" s="41"/>
      <c r="L110" s="42"/>
      <c r="M110" s="20"/>
      <c r="N110" s="12"/>
      <c r="O110" s="12"/>
      <c r="S110" s="0" t="n">
        <v>176</v>
      </c>
      <c r="T110" s="45" t="n">
        <v>0</v>
      </c>
    </row>
    <row r="111" customFormat="false" ht="12.75" hidden="false" customHeight="false" outlineLevel="0" collapsed="false">
      <c r="A111" s="38" t="n">
        <f aca="false">'Raw-data'!A116</f>
        <v>41031</v>
      </c>
      <c r="D111" s="0" t="n">
        <v>67</v>
      </c>
      <c r="E111" s="5" t="n">
        <f aca="false">'Raw-data'!B116</f>
        <v>9</v>
      </c>
      <c r="F111" s="5" t="n">
        <f aca="false">'Raw-data'!C116</f>
        <v>237</v>
      </c>
      <c r="G111" s="5" t="str">
        <f aca="false">'Raw-data'!D116</f>
        <v>A</v>
      </c>
      <c r="H111" s="39" t="n">
        <v>10</v>
      </c>
      <c r="I111" s="2" t="n">
        <f aca="false">'Raw-data'!L116</f>
        <v>8.16751805673244</v>
      </c>
      <c r="J111" s="2" t="n">
        <f aca="false">'Raw-data'!M116</f>
        <v>2.9725561856918</v>
      </c>
      <c r="K111" s="40" t="n">
        <f aca="false">AVERAGE(I111:I112)</f>
        <v>8.70801557519267</v>
      </c>
      <c r="L111" s="37" t="n">
        <f aca="false">STDEV(I111:I112)/K111</f>
        <v>0.0877787728369507</v>
      </c>
      <c r="M111" s="1" t="n">
        <f aca="false">K111</f>
        <v>8.70801557519267</v>
      </c>
      <c r="N111" s="2" t="n">
        <f aca="false">AVERAGE(J111:J112)</f>
        <v>2.31930487935278</v>
      </c>
      <c r="O111" s="23" t="n">
        <f aca="false">STDEV(J111:J112)/N111*100</f>
        <v>39.8324888326192</v>
      </c>
      <c r="P111" s="0" t="n">
        <v>6</v>
      </c>
      <c r="S111" s="0" t="n">
        <v>176</v>
      </c>
      <c r="T111" s="45" t="n">
        <v>0</v>
      </c>
    </row>
    <row r="112" customFormat="false" ht="12.75" hidden="false" customHeight="false" outlineLevel="0" collapsed="false">
      <c r="A112" s="38" t="n">
        <f aca="false">'Raw-data'!A117</f>
        <v>41031</v>
      </c>
      <c r="D112" s="0" t="n">
        <v>67</v>
      </c>
      <c r="E112" s="5" t="n">
        <f aca="false">'Raw-data'!B117</f>
        <v>9</v>
      </c>
      <c r="F112" s="5" t="n">
        <f aca="false">'Raw-data'!C117</f>
        <v>237</v>
      </c>
      <c r="G112" s="5" t="str">
        <f aca="false">'Raw-data'!D117</f>
        <v>B</v>
      </c>
      <c r="H112" s="39" t="n">
        <v>10</v>
      </c>
      <c r="I112" s="2" t="n">
        <f aca="false">'Raw-data'!L117</f>
        <v>9.24851309365291</v>
      </c>
      <c r="J112" s="2" t="n">
        <f aca="false">'Raw-data'!M117</f>
        <v>1.66605357301376</v>
      </c>
      <c r="K112" s="41"/>
      <c r="L112" s="42"/>
      <c r="M112" s="20"/>
      <c r="N112" s="12"/>
      <c r="O112" s="12"/>
      <c r="S112" s="0" t="n">
        <v>190</v>
      </c>
      <c r="T112" s="45" t="n">
        <v>20</v>
      </c>
    </row>
    <row r="113" customFormat="false" ht="12.75" hidden="false" customHeight="false" outlineLevel="0" collapsed="false">
      <c r="A113" s="38" t="n">
        <f aca="false">'Raw-data'!A118</f>
        <v>41030</v>
      </c>
      <c r="D113" s="0" t="n">
        <v>67</v>
      </c>
      <c r="E113" s="5" t="n">
        <f aca="false">'Raw-data'!B118</f>
        <v>9</v>
      </c>
      <c r="F113" s="5" t="n">
        <f aca="false">'Raw-data'!C118</f>
        <v>239</v>
      </c>
      <c r="G113" s="5" t="str">
        <f aca="false">'Raw-data'!D118</f>
        <v>A</v>
      </c>
      <c r="H113" s="39" t="n">
        <v>0</v>
      </c>
      <c r="I113" s="2" t="n">
        <f aca="false">'Raw-data'!L118</f>
        <v>25.2232175281443</v>
      </c>
      <c r="J113" s="2" t="n">
        <f aca="false">'Raw-data'!M118</f>
        <v>0.935661259734491</v>
      </c>
      <c r="K113" s="40" t="n">
        <f aca="false">AVERAGE(I113:I114)</f>
        <v>33.8711778235081</v>
      </c>
      <c r="L113" s="37" t="n">
        <f aca="false">STDEV(I113:I114)/K113</f>
        <v>0.361075803159088</v>
      </c>
      <c r="M113" s="1" t="n">
        <f aca="false">K113</f>
        <v>33.8711778235081</v>
      </c>
      <c r="N113" s="2" t="n">
        <f aca="false">AVERAGE(J113:J114)</f>
        <v>-7.8025020659323</v>
      </c>
      <c r="O113" s="23" t="n">
        <f aca="false">STDEV(J113:J114)/N113*100</f>
        <v>-158.380337242661</v>
      </c>
      <c r="P113" s="0" t="n">
        <v>36</v>
      </c>
      <c r="Q113" s="0" t="s">
        <v>68</v>
      </c>
      <c r="S113" s="0" t="n">
        <v>190</v>
      </c>
      <c r="T113" s="45" t="n">
        <v>20</v>
      </c>
    </row>
    <row r="114" customFormat="false" ht="12.75" hidden="false" customHeight="false" outlineLevel="0" collapsed="false">
      <c r="A114" s="38" t="n">
        <f aca="false">'Raw-data'!A119</f>
        <v>41031</v>
      </c>
      <c r="D114" s="0" t="n">
        <v>67</v>
      </c>
      <c r="E114" s="5" t="n">
        <f aca="false">'Raw-data'!B119</f>
        <v>9</v>
      </c>
      <c r="F114" s="5" t="n">
        <f aca="false">'Raw-data'!C119</f>
        <v>239</v>
      </c>
      <c r="G114" s="5" t="str">
        <f aca="false">'Raw-data'!D119</f>
        <v>B</v>
      </c>
      <c r="H114" s="39" t="n">
        <v>0</v>
      </c>
      <c r="I114" s="2" t="n">
        <f aca="false">'Raw-data'!L119</f>
        <v>42.5191381188718</v>
      </c>
      <c r="J114" s="2" t="n">
        <f aca="false">'Raw-data'!M119</f>
        <v>-16.5406653915991</v>
      </c>
      <c r="K114" s="41"/>
      <c r="L114" s="42"/>
      <c r="M114" s="20"/>
      <c r="N114" s="12"/>
      <c r="O114" s="12"/>
      <c r="S114" s="0" t="n">
        <v>191</v>
      </c>
      <c r="T114" s="45" t="n">
        <v>10</v>
      </c>
    </row>
    <row r="115" customFormat="false" ht="12.75" hidden="false" customHeight="false" outlineLevel="0" collapsed="false">
      <c r="A115" s="38" t="n">
        <f aca="false">'Raw-data'!A120</f>
        <v>41030</v>
      </c>
      <c r="D115" s="0" t="n">
        <v>70</v>
      </c>
      <c r="E115" s="5" t="n">
        <f aca="false">'Raw-data'!B120</f>
        <v>12</v>
      </c>
      <c r="F115" s="5" t="n">
        <f aca="false">'Raw-data'!C120</f>
        <v>252</v>
      </c>
      <c r="G115" s="5" t="str">
        <f aca="false">'Raw-data'!D120</f>
        <v>A</v>
      </c>
      <c r="H115" s="39" t="n">
        <v>20</v>
      </c>
      <c r="I115" s="2" t="n">
        <f aca="false">'Raw-data'!L120</f>
        <v>1.68755336319251</v>
      </c>
      <c r="J115" s="2" t="n">
        <f aca="false">'Raw-data'!M120</f>
        <v>0.765969061049913</v>
      </c>
      <c r="K115" s="40" t="n">
        <f aca="false">AVERAGE(I115:I116)</f>
        <v>1.63350361134649</v>
      </c>
      <c r="L115" s="37" t="n">
        <f aca="false">STDEV(I115:I116)/K115</f>
        <v>0.0467938311079334</v>
      </c>
      <c r="M115" s="1" t="n">
        <f aca="false">K115</f>
        <v>1.63350361134649</v>
      </c>
      <c r="N115" s="2" t="n">
        <f aca="false">AVERAGE(J115:J116)</f>
        <v>0.686969343198967</v>
      </c>
      <c r="O115" s="23" t="n">
        <f aca="false">STDEV(J115:J116)/N115*100</f>
        <v>16.2630943454048</v>
      </c>
      <c r="P115" s="0" t="n">
        <v>6</v>
      </c>
      <c r="S115" s="0" t="n">
        <v>191</v>
      </c>
      <c r="T115" s="45" t="n">
        <v>10</v>
      </c>
    </row>
    <row r="116" customFormat="false" ht="12.75" hidden="false" customHeight="false" outlineLevel="0" collapsed="false">
      <c r="A116" s="38" t="n">
        <f aca="false">'Raw-data'!A121</f>
        <v>41031</v>
      </c>
      <c r="D116" s="0" t="n">
        <v>70</v>
      </c>
      <c r="E116" s="5" t="n">
        <f aca="false">'Raw-data'!B121</f>
        <v>12</v>
      </c>
      <c r="F116" s="5" t="n">
        <f aca="false">'Raw-data'!C121</f>
        <v>252</v>
      </c>
      <c r="G116" s="5" t="str">
        <f aca="false">'Raw-data'!D121</f>
        <v>B</v>
      </c>
      <c r="H116" s="39" t="n">
        <v>20</v>
      </c>
      <c r="I116" s="2" t="n">
        <f aca="false">'Raw-data'!L121</f>
        <v>1.57945385950046</v>
      </c>
      <c r="J116" s="2" t="n">
        <f aca="false">'Raw-data'!M121</f>
        <v>0.607969625348021</v>
      </c>
      <c r="K116" s="41"/>
      <c r="L116" s="42"/>
      <c r="M116" s="20"/>
      <c r="N116" s="12"/>
      <c r="O116" s="12"/>
      <c r="S116" s="43" t="n">
        <v>192</v>
      </c>
      <c r="T116" s="44" t="n">
        <v>5</v>
      </c>
    </row>
    <row r="117" customFormat="false" ht="12.75" hidden="false" customHeight="false" outlineLevel="0" collapsed="false">
      <c r="A117" s="38" t="n">
        <f aca="false">'Raw-data'!A122</f>
        <v>41030</v>
      </c>
      <c r="D117" s="0" t="n">
        <v>70</v>
      </c>
      <c r="E117" s="5" t="n">
        <f aca="false">'Raw-data'!B122</f>
        <v>12</v>
      </c>
      <c r="F117" s="5" t="n">
        <f aca="false">'Raw-data'!C122</f>
        <v>253</v>
      </c>
      <c r="G117" s="5" t="str">
        <f aca="false">'Raw-data'!D122</f>
        <v>A</v>
      </c>
      <c r="H117" s="39" t="n">
        <v>10</v>
      </c>
      <c r="I117" s="2" t="n">
        <f aca="false">'Raw-data'!L122</f>
        <v>3.26100169471008</v>
      </c>
      <c r="J117" s="2" t="n">
        <f aca="false">'Raw-data'!M122</f>
        <v>0.73950269922931</v>
      </c>
      <c r="K117" s="40" t="n">
        <f aca="false">AVERAGE(I117:I118)</f>
        <v>3.05381097930033</v>
      </c>
      <c r="L117" s="37" t="n">
        <f aca="false">STDEV(I117:I118)/K117</f>
        <v>0.0959495927273781</v>
      </c>
      <c r="M117" s="1" t="n">
        <f aca="false">K117</f>
        <v>3.05381097930033</v>
      </c>
      <c r="N117" s="2" t="n">
        <f aca="false">AVERAGE(J117:J118)</f>
        <v>0.696380005548157</v>
      </c>
      <c r="O117" s="23" t="n">
        <f aca="false">STDEV(J117:J118)/N117*100</f>
        <v>8.75738788650926</v>
      </c>
      <c r="P117" s="0" t="n">
        <v>6</v>
      </c>
      <c r="S117" s="43" t="n">
        <v>192</v>
      </c>
      <c r="T117" s="44" t="n">
        <v>5</v>
      </c>
    </row>
    <row r="118" customFormat="false" ht="12.75" hidden="false" customHeight="false" outlineLevel="0" collapsed="false">
      <c r="A118" s="38" t="n">
        <f aca="false">'Raw-data'!A123</f>
        <v>41031</v>
      </c>
      <c r="D118" s="0" t="n">
        <v>70</v>
      </c>
      <c r="E118" s="5" t="n">
        <f aca="false">'Raw-data'!B123</f>
        <v>12</v>
      </c>
      <c r="F118" s="5" t="n">
        <f aca="false">'Raw-data'!C123</f>
        <v>253</v>
      </c>
      <c r="G118" s="5" t="str">
        <f aca="false">'Raw-data'!D123</f>
        <v>B</v>
      </c>
      <c r="H118" s="39" t="n">
        <v>10</v>
      </c>
      <c r="I118" s="2" t="n">
        <f aca="false">'Raw-data'!L123</f>
        <v>2.84662026389057</v>
      </c>
      <c r="J118" s="2" t="n">
        <f aca="false">'Raw-data'!M123</f>
        <v>0.653257311867004</v>
      </c>
      <c r="K118" s="41"/>
      <c r="L118" s="42"/>
      <c r="M118" s="20"/>
      <c r="N118" s="12"/>
      <c r="O118" s="12"/>
      <c r="S118" s="0" t="n">
        <v>193</v>
      </c>
      <c r="T118" s="45" t="n">
        <v>0</v>
      </c>
    </row>
    <row r="119" customFormat="false" ht="12.75" hidden="false" customHeight="false" outlineLevel="0" collapsed="false">
      <c r="A119" s="38" t="n">
        <f aca="false">'Raw-data'!A124</f>
        <v>41030</v>
      </c>
      <c r="D119" s="0" t="n">
        <v>70</v>
      </c>
      <c r="E119" s="5" t="n">
        <f aca="false">'Raw-data'!B124</f>
        <v>12</v>
      </c>
      <c r="F119" s="5" t="n">
        <f aca="false">'Raw-data'!C124</f>
        <v>255</v>
      </c>
      <c r="G119" s="5" t="str">
        <f aca="false">'Raw-data'!D124</f>
        <v>A</v>
      </c>
      <c r="H119" s="39" t="n">
        <v>0</v>
      </c>
      <c r="I119" s="2" t="n">
        <f aca="false">'Raw-data'!L124</f>
        <v>18.0165839486745</v>
      </c>
      <c r="J119" s="2" t="n">
        <f aca="false">'Raw-data'!M124</f>
        <v>2.63990999071944</v>
      </c>
      <c r="K119" s="40" t="n">
        <f aca="false">AVERAGE(I119:I120)</f>
        <v>18.6171367469636</v>
      </c>
      <c r="L119" s="37" t="n">
        <f aca="false">STDEV(I119:I120)/K119</f>
        <v>0.0456197923346159</v>
      </c>
      <c r="M119" s="1" t="n">
        <f aca="false">K119</f>
        <v>18.6171367469636</v>
      </c>
      <c r="N119" s="2" t="n">
        <f aca="false">AVERAGE(J119:J120)</f>
        <v>2.08445870758181</v>
      </c>
      <c r="O119" s="23" t="n">
        <f aca="false">STDEV(J119:J120)/N119*100</f>
        <v>37.6849267866801</v>
      </c>
      <c r="P119" s="0" t="n">
        <v>6</v>
      </c>
      <c r="S119" s="0" t="n">
        <v>193</v>
      </c>
      <c r="T119" s="45" t="n">
        <v>0</v>
      </c>
    </row>
    <row r="120" customFormat="false" ht="12.75" hidden="false" customHeight="false" outlineLevel="0" collapsed="false">
      <c r="A120" s="38" t="n">
        <f aca="false">'Raw-data'!A125</f>
        <v>41030</v>
      </c>
      <c r="D120" s="0" t="n">
        <v>70</v>
      </c>
      <c r="E120" s="5" t="n">
        <f aca="false">'Raw-data'!B125</f>
        <v>12</v>
      </c>
      <c r="F120" s="5" t="n">
        <f aca="false">'Raw-data'!C125</f>
        <v>255</v>
      </c>
      <c r="G120" s="5" t="str">
        <f aca="false">'Raw-data'!D125</f>
        <v>B</v>
      </c>
      <c r="H120" s="39" t="n">
        <v>0</v>
      </c>
      <c r="I120" s="2" t="n">
        <f aca="false">'Raw-data'!L125</f>
        <v>19.2176895452528</v>
      </c>
      <c r="J120" s="2" t="n">
        <f aca="false">'Raw-data'!M125</f>
        <v>1.52900742444417</v>
      </c>
      <c r="K120" s="41"/>
      <c r="L120" s="42"/>
      <c r="M120" s="20"/>
      <c r="N120" s="12"/>
      <c r="O120" s="12"/>
      <c r="S120" s="0" t="n">
        <v>207</v>
      </c>
      <c r="T120" s="45" t="n">
        <v>20</v>
      </c>
    </row>
    <row r="121" customFormat="false" ht="12.75" hidden="false" customHeight="false" outlineLevel="0" collapsed="false">
      <c r="A121" s="38" t="n">
        <f aca="false">'Raw-data'!A126</f>
        <v>41030</v>
      </c>
      <c r="D121" s="0" t="n">
        <v>72</v>
      </c>
      <c r="E121" s="5" t="n">
        <f aca="false">'Raw-data'!B126</f>
        <v>14</v>
      </c>
      <c r="F121" s="5" t="n">
        <f aca="false">'Raw-data'!C126</f>
        <v>267</v>
      </c>
      <c r="G121" s="5" t="str">
        <f aca="false">'Raw-data'!D126</f>
        <v>A</v>
      </c>
      <c r="H121" s="39" t="n">
        <v>20</v>
      </c>
      <c r="I121" s="2" t="n">
        <f aca="false">'Raw-data'!L126</f>
        <v>1.85570814671347</v>
      </c>
      <c r="J121" s="2" t="n">
        <f aca="false">'Raw-data'!M126</f>
        <v>0.602324429044102</v>
      </c>
      <c r="K121" s="40" t="n">
        <f aca="false">AVERAGE(I121:I122)</f>
        <v>1.90375237057661</v>
      </c>
      <c r="L121" s="37" t="n">
        <f aca="false">STDEV(I121:I122)/K121</f>
        <v>0.0356899321734534</v>
      </c>
      <c r="M121" s="1" t="n">
        <f aca="false">K121</f>
        <v>1.90375237057661</v>
      </c>
      <c r="N121" s="2" t="n">
        <f aca="false">AVERAGE(J121:J122)</f>
        <v>0.583596190029455</v>
      </c>
      <c r="O121" s="23" t="n">
        <f aca="false">STDEV(J121:J122)/N121*100</f>
        <v>4.53836575124697</v>
      </c>
      <c r="P121" s="0" t="n">
        <v>6</v>
      </c>
      <c r="S121" s="0" t="n">
        <v>207</v>
      </c>
      <c r="T121" s="45" t="n">
        <v>20</v>
      </c>
    </row>
    <row r="122" customFormat="false" ht="12.75" hidden="false" customHeight="false" outlineLevel="0" collapsed="false">
      <c r="A122" s="38" t="n">
        <f aca="false">'Raw-data'!A127</f>
        <v>41031</v>
      </c>
      <c r="D122" s="0" t="n">
        <v>72</v>
      </c>
      <c r="E122" s="5" t="n">
        <f aca="false">'Raw-data'!B127</f>
        <v>14</v>
      </c>
      <c r="F122" s="5" t="n">
        <f aca="false">'Raw-data'!C127</f>
        <v>267</v>
      </c>
      <c r="G122" s="5" t="str">
        <f aca="false">'Raw-data'!D127</f>
        <v>B</v>
      </c>
      <c r="H122" s="39" t="n">
        <v>20</v>
      </c>
      <c r="I122" s="2" t="n">
        <f aca="false">'Raw-data'!L127</f>
        <v>1.95179659443974</v>
      </c>
      <c r="J122" s="2" t="n">
        <f aca="false">'Raw-data'!M127</f>
        <v>0.564867951014808</v>
      </c>
      <c r="K122" s="41"/>
      <c r="L122" s="42"/>
      <c r="M122" s="20"/>
      <c r="N122" s="12"/>
      <c r="O122" s="12"/>
      <c r="S122" s="0" t="n">
        <v>208</v>
      </c>
      <c r="T122" s="45" t="n">
        <v>10</v>
      </c>
    </row>
    <row r="123" customFormat="false" ht="12.75" hidden="false" customHeight="false" outlineLevel="0" collapsed="false">
      <c r="A123" s="38" t="n">
        <f aca="false">'Raw-data'!A128</f>
        <v>41030</v>
      </c>
      <c r="D123" s="0" t="n">
        <v>72</v>
      </c>
      <c r="E123" s="5" t="n">
        <f aca="false">'Raw-data'!B128</f>
        <v>14</v>
      </c>
      <c r="F123" s="5" t="n">
        <f aca="false">'Raw-data'!C128</f>
        <v>268</v>
      </c>
      <c r="G123" s="5" t="str">
        <f aca="false">'Raw-data'!D128</f>
        <v>A</v>
      </c>
      <c r="H123" s="39" t="n">
        <v>10</v>
      </c>
      <c r="I123" s="2" t="n">
        <f aca="false">'Raw-data'!L128</f>
        <v>2.81659262397611</v>
      </c>
      <c r="J123" s="2" t="n">
        <f aca="false">'Raw-data'!M128</f>
        <v>0.70583570935722</v>
      </c>
      <c r="K123" s="40" t="n">
        <f aca="false">AVERAGE(I123:I124)</f>
        <v>2.7175014122584</v>
      </c>
      <c r="L123" s="37" t="n">
        <f aca="false">STDEV(I123:I124)/K123</f>
        <v>0.0515680083517265</v>
      </c>
      <c r="M123" s="1" t="n">
        <f aca="false">K123</f>
        <v>2.7175014122584</v>
      </c>
      <c r="N123" s="2" t="n">
        <f aca="false">AVERAGE(J123:J124)</f>
        <v>0.631286087741597</v>
      </c>
      <c r="O123" s="23" t="n">
        <f aca="false">STDEV(J123:J124)/N123*100</f>
        <v>16.7006826232723</v>
      </c>
      <c r="P123" s="0" t="n">
        <v>6</v>
      </c>
      <c r="S123" s="0" t="n">
        <v>208</v>
      </c>
      <c r="T123" s="45" t="n">
        <v>10</v>
      </c>
    </row>
    <row r="124" customFormat="false" ht="12.75" hidden="false" customHeight="false" outlineLevel="0" collapsed="false">
      <c r="A124" s="38" t="n">
        <f aca="false">'Raw-data'!A129</f>
        <v>41031</v>
      </c>
      <c r="D124" s="0" t="n">
        <v>72</v>
      </c>
      <c r="E124" s="5" t="n">
        <f aca="false">'Raw-data'!B129</f>
        <v>14</v>
      </c>
      <c r="F124" s="5" t="n">
        <f aca="false">'Raw-data'!C129</f>
        <v>268</v>
      </c>
      <c r="G124" s="5" t="str">
        <f aca="false">'Raw-data'!D129</f>
        <v>B</v>
      </c>
      <c r="H124" s="39" t="n">
        <v>10</v>
      </c>
      <c r="I124" s="2" t="n">
        <f aca="false">'Raw-data'!L129</f>
        <v>2.61841020054069</v>
      </c>
      <c r="J124" s="2" t="n">
        <f aca="false">'Raw-data'!M129</f>
        <v>0.556736466125974</v>
      </c>
      <c r="K124" s="41"/>
      <c r="L124" s="42"/>
      <c r="M124" s="20"/>
      <c r="N124" s="12"/>
      <c r="O124" s="12"/>
      <c r="S124" s="0" t="n">
        <v>210</v>
      </c>
      <c r="T124" s="45" t="n">
        <v>0</v>
      </c>
    </row>
    <row r="125" customFormat="false" ht="12.75" hidden="false" customHeight="false" outlineLevel="0" collapsed="false">
      <c r="A125" s="38" t="n">
        <f aca="false">'Raw-data'!A130</f>
        <v>41031</v>
      </c>
      <c r="D125" s="0" t="n">
        <v>72</v>
      </c>
      <c r="E125" s="5" t="n">
        <f aca="false">'Raw-data'!B130</f>
        <v>14</v>
      </c>
      <c r="F125" s="5" t="n">
        <f aca="false">'Raw-data'!C130</f>
        <v>270</v>
      </c>
      <c r="G125" s="5" t="str">
        <f aca="false">'Raw-data'!D130</f>
        <v>A</v>
      </c>
      <c r="H125" s="39" t="n">
        <v>0</v>
      </c>
      <c r="I125" s="2" t="n">
        <f aca="false">'Raw-data'!L130</f>
        <v>2.6124046725578</v>
      </c>
      <c r="J125" s="2" t="n">
        <f aca="false">'Raw-data'!M130</f>
        <v>0.567252145624016</v>
      </c>
      <c r="K125" s="40" t="n">
        <f aca="false">AVERAGE(I125:I126)</f>
        <v>2.64843784045515</v>
      </c>
      <c r="L125" s="37" t="n">
        <f aca="false">STDEV(I125:I126)/K125</f>
        <v>0.0192410008486136</v>
      </c>
      <c r="M125" s="1" t="n">
        <f aca="false">K125</f>
        <v>2.64843784045515</v>
      </c>
      <c r="N125" s="2" t="n">
        <f aca="false">AVERAGE(J125:J126)</f>
        <v>0.594361098938789</v>
      </c>
      <c r="O125" s="23" t="n">
        <f aca="false">STDEV(J125:J126)/N125*100</f>
        <v>6.45026222408242</v>
      </c>
      <c r="P125" s="0" t="n">
        <v>6</v>
      </c>
      <c r="S125" s="0" t="n">
        <v>210</v>
      </c>
      <c r="T125" s="45" t="n">
        <v>0</v>
      </c>
    </row>
    <row r="126" customFormat="false" ht="12.75" hidden="false" customHeight="false" outlineLevel="0" collapsed="false">
      <c r="A126" s="38" t="n">
        <f aca="false">'Raw-data'!A131</f>
        <v>41030</v>
      </c>
      <c r="D126" s="0" t="n">
        <v>72</v>
      </c>
      <c r="E126" s="5" t="n">
        <f aca="false">'Raw-data'!B131</f>
        <v>14</v>
      </c>
      <c r="F126" s="5" t="n">
        <f aca="false">'Raw-data'!C131</f>
        <v>270</v>
      </c>
      <c r="G126" s="5" t="str">
        <f aca="false">'Raw-data'!D131</f>
        <v>B</v>
      </c>
      <c r="H126" s="39" t="n">
        <v>0</v>
      </c>
      <c r="I126" s="2" t="n">
        <f aca="false">'Raw-data'!L131</f>
        <v>2.6844710083525</v>
      </c>
      <c r="J126" s="2" t="n">
        <f aca="false">'Raw-data'!M131</f>
        <v>0.621470052253561</v>
      </c>
      <c r="K126" s="41"/>
      <c r="L126" s="42"/>
      <c r="M126" s="20"/>
      <c r="N126" s="12"/>
      <c r="O126" s="12"/>
      <c r="S126" s="0" t="n">
        <v>223</v>
      </c>
      <c r="T126" s="45" t="n">
        <v>20</v>
      </c>
    </row>
    <row r="127" customFormat="false" ht="12.75" hidden="false" customHeight="false" outlineLevel="0" collapsed="false">
      <c r="A127" s="38" t="n">
        <f aca="false">'Raw-data'!A132</f>
        <v>41030</v>
      </c>
      <c r="D127" s="0" t="n">
        <v>75</v>
      </c>
      <c r="E127" s="5" t="n">
        <f aca="false">'Raw-data'!B132</f>
        <v>16</v>
      </c>
      <c r="F127" s="5" t="n">
        <f aca="false">'Raw-data'!C132</f>
        <v>278</v>
      </c>
      <c r="G127" s="5" t="str">
        <f aca="false">'Raw-data'!D132</f>
        <v>A</v>
      </c>
      <c r="H127" s="39" t="n">
        <v>20</v>
      </c>
      <c r="I127" s="2" t="n">
        <f aca="false">'Raw-data'!L132</f>
        <v>1.26116087640721</v>
      </c>
      <c r="J127" s="2" t="n">
        <f aca="false">'Raw-data'!M132</f>
        <v>0.664673820562483</v>
      </c>
      <c r="K127" s="40" t="n">
        <f aca="false">AVERAGE(I127:I128)</f>
        <v>1.21611941653553</v>
      </c>
      <c r="L127" s="37" t="n">
        <f aca="false">STDEV(I127:I128)/K127</f>
        <v>0.0523782800878925</v>
      </c>
      <c r="M127" s="1" t="n">
        <f aca="false">K127</f>
        <v>1.21611941653553</v>
      </c>
      <c r="N127" s="2" t="n">
        <f aca="false">AVERAGE(J127:J128)</f>
        <v>0.669123916797805</v>
      </c>
      <c r="O127" s="23" t="n">
        <f aca="false">STDEV(J127:J128)/N127*100</f>
        <v>0.940541249814607</v>
      </c>
      <c r="P127" s="0" t="n">
        <v>6</v>
      </c>
      <c r="S127" s="0" t="n">
        <v>223</v>
      </c>
      <c r="T127" s="45" t="n">
        <v>20</v>
      </c>
    </row>
    <row r="128" customFormat="false" ht="12.75" hidden="false" customHeight="false" outlineLevel="0" collapsed="false">
      <c r="A128" s="38" t="n">
        <f aca="false">'Raw-data'!A133</f>
        <v>41030</v>
      </c>
      <c r="D128" s="0" t="n">
        <v>75</v>
      </c>
      <c r="E128" s="5" t="n">
        <f aca="false">'Raw-data'!B133</f>
        <v>16</v>
      </c>
      <c r="F128" s="5" t="n">
        <f aca="false">'Raw-data'!C133</f>
        <v>278</v>
      </c>
      <c r="G128" s="5" t="str">
        <f aca="false">'Raw-data'!D133</f>
        <v>B</v>
      </c>
      <c r="H128" s="39" t="n">
        <v>20</v>
      </c>
      <c r="I128" s="2" t="n">
        <f aca="false">'Raw-data'!L133</f>
        <v>1.17107795666384</v>
      </c>
      <c r="J128" s="2" t="n">
        <f aca="false">'Raw-data'!M133</f>
        <v>0.673574013033128</v>
      </c>
      <c r="K128" s="41"/>
      <c r="L128" s="42"/>
      <c r="M128" s="20"/>
      <c r="N128" s="12"/>
      <c r="O128" s="12"/>
      <c r="S128" s="0" t="n">
        <v>224</v>
      </c>
      <c r="T128" s="45" t="n">
        <v>10</v>
      </c>
    </row>
    <row r="129" customFormat="false" ht="12.75" hidden="false" customHeight="false" outlineLevel="0" collapsed="false">
      <c r="A129" s="38" t="n">
        <f aca="false">'Raw-data'!A134</f>
        <v>41031</v>
      </c>
      <c r="D129" s="0" t="n">
        <v>75</v>
      </c>
      <c r="E129" s="5" t="n">
        <f aca="false">'Raw-data'!B134</f>
        <v>16</v>
      </c>
      <c r="F129" s="5" t="n">
        <f aca="false">'Raw-data'!C134</f>
        <v>279</v>
      </c>
      <c r="G129" s="5" t="str">
        <f aca="false">'Raw-data'!D134</f>
        <v>A</v>
      </c>
      <c r="H129" s="39" t="n">
        <v>10</v>
      </c>
      <c r="I129" s="2" t="n">
        <f aca="false">'Raw-data'!L134</f>
        <v>1.1290392607836</v>
      </c>
      <c r="J129" s="2" t="n">
        <f aca="false">'Raw-data'!M134</f>
        <v>0.575798011943671</v>
      </c>
      <c r="K129" s="40" t="n">
        <f aca="false">AVERAGE(I129:I130)</f>
        <v>1.09000332889481</v>
      </c>
      <c r="L129" s="37" t="n">
        <f aca="false">STDEV(I129:I130)/K129</f>
        <v>0.0506467666965572</v>
      </c>
      <c r="M129" s="1" t="n">
        <f aca="false">K129</f>
        <v>1.09000332889481</v>
      </c>
      <c r="N129" s="2" t="n">
        <f aca="false">AVERAGE(J129:J130)</f>
        <v>0.599048413529435</v>
      </c>
      <c r="O129" s="23" t="n">
        <f aca="false">STDEV(J129:J130)/N129*100</f>
        <v>5.48887744472646</v>
      </c>
      <c r="P129" s="0" t="n">
        <v>6</v>
      </c>
      <c r="S129" s="0" t="n">
        <v>224</v>
      </c>
      <c r="T129" s="45" t="n">
        <v>10</v>
      </c>
    </row>
    <row r="130" customFormat="false" ht="12.75" hidden="false" customHeight="false" outlineLevel="0" collapsed="false">
      <c r="A130" s="38" t="n">
        <f aca="false">'Raw-data'!A135</f>
        <v>41031</v>
      </c>
      <c r="D130" s="0" t="n">
        <v>75</v>
      </c>
      <c r="E130" s="5" t="n">
        <f aca="false">'Raw-data'!B135</f>
        <v>16</v>
      </c>
      <c r="F130" s="5" t="n">
        <f aca="false">'Raw-data'!C135</f>
        <v>279</v>
      </c>
      <c r="G130" s="5" t="str">
        <f aca="false">'Raw-data'!D135</f>
        <v>B</v>
      </c>
      <c r="H130" s="39" t="n">
        <v>10</v>
      </c>
      <c r="I130" s="2" t="n">
        <f aca="false">'Raw-data'!L135</f>
        <v>1.05096739700601</v>
      </c>
      <c r="J130" s="2" t="n">
        <f aca="false">'Raw-data'!M135</f>
        <v>0.6222988151152</v>
      </c>
      <c r="K130" s="41"/>
      <c r="L130" s="42"/>
      <c r="M130" s="20"/>
      <c r="N130" s="12"/>
      <c r="O130" s="12"/>
      <c r="S130" s="0" t="n">
        <v>226</v>
      </c>
      <c r="T130" s="45" t="n">
        <v>0</v>
      </c>
    </row>
    <row r="131" customFormat="false" ht="12.75" hidden="false" customHeight="false" outlineLevel="0" collapsed="false">
      <c r="A131" s="38" t="n">
        <f aca="false">'Raw-data'!A136</f>
        <v>41030</v>
      </c>
      <c r="D131" s="0" t="n">
        <v>75</v>
      </c>
      <c r="E131" s="5" t="n">
        <f aca="false">'Raw-data'!B136</f>
        <v>16</v>
      </c>
      <c r="F131" s="5" t="n">
        <f aca="false">'Raw-data'!C136</f>
        <v>281</v>
      </c>
      <c r="G131" s="5" t="str">
        <f aca="false">'Raw-data'!D136</f>
        <v>A</v>
      </c>
      <c r="H131" s="39" t="n">
        <v>0</v>
      </c>
      <c r="I131" s="2" t="n">
        <f aca="false">'Raw-data'!L136</f>
        <v>2.85262579187346</v>
      </c>
      <c r="J131" s="2" t="n">
        <f aca="false">'Raw-data'!M136</f>
        <v>0.778046177823508</v>
      </c>
      <c r="K131" s="40" t="n">
        <f aca="false">AVERAGE(I131:I132)</f>
        <v>2.79257051204455</v>
      </c>
      <c r="L131" s="37" t="n">
        <f aca="false">STDEV(I131:I132)/K131</f>
        <v>0.0304131948897439</v>
      </c>
      <c r="M131" s="1" t="n">
        <f aca="false">K131</f>
        <v>2.79257051204455</v>
      </c>
      <c r="N131" s="2" t="n">
        <f aca="false">AVERAGE(J131:J132)</f>
        <v>0.815550700076665</v>
      </c>
      <c r="O131" s="23" t="n">
        <f aca="false">STDEV(J131:J132)/N131*100</f>
        <v>6.50350787703972</v>
      </c>
      <c r="P131" s="0" t="n">
        <v>6</v>
      </c>
      <c r="S131" s="0" t="n">
        <v>226</v>
      </c>
      <c r="T131" s="45" t="n">
        <v>0</v>
      </c>
    </row>
    <row r="132" customFormat="false" ht="12.75" hidden="false" customHeight="false" outlineLevel="0" collapsed="false">
      <c r="A132" s="38" t="n">
        <f aca="false">'Raw-data'!A137</f>
        <v>41030</v>
      </c>
      <c r="D132" s="0" t="n">
        <v>75</v>
      </c>
      <c r="E132" s="5" t="n">
        <f aca="false">'Raw-data'!B137</f>
        <v>16</v>
      </c>
      <c r="F132" s="5" t="n">
        <f aca="false">'Raw-data'!C137</f>
        <v>281</v>
      </c>
      <c r="G132" s="5" t="str">
        <f aca="false">'Raw-data'!D137</f>
        <v>B</v>
      </c>
      <c r="H132" s="39" t="n">
        <v>0</v>
      </c>
      <c r="I132" s="2" t="n">
        <f aca="false">'Raw-data'!L137</f>
        <v>2.73251523221563</v>
      </c>
      <c r="J132" s="2" t="n">
        <f aca="false">'Raw-data'!M137</f>
        <v>0.853055222329823</v>
      </c>
      <c r="K132" s="41"/>
      <c r="L132" s="42"/>
      <c r="M132" s="20"/>
      <c r="N132" s="12"/>
      <c r="O132" s="12"/>
      <c r="S132" s="0" t="n">
        <v>236</v>
      </c>
      <c r="T132" s="45" t="n">
        <v>20</v>
      </c>
    </row>
    <row r="133" customFormat="false" ht="12.75" hidden="false" customHeight="false" outlineLevel="0" collapsed="false">
      <c r="A133" s="38" t="n">
        <f aca="false">'Raw-data'!A138</f>
        <v>41031</v>
      </c>
      <c r="D133" s="0" t="n">
        <v>39</v>
      </c>
      <c r="E133" s="5" t="n">
        <f aca="false">'Raw-data'!B138</f>
        <v>44</v>
      </c>
      <c r="F133" s="5" t="n">
        <f aca="false">'Raw-data'!C138</f>
        <v>301</v>
      </c>
      <c r="G133" s="5" t="str">
        <f aca="false">'Raw-data'!D138</f>
        <v>A</v>
      </c>
      <c r="H133" s="39" t="n">
        <v>20</v>
      </c>
      <c r="I133" s="2" t="n">
        <f aca="false">'Raw-data'!L138</f>
        <v>1.15306137271517</v>
      </c>
      <c r="J133" s="2" t="n">
        <f aca="false">'Raw-data'!M138</f>
        <v>1.07946362728483</v>
      </c>
      <c r="K133" s="40" t="n">
        <f aca="false">AVERAGE(I133:I134)</f>
        <v>1.15306137271517</v>
      </c>
      <c r="L133" s="37" t="n">
        <f aca="false">STDEV(I133:I134)/K133</f>
        <v>0</v>
      </c>
      <c r="M133" s="1" t="n">
        <f aca="false">K133</f>
        <v>1.15306137271517</v>
      </c>
      <c r="N133" s="2" t="n">
        <f aca="false">AVERAGE(J133:J134)</f>
        <v>1.10877961213332</v>
      </c>
      <c r="O133" s="23" t="n">
        <f aca="false">STDEV(J133:J134)/N133*100</f>
        <v>3.73916176969407</v>
      </c>
      <c r="P133" s="0" t="n">
        <v>6</v>
      </c>
      <c r="S133" s="0" t="n">
        <v>236</v>
      </c>
      <c r="T133" s="45" t="n">
        <v>20</v>
      </c>
    </row>
    <row r="134" customFormat="false" ht="12.75" hidden="false" customHeight="false" outlineLevel="0" collapsed="false">
      <c r="A134" s="38" t="n">
        <f aca="false">'Raw-data'!A139</f>
        <v>41031</v>
      </c>
      <c r="D134" s="0" t="n">
        <v>39</v>
      </c>
      <c r="E134" s="5" t="n">
        <f aca="false">'Raw-data'!B139</f>
        <v>44</v>
      </c>
      <c r="F134" s="5" t="n">
        <f aca="false">'Raw-data'!C139</f>
        <v>301</v>
      </c>
      <c r="G134" s="5" t="str">
        <f aca="false">'Raw-data'!D139</f>
        <v>B</v>
      </c>
      <c r="H134" s="39" t="n">
        <v>20</v>
      </c>
      <c r="I134" s="2" t="n">
        <f aca="false">'Raw-data'!L139</f>
        <v>1.15306137271517</v>
      </c>
      <c r="J134" s="2" t="n">
        <f aca="false">'Raw-data'!M139</f>
        <v>1.1380955969818</v>
      </c>
      <c r="K134" s="41"/>
      <c r="L134" s="42"/>
      <c r="M134" s="20"/>
      <c r="N134" s="12"/>
      <c r="O134" s="12"/>
      <c r="S134" s="0" t="n">
        <v>237</v>
      </c>
      <c r="T134" s="45" t="n">
        <v>10</v>
      </c>
    </row>
    <row r="135" customFormat="false" ht="12.75" hidden="false" customHeight="false" outlineLevel="0" collapsed="false">
      <c r="A135" s="38" t="n">
        <f aca="false">'Raw-data'!A140</f>
        <v>41030</v>
      </c>
      <c r="D135" s="0" t="n">
        <v>39</v>
      </c>
      <c r="E135" s="5" t="n">
        <f aca="false">'Raw-data'!B140</f>
        <v>44</v>
      </c>
      <c r="F135" s="5" t="n">
        <f aca="false">'Raw-data'!C140</f>
        <v>302</v>
      </c>
      <c r="G135" s="5" t="str">
        <f aca="false">'Raw-data'!D140</f>
        <v>A</v>
      </c>
      <c r="H135" s="39" t="n">
        <v>10</v>
      </c>
      <c r="I135" s="2" t="n">
        <f aca="false">'Raw-data'!L140</f>
        <v>1.58545938748336</v>
      </c>
      <c r="J135" s="2" t="n">
        <f aca="false">'Raw-data'!M140</f>
        <v>0.976306673122704</v>
      </c>
      <c r="K135" s="40" t="n">
        <f aca="false">AVERAGE(I135:I136)</f>
        <v>1.41430183997095</v>
      </c>
      <c r="L135" s="37" t="n">
        <f aca="false">STDEV(I135:I136)/K135</f>
        <v>0.171146864236235</v>
      </c>
      <c r="M135" s="1" t="n">
        <f aca="false">K135</f>
        <v>1.41430183997095</v>
      </c>
      <c r="N135" s="2" t="n">
        <f aca="false">AVERAGE(J135:J136)</f>
        <v>1.00990459942299</v>
      </c>
      <c r="O135" s="23" t="n">
        <f aca="false">STDEV(J135:J136)/N135*100</f>
        <v>4.70486450587757</v>
      </c>
      <c r="P135" s="0" t="n">
        <v>36</v>
      </c>
      <c r="Q135" s="0" t="s">
        <v>68</v>
      </c>
      <c r="S135" s="0" t="n">
        <v>237</v>
      </c>
      <c r="T135" s="45" t="n">
        <v>10</v>
      </c>
    </row>
    <row r="136" customFormat="false" ht="12.75" hidden="false" customHeight="false" outlineLevel="0" collapsed="false">
      <c r="A136" s="38" t="n">
        <f aca="false">'Raw-data'!A141</f>
        <v>41031</v>
      </c>
      <c r="D136" s="0" t="n">
        <v>39</v>
      </c>
      <c r="E136" s="5" t="n">
        <f aca="false">'Raw-data'!B141</f>
        <v>44</v>
      </c>
      <c r="F136" s="5" t="n">
        <f aca="false">'Raw-data'!C141</f>
        <v>302</v>
      </c>
      <c r="G136" s="5" t="str">
        <f aca="false">'Raw-data'!D141</f>
        <v>B</v>
      </c>
      <c r="H136" s="39" t="n">
        <v>10</v>
      </c>
      <c r="I136" s="2" t="n">
        <f aca="false">'Raw-data'!L141</f>
        <v>1.24314429245854</v>
      </c>
      <c r="J136" s="2" t="n">
        <f aca="false">'Raw-data'!M141</f>
        <v>1.04350252572328</v>
      </c>
      <c r="K136" s="41"/>
      <c r="L136" s="42"/>
      <c r="M136" s="20"/>
      <c r="N136" s="12"/>
      <c r="O136" s="12"/>
      <c r="S136" s="0" t="n">
        <v>239</v>
      </c>
      <c r="T136" s="45" t="n">
        <v>0</v>
      </c>
    </row>
    <row r="137" customFormat="false" ht="12.75" hidden="false" customHeight="false" outlineLevel="0" collapsed="false">
      <c r="A137" s="38" t="n">
        <f aca="false">'Raw-data'!A142</f>
        <v>41031</v>
      </c>
      <c r="D137" s="0" t="n">
        <v>39</v>
      </c>
      <c r="E137" s="5" t="n">
        <f aca="false">'Raw-data'!B142</f>
        <v>44</v>
      </c>
      <c r="F137" s="5" t="n">
        <f aca="false">'Raw-data'!C142</f>
        <v>303</v>
      </c>
      <c r="G137" s="5" t="str">
        <f aca="false">'Raw-data'!D142</f>
        <v>A</v>
      </c>
      <c r="H137" s="39" t="n">
        <v>5</v>
      </c>
      <c r="I137" s="2" t="n">
        <f aca="false">'Raw-data'!L142</f>
        <v>49.485550579026</v>
      </c>
      <c r="J137" s="2" t="n">
        <f aca="false">'Raw-data'!M142</f>
        <v>-13.0435263366017</v>
      </c>
      <c r="K137" s="40" t="n">
        <f aca="false">AVERAGE(I137:I138)</f>
        <v>43.6001331557923</v>
      </c>
      <c r="L137" s="37" t="n">
        <f aca="false">STDEV(I137:I138)/K137</f>
        <v>0.190899351394715</v>
      </c>
      <c r="M137" s="1" t="n">
        <f aca="false">K137</f>
        <v>43.6001331557923</v>
      </c>
      <c r="N137" s="2" t="n">
        <f aca="false">AVERAGE(J137:J138)</f>
        <v>-8.15034224670137</v>
      </c>
      <c r="O137" s="23" t="n">
        <f aca="false">STDEV(J137:J138)/N137*100</f>
        <v>-84.9044996352881</v>
      </c>
      <c r="P137" s="0" t="n">
        <v>36</v>
      </c>
      <c r="Q137" s="0" t="s">
        <v>68</v>
      </c>
      <c r="S137" s="0" t="n">
        <v>239</v>
      </c>
      <c r="T137" s="45" t="n">
        <v>0</v>
      </c>
    </row>
    <row r="138" customFormat="false" ht="12.75" hidden="false" customHeight="false" outlineLevel="0" collapsed="false">
      <c r="A138" s="38" t="n">
        <f aca="false">'Raw-data'!A143</f>
        <v>41032</v>
      </c>
      <c r="D138" s="0" t="n">
        <v>39</v>
      </c>
      <c r="E138" s="5" t="n">
        <f aca="false">'Raw-data'!B143</f>
        <v>44</v>
      </c>
      <c r="F138" s="5" t="n">
        <f aca="false">'Raw-data'!C143</f>
        <v>303</v>
      </c>
      <c r="G138" s="5" t="str">
        <f aca="false">'Raw-data'!D143</f>
        <v>B</v>
      </c>
      <c r="H138" s="39" t="n">
        <v>5</v>
      </c>
      <c r="I138" s="2" t="n">
        <f aca="false">'Raw-data'!L143</f>
        <v>37.7147157325586</v>
      </c>
      <c r="J138" s="2" t="n">
        <f aca="false">'Raw-data'!M143</f>
        <v>-3.25715815680104</v>
      </c>
      <c r="K138" s="41"/>
      <c r="L138" s="42"/>
      <c r="M138" s="20"/>
      <c r="N138" s="12"/>
      <c r="O138" s="12"/>
      <c r="S138" s="0" t="n">
        <v>248</v>
      </c>
      <c r="T138" s="45" t="n">
        <v>20</v>
      </c>
    </row>
    <row r="139" customFormat="false" ht="12.75" hidden="false" customHeight="false" outlineLevel="0" collapsed="false">
      <c r="A139" s="38" t="n">
        <f aca="false">'Raw-data'!A146</f>
        <v>41030</v>
      </c>
      <c r="E139" s="5" t="str">
        <f aca="false">'Raw-data'!B144</f>
        <v>CC-EEE</v>
      </c>
      <c r="F139" s="5" t="n">
        <f aca="false">'Raw-data'!C144</f>
        <v>0</v>
      </c>
      <c r="G139" s="5" t="str">
        <f aca="false">'Raw-data'!D144</f>
        <v>A</v>
      </c>
      <c r="H139" s="39"/>
      <c r="I139" s="2" t="n">
        <f aca="false">'Raw-data'!L144</f>
        <v>2.90667554371949</v>
      </c>
      <c r="J139" s="2" t="n">
        <f aca="false">'Raw-data'!M144</f>
        <v>0.68340506234112</v>
      </c>
      <c r="K139" s="40" t="n">
        <f aca="false">AVERAGE(I139:I140)</f>
        <v>2.8946644877537</v>
      </c>
      <c r="L139" s="37" t="n">
        <f aca="false">STDEV(I139:I140)/K139</f>
        <v>0.0058681060679381</v>
      </c>
      <c r="M139" s="1" t="n">
        <f aca="false">K139</f>
        <v>2.8946644877537</v>
      </c>
      <c r="N139" s="2" t="n">
        <f aca="false">AVERAGE(J139:J140)</f>
        <v>0.772088694064479</v>
      </c>
      <c r="O139" s="23" t="n">
        <f aca="false">STDEV(J139:J140)/N139*100</f>
        <v>16.2439361834771</v>
      </c>
      <c r="P139" s="0" t="n">
        <v>6</v>
      </c>
      <c r="S139" s="0" t="n">
        <v>248</v>
      </c>
      <c r="T139" s="45" t="n">
        <v>20</v>
      </c>
    </row>
    <row r="140" customFormat="false" ht="12.75" hidden="false" customHeight="false" outlineLevel="0" collapsed="false">
      <c r="A140" s="38" t="n">
        <f aca="false">'Raw-data'!A144</f>
        <v>41030</v>
      </c>
      <c r="E140" s="5" t="str">
        <f aca="false">'Raw-data'!B145</f>
        <v>CC-EEE</v>
      </c>
      <c r="F140" s="5" t="n">
        <f aca="false">'Raw-data'!C145</f>
        <v>0</v>
      </c>
      <c r="G140" s="5" t="str">
        <f aca="false">'Raw-data'!D145</f>
        <v>B</v>
      </c>
      <c r="H140" s="39"/>
      <c r="I140" s="2" t="n">
        <f aca="false">'Raw-data'!L145</f>
        <v>2.88265343178792</v>
      </c>
      <c r="J140" s="2" t="n">
        <f aca="false">'Raw-data'!M145</f>
        <v>0.860772325787839</v>
      </c>
      <c r="K140" s="41"/>
      <c r="L140" s="42"/>
      <c r="M140" s="20"/>
      <c r="N140" s="12"/>
      <c r="O140" s="12"/>
      <c r="S140" s="0" t="n">
        <v>249</v>
      </c>
      <c r="T140" s="45" t="n">
        <v>10</v>
      </c>
    </row>
    <row r="141" customFormat="false" ht="12.75" hidden="false" customHeight="false" outlineLevel="0" collapsed="false">
      <c r="A141" s="38" t="n">
        <f aca="false">'Raw-data'!A145</f>
        <v>41030</v>
      </c>
      <c r="E141" s="5" t="str">
        <f aca="false">'Raw-data'!B146</f>
        <v>BUOY 134</v>
      </c>
      <c r="F141" s="5" t="str">
        <f aca="false">'Raw-data'!C146</f>
        <v>0M</v>
      </c>
      <c r="G141" s="5" t="n">
        <f aca="false">'Raw-data'!D146</f>
        <v>0</v>
      </c>
      <c r="H141" s="39"/>
      <c r="I141" s="2" t="n">
        <f aca="false">'Raw-data'!L146</f>
        <v>1.09000332889481</v>
      </c>
      <c r="J141" s="2" t="n">
        <f aca="false">'Raw-data'!M146</f>
        <v>0.554623421105193</v>
      </c>
      <c r="K141" s="40"/>
      <c r="N141" s="2"/>
      <c r="O141" s="23"/>
      <c r="S141" s="0" t="n">
        <v>249</v>
      </c>
      <c r="T141" s="45" t="n">
        <v>10</v>
      </c>
    </row>
    <row r="142" customFormat="false" ht="12.75" hidden="false" customHeight="false" outlineLevel="0" collapsed="false">
      <c r="E142" s="5"/>
      <c r="F142" s="5"/>
      <c r="G142" s="5"/>
      <c r="H142" s="39"/>
      <c r="K142" s="41" t="s">
        <v>69</v>
      </c>
      <c r="L142" s="46" t="n">
        <f aca="false">AVERAGE(L6:L137)</f>
        <v>0.065856725046681</v>
      </c>
      <c r="M142" s="20"/>
      <c r="N142" s="12"/>
      <c r="O142" s="12"/>
      <c r="T142" s="45"/>
    </row>
    <row r="143" customFormat="false" ht="12.75" hidden="false" customHeight="false" outlineLevel="0" collapsed="false">
      <c r="E143" s="5"/>
      <c r="F143" s="5"/>
      <c r="G143" s="5"/>
      <c r="H143" s="39"/>
      <c r="K143" s="40"/>
      <c r="N143" s="2"/>
      <c r="O143" s="23"/>
      <c r="T143" s="45"/>
    </row>
    <row r="144" customFormat="false" ht="12.75" hidden="false" customHeight="false" outlineLevel="0" collapsed="false">
      <c r="E144" s="5"/>
      <c r="F144" s="5"/>
      <c r="G144" s="5"/>
      <c r="H144" s="39"/>
      <c r="T144" s="45"/>
    </row>
    <row r="145" customFormat="false" ht="12.75" hidden="false" customHeight="false" outlineLevel="0" collapsed="false">
      <c r="E145" s="5"/>
      <c r="F145" s="5"/>
      <c r="G145" s="5"/>
      <c r="H145" s="39"/>
      <c r="K145" s="40"/>
      <c r="N145" s="2"/>
      <c r="O145" s="23"/>
      <c r="T145" s="45"/>
    </row>
    <row r="146" customFormat="false" ht="12.75" hidden="false" customHeight="false" outlineLevel="0" collapsed="false">
      <c r="E146" s="5"/>
      <c r="F146" s="5"/>
      <c r="G146" s="5"/>
      <c r="H146" s="39"/>
      <c r="T146" s="45"/>
    </row>
    <row r="147" customFormat="false" ht="12.75" hidden="false" customHeight="false" outlineLevel="0" collapsed="false">
      <c r="E147" s="5"/>
      <c r="F147" s="5"/>
      <c r="G147" s="5"/>
      <c r="H147" s="39"/>
      <c r="K147" s="40"/>
      <c r="N147" s="2"/>
      <c r="O147" s="23"/>
      <c r="T147" s="45"/>
    </row>
    <row r="148" customFormat="false" ht="12.75" hidden="false" customHeight="false" outlineLevel="0" collapsed="false">
      <c r="E148" s="5"/>
      <c r="F148" s="5"/>
      <c r="G148" s="5"/>
      <c r="H148" s="39"/>
      <c r="K148" s="41"/>
      <c r="L148" s="42"/>
      <c r="M148" s="20"/>
      <c r="N148" s="12"/>
      <c r="O148" s="12"/>
      <c r="T148" s="45"/>
    </row>
    <row r="149" customFormat="false" ht="12.75" hidden="false" customHeight="false" outlineLevel="0" collapsed="false">
      <c r="E149" s="5"/>
      <c r="F149" s="5"/>
      <c r="G149" s="5"/>
      <c r="H149" s="39"/>
      <c r="K149" s="40"/>
      <c r="N149" s="2"/>
      <c r="O149" s="23"/>
      <c r="T149" s="45"/>
    </row>
    <row r="150" customFormat="false" ht="12.75" hidden="false" customHeight="false" outlineLevel="0" collapsed="false">
      <c r="E150" s="5"/>
      <c r="F150" s="5"/>
      <c r="G150" s="5"/>
      <c r="H150" s="39"/>
      <c r="K150" s="41"/>
      <c r="L150" s="42"/>
      <c r="M150" s="20"/>
      <c r="N150" s="12"/>
      <c r="O150" s="12"/>
      <c r="T150" s="45"/>
    </row>
    <row r="151" customFormat="false" ht="12.75" hidden="false" customHeight="false" outlineLevel="0" collapsed="false">
      <c r="E151" s="5"/>
      <c r="F151" s="5"/>
      <c r="G151" s="5"/>
      <c r="H151" s="39"/>
      <c r="K151" s="40"/>
      <c r="N151" s="2"/>
      <c r="O151" s="23"/>
      <c r="T151" s="45"/>
    </row>
    <row r="152" customFormat="false" ht="12.75" hidden="false" customHeight="false" outlineLevel="0" collapsed="false">
      <c r="E152" s="5"/>
      <c r="F152" s="5"/>
      <c r="G152" s="5"/>
      <c r="H152" s="39"/>
      <c r="K152" s="41"/>
      <c r="L152" s="42"/>
      <c r="M152" s="20"/>
      <c r="N152" s="12"/>
      <c r="O152" s="12"/>
      <c r="T152" s="45"/>
    </row>
    <row r="153" customFormat="false" ht="12.75" hidden="false" customHeight="false" outlineLevel="0" collapsed="false">
      <c r="E153" s="5"/>
      <c r="F153" s="5"/>
      <c r="G153" s="5"/>
      <c r="H153" s="39"/>
      <c r="K153" s="40"/>
      <c r="N153" s="2"/>
      <c r="O153" s="23"/>
      <c r="T153" s="45"/>
    </row>
    <row r="154" customFormat="false" ht="12.75" hidden="false" customHeight="false" outlineLevel="0" collapsed="false">
      <c r="E154" s="5"/>
      <c r="F154" s="5"/>
      <c r="G154" s="5"/>
      <c r="H154" s="39"/>
      <c r="K154" s="41"/>
      <c r="L154" s="42"/>
      <c r="M154" s="20"/>
      <c r="N154" s="12"/>
      <c r="O154" s="12"/>
      <c r="T154" s="45"/>
    </row>
    <row r="155" customFormat="false" ht="12.75" hidden="false" customHeight="false" outlineLevel="0" collapsed="false">
      <c r="E155" s="5"/>
      <c r="F155" s="5"/>
      <c r="G155" s="5"/>
      <c r="H155" s="39"/>
      <c r="K155" s="40"/>
      <c r="N155" s="2"/>
      <c r="O155" s="23"/>
      <c r="T155" s="45"/>
    </row>
    <row r="156" customFormat="false" ht="12.75" hidden="false" customHeight="false" outlineLevel="0" collapsed="false">
      <c r="E156" s="5"/>
      <c r="F156" s="5"/>
      <c r="G156" s="5"/>
      <c r="H156" s="39"/>
      <c r="K156" s="41"/>
      <c r="L156" s="42"/>
      <c r="M156" s="20"/>
      <c r="N156" s="12"/>
      <c r="O156" s="12"/>
      <c r="T156" s="45"/>
    </row>
    <row r="157" customFormat="false" ht="12.75" hidden="false" customHeight="false" outlineLevel="0" collapsed="false">
      <c r="E157" s="5"/>
      <c r="F157" s="5"/>
      <c r="G157" s="5"/>
      <c r="H157" s="39"/>
      <c r="K157" s="40"/>
      <c r="N157" s="2"/>
      <c r="O157" s="23"/>
      <c r="T157" s="45"/>
    </row>
    <row r="158" customFormat="false" ht="12.75" hidden="false" customHeight="false" outlineLevel="0" collapsed="false">
      <c r="E158" s="5"/>
      <c r="F158" s="5"/>
      <c r="G158" s="5"/>
      <c r="H158" s="39"/>
      <c r="K158" s="41"/>
      <c r="L158" s="42"/>
      <c r="M158" s="20"/>
      <c r="N158" s="12"/>
      <c r="O158" s="12"/>
      <c r="T158" s="45"/>
    </row>
    <row r="159" customFormat="false" ht="12.75" hidden="false" customHeight="false" outlineLevel="0" collapsed="false">
      <c r="E159" s="5"/>
      <c r="F159" s="5"/>
      <c r="G159" s="5"/>
      <c r="H159" s="39"/>
      <c r="K159" s="40"/>
      <c r="N159" s="2"/>
      <c r="O159" s="23"/>
      <c r="T159" s="45"/>
    </row>
    <row r="160" customFormat="false" ht="12.75" hidden="false" customHeight="false" outlineLevel="0" collapsed="false">
      <c r="E160" s="5"/>
      <c r="F160" s="5"/>
      <c r="G160" s="5"/>
      <c r="H160" s="39"/>
      <c r="K160" s="41"/>
      <c r="L160" s="42"/>
      <c r="M160" s="20"/>
      <c r="N160" s="12"/>
      <c r="O160" s="12"/>
      <c r="T160" s="45"/>
    </row>
    <row r="161" customFormat="false" ht="12.75" hidden="false" customHeight="false" outlineLevel="0" collapsed="false">
      <c r="E161" s="5"/>
      <c r="F161" s="5"/>
      <c r="G161" s="5"/>
      <c r="H161" s="39"/>
      <c r="K161" s="40"/>
      <c r="N161" s="2"/>
      <c r="O161" s="23"/>
      <c r="T161" s="45"/>
    </row>
    <row r="162" customFormat="false" ht="12.75" hidden="false" customHeight="false" outlineLevel="0" collapsed="false">
      <c r="E162" s="5"/>
      <c r="F162" s="5"/>
      <c r="G162" s="5"/>
      <c r="H162" s="39"/>
      <c r="K162" s="41"/>
      <c r="L162" s="42"/>
      <c r="M162" s="20"/>
      <c r="N162" s="12"/>
      <c r="O162" s="12"/>
      <c r="S162" s="15"/>
      <c r="T162" s="45"/>
    </row>
    <row r="163" customFormat="false" ht="12.75" hidden="false" customHeight="false" outlineLevel="0" collapsed="false">
      <c r="E163" s="5"/>
      <c r="F163" s="5"/>
      <c r="G163" s="5"/>
      <c r="H163" s="39"/>
      <c r="K163" s="40"/>
      <c r="N163" s="2"/>
      <c r="O163" s="23"/>
      <c r="S163" s="15"/>
      <c r="T163" s="45"/>
    </row>
    <row r="164" customFormat="false" ht="12.75" hidden="false" customHeight="false" outlineLevel="0" collapsed="false">
      <c r="E164" s="5"/>
      <c r="F164" s="5"/>
      <c r="G164" s="5"/>
      <c r="H164" s="39"/>
      <c r="K164" s="41"/>
      <c r="L164" s="42"/>
      <c r="M164" s="20"/>
      <c r="N164" s="12"/>
      <c r="O164" s="12"/>
      <c r="S164" s="15"/>
      <c r="T164" s="16"/>
    </row>
    <row r="165" customFormat="false" ht="12.75" hidden="false" customHeight="false" outlineLevel="0" collapsed="false">
      <c r="E165" s="5"/>
      <c r="F165" s="5"/>
      <c r="G165" s="5"/>
      <c r="H165" s="39"/>
      <c r="K165" s="40"/>
      <c r="N165" s="2"/>
      <c r="O165" s="23"/>
      <c r="S165" s="15"/>
      <c r="T165" s="16"/>
    </row>
    <row r="166" customFormat="false" ht="12.75" hidden="false" customHeight="false" outlineLevel="0" collapsed="false">
      <c r="E166" s="5"/>
      <c r="F166" s="5"/>
      <c r="G166" s="5"/>
      <c r="H166" s="39"/>
      <c r="K166" s="41"/>
      <c r="L166" s="42"/>
      <c r="M166" s="20"/>
      <c r="N166" s="12"/>
      <c r="O166" s="12"/>
      <c r="S166" s="15"/>
      <c r="T166" s="16"/>
    </row>
    <row r="167" customFormat="false" ht="12.75" hidden="false" customHeight="false" outlineLevel="0" collapsed="false">
      <c r="E167" s="5"/>
      <c r="F167" s="5"/>
      <c r="G167" s="5"/>
      <c r="H167" s="39"/>
      <c r="K167" s="40"/>
      <c r="N167" s="2"/>
      <c r="O167" s="23"/>
      <c r="S167" s="15"/>
      <c r="T167" s="16"/>
    </row>
    <row r="168" customFormat="false" ht="12.75" hidden="false" customHeight="false" outlineLevel="0" collapsed="false">
      <c r="E168" s="5"/>
      <c r="F168" s="5"/>
      <c r="G168" s="5"/>
      <c r="H168" s="39"/>
      <c r="S168" s="15"/>
      <c r="T168" s="16"/>
    </row>
    <row r="169" customFormat="false" ht="12.75" hidden="false" customHeight="false" outlineLevel="0" collapsed="false">
      <c r="E169" s="5"/>
      <c r="F169" s="5"/>
      <c r="G169" s="5"/>
      <c r="H169" s="39"/>
      <c r="K169" s="41"/>
      <c r="L169" s="42"/>
      <c r="M169" s="20"/>
      <c r="N169" s="12"/>
      <c r="O169" s="12"/>
    </row>
    <row r="170" customFormat="false" ht="12.75" hidden="false" customHeight="false" outlineLevel="0" collapsed="false">
      <c r="E170" s="5"/>
      <c r="F170" s="5"/>
      <c r="G170" s="5"/>
      <c r="H170" s="39"/>
      <c r="K170" s="40"/>
      <c r="N170" s="2"/>
      <c r="O170" s="23"/>
    </row>
    <row r="171" customFormat="false" ht="12.75" hidden="false" customHeight="false" outlineLevel="0" collapsed="false">
      <c r="E171" s="5"/>
      <c r="F171" s="5"/>
      <c r="G171" s="5"/>
      <c r="H171" s="39"/>
    </row>
    <row r="172" customFormat="false" ht="12.75" hidden="false" customHeight="false" outlineLevel="0" collapsed="false">
      <c r="E172" s="5"/>
      <c r="F172" s="5"/>
      <c r="G172" s="5"/>
      <c r="H172" s="39"/>
      <c r="K172" s="40"/>
      <c r="N172" s="2"/>
      <c r="O172" s="23"/>
    </row>
    <row r="173" customFormat="false" ht="12.75" hidden="false" customHeight="false" outlineLevel="0" collapsed="false">
      <c r="E173" s="5"/>
      <c r="F173" s="5"/>
      <c r="G173" s="5"/>
      <c r="H173" s="39"/>
    </row>
    <row r="174" customFormat="false" ht="12.75" hidden="false" customHeight="false" outlineLevel="0" collapsed="false">
      <c r="E174" s="5"/>
      <c r="F174" s="5"/>
      <c r="G174" s="5"/>
      <c r="H174" s="39"/>
      <c r="K174" s="40"/>
      <c r="N174" s="2"/>
      <c r="O174" s="23"/>
    </row>
    <row r="175" customFormat="false" ht="12.75" hidden="false" customHeight="false" outlineLevel="0" collapsed="false">
      <c r="E175" s="5"/>
      <c r="F175" s="5"/>
      <c r="G175" s="5"/>
      <c r="H175" s="39"/>
    </row>
    <row r="176" customFormat="false" ht="12.75" hidden="false" customHeight="false" outlineLevel="0" collapsed="false">
      <c r="E176" s="5"/>
      <c r="F176" s="5"/>
      <c r="G176" s="5"/>
      <c r="H176" s="39"/>
      <c r="K176" s="40"/>
      <c r="N176" s="2"/>
      <c r="O176" s="23"/>
    </row>
    <row r="177" customFormat="false" ht="12.75" hidden="false" customHeight="false" outlineLevel="0" collapsed="false">
      <c r="E177" s="5"/>
      <c r="F177" s="5"/>
      <c r="G177" s="5"/>
      <c r="H177" s="39"/>
    </row>
    <row r="178" customFormat="false" ht="12.75" hidden="false" customHeight="false" outlineLevel="0" collapsed="false">
      <c r="E178" s="5"/>
      <c r="F178" s="5"/>
      <c r="G178" s="5"/>
      <c r="H178" s="39"/>
      <c r="K178" s="40"/>
      <c r="N178" s="2"/>
      <c r="O178" s="23"/>
    </row>
    <row r="179" customFormat="false" ht="12.75" hidden="false" customHeight="false" outlineLevel="0" collapsed="false">
      <c r="E179" s="5"/>
      <c r="F179" s="5"/>
      <c r="G179" s="5"/>
      <c r="H179" s="39"/>
    </row>
    <row r="180" customFormat="false" ht="12.75" hidden="false" customHeight="false" outlineLevel="0" collapsed="false">
      <c r="E180" s="5"/>
      <c r="F180" s="5"/>
      <c r="G180" s="5"/>
      <c r="H180" s="45"/>
    </row>
    <row r="181" customFormat="false" ht="12.75" hidden="false" customHeight="false" outlineLevel="0" collapsed="false">
      <c r="E181" s="5"/>
      <c r="F181" s="5"/>
      <c r="G181" s="5"/>
      <c r="H181" s="45"/>
    </row>
    <row r="182" customFormat="false" ht="12.75" hidden="false" customHeight="false" outlineLevel="0" collapsed="false">
      <c r="E182" s="5"/>
      <c r="F182" s="5"/>
      <c r="G182" s="5"/>
      <c r="H182" s="45"/>
    </row>
    <row r="183" customFormat="false" ht="12.75" hidden="false" customHeight="false" outlineLevel="0" collapsed="false">
      <c r="E183" s="5"/>
      <c r="F183" s="5"/>
      <c r="G183" s="5"/>
      <c r="H183" s="45"/>
    </row>
    <row r="184" customFormat="false" ht="12.75" hidden="false" customHeight="false" outlineLevel="0" collapsed="false">
      <c r="E184" s="5"/>
      <c r="G184" s="0"/>
    </row>
    <row r="185" customFormat="false" ht="12.75" hidden="false" customHeight="false" outlineLevel="0" collapsed="false">
      <c r="E185" s="5"/>
      <c r="G185" s="0"/>
    </row>
    <row r="186" customFormat="false" ht="12.75" hidden="false" customHeight="false" outlineLevel="0" collapsed="false">
      <c r="E186" s="5"/>
      <c r="G186" s="0"/>
    </row>
    <row r="187" customFormat="false" ht="12.75" hidden="false" customHeight="false" outlineLevel="0" collapsed="false">
      <c r="E187" s="5"/>
      <c r="G187" s="0"/>
    </row>
    <row r="188" customFormat="false" ht="12.75" hidden="false" customHeight="false" outlineLevel="0" collapsed="false">
      <c r="E188" s="5"/>
      <c r="G188" s="0"/>
    </row>
    <row r="189" customFormat="false" ht="12.75" hidden="false" customHeight="false" outlineLevel="0" collapsed="false">
      <c r="E189" s="5"/>
      <c r="G189" s="0"/>
    </row>
    <row r="190" customFormat="false" ht="12.75" hidden="false" customHeight="false" outlineLevel="0" collapsed="false">
      <c r="E190" s="5"/>
      <c r="G190" s="0"/>
    </row>
    <row r="191" customFormat="false" ht="12.75" hidden="false" customHeight="false" outlineLevel="0" collapsed="false">
      <c r="E191" s="5"/>
      <c r="G191" s="0"/>
    </row>
    <row r="192" customFormat="false" ht="12.75" hidden="false" customHeight="false" outlineLevel="0" collapsed="false">
      <c r="E192" s="5"/>
      <c r="G192" s="0"/>
    </row>
    <row r="193" customFormat="false" ht="12.75" hidden="false" customHeight="false" outlineLevel="0" collapsed="false">
      <c r="E193" s="5"/>
      <c r="G193" s="0"/>
    </row>
    <row r="194" customFormat="false" ht="12.75" hidden="false" customHeight="false" outlineLevel="0" collapsed="false">
      <c r="E194" s="5"/>
      <c r="G194" s="0"/>
    </row>
    <row r="195" customFormat="false" ht="12.75" hidden="false" customHeight="false" outlineLevel="0" collapsed="false">
      <c r="E195" s="5"/>
      <c r="G195" s="0"/>
    </row>
    <row r="196" customFormat="false" ht="12.75" hidden="false" customHeight="false" outlineLevel="0" collapsed="false">
      <c r="E196" s="5"/>
      <c r="G196" s="0"/>
    </row>
    <row r="197" customFormat="false" ht="12.75" hidden="false" customHeight="false" outlineLevel="0" collapsed="false">
      <c r="E197" s="5"/>
      <c r="G197" s="0"/>
    </row>
    <row r="198" customFormat="false" ht="12.75" hidden="false" customHeight="false" outlineLevel="0" collapsed="false">
      <c r="E198" s="5"/>
      <c r="G198" s="0"/>
    </row>
    <row r="199" customFormat="false" ht="12.75" hidden="false" customHeight="false" outlineLevel="0" collapsed="false">
      <c r="E199" s="5"/>
      <c r="G199" s="0"/>
    </row>
    <row r="200" customFormat="false" ht="12.75" hidden="false" customHeight="false" outlineLevel="0" collapsed="false">
      <c r="E200" s="5"/>
      <c r="G200" s="0"/>
    </row>
    <row r="201" customFormat="false" ht="12.75" hidden="false" customHeight="false" outlineLevel="0" collapsed="false">
      <c r="E201" s="5"/>
      <c r="G201" s="0"/>
    </row>
    <row r="202" customFormat="false" ht="12.75" hidden="false" customHeight="false" outlineLevel="0" collapsed="false">
      <c r="E202" s="5"/>
      <c r="G202" s="0"/>
    </row>
    <row r="203" customFormat="false" ht="12.75" hidden="false" customHeight="false" outlineLevel="0" collapsed="false">
      <c r="E203" s="5"/>
      <c r="G203" s="0"/>
    </row>
    <row r="204" customFormat="false" ht="12.75" hidden="false" customHeight="false" outlineLevel="0" collapsed="false">
      <c r="E204" s="5"/>
      <c r="G204" s="0"/>
    </row>
    <row r="205" customFormat="false" ht="12.75" hidden="false" customHeight="false" outlineLevel="0" collapsed="false">
      <c r="E205" s="5"/>
      <c r="G205" s="0"/>
    </row>
    <row r="206" customFormat="false" ht="12.75" hidden="false" customHeight="false" outlineLevel="0" collapsed="false">
      <c r="E206" s="5"/>
      <c r="G206" s="0"/>
    </row>
    <row r="207" customFormat="false" ht="12.75" hidden="false" customHeight="false" outlineLevel="0" collapsed="false">
      <c r="E207" s="5"/>
    </row>
    <row r="208" customFormat="false" ht="12.75" hidden="false" customHeight="false" outlineLevel="0" collapsed="false">
      <c r="E208" s="5"/>
    </row>
    <row r="209" customFormat="false" ht="12.75" hidden="false" customHeight="false" outlineLevel="0" collapsed="false">
      <c r="E209" s="5"/>
    </row>
    <row r="210" customFormat="false" ht="12.75" hidden="false" customHeight="false" outlineLevel="0" collapsed="false">
      <c r="E210" s="5"/>
    </row>
    <row r="211" customFormat="false" ht="12.75" hidden="false" customHeight="false" outlineLevel="0" collapsed="false">
      <c r="E211" s="5"/>
    </row>
    <row r="212" customFormat="false" ht="12.75" hidden="false" customHeight="false" outlineLevel="0" collapsed="false">
      <c r="E212" s="5"/>
    </row>
    <row r="213" customFormat="false" ht="12.75" hidden="false" customHeight="false" outlineLevel="0" collapsed="false">
      <c r="E213" s="5"/>
    </row>
    <row r="214" customFormat="false" ht="12.75" hidden="false" customHeight="false" outlineLevel="0" collapsed="false">
      <c r="E214" s="5"/>
    </row>
    <row r="215" customFormat="false" ht="12.75" hidden="false" customHeight="false" outlineLevel="0" collapsed="false">
      <c r="E215" s="5"/>
    </row>
    <row r="216" customFormat="false" ht="12.75" hidden="false" customHeight="false" outlineLevel="0" collapsed="false">
      <c r="E216" s="5"/>
    </row>
    <row r="217" customFormat="false" ht="12.75" hidden="false" customHeight="false" outlineLevel="0" collapsed="false">
      <c r="E217" s="5"/>
    </row>
    <row r="218" customFormat="false" ht="12.75" hidden="false" customHeight="false" outlineLevel="0" collapsed="false">
      <c r="E218" s="5"/>
    </row>
    <row r="219" customFormat="false" ht="12.75" hidden="false" customHeight="false" outlineLevel="0" collapsed="false">
      <c r="E219" s="5"/>
    </row>
    <row r="220" customFormat="false" ht="12.75" hidden="false" customHeight="false" outlineLevel="0" collapsed="false">
      <c r="E220" s="5"/>
    </row>
    <row r="221" customFormat="false" ht="12.75" hidden="false" customHeight="false" outlineLevel="0" collapsed="false">
      <c r="E221" s="5"/>
    </row>
    <row r="222" customFormat="false" ht="12.75" hidden="false" customHeight="false" outlineLevel="0" collapsed="false">
      <c r="E222" s="5"/>
    </row>
    <row r="223" customFormat="false" ht="12.75" hidden="false" customHeight="false" outlineLevel="0" collapsed="false">
      <c r="E223" s="5"/>
    </row>
  </sheetData>
  <conditionalFormatting sqref="L1:L65536">
    <cfRule type="cellIs" priority="2" operator="greaterThanOrEqual" aboveAverage="0" equalAverage="0" bottom="0" percent="0" rank="0" text="" dxfId="1">
      <formula>0.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13"/>
  </cols>
  <sheetData>
    <row r="4" customFormat="false" ht="12.75" hidden="false" customHeight="false" outlineLevel="0" collapsed="false">
      <c r="B4" s="0" t="s">
        <v>70</v>
      </c>
      <c r="C4" s="0" t="s">
        <v>71</v>
      </c>
      <c r="D4" s="0" t="s">
        <v>72</v>
      </c>
      <c r="E4" s="0" t="s">
        <v>58</v>
      </c>
      <c r="F4" s="0" t="s">
        <v>73</v>
      </c>
      <c r="G4" s="0" t="s">
        <v>74</v>
      </c>
      <c r="H4" s="0" t="s">
        <v>75</v>
      </c>
      <c r="I4" s="0" t="s">
        <v>76</v>
      </c>
      <c r="J4" s="0" t="s">
        <v>77</v>
      </c>
    </row>
    <row r="5" customFormat="false" ht="12.75" hidden="false" customHeight="false" outlineLevel="0" collapsed="false">
      <c r="B5" s="0" t="n">
        <v>39</v>
      </c>
      <c r="C5" s="5" t="n">
        <v>44</v>
      </c>
      <c r="D5" s="5" t="n">
        <v>301</v>
      </c>
      <c r="E5" s="5" t="s">
        <v>44</v>
      </c>
      <c r="F5" s="39" t="n">
        <v>20</v>
      </c>
      <c r="G5" s="2" t="n">
        <v>1.15306137271517</v>
      </c>
      <c r="H5" s="2" t="n">
        <v>1.07946362728483</v>
      </c>
      <c r="I5" s="39" t="n">
        <v>0.731</v>
      </c>
      <c r="J5" s="39" t="n">
        <v>0.827</v>
      </c>
    </row>
    <row r="6" customFormat="false" ht="12.75" hidden="false" customHeight="false" outlineLevel="0" collapsed="false">
      <c r="B6" s="0" t="n">
        <v>39</v>
      </c>
      <c r="C6" s="5" t="n">
        <v>44</v>
      </c>
      <c r="D6" s="5" t="n">
        <v>301</v>
      </c>
      <c r="E6" s="5" t="s">
        <v>46</v>
      </c>
      <c r="F6" s="39" t="n">
        <v>20</v>
      </c>
      <c r="G6" s="2" t="n">
        <v>1.15306137271517</v>
      </c>
      <c r="H6" s="2" t="n">
        <v>1.1380955969818</v>
      </c>
      <c r="I6" s="39" t="n">
        <v>0.731</v>
      </c>
      <c r="J6" s="39" t="n">
        <v>0.827</v>
      </c>
    </row>
    <row r="7" customFormat="false" ht="12.75" hidden="false" customHeight="false" outlineLevel="0" collapsed="false">
      <c r="B7" s="0" t="n">
        <v>39</v>
      </c>
      <c r="C7" s="5" t="n">
        <v>44</v>
      </c>
      <c r="D7" s="5" t="n">
        <v>302</v>
      </c>
      <c r="E7" s="5" t="s">
        <v>44</v>
      </c>
      <c r="F7" s="39" t="n">
        <v>10</v>
      </c>
      <c r="G7" s="2" t="n">
        <v>1.58545938748336</v>
      </c>
      <c r="H7" s="2" t="n">
        <v>0.976306673122704</v>
      </c>
      <c r="I7" s="39" t="n">
        <v>0.623</v>
      </c>
      <c r="J7" s="39" t="n">
        <v>0.735</v>
      </c>
    </row>
    <row r="8" customFormat="false" ht="12.75" hidden="false" customHeight="false" outlineLevel="0" collapsed="false">
      <c r="B8" s="0" t="n">
        <v>39</v>
      </c>
      <c r="C8" s="5" t="n">
        <v>44</v>
      </c>
      <c r="D8" s="5" t="n">
        <v>302</v>
      </c>
      <c r="E8" s="5" t="s">
        <v>46</v>
      </c>
      <c r="F8" s="39" t="n">
        <v>10</v>
      </c>
      <c r="G8" s="2" t="n">
        <v>1.24314429245854</v>
      </c>
      <c r="H8" s="2" t="n">
        <v>1.04350252572328</v>
      </c>
      <c r="I8" s="39" t="n">
        <v>0.623</v>
      </c>
      <c r="J8" s="39" t="n">
        <v>0.735</v>
      </c>
    </row>
    <row r="9" customFormat="false" ht="12.75" hidden="false" customHeight="false" outlineLevel="0" collapsed="false">
      <c r="B9" s="0" t="n">
        <v>39</v>
      </c>
      <c r="C9" s="5" t="n">
        <v>44</v>
      </c>
      <c r="D9" s="5" t="n">
        <v>303</v>
      </c>
      <c r="E9" s="5" t="s">
        <v>44</v>
      </c>
      <c r="F9" s="39" t="n">
        <v>5</v>
      </c>
      <c r="G9" s="2" t="n">
        <v>49.485550579026</v>
      </c>
      <c r="H9" s="2" t="n">
        <v>-13.0435263366017</v>
      </c>
      <c r="I9" s="39" t="n">
        <v>6.379</v>
      </c>
      <c r="J9" s="39" t="n">
        <v>9.725</v>
      </c>
    </row>
    <row r="10" customFormat="false" ht="12.75" hidden="false" customHeight="false" outlineLevel="0" collapsed="false">
      <c r="B10" s="0" t="n">
        <v>39</v>
      </c>
      <c r="C10" s="5" t="n">
        <v>44</v>
      </c>
      <c r="D10" s="5" t="n">
        <v>303</v>
      </c>
      <c r="E10" s="5" t="s">
        <v>46</v>
      </c>
      <c r="F10" s="39" t="n">
        <v>5</v>
      </c>
      <c r="G10" s="2" t="n">
        <v>37.7147157325586</v>
      </c>
      <c r="H10" s="2" t="n">
        <v>-3.25715815680104</v>
      </c>
      <c r="I10" s="39" t="n">
        <v>6.379</v>
      </c>
      <c r="J10" s="39" t="n">
        <v>9.7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22:30:15Z</dcterms:created>
  <dc:creator>M. Quenneville</dc:creator>
  <dc:description/>
  <dc:language>en-US</dc:language>
  <cp:lastModifiedBy>Nina</cp:lastModifiedBy>
  <dcterms:modified xsi:type="dcterms:W3CDTF">2012-05-08T20:04:33Z</dcterms:modified>
  <cp:revision>0</cp:revision>
  <dc:subject/>
  <dc:title/>
</cp:coreProperties>
</file>