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2-04 SAL FINAL" sheetId="2" state="visible" r:id="rId3"/>
    <sheet name="Salinity Data Processing" sheetId="3" state="visible" r:id="rId4"/>
    <sheet name="RAW Salinometer Outpu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Analysis: </t>
  </si>
  <si>
    <t xml:space="preserve">Hugh Maclean, 27-APRIL-12 using Water Properties' Guildline 8400B Salinometer Serial Number 68572.  Data processing by Kenny Scozzafava</t>
  </si>
  <si>
    <t xml:space="preserve">Chief Scientist:</t>
  </si>
  <si>
    <t xml:space="preserve">Peter Chandler</t>
  </si>
  <si>
    <t xml:space="preserve">KS</t>
  </si>
  <si>
    <t xml:space="preserve">No duplicate samples were collected therefore no precision analysis could be conducted.</t>
  </si>
  <si>
    <t xml:space="preserve">No comments as to how the analysis went so I am assuming there were no problems.</t>
  </si>
  <si>
    <t xml:space="preserve">#77 was really #66.  Sample #77 is from cast #20 at station ADCP and is not one intended to be sampled for salinity.  It stood out as an outlier but looks fine if reassigned to #66.</t>
  </si>
  <si>
    <t xml:space="preserve">The salinity analysis log confirms that it was just an inputting error by the analyst.  Should have been station 69 - #66.</t>
  </si>
  <si>
    <t xml:space="preserve">Corrected Sample #56 event number.  Was 13 but is really 14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19 day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04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2-04</t>
  </si>
  <si>
    <t xml:space="preserve">SI</t>
  </si>
  <si>
    <t xml:space="preserve">SAL: Mislabeled as #77 but corrected</t>
  </si>
  <si>
    <t xml:space="preserve">ADCP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012-04#11</t>
  </si>
  <si>
    <t xml:space="preserve">24C</t>
  </si>
  <si>
    <t xml:space="preserve">2012-04#12</t>
  </si>
  <si>
    <t xml:space="preserve">2012-04#13</t>
  </si>
  <si>
    <t xml:space="preserve">2012-04#14</t>
  </si>
  <si>
    <t xml:space="preserve">2012-04#15</t>
  </si>
  <si>
    <t xml:space="preserve">2012-04#16</t>
  </si>
  <si>
    <t xml:space="preserve">2012-04#17</t>
  </si>
  <si>
    <t xml:space="preserve">2012-04#18</t>
  </si>
  <si>
    <t xml:space="preserve">2012-04#19</t>
  </si>
  <si>
    <t xml:space="preserve">2012-04#20</t>
  </si>
  <si>
    <t xml:space="preserve">2012-04#21</t>
  </si>
  <si>
    <t xml:space="preserve">2012-04#22</t>
  </si>
  <si>
    <t xml:space="preserve">2012-04#23</t>
  </si>
  <si>
    <t xml:space="preserve">2012-04#24</t>
  </si>
  <si>
    <t xml:space="preserve">2012-04#25</t>
  </si>
  <si>
    <t xml:space="preserve">2012-04#26</t>
  </si>
  <si>
    <t xml:space="preserve">2012-04#27</t>
  </si>
  <si>
    <t xml:space="preserve">2012-04#28</t>
  </si>
  <si>
    <t xml:space="preserve">2012-04#29</t>
  </si>
  <si>
    <t xml:space="preserve">2012-04#30</t>
  </si>
  <si>
    <t xml:space="preserve">2012-04#31</t>
  </si>
  <si>
    <t xml:space="preserve">Bath Temperature</t>
  </si>
  <si>
    <t xml:space="preserve">Calibration#1</t>
  </si>
  <si>
    <t xml:space="preserve">K15</t>
  </si>
  <si>
    <t xml:space="preserve">Calibration#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0"/>
    <numFmt numFmtId="168" formatCode="d\-mmm\-yyyy\ hh:mm:ss"/>
    <numFmt numFmtId="169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s="4" customFormat="true" ht="12.75" hidden="false" customHeight="false" outlineLevel="0" collapsed="false">
      <c r="A4" s="3" t="n">
        <v>41045</v>
      </c>
      <c r="C4" s="4" t="s">
        <v>4</v>
      </c>
    </row>
    <row r="5" customFormat="false" ht="12.75" hidden="false" customHeight="false" outlineLevel="0" collapsed="false">
      <c r="A5" s="2" t="s">
        <v>5</v>
      </c>
    </row>
    <row r="7" customFormat="false" ht="12.75" hidden="false" customHeight="false" outlineLevel="0" collapsed="false">
      <c r="A7" s="2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 t="s">
        <v>8</v>
      </c>
    </row>
    <row r="12" s="4" customFormat="true" ht="12.75" hidden="false" customHeight="false" outlineLevel="0" collapsed="false">
      <c r="A12" s="3" t="n">
        <v>41072</v>
      </c>
      <c r="C12" s="4" t="s">
        <v>4</v>
      </c>
    </row>
    <row r="13" customFormat="false" ht="12.75" hidden="false" customHeight="false" outlineLevel="0" collapsed="false">
      <c r="A13" s="2" t="s">
        <v>9</v>
      </c>
    </row>
    <row r="15" customFormat="false" ht="12.75" hidden="false" customHeight="false" outlineLevel="0" collapsed="false">
      <c r="A15" s="6" t="n">
        <v>42093</v>
      </c>
      <c r="B15" s="7"/>
      <c r="C15" s="7" t="s">
        <v>4</v>
      </c>
    </row>
    <row r="16" customFormat="false" ht="12.75" hidden="false" customHeight="false" outlineLevel="0" collapsed="false">
      <c r="A16" s="8" t="s">
        <v>10</v>
      </c>
      <c r="B16" s="9"/>
      <c r="C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10" width="18.56"/>
    <col collapsed="false" customWidth="true" hidden="false" outlineLevel="0" max="6" min="6" style="11" width="13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11</v>
      </c>
      <c r="B1" s="12" t="s">
        <v>12</v>
      </c>
      <c r="C1" s="2"/>
    </row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B3" s="2" t="s">
        <v>14</v>
      </c>
    </row>
    <row r="5" s="4" customFormat="true" ht="12.75" hidden="false" customHeight="fals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4" t="s">
        <v>19</v>
      </c>
      <c r="F5" s="15" t="s">
        <v>20</v>
      </c>
      <c r="G5" s="4" t="s">
        <v>21</v>
      </c>
    </row>
    <row r="6" customFormat="false" ht="12.75" hidden="false" customHeight="false" outlineLevel="0" collapsed="false">
      <c r="A6" s="2" t="s">
        <v>22</v>
      </c>
      <c r="B6" s="16" t="n">
        <v>2</v>
      </c>
      <c r="C6" s="17" t="s">
        <v>23</v>
      </c>
      <c r="D6" s="0" t="n">
        <v>2</v>
      </c>
      <c r="F6" s="11" t="n">
        <v>30.3023343009509</v>
      </c>
    </row>
    <row r="7" customFormat="false" ht="12.75" hidden="false" customHeight="false" outlineLevel="0" collapsed="false">
      <c r="A7" s="2" t="s">
        <v>22</v>
      </c>
      <c r="B7" s="16" t="n">
        <v>4</v>
      </c>
      <c r="C7" s="18" t="n">
        <v>59</v>
      </c>
      <c r="D7" s="0" t="n">
        <v>11</v>
      </c>
      <c r="F7" s="11" t="n">
        <v>30.7682462402532</v>
      </c>
    </row>
    <row r="8" customFormat="false" ht="12.75" hidden="false" customHeight="false" outlineLevel="0" collapsed="false">
      <c r="A8" s="2" t="s">
        <v>22</v>
      </c>
      <c r="B8" s="16" t="n">
        <v>8</v>
      </c>
      <c r="C8" s="18" t="n">
        <v>102</v>
      </c>
      <c r="D8" s="0" t="n">
        <v>25</v>
      </c>
      <c r="F8" s="11" t="n">
        <v>33.6245180206132</v>
      </c>
    </row>
    <row r="9" customFormat="false" ht="12.75" hidden="false" customHeight="false" outlineLevel="0" collapsed="false">
      <c r="A9" s="2" t="s">
        <v>22</v>
      </c>
      <c r="B9" s="16" t="n">
        <v>11</v>
      </c>
      <c r="C9" s="18" t="n">
        <v>75</v>
      </c>
      <c r="D9" s="0" t="n">
        <v>39</v>
      </c>
      <c r="F9" s="11" t="n">
        <v>33.4884090863313</v>
      </c>
    </row>
    <row r="10" customFormat="false" ht="12.75" hidden="false" customHeight="false" outlineLevel="0" collapsed="false">
      <c r="A10" s="2" t="s">
        <v>22</v>
      </c>
      <c r="B10" s="16" t="n">
        <v>14</v>
      </c>
      <c r="C10" s="18" t="n">
        <v>72</v>
      </c>
      <c r="D10" s="0" t="n">
        <v>56</v>
      </c>
      <c r="F10" s="11" t="n">
        <v>31.6839163703616</v>
      </c>
    </row>
    <row r="11" customFormat="false" ht="12.75" hidden="false" customHeight="false" outlineLevel="0" collapsed="false">
      <c r="A11" s="2" t="s">
        <v>22</v>
      </c>
      <c r="B11" s="16" t="n">
        <v>17</v>
      </c>
      <c r="C11" s="18" t="n">
        <v>69</v>
      </c>
      <c r="D11" s="0" t="n">
        <v>66</v>
      </c>
      <c r="E11" s="10" t="n">
        <v>2</v>
      </c>
      <c r="F11" s="11" t="n">
        <v>32.6993898560464</v>
      </c>
      <c r="G11" s="0" t="s">
        <v>24</v>
      </c>
    </row>
    <row r="12" customFormat="false" ht="12.75" hidden="false" customHeight="false" outlineLevel="0" collapsed="false">
      <c r="A12" s="2" t="s">
        <v>22</v>
      </c>
      <c r="B12" s="16" t="n">
        <v>20</v>
      </c>
      <c r="C12" s="17" t="s">
        <v>25</v>
      </c>
      <c r="D12" s="0" t="n">
        <v>78</v>
      </c>
      <c r="F12" s="11" t="n">
        <v>31.4663888658459</v>
      </c>
    </row>
    <row r="13" customFormat="false" ht="12.75" hidden="false" customHeight="false" outlineLevel="0" collapsed="false">
      <c r="A13" s="2" t="s">
        <v>22</v>
      </c>
      <c r="B13" s="16" t="n">
        <v>24</v>
      </c>
      <c r="C13" s="18" t="n">
        <v>65</v>
      </c>
      <c r="D13" s="0" t="n">
        <v>88</v>
      </c>
      <c r="F13" s="11" t="n">
        <v>30.6103453066592</v>
      </c>
    </row>
    <row r="14" customFormat="false" ht="12.75" hidden="false" customHeight="false" outlineLevel="0" collapsed="false">
      <c r="A14" s="2" t="s">
        <v>22</v>
      </c>
      <c r="B14" s="16" t="n">
        <v>27</v>
      </c>
      <c r="C14" s="18" t="n">
        <v>62</v>
      </c>
      <c r="D14" s="0" t="n">
        <v>99</v>
      </c>
      <c r="F14" s="11" t="n">
        <v>30.5134680691371</v>
      </c>
    </row>
    <row r="15" customFormat="false" ht="12.75" hidden="false" customHeight="false" outlineLevel="0" collapsed="false">
      <c r="A15" s="2" t="s">
        <v>22</v>
      </c>
      <c r="B15" s="16" t="n">
        <v>32</v>
      </c>
      <c r="C15" s="18" t="n">
        <v>56</v>
      </c>
      <c r="D15" s="0" t="n">
        <v>109</v>
      </c>
      <c r="F15" s="11" t="n">
        <v>30.2276180298494</v>
      </c>
    </row>
    <row r="16" customFormat="false" ht="12.75" hidden="false" customHeight="false" outlineLevel="0" collapsed="false">
      <c r="A16" s="2" t="s">
        <v>22</v>
      </c>
      <c r="B16" s="16" t="n">
        <v>42</v>
      </c>
      <c r="C16" s="18" t="n">
        <v>46</v>
      </c>
      <c r="D16" s="0" t="n">
        <v>123</v>
      </c>
      <c r="F16" s="11" t="n">
        <v>30.1659316389951</v>
      </c>
    </row>
    <row r="17" customFormat="false" ht="12.75" hidden="false" customHeight="false" outlineLevel="0" collapsed="false">
      <c r="A17" s="2" t="s">
        <v>22</v>
      </c>
      <c r="B17" s="16" t="n">
        <v>46</v>
      </c>
      <c r="C17" s="18" t="n">
        <v>42</v>
      </c>
      <c r="D17" s="0" t="n">
        <v>135</v>
      </c>
      <c r="F17" s="11" t="n">
        <v>30.7774649341445</v>
      </c>
    </row>
    <row r="18" customFormat="false" ht="12.75" hidden="false" customHeight="false" outlineLevel="0" collapsed="false">
      <c r="A18" s="2" t="s">
        <v>22</v>
      </c>
      <c r="B18" s="16" t="n">
        <v>51</v>
      </c>
      <c r="C18" s="18" t="n">
        <v>39</v>
      </c>
      <c r="D18" s="0" t="n">
        <v>151</v>
      </c>
      <c r="F18" s="11" t="n">
        <v>30.905179413112</v>
      </c>
    </row>
    <row r="19" customFormat="false" ht="12.75" hidden="false" customHeight="false" outlineLevel="0" collapsed="false">
      <c r="A19" s="2" t="s">
        <v>22</v>
      </c>
      <c r="B19" s="16" t="n">
        <v>54</v>
      </c>
      <c r="C19" s="18" t="n">
        <v>27</v>
      </c>
      <c r="D19" s="0" t="n">
        <v>168</v>
      </c>
      <c r="F19" s="11" t="n">
        <v>30.8666506631619</v>
      </c>
    </row>
    <row r="20" customFormat="false" ht="12.75" hidden="false" customHeight="false" outlineLevel="0" collapsed="false">
      <c r="A20" s="2" t="s">
        <v>22</v>
      </c>
      <c r="B20" s="16" t="n">
        <v>58</v>
      </c>
      <c r="C20" s="18" t="n">
        <v>2</v>
      </c>
      <c r="D20" s="0" t="n">
        <v>184</v>
      </c>
      <c r="F20" s="11" t="n">
        <v>30.8575154561342</v>
      </c>
    </row>
    <row r="21" customFormat="false" ht="12.75" hidden="false" customHeight="false" outlineLevel="0" collapsed="false">
      <c r="A21" s="2" t="s">
        <v>22</v>
      </c>
      <c r="B21" s="16" t="n">
        <v>61</v>
      </c>
      <c r="C21" s="18" t="n">
        <v>3</v>
      </c>
      <c r="D21" s="0" t="n">
        <v>200</v>
      </c>
      <c r="F21" s="11" t="n">
        <v>30.9007651141235</v>
      </c>
    </row>
    <row r="22" customFormat="false" ht="12.75" hidden="false" customHeight="false" outlineLevel="0" collapsed="false">
      <c r="A22" s="2" t="s">
        <v>22</v>
      </c>
      <c r="B22" s="16" t="n">
        <v>63</v>
      </c>
      <c r="C22" s="18" t="n">
        <v>6</v>
      </c>
      <c r="D22" s="0" t="n">
        <v>216</v>
      </c>
      <c r="F22" s="11" t="n">
        <v>30.5558672582113</v>
      </c>
    </row>
    <row r="23" customFormat="false" ht="12.75" hidden="false" customHeight="false" outlineLevel="0" collapsed="false">
      <c r="A23" s="2" t="s">
        <v>22</v>
      </c>
      <c r="B23" s="16" t="n">
        <v>67</v>
      </c>
      <c r="C23" s="18" t="n">
        <v>9</v>
      </c>
      <c r="D23" s="0" t="n">
        <v>229</v>
      </c>
      <c r="F23" s="11" t="n">
        <v>30.5480254541662</v>
      </c>
    </row>
    <row r="24" customFormat="false" ht="12.75" hidden="false" customHeight="false" outlineLevel="0" collapsed="false">
      <c r="A24" s="2" t="s">
        <v>22</v>
      </c>
      <c r="B24" s="16" t="n">
        <v>70</v>
      </c>
      <c r="C24" s="18" t="n">
        <v>12</v>
      </c>
      <c r="D24" s="0" t="n">
        <v>241</v>
      </c>
      <c r="F24" s="11" t="n">
        <v>30.6153762912631</v>
      </c>
    </row>
    <row r="25" customFormat="false" ht="12.75" hidden="false" customHeight="false" outlineLevel="0" collapsed="false">
      <c r="A25" s="2" t="s">
        <v>22</v>
      </c>
      <c r="B25" s="16" t="n">
        <v>72</v>
      </c>
      <c r="C25" s="18" t="n">
        <v>14</v>
      </c>
      <c r="D25" s="0" t="n">
        <v>257</v>
      </c>
      <c r="F25" s="11" t="n">
        <v>30.5976408322663</v>
      </c>
    </row>
    <row r="26" customFormat="false" ht="12.75" hidden="false" customHeight="false" outlineLevel="0" collapsed="false">
      <c r="A26" s="2" t="s">
        <v>22</v>
      </c>
      <c r="B26" s="16" t="n">
        <v>75</v>
      </c>
      <c r="C26" s="18" t="n">
        <v>16</v>
      </c>
      <c r="D26" s="0" t="n">
        <v>272</v>
      </c>
      <c r="F26" s="11" t="n">
        <v>30.4598858823552</v>
      </c>
    </row>
    <row r="168" customFormat="false" ht="12.75" hidden="false" customHeight="false" outlineLevel="0" collapsed="false">
      <c r="D168" s="19"/>
    </row>
    <row r="211" customFormat="false" ht="12.75" hidden="false" customHeight="false" outlineLevel="0" collapsed="false">
      <c r="D211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78" customFormat="false" ht="12.75" hidden="false" customHeight="false" outlineLevel="0" collapsed="false">
      <c r="D278" s="20"/>
      <c r="F278" s="21"/>
    </row>
    <row r="279" customFormat="false" ht="12.75" hidden="false" customHeight="false" outlineLevel="0" collapsed="false">
      <c r="D279" s="22"/>
      <c r="F279" s="23"/>
    </row>
    <row r="280" customFormat="false" ht="12.75" hidden="false" customHeight="false" outlineLevel="0" collapsed="false">
      <c r="D280" s="22"/>
      <c r="F280" s="23"/>
    </row>
    <row r="281" customFormat="false" ht="12.75" hidden="false" customHeight="false" outlineLevel="0" collapsed="false">
      <c r="D281" s="22"/>
      <c r="F281" s="23"/>
    </row>
    <row r="282" customFormat="false" ht="12.75" hidden="false" customHeight="false" outlineLevel="0" collapsed="false">
      <c r="D282" s="24"/>
      <c r="F282" s="25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7" customFormat="false" ht="12.75" hidden="false" customHeight="false" outlineLevel="0" collapsed="false">
      <c r="D29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41"/>
    <col collapsed="false" customWidth="true" hidden="false" outlineLevel="0" max="2" min="2" style="26" width="5.99"/>
    <col collapsed="false" customWidth="true" hidden="false" outlineLevel="0" max="3" min="3" style="26" width="7.42"/>
    <col collapsed="false" customWidth="true" hidden="false" outlineLevel="0" max="4" min="4" style="26" width="10.56"/>
    <col collapsed="false" customWidth="true" hidden="false" outlineLevel="0" max="5" min="5" style="27" width="18.99"/>
    <col collapsed="false" customWidth="true" hidden="false" outlineLevel="0" max="6" min="6" style="28" width="6.85"/>
    <col collapsed="false" customWidth="true" hidden="false" outlineLevel="0" max="7" min="7" style="29" width="17.56"/>
    <col collapsed="false" customWidth="true" hidden="false" outlineLevel="0" max="8" min="8" style="29" width="15.13"/>
    <col collapsed="false" customWidth="true" hidden="false" outlineLevel="0" max="9" min="9" style="29" width="10.41"/>
    <col collapsed="false" customWidth="true" hidden="false" outlineLevel="0" max="10" min="10" style="29" width="8.56"/>
    <col collapsed="false" customWidth="true" hidden="false" outlineLevel="0" max="11" min="11" style="30" width="10.71"/>
    <col collapsed="false" customWidth="true" hidden="false" outlineLevel="0" max="12" min="12" style="30" width="17.42"/>
    <col collapsed="false" customWidth="true" hidden="false" outlineLevel="0" max="13" min="13" style="31" width="4.99"/>
    <col collapsed="false" customWidth="true" hidden="false" outlineLevel="0" max="14" min="14" style="32" width="10.71"/>
    <col collapsed="false" customWidth="true" hidden="false" outlineLevel="0" max="15" min="15" style="16" width="10.56"/>
    <col collapsed="false" customWidth="false" hidden="false" outlineLevel="0" max="257" min="16" style="16" width="9.14"/>
  </cols>
  <sheetData>
    <row r="1" s="39" customFormat="true" ht="38.25" hidden="false" customHeight="false" outlineLevel="0" collapsed="false">
      <c r="A1" s="33" t="s">
        <v>26</v>
      </c>
      <c r="B1" s="33" t="s">
        <v>27</v>
      </c>
      <c r="C1" s="33" t="s">
        <v>17</v>
      </c>
      <c r="D1" s="33" t="s">
        <v>28</v>
      </c>
      <c r="E1" s="34" t="s">
        <v>29</v>
      </c>
      <c r="F1" s="35" t="s">
        <v>30</v>
      </c>
      <c r="G1" s="36" t="s">
        <v>31</v>
      </c>
      <c r="H1" s="36" t="s">
        <v>32</v>
      </c>
      <c r="I1" s="36" t="s">
        <v>33</v>
      </c>
      <c r="J1" s="36" t="s">
        <v>34</v>
      </c>
      <c r="K1" s="37" t="s">
        <v>35</v>
      </c>
      <c r="L1" s="37" t="s">
        <v>36</v>
      </c>
      <c r="M1" s="37" t="s">
        <v>37</v>
      </c>
      <c r="N1" s="38" t="s">
        <v>38</v>
      </c>
      <c r="O1" s="39" t="s">
        <v>21</v>
      </c>
    </row>
    <row r="2" customFormat="false" ht="12.75" hidden="false" customHeight="false" outlineLevel="0" collapsed="false">
      <c r="A2" s="12" t="n">
        <v>2</v>
      </c>
      <c r="B2" s="26" t="n">
        <v>2</v>
      </c>
      <c r="C2" s="1" t="s">
        <v>23</v>
      </c>
      <c r="D2" s="12" t="s">
        <v>39</v>
      </c>
      <c r="E2" s="40" t="n">
        <v>41026.4578472222</v>
      </c>
      <c r="F2" s="41" t="s">
        <v>40</v>
      </c>
      <c r="G2" s="42" t="n">
        <v>0.879292011260986</v>
      </c>
      <c r="H2" s="42" t="n">
        <v>3.61090224032523E-006</v>
      </c>
      <c r="I2" s="42" t="n">
        <v>4.39882278442383E-005</v>
      </c>
      <c r="J2" s="42" t="n">
        <v>0.879335999488831</v>
      </c>
      <c r="K2" s="43" t="n">
        <v>30.3023338317871</v>
      </c>
      <c r="L2" s="43" t="n">
        <v>0.000140145857585594</v>
      </c>
      <c r="N2" s="32" t="e">
        <f aca="false">([1]!SAL78,J2,24,0,2)</f>
        <v>#VALUE!</v>
      </c>
      <c r="P2" s="44"/>
    </row>
    <row r="3" customFormat="false" ht="12.75" hidden="false" customHeight="false" outlineLevel="0" collapsed="false">
      <c r="A3" s="12" t="n">
        <v>11</v>
      </c>
      <c r="B3" s="26" t="n">
        <v>4</v>
      </c>
      <c r="C3" s="12" t="n">
        <v>59</v>
      </c>
      <c r="D3" s="12" t="s">
        <v>41</v>
      </c>
      <c r="E3" s="40" t="n">
        <v>41026.4596875</v>
      </c>
      <c r="F3" s="41" t="s">
        <v>40</v>
      </c>
      <c r="G3" s="42" t="n">
        <v>0.891379475593567</v>
      </c>
      <c r="H3" s="42" t="n">
        <v>3.6104247556068E-006</v>
      </c>
      <c r="I3" s="42" t="n">
        <v>4.41074371337891E-005</v>
      </c>
      <c r="J3" s="42" t="n">
        <v>0.891423583030701</v>
      </c>
      <c r="K3" s="43" t="n">
        <v>30.7682418823242</v>
      </c>
      <c r="L3" s="43" t="n">
        <v>0.000141866388730705</v>
      </c>
      <c r="N3" s="32" t="e">
        <f aca="false">([1]!SAL78,J3,24,0,2)</f>
        <v>#VALUE!</v>
      </c>
      <c r="P3" s="44"/>
    </row>
    <row r="4" customFormat="false" ht="12.75" hidden="false" customHeight="false" outlineLevel="0" collapsed="false">
      <c r="A4" s="12" t="n">
        <v>25</v>
      </c>
      <c r="B4" s="26" t="n">
        <v>8</v>
      </c>
      <c r="C4" s="12" t="n">
        <v>102</v>
      </c>
      <c r="D4" s="12" t="s">
        <v>42</v>
      </c>
      <c r="E4" s="40" t="n">
        <v>41026.4613194445</v>
      </c>
      <c r="F4" s="41" t="s">
        <v>40</v>
      </c>
      <c r="G4" s="42" t="n">
        <v>0.96489953994751</v>
      </c>
      <c r="H4" s="42" t="n">
        <v>4.46496096628835E-006</v>
      </c>
      <c r="I4" s="42" t="n">
        <v>4.39882278442383E-005</v>
      </c>
      <c r="J4" s="42" t="n">
        <v>0.964943528175354</v>
      </c>
      <c r="K4" s="43" t="n">
        <v>33.6245193481445</v>
      </c>
      <c r="L4" s="43" t="n">
        <v>0.000171247389516793</v>
      </c>
      <c r="N4" s="32" t="e">
        <f aca="false">([1]!SAL78,J4,24,0,2)</f>
        <v>#VALUE!</v>
      </c>
      <c r="P4" s="44"/>
    </row>
    <row r="5" customFormat="false" ht="12.75" hidden="false" customHeight="false" outlineLevel="0" collapsed="false">
      <c r="A5" s="12" t="n">
        <v>39</v>
      </c>
      <c r="B5" s="26" t="n">
        <v>11</v>
      </c>
      <c r="C5" s="12" t="n">
        <v>75</v>
      </c>
      <c r="D5" s="12" t="s">
        <v>43</v>
      </c>
      <c r="E5" s="40" t="n">
        <v>41026.4628935185</v>
      </c>
      <c r="F5" s="41" t="s">
        <v>40</v>
      </c>
      <c r="G5" s="42" t="n">
        <v>0.961418330669403</v>
      </c>
      <c r="H5" s="42" t="n">
        <v>3.15338525069819E-006</v>
      </c>
      <c r="I5" s="42" t="n">
        <v>4.41074371337891E-005</v>
      </c>
      <c r="J5" s="42" t="n">
        <v>0.961462438106537</v>
      </c>
      <c r="K5" s="43" t="n">
        <v>33.4884071350098</v>
      </c>
      <c r="L5" s="43" t="n">
        <v>0.000123162753880024</v>
      </c>
      <c r="N5" s="32" t="e">
        <f aca="false">([1]!SAL78,J5,24,0,2)</f>
        <v>#VALUE!</v>
      </c>
      <c r="P5" s="44"/>
    </row>
    <row r="6" customFormat="false" ht="12.75" hidden="false" customHeight="false" outlineLevel="0" collapsed="false">
      <c r="A6" s="12" t="n">
        <v>56</v>
      </c>
      <c r="B6" s="26" t="n">
        <v>14</v>
      </c>
      <c r="C6" s="12" t="n">
        <v>72</v>
      </c>
      <c r="D6" s="12" t="s">
        <v>44</v>
      </c>
      <c r="E6" s="40" t="n">
        <v>41026.4647337963</v>
      </c>
      <c r="F6" s="41" t="s">
        <v>40</v>
      </c>
      <c r="G6" s="42" t="n">
        <v>0.915056943893433</v>
      </c>
      <c r="H6" s="42" t="n">
        <v>2.87678585664253E-006</v>
      </c>
      <c r="I6" s="42" t="n">
        <v>4.41074371337891E-005</v>
      </c>
      <c r="J6" s="42" t="n">
        <v>0.915101051330566</v>
      </c>
      <c r="K6" s="43" t="n">
        <v>31.6839179992676</v>
      </c>
      <c r="L6" s="43" t="n">
        <v>0.000111782777821645</v>
      </c>
      <c r="N6" s="32" t="e">
        <f aca="false">([1]!SAL78,J6,24,0,2)</f>
        <v>#VALUE!</v>
      </c>
      <c r="P6" s="44"/>
    </row>
    <row r="7" customFormat="false" ht="12.75" hidden="false" customHeight="false" outlineLevel="0" collapsed="false">
      <c r="A7" s="12" t="n">
        <v>66</v>
      </c>
      <c r="B7" s="26" t="n">
        <v>17</v>
      </c>
      <c r="C7" s="12" t="n">
        <v>69</v>
      </c>
      <c r="D7" s="12" t="s">
        <v>45</v>
      </c>
      <c r="E7" s="40" t="n">
        <v>41026.4663310185</v>
      </c>
      <c r="F7" s="41" t="s">
        <v>40</v>
      </c>
      <c r="G7" s="42" t="n">
        <v>0.941195011138916</v>
      </c>
      <c r="H7" s="42" t="n">
        <v>2.24053223973897E-006</v>
      </c>
      <c r="I7" s="42" t="n">
        <v>4.41074371337891E-005</v>
      </c>
      <c r="J7" s="42" t="n">
        <v>0.94123911857605</v>
      </c>
      <c r="K7" s="43" t="n">
        <v>32.6993865966797</v>
      </c>
      <c r="L7" s="43" t="n">
        <v>8.78662467584945E-005</v>
      </c>
      <c r="N7" s="32" t="e">
        <f aca="false">([1]!SAL78,J7,24,0,2)</f>
        <v>#VALUE!</v>
      </c>
      <c r="P7" s="44"/>
    </row>
    <row r="8" customFormat="false" ht="12.75" hidden="false" customHeight="false" outlineLevel="0" collapsed="false">
      <c r="A8" s="12" t="n">
        <v>78</v>
      </c>
      <c r="B8" s="26" t="n">
        <v>20</v>
      </c>
      <c r="C8" s="1" t="s">
        <v>25</v>
      </c>
      <c r="D8" s="12" t="s">
        <v>46</v>
      </c>
      <c r="E8" s="40" t="n">
        <v>41026.4679513889</v>
      </c>
      <c r="F8" s="41" t="s">
        <v>40</v>
      </c>
      <c r="G8" s="42" t="n">
        <v>0.909441471099854</v>
      </c>
      <c r="H8" s="42" t="n">
        <v>5.3053954616189E-006</v>
      </c>
      <c r="I8" s="42" t="n">
        <v>4.41074371337891E-005</v>
      </c>
      <c r="J8" s="42" t="n">
        <v>0.909485578536987</v>
      </c>
      <c r="K8" s="43" t="n">
        <v>31.4663887023926</v>
      </c>
      <c r="L8" s="43" t="n">
        <v>0.000205537377041765</v>
      </c>
      <c r="N8" s="32" t="e">
        <f aca="false">([1]!SAL78,J8,24,0,2)</f>
        <v>#VALUE!</v>
      </c>
      <c r="P8" s="44"/>
    </row>
    <row r="9" customFormat="false" ht="12.75" hidden="false" customHeight="false" outlineLevel="0" collapsed="false">
      <c r="A9" s="12" t="n">
        <v>88</v>
      </c>
      <c r="B9" s="26" t="n">
        <v>24</v>
      </c>
      <c r="C9" s="12" t="n">
        <v>65</v>
      </c>
      <c r="D9" s="12" t="s">
        <v>47</v>
      </c>
      <c r="E9" s="40" t="n">
        <v>41026.4695601852</v>
      </c>
      <c r="F9" s="41" t="s">
        <v>40</v>
      </c>
      <c r="G9" s="42" t="n">
        <v>0.887286007404327</v>
      </c>
      <c r="H9" s="42" t="n">
        <v>2.23914435082406E-006</v>
      </c>
      <c r="I9" s="42" t="n">
        <v>4.40478324890137E-005</v>
      </c>
      <c r="J9" s="42" t="n">
        <v>0.887330055236816</v>
      </c>
      <c r="K9" s="43" t="n">
        <v>30.6103401184082</v>
      </c>
      <c r="L9" s="43" t="n">
        <v>8.95641860552132E-005</v>
      </c>
      <c r="N9" s="32" t="e">
        <f aca="false">([1]!SAL78,J9,24,0,2)</f>
        <v>#VALUE!</v>
      </c>
      <c r="P9" s="44"/>
    </row>
    <row r="10" customFormat="false" ht="12.75" hidden="false" customHeight="false" outlineLevel="0" collapsed="false">
      <c r="A10" s="12" t="n">
        <v>99</v>
      </c>
      <c r="B10" s="26" t="n">
        <v>27</v>
      </c>
      <c r="C10" s="12" t="n">
        <v>62</v>
      </c>
      <c r="D10" s="12" t="s">
        <v>48</v>
      </c>
      <c r="E10" s="40" t="n">
        <v>41026.4714930556</v>
      </c>
      <c r="F10" s="41" t="s">
        <v>40</v>
      </c>
      <c r="G10" s="42" t="n">
        <v>0.884772956371307</v>
      </c>
      <c r="H10" s="42" t="n">
        <v>2.47761636273935E-006</v>
      </c>
      <c r="I10" s="42" t="n">
        <v>4.40478324890137E-005</v>
      </c>
      <c r="J10" s="42" t="n">
        <v>0.884817004203796</v>
      </c>
      <c r="K10" s="43" t="n">
        <v>30.5134696960449</v>
      </c>
      <c r="L10" s="43" t="n">
        <v>9.44585481192917E-005</v>
      </c>
      <c r="N10" s="32" t="e">
        <f aca="false">([1]!SAL78,J10,24,0,2)</f>
        <v>#VALUE!</v>
      </c>
      <c r="P10" s="44"/>
    </row>
    <row r="11" customFormat="false" ht="12.75" hidden="false" customHeight="false" outlineLevel="0" collapsed="false">
      <c r="A11" s="12" t="n">
        <v>109</v>
      </c>
      <c r="B11" s="26" t="n">
        <v>32</v>
      </c>
      <c r="C11" s="12" t="n">
        <v>56</v>
      </c>
      <c r="D11" s="12" t="s">
        <v>49</v>
      </c>
      <c r="E11" s="40" t="n">
        <v>41026.4730787037</v>
      </c>
      <c r="F11" s="41" t="s">
        <v>40</v>
      </c>
      <c r="G11" s="42" t="n">
        <v>0.877351045608521</v>
      </c>
      <c r="H11" s="42" t="n">
        <v>3.45161197401467E-006</v>
      </c>
      <c r="I11" s="42" t="n">
        <v>4.39882278442383E-005</v>
      </c>
      <c r="J11" s="42" t="n">
        <v>0.877395033836365</v>
      </c>
      <c r="K11" s="43" t="n">
        <v>30.2276191711426</v>
      </c>
      <c r="L11" s="43" t="n">
        <v>0.000131582943140529</v>
      </c>
      <c r="N11" s="32" t="e">
        <f aca="false">([1]!SAL78,J11,24,0,2)</f>
        <v>#VALUE!</v>
      </c>
      <c r="P11" s="44"/>
    </row>
    <row r="12" customFormat="false" ht="12.75" hidden="false" customHeight="false" outlineLevel="0" collapsed="false">
      <c r="A12" s="12" t="n">
        <v>123</v>
      </c>
      <c r="B12" s="26" t="n">
        <v>42</v>
      </c>
      <c r="C12" s="12" t="n">
        <v>46</v>
      </c>
      <c r="D12" s="12" t="s">
        <v>50</v>
      </c>
      <c r="E12" s="40" t="n">
        <v>41026.4747453704</v>
      </c>
      <c r="F12" s="41" t="s">
        <v>40</v>
      </c>
      <c r="G12" s="42" t="n">
        <v>0.875748038291931</v>
      </c>
      <c r="H12" s="42" t="n">
        <v>2.88973978967988E-006</v>
      </c>
      <c r="I12" s="42" t="n">
        <v>4.39882278442383E-005</v>
      </c>
      <c r="J12" s="42" t="n">
        <v>0.875792026519775</v>
      </c>
      <c r="K12" s="43" t="n">
        <v>30.1659336090088</v>
      </c>
      <c r="L12" s="43" t="n">
        <v>0.000111454864963889</v>
      </c>
      <c r="N12" s="32" t="e">
        <f aca="false">([1]!SAL78,J12,24,0,2)</f>
        <v>#VALUE!</v>
      </c>
      <c r="P12" s="44"/>
    </row>
    <row r="13" customFormat="false" ht="12.75" hidden="false" customHeight="false" outlineLevel="0" collapsed="false">
      <c r="A13" s="12" t="n">
        <v>135</v>
      </c>
      <c r="B13" s="26" t="n">
        <v>46</v>
      </c>
      <c r="C13" s="12" t="n">
        <v>42</v>
      </c>
      <c r="D13" s="12" t="s">
        <v>51</v>
      </c>
      <c r="E13" s="40" t="n">
        <v>41026.4762847222</v>
      </c>
      <c r="F13" s="41" t="s">
        <v>40</v>
      </c>
      <c r="G13" s="42" t="n">
        <v>0.891618490219116</v>
      </c>
      <c r="H13" s="42" t="n">
        <v>2.47761636273935E-006</v>
      </c>
      <c r="I13" s="42" t="n">
        <v>4.39882278442383E-005</v>
      </c>
      <c r="J13" s="42" t="n">
        <v>0.89166247844696</v>
      </c>
      <c r="K13" s="43" t="n">
        <v>30.7774658203125</v>
      </c>
      <c r="L13" s="43" t="n">
        <v>9.75066141108982E-005</v>
      </c>
      <c r="N13" s="32" t="e">
        <f aca="false">([1]!SAL78,J13,24,0,2)</f>
        <v>#VALUE!</v>
      </c>
      <c r="P13" s="44"/>
    </row>
    <row r="14" customFormat="false" ht="12.75" hidden="false" customHeight="false" outlineLevel="0" collapsed="false">
      <c r="A14" s="12" t="n">
        <v>151</v>
      </c>
      <c r="B14" s="26" t="n">
        <v>51</v>
      </c>
      <c r="C14" s="12" t="n">
        <v>39</v>
      </c>
      <c r="D14" s="12" t="s">
        <v>52</v>
      </c>
      <c r="E14" s="40" t="n">
        <v>41026.4778819445</v>
      </c>
      <c r="F14" s="41" t="s">
        <v>40</v>
      </c>
      <c r="G14" s="42" t="n">
        <v>0.894927024841309</v>
      </c>
      <c r="H14" s="42" t="n">
        <v>2.49118124884262E-006</v>
      </c>
      <c r="I14" s="42" t="n">
        <v>4.39882278442383E-005</v>
      </c>
      <c r="J14" s="42" t="n">
        <v>0.894971013069153</v>
      </c>
      <c r="K14" s="43" t="n">
        <v>30.9051818847656</v>
      </c>
      <c r="L14" s="43" t="n">
        <v>9.48845045058988E-005</v>
      </c>
      <c r="N14" s="32" t="e">
        <f aca="false">([1]!SAL78,J14,24,0,2)</f>
        <v>#VALUE!</v>
      </c>
      <c r="P14" s="44"/>
    </row>
    <row r="15" customFormat="false" ht="12.75" hidden="false" customHeight="false" outlineLevel="0" collapsed="false">
      <c r="A15" s="12" t="n">
        <v>168</v>
      </c>
      <c r="B15" s="26" t="n">
        <v>54</v>
      </c>
      <c r="C15" s="12" t="n">
        <v>27</v>
      </c>
      <c r="D15" s="12" t="s">
        <v>53</v>
      </c>
      <c r="E15" s="40" t="n">
        <v>41026.4793634259</v>
      </c>
      <c r="F15" s="41" t="s">
        <v>40</v>
      </c>
      <c r="G15" s="42" t="n">
        <v>0.89392900466919</v>
      </c>
      <c r="H15" s="42" t="n">
        <v>3.46581282428815E-006</v>
      </c>
      <c r="I15" s="42" t="n">
        <v>4.41074371337891E-005</v>
      </c>
      <c r="J15" s="42" t="n">
        <v>0.893973112106323</v>
      </c>
      <c r="K15" s="43" t="n">
        <v>30.8666458129883</v>
      </c>
      <c r="L15" s="43" t="n">
        <v>0.000136366870719939</v>
      </c>
      <c r="N15" s="32" t="e">
        <f aca="false">([1]!SAL78,J15,24,0,2)</f>
        <v>#VALUE!</v>
      </c>
      <c r="P15" s="44"/>
    </row>
    <row r="16" customFormat="false" ht="12.75" hidden="false" customHeight="false" outlineLevel="0" collapsed="false">
      <c r="A16" s="12" t="n">
        <v>184</v>
      </c>
      <c r="B16" s="26" t="n">
        <v>58</v>
      </c>
      <c r="C16" s="12" t="n">
        <v>2</v>
      </c>
      <c r="D16" s="12" t="s">
        <v>54</v>
      </c>
      <c r="E16" s="40" t="n">
        <v>41026.4809375</v>
      </c>
      <c r="F16" s="41" t="s">
        <v>40</v>
      </c>
      <c r="G16" s="42" t="n">
        <v>0.893692493438721</v>
      </c>
      <c r="H16" s="42" t="n">
        <v>3.61037518814555E-006</v>
      </c>
      <c r="I16" s="42" t="n">
        <v>4.39882278442383E-005</v>
      </c>
      <c r="J16" s="42" t="n">
        <v>0.893736481666565</v>
      </c>
      <c r="K16" s="43" t="n">
        <v>30.8575134277344</v>
      </c>
      <c r="L16" s="43" t="n">
        <v>0.000139045849209651</v>
      </c>
      <c r="N16" s="32" t="e">
        <f aca="false">([1]!SAL78,J16,24,0,2)</f>
        <v>#VALUE!</v>
      </c>
      <c r="P16" s="44"/>
    </row>
    <row r="17" customFormat="false" ht="12.75" hidden="false" customHeight="false" outlineLevel="0" collapsed="false">
      <c r="A17" s="12" t="n">
        <v>200</v>
      </c>
      <c r="B17" s="26" t="n">
        <v>61</v>
      </c>
      <c r="C17" s="12" t="n">
        <v>3</v>
      </c>
      <c r="D17" s="12" t="s">
        <v>55</v>
      </c>
      <c r="E17" s="40" t="n">
        <v>41026.4882060185</v>
      </c>
      <c r="F17" s="41" t="s">
        <v>40</v>
      </c>
      <c r="G17" s="42" t="n">
        <v>0.894812643527985</v>
      </c>
      <c r="H17" s="42" t="n">
        <v>2.16492912841204E-006</v>
      </c>
      <c r="I17" s="42" t="n">
        <v>4.40478324890137E-005</v>
      </c>
      <c r="J17" s="42" t="n">
        <v>0.894856691360474</v>
      </c>
      <c r="K17" s="43" t="n">
        <v>30.9007663726807</v>
      </c>
      <c r="L17" s="43" t="n">
        <v>8.4203107689973E-005</v>
      </c>
      <c r="N17" s="32" t="e">
        <f aca="false">([1]!SAL78,J17,24,0,2)</f>
        <v>#VALUE!</v>
      </c>
      <c r="P17" s="44"/>
    </row>
    <row r="18" customFormat="false" ht="12.75" hidden="false" customHeight="false" outlineLevel="0" collapsed="false">
      <c r="A18" s="12" t="n">
        <v>216</v>
      </c>
      <c r="B18" s="26" t="n">
        <v>63</v>
      </c>
      <c r="C18" s="12" t="n">
        <v>6</v>
      </c>
      <c r="D18" s="12" t="s">
        <v>56</v>
      </c>
      <c r="E18" s="40" t="n">
        <v>41026.4903356481</v>
      </c>
      <c r="F18" s="41" t="s">
        <v>40</v>
      </c>
      <c r="G18" s="42" t="n">
        <v>0.885873019695282</v>
      </c>
      <c r="H18" s="42" t="n">
        <v>2.74262333732622E-006</v>
      </c>
      <c r="I18" s="42" t="n">
        <v>4.39882278442383E-005</v>
      </c>
      <c r="J18" s="42" t="n">
        <v>0.885917007923126</v>
      </c>
      <c r="K18" s="43" t="n">
        <v>30.5558681488037</v>
      </c>
      <c r="L18" s="43" t="n">
        <v>0.000109714004793204</v>
      </c>
      <c r="N18" s="32" t="e">
        <f aca="false">([1]!SAL78,J18,24,0,2)</f>
        <v>#VALUE!</v>
      </c>
      <c r="P18" s="44"/>
    </row>
    <row r="19" customFormat="false" ht="12.75" hidden="false" customHeight="false" outlineLevel="0" collapsed="false">
      <c r="A19" s="12" t="n">
        <v>229</v>
      </c>
      <c r="B19" s="26" t="n">
        <v>67</v>
      </c>
      <c r="C19" s="12" t="n">
        <v>9</v>
      </c>
      <c r="D19" s="12" t="s">
        <v>57</v>
      </c>
      <c r="E19" s="40" t="n">
        <v>41026.4919791667</v>
      </c>
      <c r="F19" s="41" t="s">
        <v>40</v>
      </c>
      <c r="G19" s="42" t="n">
        <v>0.885669529438019</v>
      </c>
      <c r="H19" s="42" t="n">
        <v>4.47828870164813E-006</v>
      </c>
      <c r="I19" s="42" t="n">
        <v>4.40478324890137E-005</v>
      </c>
      <c r="J19" s="42" t="n">
        <v>0.885713577270508</v>
      </c>
      <c r="K19" s="43" t="n">
        <v>30.548023223877</v>
      </c>
      <c r="L19" s="43" t="n">
        <v>0.000172591899172403</v>
      </c>
      <c r="N19" s="32" t="e">
        <f aca="false">([1]!SAL78,J19,24,0,2)</f>
        <v>#VALUE!</v>
      </c>
      <c r="P19" s="44"/>
    </row>
    <row r="20" customFormat="false" ht="12.75" hidden="false" customHeight="false" outlineLevel="0" collapsed="false">
      <c r="A20" s="12" t="n">
        <v>241</v>
      </c>
      <c r="B20" s="26" t="n">
        <v>70</v>
      </c>
      <c r="C20" s="12" t="n">
        <v>12</v>
      </c>
      <c r="D20" s="12" t="s">
        <v>58</v>
      </c>
      <c r="E20" s="40" t="n">
        <v>41026.4934375</v>
      </c>
      <c r="F20" s="41" t="s">
        <v>40</v>
      </c>
      <c r="G20" s="42" t="n">
        <v>0.887416481971741</v>
      </c>
      <c r="H20" s="42" t="n">
        <v>3.97395160689484E-006</v>
      </c>
      <c r="I20" s="42" t="n">
        <v>4.40478324890137E-005</v>
      </c>
      <c r="J20" s="42" t="n">
        <v>0.88746052980423</v>
      </c>
      <c r="K20" s="43" t="n">
        <v>30.6153793334961</v>
      </c>
      <c r="L20" s="43" t="n">
        <v>0.000153230605064891</v>
      </c>
      <c r="N20" s="32" t="e">
        <f aca="false">([1]!SAL78,J20,24,0,2)</f>
        <v>#VALUE!</v>
      </c>
      <c r="P20" s="44"/>
    </row>
    <row r="21" customFormat="false" ht="12.75" hidden="false" customHeight="false" outlineLevel="0" collapsed="false">
      <c r="A21" s="12" t="n">
        <v>257</v>
      </c>
      <c r="B21" s="26" t="n">
        <v>72</v>
      </c>
      <c r="C21" s="12" t="n">
        <v>14</v>
      </c>
      <c r="D21" s="12" t="s">
        <v>59</v>
      </c>
      <c r="E21" s="40" t="n">
        <v>41026.4951273148</v>
      </c>
      <c r="F21" s="41" t="s">
        <v>40</v>
      </c>
      <c r="G21" s="42" t="n">
        <v>0.886956453323364</v>
      </c>
      <c r="H21" s="42" t="n">
        <v>4.17858700529905E-006</v>
      </c>
      <c r="I21" s="42" t="n">
        <v>4.41074371337891E-005</v>
      </c>
      <c r="J21" s="42" t="n">
        <v>0.887000560760498</v>
      </c>
      <c r="K21" s="43" t="n">
        <v>30.5976409912109</v>
      </c>
      <c r="L21" s="43" t="n">
        <v>0.000163256510859355</v>
      </c>
      <c r="N21" s="32" t="e">
        <f aca="false">([1]!SAL78,J21,24,0,2)</f>
        <v>#VALUE!</v>
      </c>
      <c r="P21" s="44"/>
    </row>
    <row r="22" customFormat="false" ht="12.75" hidden="false" customHeight="false" outlineLevel="0" collapsed="false">
      <c r="A22" s="12" t="n">
        <v>272</v>
      </c>
      <c r="B22" s="26" t="n">
        <v>75</v>
      </c>
      <c r="C22" s="12" t="n">
        <v>16</v>
      </c>
      <c r="D22" s="12" t="s">
        <v>60</v>
      </c>
      <c r="E22" s="40" t="n">
        <v>41026.496724537</v>
      </c>
      <c r="F22" s="41" t="s">
        <v>40</v>
      </c>
      <c r="G22" s="42" t="n">
        <v>0.883382558822632</v>
      </c>
      <c r="H22" s="42" t="n">
        <v>9.12491850613151E-006</v>
      </c>
      <c r="I22" s="42" t="n">
        <v>4.39882278442383E-005</v>
      </c>
      <c r="J22" s="42" t="n">
        <v>0.883426547050476</v>
      </c>
      <c r="K22" s="43" t="n">
        <v>30.4598865509033</v>
      </c>
      <c r="L22" s="43" t="n">
        <v>0.000351380818756297</v>
      </c>
      <c r="N22" s="32" t="e">
        <f aca="false">([1]!SAL78,J22,24,0,2)</f>
        <v>#VALUE!</v>
      </c>
    </row>
    <row r="128" customFormat="false" ht="12.75" hidden="false" customHeight="false" outlineLevel="0" collapsed="false">
      <c r="E128" s="45"/>
    </row>
    <row r="130" customFormat="false" ht="12.75" hidden="false" customHeight="false" outlineLevel="0" collapsed="false">
      <c r="F130" s="46"/>
      <c r="G130" s="47"/>
      <c r="H130" s="47"/>
      <c r="I130" s="47"/>
      <c r="J130" s="47"/>
    </row>
    <row r="163" customFormat="false" ht="12.75" hidden="false" customHeight="false" outlineLevel="0" collapsed="false">
      <c r="D163" s="48"/>
      <c r="E163" s="45"/>
    </row>
    <row r="206" customFormat="false" ht="12.75" hidden="false" customHeight="false" outlineLevel="0" collapsed="false">
      <c r="D206" s="48"/>
      <c r="E206" s="45"/>
    </row>
    <row r="236" customFormat="false" ht="12.75" hidden="false" customHeight="false" outlineLevel="0" collapsed="false">
      <c r="D236" s="48"/>
      <c r="E236" s="45"/>
    </row>
    <row r="237" customFormat="false" ht="12.75" hidden="false" customHeight="false" outlineLevel="0" collapsed="false">
      <c r="D237" s="48"/>
      <c r="E237" s="45"/>
    </row>
    <row r="238" customFormat="false" ht="12.75" hidden="false" customHeight="false" outlineLevel="0" collapsed="false">
      <c r="D238" s="48"/>
      <c r="E238" s="45"/>
    </row>
    <row r="239" customFormat="false" ht="12.75" hidden="false" customHeight="false" outlineLevel="0" collapsed="false">
      <c r="D239" s="48"/>
      <c r="E239" s="45"/>
    </row>
    <row r="240" customFormat="false" ht="12.75" hidden="false" customHeight="false" outlineLevel="0" collapsed="false">
      <c r="D240" s="48"/>
      <c r="E240" s="45"/>
    </row>
    <row r="241" customFormat="false" ht="12.75" hidden="false" customHeight="false" outlineLevel="0" collapsed="false">
      <c r="D241" s="48"/>
      <c r="E241" s="45"/>
    </row>
    <row r="242" customFormat="false" ht="12.75" hidden="false" customHeight="false" outlineLevel="0" collapsed="false">
      <c r="D242" s="48"/>
      <c r="E242" s="45"/>
    </row>
    <row r="243" customFormat="false" ht="12.75" hidden="false" customHeight="false" outlineLevel="0" collapsed="false">
      <c r="D243" s="48"/>
      <c r="E243" s="45"/>
    </row>
    <row r="244" customFormat="false" ht="12.75" hidden="false" customHeight="false" outlineLevel="0" collapsed="false">
      <c r="D244" s="48"/>
      <c r="E244" s="45"/>
    </row>
    <row r="272" customFormat="false" ht="12.75" hidden="false" customHeight="false" outlineLevel="0" collapsed="false">
      <c r="E272" s="45"/>
    </row>
    <row r="273" customFormat="false" ht="12.75" hidden="false" customHeight="false" outlineLevel="0" collapsed="false">
      <c r="D273" s="49"/>
      <c r="E273" s="50"/>
    </row>
    <row r="274" customFormat="false" ht="12.75" hidden="false" customHeight="false" outlineLevel="0" collapsed="false">
      <c r="D274" s="51"/>
      <c r="E274" s="45"/>
      <c r="F274" s="46"/>
      <c r="G274" s="47"/>
      <c r="H274" s="47"/>
      <c r="I274" s="47"/>
      <c r="J274" s="47"/>
    </row>
    <row r="275" customFormat="false" ht="12.75" hidden="false" customHeight="false" outlineLevel="0" collapsed="false">
      <c r="D275" s="51"/>
      <c r="F275" s="52"/>
      <c r="G275" s="53"/>
      <c r="H275" s="53"/>
      <c r="I275" s="53"/>
      <c r="J275" s="53"/>
      <c r="K275" s="54"/>
    </row>
    <row r="276" customFormat="false" ht="12.75" hidden="false" customHeight="false" outlineLevel="0" collapsed="false">
      <c r="D276" s="51"/>
      <c r="F276" s="46"/>
      <c r="G276" s="47"/>
      <c r="H276" s="47"/>
      <c r="I276" s="47"/>
      <c r="J276" s="47"/>
      <c r="K276" s="55"/>
    </row>
    <row r="277" customFormat="false" ht="12.75" hidden="false" customHeight="false" outlineLevel="0" collapsed="false">
      <c r="D277" s="56"/>
      <c r="E277" s="57"/>
      <c r="K277" s="55"/>
    </row>
    <row r="278" customFormat="false" ht="12.75" hidden="false" customHeight="false" outlineLevel="0" collapsed="false">
      <c r="K278" s="55"/>
    </row>
    <row r="279" customFormat="false" ht="12.75" hidden="false" customHeight="false" outlineLevel="0" collapsed="false">
      <c r="F279" s="58"/>
      <c r="G279" s="59"/>
      <c r="H279" s="59"/>
      <c r="I279" s="59"/>
      <c r="J279" s="59"/>
      <c r="K279" s="60"/>
    </row>
    <row r="288" customFormat="false" ht="12.75" hidden="false" customHeight="false" outlineLevel="0" collapsed="false">
      <c r="D288" s="48"/>
      <c r="E288" s="45"/>
    </row>
    <row r="289" customFormat="false" ht="12.75" hidden="false" customHeight="false" outlineLevel="0" collapsed="false">
      <c r="D289" s="48"/>
      <c r="E289" s="45"/>
    </row>
    <row r="290" customFormat="false" ht="12.75" hidden="false" customHeight="false" outlineLevel="0" collapsed="false">
      <c r="D290" s="48"/>
      <c r="E290" s="45"/>
    </row>
    <row r="291" customFormat="false" ht="12.75" hidden="false" customHeight="false" outlineLevel="0" collapsed="false">
      <c r="D291" s="48"/>
      <c r="E291" s="45"/>
    </row>
    <row r="292" customFormat="false" ht="12.75" hidden="false" customHeight="false" outlineLevel="0" collapsed="false">
      <c r="D292" s="48"/>
      <c r="E292" s="45"/>
    </row>
    <row r="294" customFormat="false" ht="12.75" hidden="false" customHeight="false" outlineLevel="0" collapsed="false">
      <c r="D294" s="48"/>
      <c r="E29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8" width="15.7"/>
    <col collapsed="false" customWidth="true" hidden="false" outlineLevel="0" max="3" min="3" style="61" width="18.99"/>
    <col collapsed="false" customWidth="true" hidden="false" outlineLevel="0" max="4" min="4" style="10" width="17.7"/>
    <col collapsed="false" customWidth="true" hidden="false" outlineLevel="0" max="5" min="5" style="62" width="17.56"/>
    <col collapsed="false" customWidth="true" hidden="false" outlineLevel="0" max="6" min="6" style="62" width="27.14"/>
    <col collapsed="false" customWidth="true" hidden="false" outlineLevel="0" max="7" min="7" style="62" width="10.41"/>
    <col collapsed="false" customWidth="true" hidden="false" outlineLevel="0" max="8" min="8" style="62" width="14.28"/>
    <col collapsed="false" customWidth="true" hidden="false" outlineLevel="0" max="9" min="9" style="11" width="18.41"/>
    <col collapsed="false" customWidth="true" hidden="false" outlineLevel="0" max="10" min="10" style="11" width="27.99"/>
    <col collapsed="false" customWidth="true" hidden="false" outlineLevel="0" max="11" min="11" style="0" width="14.85"/>
  </cols>
  <sheetData>
    <row r="1" s="4" customFormat="true" ht="12.75" hidden="false" customHeight="false" outlineLevel="0" collapsed="false">
      <c r="A1" s="4" t="s">
        <v>26</v>
      </c>
      <c r="B1" s="63" t="s">
        <v>28</v>
      </c>
      <c r="C1" s="64" t="s">
        <v>29</v>
      </c>
      <c r="D1" s="14" t="s">
        <v>61</v>
      </c>
      <c r="E1" s="65" t="s">
        <v>31</v>
      </c>
      <c r="F1" s="65" t="s">
        <v>32</v>
      </c>
      <c r="G1" s="65" t="s">
        <v>33</v>
      </c>
      <c r="H1" s="65" t="s">
        <v>34</v>
      </c>
      <c r="I1" s="15" t="s">
        <v>35</v>
      </c>
      <c r="J1" s="15" t="s">
        <v>36</v>
      </c>
      <c r="K1" s="4" t="s">
        <v>21</v>
      </c>
    </row>
    <row r="2" customFormat="false" ht="12.75" hidden="false" customHeight="false" outlineLevel="0" collapsed="false">
      <c r="A2" s="2" t="s">
        <v>62</v>
      </c>
      <c r="B2" s="18" t="s">
        <v>63</v>
      </c>
      <c r="C2" s="61" t="n">
        <v>41026.3927083333</v>
      </c>
      <c r="D2" s="10" t="s">
        <v>40</v>
      </c>
      <c r="E2" s="62" t="n">
        <v>0.99979704618454</v>
      </c>
      <c r="F2" s="62" t="n">
        <v>2.74246144726931E-006</v>
      </c>
      <c r="G2" s="62" t="n">
        <v>4.30941581726074E-005</v>
      </c>
      <c r="H2" s="62" t="n">
        <v>0.999840140342712</v>
      </c>
    </row>
    <row r="3" customFormat="false" ht="12.75" hidden="false" customHeight="false" outlineLevel="0" collapsed="false">
      <c r="A3" s="0" t="s">
        <v>64</v>
      </c>
      <c r="B3" s="18" t="s">
        <v>63</v>
      </c>
      <c r="C3" s="61" t="n">
        <v>41026.3933680556</v>
      </c>
      <c r="D3" s="10" t="s">
        <v>40</v>
      </c>
      <c r="E3" s="62" t="n">
        <v>0.999796032905579</v>
      </c>
      <c r="F3" s="62" t="n">
        <v>2.23914435082406E-006</v>
      </c>
      <c r="G3" s="62" t="n">
        <v>4.41074371337891E-005</v>
      </c>
      <c r="H3" s="62" t="n">
        <v>0.999840140342712</v>
      </c>
    </row>
    <row r="4" customFormat="false" ht="12.75" hidden="false" customHeight="false" outlineLevel="0" collapsed="false">
      <c r="A4" s="0" t="s">
        <v>39</v>
      </c>
      <c r="B4" s="17" t="s">
        <v>23</v>
      </c>
      <c r="C4" s="61" t="n">
        <v>41026.4578472222</v>
      </c>
      <c r="D4" s="10" t="s">
        <v>40</v>
      </c>
      <c r="E4" s="62" t="n">
        <v>0.879292011260986</v>
      </c>
      <c r="F4" s="62" t="n">
        <v>3.61090224032523E-006</v>
      </c>
      <c r="G4" s="62" t="n">
        <v>4.39882278442383E-005</v>
      </c>
      <c r="H4" s="62" t="n">
        <v>0.879335999488831</v>
      </c>
      <c r="I4" s="11" t="n">
        <v>30.3023338317871</v>
      </c>
      <c r="J4" s="11" t="n">
        <v>0.000140145857585594</v>
      </c>
      <c r="K4" s="66"/>
      <c r="L4" s="0" t="n">
        <v>2</v>
      </c>
    </row>
    <row r="5" customFormat="false" ht="12.75" hidden="false" customHeight="false" outlineLevel="0" collapsed="false">
      <c r="A5" s="0" t="s">
        <v>41</v>
      </c>
      <c r="B5" s="18" t="n">
        <v>59</v>
      </c>
      <c r="C5" s="61" t="n">
        <v>41026.4596875</v>
      </c>
      <c r="D5" s="10" t="s">
        <v>40</v>
      </c>
      <c r="E5" s="62" t="n">
        <v>0.891379475593567</v>
      </c>
      <c r="F5" s="62" t="n">
        <v>3.6104247556068E-006</v>
      </c>
      <c r="G5" s="62" t="n">
        <v>4.41074371337891E-005</v>
      </c>
      <c r="H5" s="62" t="n">
        <v>0.891423583030701</v>
      </c>
      <c r="I5" s="11" t="n">
        <v>30.7682418823242</v>
      </c>
      <c r="J5" s="11" t="n">
        <v>0.000141866388730705</v>
      </c>
      <c r="K5" s="66"/>
      <c r="L5" s="0" t="n">
        <v>11</v>
      </c>
    </row>
    <row r="6" customFormat="false" ht="12.75" hidden="false" customHeight="false" outlineLevel="0" collapsed="false">
      <c r="A6" s="0" t="s">
        <v>42</v>
      </c>
      <c r="B6" s="18" t="n">
        <v>102</v>
      </c>
      <c r="C6" s="61" t="n">
        <v>41026.4613194445</v>
      </c>
      <c r="D6" s="10" t="s">
        <v>40</v>
      </c>
      <c r="E6" s="62" t="n">
        <v>0.96489953994751</v>
      </c>
      <c r="F6" s="62" t="n">
        <v>4.46496096628835E-006</v>
      </c>
      <c r="G6" s="62" t="n">
        <v>4.39882278442383E-005</v>
      </c>
      <c r="H6" s="62" t="n">
        <v>0.964943528175354</v>
      </c>
      <c r="I6" s="11" t="n">
        <v>33.6245193481445</v>
      </c>
      <c r="J6" s="11" t="n">
        <v>0.000171247389516793</v>
      </c>
      <c r="L6" s="0" t="n">
        <v>25</v>
      </c>
    </row>
    <row r="7" customFormat="false" ht="12.75" hidden="false" customHeight="false" outlineLevel="0" collapsed="false">
      <c r="A7" s="0" t="s">
        <v>43</v>
      </c>
      <c r="B7" s="18" t="n">
        <v>75</v>
      </c>
      <c r="C7" s="61" t="n">
        <v>41026.4628935185</v>
      </c>
      <c r="D7" s="10" t="s">
        <v>40</v>
      </c>
      <c r="E7" s="62" t="n">
        <v>0.961418330669403</v>
      </c>
      <c r="F7" s="62" t="n">
        <v>3.15338525069819E-006</v>
      </c>
      <c r="G7" s="62" t="n">
        <v>4.41074371337891E-005</v>
      </c>
      <c r="H7" s="62" t="n">
        <v>0.961462438106537</v>
      </c>
      <c r="I7" s="11" t="n">
        <v>33.4884071350098</v>
      </c>
      <c r="J7" s="11" t="n">
        <v>0.000123162753880024</v>
      </c>
      <c r="L7" s="0" t="n">
        <v>39</v>
      </c>
    </row>
    <row r="8" customFormat="false" ht="12.75" hidden="false" customHeight="false" outlineLevel="0" collapsed="false">
      <c r="A8" s="0" t="s">
        <v>44</v>
      </c>
      <c r="B8" s="18" t="n">
        <v>72</v>
      </c>
      <c r="C8" s="61" t="n">
        <v>41026.4647337963</v>
      </c>
      <c r="D8" s="10" t="s">
        <v>40</v>
      </c>
      <c r="E8" s="62" t="n">
        <v>0.915056943893433</v>
      </c>
      <c r="F8" s="62" t="n">
        <v>2.87678585664253E-006</v>
      </c>
      <c r="G8" s="62" t="n">
        <v>4.41074371337891E-005</v>
      </c>
      <c r="H8" s="62" t="n">
        <v>0.915101051330566</v>
      </c>
      <c r="I8" s="11" t="n">
        <v>31.6839179992676</v>
      </c>
      <c r="J8" s="11" t="n">
        <v>0.000111782777821645</v>
      </c>
      <c r="L8" s="0" t="n">
        <v>56</v>
      </c>
    </row>
    <row r="9" customFormat="false" ht="12.75" hidden="false" customHeight="false" outlineLevel="0" collapsed="false">
      <c r="A9" s="0" t="s">
        <v>45</v>
      </c>
      <c r="B9" s="18" t="n">
        <v>69</v>
      </c>
      <c r="C9" s="61" t="n">
        <v>41026.4663310185</v>
      </c>
      <c r="D9" s="10" t="s">
        <v>40</v>
      </c>
      <c r="E9" s="62" t="n">
        <v>0.941195011138916</v>
      </c>
      <c r="F9" s="62" t="n">
        <v>2.24053223973897E-006</v>
      </c>
      <c r="G9" s="62" t="n">
        <v>4.41074371337891E-005</v>
      </c>
      <c r="H9" s="62" t="n">
        <v>0.94123911857605</v>
      </c>
      <c r="I9" s="11" t="n">
        <v>32.6993865966797</v>
      </c>
      <c r="J9" s="11" t="n">
        <v>8.78662467584945E-005</v>
      </c>
      <c r="L9" s="0" t="n">
        <v>77</v>
      </c>
    </row>
    <row r="10" customFormat="false" ht="12.75" hidden="false" customHeight="false" outlineLevel="0" collapsed="false">
      <c r="A10" s="0" t="s">
        <v>46</v>
      </c>
      <c r="B10" s="17" t="s">
        <v>25</v>
      </c>
      <c r="C10" s="61" t="n">
        <v>41026.4679513889</v>
      </c>
      <c r="D10" s="10" t="s">
        <v>40</v>
      </c>
      <c r="E10" s="62" t="n">
        <v>0.909441471099854</v>
      </c>
      <c r="F10" s="62" t="n">
        <v>5.3053954616189E-006</v>
      </c>
      <c r="G10" s="62" t="n">
        <v>4.41074371337891E-005</v>
      </c>
      <c r="H10" s="62" t="n">
        <v>0.909485578536987</v>
      </c>
      <c r="I10" s="11" t="n">
        <v>31.4663887023926</v>
      </c>
      <c r="J10" s="11" t="n">
        <v>0.000205537377041765</v>
      </c>
      <c r="L10" s="0" t="n">
        <v>78</v>
      </c>
    </row>
    <row r="11" customFormat="false" ht="12.75" hidden="false" customHeight="false" outlineLevel="0" collapsed="false">
      <c r="A11" s="0" t="s">
        <v>47</v>
      </c>
      <c r="B11" s="18" t="n">
        <v>65</v>
      </c>
      <c r="C11" s="61" t="n">
        <v>41026.4695601852</v>
      </c>
      <c r="D11" s="10" t="s">
        <v>40</v>
      </c>
      <c r="E11" s="62" t="n">
        <v>0.887286007404327</v>
      </c>
      <c r="F11" s="62" t="n">
        <v>2.23914435082406E-006</v>
      </c>
      <c r="G11" s="62" t="n">
        <v>4.40478324890137E-005</v>
      </c>
      <c r="H11" s="62" t="n">
        <v>0.887330055236816</v>
      </c>
      <c r="I11" s="11" t="n">
        <v>30.6103401184082</v>
      </c>
      <c r="J11" s="11" t="n">
        <v>8.95641860552132E-005</v>
      </c>
      <c r="L11" s="0" t="n">
        <v>88</v>
      </c>
    </row>
    <row r="12" customFormat="false" ht="12.75" hidden="false" customHeight="false" outlineLevel="0" collapsed="false">
      <c r="A12" s="0" t="s">
        <v>48</v>
      </c>
      <c r="B12" s="18" t="n">
        <v>62</v>
      </c>
      <c r="C12" s="61" t="n">
        <v>41026.4714930556</v>
      </c>
      <c r="D12" s="10" t="s">
        <v>40</v>
      </c>
      <c r="E12" s="62" t="n">
        <v>0.884772956371307</v>
      </c>
      <c r="F12" s="62" t="n">
        <v>2.47761636273935E-006</v>
      </c>
      <c r="G12" s="62" t="n">
        <v>4.40478324890137E-005</v>
      </c>
      <c r="H12" s="62" t="n">
        <v>0.884817004203796</v>
      </c>
      <c r="I12" s="11" t="n">
        <v>30.5134696960449</v>
      </c>
      <c r="J12" s="11" t="n">
        <v>9.44585481192917E-005</v>
      </c>
      <c r="L12" s="0" t="n">
        <v>99</v>
      </c>
    </row>
    <row r="13" customFormat="false" ht="12.75" hidden="false" customHeight="false" outlineLevel="0" collapsed="false">
      <c r="A13" s="0" t="s">
        <v>49</v>
      </c>
      <c r="B13" s="18" t="n">
        <v>56</v>
      </c>
      <c r="C13" s="61" t="n">
        <v>41026.4730787037</v>
      </c>
      <c r="D13" s="10" t="s">
        <v>40</v>
      </c>
      <c r="E13" s="62" t="n">
        <v>0.877351045608521</v>
      </c>
      <c r="F13" s="62" t="n">
        <v>3.45161197401467E-006</v>
      </c>
      <c r="G13" s="62" t="n">
        <v>4.39882278442383E-005</v>
      </c>
      <c r="H13" s="62" t="n">
        <v>0.877395033836365</v>
      </c>
      <c r="I13" s="11" t="n">
        <v>30.2276191711426</v>
      </c>
      <c r="J13" s="11" t="n">
        <v>0.000131582943140529</v>
      </c>
      <c r="L13" s="0" t="n">
        <v>109</v>
      </c>
    </row>
    <row r="14" customFormat="false" ht="12.75" hidden="false" customHeight="false" outlineLevel="0" collapsed="false">
      <c r="A14" s="0" t="s">
        <v>50</v>
      </c>
      <c r="B14" s="18" t="n">
        <v>46</v>
      </c>
      <c r="C14" s="61" t="n">
        <v>41026.4747453704</v>
      </c>
      <c r="D14" s="10" t="s">
        <v>40</v>
      </c>
      <c r="E14" s="62" t="n">
        <v>0.875748038291931</v>
      </c>
      <c r="F14" s="62" t="n">
        <v>2.88973978967988E-006</v>
      </c>
      <c r="G14" s="62" t="n">
        <v>4.39882278442383E-005</v>
      </c>
      <c r="H14" s="62" t="n">
        <v>0.875792026519775</v>
      </c>
      <c r="I14" s="11" t="n">
        <v>30.1659336090088</v>
      </c>
      <c r="J14" s="11" t="n">
        <v>0.000111454864963889</v>
      </c>
      <c r="L14" s="0" t="n">
        <v>123</v>
      </c>
    </row>
    <row r="15" customFormat="false" ht="12.75" hidden="false" customHeight="false" outlineLevel="0" collapsed="false">
      <c r="A15" s="0" t="s">
        <v>51</v>
      </c>
      <c r="B15" s="18" t="n">
        <v>42</v>
      </c>
      <c r="C15" s="61" t="n">
        <v>41026.4762847222</v>
      </c>
      <c r="D15" s="10" t="s">
        <v>40</v>
      </c>
      <c r="E15" s="62" t="n">
        <v>0.891618490219116</v>
      </c>
      <c r="F15" s="62" t="n">
        <v>2.47761636273935E-006</v>
      </c>
      <c r="G15" s="62" t="n">
        <v>4.39882278442383E-005</v>
      </c>
      <c r="H15" s="62" t="n">
        <v>0.89166247844696</v>
      </c>
      <c r="I15" s="11" t="n">
        <v>30.7774658203125</v>
      </c>
      <c r="J15" s="11" t="n">
        <v>9.75066141108982E-005</v>
      </c>
      <c r="L15" s="0" t="n">
        <v>135</v>
      </c>
    </row>
    <row r="16" customFormat="false" ht="12.75" hidden="false" customHeight="false" outlineLevel="0" collapsed="false">
      <c r="A16" s="0" t="s">
        <v>52</v>
      </c>
      <c r="B16" s="18" t="n">
        <v>39</v>
      </c>
      <c r="C16" s="61" t="n">
        <v>41026.4778819445</v>
      </c>
      <c r="D16" s="10" t="s">
        <v>40</v>
      </c>
      <c r="E16" s="62" t="n">
        <v>0.894927024841309</v>
      </c>
      <c r="F16" s="62" t="n">
        <v>2.49118124884262E-006</v>
      </c>
      <c r="G16" s="62" t="n">
        <v>4.39882278442383E-005</v>
      </c>
      <c r="H16" s="62" t="n">
        <v>0.894971013069153</v>
      </c>
      <c r="I16" s="11" t="n">
        <v>30.9051818847656</v>
      </c>
      <c r="J16" s="11" t="n">
        <v>9.48845045058988E-005</v>
      </c>
      <c r="L16" s="0" t="n">
        <v>151</v>
      </c>
    </row>
    <row r="17" customFormat="false" ht="12.75" hidden="false" customHeight="false" outlineLevel="0" collapsed="false">
      <c r="A17" s="0" t="s">
        <v>53</v>
      </c>
      <c r="B17" s="18" t="n">
        <v>27</v>
      </c>
      <c r="C17" s="61" t="n">
        <v>41026.4793634259</v>
      </c>
      <c r="D17" s="10" t="s">
        <v>40</v>
      </c>
      <c r="E17" s="62" t="n">
        <v>0.89392900466919</v>
      </c>
      <c r="F17" s="62" t="n">
        <v>3.46581282428815E-006</v>
      </c>
      <c r="G17" s="62" t="n">
        <v>4.41074371337891E-005</v>
      </c>
      <c r="H17" s="62" t="n">
        <v>0.893973112106323</v>
      </c>
      <c r="I17" s="11" t="n">
        <v>30.8666458129883</v>
      </c>
      <c r="J17" s="11" t="n">
        <v>0.000136366870719939</v>
      </c>
      <c r="L17" s="0" t="n">
        <v>168</v>
      </c>
    </row>
    <row r="18" customFormat="false" ht="12.75" hidden="false" customHeight="false" outlineLevel="0" collapsed="false">
      <c r="A18" s="0" t="s">
        <v>54</v>
      </c>
      <c r="B18" s="18" t="n">
        <v>2</v>
      </c>
      <c r="C18" s="61" t="n">
        <v>41026.4809375</v>
      </c>
      <c r="D18" s="10" t="s">
        <v>40</v>
      </c>
      <c r="E18" s="62" t="n">
        <v>0.893692493438721</v>
      </c>
      <c r="F18" s="62" t="n">
        <v>3.61037518814555E-006</v>
      </c>
      <c r="G18" s="62" t="n">
        <v>4.39882278442383E-005</v>
      </c>
      <c r="H18" s="62" t="n">
        <v>0.893736481666565</v>
      </c>
      <c r="I18" s="11" t="n">
        <v>30.8575134277344</v>
      </c>
      <c r="J18" s="11" t="n">
        <v>0.000139045849209651</v>
      </c>
      <c r="L18" s="0" t="n">
        <v>184</v>
      </c>
    </row>
    <row r="19" customFormat="false" ht="12.75" hidden="false" customHeight="false" outlineLevel="0" collapsed="false">
      <c r="A19" s="0" t="s">
        <v>55</v>
      </c>
      <c r="B19" s="18" t="n">
        <v>3</v>
      </c>
      <c r="C19" s="61" t="n">
        <v>41026.4882060185</v>
      </c>
      <c r="D19" s="10" t="s">
        <v>40</v>
      </c>
      <c r="E19" s="62" t="n">
        <v>0.894812643527985</v>
      </c>
      <c r="F19" s="62" t="n">
        <v>2.16492912841204E-006</v>
      </c>
      <c r="G19" s="62" t="n">
        <v>4.40478324890137E-005</v>
      </c>
      <c r="H19" s="62" t="n">
        <v>0.894856691360474</v>
      </c>
      <c r="I19" s="11" t="n">
        <v>30.9007663726807</v>
      </c>
      <c r="J19" s="11" t="n">
        <v>8.4203107689973E-005</v>
      </c>
      <c r="L19" s="0" t="n">
        <v>200</v>
      </c>
    </row>
    <row r="20" customFormat="false" ht="12.75" hidden="false" customHeight="false" outlineLevel="0" collapsed="false">
      <c r="A20" s="0" t="s">
        <v>56</v>
      </c>
      <c r="B20" s="18" t="n">
        <v>6</v>
      </c>
      <c r="C20" s="61" t="n">
        <v>41026.4903356481</v>
      </c>
      <c r="D20" s="10" t="s">
        <v>40</v>
      </c>
      <c r="E20" s="62" t="n">
        <v>0.885873019695282</v>
      </c>
      <c r="F20" s="62" t="n">
        <v>2.74262333732622E-006</v>
      </c>
      <c r="G20" s="62" t="n">
        <v>4.39882278442383E-005</v>
      </c>
      <c r="H20" s="62" t="n">
        <v>0.885917007923126</v>
      </c>
      <c r="I20" s="11" t="n">
        <v>30.5558681488037</v>
      </c>
      <c r="J20" s="11" t="n">
        <v>0.000109714004793204</v>
      </c>
      <c r="L20" s="0" t="n">
        <v>216</v>
      </c>
    </row>
    <row r="21" customFormat="false" ht="12.75" hidden="false" customHeight="false" outlineLevel="0" collapsed="false">
      <c r="A21" s="0" t="s">
        <v>57</v>
      </c>
      <c r="B21" s="18" t="n">
        <v>9</v>
      </c>
      <c r="C21" s="61" t="n">
        <v>41026.4919791667</v>
      </c>
      <c r="D21" s="10" t="s">
        <v>40</v>
      </c>
      <c r="E21" s="62" t="n">
        <v>0.885669529438019</v>
      </c>
      <c r="F21" s="62" t="n">
        <v>4.47828870164813E-006</v>
      </c>
      <c r="G21" s="62" t="n">
        <v>4.40478324890137E-005</v>
      </c>
      <c r="H21" s="62" t="n">
        <v>0.885713577270508</v>
      </c>
      <c r="I21" s="11" t="n">
        <v>30.548023223877</v>
      </c>
      <c r="J21" s="11" t="n">
        <v>0.000172591899172403</v>
      </c>
      <c r="L21" s="0" t="n">
        <v>229</v>
      </c>
    </row>
    <row r="22" customFormat="false" ht="12.75" hidden="false" customHeight="false" outlineLevel="0" collapsed="false">
      <c r="A22" s="0" t="s">
        <v>58</v>
      </c>
      <c r="B22" s="18" t="n">
        <v>12</v>
      </c>
      <c r="C22" s="61" t="n">
        <v>41026.4934375</v>
      </c>
      <c r="D22" s="10" t="s">
        <v>40</v>
      </c>
      <c r="E22" s="62" t="n">
        <v>0.887416481971741</v>
      </c>
      <c r="F22" s="62" t="n">
        <v>3.97395160689484E-006</v>
      </c>
      <c r="G22" s="62" t="n">
        <v>4.40478324890137E-005</v>
      </c>
      <c r="H22" s="62" t="n">
        <v>0.88746052980423</v>
      </c>
      <c r="I22" s="11" t="n">
        <v>30.6153793334961</v>
      </c>
      <c r="J22" s="11" t="n">
        <v>0.000153230605064891</v>
      </c>
      <c r="L22" s="0" t="n">
        <v>241</v>
      </c>
    </row>
    <row r="23" customFormat="false" ht="12.75" hidden="false" customHeight="false" outlineLevel="0" collapsed="false">
      <c r="A23" s="0" t="s">
        <v>59</v>
      </c>
      <c r="B23" s="18" t="n">
        <v>14</v>
      </c>
      <c r="C23" s="61" t="n">
        <v>41026.4951273148</v>
      </c>
      <c r="D23" s="10" t="s">
        <v>40</v>
      </c>
      <c r="E23" s="62" t="n">
        <v>0.886956453323364</v>
      </c>
      <c r="F23" s="62" t="n">
        <v>4.17858700529905E-006</v>
      </c>
      <c r="G23" s="62" t="n">
        <v>4.41074371337891E-005</v>
      </c>
      <c r="H23" s="62" t="n">
        <v>0.887000560760498</v>
      </c>
      <c r="I23" s="11" t="n">
        <v>30.5976409912109</v>
      </c>
      <c r="J23" s="11" t="n">
        <v>0.000163256510859355</v>
      </c>
      <c r="L23" s="0" t="n">
        <v>257</v>
      </c>
    </row>
    <row r="24" customFormat="false" ht="12.75" hidden="false" customHeight="false" outlineLevel="0" collapsed="false">
      <c r="A24" s="0" t="s">
        <v>60</v>
      </c>
      <c r="B24" s="18" t="n">
        <v>16</v>
      </c>
      <c r="C24" s="61" t="n">
        <v>41026.496724537</v>
      </c>
      <c r="D24" s="10" t="s">
        <v>40</v>
      </c>
      <c r="E24" s="62" t="n">
        <v>0.883382558822632</v>
      </c>
      <c r="F24" s="62" t="n">
        <v>9.12491850613151E-006</v>
      </c>
      <c r="G24" s="62" t="n">
        <v>4.39882278442383E-005</v>
      </c>
      <c r="H24" s="62" t="n">
        <v>0.883426547050476</v>
      </c>
      <c r="I24" s="11" t="n">
        <v>30.4598865509033</v>
      </c>
      <c r="J24" s="11" t="n">
        <v>0.000351380818756297</v>
      </c>
      <c r="L24" s="0" t="n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8:59:48Z</dcterms:modified>
  <cp:revision>0</cp:revision>
  <dc:subject/>
  <dc:title/>
</cp:coreProperties>
</file>