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Notes" sheetId="1" state="visible" r:id="rId2"/>
    <sheet name="QF 2012-04 OXY FINAL" sheetId="2" state="visible" r:id="rId3"/>
    <sheet name="Duplicates" sheetId="3" state="visible" r:id="rId4"/>
    <sheet name="Flags" sheetId="4" state="visible" r:id="rId5"/>
    <sheet name="Oxy Data Processing" sheetId="5" state="visible" r:id="rId6"/>
    <sheet name="Raw AutoOxy Output" sheetId="6" state="visible" r:id="rId7"/>
    <sheet name="Plots" sheetId="7" state="visible" r:id="rId8"/>
  </sheets>
  <definedNames>
    <definedName function="false" hidden="false" localSheetId="4" name="Excel_BuiltIn__FilterDatabase" vbProcedure="false">'Oxy Data Processing'!$A$1:$T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167">
  <si>
    <t xml:space="preserve">Analysis:</t>
  </si>
  <si>
    <t xml:space="preserve">Kenny Scozzafava, SOG onboard CCGS Vector,  05-APRIL-12 to 09-APRIL-12 using IOS Kit #1.  Data processing by Kenny Scozzafava</t>
  </si>
  <si>
    <t xml:space="preserve">Chief Scientist:</t>
  </si>
  <si>
    <t xml:space="preserve">Peter Chandler</t>
  </si>
  <si>
    <t xml:space="preserve">KS</t>
  </si>
  <si>
    <t xml:space="preserve">A program used to plot the titration regression lines was used for the determination of endpoints in order to improve accuracy.  Comparison of AutoOxy/Analyst chosen endpoints </t>
  </si>
  <si>
    <t xml:space="preserve">vs. the regression line chosen endpoints can be found on the Oxy Data worksheet.  The majority of sample endpoints were appropriate with only slight </t>
  </si>
  <si>
    <t xml:space="preserve">differences using the regression lines. </t>
  </si>
  <si>
    <t xml:space="preserve">Event 27 - Was generally problematic but the data looks ok overall.  Ugly titrations, broken colourimeter probe tip sleeve discovered (and replaced), </t>
  </si>
  <si>
    <t xml:space="preserve">cold breeze through lab despite my best efforts to control it.  All curves were reassessed and corrections made where necessary.</t>
  </si>
  <si>
    <t xml:space="preserve">#112 - Seems high.  The plotted values against depth also provides evidence in support of this.  There was no clear indication why but is likely attributed to poor sampling.  See Plots worksheet</t>
  </si>
  <si>
    <t xml:space="preserve">Many of the surface samples contained a high concentration of phytoplankton.  This had a definite effect on the titrations in that</t>
  </si>
  <si>
    <t xml:space="preserve">they were quite a bit noisier than normal.  As a result, the inflection point (endpoint) of certain plots were more difficult to determine visually.  All surface sample values for this cruise </t>
  </si>
  <si>
    <t xml:space="preserve">were examined more carefully during data processing and flagged and noted if erroneous or ambiguous.</t>
  </si>
  <si>
    <t xml:space="preserve">Event 75: #271, 272, 273 - Lost samples due to a major communication error between the Dosimat and computer.  Dosing rate remained very high, mucking up the titration.</t>
  </si>
  <si>
    <t xml:space="preserve">As a result, values were flagged as a 5 and padded with a -99.000.</t>
  </si>
  <si>
    <r>
      <rPr>
        <sz val="11"/>
        <color rgb="FF000000"/>
        <rFont val="Calibri"/>
        <family val="2"/>
      </rPr>
      <t xml:space="preserve">#20 - Are flagged for rejection by the Chauvenet criteria.  Based on the DO vs. Depth plot, It looks as though D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(Dup 2) is the value that is way out.  See Plots worksheet</t>
    </r>
  </si>
  <si>
    <t xml:space="preserve">#19, 105, 198 - Samples were spiked with 1 mL of standard to try and produce a proper curve.  The recalculated values, although not bad, likely have </t>
  </si>
  <si>
    <t xml:space="preserve">more error introduced.  These values are flagged as a 3 to reflect this additional uncertainty.</t>
  </si>
  <si>
    <r>
      <rPr>
        <sz val="11"/>
        <color rgb="FF000000"/>
        <rFont val="Calibri"/>
        <family val="2"/>
      </rPr>
      <t xml:space="preserve">#100 -  D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(Dup 2) was a very poor titration resulting in a very ambiguous endpoint.  Regression analysis did not help.  Endpoint was my best guess.  Not included </t>
    </r>
  </si>
  <si>
    <t xml:space="preserve">in duplicate analysis.  Did not report this value in QF worksheet.</t>
  </si>
  <si>
    <t xml:space="preserve">#42 was reported twice on the QF spreadsheet.  Deleted one of them.</t>
  </si>
  <si>
    <t xml:space="preserve">The comparison was quite noisy so it was difficult to conclude much especially for the shallow samples where noise tended to be the worst.  The noise was mostly from high-gradient surface waters </t>
  </si>
  <si>
    <t xml:space="preserve">which was where the CTD sensor had the hardest time "keeping up"</t>
  </si>
  <si>
    <t xml:space="preserve">#43 - small bubble under stopper.  Was previously marked with a 3 flag but upgraded to a 2 after comparison with ctd showed that it looked to be in line.</t>
  </si>
  <si>
    <t xml:space="preserve">#54 -  Dup2 small bubble under stopper.  Was previously marked with a 3 flag but upgraded to a 2 after comparison with ctd showed that it looked to be in line. </t>
  </si>
  <si>
    <t xml:space="preserve">Reported average as normal.</t>
  </si>
  <si>
    <t xml:space="preserve">#112 - Added to comment  to reflect CTD comparison</t>
  </si>
  <si>
    <t xml:space="preserve">#149 - Added to comment  to reflect CTD comparison</t>
  </si>
  <si>
    <t xml:space="preserve">#153 - Niskin intergeity was compromised.  Was previously flagged as a 2 but it showed to be a bit out of line with the ctd therefore downgraded the flag to a 3.  Added to comment</t>
  </si>
  <si>
    <t xml:space="preserve">#198 - Added to comment  to reflect CTD comparison</t>
  </si>
  <si>
    <t xml:space="preserve">#275 - Added to comment  to reflect CTD comparison</t>
  </si>
  <si>
    <t xml:space="preserve">HEADER:</t>
  </si>
  <si>
    <t xml:space="preserve">Oxygen samples were analyzed at sea using an automated Winkler titration system</t>
  </si>
  <si>
    <t xml:space="preserve">(Brinkmann Dosimat model 765 and a PC 950 Colorimeter controlled by AutoOxy software V3.4) </t>
  </si>
  <si>
    <r>
      <rPr>
        <sz val="11"/>
        <color rgb="FF000000"/>
        <rFont val="Calibri"/>
        <family val="2"/>
      </rPr>
      <t xml:space="preserve">with modifications based on Carpenter (1965) and adhering to WOCE protocols (Culberson 1991). For details including a duplicate analysis, see document </t>
    </r>
    <r>
      <rPr>
        <b val="true"/>
        <sz val="11"/>
        <color rgb="FF000000"/>
        <rFont val="Calibri"/>
        <family val="2"/>
      </rPr>
      <t xml:space="preserve">QF2012-04OXY.xls</t>
    </r>
    <r>
      <rPr>
        <sz val="11"/>
        <color rgb="FF000000"/>
        <rFont val="Calibri"/>
        <family val="2"/>
      </rPr>
      <t xml:space="preserve">.</t>
    </r>
  </si>
  <si>
    <t xml:space="preserve">Cruise_Number</t>
  </si>
  <si>
    <t xml:space="preserve">Event_Number</t>
  </si>
  <si>
    <t xml:space="preserve">Station</t>
  </si>
  <si>
    <t xml:space="preserve">Sample_Number</t>
  </si>
  <si>
    <t xml:space="preserve">Oxygen:Dissolved</t>
  </si>
  <si>
    <t xml:space="preserve">Flag:Oxygen:Dissolved</t>
  </si>
  <si>
    <t xml:space="preserve">Temperature:Draw</t>
  </si>
  <si>
    <t xml:space="preserve">Comment</t>
  </si>
  <si>
    <t xml:space="preserve">2012-04</t>
  </si>
  <si>
    <t xml:space="preserve">SI</t>
  </si>
  <si>
    <t xml:space="preserve">OXY:  Overtitrated sampled.  Recalculated new value</t>
  </si>
  <si>
    <t xml:space="preserve">OXY: Replicate outliers</t>
  </si>
  <si>
    <t xml:space="preserve">OXY:  Sample stirring for a few minutes. Computer required a reboot.  Endpoint was also quite ambiguous</t>
  </si>
  <si>
    <t xml:space="preserve">OXY:  Small bubble under stopper</t>
  </si>
  <si>
    <t xml:space="preserve">OXY:  Dup 2 Bubble under stopper</t>
  </si>
  <si>
    <t xml:space="preserve">OXY: Murky sample.  Noisy curve.  Endpoint not totally clear</t>
  </si>
  <si>
    <t xml:space="preserve">ADCP</t>
  </si>
  <si>
    <t xml:space="preserve">OXY:  Overtitrated sampled.   Recalculated new value</t>
  </si>
  <si>
    <t xml:space="preserve">OXY: Seems out of line.  Most likely attributed to poor sampling.  Slightly out of line with CTD</t>
  </si>
  <si>
    <t xml:space="preserve">OXY: Murky water.  Noisy titration.  Endpoint slightly ambiguous.  Slightly out of line with CTD</t>
  </si>
  <si>
    <t xml:space="preserve">OXY:  Niskin top cap was leaking air.  Slightly out of line with CTD</t>
  </si>
  <si>
    <t xml:space="preserve">OXY: Niskin top cap was leaking air.  Lots of floaters/murky water</t>
  </si>
  <si>
    <t xml:space="preserve">OXY:  Overtitrated sampled.  Recalculated final value.  Out of line with CTD but at surface</t>
  </si>
  <si>
    <t xml:space="preserve">OXY:  Niskin spigot was leaking slightly.  A noisy titration also</t>
  </si>
  <si>
    <t xml:space="preserve">OXY:  Dosimat-Computer failed communication.  Sample lost</t>
  </si>
  <si>
    <t xml:space="preserve">OXY: Rough curve.  Endpoint ambiguous.  Best endpoint chosen via regression lines.  Out of line in CTD comparison</t>
  </si>
  <si>
    <t xml:space="preserve">Precision Statement for Replicate Samples Drawn From a Single Niskin Bottle:</t>
  </si>
  <si>
    <r>
      <rPr>
        <sz val="11"/>
        <rFont val="Calibri"/>
        <family val="2"/>
      </rPr>
      <t xml:space="preserve">Sp for Dissolved Oxygen for the range </t>
    </r>
    <r>
      <rPr>
        <b val="true"/>
        <sz val="11"/>
        <rFont val="Calibri"/>
        <family val="2"/>
      </rPr>
      <t xml:space="preserve">3.072</t>
    </r>
    <r>
      <rPr>
        <sz val="11"/>
        <rFont val="Calibri"/>
        <family val="2"/>
      </rPr>
      <t xml:space="preserve"> to </t>
    </r>
    <r>
      <rPr>
        <b val="true"/>
        <sz val="11"/>
        <rFont val="Calibri"/>
        <family val="2"/>
      </rPr>
      <t xml:space="preserve">7.036</t>
    </r>
    <r>
      <rPr>
        <sz val="11"/>
        <rFont val="Calibri"/>
        <family val="2"/>
      </rPr>
      <t xml:space="preserve"> mL/L was </t>
    </r>
    <r>
      <rPr>
        <b val="true"/>
        <sz val="11"/>
        <rFont val="Calibri"/>
        <family val="2"/>
      </rPr>
      <t xml:space="preserve">0.004</t>
    </r>
    <r>
      <rPr>
        <sz val="11"/>
        <rFont val="Calibri"/>
        <family val="2"/>
      </rPr>
      <t xml:space="preserve">, k = </t>
    </r>
    <r>
      <rPr>
        <b val="true"/>
        <sz val="11"/>
        <rFont val="Calibri"/>
        <family val="2"/>
      </rPr>
      <t xml:space="preserve">28</t>
    </r>
    <r>
      <rPr>
        <sz val="11"/>
        <rFont val="Calibri"/>
        <family val="2"/>
      </rPr>
      <t xml:space="preserve"> with </t>
    </r>
    <r>
      <rPr>
        <b val="true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 outlier(s) removed</t>
    </r>
  </si>
  <si>
    <t xml:space="preserve">Precision Calculation for Duplicate Samples:</t>
  </si>
  <si>
    <t xml:space="preserve">Precision was determined by analyzing replicate samples drawn from one Niskin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Determination of Outliers</t>
  </si>
  <si>
    <t xml:space="preserve">Outliers are discarded on the basis of Chauevenet's criteria. The statistic is calculated by the difference between the outlier and the mean, divided by the stdev.</t>
  </si>
  <si>
    <t xml:space="preserve">If this absolute value is greater than the critical value of the Chauevenet criterion for the given n, the datapoint can be discarded</t>
  </si>
  <si>
    <t xml:space="preserve">Duplicate Analysis for Samples Drawn From a Single Niskin Bottle:</t>
  </si>
  <si>
    <t xml:space="preserve">Event</t>
  </si>
  <si>
    <t xml:space="preserve">Sample_
Number</t>
  </si>
  <si>
    <t xml:space="preserve">Depth</t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1</t>
    </r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2</t>
    </r>
  </si>
  <si>
    <r>
      <rPr>
        <sz val="11"/>
        <color rgb="FF0066CC"/>
        <rFont val="Calibri"/>
        <family val="2"/>
      </rPr>
      <t xml:space="preserve">DO</t>
    </r>
    <r>
      <rPr>
        <vertAlign val="subscript"/>
        <sz val="11"/>
        <color rgb="FF0066CC"/>
        <rFont val="Calibri"/>
        <family val="2"/>
      </rPr>
      <t xml:space="preserve">Avg</t>
    </r>
  </si>
  <si>
    <r>
      <rPr>
        <sz val="11"/>
        <color rgb="FF000000"/>
        <rFont val="Calibri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Draw T</t>
    </r>
    <r>
      <rPr>
        <vertAlign val="subscript"/>
        <sz val="11"/>
        <color rgb="FF000000"/>
        <rFont val="Calibri"/>
        <family val="2"/>
      </rPr>
      <t xml:space="preserve">Avg</t>
    </r>
  </si>
  <si>
    <t xml:space="preserve">Diff</t>
  </si>
  <si>
    <r>
      <rPr>
        <sz val="11"/>
        <color rgb="FF000000"/>
        <rFont val="Calibri"/>
        <family val="2"/>
      </rPr>
      <t xml:space="preserve">Diff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Chauvenet </t>
  </si>
  <si>
    <t xml:space="preserve">Reject?</t>
  </si>
  <si>
    <r>
      <rPr>
        <sz val="11"/>
        <color rgb="FF000000"/>
        <rFont val="Calibri"/>
        <family val="2"/>
      </rPr>
      <t xml:space="preserve">DO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Comment</t>
    </r>
  </si>
  <si>
    <r>
      <rPr>
        <sz val="11"/>
        <color rgb="FF000000"/>
        <rFont val="Calibri"/>
        <family val="2"/>
      </rPr>
      <t xml:space="preserve">DO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Comment</t>
    </r>
  </si>
  <si>
    <t xml:space="preserve">Critical values for Chauvenet statistic</t>
  </si>
  <si>
    <t xml:space="preserve">n</t>
  </si>
  <si>
    <t xml:space="preserve">Chauvenet</t>
  </si>
  <si>
    <t xml:space="preserve">Small bubble in thio line.  Flushed line prior to next sample</t>
  </si>
  <si>
    <t xml:space="preserve">Y</t>
  </si>
  <si>
    <t xml:space="preserve">OXY:  Bubble under stopper</t>
  </si>
  <si>
    <t xml:space="preserve">Endpoint a little ambiguous but a good fit with regression lines.</t>
  </si>
  <si>
    <t xml:space="preserve">Messy plot.  Endpoint was a tad early.  Corrected</t>
  </si>
  <si>
    <t xml:space="preserve">Poor duplication</t>
  </si>
  <si>
    <t xml:space="preserve">Curve not ideal but endpoint seems to be ok.  Regression analysis confirmed chosen endpoint is best. </t>
  </si>
  <si>
    <t xml:space="preserve">Mean Diff</t>
  </si>
  <si>
    <t xml:space="preserve">Stdev</t>
  </si>
  <si>
    <t xml:space="preserve">Count</t>
  </si>
  <si>
    <t xml:space="preserve">Sum</t>
  </si>
  <si>
    <t xml:space="preserve">Sp</t>
  </si>
  <si>
    <t xml:space="preserve">MIN/MAX</t>
  </si>
  <si>
    <t xml:space="preserve">1 outlier(s) excluded</t>
  </si>
  <si>
    <t xml:space="preserve">Institute of Ocean Sciences -Quality Flags for Water Sampling</t>
  </si>
  <si>
    <t xml:space="preserve">Last Updated: April 2012</t>
  </si>
  <si>
    <t xml:space="preserve">Double click document to use.</t>
  </si>
  <si>
    <t xml:space="preserve">File Name</t>
  </si>
  <si>
    <t xml:space="preserve">Raw Oxygen:
Dissolved</t>
  </si>
  <si>
    <t xml:space="preserve">AutoOxy
Thiosulfate_
titer</t>
  </si>
  <si>
    <t xml:space="preserve">Regression
Thiosulfate_
titer</t>
  </si>
  <si>
    <t xml:space="preserve">Flask_
Number</t>
  </si>
  <si>
    <t xml:space="preserve">Flask_
Volume</t>
  </si>
  <si>
    <t xml:space="preserve">Blank</t>
  </si>
  <si>
    <t xml:space="preserve">Standard</t>
  </si>
  <si>
    <t xml:space="preserve">KIO3 Std volume ml</t>
  </si>
  <si>
    <t xml:space="preserve">KIO3 Normality</t>
  </si>
  <si>
    <t xml:space="preserve">THIO N</t>
  </si>
  <si>
    <t xml:space="preserve">AutoOxy
Oxygen:
Dissolved</t>
  </si>
  <si>
    <t xml:space="preserve">Regression
Oxygen:
Dissolved</t>
  </si>
  <si>
    <t xml:space="preserve">Flag</t>
  </si>
  <si>
    <t xml:space="preserve">Temperature:
Draw</t>
  </si>
  <si>
    <t xml:space="preserve">2012-040002.oxy</t>
  </si>
  <si>
    <t xml:space="preserve">2012-040004.oxy</t>
  </si>
  <si>
    <t xml:space="preserve">OXY:  Overtitrated sampled.  (Final dose 0.966 (5.744 mL/L).  OT endpoint dose 0.1198 (0.694 mL/L). Recalculated</t>
  </si>
  <si>
    <t xml:space="preserve">OXY: Replicate outlier.  Not sure which is bad</t>
  </si>
  <si>
    <t xml:space="preserve">2012-040008.oxy</t>
  </si>
  <si>
    <t xml:space="preserve">Wrong sample ID and Depth.  Corrected</t>
  </si>
  <si>
    <t xml:space="preserve">2012-040011.oxy</t>
  </si>
  <si>
    <t xml:space="preserve">2012-040014.oxy</t>
  </si>
  <si>
    <t xml:space="preserve">OXY: Murky sample.  Noisy curve.  Endpoint not totally clear. </t>
  </si>
  <si>
    <t xml:space="preserve">2012-040017.oxy</t>
  </si>
  <si>
    <t xml:space="preserve">2012-040020.oxy</t>
  </si>
  <si>
    <t xml:space="preserve">Check endpoint.  Was not bad at all.</t>
  </si>
  <si>
    <t xml:space="preserve">2012-040027.oxy</t>
  </si>
  <si>
    <t xml:space="preserve">Check endpoint.  Looks ok.  A good fit with regression lines</t>
  </si>
  <si>
    <t xml:space="preserve">Not included in duplicate analysis</t>
  </si>
  <si>
    <t xml:space="preserve"> OXY: A poor curve resulting in a very ambiguous endpoint.  Regression analysis did not help.  Endpoint was my best guess.  Not included in duplicate analysis Did not report this value in QF worksheet.</t>
  </si>
  <si>
    <t xml:space="preserve">OXY:  Overtitrated sampled.  Endpoint was overshot. (Final dose 1.044 (6.300 mL/L).  OT endpoint dose 0.080 (0.462 mL/L). Recalculated</t>
  </si>
  <si>
    <t xml:space="preserve">2012-040032.oxy</t>
  </si>
  <si>
    <t xml:space="preserve">2012-040042.oxy</t>
  </si>
  <si>
    <t xml:space="preserve">Odd curve.  Endpoint was a bit late.  Corrected</t>
  </si>
  <si>
    <t xml:space="preserve">2012-040046.oxy</t>
  </si>
  <si>
    <t xml:space="preserve">2012-040051.oxy</t>
  </si>
  <si>
    <t xml:space="preserve">Transmissivity capped at 97.7%.  Cleaned probe tip for subsequent samples</t>
  </si>
  <si>
    <t xml:space="preserve">OXY: Niskin top cap was leaking air.  Lots of floaters/murky water.</t>
  </si>
  <si>
    <t xml:space="preserve">2012-040054.oxy</t>
  </si>
  <si>
    <t xml:space="preserve">Finished at 94%!  Cleaned probe before subsequent sample</t>
  </si>
  <si>
    <t xml:space="preserve">Copepod in sample</t>
  </si>
  <si>
    <t xml:space="preserve">OXY:  Overtitrated sampled.  (Final dose 1.635 (9.757 mL/L).  OT endpoint dose 0.0783 (0.4446 mL/L). Recalculated.  Out of line with CTD but at surface</t>
  </si>
  <si>
    <t xml:space="preserve">2012-040063.oxy</t>
  </si>
  <si>
    <t xml:space="preserve">Accidentally hit "Done."  Restarted sample run.  Sample sat stirring for a minute or so</t>
  </si>
  <si>
    <t xml:space="preserve">Noisy again.  A lot of phyto.  Endpoint ok.</t>
  </si>
  <si>
    <t xml:space="preserve">2012-040070.oxy</t>
  </si>
  <si>
    <t xml:space="preserve">2012-040072.oxy</t>
  </si>
  <si>
    <t xml:space="preserve">2012-040075.oxy</t>
  </si>
  <si>
    <t xml:space="preserve">Total Samples</t>
  </si>
  <si>
    <t xml:space="preserve">LOC:EVENT_NUMBER</t>
  </si>
  <si>
    <t xml:space="preserve">LOC:WATER DEPTH</t>
  </si>
  <si>
    <t xml:space="preserve">LOC:STATION</t>
  </si>
  <si>
    <t xml:space="preserve">Sample_number</t>
  </si>
  <si>
    <t xml:space="preserve">Thiosulfate_titer</t>
  </si>
  <si>
    <t xml:space="preserve">Flask_Number</t>
  </si>
  <si>
    <t xml:space="preserve">Flask_Volume</t>
  </si>
  <si>
    <t xml:space="preserve">Sample #20 replicate outlier</t>
  </si>
  <si>
    <t xml:space="preserve">Sample #112 out of li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09]d/mmm/yy;@"/>
    <numFmt numFmtId="166" formatCode="0.000"/>
    <numFmt numFmtId="167" formatCode="0"/>
    <numFmt numFmtId="168" formatCode="0.0"/>
    <numFmt numFmtId="169" formatCode="0.000000"/>
    <numFmt numFmtId="170" formatCode="0.00"/>
    <numFmt numFmtId="171" formatCode="0.0000"/>
    <numFmt numFmtId="172" formatCode="0.00000"/>
    <numFmt numFmtId="173" formatCode="0.00000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sz val="11"/>
      <name val="Calibri"/>
      <family val="2"/>
    </font>
    <font>
      <sz val="11"/>
      <color rgb="FF0066CC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vertAlign val="subscript"/>
      <sz val="11"/>
      <color rgb="FF0066CC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11"/>
      <color rgb="FF339966"/>
      <name val="Calibri"/>
      <family val="2"/>
    </font>
    <font>
      <b val="true"/>
      <sz val="11"/>
      <color rgb="FF00CCFF"/>
      <name val="Calibri"/>
      <family val="2"/>
    </font>
    <font>
      <b val="true"/>
      <sz val="11"/>
      <color rgb="FF339966"/>
      <name val="Calibri"/>
      <family val="2"/>
    </font>
    <font>
      <b val="true"/>
      <i val="true"/>
      <sz val="11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2008-30_LSSL_OXY_240209_NN" xfId="23"/>
  </cellStyles>
  <dxfs count="1">
    <dxf>
      <font>
        <name val="Calibri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 32 Station 56</a:t>
            </a:r>
          </a:p>
        </c:rich>
      </c:tx>
      <c:layout>
        <c:manualLayout>
          <c:xMode val="edge"/>
          <c:yMode val="edge"/>
          <c:x val="0.296695784276491"/>
          <c:y val="0.0332457558609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47512343335"/>
          <c:y val="0.123989490703314"/>
          <c:w val="0.955260159513863"/>
          <c:h val="0.8738884397736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vent 32 Station 56"</c:f>
              <c:strCache>
                <c:ptCount val="1"/>
                <c:pt idx="0">
                  <c:v>Event 32 Station 56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xy Data Processing'!$Q$112:$Q$126</c:f>
              <c:numCache>
                <c:formatCode>General</c:formatCode>
                <c:ptCount val="15"/>
                <c:pt idx="0">
                  <c:v>5.91220356086485</c:v>
                </c:pt>
                <c:pt idx="1">
                  <c:v>5.95183132078782</c:v>
                </c:pt>
                <c:pt idx="2">
                  <c:v>5.97281302353955</c:v>
                </c:pt>
                <c:pt idx="3">
                  <c:v>5.96800490496941</c:v>
                </c:pt>
                <c:pt idx="4">
                  <c:v>5.97923042364421</c:v>
                </c:pt>
                <c:pt idx="5">
                  <c:v>6.02546833826877</c:v>
                </c:pt>
                <c:pt idx="6">
                  <c:v>5.98093445119174</c:v>
                </c:pt>
                <c:pt idx="7">
                  <c:v>5.99009430542085</c:v>
                </c:pt>
                <c:pt idx="8">
                  <c:v>6.0422575949984</c:v>
                </c:pt>
                <c:pt idx="9">
                  <c:v>6.0728613506201</c:v>
                </c:pt>
                <c:pt idx="10">
                  <c:v>6.1410405639792</c:v>
                </c:pt>
                <c:pt idx="11">
                  <c:v>6.20831902853909</c:v>
                </c:pt>
                <c:pt idx="12">
                  <c:v>6.38110465059346</c:v>
                </c:pt>
                <c:pt idx="13">
                  <c:v>6.48922391998644</c:v>
                </c:pt>
                <c:pt idx="14">
                  <c:v>6.75010136404122</c:v>
                </c:pt>
              </c:numCache>
            </c:numRef>
          </c:xVal>
          <c:yVal>
            <c:numRef>
              <c:f>'Oxy Data Processing'!$E$112:$E$126</c:f>
              <c:numCache>
                <c:formatCode>General</c:formatCode>
                <c:ptCount val="15"/>
                <c:pt idx="0">
                  <c:v>213</c:v>
                </c:pt>
                <c:pt idx="1">
                  <c:v>200</c:v>
                </c:pt>
                <c:pt idx="2">
                  <c:v>175</c:v>
                </c:pt>
                <c:pt idx="3">
                  <c:v>150</c:v>
                </c:pt>
                <c:pt idx="4">
                  <c:v>150</c:v>
                </c:pt>
                <c:pt idx="5">
                  <c:v>125</c:v>
                </c:pt>
                <c:pt idx="6">
                  <c:v>100</c:v>
                </c:pt>
                <c:pt idx="7">
                  <c:v>75</c:v>
                </c:pt>
                <c:pt idx="8">
                  <c:v>50</c:v>
                </c:pt>
                <c:pt idx="9">
                  <c:v>40</c:v>
                </c:pt>
                <c:pt idx="10">
                  <c:v>30</c:v>
                </c:pt>
                <c:pt idx="11">
                  <c:v>20</c:v>
                </c:pt>
                <c:pt idx="12">
                  <c:v>10</c:v>
                </c:pt>
                <c:pt idx="13">
                  <c:v>5</c:v>
                </c:pt>
                <c:pt idx="14">
                  <c:v>0</c:v>
                </c:pt>
              </c:numCache>
            </c:numRef>
          </c:yVal>
          <c:smooth val="0"/>
        </c:ser>
        <c:axId val="8191506"/>
        <c:axId val="89250735"/>
      </c:scatterChart>
      <c:valAx>
        <c:axId val="8191506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50735"/>
        <c:crossesAt val="0"/>
        <c:crossBetween val="midCat"/>
      </c:valAx>
      <c:valAx>
        <c:axId val="89250735"/>
        <c:scaling>
          <c:orientation val="maxMin"/>
          <c:max val="22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150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 4 Station 59</a:t>
            </a:r>
          </a:p>
        </c:rich>
      </c:tx>
      <c:layout>
        <c:manualLayout>
          <c:xMode val="edge"/>
          <c:yMode val="edge"/>
          <c:x val="0.309129576181072"/>
          <c:y val="0.0332457558609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23989490703314"/>
          <c:w val="0.955263557648489"/>
          <c:h val="0.8738884397736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vent 4 Station 59"</c:f>
              <c:strCache>
                <c:ptCount val="1"/>
                <c:pt idx="0">
                  <c:v>Event 4 Station 59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xy Data Processing'!$Q$12:$Q$27</c:f>
              <c:numCache>
                <c:formatCode>General</c:formatCode>
                <c:ptCount val="16"/>
                <c:pt idx="0">
                  <c:v>5.62991416545206</c:v>
                </c:pt>
                <c:pt idx="1">
                  <c:v>5.64569619307306</c:v>
                </c:pt>
                <c:pt idx="2">
                  <c:v>5.65563391107766</c:v>
                </c:pt>
                <c:pt idx="3">
                  <c:v>5.67512691088694</c:v>
                </c:pt>
                <c:pt idx="4">
                  <c:v>5.67554886048568</c:v>
                </c:pt>
                <c:pt idx="5">
                  <c:v>5.74580925955537</c:v>
                </c:pt>
                <c:pt idx="6">
                  <c:v>5.86693398527323</c:v>
                </c:pt>
                <c:pt idx="7">
                  <c:v>5.92178745691993</c:v>
                </c:pt>
                <c:pt idx="8">
                  <c:v>5.9404935995531</c:v>
                </c:pt>
                <c:pt idx="9">
                  <c:v>5.94215362967434</c:v>
                </c:pt>
                <c:pt idx="10">
                  <c:v>5.94622341521859</c:v>
                </c:pt>
                <c:pt idx="11">
                  <c:v>5.95810615750804</c:v>
                </c:pt>
                <c:pt idx="12">
                  <c:v>5.98535472775897</c:v>
                </c:pt>
                <c:pt idx="13">
                  <c:v>5.97723165420583</c:v>
                </c:pt>
                <c:pt idx="14">
                  <c:v>5.99409701903334</c:v>
                </c:pt>
                <c:pt idx="15">
                  <c:v>6.04923851948682</c:v>
                </c:pt>
              </c:numCache>
            </c:numRef>
          </c:xVal>
          <c:yVal>
            <c:numRef>
              <c:f>'Oxy Data Processing'!$E$12:$E$27</c:f>
              <c:numCache>
                <c:formatCode>General</c:formatCode>
                <c:ptCount val="16"/>
                <c:pt idx="0">
                  <c:v>221</c:v>
                </c:pt>
                <c:pt idx="1">
                  <c:v>200</c:v>
                </c:pt>
                <c:pt idx="2">
                  <c:v>175</c:v>
                </c:pt>
                <c:pt idx="3">
                  <c:v>150</c:v>
                </c:pt>
                <c:pt idx="4">
                  <c:v>150</c:v>
                </c:pt>
                <c:pt idx="5">
                  <c:v>125</c:v>
                </c:pt>
                <c:pt idx="6">
                  <c:v>100</c:v>
                </c:pt>
                <c:pt idx="7">
                  <c:v>75</c:v>
                </c:pt>
                <c:pt idx="8">
                  <c:v>50</c:v>
                </c:pt>
                <c:pt idx="9">
                  <c:v>40</c:v>
                </c:pt>
                <c:pt idx="10">
                  <c:v>30</c:v>
                </c:pt>
                <c:pt idx="11">
                  <c:v>20</c:v>
                </c:pt>
                <c:pt idx="12">
                  <c:v>20</c:v>
                </c:pt>
                <c:pt idx="13">
                  <c:v>10</c:v>
                </c:pt>
                <c:pt idx="14">
                  <c:v>5</c:v>
                </c:pt>
                <c:pt idx="15">
                  <c:v>0</c:v>
                </c:pt>
              </c:numCache>
            </c:numRef>
          </c:yVal>
          <c:smooth val="0"/>
        </c:ser>
        <c:axId val="82755933"/>
        <c:axId val="59470814"/>
      </c:scatterChart>
      <c:valAx>
        <c:axId val="82755933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70814"/>
        <c:crossesAt val="0"/>
        <c:crossBetween val="midCat"/>
      </c:valAx>
      <c:valAx>
        <c:axId val="59470814"/>
        <c:scaling>
          <c:orientation val="maxMin"/>
          <c:max val="22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5593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 58 Station 2</a:t>
            </a:r>
          </a:p>
        </c:rich>
      </c:tx>
      <c:layout>
        <c:manualLayout>
          <c:xMode val="edge"/>
          <c:yMode val="edge"/>
          <c:x val="0.309129576181072"/>
          <c:y val="0.0332457558609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28877411515"/>
          <c:y val="0.123989490703314"/>
          <c:w val="0.957238341181832"/>
          <c:h val="0.8738884397736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vent 58 Station 2"</c:f>
              <c:strCache>
                <c:ptCount val="1"/>
                <c:pt idx="0">
                  <c:v>Event 58 Station 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xy Data Processing'!$Q$195:$Q$212</c:f>
              <c:numCache>
                <c:formatCode>General</c:formatCode>
                <c:ptCount val="18"/>
                <c:pt idx="0">
                  <c:v>2.9225139067524</c:v>
                </c:pt>
                <c:pt idx="1">
                  <c:v>2.95319122405945</c:v>
                </c:pt>
                <c:pt idx="2">
                  <c:v>3.08214030152891</c:v>
                </c:pt>
                <c:pt idx="3">
                  <c:v>3.07230107885722</c:v>
                </c:pt>
                <c:pt idx="4">
                  <c:v>3.88285256735444</c:v>
                </c:pt>
                <c:pt idx="5">
                  <c:v>4.1171528956204</c:v>
                </c:pt>
                <c:pt idx="6">
                  <c:v>4.78595110709835</c:v>
                </c:pt>
                <c:pt idx="7">
                  <c:v>4.71908669492871</c:v>
                </c:pt>
                <c:pt idx="8">
                  <c:v>5.02957886263579</c:v>
                </c:pt>
                <c:pt idx="9">
                  <c:v>4.78359933812346</c:v>
                </c:pt>
                <c:pt idx="10">
                  <c:v>5.58963121834961</c:v>
                </c:pt>
                <c:pt idx="11">
                  <c:v>5.89584009374665</c:v>
                </c:pt>
                <c:pt idx="12">
                  <c:v>6.16943242511043</c:v>
                </c:pt>
                <c:pt idx="13">
                  <c:v>6.52029391249514</c:v>
                </c:pt>
                <c:pt idx="14">
                  <c:v>6.51849854114993</c:v>
                </c:pt>
                <c:pt idx="15">
                  <c:v>6.81835758843523</c:v>
                </c:pt>
                <c:pt idx="16">
                  <c:v>8.56799668835501</c:v>
                </c:pt>
                <c:pt idx="17">
                  <c:v>9.71131973104129</c:v>
                </c:pt>
              </c:numCache>
            </c:numRef>
          </c:xVal>
          <c:yVal>
            <c:numRef>
              <c:f>'Oxy Data Processing'!$E$195:$E$212</c:f>
              <c:numCache>
                <c:formatCode>General</c:formatCode>
                <c:ptCount val="18"/>
                <c:pt idx="0">
                  <c:v>274</c:v>
                </c:pt>
                <c:pt idx="1">
                  <c:v>274</c:v>
                </c:pt>
                <c:pt idx="2">
                  <c:v>250</c:v>
                </c:pt>
                <c:pt idx="3">
                  <c:v>250</c:v>
                </c:pt>
                <c:pt idx="4">
                  <c:v>200</c:v>
                </c:pt>
                <c:pt idx="5">
                  <c:v>175</c:v>
                </c:pt>
                <c:pt idx="6">
                  <c:v>150</c:v>
                </c:pt>
                <c:pt idx="7">
                  <c:v>125</c:v>
                </c:pt>
                <c:pt idx="8">
                  <c:v>100</c:v>
                </c:pt>
                <c:pt idx="9">
                  <c:v>75</c:v>
                </c:pt>
                <c:pt idx="10">
                  <c:v>50</c:v>
                </c:pt>
                <c:pt idx="11">
                  <c:v>40</c:v>
                </c:pt>
                <c:pt idx="12">
                  <c:v>30</c:v>
                </c:pt>
                <c:pt idx="13">
                  <c:v>20</c:v>
                </c:pt>
                <c:pt idx="14">
                  <c:v>20</c:v>
                </c:pt>
                <c:pt idx="15">
                  <c:v>10</c:v>
                </c:pt>
                <c:pt idx="16">
                  <c:v>5</c:v>
                </c:pt>
                <c:pt idx="17">
                  <c:v>0</c:v>
                </c:pt>
              </c:numCache>
            </c:numRef>
          </c:yVal>
          <c:smooth val="0"/>
        </c:ser>
        <c:axId val="22582797"/>
        <c:axId val="55621059"/>
      </c:scatterChart>
      <c:valAx>
        <c:axId val="22582797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21059"/>
        <c:crossesAt val="0"/>
        <c:crossBetween val="midCat"/>
      </c:valAx>
      <c:valAx>
        <c:axId val="55621059"/>
        <c:scaling>
          <c:orientation val="maxMin"/>
          <c:max val="22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827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960</xdr:colOff>
      <xdr:row>19</xdr:row>
      <xdr:rowOff>152640</xdr:rowOff>
    </xdr:from>
    <xdr:to>
      <xdr:col>7</xdr:col>
      <xdr:colOff>563400</xdr:colOff>
      <xdr:row>38</xdr:row>
      <xdr:rowOff>95400</xdr:rowOff>
    </xdr:to>
    <xdr:graphicFrame>
      <xdr:nvGraphicFramePr>
        <xdr:cNvPr id="0" name="Chart 1"/>
        <xdr:cNvGraphicFramePr/>
      </xdr:nvGraphicFramePr>
      <xdr:xfrm>
        <a:off x="246960" y="3772080"/>
        <a:ext cx="473904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56680</xdr:colOff>
      <xdr:row>0</xdr:row>
      <xdr:rowOff>66960</xdr:rowOff>
    </xdr:from>
    <xdr:to>
      <xdr:col>7</xdr:col>
      <xdr:colOff>573480</xdr:colOff>
      <xdr:row>19</xdr:row>
      <xdr:rowOff>9720</xdr:rowOff>
    </xdr:to>
    <xdr:graphicFrame>
      <xdr:nvGraphicFramePr>
        <xdr:cNvPr id="2" name="Chart 1"/>
        <xdr:cNvGraphicFramePr/>
      </xdr:nvGraphicFramePr>
      <xdr:xfrm>
        <a:off x="256680" y="66960"/>
        <a:ext cx="47394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56680</xdr:colOff>
      <xdr:row>39</xdr:row>
      <xdr:rowOff>162000</xdr:rowOff>
    </xdr:from>
    <xdr:to>
      <xdr:col>7</xdr:col>
      <xdr:colOff>573480</xdr:colOff>
      <xdr:row>58</xdr:row>
      <xdr:rowOff>104760</xdr:rowOff>
    </xdr:to>
    <xdr:graphicFrame>
      <xdr:nvGraphicFramePr>
        <xdr:cNvPr id="4" name="Chart 1"/>
        <xdr:cNvGraphicFramePr/>
      </xdr:nvGraphicFramePr>
      <xdr:xfrm>
        <a:off x="256680" y="7591680"/>
        <a:ext cx="47394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0258260539309</cdr:x>
      <cdr:y>0.58801535974131</cdr:y>
    </cdr:from>
    <cdr:to>
      <cdr:x>0.296467907330042</cdr:x>
      <cdr:y>0.660468876313662</cdr:y>
    </cdr:to>
    <cdr:sp>
      <cdr:nvSpPr>
        <cdr:cNvPr id="1" name="Oval 1"/>
        <cdr:cNvSpPr/>
      </cdr:nvSpPr>
      <cdr:spPr>
        <a:xfrm>
          <a:off x="1138680" y="2094840"/>
          <a:ext cx="266400" cy="258120"/>
        </a:xfrm>
        <a:prstGeom prst="ellipse">
          <a:avLst/>
        </a:prstGeom>
        <a:noFill/>
        <a:ln w="25560">
          <a:solidFill>
            <a:srgbClr val="c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5277229226796</cdr:x>
      <cdr:y>0.23322554567502</cdr:y>
    </cdr:from>
    <cdr:to>
      <cdr:x>0.773735379006532</cdr:x>
      <cdr:y>0.295472918350849</cdr:y>
    </cdr:to>
    <cdr:sp>
      <cdr:nvSpPr>
        <cdr:cNvPr id="3" name="Oval 1"/>
        <cdr:cNvSpPr/>
      </cdr:nvSpPr>
      <cdr:spPr>
        <a:xfrm>
          <a:off x="3437640" y="830880"/>
          <a:ext cx="229680" cy="221760"/>
        </a:xfrm>
        <a:prstGeom prst="ellipse">
          <a:avLst/>
        </a:prstGeom>
        <a:noFill/>
        <a:ln w="25560">
          <a:solidFill>
            <a:srgbClr val="c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41"/>
  </cols>
  <sheetData>
    <row r="1" s="2" customFormat="true" ht="15" hidden="false" customHeight="false" outlineLevel="0" collapsed="false">
      <c r="A1" s="2" t="s">
        <v>0</v>
      </c>
      <c r="B1" s="2" t="s">
        <v>1</v>
      </c>
    </row>
    <row r="2" s="2" customFormat="true" ht="15" hidden="false" customHeight="false" outlineLevel="0" collapsed="false">
      <c r="A2" s="2" t="s">
        <v>2</v>
      </c>
      <c r="B2" s="2" t="s">
        <v>3</v>
      </c>
    </row>
    <row r="3" s="2" customFormat="true" ht="15" hidden="false" customHeight="false" outlineLevel="0" collapsed="false"/>
    <row r="4" s="4" customFormat="true" ht="15" hidden="false" customHeight="false" outlineLevel="0" collapsed="false">
      <c r="A4" s="3" t="n">
        <v>41018</v>
      </c>
      <c r="C4" s="4" t="s">
        <v>4</v>
      </c>
    </row>
    <row r="5" customFormat="false" ht="15" hidden="false" customHeight="false" outlineLevel="0" collapsed="false">
      <c r="A5" s="1" t="s">
        <v>5</v>
      </c>
    </row>
    <row r="6" customFormat="false" ht="15" hidden="false" customHeight="false" outlineLevel="0" collapsed="false">
      <c r="A6" s="1" t="s">
        <v>6</v>
      </c>
    </row>
    <row r="7" customFormat="false" ht="15" hidden="false" customHeight="false" outlineLevel="0" collapsed="false">
      <c r="A7" s="1" t="s">
        <v>7</v>
      </c>
    </row>
    <row r="9" customFormat="false" ht="15" hidden="false" customHeight="false" outlineLevel="0" collapsed="false">
      <c r="A9" s="1" t="s">
        <v>8</v>
      </c>
    </row>
    <row r="10" customFormat="false" ht="15" hidden="false" customHeight="false" outlineLevel="0" collapsed="false">
      <c r="A10" s="1" t="s">
        <v>9</v>
      </c>
    </row>
    <row r="12" customFormat="false" ht="15" hidden="false" customHeight="false" outlineLevel="0" collapsed="false">
      <c r="A12" s="1" t="s">
        <v>10</v>
      </c>
    </row>
    <row r="14" customFormat="false" ht="15" hidden="false" customHeight="false" outlineLevel="0" collapsed="false">
      <c r="A14" s="1" t="s">
        <v>11</v>
      </c>
    </row>
    <row r="15" customFormat="false" ht="15" hidden="false" customHeight="false" outlineLevel="0" collapsed="false">
      <c r="A15" s="1" t="s">
        <v>12</v>
      </c>
    </row>
    <row r="16" customFormat="false" ht="15" hidden="false" customHeight="false" outlineLevel="0" collapsed="false">
      <c r="A16" s="1" t="s">
        <v>13</v>
      </c>
    </row>
    <row r="18" customFormat="false" ht="15" hidden="false" customHeight="false" outlineLevel="0" collapsed="false">
      <c r="A18" s="1" t="s">
        <v>14</v>
      </c>
    </row>
    <row r="19" customFormat="false" ht="15" hidden="false" customHeight="false" outlineLevel="0" collapsed="false">
      <c r="A19" s="1" t="s">
        <v>15</v>
      </c>
    </row>
    <row r="20" customFormat="false" ht="15" hidden="false" customHeight="false" outlineLevel="0" collapsed="false">
      <c r="A20" s="0"/>
    </row>
    <row r="21" customFormat="false" ht="18" hidden="false" customHeight="false" outlineLevel="0" collapsed="false">
      <c r="A21" s="1" t="s">
        <v>16</v>
      </c>
    </row>
    <row r="22" customFormat="false" ht="15" hidden="false" customHeight="false" outlineLevel="0" collapsed="false">
      <c r="A22" s="5"/>
    </row>
    <row r="23" s="4" customFormat="true" ht="15" hidden="false" customHeight="false" outlineLevel="0" collapsed="false">
      <c r="A23" s="6" t="n">
        <v>41022</v>
      </c>
      <c r="C23" s="4" t="s">
        <v>4</v>
      </c>
    </row>
    <row r="24" customFormat="false" ht="15" hidden="false" customHeight="false" outlineLevel="0" collapsed="false">
      <c r="A24" s="1" t="s">
        <v>17</v>
      </c>
    </row>
    <row r="25" customFormat="false" ht="15" hidden="false" customHeight="false" outlineLevel="0" collapsed="false">
      <c r="A25" s="1" t="s">
        <v>18</v>
      </c>
    </row>
    <row r="27" customFormat="false" ht="18" hidden="false" customHeight="false" outlineLevel="0" collapsed="false">
      <c r="A27" s="1" t="s">
        <v>19</v>
      </c>
    </row>
    <row r="28" customFormat="false" ht="15" hidden="false" customHeight="false" outlineLevel="0" collapsed="false">
      <c r="A28" s="1" t="s">
        <v>20</v>
      </c>
    </row>
    <row r="30" customFormat="false" ht="15" hidden="false" customHeight="false" outlineLevel="0" collapsed="false">
      <c r="A30" s="3" t="n">
        <v>41031</v>
      </c>
      <c r="B30" s="4"/>
      <c r="C30" s="4" t="s">
        <v>4</v>
      </c>
    </row>
    <row r="31" customFormat="false" ht="15" hidden="false" customHeight="false" outlineLevel="0" collapsed="false">
      <c r="A31" s="1" t="s">
        <v>21</v>
      </c>
    </row>
    <row r="33" s="4" customFormat="true" ht="15" hidden="false" customHeight="false" outlineLevel="0" collapsed="false">
      <c r="A33" s="3" t="n">
        <v>41046</v>
      </c>
      <c r="C33" s="4" t="s">
        <v>4</v>
      </c>
    </row>
    <row r="34" s="7" customFormat="true" ht="15" hidden="false" customHeight="false" outlineLevel="0" collapsed="false">
      <c r="A34" s="1" t="s">
        <v>22</v>
      </c>
    </row>
    <row r="35" s="4" customFormat="true" ht="15" hidden="false" customHeight="false" outlineLevel="0" collapsed="false">
      <c r="A35" s="1" t="s">
        <v>23</v>
      </c>
    </row>
    <row r="36" s="7" customFormat="true" ht="15" hidden="false" customHeight="false" outlineLevel="0" collapsed="false">
      <c r="A36" s="8"/>
    </row>
    <row r="37" customFormat="false" ht="15" hidden="false" customHeight="false" outlineLevel="0" collapsed="false">
      <c r="A37" s="1" t="s">
        <v>24</v>
      </c>
    </row>
    <row r="39" customFormat="false" ht="15" hidden="false" customHeight="false" outlineLevel="0" collapsed="false">
      <c r="A39" s="1" t="s">
        <v>25</v>
      </c>
    </row>
    <row r="40" customFormat="false" ht="15" hidden="false" customHeight="false" outlineLevel="0" collapsed="false">
      <c r="A40" s="1" t="s">
        <v>26</v>
      </c>
    </row>
    <row r="42" customFormat="false" ht="15" hidden="false" customHeight="false" outlineLevel="0" collapsed="false">
      <c r="A42" s="1" t="s">
        <v>27</v>
      </c>
    </row>
    <row r="44" customFormat="false" ht="15" hidden="false" customHeight="false" outlineLevel="0" collapsed="false">
      <c r="A44" s="1" t="s">
        <v>28</v>
      </c>
    </row>
    <row r="46" customFormat="false" ht="15" hidden="false" customHeight="false" outlineLevel="0" collapsed="false">
      <c r="A46" s="1" t="s">
        <v>29</v>
      </c>
    </row>
    <row r="48" customFormat="false" ht="15" hidden="false" customHeight="false" outlineLevel="0" collapsed="false">
      <c r="A48" s="1" t="s">
        <v>30</v>
      </c>
    </row>
    <row r="50" customFormat="false" ht="15" hidden="false" customHeight="false" outlineLevel="0" collapsed="false">
      <c r="A50" s="1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13.85"/>
    <col collapsed="false" customWidth="true" hidden="false" outlineLevel="0" max="3" min="3" style="2" width="7.28"/>
    <col collapsed="false" customWidth="true" hidden="false" outlineLevel="0" max="4" min="4" style="2" width="15.7"/>
    <col collapsed="false" customWidth="true" hidden="false" outlineLevel="0" max="5" min="5" style="2" width="16.99"/>
    <col collapsed="false" customWidth="true" hidden="false" outlineLevel="0" max="6" min="6" style="2" width="21.42"/>
    <col collapsed="false" customWidth="true" hidden="false" outlineLevel="0" max="7" min="7" style="2" width="17.85"/>
    <col collapsed="false" customWidth="true" hidden="false" outlineLevel="0" max="8" min="8" style="2" width="9.7"/>
    <col collapsed="false" customWidth="false" hidden="false" outlineLevel="0" max="257" min="9" style="2" width="9.14"/>
  </cols>
  <sheetData>
    <row r="1" customFormat="false" ht="15" hidden="false" customHeight="false" outlineLevel="0" collapsed="false">
      <c r="A1" s="2" t="s">
        <v>32</v>
      </c>
      <c r="B1" s="9" t="s">
        <v>33</v>
      </c>
    </row>
    <row r="2" customFormat="false" ht="15" hidden="false" customHeight="false" outlineLevel="0" collapsed="false">
      <c r="B2" s="2" t="s">
        <v>34</v>
      </c>
    </row>
    <row r="3" customFormat="false" ht="15" hidden="false" customHeight="false" outlineLevel="0" collapsed="false">
      <c r="B3" s="2" t="s">
        <v>35</v>
      </c>
    </row>
    <row r="5" s="10" customFormat="true" ht="15" hidden="false" customHeight="true" outlineLevel="0" collapsed="false">
      <c r="A5" s="10" t="s">
        <v>36</v>
      </c>
      <c r="B5" s="10" t="s">
        <v>37</v>
      </c>
      <c r="C5" s="10" t="s">
        <v>38</v>
      </c>
      <c r="D5" s="11" t="s">
        <v>39</v>
      </c>
      <c r="E5" s="12" t="s">
        <v>40</v>
      </c>
      <c r="F5" s="13" t="s">
        <v>41</v>
      </c>
      <c r="G5" s="12" t="s">
        <v>42</v>
      </c>
      <c r="H5" s="10" t="s">
        <v>43</v>
      </c>
    </row>
    <row r="6" customFormat="false" ht="15" hidden="false" customHeight="false" outlineLevel="0" collapsed="false">
      <c r="A6" s="2" t="s">
        <v>44</v>
      </c>
      <c r="B6" s="14" t="n">
        <v>2</v>
      </c>
      <c r="C6" s="15" t="s">
        <v>45</v>
      </c>
      <c r="D6" s="14" t="n">
        <v>1</v>
      </c>
      <c r="E6" s="16" t="n">
        <v>3.01925661715531</v>
      </c>
      <c r="G6" s="17" t="n">
        <v>8.2</v>
      </c>
    </row>
    <row r="7" customFormat="false" ht="15" hidden="false" customHeight="false" outlineLevel="0" collapsed="false">
      <c r="A7" s="2" t="s">
        <v>44</v>
      </c>
      <c r="B7" s="14" t="n">
        <v>2</v>
      </c>
      <c r="C7" s="15" t="s">
        <v>45</v>
      </c>
      <c r="D7" s="14" t="n">
        <v>2</v>
      </c>
      <c r="E7" s="16" t="n">
        <v>4.51511112089718</v>
      </c>
      <c r="G7" s="17" t="n">
        <v>7.9</v>
      </c>
    </row>
    <row r="8" customFormat="false" ht="15" hidden="false" customHeight="false" outlineLevel="0" collapsed="false">
      <c r="A8" s="2" t="s">
        <v>44</v>
      </c>
      <c r="B8" s="14" t="n">
        <v>2</v>
      </c>
      <c r="C8" s="15" t="s">
        <v>45</v>
      </c>
      <c r="D8" s="14" t="n">
        <v>3</v>
      </c>
      <c r="E8" s="16" t="n">
        <v>5.39758242885018</v>
      </c>
      <c r="G8" s="17" t="n">
        <v>7.7</v>
      </c>
    </row>
    <row r="9" customFormat="false" ht="15" hidden="false" customHeight="false" outlineLevel="0" collapsed="false">
      <c r="A9" s="2" t="s">
        <v>44</v>
      </c>
      <c r="B9" s="14" t="n">
        <v>2</v>
      </c>
      <c r="C9" s="15" t="s">
        <v>45</v>
      </c>
      <c r="D9" s="14" t="n">
        <v>4</v>
      </c>
      <c r="E9" s="16" t="n">
        <v>5.39535405989658</v>
      </c>
      <c r="G9" s="17" t="n">
        <v>7.7</v>
      </c>
    </row>
    <row r="10" customFormat="false" ht="15" hidden="false" customHeight="false" outlineLevel="0" collapsed="false">
      <c r="A10" s="2" t="s">
        <v>44</v>
      </c>
      <c r="B10" s="14" t="n">
        <v>2</v>
      </c>
      <c r="C10" s="15" t="s">
        <v>45</v>
      </c>
      <c r="D10" s="14" t="n">
        <v>5</v>
      </c>
      <c r="E10" s="16" t="n">
        <v>5.44267694594311</v>
      </c>
      <c r="F10" s="2" t="n">
        <v>6</v>
      </c>
      <c r="G10" s="17" t="n">
        <v>7.6</v>
      </c>
    </row>
    <row r="11" customFormat="false" ht="15" hidden="false" customHeight="false" outlineLevel="0" collapsed="false">
      <c r="A11" s="2" t="s">
        <v>44</v>
      </c>
      <c r="B11" s="14" t="n">
        <v>2</v>
      </c>
      <c r="C11" s="15" t="s">
        <v>45</v>
      </c>
      <c r="D11" s="14" t="n">
        <v>6</v>
      </c>
      <c r="E11" s="16" t="n">
        <v>5.63404391679605</v>
      </c>
      <c r="G11" s="17" t="n">
        <v>7.7</v>
      </c>
    </row>
    <row r="12" customFormat="false" ht="15" hidden="false" customHeight="false" outlineLevel="0" collapsed="false">
      <c r="A12" s="2" t="s">
        <v>44</v>
      </c>
      <c r="B12" s="14" t="n">
        <v>2</v>
      </c>
      <c r="C12" s="15" t="s">
        <v>45</v>
      </c>
      <c r="D12" s="14" t="n">
        <v>7</v>
      </c>
      <c r="E12" s="16" t="n">
        <v>5.82441548293411</v>
      </c>
      <c r="G12" s="17" t="n">
        <v>7.8</v>
      </c>
    </row>
    <row r="13" customFormat="false" ht="15" hidden="false" customHeight="false" outlineLevel="0" collapsed="false">
      <c r="A13" s="2" t="s">
        <v>44</v>
      </c>
      <c r="B13" s="14" t="n">
        <v>2</v>
      </c>
      <c r="C13" s="15" t="s">
        <v>45</v>
      </c>
      <c r="D13" s="14" t="n">
        <v>8</v>
      </c>
      <c r="E13" s="16" t="n">
        <v>6.11530691546495</v>
      </c>
      <c r="G13" s="17" t="n">
        <v>7.8</v>
      </c>
    </row>
    <row r="14" customFormat="false" ht="15" hidden="false" customHeight="false" outlineLevel="0" collapsed="false">
      <c r="A14" s="2" t="s">
        <v>44</v>
      </c>
      <c r="B14" s="14" t="n">
        <v>2</v>
      </c>
      <c r="C14" s="15" t="s">
        <v>45</v>
      </c>
      <c r="D14" s="14" t="n">
        <v>9</v>
      </c>
      <c r="E14" s="16" t="n">
        <v>10.6016705971031</v>
      </c>
      <c r="G14" s="17" t="n">
        <v>8.4</v>
      </c>
    </row>
    <row r="15" customFormat="false" ht="15" hidden="false" customHeight="false" outlineLevel="0" collapsed="false">
      <c r="A15" s="2" t="s">
        <v>44</v>
      </c>
      <c r="B15" s="14" t="n">
        <v>4</v>
      </c>
      <c r="C15" s="15" t="n">
        <v>59</v>
      </c>
      <c r="D15" s="14" t="n">
        <v>10</v>
      </c>
      <c r="E15" s="16" t="n">
        <v>5.62991416545206</v>
      </c>
      <c r="G15" s="17" t="n">
        <v>11.7</v>
      </c>
    </row>
    <row r="16" customFormat="false" ht="15" hidden="false" customHeight="false" outlineLevel="0" collapsed="false">
      <c r="A16" s="2" t="s">
        <v>44</v>
      </c>
      <c r="B16" s="14" t="n">
        <v>4</v>
      </c>
      <c r="C16" s="15" t="n">
        <v>59</v>
      </c>
      <c r="D16" s="14" t="n">
        <v>11</v>
      </c>
      <c r="E16" s="16" t="n">
        <v>5.64569619307306</v>
      </c>
      <c r="G16" s="18" t="n">
        <v>7.7</v>
      </c>
    </row>
    <row r="17" customFormat="false" ht="15" hidden="false" customHeight="false" outlineLevel="0" collapsed="false">
      <c r="A17" s="2" t="s">
        <v>44</v>
      </c>
      <c r="B17" s="14" t="n">
        <v>4</v>
      </c>
      <c r="C17" s="15" t="n">
        <v>59</v>
      </c>
      <c r="D17" s="14" t="n">
        <v>12</v>
      </c>
      <c r="E17" s="16" t="n">
        <v>5.65563391107766</v>
      </c>
      <c r="G17" s="17" t="n">
        <v>7.7</v>
      </c>
    </row>
    <row r="18" customFormat="false" ht="15" hidden="false" customHeight="false" outlineLevel="0" collapsed="false">
      <c r="A18" s="2" t="s">
        <v>44</v>
      </c>
      <c r="B18" s="14" t="n">
        <v>4</v>
      </c>
      <c r="C18" s="15" t="n">
        <v>59</v>
      </c>
      <c r="D18" s="14" t="n">
        <v>13</v>
      </c>
      <c r="E18" s="16" t="n">
        <v>5.67533788568631</v>
      </c>
      <c r="F18" s="2" t="n">
        <v>6</v>
      </c>
      <c r="G18" s="17" t="n">
        <v>7.7</v>
      </c>
    </row>
    <row r="19" customFormat="false" ht="15" hidden="false" customHeight="false" outlineLevel="0" collapsed="false">
      <c r="A19" s="2" t="s">
        <v>44</v>
      </c>
      <c r="B19" s="14" t="n">
        <v>4</v>
      </c>
      <c r="C19" s="15" t="n">
        <v>59</v>
      </c>
      <c r="D19" s="14" t="n">
        <v>14</v>
      </c>
      <c r="E19" s="16" t="n">
        <v>5.74580925955537</v>
      </c>
      <c r="G19" s="17" t="n">
        <v>7.7</v>
      </c>
    </row>
    <row r="20" customFormat="false" ht="15" hidden="false" customHeight="false" outlineLevel="0" collapsed="false">
      <c r="A20" s="2" t="s">
        <v>44</v>
      </c>
      <c r="B20" s="14" t="n">
        <v>4</v>
      </c>
      <c r="C20" s="15" t="n">
        <v>59</v>
      </c>
      <c r="D20" s="14" t="n">
        <v>15</v>
      </c>
      <c r="E20" s="16" t="n">
        <v>5.86693398527323</v>
      </c>
      <c r="G20" s="17" t="n">
        <v>7.7</v>
      </c>
    </row>
    <row r="21" customFormat="false" ht="15" hidden="false" customHeight="false" outlineLevel="0" collapsed="false">
      <c r="A21" s="2" t="s">
        <v>44</v>
      </c>
      <c r="B21" s="14" t="n">
        <v>4</v>
      </c>
      <c r="C21" s="15" t="n">
        <v>59</v>
      </c>
      <c r="D21" s="14" t="n">
        <v>16</v>
      </c>
      <c r="E21" s="16" t="n">
        <v>5.92178745691993</v>
      </c>
      <c r="G21" s="18" t="n">
        <v>7.7</v>
      </c>
    </row>
    <row r="22" customFormat="false" ht="15" hidden="false" customHeight="false" outlineLevel="0" collapsed="false">
      <c r="A22" s="2" t="s">
        <v>44</v>
      </c>
      <c r="B22" s="14" t="n">
        <v>4</v>
      </c>
      <c r="C22" s="15" t="n">
        <v>59</v>
      </c>
      <c r="D22" s="14" t="n">
        <v>17</v>
      </c>
      <c r="E22" s="16" t="n">
        <v>5.9404935995531</v>
      </c>
      <c r="G22" s="17" t="n">
        <v>7.7</v>
      </c>
    </row>
    <row r="23" customFormat="false" ht="15" hidden="false" customHeight="false" outlineLevel="0" collapsed="false">
      <c r="A23" s="2" t="s">
        <v>44</v>
      </c>
      <c r="B23" s="14" t="n">
        <v>4</v>
      </c>
      <c r="C23" s="15" t="n">
        <v>59</v>
      </c>
      <c r="D23" s="14" t="n">
        <v>18</v>
      </c>
      <c r="E23" s="16" t="n">
        <v>5.94215362967434</v>
      </c>
      <c r="G23" s="17" t="n">
        <v>7.7</v>
      </c>
    </row>
    <row r="24" customFormat="false" ht="15" hidden="false" customHeight="false" outlineLevel="0" collapsed="false">
      <c r="A24" s="2" t="s">
        <v>44</v>
      </c>
      <c r="B24" s="14" t="n">
        <v>4</v>
      </c>
      <c r="C24" s="15" t="n">
        <v>59</v>
      </c>
      <c r="D24" s="14" t="n">
        <v>19</v>
      </c>
      <c r="E24" s="16" t="n">
        <v>5.94622341521859</v>
      </c>
      <c r="F24" s="2" t="n">
        <v>3</v>
      </c>
      <c r="G24" s="17" t="n">
        <v>7.7</v>
      </c>
      <c r="H24" s="2" t="s">
        <v>46</v>
      </c>
    </row>
    <row r="25" customFormat="false" ht="15" hidden="false" customHeight="false" outlineLevel="0" collapsed="false">
      <c r="A25" s="2" t="s">
        <v>44</v>
      </c>
      <c r="B25" s="14" t="n">
        <v>4</v>
      </c>
      <c r="C25" s="15" t="n">
        <v>59</v>
      </c>
      <c r="D25" s="14" t="n">
        <v>20</v>
      </c>
      <c r="E25" s="16" t="n">
        <v>5.9717304426335</v>
      </c>
      <c r="F25" s="2" t="n">
        <v>36</v>
      </c>
      <c r="G25" s="17" t="n">
        <v>7.7</v>
      </c>
      <c r="H25" s="2" t="s">
        <v>47</v>
      </c>
    </row>
    <row r="26" customFormat="false" ht="15" hidden="false" customHeight="false" outlineLevel="0" collapsed="false">
      <c r="A26" s="2" t="s">
        <v>44</v>
      </c>
      <c r="B26" s="14" t="n">
        <v>4</v>
      </c>
      <c r="C26" s="15" t="n">
        <v>59</v>
      </c>
      <c r="D26" s="14" t="n">
        <v>21</v>
      </c>
      <c r="E26" s="16" t="n">
        <v>5.97723165420583</v>
      </c>
      <c r="G26" s="17" t="n">
        <v>7.7</v>
      </c>
    </row>
    <row r="27" customFormat="false" ht="15" hidden="false" customHeight="false" outlineLevel="0" collapsed="false">
      <c r="A27" s="2" t="s">
        <v>44</v>
      </c>
      <c r="B27" s="14" t="n">
        <v>4</v>
      </c>
      <c r="C27" s="15" t="n">
        <v>59</v>
      </c>
      <c r="D27" s="14" t="n">
        <v>22</v>
      </c>
      <c r="E27" s="16" t="n">
        <v>5.99409701903334</v>
      </c>
      <c r="G27" s="17" t="n">
        <v>7.7</v>
      </c>
    </row>
    <row r="28" customFormat="false" ht="15" hidden="false" customHeight="false" outlineLevel="0" collapsed="false">
      <c r="A28" s="2" t="s">
        <v>44</v>
      </c>
      <c r="B28" s="14" t="n">
        <v>4</v>
      </c>
      <c r="C28" s="15" t="n">
        <v>59</v>
      </c>
      <c r="D28" s="14" t="n">
        <v>23</v>
      </c>
      <c r="E28" s="16" t="n">
        <v>6.04923851948682</v>
      </c>
      <c r="G28" s="17" t="n">
        <v>7.7</v>
      </c>
    </row>
    <row r="29" customFormat="false" ht="15" hidden="false" customHeight="false" outlineLevel="0" collapsed="false">
      <c r="A29" s="2" t="s">
        <v>44</v>
      </c>
      <c r="B29" s="14" t="n">
        <v>8</v>
      </c>
      <c r="C29" s="15" t="n">
        <v>102</v>
      </c>
      <c r="D29" s="14" t="n">
        <v>24</v>
      </c>
      <c r="E29" s="16" t="n">
        <v>2.66120289165137</v>
      </c>
      <c r="G29" s="18" t="n">
        <v>7.6</v>
      </c>
    </row>
    <row r="30" customFormat="false" ht="15" hidden="false" customHeight="false" outlineLevel="0" collapsed="false">
      <c r="A30" s="2" t="s">
        <v>44</v>
      </c>
      <c r="B30" s="14" t="n">
        <v>8</v>
      </c>
      <c r="C30" s="15" t="n">
        <v>102</v>
      </c>
      <c r="D30" s="14" t="n">
        <v>25</v>
      </c>
      <c r="E30" s="16" t="n">
        <v>2.75566076512122</v>
      </c>
      <c r="G30" s="17" t="n">
        <v>7.5</v>
      </c>
    </row>
    <row r="31" customFormat="false" ht="15" hidden="false" customHeight="false" outlineLevel="0" collapsed="false">
      <c r="A31" s="2" t="s">
        <v>44</v>
      </c>
      <c r="B31" s="14" t="n">
        <v>8</v>
      </c>
      <c r="C31" s="15" t="n">
        <v>102</v>
      </c>
      <c r="D31" s="14" t="n">
        <v>26</v>
      </c>
      <c r="E31" s="16" t="n">
        <v>3.19092940031724</v>
      </c>
      <c r="G31" s="17" t="n">
        <v>7.6</v>
      </c>
    </row>
    <row r="32" customFormat="false" ht="15" hidden="false" customHeight="false" outlineLevel="0" collapsed="false">
      <c r="A32" s="2" t="s">
        <v>44</v>
      </c>
      <c r="B32" s="14" t="n">
        <v>8</v>
      </c>
      <c r="C32" s="15" t="n">
        <v>102</v>
      </c>
      <c r="D32" s="14" t="n">
        <v>27</v>
      </c>
      <c r="E32" s="16" t="n">
        <v>3.97832582028919</v>
      </c>
      <c r="G32" s="17" t="n">
        <v>7.7</v>
      </c>
    </row>
    <row r="33" customFormat="false" ht="15" hidden="false" customHeight="false" outlineLevel="0" collapsed="false">
      <c r="A33" s="2" t="s">
        <v>44</v>
      </c>
      <c r="B33" s="14" t="n">
        <v>8</v>
      </c>
      <c r="C33" s="15" t="n">
        <v>102</v>
      </c>
      <c r="D33" s="14" t="n">
        <v>28</v>
      </c>
      <c r="E33" s="16" t="n">
        <v>4.86974492178561</v>
      </c>
      <c r="F33" s="2" t="n">
        <v>6</v>
      </c>
      <c r="G33" s="17" t="n">
        <v>7.8</v>
      </c>
    </row>
    <row r="34" customFormat="false" ht="15" hidden="false" customHeight="false" outlineLevel="0" collapsed="false">
      <c r="A34" s="2" t="s">
        <v>44</v>
      </c>
      <c r="B34" s="14" t="n">
        <v>8</v>
      </c>
      <c r="C34" s="15" t="n">
        <v>102</v>
      </c>
      <c r="D34" s="14" t="n">
        <v>29</v>
      </c>
      <c r="E34" s="16" t="n">
        <v>5.44345946651356</v>
      </c>
      <c r="G34" s="17" t="n">
        <v>7.6</v>
      </c>
    </row>
    <row r="35" customFormat="false" ht="15" hidden="false" customHeight="false" outlineLevel="0" collapsed="false">
      <c r="A35" s="2" t="s">
        <v>44</v>
      </c>
      <c r="B35" s="14" t="n">
        <v>8</v>
      </c>
      <c r="C35" s="15" t="n">
        <v>102</v>
      </c>
      <c r="D35" s="14" t="n">
        <v>30</v>
      </c>
      <c r="E35" s="16" t="n">
        <v>5.26081482327394</v>
      </c>
      <c r="G35" s="17" t="n">
        <v>7.4</v>
      </c>
    </row>
    <row r="36" customFormat="false" ht="15" hidden="false" customHeight="false" outlineLevel="0" collapsed="false">
      <c r="A36" s="2" t="s">
        <v>44</v>
      </c>
      <c r="B36" s="14" t="n">
        <v>8</v>
      </c>
      <c r="C36" s="15" t="n">
        <v>102</v>
      </c>
      <c r="D36" s="14" t="n">
        <v>31</v>
      </c>
      <c r="E36" s="16" t="n">
        <v>5.39967732711648</v>
      </c>
      <c r="G36" s="18" t="n">
        <v>7.3</v>
      </c>
    </row>
    <row r="37" customFormat="false" ht="15" hidden="false" customHeight="false" outlineLevel="0" collapsed="false">
      <c r="A37" s="2" t="s">
        <v>44</v>
      </c>
      <c r="B37" s="14" t="n">
        <v>8</v>
      </c>
      <c r="C37" s="15" t="n">
        <v>102</v>
      </c>
      <c r="D37" s="14" t="n">
        <v>32</v>
      </c>
      <c r="E37" s="16" t="n">
        <v>5.4659422123103</v>
      </c>
      <c r="G37" s="17" t="n">
        <v>7.3</v>
      </c>
    </row>
    <row r="38" customFormat="false" ht="15" hidden="false" customHeight="false" outlineLevel="0" collapsed="false">
      <c r="A38" s="2" t="s">
        <v>44</v>
      </c>
      <c r="B38" s="14" t="n">
        <v>8</v>
      </c>
      <c r="C38" s="15" t="n">
        <v>102</v>
      </c>
      <c r="D38" s="14" t="n">
        <v>33</v>
      </c>
      <c r="E38" s="16" t="n">
        <v>5.78786759683627</v>
      </c>
      <c r="G38" s="17" t="n">
        <v>7.4</v>
      </c>
    </row>
    <row r="39" customFormat="false" ht="15" hidden="false" customHeight="false" outlineLevel="0" collapsed="false">
      <c r="A39" s="2" t="s">
        <v>44</v>
      </c>
      <c r="B39" s="14" t="n">
        <v>8</v>
      </c>
      <c r="C39" s="15" t="n">
        <v>102</v>
      </c>
      <c r="D39" s="14" t="n">
        <v>34</v>
      </c>
      <c r="E39" s="16" t="n">
        <v>5.93000787836751</v>
      </c>
      <c r="G39" s="17" t="n">
        <v>7.4</v>
      </c>
    </row>
    <row r="40" customFormat="false" ht="15" hidden="false" customHeight="false" outlineLevel="0" collapsed="false">
      <c r="A40" s="2" t="s">
        <v>44</v>
      </c>
      <c r="B40" s="14" t="n">
        <v>8</v>
      </c>
      <c r="C40" s="15" t="n">
        <v>102</v>
      </c>
      <c r="D40" s="14" t="n">
        <v>35</v>
      </c>
      <c r="E40" s="16" t="n">
        <v>6.26177713233278</v>
      </c>
      <c r="F40" s="2" t="n">
        <v>6</v>
      </c>
      <c r="G40" s="17" t="n">
        <v>7.6</v>
      </c>
    </row>
    <row r="41" customFormat="false" ht="15" hidden="false" customHeight="false" outlineLevel="0" collapsed="false">
      <c r="A41" s="2" t="s">
        <v>44</v>
      </c>
      <c r="B41" s="14" t="n">
        <v>8</v>
      </c>
      <c r="C41" s="15" t="n">
        <v>102</v>
      </c>
      <c r="D41" s="14" t="n">
        <v>36</v>
      </c>
      <c r="E41" s="16" t="n">
        <v>6.46285624992063</v>
      </c>
      <c r="G41" s="17" t="n">
        <v>7.8</v>
      </c>
    </row>
    <row r="42" customFormat="false" ht="15" hidden="false" customHeight="false" outlineLevel="0" collapsed="false">
      <c r="A42" s="2" t="s">
        <v>44</v>
      </c>
      <c r="B42" s="14" t="n">
        <v>8</v>
      </c>
      <c r="C42" s="15" t="n">
        <v>102</v>
      </c>
      <c r="D42" s="14" t="n">
        <v>37</v>
      </c>
      <c r="E42" s="16" t="n">
        <v>6.60760481041297</v>
      </c>
      <c r="G42" s="18" t="n">
        <v>7.8</v>
      </c>
    </row>
    <row r="43" customFormat="false" ht="15" hidden="false" customHeight="false" outlineLevel="0" collapsed="false">
      <c r="A43" s="2" t="s">
        <v>44</v>
      </c>
      <c r="B43" s="14" t="n">
        <v>11</v>
      </c>
      <c r="C43" s="15" t="n">
        <v>75</v>
      </c>
      <c r="D43" s="14" t="n">
        <v>38</v>
      </c>
      <c r="E43" s="16" t="n">
        <v>2.845510822876</v>
      </c>
      <c r="G43" s="17" t="n">
        <v>7.9</v>
      </c>
    </row>
    <row r="44" customFormat="false" ht="15" hidden="false" customHeight="false" outlineLevel="0" collapsed="false">
      <c r="A44" s="2" t="s">
        <v>44</v>
      </c>
      <c r="B44" s="14" t="n">
        <v>11</v>
      </c>
      <c r="C44" s="15" t="n">
        <v>75</v>
      </c>
      <c r="D44" s="14" t="n">
        <v>39</v>
      </c>
      <c r="E44" s="16" t="n">
        <v>2.84036813513624</v>
      </c>
      <c r="F44" s="2" t="n">
        <v>3</v>
      </c>
      <c r="G44" s="17" t="n">
        <v>7.7</v>
      </c>
      <c r="H44" s="2" t="s">
        <v>48</v>
      </c>
    </row>
    <row r="45" customFormat="false" ht="15" hidden="false" customHeight="false" outlineLevel="0" collapsed="false">
      <c r="A45" s="2" t="s">
        <v>44</v>
      </c>
      <c r="B45" s="14" t="n">
        <v>11</v>
      </c>
      <c r="C45" s="15" t="n">
        <v>75</v>
      </c>
      <c r="D45" s="14" t="n">
        <v>40</v>
      </c>
      <c r="E45" s="16" t="n">
        <v>3.27961306342669</v>
      </c>
      <c r="G45" s="17" t="n">
        <v>7.7</v>
      </c>
    </row>
    <row r="46" customFormat="false" ht="15" hidden="false" customHeight="false" outlineLevel="0" collapsed="false">
      <c r="A46" s="2" t="s">
        <v>44</v>
      </c>
      <c r="B46" s="14" t="n">
        <v>11</v>
      </c>
      <c r="C46" s="15" t="n">
        <v>75</v>
      </c>
      <c r="D46" s="14" t="n">
        <v>41</v>
      </c>
      <c r="E46" s="16" t="n">
        <v>4.07652270614699</v>
      </c>
      <c r="G46" s="17" t="n">
        <v>7.7</v>
      </c>
    </row>
    <row r="47" customFormat="false" ht="15" hidden="false" customHeight="false" outlineLevel="0" collapsed="false">
      <c r="A47" s="2" t="s">
        <v>44</v>
      </c>
      <c r="B47" s="14" t="n">
        <v>11</v>
      </c>
      <c r="C47" s="15" t="n">
        <v>75</v>
      </c>
      <c r="D47" s="14" t="n">
        <v>42</v>
      </c>
      <c r="E47" s="16" t="n">
        <v>5.26013583048313</v>
      </c>
      <c r="F47" s="2" t="n">
        <v>6</v>
      </c>
      <c r="G47" s="17" t="n">
        <v>8</v>
      </c>
    </row>
    <row r="48" customFormat="false" ht="15" hidden="false" customHeight="false" outlineLevel="0" collapsed="false">
      <c r="A48" s="2" t="s">
        <v>44</v>
      </c>
      <c r="B48" s="14" t="n">
        <v>11</v>
      </c>
      <c r="C48" s="15" t="n">
        <v>75</v>
      </c>
      <c r="D48" s="14" t="n">
        <v>43</v>
      </c>
      <c r="E48" s="16" t="n">
        <v>5.99956871353962</v>
      </c>
      <c r="F48" s="2" t="n">
        <v>2</v>
      </c>
      <c r="G48" s="17" t="n">
        <v>8.2</v>
      </c>
      <c r="H48" s="2" t="s">
        <v>49</v>
      </c>
    </row>
    <row r="49" customFormat="false" ht="15" hidden="false" customHeight="false" outlineLevel="0" collapsed="false">
      <c r="A49" s="2" t="s">
        <v>44</v>
      </c>
      <c r="B49" s="14" t="n">
        <v>11</v>
      </c>
      <c r="C49" s="15" t="n">
        <v>75</v>
      </c>
      <c r="D49" s="14" t="n">
        <v>44</v>
      </c>
      <c r="E49" s="16" t="n">
        <v>5.82540094956964</v>
      </c>
      <c r="G49" s="17" t="n">
        <v>8.1</v>
      </c>
    </row>
    <row r="50" customFormat="false" ht="15" hidden="false" customHeight="false" outlineLevel="0" collapsed="false">
      <c r="A50" s="2" t="s">
        <v>44</v>
      </c>
      <c r="B50" s="14" t="n">
        <v>11</v>
      </c>
      <c r="C50" s="15" t="n">
        <v>75</v>
      </c>
      <c r="D50" s="14" t="n">
        <v>45</v>
      </c>
      <c r="E50" s="16" t="n">
        <v>5.75494115967167</v>
      </c>
      <c r="G50" s="17" t="n">
        <v>7.7</v>
      </c>
    </row>
    <row r="51" customFormat="false" ht="15" hidden="false" customHeight="false" outlineLevel="0" collapsed="false">
      <c r="A51" s="2" t="s">
        <v>44</v>
      </c>
      <c r="B51" s="14" t="n">
        <v>11</v>
      </c>
      <c r="C51" s="15" t="n">
        <v>75</v>
      </c>
      <c r="D51" s="14" t="n">
        <v>46</v>
      </c>
      <c r="E51" s="16" t="n">
        <v>5.89563269302867</v>
      </c>
      <c r="G51" s="18" t="n">
        <v>7.8</v>
      </c>
    </row>
    <row r="52" customFormat="false" ht="15" hidden="false" customHeight="false" outlineLevel="0" collapsed="false">
      <c r="A52" s="2" t="s">
        <v>44</v>
      </c>
      <c r="B52" s="14" t="n">
        <v>11</v>
      </c>
      <c r="C52" s="15" t="n">
        <v>75</v>
      </c>
      <c r="D52" s="14" t="n">
        <v>47</v>
      </c>
      <c r="E52" s="19" t="n">
        <v>6.15185239859769</v>
      </c>
      <c r="G52" s="2" t="n">
        <v>7.9</v>
      </c>
    </row>
    <row r="53" customFormat="false" ht="15" hidden="false" customHeight="false" outlineLevel="0" collapsed="false">
      <c r="A53" s="2" t="s">
        <v>44</v>
      </c>
      <c r="B53" s="14" t="n">
        <v>11</v>
      </c>
      <c r="C53" s="15" t="n">
        <v>75</v>
      </c>
      <c r="D53" s="14" t="n">
        <v>48</v>
      </c>
      <c r="E53" s="16" t="n">
        <v>6.40145952258287</v>
      </c>
      <c r="G53" s="17" t="n">
        <v>8.2</v>
      </c>
    </row>
    <row r="54" customFormat="false" ht="15" hidden="false" customHeight="false" outlineLevel="0" collapsed="false">
      <c r="A54" s="2" t="s">
        <v>44</v>
      </c>
      <c r="B54" s="14" t="n">
        <v>11</v>
      </c>
      <c r="C54" s="15" t="n">
        <v>75</v>
      </c>
      <c r="D54" s="14" t="n">
        <v>49</v>
      </c>
      <c r="E54" s="16" t="n">
        <v>6.69478352671872</v>
      </c>
      <c r="F54" s="2" t="n">
        <v>6</v>
      </c>
      <c r="G54" s="17" t="n">
        <v>8.3</v>
      </c>
    </row>
    <row r="55" customFormat="false" ht="15" hidden="false" customHeight="false" outlineLevel="0" collapsed="false">
      <c r="A55" s="2" t="s">
        <v>44</v>
      </c>
      <c r="B55" s="14" t="n">
        <v>11</v>
      </c>
      <c r="C55" s="15" t="n">
        <v>75</v>
      </c>
      <c r="D55" s="14" t="n">
        <v>50</v>
      </c>
      <c r="E55" s="16" t="n">
        <v>6.86953878652248</v>
      </c>
      <c r="G55" s="17" t="n">
        <v>8.5</v>
      </c>
    </row>
    <row r="56" customFormat="false" ht="15" hidden="false" customHeight="false" outlineLevel="0" collapsed="false">
      <c r="A56" s="2" t="s">
        <v>44</v>
      </c>
      <c r="B56" s="14" t="n">
        <v>11</v>
      </c>
      <c r="C56" s="15" t="n">
        <v>75</v>
      </c>
      <c r="D56" s="14" t="n">
        <v>51</v>
      </c>
      <c r="E56" s="16" t="n">
        <v>6.92183207694783</v>
      </c>
      <c r="G56" s="17" t="n">
        <v>8.5</v>
      </c>
    </row>
    <row r="57" customFormat="false" ht="15" hidden="false" customHeight="false" outlineLevel="0" collapsed="false">
      <c r="A57" s="2" t="s">
        <v>44</v>
      </c>
      <c r="B57" s="14" t="n">
        <v>14</v>
      </c>
      <c r="C57" s="15" t="n">
        <v>72</v>
      </c>
      <c r="D57" s="14" t="n">
        <v>52</v>
      </c>
      <c r="E57" s="16" t="n">
        <v>3.30328693103277</v>
      </c>
      <c r="G57" s="17" t="n">
        <v>7.9</v>
      </c>
    </row>
    <row r="58" customFormat="false" ht="15" hidden="false" customHeight="false" outlineLevel="0" collapsed="false">
      <c r="A58" s="2" t="s">
        <v>44</v>
      </c>
      <c r="B58" s="14" t="n">
        <v>14</v>
      </c>
      <c r="C58" s="15" t="n">
        <v>72</v>
      </c>
      <c r="D58" s="14" t="n">
        <v>53</v>
      </c>
      <c r="E58" s="16" t="n">
        <v>3.30032054128504</v>
      </c>
      <c r="G58" s="17" t="n">
        <v>7.7</v>
      </c>
    </row>
    <row r="59" customFormat="false" ht="15" hidden="false" customHeight="false" outlineLevel="0" collapsed="false">
      <c r="A59" s="2" t="s">
        <v>44</v>
      </c>
      <c r="B59" s="14" t="n">
        <v>14</v>
      </c>
      <c r="C59" s="15" t="n">
        <v>72</v>
      </c>
      <c r="D59" s="14" t="n">
        <v>54</v>
      </c>
      <c r="E59" s="16" t="n">
        <v>3.71483649018505</v>
      </c>
      <c r="F59" s="2" t="n">
        <v>26</v>
      </c>
      <c r="G59" s="17" t="n">
        <v>7.7</v>
      </c>
      <c r="H59" s="2" t="s">
        <v>50</v>
      </c>
    </row>
    <row r="60" customFormat="false" ht="15" hidden="false" customHeight="false" outlineLevel="0" collapsed="false">
      <c r="A60" s="2" t="s">
        <v>44</v>
      </c>
      <c r="B60" s="14" t="n">
        <v>14</v>
      </c>
      <c r="C60" s="15" t="n">
        <v>72</v>
      </c>
      <c r="D60" s="14" t="n">
        <v>55</v>
      </c>
      <c r="E60" s="16" t="n">
        <v>4.66346527035813</v>
      </c>
      <c r="G60" s="17" t="n">
        <v>7.7</v>
      </c>
    </row>
    <row r="61" customFormat="false" ht="15" hidden="false" customHeight="false" outlineLevel="0" collapsed="false">
      <c r="A61" s="2" t="s">
        <v>44</v>
      </c>
      <c r="B61" s="14" t="n">
        <v>14</v>
      </c>
      <c r="C61" s="15" t="n">
        <v>72</v>
      </c>
      <c r="D61" s="14" t="n">
        <v>56</v>
      </c>
      <c r="E61" s="16" t="n">
        <v>4.88022350287267</v>
      </c>
      <c r="G61" s="17" t="n">
        <v>7.6</v>
      </c>
    </row>
    <row r="62" customFormat="false" ht="15" hidden="false" customHeight="false" outlineLevel="0" collapsed="false">
      <c r="A62" s="2" t="s">
        <v>44</v>
      </c>
      <c r="B62" s="14" t="n">
        <v>14</v>
      </c>
      <c r="C62" s="15" t="n">
        <v>72</v>
      </c>
      <c r="D62" s="14" t="n">
        <v>57</v>
      </c>
      <c r="E62" s="16" t="n">
        <v>5.22609953591143</v>
      </c>
      <c r="G62" s="17" t="n">
        <v>7.6</v>
      </c>
    </row>
    <row r="63" customFormat="false" ht="15" hidden="false" customHeight="false" outlineLevel="0" collapsed="false">
      <c r="A63" s="2" t="s">
        <v>44</v>
      </c>
      <c r="B63" s="14" t="n">
        <v>14</v>
      </c>
      <c r="C63" s="15" t="n">
        <v>72</v>
      </c>
      <c r="D63" s="14" t="n">
        <v>58</v>
      </c>
      <c r="E63" s="16" t="n">
        <v>5.5494091344251</v>
      </c>
      <c r="G63" s="17" t="n">
        <v>7.7</v>
      </c>
    </row>
    <row r="64" customFormat="false" ht="15" hidden="false" customHeight="false" outlineLevel="0" collapsed="false">
      <c r="A64" s="2" t="s">
        <v>44</v>
      </c>
      <c r="B64" s="14" t="n">
        <v>14</v>
      </c>
      <c r="C64" s="15" t="n">
        <v>72</v>
      </c>
      <c r="D64" s="14" t="n">
        <v>59</v>
      </c>
      <c r="E64" s="16" t="n">
        <v>5.72024386116271</v>
      </c>
      <c r="G64" s="18" t="n">
        <v>7.7</v>
      </c>
    </row>
    <row r="65" customFormat="false" ht="15" hidden="false" customHeight="false" outlineLevel="0" collapsed="false">
      <c r="A65" s="2" t="s">
        <v>44</v>
      </c>
      <c r="B65" s="14" t="n">
        <v>14</v>
      </c>
      <c r="C65" s="15" t="n">
        <v>72</v>
      </c>
      <c r="D65" s="14" t="n">
        <v>60</v>
      </c>
      <c r="E65" s="16" t="n">
        <v>5.88345051084573</v>
      </c>
      <c r="G65" s="17" t="n">
        <v>7.8</v>
      </c>
    </row>
    <row r="66" customFormat="false" ht="15" hidden="false" customHeight="false" outlineLevel="0" collapsed="false">
      <c r="A66" s="2" t="s">
        <v>44</v>
      </c>
      <c r="B66" s="14" t="n">
        <v>14</v>
      </c>
      <c r="C66" s="15" t="n">
        <v>72</v>
      </c>
      <c r="D66" s="14" t="n">
        <v>61</v>
      </c>
      <c r="E66" s="16" t="n">
        <v>6.43280873489827</v>
      </c>
      <c r="G66" s="18" t="n">
        <v>8.1</v>
      </c>
    </row>
    <row r="67" customFormat="false" ht="15" hidden="false" customHeight="false" outlineLevel="0" collapsed="false">
      <c r="A67" s="2" t="s">
        <v>44</v>
      </c>
      <c r="B67" s="14" t="n">
        <v>14</v>
      </c>
      <c r="C67" s="15" t="n">
        <v>72</v>
      </c>
      <c r="D67" s="14" t="n">
        <v>62</v>
      </c>
      <c r="E67" s="16" t="n">
        <v>7.03535386756999</v>
      </c>
      <c r="F67" s="2" t="n">
        <v>6</v>
      </c>
      <c r="G67" s="17" t="n">
        <v>8.5</v>
      </c>
    </row>
    <row r="68" customFormat="false" ht="15" hidden="false" customHeight="false" outlineLevel="0" collapsed="false">
      <c r="A68" s="2" t="s">
        <v>44</v>
      </c>
      <c r="B68" s="14" t="n">
        <v>14</v>
      </c>
      <c r="C68" s="15" t="n">
        <v>72</v>
      </c>
      <c r="D68" s="14" t="n">
        <v>63</v>
      </c>
      <c r="E68" s="16" t="n">
        <v>7.24527601467495</v>
      </c>
      <c r="G68" s="18" t="n">
        <v>8.4</v>
      </c>
    </row>
    <row r="69" customFormat="false" ht="15" hidden="false" customHeight="false" outlineLevel="0" collapsed="false">
      <c r="A69" s="2" t="s">
        <v>44</v>
      </c>
      <c r="B69" s="14" t="n">
        <v>14</v>
      </c>
      <c r="C69" s="15" t="n">
        <v>72</v>
      </c>
      <c r="D69" s="14" t="n">
        <v>64</v>
      </c>
      <c r="E69" s="16" t="n">
        <v>7.32194236986311</v>
      </c>
      <c r="F69" s="2" t="n">
        <v>4</v>
      </c>
      <c r="G69" s="18" t="n">
        <v>8.8</v>
      </c>
      <c r="H69" s="2" t="s">
        <v>51</v>
      </c>
    </row>
    <row r="70" customFormat="false" ht="15" hidden="false" customHeight="false" outlineLevel="0" collapsed="false">
      <c r="A70" s="2" t="s">
        <v>44</v>
      </c>
      <c r="B70" s="14" t="n">
        <v>17</v>
      </c>
      <c r="C70" s="15" t="n">
        <v>69</v>
      </c>
      <c r="D70" s="14" t="n">
        <v>65</v>
      </c>
      <c r="E70" s="16" t="n">
        <v>3.94161431588579</v>
      </c>
      <c r="G70" s="17" t="n">
        <v>7.7</v>
      </c>
    </row>
    <row r="71" customFormat="false" ht="15" hidden="false" customHeight="false" outlineLevel="0" collapsed="false">
      <c r="A71" s="2" t="s">
        <v>44</v>
      </c>
      <c r="B71" s="14" t="n">
        <v>17</v>
      </c>
      <c r="C71" s="15" t="n">
        <v>69</v>
      </c>
      <c r="D71" s="14" t="n">
        <v>66</v>
      </c>
      <c r="E71" s="16" t="n">
        <v>3.96380501342446</v>
      </c>
      <c r="G71" s="17" t="n">
        <v>7.7</v>
      </c>
    </row>
    <row r="72" customFormat="false" ht="15" hidden="false" customHeight="false" outlineLevel="0" collapsed="false">
      <c r="A72" s="2" t="s">
        <v>44</v>
      </c>
      <c r="B72" s="14" t="n">
        <v>17</v>
      </c>
      <c r="C72" s="15" t="n">
        <v>69</v>
      </c>
      <c r="D72" s="14" t="n">
        <v>67</v>
      </c>
      <c r="E72" s="16" t="n">
        <v>4.36171078796072</v>
      </c>
      <c r="G72" s="17" t="n">
        <v>7.6</v>
      </c>
    </row>
    <row r="73" customFormat="false" ht="15" hidden="false" customHeight="false" outlineLevel="0" collapsed="false">
      <c r="A73" s="2" t="s">
        <v>44</v>
      </c>
      <c r="B73" s="14" t="n">
        <v>17</v>
      </c>
      <c r="C73" s="15" t="n">
        <v>69</v>
      </c>
      <c r="D73" s="14" t="n">
        <v>68</v>
      </c>
      <c r="E73" s="16" t="n">
        <v>4.98239973555198</v>
      </c>
      <c r="F73" s="2" t="n">
        <v>6</v>
      </c>
      <c r="G73" s="17" t="n">
        <v>7.6</v>
      </c>
    </row>
    <row r="74" customFormat="false" ht="15" hidden="false" customHeight="false" outlineLevel="0" collapsed="false">
      <c r="A74" s="2" t="s">
        <v>44</v>
      </c>
      <c r="B74" s="14" t="n">
        <v>17</v>
      </c>
      <c r="C74" s="15" t="n">
        <v>69</v>
      </c>
      <c r="D74" s="14" t="n">
        <v>69</v>
      </c>
      <c r="E74" s="16" t="n">
        <v>5.49922442227724</v>
      </c>
      <c r="G74" s="17" t="n">
        <v>7.7</v>
      </c>
    </row>
    <row r="75" customFormat="false" ht="15" hidden="false" customHeight="false" outlineLevel="0" collapsed="false">
      <c r="A75" s="2" t="s">
        <v>44</v>
      </c>
      <c r="B75" s="14" t="n">
        <v>17</v>
      </c>
      <c r="C75" s="15" t="n">
        <v>69</v>
      </c>
      <c r="D75" s="14" t="n">
        <v>70</v>
      </c>
      <c r="E75" s="16" t="n">
        <v>5.85735363528688</v>
      </c>
      <c r="G75" s="17" t="n">
        <v>7.7</v>
      </c>
    </row>
    <row r="76" customFormat="false" ht="15" hidden="false" customHeight="false" outlineLevel="0" collapsed="false">
      <c r="A76" s="2" t="s">
        <v>44</v>
      </c>
      <c r="B76" s="14" t="n">
        <v>17</v>
      </c>
      <c r="C76" s="15" t="n">
        <v>69</v>
      </c>
      <c r="D76" s="14" t="n">
        <v>71</v>
      </c>
      <c r="E76" s="16" t="n">
        <v>5.91341401078359</v>
      </c>
      <c r="G76" s="17" t="n">
        <v>7.7</v>
      </c>
    </row>
    <row r="77" customFormat="false" ht="15" hidden="false" customHeight="false" outlineLevel="0" collapsed="false">
      <c r="A77" s="2" t="s">
        <v>44</v>
      </c>
      <c r="B77" s="14" t="n">
        <v>17</v>
      </c>
      <c r="C77" s="15" t="n">
        <v>69</v>
      </c>
      <c r="D77" s="14" t="n">
        <v>72</v>
      </c>
      <c r="E77" s="16" t="n">
        <v>5.97085928798318</v>
      </c>
      <c r="G77" s="17" t="n">
        <v>7.7</v>
      </c>
    </row>
    <row r="78" customFormat="false" ht="15" hidden="false" customHeight="false" outlineLevel="0" collapsed="false">
      <c r="A78" s="2" t="s">
        <v>44</v>
      </c>
      <c r="B78" s="14" t="n">
        <v>17</v>
      </c>
      <c r="C78" s="15" t="n">
        <v>69</v>
      </c>
      <c r="D78" s="14" t="n">
        <v>73</v>
      </c>
      <c r="E78" s="16" t="n">
        <v>6.13050815714907</v>
      </c>
      <c r="F78" s="2" t="n">
        <v>6</v>
      </c>
      <c r="G78" s="17" t="n">
        <v>7.9</v>
      </c>
    </row>
    <row r="79" customFormat="false" ht="15" hidden="false" customHeight="false" outlineLevel="0" collapsed="false">
      <c r="A79" s="2" t="s">
        <v>44</v>
      </c>
      <c r="B79" s="14" t="n">
        <v>17</v>
      </c>
      <c r="C79" s="15" t="n">
        <v>69</v>
      </c>
      <c r="D79" s="14" t="n">
        <v>74</v>
      </c>
      <c r="E79" s="16" t="n">
        <v>6.35032753538764</v>
      </c>
      <c r="G79" s="17" t="n">
        <v>7.9</v>
      </c>
    </row>
    <row r="80" customFormat="false" ht="15" hidden="false" customHeight="false" outlineLevel="0" collapsed="false">
      <c r="A80" s="2" t="s">
        <v>44</v>
      </c>
      <c r="B80" s="14" t="n">
        <v>17</v>
      </c>
      <c r="C80" s="15" t="n">
        <v>69</v>
      </c>
      <c r="D80" s="14" t="n">
        <v>75</v>
      </c>
      <c r="E80" s="16" t="n">
        <v>6.82024323866237</v>
      </c>
      <c r="G80" s="17" t="n">
        <v>8.2</v>
      </c>
    </row>
    <row r="81" customFormat="false" ht="15" hidden="false" customHeight="false" outlineLevel="0" collapsed="false">
      <c r="A81" s="2" t="s">
        <v>44</v>
      </c>
      <c r="B81" s="14" t="n">
        <v>17</v>
      </c>
      <c r="C81" s="15" t="n">
        <v>69</v>
      </c>
      <c r="D81" s="14" t="n">
        <v>76</v>
      </c>
      <c r="E81" s="16" t="n">
        <v>7.09333119889788</v>
      </c>
      <c r="G81" s="17" t="n">
        <v>8.4</v>
      </c>
    </row>
    <row r="82" customFormat="false" ht="15" hidden="false" customHeight="false" outlineLevel="0" collapsed="false">
      <c r="A82" s="2" t="s">
        <v>44</v>
      </c>
      <c r="B82" s="14" t="n">
        <v>20</v>
      </c>
      <c r="C82" s="15" t="s">
        <v>52</v>
      </c>
      <c r="D82" s="14" t="n">
        <v>77</v>
      </c>
      <c r="E82" s="16" t="n">
        <v>5.09741837839316</v>
      </c>
      <c r="G82" s="17" t="n">
        <v>7.7</v>
      </c>
    </row>
    <row r="83" customFormat="false" ht="15" hidden="false" customHeight="false" outlineLevel="0" collapsed="false">
      <c r="A83" s="2" t="s">
        <v>44</v>
      </c>
      <c r="B83" s="14" t="n">
        <v>20</v>
      </c>
      <c r="C83" s="15" t="s">
        <v>52</v>
      </c>
      <c r="D83" s="14" t="n">
        <v>78</v>
      </c>
      <c r="E83" s="16" t="n">
        <v>5.12885556789291</v>
      </c>
      <c r="G83" s="18" t="n">
        <v>7.5</v>
      </c>
    </row>
    <row r="84" customFormat="false" ht="15" hidden="false" customHeight="false" outlineLevel="0" collapsed="false">
      <c r="A84" s="2" t="s">
        <v>44</v>
      </c>
      <c r="B84" s="14" t="n">
        <v>20</v>
      </c>
      <c r="C84" s="15" t="s">
        <v>52</v>
      </c>
      <c r="D84" s="14" t="n">
        <v>79</v>
      </c>
      <c r="E84" s="16" t="n">
        <v>5.32791411476043</v>
      </c>
      <c r="G84" s="17" t="n">
        <v>7.5</v>
      </c>
    </row>
    <row r="85" customFormat="false" ht="15" hidden="false" customHeight="false" outlineLevel="0" collapsed="false">
      <c r="A85" s="2" t="s">
        <v>44</v>
      </c>
      <c r="B85" s="14" t="n">
        <v>20</v>
      </c>
      <c r="C85" s="15" t="s">
        <v>52</v>
      </c>
      <c r="D85" s="14" t="n">
        <v>80</v>
      </c>
      <c r="E85" s="16" t="n">
        <v>5.60700865714303</v>
      </c>
      <c r="G85" s="17" t="n">
        <v>7.5</v>
      </c>
    </row>
    <row r="86" customFormat="false" ht="15" hidden="false" customHeight="false" outlineLevel="0" collapsed="false">
      <c r="A86" s="2" t="s">
        <v>44</v>
      </c>
      <c r="B86" s="14" t="n">
        <v>20</v>
      </c>
      <c r="C86" s="15" t="s">
        <v>52</v>
      </c>
      <c r="D86" s="14" t="n">
        <v>81</v>
      </c>
      <c r="E86" s="16" t="n">
        <v>5.67701772969408</v>
      </c>
      <c r="F86" s="2" t="n">
        <v>6</v>
      </c>
      <c r="G86" s="17" t="n">
        <v>7.6</v>
      </c>
    </row>
    <row r="87" customFormat="false" ht="15" hidden="false" customHeight="false" outlineLevel="0" collapsed="false">
      <c r="A87" s="2" t="s">
        <v>44</v>
      </c>
      <c r="B87" s="14" t="n">
        <v>20</v>
      </c>
      <c r="C87" s="15" t="s">
        <v>52</v>
      </c>
      <c r="D87" s="14" t="n">
        <v>82</v>
      </c>
      <c r="E87" s="16" t="n">
        <v>5.73134294272848</v>
      </c>
      <c r="G87" s="17" t="n">
        <v>7.6</v>
      </c>
    </row>
    <row r="88" customFormat="false" ht="15" hidden="false" customHeight="false" outlineLevel="0" collapsed="false">
      <c r="A88" s="2" t="s">
        <v>44</v>
      </c>
      <c r="B88" s="14" t="n">
        <v>20</v>
      </c>
      <c r="C88" s="15" t="s">
        <v>52</v>
      </c>
      <c r="D88" s="14" t="n">
        <v>83</v>
      </c>
      <c r="E88" s="16" t="n">
        <v>5.85064653865221</v>
      </c>
      <c r="G88" s="17" t="n">
        <v>7.6</v>
      </c>
    </row>
    <row r="89" customFormat="false" ht="15" hidden="false" customHeight="false" outlineLevel="0" collapsed="false">
      <c r="A89" s="2" t="s">
        <v>44</v>
      </c>
      <c r="B89" s="14" t="n">
        <v>20</v>
      </c>
      <c r="C89" s="15" t="s">
        <v>52</v>
      </c>
      <c r="D89" s="14" t="n">
        <v>84</v>
      </c>
      <c r="E89" s="16" t="n">
        <v>6.15920272215117</v>
      </c>
      <c r="G89" s="17" t="n">
        <v>7.7</v>
      </c>
    </row>
    <row r="90" customFormat="false" ht="15" hidden="false" customHeight="false" outlineLevel="0" collapsed="false">
      <c r="A90" s="2" t="s">
        <v>44</v>
      </c>
      <c r="B90" s="14" t="n">
        <v>20</v>
      </c>
      <c r="C90" s="15" t="s">
        <v>52</v>
      </c>
      <c r="D90" s="14" t="n">
        <v>85</v>
      </c>
      <c r="E90" s="16" t="n">
        <v>6.49727191950986</v>
      </c>
      <c r="G90" s="17" t="n">
        <v>7.9</v>
      </c>
    </row>
    <row r="91" customFormat="false" ht="15" hidden="false" customHeight="false" outlineLevel="0" collapsed="false">
      <c r="A91" s="2" t="s">
        <v>44</v>
      </c>
      <c r="B91" s="14" t="n">
        <v>20</v>
      </c>
      <c r="C91" s="15" t="s">
        <v>52</v>
      </c>
      <c r="D91" s="14" t="n">
        <v>86</v>
      </c>
      <c r="E91" s="16" t="n">
        <v>6.48987905792749</v>
      </c>
      <c r="G91" s="17" t="n">
        <v>8</v>
      </c>
    </row>
    <row r="92" customFormat="false" ht="15" hidden="false" customHeight="false" outlineLevel="0" collapsed="false">
      <c r="A92" s="2" t="s">
        <v>44</v>
      </c>
      <c r="B92" s="14" t="n">
        <v>27</v>
      </c>
      <c r="C92" s="15" t="n">
        <v>62</v>
      </c>
      <c r="D92" s="14" t="n">
        <v>97</v>
      </c>
      <c r="E92" s="16" t="n">
        <v>5.54976685838554</v>
      </c>
      <c r="G92" s="17" t="n">
        <v>7.9</v>
      </c>
    </row>
    <row r="93" customFormat="false" ht="15" hidden="false" customHeight="false" outlineLevel="0" collapsed="false">
      <c r="A93" s="2" t="s">
        <v>44</v>
      </c>
      <c r="B93" s="14" t="n">
        <v>27</v>
      </c>
      <c r="C93" s="15" t="n">
        <v>62</v>
      </c>
      <c r="D93" s="14" t="n">
        <v>98</v>
      </c>
      <c r="E93" s="16" t="n">
        <v>5.82180390514279</v>
      </c>
      <c r="G93" s="17" t="n">
        <v>7.9</v>
      </c>
    </row>
    <row r="94" customFormat="false" ht="15" hidden="false" customHeight="false" outlineLevel="0" collapsed="false">
      <c r="A94" s="2" t="s">
        <v>44</v>
      </c>
      <c r="B94" s="14" t="n">
        <v>27</v>
      </c>
      <c r="C94" s="15" t="n">
        <v>62</v>
      </c>
      <c r="D94" s="14" t="n">
        <v>99</v>
      </c>
      <c r="E94" s="16" t="n">
        <v>5.97767236191627</v>
      </c>
      <c r="G94" s="17" t="n">
        <v>7.8</v>
      </c>
    </row>
    <row r="95" customFormat="false" ht="15" hidden="false" customHeight="false" outlineLevel="0" collapsed="false">
      <c r="A95" s="2" t="s">
        <v>44</v>
      </c>
      <c r="B95" s="14" t="n">
        <v>27</v>
      </c>
      <c r="C95" s="15" t="n">
        <v>62</v>
      </c>
      <c r="D95" s="14" t="n">
        <v>100</v>
      </c>
      <c r="E95" s="16" t="n">
        <v>6.06110517178102</v>
      </c>
      <c r="G95" s="17" t="n">
        <v>7.9</v>
      </c>
    </row>
    <row r="96" customFormat="false" ht="15" hidden="false" customHeight="false" outlineLevel="0" collapsed="false">
      <c r="A96" s="2" t="s">
        <v>44</v>
      </c>
      <c r="B96" s="14" t="n">
        <v>27</v>
      </c>
      <c r="C96" s="15" t="n">
        <v>62</v>
      </c>
      <c r="D96" s="14" t="n">
        <v>101</v>
      </c>
      <c r="E96" s="16" t="n">
        <v>6.06203452366115</v>
      </c>
      <c r="G96" s="17" t="n">
        <v>7.8</v>
      </c>
    </row>
    <row r="97" customFormat="false" ht="15" hidden="false" customHeight="false" outlineLevel="0" collapsed="false">
      <c r="A97" s="2" t="s">
        <v>44</v>
      </c>
      <c r="B97" s="14" t="n">
        <v>27</v>
      </c>
      <c r="C97" s="15" t="n">
        <v>62</v>
      </c>
      <c r="D97" s="14" t="n">
        <v>102</v>
      </c>
      <c r="E97" s="16" t="n">
        <v>6.14172947543202</v>
      </c>
      <c r="G97" s="17" t="n">
        <v>7.8</v>
      </c>
    </row>
    <row r="98" customFormat="false" ht="15" hidden="false" customHeight="false" outlineLevel="0" collapsed="false">
      <c r="A98" s="2" t="s">
        <v>44</v>
      </c>
      <c r="B98" s="14" t="n">
        <v>27</v>
      </c>
      <c r="C98" s="15" t="n">
        <v>62</v>
      </c>
      <c r="D98" s="14" t="n">
        <v>103</v>
      </c>
      <c r="E98" s="16" t="n">
        <v>6.16042210751589</v>
      </c>
      <c r="G98" s="17" t="n">
        <v>7.8</v>
      </c>
    </row>
    <row r="99" customFormat="false" ht="15" hidden="false" customHeight="false" outlineLevel="0" collapsed="false">
      <c r="A99" s="2" t="s">
        <v>44</v>
      </c>
      <c r="B99" s="14" t="n">
        <v>27</v>
      </c>
      <c r="C99" s="15" t="n">
        <v>62</v>
      </c>
      <c r="D99" s="14" t="n">
        <v>104</v>
      </c>
      <c r="E99" s="16" t="n">
        <v>6.16154249891265</v>
      </c>
      <c r="G99" s="17" t="n">
        <v>7.8</v>
      </c>
    </row>
    <row r="100" customFormat="false" ht="15" hidden="false" customHeight="false" outlineLevel="0" collapsed="false">
      <c r="A100" s="2" t="s">
        <v>44</v>
      </c>
      <c r="B100" s="14" t="n">
        <v>27</v>
      </c>
      <c r="C100" s="15" t="n">
        <v>62</v>
      </c>
      <c r="D100" s="14" t="n">
        <v>105</v>
      </c>
      <c r="E100" s="16" t="n">
        <v>6.26364468367006</v>
      </c>
      <c r="F100" s="2" t="n">
        <v>3</v>
      </c>
      <c r="G100" s="17" t="n">
        <v>7.8</v>
      </c>
      <c r="H100" s="2" t="s">
        <v>53</v>
      </c>
    </row>
    <row r="101" customFormat="false" ht="15" hidden="false" customHeight="false" outlineLevel="0" collapsed="false">
      <c r="A101" s="2" t="s">
        <v>44</v>
      </c>
      <c r="B101" s="14" t="n">
        <v>27</v>
      </c>
      <c r="C101" s="15" t="n">
        <v>62</v>
      </c>
      <c r="D101" s="14" t="n">
        <v>106</v>
      </c>
      <c r="E101" s="16" t="n">
        <v>6.2681157352988</v>
      </c>
      <c r="G101" s="17" t="n">
        <v>7.8</v>
      </c>
    </row>
    <row r="102" customFormat="false" ht="15" hidden="false" customHeight="false" outlineLevel="0" collapsed="false">
      <c r="A102" s="2" t="s">
        <v>44</v>
      </c>
      <c r="B102" s="14" t="n">
        <v>27</v>
      </c>
      <c r="C102" s="15" t="n">
        <v>62</v>
      </c>
      <c r="D102" s="14" t="n">
        <v>107</v>
      </c>
      <c r="E102" s="16" t="n">
        <v>6.26597557690554</v>
      </c>
      <c r="G102" s="17" t="n">
        <v>7.7</v>
      </c>
    </row>
    <row r="103" customFormat="false" ht="15" hidden="false" customHeight="false" outlineLevel="0" collapsed="false">
      <c r="A103" s="2" t="s">
        <v>44</v>
      </c>
      <c r="B103" s="14" t="n">
        <v>32</v>
      </c>
      <c r="C103" s="15" t="n">
        <v>56</v>
      </c>
      <c r="D103" s="14" t="n">
        <v>108</v>
      </c>
      <c r="E103" s="16" t="n">
        <v>5.91220356086485</v>
      </c>
      <c r="G103" s="17" t="n">
        <v>8</v>
      </c>
    </row>
    <row r="104" customFormat="false" ht="15" hidden="false" customHeight="false" outlineLevel="0" collapsed="false">
      <c r="A104" s="2" t="s">
        <v>44</v>
      </c>
      <c r="B104" s="14" t="n">
        <v>32</v>
      </c>
      <c r="C104" s="15" t="n">
        <v>56</v>
      </c>
      <c r="D104" s="14" t="n">
        <v>109</v>
      </c>
      <c r="E104" s="16" t="n">
        <v>5.95183132078782</v>
      </c>
      <c r="G104" s="17" t="n">
        <v>7.9</v>
      </c>
    </row>
    <row r="105" customFormat="false" ht="15" hidden="false" customHeight="false" outlineLevel="0" collapsed="false">
      <c r="A105" s="2" t="s">
        <v>44</v>
      </c>
      <c r="B105" s="14" t="n">
        <v>32</v>
      </c>
      <c r="C105" s="15" t="n">
        <v>56</v>
      </c>
      <c r="D105" s="14" t="n">
        <v>110</v>
      </c>
      <c r="E105" s="16" t="n">
        <v>5.97281302353955</v>
      </c>
      <c r="G105" s="17" t="n">
        <v>7.9</v>
      </c>
    </row>
    <row r="106" customFormat="false" ht="15" hidden="false" customHeight="false" outlineLevel="0" collapsed="false">
      <c r="A106" s="2" t="s">
        <v>44</v>
      </c>
      <c r="B106" s="14" t="n">
        <v>32</v>
      </c>
      <c r="C106" s="15" t="n">
        <v>56</v>
      </c>
      <c r="D106" s="14" t="n">
        <v>111</v>
      </c>
      <c r="E106" s="16" t="n">
        <v>5.97361766430681</v>
      </c>
      <c r="F106" s="2" t="n">
        <v>6</v>
      </c>
      <c r="G106" s="17" t="n">
        <v>7.75</v>
      </c>
    </row>
    <row r="107" customFormat="false" ht="15" hidden="false" customHeight="false" outlineLevel="0" collapsed="false">
      <c r="A107" s="2" t="s">
        <v>44</v>
      </c>
      <c r="B107" s="14" t="n">
        <v>32</v>
      </c>
      <c r="C107" s="15" t="n">
        <v>56</v>
      </c>
      <c r="D107" s="14" t="n">
        <v>112</v>
      </c>
      <c r="E107" s="16" t="n">
        <v>6.02546833826877</v>
      </c>
      <c r="F107" s="2" t="n">
        <v>3</v>
      </c>
      <c r="G107" s="17" t="n">
        <v>7.6</v>
      </c>
      <c r="H107" s="2" t="s">
        <v>54</v>
      </c>
    </row>
    <row r="108" customFormat="false" ht="15" hidden="false" customHeight="false" outlineLevel="0" collapsed="false">
      <c r="A108" s="2" t="s">
        <v>44</v>
      </c>
      <c r="B108" s="14" t="n">
        <v>32</v>
      </c>
      <c r="C108" s="15" t="n">
        <v>56</v>
      </c>
      <c r="D108" s="14" t="n">
        <v>113</v>
      </c>
      <c r="E108" s="16" t="n">
        <v>5.98093445119174</v>
      </c>
      <c r="G108" s="17" t="n">
        <v>7.6</v>
      </c>
    </row>
    <row r="109" customFormat="false" ht="15" hidden="false" customHeight="false" outlineLevel="0" collapsed="false">
      <c r="A109" s="2" t="s">
        <v>44</v>
      </c>
      <c r="B109" s="14" t="n">
        <v>32</v>
      </c>
      <c r="C109" s="15" t="n">
        <v>56</v>
      </c>
      <c r="D109" s="14" t="n">
        <v>114</v>
      </c>
      <c r="E109" s="16" t="n">
        <v>5.99009430542085</v>
      </c>
      <c r="G109" s="17" t="n">
        <v>7.6</v>
      </c>
    </row>
    <row r="110" customFormat="false" ht="15" hidden="false" customHeight="false" outlineLevel="0" collapsed="false">
      <c r="A110" s="2" t="s">
        <v>44</v>
      </c>
      <c r="B110" s="14" t="n">
        <v>32</v>
      </c>
      <c r="C110" s="15" t="n">
        <v>56</v>
      </c>
      <c r="D110" s="14" t="n">
        <v>115</v>
      </c>
      <c r="E110" s="16" t="n">
        <v>6.0422575949984</v>
      </c>
      <c r="G110" s="17" t="n">
        <v>7.5</v>
      </c>
    </row>
    <row r="111" customFormat="false" ht="15" hidden="false" customHeight="false" outlineLevel="0" collapsed="false">
      <c r="A111" s="2" t="s">
        <v>44</v>
      </c>
      <c r="B111" s="14" t="n">
        <v>32</v>
      </c>
      <c r="C111" s="15" t="n">
        <v>56</v>
      </c>
      <c r="D111" s="14" t="n">
        <v>116</v>
      </c>
      <c r="E111" s="16" t="n">
        <v>6.0728613506201</v>
      </c>
      <c r="G111" s="17" t="n">
        <v>7.5</v>
      </c>
    </row>
    <row r="112" customFormat="false" ht="15" hidden="false" customHeight="false" outlineLevel="0" collapsed="false">
      <c r="A112" s="2" t="s">
        <v>44</v>
      </c>
      <c r="B112" s="14" t="n">
        <v>32</v>
      </c>
      <c r="C112" s="15" t="n">
        <v>56</v>
      </c>
      <c r="D112" s="14" t="n">
        <v>117</v>
      </c>
      <c r="E112" s="16" t="n">
        <v>6.1410405639792</v>
      </c>
      <c r="G112" s="17" t="n">
        <v>7.5</v>
      </c>
    </row>
    <row r="113" customFormat="false" ht="15" hidden="false" customHeight="false" outlineLevel="0" collapsed="false">
      <c r="A113" s="2" t="s">
        <v>44</v>
      </c>
      <c r="B113" s="14" t="n">
        <v>32</v>
      </c>
      <c r="C113" s="15" t="n">
        <v>56</v>
      </c>
      <c r="D113" s="14" t="n">
        <v>118</v>
      </c>
      <c r="E113" s="16" t="n">
        <v>6.20831902853909</v>
      </c>
      <c r="G113" s="18" t="n">
        <v>7.6</v>
      </c>
    </row>
    <row r="114" customFormat="false" ht="15" hidden="false" customHeight="false" outlineLevel="0" collapsed="false">
      <c r="A114" s="2" t="s">
        <v>44</v>
      </c>
      <c r="B114" s="14" t="n">
        <v>32</v>
      </c>
      <c r="C114" s="15" t="n">
        <v>56</v>
      </c>
      <c r="D114" s="14" t="n">
        <v>119</v>
      </c>
      <c r="E114" s="16" t="n">
        <v>6.38110465059346</v>
      </c>
      <c r="G114" s="17" t="n">
        <v>7.5</v>
      </c>
    </row>
    <row r="115" customFormat="false" ht="15" hidden="false" customHeight="false" outlineLevel="0" collapsed="false">
      <c r="A115" s="2" t="s">
        <v>44</v>
      </c>
      <c r="B115" s="14" t="n">
        <v>32</v>
      </c>
      <c r="C115" s="15" t="n">
        <v>56</v>
      </c>
      <c r="D115" s="14" t="n">
        <v>120</v>
      </c>
      <c r="E115" s="16" t="n">
        <v>6.48922391998644</v>
      </c>
      <c r="G115" s="17" t="n">
        <v>7.5</v>
      </c>
    </row>
    <row r="116" customFormat="false" ht="15" hidden="false" customHeight="false" outlineLevel="0" collapsed="false">
      <c r="A116" s="2" t="s">
        <v>44</v>
      </c>
      <c r="B116" s="14" t="n">
        <v>32</v>
      </c>
      <c r="C116" s="15" t="n">
        <v>56</v>
      </c>
      <c r="D116" s="14" t="n">
        <v>121</v>
      </c>
      <c r="E116" s="16" t="n">
        <v>6.75010136404122</v>
      </c>
      <c r="G116" s="17" t="n">
        <v>7.6</v>
      </c>
    </row>
    <row r="117" customFormat="false" ht="15" hidden="false" customHeight="false" outlineLevel="0" collapsed="false">
      <c r="A117" s="2" t="s">
        <v>44</v>
      </c>
      <c r="B117" s="14" t="n">
        <v>42</v>
      </c>
      <c r="C117" s="15" t="n">
        <v>46</v>
      </c>
      <c r="D117" s="14" t="n">
        <v>122</v>
      </c>
      <c r="E117" s="16" t="n">
        <v>5.05158618879508</v>
      </c>
      <c r="G117" s="17" t="n">
        <v>8.1</v>
      </c>
    </row>
    <row r="118" customFormat="false" ht="15" hidden="false" customHeight="false" outlineLevel="0" collapsed="false">
      <c r="A118" s="2" t="s">
        <v>44</v>
      </c>
      <c r="B118" s="14" t="n">
        <v>42</v>
      </c>
      <c r="C118" s="15" t="n">
        <v>46</v>
      </c>
      <c r="D118" s="14" t="n">
        <v>123</v>
      </c>
      <c r="E118" s="16" t="n">
        <v>5.71452806293641</v>
      </c>
      <c r="G118" s="17" t="n">
        <v>7.9</v>
      </c>
    </row>
    <row r="119" customFormat="false" ht="15" hidden="false" customHeight="false" outlineLevel="0" collapsed="false">
      <c r="A119" s="2" t="s">
        <v>44</v>
      </c>
      <c r="B119" s="14" t="n">
        <v>42</v>
      </c>
      <c r="C119" s="15" t="n">
        <v>46</v>
      </c>
      <c r="D119" s="14" t="n">
        <v>124</v>
      </c>
      <c r="E119" s="16" t="n">
        <v>5.56766933212226</v>
      </c>
      <c r="G119" s="17" t="n">
        <v>7.9</v>
      </c>
    </row>
    <row r="120" customFormat="false" ht="15" hidden="false" customHeight="false" outlineLevel="0" collapsed="false">
      <c r="A120" s="2" t="s">
        <v>44</v>
      </c>
      <c r="B120" s="14" t="n">
        <v>42</v>
      </c>
      <c r="C120" s="15" t="n">
        <v>46</v>
      </c>
      <c r="D120" s="14" t="n">
        <v>125</v>
      </c>
      <c r="E120" s="16" t="n">
        <v>5.49379947827103</v>
      </c>
      <c r="G120" s="17" t="n">
        <v>8</v>
      </c>
    </row>
    <row r="121" customFormat="false" ht="15" hidden="false" customHeight="false" outlineLevel="0" collapsed="false">
      <c r="A121" s="2" t="s">
        <v>44</v>
      </c>
      <c r="B121" s="14" t="n">
        <v>42</v>
      </c>
      <c r="C121" s="15" t="n">
        <v>46</v>
      </c>
      <c r="D121" s="14" t="n">
        <v>126</v>
      </c>
      <c r="E121" s="16" t="n">
        <v>5.79547125555827</v>
      </c>
      <c r="F121" s="2" t="n">
        <v>6</v>
      </c>
      <c r="G121" s="17" t="n">
        <v>7.9</v>
      </c>
    </row>
    <row r="122" customFormat="false" ht="15" hidden="false" customHeight="false" outlineLevel="0" collapsed="false">
      <c r="A122" s="2" t="s">
        <v>44</v>
      </c>
      <c r="B122" s="14" t="n">
        <v>42</v>
      </c>
      <c r="C122" s="15" t="n">
        <v>46</v>
      </c>
      <c r="D122" s="14" t="n">
        <v>127</v>
      </c>
      <c r="E122" s="16" t="n">
        <v>5.88024474863507</v>
      </c>
      <c r="G122" s="17" t="n">
        <v>7.9</v>
      </c>
    </row>
    <row r="123" customFormat="false" ht="15" hidden="false" customHeight="false" outlineLevel="0" collapsed="false">
      <c r="A123" s="2" t="s">
        <v>44</v>
      </c>
      <c r="B123" s="14" t="n">
        <v>42</v>
      </c>
      <c r="C123" s="15" t="n">
        <v>46</v>
      </c>
      <c r="D123" s="14" t="n">
        <v>128</v>
      </c>
      <c r="E123" s="16" t="n">
        <v>5.9883664243301</v>
      </c>
      <c r="G123" s="17" t="n">
        <v>7.9</v>
      </c>
    </row>
    <row r="124" customFormat="false" ht="15" hidden="false" customHeight="false" outlineLevel="0" collapsed="false">
      <c r="A124" s="2" t="s">
        <v>44</v>
      </c>
      <c r="B124" s="14" t="n">
        <v>42</v>
      </c>
      <c r="C124" s="15" t="n">
        <v>46</v>
      </c>
      <c r="D124" s="14" t="n">
        <v>129</v>
      </c>
      <c r="E124" s="16" t="n">
        <v>6.10029133520241</v>
      </c>
      <c r="G124" s="17" t="n">
        <v>7.9</v>
      </c>
    </row>
    <row r="125" customFormat="false" ht="15" hidden="false" customHeight="false" outlineLevel="0" collapsed="false">
      <c r="A125" s="2" t="s">
        <v>44</v>
      </c>
      <c r="B125" s="14" t="n">
        <v>42</v>
      </c>
      <c r="C125" s="15" t="n">
        <v>46</v>
      </c>
      <c r="D125" s="14" t="n">
        <v>130</v>
      </c>
      <c r="E125" s="16" t="n">
        <v>6.19992410771471</v>
      </c>
      <c r="G125" s="17" t="n">
        <v>7.9</v>
      </c>
    </row>
    <row r="126" customFormat="false" ht="15" hidden="false" customHeight="false" outlineLevel="0" collapsed="false">
      <c r="A126" s="2" t="s">
        <v>44</v>
      </c>
      <c r="B126" s="14" t="n">
        <v>42</v>
      </c>
      <c r="C126" s="15" t="n">
        <v>46</v>
      </c>
      <c r="D126" s="14" t="n">
        <v>131</v>
      </c>
      <c r="E126" s="16" t="n">
        <v>6.76837511541194</v>
      </c>
      <c r="G126" s="17" t="n">
        <v>7.9</v>
      </c>
    </row>
    <row r="127" customFormat="false" ht="15" hidden="false" customHeight="false" outlineLevel="0" collapsed="false">
      <c r="A127" s="2" t="s">
        <v>44</v>
      </c>
      <c r="B127" s="14" t="n">
        <v>42</v>
      </c>
      <c r="C127" s="15" t="n">
        <v>46</v>
      </c>
      <c r="D127" s="14" t="n">
        <v>132</v>
      </c>
      <c r="E127" s="16" t="n">
        <v>9.06819586974144</v>
      </c>
      <c r="G127" s="17" t="n">
        <v>8.2</v>
      </c>
    </row>
    <row r="128" customFormat="false" ht="15" hidden="false" customHeight="false" outlineLevel="0" collapsed="false">
      <c r="A128" s="2" t="s">
        <v>44</v>
      </c>
      <c r="B128" s="14" t="n">
        <v>42</v>
      </c>
      <c r="C128" s="15" t="n">
        <v>46</v>
      </c>
      <c r="D128" s="14" t="n">
        <v>133</v>
      </c>
      <c r="E128" s="16" t="n">
        <v>11.620907827397</v>
      </c>
      <c r="G128" s="17" t="n">
        <v>9.4</v>
      </c>
    </row>
    <row r="129" customFormat="false" ht="15" hidden="false" customHeight="false" outlineLevel="0" collapsed="false">
      <c r="A129" s="2" t="s">
        <v>44</v>
      </c>
      <c r="B129" s="14" t="n">
        <v>46</v>
      </c>
      <c r="C129" s="15" t="n">
        <v>42</v>
      </c>
      <c r="D129" s="14" t="n">
        <v>134</v>
      </c>
      <c r="E129" s="16" t="n">
        <v>3.32735868977607</v>
      </c>
      <c r="G129" s="17" t="n">
        <v>8.7</v>
      </c>
    </row>
    <row r="130" customFormat="false" ht="15" hidden="false" customHeight="false" outlineLevel="0" collapsed="false">
      <c r="A130" s="2" t="s">
        <v>44</v>
      </c>
      <c r="B130" s="14" t="n">
        <v>46</v>
      </c>
      <c r="C130" s="15" t="n">
        <v>42</v>
      </c>
      <c r="D130" s="14" t="n">
        <v>135</v>
      </c>
      <c r="E130" s="16" t="n">
        <v>3.40411505636964</v>
      </c>
      <c r="G130" s="17" t="n">
        <v>8.5</v>
      </c>
    </row>
    <row r="131" customFormat="false" ht="15" hidden="false" customHeight="false" outlineLevel="0" collapsed="false">
      <c r="A131" s="2" t="s">
        <v>44</v>
      </c>
      <c r="B131" s="14" t="n">
        <v>46</v>
      </c>
      <c r="C131" s="15" t="n">
        <v>42</v>
      </c>
      <c r="D131" s="14" t="n">
        <v>136</v>
      </c>
      <c r="E131" s="16" t="n">
        <v>3.66087849623398</v>
      </c>
      <c r="G131" s="18" t="n">
        <v>8.5</v>
      </c>
    </row>
    <row r="132" customFormat="false" ht="15" hidden="false" customHeight="false" outlineLevel="0" collapsed="false">
      <c r="A132" s="2" t="s">
        <v>44</v>
      </c>
      <c r="B132" s="14" t="n">
        <v>46</v>
      </c>
      <c r="C132" s="15" t="n">
        <v>42</v>
      </c>
      <c r="D132" s="14" t="n">
        <v>137</v>
      </c>
      <c r="E132" s="16" t="n">
        <v>4.39429236345007</v>
      </c>
      <c r="G132" s="17" t="n">
        <v>8.1</v>
      </c>
    </row>
    <row r="133" customFormat="false" ht="15" hidden="false" customHeight="false" outlineLevel="0" collapsed="false">
      <c r="A133" s="2" t="s">
        <v>44</v>
      </c>
      <c r="B133" s="14" t="n">
        <v>46</v>
      </c>
      <c r="C133" s="15" t="n">
        <v>42</v>
      </c>
      <c r="D133" s="14" t="n">
        <v>138</v>
      </c>
      <c r="E133" s="16" t="n">
        <v>4.70694907503001</v>
      </c>
      <c r="F133" s="2" t="n">
        <v>6</v>
      </c>
      <c r="G133" s="17" t="n">
        <v>8</v>
      </c>
    </row>
    <row r="134" customFormat="false" ht="15" hidden="false" customHeight="false" outlineLevel="0" collapsed="false">
      <c r="A134" s="2" t="s">
        <v>44</v>
      </c>
      <c r="B134" s="14" t="n">
        <v>46</v>
      </c>
      <c r="C134" s="15" t="n">
        <v>42</v>
      </c>
      <c r="D134" s="14" t="n">
        <v>139</v>
      </c>
      <c r="E134" s="16" t="n">
        <v>5.070290271755</v>
      </c>
      <c r="G134" s="17" t="n">
        <v>7.9</v>
      </c>
    </row>
    <row r="135" customFormat="false" ht="15" hidden="false" customHeight="false" outlineLevel="0" collapsed="false">
      <c r="A135" s="2" t="s">
        <v>44</v>
      </c>
      <c r="B135" s="14" t="n">
        <v>46</v>
      </c>
      <c r="C135" s="15" t="n">
        <v>42</v>
      </c>
      <c r="D135" s="14" t="n">
        <v>140</v>
      </c>
      <c r="E135" s="16" t="n">
        <v>5.32837922980037</v>
      </c>
      <c r="G135" s="18" t="n">
        <v>7.9</v>
      </c>
    </row>
    <row r="136" customFormat="false" ht="15" hidden="false" customHeight="false" outlineLevel="0" collapsed="false">
      <c r="A136" s="2" t="s">
        <v>44</v>
      </c>
      <c r="B136" s="14" t="n">
        <v>46</v>
      </c>
      <c r="C136" s="15" t="n">
        <v>42</v>
      </c>
      <c r="D136" s="14" t="n">
        <v>141</v>
      </c>
      <c r="E136" s="16" t="n">
        <v>5.54348237609022</v>
      </c>
      <c r="G136" s="17" t="n">
        <v>7.7</v>
      </c>
    </row>
    <row r="137" customFormat="false" ht="15" hidden="false" customHeight="false" outlineLevel="0" collapsed="false">
      <c r="A137" s="2" t="s">
        <v>44</v>
      </c>
      <c r="B137" s="14" t="n">
        <v>46</v>
      </c>
      <c r="C137" s="15" t="n">
        <v>42</v>
      </c>
      <c r="D137" s="14" t="n">
        <v>142</v>
      </c>
      <c r="E137" s="16" t="n">
        <v>4.81992031124715</v>
      </c>
      <c r="G137" s="17" t="n">
        <v>8.1</v>
      </c>
    </row>
    <row r="138" customFormat="false" ht="15" hidden="false" customHeight="false" outlineLevel="0" collapsed="false">
      <c r="A138" s="2" t="s">
        <v>44</v>
      </c>
      <c r="B138" s="14" t="n">
        <v>46</v>
      </c>
      <c r="C138" s="15" t="n">
        <v>42</v>
      </c>
      <c r="D138" s="14" t="n">
        <v>143</v>
      </c>
      <c r="E138" s="16" t="n">
        <v>5.18401775492672</v>
      </c>
      <c r="G138" s="17" t="n">
        <v>7.9</v>
      </c>
    </row>
    <row r="139" customFormat="false" ht="15" hidden="false" customHeight="false" outlineLevel="0" collapsed="false">
      <c r="A139" s="2" t="s">
        <v>44</v>
      </c>
      <c r="B139" s="14" t="n">
        <v>46</v>
      </c>
      <c r="C139" s="15" t="n">
        <v>42</v>
      </c>
      <c r="D139" s="14" t="n">
        <v>144</v>
      </c>
      <c r="E139" s="16" t="n">
        <v>5.61291842918401</v>
      </c>
      <c r="G139" s="17" t="n">
        <v>7.8</v>
      </c>
    </row>
    <row r="140" customFormat="false" ht="15" hidden="false" customHeight="false" outlineLevel="0" collapsed="false">
      <c r="A140" s="2" t="s">
        <v>44</v>
      </c>
      <c r="B140" s="14" t="n">
        <v>46</v>
      </c>
      <c r="C140" s="15" t="n">
        <v>42</v>
      </c>
      <c r="D140" s="14" t="n">
        <v>145</v>
      </c>
      <c r="E140" s="16" t="n">
        <v>5.80455635501009</v>
      </c>
      <c r="F140" s="2" t="n">
        <v>6</v>
      </c>
      <c r="G140" s="17" t="n">
        <v>7.8</v>
      </c>
    </row>
    <row r="141" customFormat="false" ht="15" hidden="false" customHeight="false" outlineLevel="0" collapsed="false">
      <c r="A141" s="2" t="s">
        <v>44</v>
      </c>
      <c r="B141" s="14" t="n">
        <v>46</v>
      </c>
      <c r="C141" s="15" t="n">
        <v>42</v>
      </c>
      <c r="D141" s="14" t="n">
        <v>146</v>
      </c>
      <c r="E141" s="16" t="n">
        <v>6.14022687700442</v>
      </c>
      <c r="G141" s="17" t="n">
        <v>7.8</v>
      </c>
    </row>
    <row r="142" customFormat="false" ht="15" hidden="false" customHeight="false" outlineLevel="0" collapsed="false">
      <c r="A142" s="2" t="s">
        <v>44</v>
      </c>
      <c r="B142" s="14" t="n">
        <v>46</v>
      </c>
      <c r="C142" s="15" t="n">
        <v>42</v>
      </c>
      <c r="D142" s="14" t="n">
        <v>147</v>
      </c>
      <c r="E142" s="16" t="n">
        <v>6.59867118662032</v>
      </c>
      <c r="G142" s="17" t="n">
        <v>7.8</v>
      </c>
    </row>
    <row r="143" customFormat="false" ht="15" hidden="false" customHeight="false" outlineLevel="0" collapsed="false">
      <c r="A143" s="2" t="s">
        <v>44</v>
      </c>
      <c r="B143" s="14" t="n">
        <v>46</v>
      </c>
      <c r="C143" s="15" t="n">
        <v>42</v>
      </c>
      <c r="D143" s="14" t="n">
        <v>148</v>
      </c>
      <c r="E143" s="16" t="n">
        <v>8.38386816590096</v>
      </c>
      <c r="G143" s="17" t="n">
        <v>8.1</v>
      </c>
    </row>
    <row r="144" customFormat="false" ht="15" hidden="false" customHeight="false" outlineLevel="0" collapsed="false">
      <c r="A144" s="2" t="s">
        <v>44</v>
      </c>
      <c r="B144" s="14" t="n">
        <v>46</v>
      </c>
      <c r="C144" s="15" t="n">
        <v>42</v>
      </c>
      <c r="D144" s="14" t="n">
        <v>149</v>
      </c>
      <c r="E144" s="16" t="n">
        <v>11.2991121747043</v>
      </c>
      <c r="F144" s="2" t="n">
        <v>3</v>
      </c>
      <c r="G144" s="17" t="n">
        <v>8.8</v>
      </c>
      <c r="H144" s="2" t="s">
        <v>55</v>
      </c>
    </row>
    <row r="145" customFormat="false" ht="15" hidden="false" customHeight="false" outlineLevel="0" collapsed="false">
      <c r="A145" s="2" t="s">
        <v>44</v>
      </c>
      <c r="B145" s="14" t="n">
        <v>51</v>
      </c>
      <c r="C145" s="15" t="n">
        <v>39</v>
      </c>
      <c r="D145" s="14" t="n">
        <v>150</v>
      </c>
      <c r="E145" s="16" t="n">
        <v>2.86612707375748</v>
      </c>
      <c r="G145" s="17" t="n">
        <v>8.3</v>
      </c>
    </row>
    <row r="146" customFormat="false" ht="15" hidden="false" customHeight="false" outlineLevel="0" collapsed="false">
      <c r="A146" s="2" t="s">
        <v>44</v>
      </c>
      <c r="B146" s="14" t="n">
        <v>51</v>
      </c>
      <c r="C146" s="15" t="n">
        <v>39</v>
      </c>
      <c r="D146" s="14" t="n">
        <v>151</v>
      </c>
      <c r="E146" s="16" t="n">
        <v>2.87000683798867</v>
      </c>
      <c r="G146" s="18" t="n">
        <v>8.3</v>
      </c>
    </row>
    <row r="147" customFormat="false" ht="15" hidden="false" customHeight="false" outlineLevel="0" collapsed="false">
      <c r="A147" s="2" t="s">
        <v>44</v>
      </c>
      <c r="B147" s="14" t="n">
        <v>51</v>
      </c>
      <c r="C147" s="15" t="n">
        <v>39</v>
      </c>
      <c r="D147" s="14" t="n">
        <v>152</v>
      </c>
      <c r="E147" s="16" t="n">
        <v>2.98223217412743</v>
      </c>
      <c r="G147" s="17" t="n">
        <v>8.4</v>
      </c>
    </row>
    <row r="148" customFormat="false" ht="15" hidden="false" customHeight="false" outlineLevel="0" collapsed="false">
      <c r="A148" s="2" t="s">
        <v>44</v>
      </c>
      <c r="B148" s="14" t="n">
        <v>51</v>
      </c>
      <c r="C148" s="15" t="n">
        <v>39</v>
      </c>
      <c r="D148" s="14" t="n">
        <v>153</v>
      </c>
      <c r="E148" s="16" t="n">
        <v>3.26225201807427</v>
      </c>
      <c r="F148" s="2" t="n">
        <v>3</v>
      </c>
      <c r="G148" s="17" t="n">
        <v>8.3</v>
      </c>
      <c r="H148" s="19" t="s">
        <v>56</v>
      </c>
    </row>
    <row r="149" customFormat="false" ht="15" hidden="false" customHeight="false" outlineLevel="0" collapsed="false">
      <c r="A149" s="2" t="s">
        <v>44</v>
      </c>
      <c r="B149" s="14" t="n">
        <v>51</v>
      </c>
      <c r="C149" s="15" t="n">
        <v>39</v>
      </c>
      <c r="D149" s="14" t="n">
        <v>154</v>
      </c>
      <c r="E149" s="16" t="n">
        <v>4.52971544986372</v>
      </c>
      <c r="F149" s="2" t="n">
        <v>6</v>
      </c>
      <c r="G149" s="17" t="n">
        <v>7.9</v>
      </c>
    </row>
    <row r="150" customFormat="false" ht="15" hidden="false" customHeight="false" outlineLevel="0" collapsed="false">
      <c r="A150" s="2" t="s">
        <v>44</v>
      </c>
      <c r="B150" s="14" t="n">
        <v>51</v>
      </c>
      <c r="C150" s="15" t="n">
        <v>39</v>
      </c>
      <c r="D150" s="14" t="n">
        <v>155</v>
      </c>
      <c r="E150" s="16" t="n">
        <v>4.58663994855678</v>
      </c>
      <c r="G150" s="18" t="n">
        <v>7.9</v>
      </c>
    </row>
    <row r="151" customFormat="false" ht="15" hidden="false" customHeight="false" outlineLevel="0" collapsed="false">
      <c r="A151" s="2" t="s">
        <v>44</v>
      </c>
      <c r="B151" s="14" t="n">
        <v>51</v>
      </c>
      <c r="C151" s="15" t="n">
        <v>39</v>
      </c>
      <c r="D151" s="14" t="n">
        <v>156</v>
      </c>
      <c r="E151" s="16" t="n">
        <v>4.79488193280787</v>
      </c>
      <c r="G151" s="17" t="n">
        <v>7.9</v>
      </c>
    </row>
    <row r="152" customFormat="false" ht="15" hidden="false" customHeight="false" outlineLevel="0" collapsed="false">
      <c r="A152" s="2" t="s">
        <v>44</v>
      </c>
      <c r="B152" s="14" t="n">
        <v>51</v>
      </c>
      <c r="C152" s="15" t="n">
        <v>39</v>
      </c>
      <c r="D152" s="14" t="n">
        <v>157</v>
      </c>
      <c r="E152" s="16" t="n">
        <v>4.99039671294769</v>
      </c>
      <c r="G152" s="17" t="n">
        <v>7.8</v>
      </c>
    </row>
    <row r="153" customFormat="false" ht="15" hidden="false" customHeight="false" outlineLevel="0" collapsed="false">
      <c r="A153" s="2" t="s">
        <v>44</v>
      </c>
      <c r="B153" s="14" t="n">
        <v>51</v>
      </c>
      <c r="C153" s="15" t="n">
        <v>39</v>
      </c>
      <c r="D153" s="14" t="n">
        <v>158</v>
      </c>
      <c r="E153" s="16" t="n">
        <v>5.2674239808606</v>
      </c>
      <c r="G153" s="17" t="n">
        <v>7.7</v>
      </c>
    </row>
    <row r="154" customFormat="false" ht="15" hidden="false" customHeight="false" outlineLevel="0" collapsed="false">
      <c r="A154" s="2" t="s">
        <v>44</v>
      </c>
      <c r="B154" s="14" t="n">
        <v>51</v>
      </c>
      <c r="C154" s="15" t="n">
        <v>39</v>
      </c>
      <c r="D154" s="14" t="n">
        <v>159</v>
      </c>
      <c r="E154" s="16" t="n">
        <v>5.56550190178121</v>
      </c>
      <c r="G154" s="17" t="n">
        <v>7.7</v>
      </c>
    </row>
    <row r="155" customFormat="false" ht="15" hidden="false" customHeight="false" outlineLevel="0" collapsed="false">
      <c r="A155" s="2" t="s">
        <v>44</v>
      </c>
      <c r="B155" s="14" t="n">
        <v>51</v>
      </c>
      <c r="C155" s="15" t="n">
        <v>39</v>
      </c>
      <c r="D155" s="14" t="n">
        <v>160</v>
      </c>
      <c r="E155" s="16" t="n">
        <v>5.29680521902691</v>
      </c>
      <c r="G155" s="17" t="n">
        <v>7.9</v>
      </c>
    </row>
    <row r="156" customFormat="false" ht="15" hidden="false" customHeight="false" outlineLevel="0" collapsed="false">
      <c r="A156" s="2" t="s">
        <v>44</v>
      </c>
      <c r="B156" s="14" t="n">
        <v>51</v>
      </c>
      <c r="C156" s="15" t="n">
        <v>39</v>
      </c>
      <c r="D156" s="14" t="n">
        <v>161</v>
      </c>
      <c r="E156" s="16" t="n">
        <v>5.48322270397036</v>
      </c>
      <c r="F156" s="2" t="n">
        <v>6</v>
      </c>
      <c r="G156" s="17" t="n">
        <v>7.8</v>
      </c>
    </row>
    <row r="157" customFormat="false" ht="15" hidden="false" customHeight="false" outlineLevel="0" collapsed="false">
      <c r="A157" s="2" t="s">
        <v>44</v>
      </c>
      <c r="B157" s="14" t="n">
        <v>51</v>
      </c>
      <c r="C157" s="15" t="n">
        <v>39</v>
      </c>
      <c r="D157" s="14" t="n">
        <v>162</v>
      </c>
      <c r="E157" s="16" t="n">
        <v>5.72150720647584</v>
      </c>
      <c r="G157" s="17" t="n">
        <v>7.8</v>
      </c>
    </row>
    <row r="158" customFormat="false" ht="15" hidden="false" customHeight="false" outlineLevel="0" collapsed="false">
      <c r="A158" s="2" t="s">
        <v>44</v>
      </c>
      <c r="B158" s="14" t="n">
        <v>51</v>
      </c>
      <c r="C158" s="15" t="n">
        <v>39</v>
      </c>
      <c r="D158" s="14" t="n">
        <v>163</v>
      </c>
      <c r="E158" s="16" t="n">
        <v>6.7478218866784</v>
      </c>
      <c r="G158" s="17" t="n">
        <v>7.7</v>
      </c>
    </row>
    <row r="159" customFormat="false" ht="15" hidden="false" customHeight="false" outlineLevel="0" collapsed="false">
      <c r="A159" s="2" t="s">
        <v>44</v>
      </c>
      <c r="B159" s="14" t="n">
        <v>51</v>
      </c>
      <c r="C159" s="15" t="n">
        <v>39</v>
      </c>
      <c r="D159" s="14" t="n">
        <v>164</v>
      </c>
      <c r="E159" s="16" t="n">
        <v>7.22381569155032</v>
      </c>
      <c r="G159" s="17" t="n">
        <v>7.8</v>
      </c>
    </row>
    <row r="160" customFormat="false" ht="15" hidden="false" customHeight="false" outlineLevel="0" collapsed="false">
      <c r="A160" s="2" t="s">
        <v>44</v>
      </c>
      <c r="B160" s="14" t="n">
        <v>51</v>
      </c>
      <c r="C160" s="15" t="n">
        <v>39</v>
      </c>
      <c r="D160" s="14" t="n">
        <v>165</v>
      </c>
      <c r="E160" s="16" t="n">
        <v>7.6555996241751</v>
      </c>
      <c r="G160" s="18" t="n">
        <v>7.8</v>
      </c>
    </row>
    <row r="161" customFormat="false" ht="15" hidden="false" customHeight="false" outlineLevel="0" collapsed="false">
      <c r="A161" s="2" t="s">
        <v>44</v>
      </c>
      <c r="B161" s="14" t="n">
        <v>51</v>
      </c>
      <c r="C161" s="15" t="n">
        <v>39</v>
      </c>
      <c r="D161" s="14" t="n">
        <v>166</v>
      </c>
      <c r="E161" s="16" t="n">
        <v>10.3489879988021</v>
      </c>
      <c r="F161" s="2" t="n">
        <v>2</v>
      </c>
      <c r="G161" s="17" t="n">
        <v>8.7</v>
      </c>
      <c r="H161" s="2" t="s">
        <v>57</v>
      </c>
    </row>
    <row r="162" customFormat="false" ht="15" hidden="false" customHeight="false" outlineLevel="0" collapsed="false">
      <c r="A162" s="2" t="s">
        <v>44</v>
      </c>
      <c r="B162" s="14" t="n">
        <v>54</v>
      </c>
      <c r="C162" s="15" t="n">
        <v>27</v>
      </c>
      <c r="D162" s="14" t="n">
        <v>167</v>
      </c>
      <c r="E162" s="16" t="n">
        <v>2.93164160863761</v>
      </c>
      <c r="G162" s="17" t="n">
        <v>8.6</v>
      </c>
    </row>
    <row r="163" customFormat="false" ht="15" hidden="false" customHeight="false" outlineLevel="0" collapsed="false">
      <c r="A163" s="2" t="s">
        <v>44</v>
      </c>
      <c r="B163" s="14" t="n">
        <v>54</v>
      </c>
      <c r="C163" s="15" t="n">
        <v>27</v>
      </c>
      <c r="D163" s="14" t="n">
        <v>168</v>
      </c>
      <c r="E163" s="16" t="n">
        <v>2.9923867611713</v>
      </c>
      <c r="G163" s="17" t="n">
        <v>8.6</v>
      </c>
    </row>
    <row r="164" customFormat="false" ht="15" hidden="false" customHeight="false" outlineLevel="0" collapsed="false">
      <c r="A164" s="2" t="s">
        <v>44</v>
      </c>
      <c r="B164" s="14" t="n">
        <v>54</v>
      </c>
      <c r="C164" s="15" t="n">
        <v>27</v>
      </c>
      <c r="D164" s="14" t="n">
        <v>169</v>
      </c>
      <c r="E164" s="16" t="n">
        <v>3.53120039633902</v>
      </c>
      <c r="G164" s="18" t="n">
        <v>8.5</v>
      </c>
    </row>
    <row r="165" customFormat="false" ht="15" hidden="false" customHeight="false" outlineLevel="0" collapsed="false">
      <c r="A165" s="2" t="s">
        <v>44</v>
      </c>
      <c r="B165" s="14" t="n">
        <v>54</v>
      </c>
      <c r="C165" s="15" t="n">
        <v>27</v>
      </c>
      <c r="D165" s="14" t="n">
        <v>170</v>
      </c>
      <c r="E165" s="16" t="n">
        <v>4.29450768007026</v>
      </c>
      <c r="F165" s="2" t="n">
        <v>6</v>
      </c>
      <c r="G165" s="17" t="n">
        <v>8.2</v>
      </c>
    </row>
    <row r="166" customFormat="false" ht="15" hidden="false" customHeight="false" outlineLevel="0" collapsed="false">
      <c r="A166" s="2" t="s">
        <v>44</v>
      </c>
      <c r="B166" s="14" t="n">
        <v>54</v>
      </c>
      <c r="C166" s="15" t="n">
        <v>27</v>
      </c>
      <c r="D166" s="14" t="n">
        <v>171</v>
      </c>
      <c r="E166" s="16" t="n">
        <v>4.41568229769791</v>
      </c>
      <c r="G166" s="17" t="n">
        <v>8.1</v>
      </c>
    </row>
    <row r="167" customFormat="false" ht="15" hidden="false" customHeight="false" outlineLevel="0" collapsed="false">
      <c r="A167" s="2" t="s">
        <v>44</v>
      </c>
      <c r="B167" s="14" t="n">
        <v>54</v>
      </c>
      <c r="C167" s="15" t="n">
        <v>27</v>
      </c>
      <c r="D167" s="14" t="n">
        <v>172</v>
      </c>
      <c r="E167" s="16" t="n">
        <v>4.63728680259952</v>
      </c>
      <c r="G167" s="17" t="n">
        <v>8</v>
      </c>
    </row>
    <row r="168" customFormat="false" ht="15" hidden="false" customHeight="false" outlineLevel="0" collapsed="false">
      <c r="A168" s="2" t="s">
        <v>44</v>
      </c>
      <c r="B168" s="14" t="n">
        <v>54</v>
      </c>
      <c r="C168" s="15" t="n">
        <v>27</v>
      </c>
      <c r="D168" s="14" t="n">
        <v>173</v>
      </c>
      <c r="E168" s="16" t="n">
        <v>4.81179793197507</v>
      </c>
      <c r="G168" s="17" t="n">
        <v>7.9</v>
      </c>
    </row>
    <row r="169" customFormat="false" ht="15" hidden="false" customHeight="false" outlineLevel="0" collapsed="false">
      <c r="A169" s="2" t="s">
        <v>44</v>
      </c>
      <c r="B169" s="14" t="n">
        <v>54</v>
      </c>
      <c r="C169" s="15" t="n">
        <v>27</v>
      </c>
      <c r="D169" s="14" t="n">
        <v>174</v>
      </c>
      <c r="E169" s="16" t="n">
        <v>4.63950463355977</v>
      </c>
      <c r="G169" s="17" t="n">
        <v>8.1</v>
      </c>
    </row>
    <row r="170" customFormat="false" ht="15" hidden="false" customHeight="false" outlineLevel="0" collapsed="false">
      <c r="A170" s="2" t="s">
        <v>44</v>
      </c>
      <c r="B170" s="14" t="n">
        <v>54</v>
      </c>
      <c r="C170" s="15" t="n">
        <v>27</v>
      </c>
      <c r="D170" s="14" t="n">
        <v>175</v>
      </c>
      <c r="E170" s="16" t="n">
        <v>4.64339098779111</v>
      </c>
      <c r="G170" s="17" t="n">
        <v>8.1</v>
      </c>
    </row>
    <row r="171" customFormat="false" ht="15" hidden="false" customHeight="false" outlineLevel="0" collapsed="false">
      <c r="A171" s="2" t="s">
        <v>44</v>
      </c>
      <c r="B171" s="14" t="n">
        <v>54</v>
      </c>
      <c r="C171" s="15" t="n">
        <v>27</v>
      </c>
      <c r="D171" s="14" t="n">
        <v>176</v>
      </c>
      <c r="E171" s="16" t="n">
        <v>4.7825051420557</v>
      </c>
      <c r="F171" s="2" t="n">
        <v>6</v>
      </c>
      <c r="G171" s="17" t="n">
        <v>8.1</v>
      </c>
    </row>
    <row r="172" customFormat="false" ht="15" hidden="false" customHeight="false" outlineLevel="0" collapsed="false">
      <c r="A172" s="2" t="s">
        <v>44</v>
      </c>
      <c r="B172" s="14" t="n">
        <v>54</v>
      </c>
      <c r="C172" s="15" t="n">
        <v>27</v>
      </c>
      <c r="D172" s="14" t="n">
        <v>177</v>
      </c>
      <c r="E172" s="16" t="n">
        <v>4.93223498271878</v>
      </c>
      <c r="G172" s="17" t="n">
        <v>7.9</v>
      </c>
    </row>
    <row r="173" customFormat="false" ht="15" hidden="false" customHeight="false" outlineLevel="0" collapsed="false">
      <c r="A173" s="2" t="s">
        <v>44</v>
      </c>
      <c r="B173" s="14" t="n">
        <v>54</v>
      </c>
      <c r="C173" s="15" t="n">
        <v>27</v>
      </c>
      <c r="D173" s="14" t="n">
        <v>178</v>
      </c>
      <c r="E173" s="16" t="n">
        <v>5.52996607759625</v>
      </c>
      <c r="G173" s="17" t="n">
        <v>7.9</v>
      </c>
    </row>
    <row r="174" customFormat="false" ht="15" hidden="false" customHeight="false" outlineLevel="0" collapsed="false">
      <c r="A174" s="2" t="s">
        <v>44</v>
      </c>
      <c r="B174" s="14" t="n">
        <v>54</v>
      </c>
      <c r="C174" s="15" t="n">
        <v>27</v>
      </c>
      <c r="D174" s="14" t="n">
        <v>179</v>
      </c>
      <c r="E174" s="16" t="n">
        <v>6.91084747648009</v>
      </c>
      <c r="G174" s="17" t="n">
        <v>7.8</v>
      </c>
    </row>
    <row r="175" customFormat="false" ht="15" hidden="false" customHeight="false" outlineLevel="0" collapsed="false">
      <c r="A175" s="2" t="s">
        <v>44</v>
      </c>
      <c r="B175" s="14" t="n">
        <v>54</v>
      </c>
      <c r="C175" s="15" t="n">
        <v>27</v>
      </c>
      <c r="D175" s="14" t="n">
        <v>180</v>
      </c>
      <c r="E175" s="16" t="n">
        <v>7.31156645888572</v>
      </c>
      <c r="G175" s="17" t="n">
        <v>7.8</v>
      </c>
    </row>
    <row r="176" customFormat="false" ht="15" hidden="false" customHeight="false" outlineLevel="0" collapsed="false">
      <c r="A176" s="2" t="s">
        <v>44</v>
      </c>
      <c r="B176" s="14" t="n">
        <v>54</v>
      </c>
      <c r="C176" s="15" t="n">
        <v>27</v>
      </c>
      <c r="D176" s="14" t="n">
        <v>181</v>
      </c>
      <c r="E176" s="16" t="n">
        <v>10.0999410974142</v>
      </c>
      <c r="G176" s="17" t="n">
        <v>8.3</v>
      </c>
    </row>
    <row r="177" customFormat="false" ht="15" hidden="false" customHeight="false" outlineLevel="0" collapsed="false">
      <c r="A177" s="2" t="s">
        <v>44</v>
      </c>
      <c r="B177" s="14" t="n">
        <v>54</v>
      </c>
      <c r="C177" s="15" t="n">
        <v>27</v>
      </c>
      <c r="D177" s="14" t="n">
        <v>182</v>
      </c>
      <c r="E177" s="16" t="n">
        <v>10.3679445891833</v>
      </c>
      <c r="G177" s="17" t="n">
        <v>8.4</v>
      </c>
    </row>
    <row r="178" customFormat="false" ht="15" hidden="false" customHeight="false" outlineLevel="0" collapsed="false">
      <c r="A178" s="2" t="s">
        <v>44</v>
      </c>
      <c r="B178" s="14" t="n">
        <v>58</v>
      </c>
      <c r="C178" s="15" t="n">
        <v>2</v>
      </c>
      <c r="D178" s="14" t="n">
        <v>183</v>
      </c>
      <c r="E178" s="16" t="n">
        <v>2.9225139067524</v>
      </c>
      <c r="G178" s="17" t="n">
        <v>8.6</v>
      </c>
    </row>
    <row r="179" customFormat="false" ht="15" hidden="false" customHeight="false" outlineLevel="0" collapsed="false">
      <c r="A179" s="2" t="s">
        <v>44</v>
      </c>
      <c r="B179" s="14" t="n">
        <v>58</v>
      </c>
      <c r="C179" s="15" t="n">
        <v>2</v>
      </c>
      <c r="D179" s="14" t="n">
        <v>184</v>
      </c>
      <c r="E179" s="16" t="n">
        <v>2.95319122405945</v>
      </c>
      <c r="G179" s="17" t="n">
        <v>8.6</v>
      </c>
    </row>
    <row r="180" customFormat="false" ht="15" hidden="false" customHeight="false" outlineLevel="0" collapsed="false">
      <c r="A180" s="2" t="s">
        <v>44</v>
      </c>
      <c r="B180" s="14" t="n">
        <v>58</v>
      </c>
      <c r="C180" s="15" t="n">
        <v>2</v>
      </c>
      <c r="D180" s="14" t="n">
        <v>185</v>
      </c>
      <c r="E180" s="16" t="n">
        <v>3.07722069019307</v>
      </c>
      <c r="F180" s="2" t="n">
        <v>6</v>
      </c>
      <c r="G180" s="17" t="n">
        <v>8.55</v>
      </c>
    </row>
    <row r="181" customFormat="false" ht="15" hidden="false" customHeight="false" outlineLevel="0" collapsed="false">
      <c r="A181" s="2" t="s">
        <v>44</v>
      </c>
      <c r="B181" s="14" t="n">
        <v>58</v>
      </c>
      <c r="C181" s="15" t="n">
        <v>2</v>
      </c>
      <c r="D181" s="14" t="n">
        <v>186</v>
      </c>
      <c r="E181" s="16" t="n">
        <v>3.88285256735444</v>
      </c>
      <c r="G181" s="17" t="n">
        <v>8.3</v>
      </c>
    </row>
    <row r="182" customFormat="false" ht="15" hidden="false" customHeight="false" outlineLevel="0" collapsed="false">
      <c r="A182" s="2" t="s">
        <v>44</v>
      </c>
      <c r="B182" s="14" t="n">
        <v>58</v>
      </c>
      <c r="C182" s="15" t="n">
        <v>2</v>
      </c>
      <c r="D182" s="14" t="n">
        <v>187</v>
      </c>
      <c r="E182" s="16" t="n">
        <v>4.1171528956204</v>
      </c>
      <c r="G182" s="17" t="n">
        <v>8.2</v>
      </c>
    </row>
    <row r="183" customFormat="false" ht="15" hidden="false" customHeight="false" outlineLevel="0" collapsed="false">
      <c r="A183" s="2" t="s">
        <v>44</v>
      </c>
      <c r="B183" s="14" t="n">
        <v>58</v>
      </c>
      <c r="C183" s="15" t="n">
        <v>2</v>
      </c>
      <c r="D183" s="14" t="n">
        <v>188</v>
      </c>
      <c r="E183" s="16" t="n">
        <v>4.78595110709835</v>
      </c>
      <c r="G183" s="17" t="n">
        <v>8</v>
      </c>
    </row>
    <row r="184" customFormat="false" ht="15" hidden="false" customHeight="false" outlineLevel="0" collapsed="false">
      <c r="A184" s="2" t="s">
        <v>44</v>
      </c>
      <c r="B184" s="14" t="n">
        <v>58</v>
      </c>
      <c r="C184" s="15" t="n">
        <v>2</v>
      </c>
      <c r="D184" s="14" t="n">
        <v>189</v>
      </c>
      <c r="E184" s="16" t="n">
        <v>4.71908669492871</v>
      </c>
      <c r="G184" s="17" t="n">
        <v>8</v>
      </c>
    </row>
    <row r="185" customFormat="false" ht="15" hidden="false" customHeight="false" outlineLevel="0" collapsed="false">
      <c r="A185" s="2" t="s">
        <v>44</v>
      </c>
      <c r="B185" s="14" t="n">
        <v>58</v>
      </c>
      <c r="C185" s="15" t="n">
        <v>2</v>
      </c>
      <c r="D185" s="14" t="n">
        <v>190</v>
      </c>
      <c r="E185" s="16" t="n">
        <v>5.02957886263579</v>
      </c>
      <c r="G185" s="17" t="n">
        <v>7.9</v>
      </c>
    </row>
    <row r="186" customFormat="false" ht="15" hidden="false" customHeight="false" outlineLevel="0" collapsed="false">
      <c r="A186" s="2" t="s">
        <v>44</v>
      </c>
      <c r="B186" s="14" t="n">
        <v>58</v>
      </c>
      <c r="C186" s="15" t="n">
        <v>2</v>
      </c>
      <c r="D186" s="14" t="n">
        <v>191</v>
      </c>
      <c r="E186" s="16" t="n">
        <v>4.78359933812346</v>
      </c>
      <c r="G186" s="17" t="n">
        <v>8</v>
      </c>
    </row>
    <row r="187" customFormat="false" ht="15" hidden="false" customHeight="false" outlineLevel="0" collapsed="false">
      <c r="A187" s="2" t="s">
        <v>44</v>
      </c>
      <c r="B187" s="14" t="n">
        <v>58</v>
      </c>
      <c r="C187" s="15" t="n">
        <v>2</v>
      </c>
      <c r="D187" s="14" t="n">
        <v>192</v>
      </c>
      <c r="E187" s="16" t="n">
        <v>5.58963121834961</v>
      </c>
      <c r="G187" s="17" t="n">
        <v>7.9</v>
      </c>
    </row>
    <row r="188" customFormat="false" ht="15" hidden="false" customHeight="false" outlineLevel="0" collapsed="false">
      <c r="A188" s="2" t="s">
        <v>44</v>
      </c>
      <c r="B188" s="14" t="n">
        <v>58</v>
      </c>
      <c r="C188" s="15" t="n">
        <v>2</v>
      </c>
      <c r="D188" s="14" t="n">
        <v>193</v>
      </c>
      <c r="E188" s="16" t="n">
        <v>5.89584009374665</v>
      </c>
      <c r="G188" s="17" t="n">
        <v>7.9</v>
      </c>
    </row>
    <row r="189" customFormat="false" ht="15" hidden="false" customHeight="false" outlineLevel="0" collapsed="false">
      <c r="A189" s="2" t="s">
        <v>44</v>
      </c>
      <c r="B189" s="14" t="n">
        <v>58</v>
      </c>
      <c r="C189" s="15" t="n">
        <v>2</v>
      </c>
      <c r="D189" s="14" t="n">
        <v>194</v>
      </c>
      <c r="E189" s="16" t="n">
        <v>6.16943242511043</v>
      </c>
      <c r="G189" s="17" t="n">
        <v>7.8</v>
      </c>
    </row>
    <row r="190" customFormat="false" ht="15" hidden="false" customHeight="false" outlineLevel="0" collapsed="false">
      <c r="A190" s="2" t="s">
        <v>44</v>
      </c>
      <c r="B190" s="14" t="n">
        <v>58</v>
      </c>
      <c r="C190" s="15" t="n">
        <v>2</v>
      </c>
      <c r="D190" s="14" t="n">
        <v>195</v>
      </c>
      <c r="E190" s="16" t="n">
        <v>6.51939622682254</v>
      </c>
      <c r="F190" s="2" t="n">
        <v>6</v>
      </c>
      <c r="G190" s="17" t="n">
        <v>7.8</v>
      </c>
    </row>
    <row r="191" customFormat="false" ht="15" hidden="false" customHeight="false" outlineLevel="0" collapsed="false">
      <c r="A191" s="2" t="s">
        <v>44</v>
      </c>
      <c r="B191" s="14" t="n">
        <v>58</v>
      </c>
      <c r="C191" s="15" t="n">
        <v>2</v>
      </c>
      <c r="D191" s="14" t="n">
        <v>196</v>
      </c>
      <c r="E191" s="16" t="n">
        <v>6.81835758843523</v>
      </c>
      <c r="G191" s="17" t="n">
        <v>7.7</v>
      </c>
    </row>
    <row r="192" customFormat="false" ht="15" hidden="false" customHeight="false" outlineLevel="0" collapsed="false">
      <c r="A192" s="2" t="s">
        <v>44</v>
      </c>
      <c r="B192" s="14" t="n">
        <v>58</v>
      </c>
      <c r="C192" s="15" t="n">
        <v>2</v>
      </c>
      <c r="D192" s="14" t="n">
        <v>197</v>
      </c>
      <c r="E192" s="16" t="n">
        <v>8.56799668835501</v>
      </c>
      <c r="G192" s="17" t="n">
        <v>8</v>
      </c>
    </row>
    <row r="193" customFormat="false" ht="15" hidden="false" customHeight="false" outlineLevel="0" collapsed="false">
      <c r="A193" s="2" t="s">
        <v>44</v>
      </c>
      <c r="B193" s="14" t="n">
        <v>58</v>
      </c>
      <c r="C193" s="15" t="n">
        <v>2</v>
      </c>
      <c r="D193" s="14" t="n">
        <v>198</v>
      </c>
      <c r="E193" s="16" t="n">
        <v>9.71131973104129</v>
      </c>
      <c r="F193" s="2" t="n">
        <v>3</v>
      </c>
      <c r="G193" s="17" t="n">
        <v>8.3</v>
      </c>
      <c r="H193" s="2" t="s">
        <v>58</v>
      </c>
    </row>
    <row r="194" customFormat="false" ht="15" hidden="false" customHeight="false" outlineLevel="0" collapsed="false">
      <c r="A194" s="2" t="s">
        <v>44</v>
      </c>
      <c r="B194" s="14" t="n">
        <v>63</v>
      </c>
      <c r="C194" s="15" t="n">
        <v>6</v>
      </c>
      <c r="D194" s="14" t="n">
        <v>215</v>
      </c>
      <c r="E194" s="16" t="n">
        <v>4.13012796736505</v>
      </c>
      <c r="G194" s="17" t="n">
        <v>8.3</v>
      </c>
    </row>
    <row r="195" customFormat="false" ht="15" hidden="false" customHeight="false" outlineLevel="0" collapsed="false">
      <c r="A195" s="2" t="s">
        <v>44</v>
      </c>
      <c r="B195" s="14" t="n">
        <v>63</v>
      </c>
      <c r="C195" s="15" t="n">
        <v>6</v>
      </c>
      <c r="D195" s="14" t="n">
        <v>216</v>
      </c>
      <c r="E195" s="16" t="n">
        <v>4.15786853252233</v>
      </c>
      <c r="G195" s="17" t="n">
        <v>8.3</v>
      </c>
    </row>
    <row r="196" customFormat="false" ht="15" hidden="false" customHeight="false" outlineLevel="0" collapsed="false">
      <c r="A196" s="2" t="s">
        <v>44</v>
      </c>
      <c r="B196" s="14" t="n">
        <v>63</v>
      </c>
      <c r="C196" s="15" t="n">
        <v>6</v>
      </c>
      <c r="D196" s="14" t="n">
        <v>217</v>
      </c>
      <c r="E196" s="16" t="n">
        <v>4.46161448284673</v>
      </c>
      <c r="G196" s="18" t="n">
        <v>8.2</v>
      </c>
    </row>
    <row r="197" customFormat="false" ht="15" hidden="false" customHeight="false" outlineLevel="0" collapsed="false">
      <c r="A197" s="2" t="s">
        <v>44</v>
      </c>
      <c r="B197" s="14" t="n">
        <v>63</v>
      </c>
      <c r="C197" s="15" t="n">
        <v>6</v>
      </c>
      <c r="D197" s="14" t="n">
        <v>218</v>
      </c>
      <c r="E197" s="16" t="n">
        <v>4.51105129919792</v>
      </c>
      <c r="G197" s="17" t="n">
        <v>8.2</v>
      </c>
    </row>
    <row r="198" customFormat="false" ht="15" hidden="false" customHeight="false" outlineLevel="0" collapsed="false">
      <c r="A198" s="2" t="s">
        <v>44</v>
      </c>
      <c r="B198" s="14" t="n">
        <v>63</v>
      </c>
      <c r="C198" s="15" t="n">
        <v>6</v>
      </c>
      <c r="D198" s="14" t="n">
        <v>219</v>
      </c>
      <c r="E198" s="16" t="n">
        <v>4.07983002737033</v>
      </c>
      <c r="G198" s="17" t="n">
        <v>8.4</v>
      </c>
    </row>
    <row r="199" customFormat="false" ht="15" hidden="false" customHeight="false" outlineLevel="0" collapsed="false">
      <c r="A199" s="2" t="s">
        <v>44</v>
      </c>
      <c r="B199" s="14" t="n">
        <v>63</v>
      </c>
      <c r="C199" s="15" t="n">
        <v>6</v>
      </c>
      <c r="D199" s="14" t="n">
        <v>220</v>
      </c>
      <c r="E199" s="16" t="n">
        <v>5.19460346742898</v>
      </c>
      <c r="G199" s="17" t="n">
        <v>8.1</v>
      </c>
    </row>
    <row r="200" customFormat="false" ht="15" hidden="false" customHeight="false" outlineLevel="0" collapsed="false">
      <c r="A200" s="2" t="s">
        <v>44</v>
      </c>
      <c r="B200" s="14" t="n">
        <v>63</v>
      </c>
      <c r="C200" s="15" t="n">
        <v>6</v>
      </c>
      <c r="D200" s="14" t="n">
        <v>221</v>
      </c>
      <c r="E200" s="16" t="n">
        <v>5.97985015931719</v>
      </c>
      <c r="F200" s="2" t="n">
        <v>6</v>
      </c>
      <c r="G200" s="17" t="n">
        <v>7.9</v>
      </c>
    </row>
    <row r="201" customFormat="false" ht="15" hidden="false" customHeight="false" outlineLevel="0" collapsed="false">
      <c r="A201" s="2" t="s">
        <v>44</v>
      </c>
      <c r="B201" s="14" t="n">
        <v>63</v>
      </c>
      <c r="C201" s="15" t="n">
        <v>6</v>
      </c>
      <c r="D201" s="14" t="n">
        <v>222</v>
      </c>
      <c r="E201" s="16" t="n">
        <v>6.2112286484799</v>
      </c>
      <c r="G201" s="17" t="n">
        <v>7.9</v>
      </c>
    </row>
    <row r="202" customFormat="false" ht="15" hidden="false" customHeight="false" outlineLevel="0" collapsed="false">
      <c r="A202" s="2" t="s">
        <v>44</v>
      </c>
      <c r="B202" s="14" t="n">
        <v>63</v>
      </c>
      <c r="C202" s="15" t="n">
        <v>6</v>
      </c>
      <c r="D202" s="14" t="n">
        <v>223</v>
      </c>
      <c r="E202" s="16" t="n">
        <v>6.25752394535581</v>
      </c>
      <c r="G202" s="17" t="n">
        <v>7.8</v>
      </c>
    </row>
    <row r="203" customFormat="false" ht="15" hidden="false" customHeight="false" outlineLevel="0" collapsed="false">
      <c r="A203" s="2" t="s">
        <v>44</v>
      </c>
      <c r="B203" s="14" t="n">
        <v>63</v>
      </c>
      <c r="C203" s="15" t="n">
        <v>6</v>
      </c>
      <c r="D203" s="14" t="n">
        <v>224</v>
      </c>
      <c r="E203" s="16" t="n">
        <v>6.41470417972972</v>
      </c>
      <c r="G203" s="17" t="n">
        <v>7.8</v>
      </c>
    </row>
    <row r="204" customFormat="false" ht="15" hidden="false" customHeight="false" outlineLevel="0" collapsed="false">
      <c r="A204" s="2" t="s">
        <v>44</v>
      </c>
      <c r="B204" s="14" t="n">
        <v>63</v>
      </c>
      <c r="C204" s="15" t="n">
        <v>6</v>
      </c>
      <c r="D204" s="14" t="n">
        <v>225</v>
      </c>
      <c r="E204" s="16" t="n">
        <v>6.79379521612678</v>
      </c>
      <c r="G204" s="17" t="n">
        <v>7.9</v>
      </c>
    </row>
    <row r="205" customFormat="false" ht="15" hidden="false" customHeight="false" outlineLevel="0" collapsed="false">
      <c r="A205" s="2" t="s">
        <v>44</v>
      </c>
      <c r="B205" s="14" t="n">
        <v>63</v>
      </c>
      <c r="C205" s="15" t="n">
        <v>6</v>
      </c>
      <c r="D205" s="14" t="n">
        <v>226</v>
      </c>
      <c r="E205" s="16" t="n">
        <v>7.40124044633751</v>
      </c>
      <c r="G205" s="17" t="n">
        <v>8</v>
      </c>
    </row>
    <row r="206" customFormat="false" ht="15" hidden="false" customHeight="false" outlineLevel="0" collapsed="false">
      <c r="A206" s="2" t="s">
        <v>44</v>
      </c>
      <c r="B206" s="14" t="n">
        <v>63</v>
      </c>
      <c r="C206" s="15" t="n">
        <v>6</v>
      </c>
      <c r="D206" s="14" t="n">
        <v>227</v>
      </c>
      <c r="E206" s="16" t="n">
        <v>7.73447705208961</v>
      </c>
      <c r="G206" s="18" t="n">
        <v>8.1</v>
      </c>
    </row>
    <row r="207" customFormat="false" ht="15" hidden="false" customHeight="false" outlineLevel="0" collapsed="false">
      <c r="A207" s="2" t="s">
        <v>44</v>
      </c>
      <c r="B207" s="14" t="n">
        <v>70</v>
      </c>
      <c r="C207" s="15" t="n">
        <v>12</v>
      </c>
      <c r="D207" s="14" t="n">
        <v>240</v>
      </c>
      <c r="E207" s="16" t="n">
        <v>3.41036114980612</v>
      </c>
      <c r="G207" s="17" t="n">
        <v>8.7</v>
      </c>
    </row>
    <row r="208" customFormat="false" ht="15" hidden="false" customHeight="false" outlineLevel="0" collapsed="false">
      <c r="A208" s="2" t="s">
        <v>44</v>
      </c>
      <c r="B208" s="14" t="n">
        <v>70</v>
      </c>
      <c r="C208" s="15" t="n">
        <v>12</v>
      </c>
      <c r="D208" s="14" t="n">
        <v>241</v>
      </c>
      <c r="E208" s="16" t="n">
        <v>3.53081035047552</v>
      </c>
      <c r="G208" s="17" t="n">
        <v>8.5</v>
      </c>
    </row>
    <row r="209" customFormat="false" ht="15" hidden="false" customHeight="false" outlineLevel="0" collapsed="false">
      <c r="A209" s="2" t="s">
        <v>44</v>
      </c>
      <c r="B209" s="14" t="n">
        <v>70</v>
      </c>
      <c r="C209" s="15" t="n">
        <v>12</v>
      </c>
      <c r="D209" s="14" t="n">
        <v>242</v>
      </c>
      <c r="E209" s="16" t="n">
        <v>3.90066476519056</v>
      </c>
      <c r="G209" s="17" t="n">
        <v>8.5</v>
      </c>
    </row>
    <row r="210" customFormat="false" ht="15" hidden="false" customHeight="false" outlineLevel="0" collapsed="false">
      <c r="A210" s="2" t="s">
        <v>44</v>
      </c>
      <c r="B210" s="14" t="n">
        <v>70</v>
      </c>
      <c r="C210" s="15" t="n">
        <v>12</v>
      </c>
      <c r="D210" s="14" t="n">
        <v>243</v>
      </c>
      <c r="E210" s="16" t="n">
        <v>4.06951624541081</v>
      </c>
      <c r="G210" s="17" t="n">
        <v>8.4</v>
      </c>
    </row>
    <row r="211" customFormat="false" ht="15" hidden="false" customHeight="false" outlineLevel="0" collapsed="false">
      <c r="A211" s="2" t="s">
        <v>44</v>
      </c>
      <c r="B211" s="14" t="n">
        <v>70</v>
      </c>
      <c r="C211" s="15" t="n">
        <v>12</v>
      </c>
      <c r="D211" s="14" t="n">
        <v>244</v>
      </c>
      <c r="E211" s="16" t="n">
        <v>4.03434308683362</v>
      </c>
      <c r="G211" s="17" t="n">
        <v>8.5</v>
      </c>
    </row>
    <row r="212" customFormat="false" ht="15" hidden="false" customHeight="false" outlineLevel="0" collapsed="false">
      <c r="A212" s="2" t="s">
        <v>44</v>
      </c>
      <c r="B212" s="14" t="n">
        <v>70</v>
      </c>
      <c r="C212" s="15" t="n">
        <v>12</v>
      </c>
      <c r="D212" s="14" t="n">
        <v>245</v>
      </c>
      <c r="E212" s="16" t="n">
        <v>3.96019235738781</v>
      </c>
      <c r="F212" s="2" t="n">
        <v>6</v>
      </c>
      <c r="G212" s="17" t="n">
        <v>8.45</v>
      </c>
    </row>
    <row r="213" customFormat="false" ht="15" hidden="false" customHeight="false" outlineLevel="0" collapsed="false">
      <c r="A213" s="2" t="s">
        <v>44</v>
      </c>
      <c r="B213" s="14" t="n">
        <v>70</v>
      </c>
      <c r="C213" s="15" t="n">
        <v>12</v>
      </c>
      <c r="D213" s="14" t="n">
        <v>246</v>
      </c>
      <c r="E213" s="16" t="n">
        <v>3.97987855207994</v>
      </c>
      <c r="G213" s="17" t="n">
        <v>8.4</v>
      </c>
    </row>
    <row r="214" customFormat="false" ht="15" hidden="false" customHeight="false" outlineLevel="0" collapsed="false">
      <c r="A214" s="2" t="s">
        <v>44</v>
      </c>
      <c r="B214" s="14" t="n">
        <v>70</v>
      </c>
      <c r="C214" s="15" t="n">
        <v>12</v>
      </c>
      <c r="D214" s="14" t="n">
        <v>247</v>
      </c>
      <c r="E214" s="16" t="n">
        <v>4.14945928748482</v>
      </c>
      <c r="G214" s="17" t="n">
        <v>8.4</v>
      </c>
    </row>
    <row r="215" customFormat="false" ht="15" hidden="false" customHeight="false" outlineLevel="0" collapsed="false">
      <c r="A215" s="2" t="s">
        <v>44</v>
      </c>
      <c r="B215" s="14" t="n">
        <v>70</v>
      </c>
      <c r="C215" s="15" t="n">
        <v>12</v>
      </c>
      <c r="D215" s="14" t="n">
        <v>248</v>
      </c>
      <c r="E215" s="16" t="n">
        <v>4.85482126679916</v>
      </c>
      <c r="G215" s="17" t="n">
        <v>8.2</v>
      </c>
    </row>
    <row r="216" customFormat="false" ht="15" hidden="false" customHeight="false" outlineLevel="0" collapsed="false">
      <c r="A216" s="2" t="s">
        <v>44</v>
      </c>
      <c r="B216" s="14" t="n">
        <v>70</v>
      </c>
      <c r="C216" s="15" t="n">
        <v>12</v>
      </c>
      <c r="D216" s="14" t="n">
        <v>249</v>
      </c>
      <c r="E216" s="16" t="n">
        <v>5.91744431505157</v>
      </c>
      <c r="G216" s="17" t="n">
        <v>7.9</v>
      </c>
    </row>
    <row r="217" customFormat="false" ht="15" hidden="false" customHeight="false" outlineLevel="0" collapsed="false">
      <c r="A217" s="2" t="s">
        <v>44</v>
      </c>
      <c r="B217" s="14" t="n">
        <v>70</v>
      </c>
      <c r="C217" s="15" t="n">
        <v>12</v>
      </c>
      <c r="D217" s="14" t="n">
        <v>250</v>
      </c>
      <c r="E217" s="16" t="n">
        <v>6.08551153673646</v>
      </c>
      <c r="G217" s="17" t="n">
        <v>7.9</v>
      </c>
    </row>
    <row r="218" customFormat="false" ht="15" hidden="false" customHeight="false" outlineLevel="0" collapsed="false">
      <c r="A218" s="2" t="s">
        <v>44</v>
      </c>
      <c r="B218" s="14" t="n">
        <v>70</v>
      </c>
      <c r="C218" s="15" t="n">
        <v>12</v>
      </c>
      <c r="D218" s="14" t="n">
        <v>251</v>
      </c>
      <c r="E218" s="16" t="n">
        <v>6.20928887614913</v>
      </c>
      <c r="G218" s="18" t="n">
        <v>7.9</v>
      </c>
    </row>
    <row r="219" customFormat="false" ht="15" hidden="false" customHeight="false" outlineLevel="0" collapsed="false">
      <c r="A219" s="2" t="s">
        <v>44</v>
      </c>
      <c r="B219" s="14" t="n">
        <v>70</v>
      </c>
      <c r="C219" s="15" t="n">
        <v>12</v>
      </c>
      <c r="D219" s="14" t="n">
        <v>252</v>
      </c>
      <c r="E219" s="16" t="n">
        <v>6.25671823046267</v>
      </c>
      <c r="F219" s="2" t="n">
        <v>6</v>
      </c>
      <c r="G219" s="17" t="n">
        <v>7.9</v>
      </c>
    </row>
    <row r="220" customFormat="false" ht="15" hidden="false" customHeight="false" outlineLevel="0" collapsed="false">
      <c r="A220" s="2" t="s">
        <v>44</v>
      </c>
      <c r="B220" s="14" t="n">
        <v>70</v>
      </c>
      <c r="C220" s="15" t="n">
        <v>12</v>
      </c>
      <c r="D220" s="14" t="n">
        <v>253</v>
      </c>
      <c r="E220" s="16" t="n">
        <v>6.55325874661307</v>
      </c>
      <c r="G220" s="17" t="n">
        <v>8</v>
      </c>
    </row>
    <row r="221" customFormat="false" ht="15" hidden="false" customHeight="false" outlineLevel="0" collapsed="false">
      <c r="A221" s="2" t="s">
        <v>44</v>
      </c>
      <c r="B221" s="14" t="n">
        <v>70</v>
      </c>
      <c r="C221" s="15" t="n">
        <v>12</v>
      </c>
      <c r="D221" s="14" t="n">
        <v>254</v>
      </c>
      <c r="E221" s="16" t="n">
        <v>7.96473125558108</v>
      </c>
      <c r="G221" s="17" t="n">
        <v>8.6</v>
      </c>
    </row>
    <row r="222" customFormat="false" ht="15" hidden="false" customHeight="false" outlineLevel="0" collapsed="false">
      <c r="A222" s="2" t="s">
        <v>44</v>
      </c>
      <c r="B222" s="14" t="n">
        <v>70</v>
      </c>
      <c r="C222" s="15" t="n">
        <v>12</v>
      </c>
      <c r="D222" s="14" t="n">
        <v>255</v>
      </c>
      <c r="E222" s="16" t="n">
        <v>9.18270720517705</v>
      </c>
      <c r="F222" s="2" t="n">
        <v>2</v>
      </c>
      <c r="G222" s="17" t="n">
        <v>9</v>
      </c>
      <c r="H222" s="2" t="s">
        <v>59</v>
      </c>
    </row>
    <row r="223" customFormat="false" ht="15" hidden="false" customHeight="false" outlineLevel="0" collapsed="false">
      <c r="A223" s="2" t="s">
        <v>44</v>
      </c>
      <c r="B223" s="14" t="n">
        <v>72</v>
      </c>
      <c r="C223" s="15" t="n">
        <v>14</v>
      </c>
      <c r="D223" s="14" t="n">
        <v>256</v>
      </c>
      <c r="E223" s="16" t="n">
        <v>3.41214237960795</v>
      </c>
      <c r="G223" s="17" t="n">
        <v>8.7</v>
      </c>
    </row>
    <row r="224" customFormat="false" ht="15" hidden="false" customHeight="false" outlineLevel="0" collapsed="false">
      <c r="A224" s="2" t="s">
        <v>44</v>
      </c>
      <c r="B224" s="14" t="n">
        <v>72</v>
      </c>
      <c r="C224" s="15" t="n">
        <v>14</v>
      </c>
      <c r="D224" s="14" t="n">
        <v>257</v>
      </c>
      <c r="E224" s="16" t="n">
        <v>3.53323783660441</v>
      </c>
      <c r="G224" s="17" t="n">
        <v>8.6</v>
      </c>
    </row>
    <row r="225" customFormat="false" ht="15" hidden="false" customHeight="false" outlineLevel="0" collapsed="false">
      <c r="A225" s="2" t="s">
        <v>44</v>
      </c>
      <c r="B225" s="14" t="n">
        <v>72</v>
      </c>
      <c r="C225" s="15" t="n">
        <v>14</v>
      </c>
      <c r="D225" s="14" t="n">
        <v>258</v>
      </c>
      <c r="E225" s="16" t="n">
        <v>3.62698119356111</v>
      </c>
      <c r="G225" s="17" t="n">
        <v>8.7</v>
      </c>
    </row>
    <row r="226" customFormat="false" ht="15" hidden="false" customHeight="false" outlineLevel="0" collapsed="false">
      <c r="A226" s="2" t="s">
        <v>44</v>
      </c>
      <c r="B226" s="14" t="n">
        <v>72</v>
      </c>
      <c r="C226" s="15" t="n">
        <v>14</v>
      </c>
      <c r="D226" s="14" t="n">
        <v>259</v>
      </c>
      <c r="E226" s="16" t="n">
        <v>3.69259177480355</v>
      </c>
      <c r="G226" s="17" t="n">
        <v>8.6</v>
      </c>
    </row>
    <row r="227" customFormat="false" ht="15" hidden="false" customHeight="false" outlineLevel="0" collapsed="false">
      <c r="A227" s="2" t="s">
        <v>44</v>
      </c>
      <c r="B227" s="14" t="n">
        <v>72</v>
      </c>
      <c r="C227" s="15" t="n">
        <v>14</v>
      </c>
      <c r="D227" s="14" t="n">
        <v>260</v>
      </c>
      <c r="E227" s="16" t="n">
        <v>3.77297384071551</v>
      </c>
      <c r="F227" s="2" t="n">
        <v>6</v>
      </c>
      <c r="G227" s="17" t="n">
        <v>8.6</v>
      </c>
    </row>
    <row r="228" customFormat="false" ht="15" hidden="false" customHeight="false" outlineLevel="0" collapsed="false">
      <c r="A228" s="2" t="s">
        <v>44</v>
      </c>
      <c r="B228" s="14" t="n">
        <v>72</v>
      </c>
      <c r="C228" s="15" t="n">
        <v>14</v>
      </c>
      <c r="D228" s="14" t="n">
        <v>261</v>
      </c>
      <c r="E228" s="16" t="n">
        <v>3.79598324812622</v>
      </c>
      <c r="G228" s="17" t="n">
        <v>8.5</v>
      </c>
    </row>
    <row r="229" customFormat="false" ht="15" hidden="false" customHeight="false" outlineLevel="0" collapsed="false">
      <c r="A229" s="2" t="s">
        <v>44</v>
      </c>
      <c r="B229" s="14" t="n">
        <v>72</v>
      </c>
      <c r="C229" s="15" t="n">
        <v>14</v>
      </c>
      <c r="D229" s="14" t="n">
        <v>262</v>
      </c>
      <c r="E229" s="16" t="n">
        <v>3.88399588901421</v>
      </c>
      <c r="G229" s="17" t="n">
        <v>8.5</v>
      </c>
    </row>
    <row r="230" customFormat="false" ht="15" hidden="false" customHeight="false" outlineLevel="0" collapsed="false">
      <c r="A230" s="2" t="s">
        <v>44</v>
      </c>
      <c r="B230" s="14" t="n">
        <v>72</v>
      </c>
      <c r="C230" s="15" t="n">
        <v>14</v>
      </c>
      <c r="D230" s="14" t="n">
        <v>263</v>
      </c>
      <c r="E230" s="16" t="n">
        <v>4.53538099365482</v>
      </c>
      <c r="G230" s="17" t="n">
        <v>8.4</v>
      </c>
    </row>
    <row r="231" customFormat="false" ht="15" hidden="false" customHeight="false" outlineLevel="0" collapsed="false">
      <c r="A231" s="2" t="s">
        <v>44</v>
      </c>
      <c r="B231" s="14" t="n">
        <v>72</v>
      </c>
      <c r="C231" s="15" t="n">
        <v>14</v>
      </c>
      <c r="D231" s="14" t="n">
        <v>264</v>
      </c>
      <c r="E231" s="16" t="n">
        <v>5.33733901413975</v>
      </c>
      <c r="G231" s="17" t="n">
        <v>8.3</v>
      </c>
    </row>
    <row r="232" customFormat="false" ht="15" hidden="false" customHeight="false" outlineLevel="0" collapsed="false">
      <c r="A232" s="2" t="s">
        <v>44</v>
      </c>
      <c r="B232" s="14" t="n">
        <v>72</v>
      </c>
      <c r="C232" s="15" t="n">
        <v>14</v>
      </c>
      <c r="D232" s="14" t="n">
        <v>265</v>
      </c>
      <c r="E232" s="16" t="n">
        <v>5.54761690609631</v>
      </c>
      <c r="G232" s="17" t="n">
        <v>8.2</v>
      </c>
    </row>
    <row r="233" customFormat="false" ht="15" hidden="false" customHeight="false" outlineLevel="0" collapsed="false">
      <c r="A233" s="2" t="s">
        <v>44</v>
      </c>
      <c r="B233" s="14" t="n">
        <v>72</v>
      </c>
      <c r="C233" s="15" t="n">
        <v>14</v>
      </c>
      <c r="D233" s="14" t="n">
        <v>266</v>
      </c>
      <c r="E233" s="16" t="n">
        <v>5.64787298748653</v>
      </c>
      <c r="F233" s="2" t="n">
        <v>6</v>
      </c>
      <c r="G233" s="17" t="n">
        <v>8.1</v>
      </c>
    </row>
    <row r="234" customFormat="false" ht="15" hidden="false" customHeight="false" outlineLevel="0" collapsed="false">
      <c r="A234" s="2" t="s">
        <v>44</v>
      </c>
      <c r="B234" s="14" t="n">
        <v>72</v>
      </c>
      <c r="C234" s="15" t="n">
        <v>14</v>
      </c>
      <c r="D234" s="14" t="n">
        <v>267</v>
      </c>
      <c r="E234" s="16" t="n">
        <v>5.72801377636091</v>
      </c>
      <c r="G234" s="17" t="n">
        <v>8.2</v>
      </c>
    </row>
    <row r="235" customFormat="false" ht="15" hidden="false" customHeight="false" outlineLevel="0" collapsed="false">
      <c r="A235" s="2" t="s">
        <v>44</v>
      </c>
      <c r="B235" s="14" t="n">
        <v>72</v>
      </c>
      <c r="C235" s="15" t="n">
        <v>14</v>
      </c>
      <c r="D235" s="14" t="n">
        <v>268</v>
      </c>
      <c r="E235" s="16" t="n">
        <v>5.94107749701915</v>
      </c>
      <c r="G235" s="17" t="n">
        <v>8.2</v>
      </c>
    </row>
    <row r="236" customFormat="false" ht="15" hidden="false" customHeight="false" outlineLevel="0" collapsed="false">
      <c r="A236" s="2" t="s">
        <v>44</v>
      </c>
      <c r="B236" s="14" t="n">
        <v>72</v>
      </c>
      <c r="C236" s="15" t="n">
        <v>14</v>
      </c>
      <c r="D236" s="14" t="n">
        <v>269</v>
      </c>
      <c r="E236" s="16" t="n">
        <v>6.23823477585264</v>
      </c>
      <c r="G236" s="17" t="n">
        <v>8.3</v>
      </c>
    </row>
    <row r="237" customFormat="false" ht="15" hidden="false" customHeight="false" outlineLevel="0" collapsed="false">
      <c r="A237" s="2" t="s">
        <v>44</v>
      </c>
      <c r="B237" s="14" t="n">
        <v>72</v>
      </c>
      <c r="C237" s="15" t="n">
        <v>14</v>
      </c>
      <c r="D237" s="14" t="n">
        <v>270</v>
      </c>
      <c r="E237" s="16" t="n">
        <v>6.49363873576035</v>
      </c>
      <c r="G237" s="17" t="n">
        <v>8.5</v>
      </c>
    </row>
    <row r="238" customFormat="false" ht="15" hidden="false" customHeight="false" outlineLevel="0" collapsed="false">
      <c r="A238" s="2" t="s">
        <v>44</v>
      </c>
      <c r="B238" s="14" t="n">
        <v>75</v>
      </c>
      <c r="C238" s="15" t="n">
        <v>16</v>
      </c>
      <c r="D238" s="14" t="n">
        <v>271</v>
      </c>
      <c r="E238" s="16" t="n">
        <v>-99</v>
      </c>
      <c r="F238" s="2" t="n">
        <v>5</v>
      </c>
      <c r="G238" s="17" t="n">
        <v>8.6</v>
      </c>
      <c r="H238" s="2" t="s">
        <v>60</v>
      </c>
    </row>
    <row r="239" customFormat="false" ht="15" hidden="false" customHeight="false" outlineLevel="0" collapsed="false">
      <c r="A239" s="2" t="s">
        <v>44</v>
      </c>
      <c r="B239" s="14" t="n">
        <v>75</v>
      </c>
      <c r="C239" s="15" t="n">
        <v>16</v>
      </c>
      <c r="D239" s="14" t="n">
        <v>272</v>
      </c>
      <c r="E239" s="16" t="n">
        <v>-99</v>
      </c>
      <c r="F239" s="2" t="n">
        <v>5</v>
      </c>
      <c r="G239" s="17" t="n">
        <v>8.5</v>
      </c>
      <c r="H239" s="2" t="s">
        <v>60</v>
      </c>
    </row>
    <row r="240" customFormat="false" ht="15" hidden="false" customHeight="false" outlineLevel="0" collapsed="false">
      <c r="A240" s="2" t="s">
        <v>44</v>
      </c>
      <c r="B240" s="14" t="n">
        <v>75</v>
      </c>
      <c r="C240" s="15" t="n">
        <v>16</v>
      </c>
      <c r="D240" s="14" t="n">
        <v>273</v>
      </c>
      <c r="E240" s="16" t="n">
        <v>-99</v>
      </c>
      <c r="F240" s="2" t="n">
        <v>5</v>
      </c>
      <c r="G240" s="2" t="n">
        <v>8.5</v>
      </c>
      <c r="H240" s="2" t="s">
        <v>60</v>
      </c>
    </row>
    <row r="241" customFormat="false" ht="15" hidden="false" customHeight="false" outlineLevel="0" collapsed="false">
      <c r="A241" s="2" t="s">
        <v>44</v>
      </c>
      <c r="B241" s="14" t="n">
        <v>75</v>
      </c>
      <c r="C241" s="15" t="n">
        <v>16</v>
      </c>
      <c r="D241" s="14" t="n">
        <v>274</v>
      </c>
      <c r="E241" s="16" t="n">
        <v>4.1318419447397</v>
      </c>
      <c r="G241" s="2" t="n">
        <v>8.5</v>
      </c>
    </row>
    <row r="242" customFormat="false" ht="15" hidden="false" customHeight="false" outlineLevel="0" collapsed="false">
      <c r="A242" s="2" t="s">
        <v>44</v>
      </c>
      <c r="B242" s="14" t="n">
        <v>75</v>
      </c>
      <c r="C242" s="15" t="n">
        <v>16</v>
      </c>
      <c r="D242" s="14" t="n">
        <v>275</v>
      </c>
      <c r="E242" s="16" t="n">
        <v>5.0064059350913</v>
      </c>
      <c r="F242" s="2" t="n">
        <v>4</v>
      </c>
      <c r="G242" s="2" t="n">
        <v>8.3</v>
      </c>
      <c r="H242" s="2" t="s">
        <v>61</v>
      </c>
    </row>
    <row r="243" customFormat="false" ht="15" hidden="false" customHeight="false" outlineLevel="0" collapsed="false">
      <c r="A243" s="2" t="s">
        <v>44</v>
      </c>
      <c r="B243" s="14" t="n">
        <v>75</v>
      </c>
      <c r="C243" s="15" t="n">
        <v>16</v>
      </c>
      <c r="D243" s="14" t="n">
        <v>276</v>
      </c>
      <c r="E243" s="16" t="n">
        <v>5.27562396520119</v>
      </c>
      <c r="G243" s="2" t="n">
        <v>8.3</v>
      </c>
    </row>
    <row r="244" customFormat="false" ht="15" hidden="false" customHeight="false" outlineLevel="0" collapsed="false">
      <c r="A244" s="2" t="s">
        <v>44</v>
      </c>
      <c r="B244" s="14" t="n">
        <v>75</v>
      </c>
      <c r="C244" s="15" t="n">
        <v>16</v>
      </c>
      <c r="D244" s="14" t="n">
        <v>277</v>
      </c>
      <c r="E244" s="16" t="n">
        <v>5.42709635701428</v>
      </c>
      <c r="F244" s="2" t="n">
        <v>6</v>
      </c>
      <c r="G244" s="17" t="n">
        <v>8.3</v>
      </c>
    </row>
    <row r="245" customFormat="false" ht="15" hidden="false" customHeight="false" outlineLevel="0" collapsed="false">
      <c r="A245" s="2" t="s">
        <v>44</v>
      </c>
      <c r="B245" s="14" t="n">
        <v>75</v>
      </c>
      <c r="C245" s="15" t="n">
        <v>16</v>
      </c>
      <c r="D245" s="14" t="n">
        <v>278</v>
      </c>
      <c r="E245" s="16" t="n">
        <v>5.52016702773228</v>
      </c>
      <c r="G245" s="2" t="n">
        <v>8.3</v>
      </c>
    </row>
    <row r="246" customFormat="false" ht="15" hidden="false" customHeight="false" outlineLevel="0" collapsed="false">
      <c r="A246" s="2" t="s">
        <v>44</v>
      </c>
      <c r="B246" s="14" t="n">
        <v>75</v>
      </c>
      <c r="C246" s="15" t="n">
        <v>16</v>
      </c>
      <c r="D246" s="14" t="n">
        <v>279</v>
      </c>
      <c r="E246" s="16" t="n">
        <v>5.54915805143017</v>
      </c>
      <c r="G246" s="2" t="n">
        <v>8.3</v>
      </c>
    </row>
    <row r="247" customFormat="false" ht="15" hidden="false" customHeight="false" outlineLevel="0" collapsed="false">
      <c r="A247" s="2" t="s">
        <v>44</v>
      </c>
      <c r="B247" s="14" t="n">
        <v>75</v>
      </c>
      <c r="C247" s="15" t="n">
        <v>16</v>
      </c>
      <c r="D247" s="14" t="n">
        <v>280</v>
      </c>
      <c r="E247" s="16" t="n">
        <v>5.6132853802631</v>
      </c>
      <c r="G247" s="2" t="n">
        <v>8.3</v>
      </c>
    </row>
    <row r="248" customFormat="false" ht="15" hidden="false" customHeight="false" outlineLevel="0" collapsed="false">
      <c r="A248" s="2" t="s">
        <v>44</v>
      </c>
      <c r="B248" s="14" t="n">
        <v>75</v>
      </c>
      <c r="C248" s="15" t="n">
        <v>16</v>
      </c>
      <c r="D248" s="14" t="n">
        <v>281</v>
      </c>
      <c r="E248" s="16" t="n">
        <v>6.51513311482967</v>
      </c>
      <c r="G248" s="2" t="n">
        <v>8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" width="6.99"/>
    <col collapsed="false" customWidth="true" hidden="false" outlineLevel="0" max="2" min="2" style="7" width="7.28"/>
    <col collapsed="false" customWidth="true" hidden="false" outlineLevel="0" max="3" min="3" style="7" width="8.85"/>
    <col collapsed="false" customWidth="true" hidden="false" outlineLevel="0" max="4" min="4" style="7" width="6.41"/>
    <col collapsed="false" customWidth="true" hidden="false" outlineLevel="0" max="6" min="5" style="20" width="5.56"/>
    <col collapsed="false" customWidth="true" hidden="false" outlineLevel="0" max="7" min="7" style="7" width="5.99"/>
    <col collapsed="false" customWidth="true" hidden="false" outlineLevel="0" max="9" min="8" style="7" width="7.7"/>
    <col collapsed="false" customWidth="true" hidden="false" outlineLevel="0" max="10" min="10" style="7" width="9.7"/>
    <col collapsed="false" customWidth="true" hidden="false" outlineLevel="0" max="11" min="11" style="21" width="7.56"/>
    <col collapsed="false" customWidth="true" hidden="false" outlineLevel="0" max="12" min="12" style="21" width="6.56"/>
    <col collapsed="false" customWidth="true" hidden="false" outlineLevel="0" max="13" min="13" style="21" width="10.99"/>
    <col collapsed="false" customWidth="true" hidden="false" outlineLevel="0" max="14" min="14" style="22" width="7.42"/>
    <col collapsed="false" customWidth="true" hidden="false" outlineLevel="0" max="16" min="15" style="7" width="16.7"/>
    <col collapsed="false" customWidth="false" hidden="false" outlineLevel="0" max="17" min="17" style="7" width="9.14"/>
    <col collapsed="false" customWidth="true" hidden="false" outlineLevel="0" max="18" min="18" style="7" width="10.56"/>
    <col collapsed="false" customWidth="false" hidden="false" outlineLevel="0" max="257" min="19" style="7" width="9.14"/>
  </cols>
  <sheetData>
    <row r="1" s="26" customFormat="true" ht="15" hidden="false" customHeight="false" outlineLevel="0" collapsed="false">
      <c r="A1" s="23" t="s">
        <v>62</v>
      </c>
      <c r="B1" s="23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5"/>
      <c r="O1" s="25"/>
      <c r="P1" s="25"/>
      <c r="Q1" s="25"/>
    </row>
    <row r="2" s="2" customFormat="true" ht="15" hidden="false" customHeight="false" outlineLevel="0" collapsed="false">
      <c r="A2" s="27" t="s">
        <v>63</v>
      </c>
      <c r="B2" s="27"/>
      <c r="C2" s="27"/>
      <c r="D2" s="27"/>
      <c r="E2" s="27"/>
      <c r="F2" s="27"/>
      <c r="G2" s="27"/>
      <c r="H2" s="27"/>
      <c r="I2" s="27"/>
      <c r="J2" s="27"/>
      <c r="K2" s="28"/>
      <c r="L2" s="28"/>
      <c r="M2" s="28"/>
      <c r="N2" s="29"/>
      <c r="O2" s="26"/>
      <c r="P2" s="26"/>
      <c r="Q2" s="26"/>
    </row>
    <row r="3" s="26" customFormat="true" ht="15" hidden="false" customHeight="false" outlineLevel="0" collapsed="false">
      <c r="A3" s="25"/>
      <c r="B3" s="25"/>
      <c r="C3" s="24"/>
      <c r="D3" s="24"/>
      <c r="E3" s="25"/>
      <c r="F3" s="25"/>
      <c r="G3" s="24"/>
      <c r="H3" s="24"/>
      <c r="I3" s="24"/>
      <c r="J3" s="24"/>
      <c r="K3" s="24"/>
      <c r="L3" s="24"/>
      <c r="M3" s="24"/>
      <c r="N3" s="25"/>
      <c r="O3" s="25"/>
      <c r="P3" s="25"/>
      <c r="Q3" s="25"/>
    </row>
    <row r="4" s="32" customFormat="true" ht="15" hidden="false" customHeight="false" outlineLevel="0" collapsed="false">
      <c r="A4" s="30" t="s">
        <v>64</v>
      </c>
      <c r="B4" s="30"/>
      <c r="C4" s="24"/>
      <c r="D4" s="24"/>
      <c r="E4" s="23"/>
      <c r="F4" s="24"/>
      <c r="G4" s="24"/>
      <c r="H4" s="24"/>
      <c r="I4" s="24"/>
      <c r="J4" s="24"/>
      <c r="K4" s="24"/>
      <c r="L4" s="31"/>
      <c r="M4" s="24"/>
      <c r="N4" s="25"/>
      <c r="O4" s="25"/>
      <c r="P4" s="25"/>
      <c r="Q4" s="25"/>
    </row>
    <row r="5" s="26" customFormat="true" ht="15" hidden="false" customHeight="false" outlineLevel="0" collapsed="false">
      <c r="A5" s="25" t="s">
        <v>65</v>
      </c>
      <c r="B5" s="25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/>
      <c r="O5" s="25"/>
      <c r="P5" s="25"/>
      <c r="Q5" s="25"/>
    </row>
    <row r="6" s="26" customFormat="true" ht="15" hidden="false" customHeight="false" outlineLevel="0" collapsed="false">
      <c r="A6" s="25" t="s">
        <v>66</v>
      </c>
      <c r="B6" s="25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5"/>
      <c r="O6" s="25"/>
      <c r="P6" s="25"/>
      <c r="Q6" s="25"/>
    </row>
    <row r="7" s="26" customFormat="true" ht="15" hidden="false" customHeight="false" outlineLevel="0" collapsed="false">
      <c r="A7" s="25"/>
      <c r="B7" s="25"/>
      <c r="C7" s="25" t="s">
        <v>67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5"/>
      <c r="O7" s="25"/>
      <c r="P7" s="25"/>
      <c r="Q7" s="25"/>
    </row>
    <row r="8" customFormat="false" ht="15" hidden="false" customHeight="false" outlineLevel="0" collapsed="false">
      <c r="A8" s="25"/>
      <c r="B8" s="25"/>
      <c r="C8" s="25" t="s">
        <v>68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5"/>
      <c r="O8" s="25"/>
      <c r="P8" s="25"/>
      <c r="Q8" s="25"/>
    </row>
    <row r="9" s="26" customFormat="true" ht="15" hidden="false" customHeight="false" outlineLevel="0" collapsed="false">
      <c r="A9" s="25"/>
      <c r="B9" s="25"/>
      <c r="C9" s="25"/>
      <c r="D9" s="24"/>
      <c r="E9" s="24"/>
      <c r="F9" s="24"/>
      <c r="G9" s="24"/>
      <c r="H9" s="24"/>
      <c r="I9" s="24"/>
      <c r="J9" s="24"/>
      <c r="K9" s="24"/>
      <c r="L9" s="24"/>
      <c r="M9" s="24"/>
      <c r="N9" s="25"/>
      <c r="O9" s="25"/>
      <c r="P9" s="25"/>
      <c r="Q9" s="25"/>
    </row>
    <row r="10" s="26" customFormat="true" ht="15" hidden="false" customHeight="false" outlineLevel="0" collapsed="false">
      <c r="A10" s="23" t="s">
        <v>6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</row>
    <row r="11" s="26" customFormat="true" ht="15" hidden="false" customHeight="false" outlineLevel="0" collapsed="false">
      <c r="A11" s="7" t="s">
        <v>7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15" hidden="false" customHeight="false" outlineLevel="0" collapsed="false">
      <c r="A12" s="7" t="s">
        <v>71</v>
      </c>
      <c r="E12" s="7"/>
      <c r="F12" s="7"/>
      <c r="K12" s="7"/>
      <c r="L12" s="7"/>
      <c r="M12" s="7"/>
      <c r="N12" s="7"/>
    </row>
    <row r="13" customFormat="false" ht="15" hidden="false" customHeight="false" outlineLevel="0" collapsed="false">
      <c r="E13" s="7"/>
      <c r="F13" s="7"/>
      <c r="K13" s="7"/>
      <c r="L13" s="7"/>
      <c r="M13" s="7"/>
      <c r="N13" s="7"/>
      <c r="T13" s="2"/>
      <c r="U13" s="2"/>
      <c r="V13" s="2"/>
    </row>
    <row r="14" s="2" customFormat="true" ht="15" hidden="false" customHeight="false" outlineLevel="0" collapsed="false">
      <c r="A14" s="30" t="s">
        <v>72</v>
      </c>
      <c r="B14" s="30"/>
      <c r="C14" s="33"/>
      <c r="D14" s="7"/>
      <c r="E14" s="34"/>
      <c r="F14" s="34"/>
      <c r="G14" s="7"/>
      <c r="H14" s="7"/>
      <c r="I14" s="7"/>
      <c r="J14" s="7"/>
      <c r="L14" s="35"/>
      <c r="M14" s="36"/>
      <c r="N14" s="37"/>
      <c r="O14" s="7"/>
      <c r="P14" s="7"/>
      <c r="Q14" s="7"/>
      <c r="R14" s="7"/>
      <c r="S14" s="7"/>
      <c r="T14" s="7"/>
      <c r="W14" s="7"/>
    </row>
    <row r="15" s="48" customFormat="true" ht="31.5" hidden="false" customHeight="false" outlineLevel="0" collapsed="false">
      <c r="A15" s="38" t="s">
        <v>73</v>
      </c>
      <c r="B15" s="38" t="s">
        <v>38</v>
      </c>
      <c r="C15" s="39" t="s">
        <v>74</v>
      </c>
      <c r="D15" s="40" t="s">
        <v>75</v>
      </c>
      <c r="E15" s="41" t="s">
        <v>76</v>
      </c>
      <c r="F15" s="41" t="s">
        <v>77</v>
      </c>
      <c r="G15" s="42" t="s">
        <v>78</v>
      </c>
      <c r="H15" s="22" t="s">
        <v>79</v>
      </c>
      <c r="I15" s="22" t="s">
        <v>80</v>
      </c>
      <c r="J15" s="22" t="s">
        <v>81</v>
      </c>
      <c r="K15" s="43" t="s">
        <v>82</v>
      </c>
      <c r="L15" s="44" t="s">
        <v>83</v>
      </c>
      <c r="M15" s="45" t="s">
        <v>84</v>
      </c>
      <c r="N15" s="46" t="s">
        <v>85</v>
      </c>
      <c r="O15" s="22" t="s">
        <v>86</v>
      </c>
      <c r="P15" s="22" t="s">
        <v>87</v>
      </c>
      <c r="Q15" s="47" t="s">
        <v>88</v>
      </c>
    </row>
    <row r="16" s="48" customFormat="true" ht="15" hidden="false" customHeight="false" outlineLevel="0" collapsed="false">
      <c r="A16" s="38" t="n">
        <v>2</v>
      </c>
      <c r="B16" s="38" t="s">
        <v>45</v>
      </c>
      <c r="C16" s="40" t="n">
        <v>5</v>
      </c>
      <c r="D16" s="40" t="n">
        <v>30</v>
      </c>
      <c r="E16" s="49" t="n">
        <v>5.43948518970274</v>
      </c>
      <c r="F16" s="50" t="n">
        <v>5.44586870218348</v>
      </c>
      <c r="G16" s="41" t="n">
        <f aca="false">AVERAGE(E16:F16)</f>
        <v>5.44267694594311</v>
      </c>
      <c r="H16" s="51" t="n">
        <v>7.7</v>
      </c>
      <c r="I16" s="52" t="n">
        <v>7.5</v>
      </c>
      <c r="J16" s="52" t="n">
        <f aca="false">AVERAGE(H16:I16)</f>
        <v>7.6</v>
      </c>
      <c r="K16" s="53" t="n">
        <f aca="false">F16-E16</f>
        <v>0.00638351248073565</v>
      </c>
      <c r="L16" s="54" t="n">
        <f aca="false">K16*K16</f>
        <v>4.07492315917079E-005</v>
      </c>
      <c r="M16" s="53" t="n">
        <f aca="false">ABS(($K16-$K$45)/$K$46)</f>
        <v>0.706858696656607</v>
      </c>
      <c r="N16" s="55"/>
      <c r="O16" s="56"/>
      <c r="P16" s="57"/>
      <c r="Q16" s="58" t="s">
        <v>89</v>
      </c>
      <c r="R16" s="58" t="s">
        <v>90</v>
      </c>
    </row>
    <row r="17" s="48" customFormat="true" ht="15" hidden="false" customHeight="false" outlineLevel="0" collapsed="false">
      <c r="A17" s="38" t="n">
        <v>4</v>
      </c>
      <c r="B17" s="38" t="n">
        <v>59</v>
      </c>
      <c r="C17" s="40" t="n">
        <v>13</v>
      </c>
      <c r="D17" s="40" t="n">
        <v>150</v>
      </c>
      <c r="E17" s="49" t="n">
        <v>5.67512691088694</v>
      </c>
      <c r="F17" s="50" t="n">
        <v>5.67554886048568</v>
      </c>
      <c r="G17" s="41" t="n">
        <f aca="false">AVERAGE(E17:F17)</f>
        <v>5.67533788568631</v>
      </c>
      <c r="H17" s="51" t="n">
        <v>7.7</v>
      </c>
      <c r="I17" s="52" t="n">
        <v>7.7</v>
      </c>
      <c r="J17" s="52" t="n">
        <f aca="false">AVERAGE(H17:I17)</f>
        <v>7.7</v>
      </c>
      <c r="K17" s="53" t="n">
        <f aca="false">F17-E17</f>
        <v>0.00042194959873143</v>
      </c>
      <c r="L17" s="54" t="n">
        <f aca="false">K17*K17</f>
        <v>1.78041463869615E-007</v>
      </c>
      <c r="M17" s="53" t="n">
        <f aca="false">ABS(($K17-$K$45)/$K$46)</f>
        <v>0.0639861390728838</v>
      </c>
      <c r="N17" s="55"/>
      <c r="O17" s="56"/>
      <c r="P17" s="59" t="s">
        <v>91</v>
      </c>
      <c r="Q17" s="60" t="n">
        <v>3</v>
      </c>
      <c r="R17" s="60" t="n">
        <v>1.37</v>
      </c>
    </row>
    <row r="18" s="22" customFormat="true" ht="15" hidden="false" customHeight="false" outlineLevel="0" collapsed="false">
      <c r="A18" s="38" t="n">
        <v>4</v>
      </c>
      <c r="B18" s="38" t="n">
        <v>59</v>
      </c>
      <c r="C18" s="40" t="n">
        <v>20</v>
      </c>
      <c r="D18" s="40" t="n">
        <v>20</v>
      </c>
      <c r="E18" s="49" t="n">
        <v>5.95810615750804</v>
      </c>
      <c r="F18" s="50" t="n">
        <v>5.98535472775897</v>
      </c>
      <c r="G18" s="41" t="n">
        <f aca="false">AVERAGE(E18:F18)</f>
        <v>5.9717304426335</v>
      </c>
      <c r="H18" s="51" t="n">
        <v>7.7</v>
      </c>
      <c r="I18" s="52" t="n">
        <v>7.7</v>
      </c>
      <c r="J18" s="52" t="n">
        <f aca="false">AVERAGE(H18:I18)</f>
        <v>7.7</v>
      </c>
      <c r="K18" s="53" t="n">
        <f aca="false">F18-E18</f>
        <v>0.0272485702509302</v>
      </c>
      <c r="L18" s="54" t="n">
        <f aca="false">K18*K18</f>
        <v>0.000742484580719878</v>
      </c>
      <c r="M18" s="53" t="n">
        <f aca="false">ABS(($K18-$K$45)/$K$46)</f>
        <v>3.40476230812447</v>
      </c>
      <c r="N18" s="55" t="s">
        <v>92</v>
      </c>
      <c r="O18" s="56"/>
      <c r="P18" s="59"/>
      <c r="Q18" s="60" t="n">
        <v>4</v>
      </c>
      <c r="R18" s="60" t="n">
        <v>1.53</v>
      </c>
    </row>
    <row r="19" s="22" customFormat="true" ht="15" hidden="false" customHeight="false" outlineLevel="0" collapsed="false">
      <c r="A19" s="38" t="n">
        <v>8</v>
      </c>
      <c r="B19" s="38" t="n">
        <v>102</v>
      </c>
      <c r="C19" s="40" t="n">
        <v>28</v>
      </c>
      <c r="D19" s="40" t="n">
        <v>125</v>
      </c>
      <c r="E19" s="49" t="n">
        <v>4.86612497102504</v>
      </c>
      <c r="F19" s="50" t="n">
        <v>4.87336487254618</v>
      </c>
      <c r="G19" s="41" t="n">
        <f aca="false">AVERAGE(E19:F19)</f>
        <v>4.86974492178561</v>
      </c>
      <c r="H19" s="51" t="n">
        <v>7.8</v>
      </c>
      <c r="I19" s="52" t="n">
        <v>7.8</v>
      </c>
      <c r="J19" s="52" t="n">
        <f aca="false">AVERAGE(H19:I19)</f>
        <v>7.8</v>
      </c>
      <c r="K19" s="53" t="n">
        <f aca="false">F19-E19</f>
        <v>0.00723990152113618</v>
      </c>
      <c r="L19" s="54" t="n">
        <f aca="false">K19*K19</f>
        <v>5.241617403575E-005</v>
      </c>
      <c r="M19" s="53" t="n">
        <f aca="false">ABS(($K19-$K$45)/$K$46)</f>
        <v>0.817591919174617</v>
      </c>
      <c r="N19" s="55"/>
      <c r="O19" s="56"/>
      <c r="P19" s="59"/>
      <c r="Q19" s="60" t="n">
        <v>5</v>
      </c>
      <c r="R19" s="60" t="n">
        <v>1.64</v>
      </c>
    </row>
    <row r="20" s="22" customFormat="true" ht="15" hidden="false" customHeight="false" outlineLevel="0" collapsed="false">
      <c r="A20" s="38" t="n">
        <v>8</v>
      </c>
      <c r="B20" s="38" t="n">
        <v>102</v>
      </c>
      <c r="C20" s="40" t="n">
        <v>35</v>
      </c>
      <c r="D20" s="40" t="n">
        <v>10</v>
      </c>
      <c r="E20" s="49" t="n">
        <v>6.2613276813646</v>
      </c>
      <c r="F20" s="50" t="n">
        <v>6.26222658330096</v>
      </c>
      <c r="G20" s="41" t="n">
        <f aca="false">AVERAGE(E20:F20)</f>
        <v>6.26177713233278</v>
      </c>
      <c r="H20" s="51" t="n">
        <v>7.6</v>
      </c>
      <c r="I20" s="52" t="n">
        <v>7.6</v>
      </c>
      <c r="J20" s="52" t="n">
        <f aca="false">AVERAGE(H20:I20)</f>
        <v>7.6</v>
      </c>
      <c r="K20" s="53" t="n">
        <f aca="false">F20-E20</f>
        <v>0.000898901936364993</v>
      </c>
      <c r="L20" s="54" t="n">
        <f aca="false">K20*K20</f>
        <v>8.08024691200734E-007</v>
      </c>
      <c r="M20" s="53" t="n">
        <f aca="false">ABS(($K20-$K$45)/$K$46)</f>
        <v>0.00231502134237055</v>
      </c>
      <c r="N20" s="55"/>
      <c r="O20" s="56"/>
      <c r="P20" s="59"/>
      <c r="Q20" s="60" t="n">
        <v>6</v>
      </c>
      <c r="R20" s="60" t="n">
        <v>1.73</v>
      </c>
    </row>
    <row r="21" s="22" customFormat="true" ht="15" hidden="false" customHeight="false" outlineLevel="0" collapsed="false">
      <c r="A21" s="38" t="n">
        <v>11</v>
      </c>
      <c r="B21" s="38" t="n">
        <v>75</v>
      </c>
      <c r="C21" s="40" t="n">
        <v>42</v>
      </c>
      <c r="D21" s="40" t="n">
        <v>125</v>
      </c>
      <c r="E21" s="49" t="n">
        <v>5.25722493330396</v>
      </c>
      <c r="F21" s="50" t="n">
        <v>5.26304672766231</v>
      </c>
      <c r="G21" s="41" t="n">
        <f aca="false">AVERAGE(E21:F21)</f>
        <v>5.26013583048313</v>
      </c>
      <c r="H21" s="51" t="n">
        <v>8</v>
      </c>
      <c r="I21" s="52" t="n">
        <v>8</v>
      </c>
      <c r="J21" s="52" t="n">
        <f aca="false">AVERAGE(H21:I21)</f>
        <v>8</v>
      </c>
      <c r="K21" s="53" t="n">
        <f aca="false">F21-E21</f>
        <v>0.00582179435834451</v>
      </c>
      <c r="L21" s="54" t="n">
        <f aca="false">K21*K21</f>
        <v>3.3893289550852E-005</v>
      </c>
      <c r="M21" s="53" t="n">
        <f aca="false">ABS(($K21-$K$45)/$K$46)</f>
        <v>0.634227153158519</v>
      </c>
      <c r="N21" s="55"/>
      <c r="O21" s="56"/>
      <c r="P21" s="59"/>
      <c r="Q21" s="60" t="n">
        <v>7</v>
      </c>
      <c r="R21" s="60" t="n">
        <v>1.8</v>
      </c>
    </row>
    <row r="22" s="22" customFormat="true" ht="15" hidden="false" customHeight="false" outlineLevel="0" collapsed="false">
      <c r="A22" s="38" t="n">
        <v>11</v>
      </c>
      <c r="B22" s="38" t="n">
        <v>75</v>
      </c>
      <c r="C22" s="40" t="n">
        <v>49</v>
      </c>
      <c r="D22" s="40" t="n">
        <v>10</v>
      </c>
      <c r="E22" s="49" t="n">
        <v>6.69465928740305</v>
      </c>
      <c r="F22" s="50" t="n">
        <v>6.6949077660344</v>
      </c>
      <c r="G22" s="41" t="n">
        <f aca="false">AVERAGE(E22:F22)</f>
        <v>6.69478352671872</v>
      </c>
      <c r="H22" s="51" t="n">
        <v>8.3</v>
      </c>
      <c r="I22" s="52" t="n">
        <v>8.3</v>
      </c>
      <c r="J22" s="52" t="n">
        <f aca="false">AVERAGE(H22:I22)</f>
        <v>8.3</v>
      </c>
      <c r="K22" s="53" t="n">
        <f aca="false">F22-E22</f>
        <v>0.000248478631357685</v>
      </c>
      <c r="L22" s="54" t="n">
        <f aca="false">K22*K22</f>
        <v>6.17416302413882E-008</v>
      </c>
      <c r="M22" s="53" t="n">
        <f aca="false">ABS(($K22-$K$45)/$K$46)</f>
        <v>0.0864163645013029</v>
      </c>
      <c r="N22" s="55"/>
      <c r="O22" s="56"/>
      <c r="P22" s="59"/>
      <c r="Q22" s="60" t="n">
        <v>8</v>
      </c>
      <c r="R22" s="60" t="n">
        <v>1.87</v>
      </c>
    </row>
    <row r="23" s="22" customFormat="true" ht="15" hidden="false" customHeight="false" outlineLevel="0" collapsed="false">
      <c r="A23" s="38" t="n">
        <v>14</v>
      </c>
      <c r="B23" s="38" t="n">
        <v>72</v>
      </c>
      <c r="C23" s="40" t="n">
        <v>54</v>
      </c>
      <c r="D23" s="40" t="n">
        <v>150</v>
      </c>
      <c r="E23" s="49" t="n">
        <v>3.71697174330061</v>
      </c>
      <c r="F23" s="49" t="n">
        <v>3.71270123706948</v>
      </c>
      <c r="G23" s="41" t="n">
        <f aca="false">AVERAGE(E23:F23)</f>
        <v>3.71483649018505</v>
      </c>
      <c r="H23" s="51" t="n">
        <v>7.7</v>
      </c>
      <c r="I23" s="52" t="n">
        <v>7.7</v>
      </c>
      <c r="J23" s="52" t="n">
        <f aca="false">AVERAGE(H23:I23)</f>
        <v>7.7</v>
      </c>
      <c r="K23" s="53" t="n">
        <f aca="false">F23-E23</f>
        <v>-0.0042705062311259</v>
      </c>
      <c r="L23" s="54" t="n">
        <f aca="false">K23*K23</f>
        <v>1.82372234700852E-005</v>
      </c>
      <c r="M23" s="53" t="n">
        <f aca="false">ABS(($K23-$K$45)/$K$46)</f>
        <v>0.670732291873375</v>
      </c>
      <c r="N23" s="55"/>
      <c r="O23" s="56"/>
      <c r="P23" s="59" t="s">
        <v>93</v>
      </c>
      <c r="Q23" s="60" t="n">
        <v>9</v>
      </c>
      <c r="R23" s="60" t="n">
        <v>1.91</v>
      </c>
    </row>
    <row r="24" s="22" customFormat="true" ht="15" hidden="false" customHeight="false" outlineLevel="0" collapsed="false">
      <c r="A24" s="38" t="n">
        <v>14</v>
      </c>
      <c r="B24" s="38" t="n">
        <v>72</v>
      </c>
      <c r="C24" s="40" t="n">
        <v>62</v>
      </c>
      <c r="D24" s="40" t="n">
        <v>10</v>
      </c>
      <c r="E24" s="49" t="n">
        <v>7.03519748393759</v>
      </c>
      <c r="F24" s="49" t="n">
        <v>7.03551025120239</v>
      </c>
      <c r="G24" s="41" t="n">
        <f aca="false">AVERAGE(E24:F24)</f>
        <v>7.03535386756999</v>
      </c>
      <c r="H24" s="51" t="n">
        <v>8.5</v>
      </c>
      <c r="I24" s="52" t="n">
        <v>8.5</v>
      </c>
      <c r="J24" s="52" t="n">
        <f aca="false">AVERAGE(H24:I24)</f>
        <v>8.5</v>
      </c>
      <c r="K24" s="53" t="n">
        <f aca="false">F24-E24</f>
        <v>0.000312767264798453</v>
      </c>
      <c r="L24" s="54" t="n">
        <f aca="false">K24*K24</f>
        <v>9.78233619295053E-008</v>
      </c>
      <c r="M24" s="53" t="n">
        <f aca="false">ABS(($K24-$K$45)/$K$46)</f>
        <v>0.0781036850806907</v>
      </c>
      <c r="N24" s="55"/>
      <c r="O24" s="56"/>
      <c r="P24" s="59"/>
      <c r="Q24" s="60" t="n">
        <v>10</v>
      </c>
      <c r="R24" s="60" t="n">
        <v>1.97</v>
      </c>
    </row>
    <row r="25" s="22" customFormat="true" ht="15" hidden="false" customHeight="false" outlineLevel="0" collapsed="false">
      <c r="A25" s="38" t="n">
        <v>17</v>
      </c>
      <c r="B25" s="38" t="n">
        <v>69</v>
      </c>
      <c r="C25" s="40" t="n">
        <v>68</v>
      </c>
      <c r="D25" s="40" t="n">
        <v>100</v>
      </c>
      <c r="E25" s="49" t="n">
        <v>4.97929296673027</v>
      </c>
      <c r="F25" s="49" t="n">
        <v>4.98550650437369</v>
      </c>
      <c r="G25" s="41" t="n">
        <f aca="false">AVERAGE(E25:F25)</f>
        <v>4.98239973555198</v>
      </c>
      <c r="H25" s="51" t="n">
        <v>7.6</v>
      </c>
      <c r="I25" s="52" t="n">
        <v>7.6</v>
      </c>
      <c r="J25" s="52" t="n">
        <f aca="false">AVERAGE(H25:I25)</f>
        <v>7.6</v>
      </c>
      <c r="K25" s="53" t="n">
        <f aca="false">F25-E25</f>
        <v>0.00621353764342647</v>
      </c>
      <c r="L25" s="54" t="n">
        <f aca="false">K25*K25</f>
        <v>3.86080500462778E-005</v>
      </c>
      <c r="M25" s="53" t="n">
        <f aca="false">ABS(($K25-$K$45)/$K$46)</f>
        <v>0.684880529498586</v>
      </c>
      <c r="N25" s="55"/>
      <c r="O25" s="56"/>
      <c r="P25" s="59"/>
      <c r="Q25" s="61" t="n">
        <v>20</v>
      </c>
      <c r="R25" s="61" t="n">
        <v>2.24</v>
      </c>
    </row>
    <row r="26" s="22" customFormat="true" ht="15" hidden="false" customHeight="false" outlineLevel="0" collapsed="false">
      <c r="A26" s="38" t="n">
        <v>17</v>
      </c>
      <c r="B26" s="38" t="n">
        <v>69</v>
      </c>
      <c r="C26" s="40" t="n">
        <v>73</v>
      </c>
      <c r="D26" s="40" t="n">
        <v>20</v>
      </c>
      <c r="E26" s="49" t="n">
        <v>6.1302962824364</v>
      </c>
      <c r="F26" s="49" t="n">
        <v>6.13072003186174</v>
      </c>
      <c r="G26" s="41" t="n">
        <f aca="false">AVERAGE(E26:F26)</f>
        <v>6.13050815714907</v>
      </c>
      <c r="H26" s="51" t="n">
        <v>7.9</v>
      </c>
      <c r="I26" s="52" t="n">
        <v>7.9</v>
      </c>
      <c r="J26" s="52" t="n">
        <f aca="false">AVERAGE(H26:I26)</f>
        <v>7.9</v>
      </c>
      <c r="K26" s="53" t="n">
        <f aca="false">F26-E26</f>
        <v>0.00042374942534007</v>
      </c>
      <c r="L26" s="54" t="n">
        <f aca="false">K26*K26</f>
        <v>1.79563575476039E-007</v>
      </c>
      <c r="M26" s="53" t="n">
        <f aca="false">ABS(($K26-$K$45)/$K$46)</f>
        <v>0.06375341703775</v>
      </c>
      <c r="N26" s="55"/>
      <c r="O26" s="56"/>
      <c r="P26" s="59"/>
      <c r="Q26" s="62" t="n">
        <v>30</v>
      </c>
      <c r="R26" s="62" t="n">
        <v>2.39</v>
      </c>
    </row>
    <row r="27" s="22" customFormat="true" ht="15" hidden="false" customHeight="false" outlineLevel="0" collapsed="false">
      <c r="A27" s="38" t="n">
        <v>20</v>
      </c>
      <c r="B27" s="38" t="s">
        <v>52</v>
      </c>
      <c r="C27" s="40" t="n">
        <v>81</v>
      </c>
      <c r="D27" s="40" t="n">
        <v>40</v>
      </c>
      <c r="E27" s="49" t="n">
        <v>5.67879068716011</v>
      </c>
      <c r="F27" s="49" t="n">
        <v>5.67524477222805</v>
      </c>
      <c r="G27" s="41" t="n">
        <f aca="false">AVERAGE(E27:F27)</f>
        <v>5.67701772969408</v>
      </c>
      <c r="H27" s="51" t="n">
        <v>7.6</v>
      </c>
      <c r="I27" s="52" t="n">
        <v>7.6</v>
      </c>
      <c r="J27" s="52" t="n">
        <f aca="false">AVERAGE(H27:I27)</f>
        <v>7.6</v>
      </c>
      <c r="K27" s="53" t="n">
        <f aca="false">F27-E27</f>
        <v>-0.00354591493205803</v>
      </c>
      <c r="L27" s="54" t="n">
        <f aca="false">K27*K27</f>
        <v>1.25735127053921E-005</v>
      </c>
      <c r="M27" s="53" t="n">
        <f aca="false">ABS(($K27-$K$45)/$K$46)</f>
        <v>0.57704084351391</v>
      </c>
      <c r="N27" s="55"/>
      <c r="O27" s="56" t="s">
        <v>94</v>
      </c>
      <c r="P27" s="59"/>
      <c r="Q27" s="60" t="n">
        <v>50</v>
      </c>
      <c r="R27" s="60" t="n">
        <v>2.57</v>
      </c>
    </row>
    <row r="28" s="22" customFormat="true" ht="15" hidden="false" customHeight="false" outlineLevel="0" collapsed="false">
      <c r="A28" s="38" t="n">
        <v>32</v>
      </c>
      <c r="B28" s="38" t="n">
        <v>56</v>
      </c>
      <c r="C28" s="40" t="n">
        <v>111</v>
      </c>
      <c r="D28" s="40" t="n">
        <v>150</v>
      </c>
      <c r="E28" s="49" t="n">
        <v>5.96800490496941</v>
      </c>
      <c r="F28" s="49" t="n">
        <v>5.97923042364421</v>
      </c>
      <c r="G28" s="41" t="n">
        <f aca="false">AVERAGE(E28:F28)</f>
        <v>5.97361766430681</v>
      </c>
      <c r="H28" s="51" t="n">
        <v>7.8</v>
      </c>
      <c r="I28" s="52" t="n">
        <v>7.7</v>
      </c>
      <c r="J28" s="52" t="n">
        <f aca="false">AVERAGE(H28:I28)</f>
        <v>7.75</v>
      </c>
      <c r="K28" s="53" t="n">
        <f aca="false">F28-E28</f>
        <v>0.0112255186747987</v>
      </c>
      <c r="L28" s="54" t="n">
        <f aca="false">K28*K28</f>
        <v>0.000126012269518255</v>
      </c>
      <c r="M28" s="53" t="n">
        <f aca="false">ABS(($K28-$K$45)/$K$46)</f>
        <v>1.33294208169152</v>
      </c>
      <c r="N28" s="55"/>
      <c r="O28" s="56" t="s">
        <v>95</v>
      </c>
      <c r="P28" s="59" t="s">
        <v>96</v>
      </c>
      <c r="Q28" s="63" t="n">
        <v>80</v>
      </c>
      <c r="R28" s="63" t="n">
        <v>2.74</v>
      </c>
    </row>
    <row r="29" s="22" customFormat="true" ht="15" hidden="false" customHeight="false" outlineLevel="0" collapsed="false">
      <c r="A29" s="38" t="n">
        <v>42</v>
      </c>
      <c r="B29" s="38" t="n">
        <v>46</v>
      </c>
      <c r="C29" s="40" t="n">
        <v>126</v>
      </c>
      <c r="D29" s="40" t="n">
        <v>75</v>
      </c>
      <c r="E29" s="49" t="n">
        <v>5.79849824116821</v>
      </c>
      <c r="F29" s="41" t="n">
        <v>5.79244426994834</v>
      </c>
      <c r="G29" s="41" t="n">
        <f aca="false">AVERAGE(E29:F29)</f>
        <v>5.79547125555827</v>
      </c>
      <c r="H29" s="51" t="n">
        <v>7.9</v>
      </c>
      <c r="I29" s="52" t="n">
        <v>7.9</v>
      </c>
      <c r="J29" s="52" t="n">
        <f aca="false">AVERAGE(H29:I29)</f>
        <v>7.9</v>
      </c>
      <c r="K29" s="53" t="n">
        <f aca="false">F29-E29</f>
        <v>-0.00605397121986684</v>
      </c>
      <c r="L29" s="54" t="n">
        <f aca="false">K29*K29</f>
        <v>3.6650567530976E-005</v>
      </c>
      <c r="M29" s="53" t="n">
        <f aca="false">ABS(($K29-$K$45)/$K$46)</f>
        <v>0.901338729058705</v>
      </c>
      <c r="N29" s="55"/>
      <c r="O29" s="56"/>
      <c r="P29" s="59" t="s">
        <v>97</v>
      </c>
      <c r="Q29" s="63" t="n">
        <v>100</v>
      </c>
      <c r="R29" s="63" t="n">
        <v>2.81</v>
      </c>
    </row>
    <row r="30" s="22" customFormat="true" ht="15" hidden="false" customHeight="false" outlineLevel="0" collapsed="false">
      <c r="A30" s="38" t="n">
        <v>46</v>
      </c>
      <c r="B30" s="38" t="n">
        <v>42</v>
      </c>
      <c r="C30" s="40" t="n">
        <v>138</v>
      </c>
      <c r="D30" s="40" t="n">
        <v>175</v>
      </c>
      <c r="E30" s="49" t="n">
        <v>4.70786357455907</v>
      </c>
      <c r="F30" s="41" t="n">
        <v>4.70603457550095</v>
      </c>
      <c r="G30" s="41" t="n">
        <f aca="false">AVERAGE(E30:F30)</f>
        <v>4.70694907503001</v>
      </c>
      <c r="H30" s="51" t="n">
        <v>8</v>
      </c>
      <c r="I30" s="52" t="n">
        <v>8</v>
      </c>
      <c r="J30" s="52" t="n">
        <f aca="false">AVERAGE(H30:I30)</f>
        <v>8</v>
      </c>
      <c r="K30" s="53" t="n">
        <f aca="false">F30-E30</f>
        <v>-0.00182899905811595</v>
      </c>
      <c r="L30" s="54" t="n">
        <f aca="false">K30*K30</f>
        <v>3.34523755458905E-006</v>
      </c>
      <c r="M30" s="53" t="n">
        <f aca="false">ABS(($K30-$K$45)/$K$46)</f>
        <v>0.355039371583568</v>
      </c>
      <c r="N30" s="55"/>
      <c r="O30" s="56"/>
      <c r="P30" s="59"/>
      <c r="Q30" s="63" t="n">
        <v>150</v>
      </c>
      <c r="R30" s="63" t="n">
        <v>2.93</v>
      </c>
    </row>
    <row r="31" s="22" customFormat="true" ht="15" hidden="false" customHeight="false" outlineLevel="0" collapsed="false">
      <c r="A31" s="38" t="n">
        <v>46</v>
      </c>
      <c r="B31" s="38" t="n">
        <v>42</v>
      </c>
      <c r="C31" s="40" t="n">
        <v>145</v>
      </c>
      <c r="D31" s="40" t="n">
        <v>30</v>
      </c>
      <c r="E31" s="49" t="n">
        <v>5.80990341658958</v>
      </c>
      <c r="F31" s="41" t="n">
        <v>5.79920929343059</v>
      </c>
      <c r="G31" s="41" t="n">
        <f aca="false">AVERAGE(E31:F31)</f>
        <v>5.80455635501009</v>
      </c>
      <c r="H31" s="51" t="n">
        <v>7.8</v>
      </c>
      <c r="I31" s="52" t="n">
        <v>7.8</v>
      </c>
      <c r="J31" s="52" t="n">
        <f aca="false">AVERAGE(H31:I31)</f>
        <v>7.8</v>
      </c>
      <c r="K31" s="53" t="n">
        <f aca="false">F31-E31</f>
        <v>-0.0106941231589976</v>
      </c>
      <c r="L31" s="54" t="n">
        <f aca="false">K31*K31</f>
        <v>0.00011436427013981</v>
      </c>
      <c r="M31" s="53" t="n">
        <f aca="false">ABS(($K31-$K$45)/$K$46)</f>
        <v>1.50132185933421</v>
      </c>
      <c r="N31" s="55"/>
      <c r="O31" s="56"/>
      <c r="P31" s="59"/>
      <c r="Q31" s="63" t="n">
        <v>200</v>
      </c>
      <c r="R31" s="63" t="n">
        <v>3.02</v>
      </c>
    </row>
    <row r="32" s="22" customFormat="true" ht="15" hidden="false" customHeight="false" outlineLevel="0" collapsed="false">
      <c r="A32" s="38" t="n">
        <v>51</v>
      </c>
      <c r="B32" s="38" t="n">
        <v>39</v>
      </c>
      <c r="C32" s="40" t="n">
        <v>154</v>
      </c>
      <c r="D32" s="40" t="n">
        <v>200</v>
      </c>
      <c r="E32" s="49" t="n">
        <v>4.53204093110618</v>
      </c>
      <c r="F32" s="41" t="n">
        <v>4.52738996862126</v>
      </c>
      <c r="G32" s="41" t="n">
        <f aca="false">AVERAGE(E32:F32)</f>
        <v>4.52971544986372</v>
      </c>
      <c r="H32" s="51" t="n">
        <v>7.9</v>
      </c>
      <c r="I32" s="52" t="n">
        <v>7.9</v>
      </c>
      <c r="J32" s="52" t="n">
        <f aca="false">AVERAGE(H32:I32)</f>
        <v>7.9</v>
      </c>
      <c r="K32" s="53" t="n">
        <f aca="false">F32-E32</f>
        <v>-0.0046509624849147</v>
      </c>
      <c r="L32" s="54" t="n">
        <f aca="false">K32*K32</f>
        <v>2.16314520360839E-005</v>
      </c>
      <c r="M32" s="53" t="n">
        <f aca="false">ABS(($K32-$K$45)/$K$46)</f>
        <v>0.71992622713142</v>
      </c>
      <c r="N32" s="55"/>
      <c r="O32" s="56"/>
      <c r="P32" s="59"/>
    </row>
    <row r="33" s="22" customFormat="true" ht="15" hidden="false" customHeight="false" outlineLevel="0" collapsed="false">
      <c r="A33" s="38" t="n">
        <v>51</v>
      </c>
      <c r="B33" s="38" t="n">
        <v>39</v>
      </c>
      <c r="C33" s="40" t="n">
        <v>161</v>
      </c>
      <c r="D33" s="40" t="n">
        <v>40</v>
      </c>
      <c r="E33" s="49" t="n">
        <v>5.48362858626473</v>
      </c>
      <c r="F33" s="41" t="n">
        <v>5.48281682167599</v>
      </c>
      <c r="G33" s="41" t="n">
        <f aca="false">AVERAGE(E33:F33)</f>
        <v>5.48322270397036</v>
      </c>
      <c r="H33" s="51" t="n">
        <v>7.8</v>
      </c>
      <c r="I33" s="52" t="n">
        <v>7.8</v>
      </c>
      <c r="J33" s="52" t="n">
        <f aca="false">AVERAGE(H33:I33)</f>
        <v>7.8</v>
      </c>
      <c r="K33" s="53" t="n">
        <f aca="false">F33-E33</f>
        <v>-0.000811764588740438</v>
      </c>
      <c r="L33" s="54" t="n">
        <f aca="false">K33*K33</f>
        <v>6.58961747532932E-007</v>
      </c>
      <c r="M33" s="53" t="n">
        <f aca="false">ABS(($K33-$K$45)/$K$46)</f>
        <v>0.223508437000768</v>
      </c>
      <c r="N33" s="55"/>
      <c r="O33" s="56"/>
      <c r="P33" s="59"/>
    </row>
    <row r="34" s="22" customFormat="true" ht="15" hidden="false" customHeight="false" outlineLevel="0" collapsed="false">
      <c r="A34" s="38" t="n">
        <v>54</v>
      </c>
      <c r="B34" s="38" t="n">
        <v>27</v>
      </c>
      <c r="C34" s="40" t="n">
        <v>170</v>
      </c>
      <c r="D34" s="40" t="n">
        <v>200</v>
      </c>
      <c r="E34" s="49" t="n">
        <v>4.30104427689181</v>
      </c>
      <c r="F34" s="41" t="n">
        <v>4.2879710832487</v>
      </c>
      <c r="G34" s="41" t="n">
        <f aca="false">AVERAGE(E34:F34)</f>
        <v>4.29450768007026</v>
      </c>
      <c r="H34" s="51" t="n">
        <v>8.2</v>
      </c>
      <c r="I34" s="52" t="n">
        <v>8.2</v>
      </c>
      <c r="J34" s="52" t="n">
        <f aca="false">AVERAGE(H34:I34)</f>
        <v>8.2</v>
      </c>
      <c r="K34" s="53" t="n">
        <f aca="false">F34-E34</f>
        <v>-0.0130731936431063</v>
      </c>
      <c r="L34" s="54" t="n">
        <f aca="false">K34*K34</f>
        <v>0.000170908392030156</v>
      </c>
      <c r="M34" s="53" t="n">
        <f aca="false">ABS(($K34-$K$45)/$K$46)</f>
        <v>1.80894156121599</v>
      </c>
      <c r="N34" s="55"/>
      <c r="O34" s="56"/>
      <c r="P34" s="59"/>
    </row>
    <row r="35" s="22" customFormat="true" ht="15" hidden="false" customHeight="false" outlineLevel="0" collapsed="false">
      <c r="A35" s="38" t="n">
        <v>54</v>
      </c>
      <c r="B35" s="38" t="n">
        <v>27</v>
      </c>
      <c r="C35" s="40" t="n">
        <v>176</v>
      </c>
      <c r="D35" s="40" t="n">
        <v>50</v>
      </c>
      <c r="E35" s="49" t="n">
        <v>4.78478217931643</v>
      </c>
      <c r="F35" s="41" t="n">
        <v>4.78022810479497</v>
      </c>
      <c r="G35" s="41" t="n">
        <f aca="false">AVERAGE(E35:F35)</f>
        <v>4.7825051420557</v>
      </c>
      <c r="H35" s="51" t="n">
        <v>8.1</v>
      </c>
      <c r="I35" s="52" t="n">
        <v>8.1</v>
      </c>
      <c r="J35" s="52" t="n">
        <f aca="false">AVERAGE(H35:I35)</f>
        <v>8.1</v>
      </c>
      <c r="K35" s="53" t="n">
        <f aca="false">F35-E35</f>
        <v>-0.00455407452146694</v>
      </c>
      <c r="L35" s="54" t="n">
        <f aca="false">K35*K35</f>
        <v>2.07395947470744E-005</v>
      </c>
      <c r="M35" s="53" t="n">
        <f aca="false">ABS(($K35-$K$45)/$K$46)</f>
        <v>0.707398373656369</v>
      </c>
      <c r="N35" s="55"/>
      <c r="O35" s="56"/>
      <c r="P35" s="59"/>
    </row>
    <row r="36" s="22" customFormat="true" ht="15" hidden="false" customHeight="false" outlineLevel="0" collapsed="false">
      <c r="A36" s="38" t="n">
        <v>58</v>
      </c>
      <c r="B36" s="38" t="n">
        <v>2</v>
      </c>
      <c r="C36" s="40" t="n">
        <v>185</v>
      </c>
      <c r="D36" s="40" t="n">
        <v>250</v>
      </c>
      <c r="E36" s="49" t="n">
        <v>3.08214030152891</v>
      </c>
      <c r="F36" s="41" t="n">
        <v>3.07230107885722</v>
      </c>
      <c r="G36" s="41" t="n">
        <f aca="false">AVERAGE(E36:F36)</f>
        <v>3.07722069019307</v>
      </c>
      <c r="H36" s="51" t="n">
        <v>8.5</v>
      </c>
      <c r="I36" s="52" t="n">
        <v>8.6</v>
      </c>
      <c r="J36" s="52" t="n">
        <f aca="false">AVERAGE(H36:I36)</f>
        <v>8.55</v>
      </c>
      <c r="K36" s="53" t="n">
        <f aca="false">F36-E36</f>
        <v>-0.00983922267168857</v>
      </c>
      <c r="L36" s="54" t="n">
        <f aca="false">K36*K36</f>
        <v>9.68103027830704E-005</v>
      </c>
      <c r="M36" s="53" t="n">
        <f aca="false">ABS(($K36-$K$45)/$K$46)</f>
        <v>1.39078111041515</v>
      </c>
      <c r="N36" s="55"/>
      <c r="O36" s="56"/>
      <c r="P36" s="59"/>
    </row>
    <row r="37" s="22" customFormat="true" ht="15" hidden="false" customHeight="false" outlineLevel="0" collapsed="false">
      <c r="A37" s="38" t="n">
        <v>58</v>
      </c>
      <c r="B37" s="38" t="n">
        <v>2</v>
      </c>
      <c r="C37" s="40" t="n">
        <v>195</v>
      </c>
      <c r="D37" s="40" t="n">
        <v>20</v>
      </c>
      <c r="E37" s="49" t="n">
        <v>6.52029391249514</v>
      </c>
      <c r="F37" s="41" t="n">
        <v>6.51849854114993</v>
      </c>
      <c r="G37" s="41" t="n">
        <f aca="false">AVERAGE(E37:F37)</f>
        <v>6.51939622682254</v>
      </c>
      <c r="H37" s="51" t="n">
        <v>7.8</v>
      </c>
      <c r="I37" s="52" t="n">
        <v>7.8</v>
      </c>
      <c r="J37" s="52" t="n">
        <f aca="false">AVERAGE(H37:I37)</f>
        <v>7.8</v>
      </c>
      <c r="K37" s="53" t="n">
        <f aca="false">F37-E37</f>
        <v>-0.00179537134521102</v>
      </c>
      <c r="L37" s="54" t="n">
        <f aca="false">K37*K37</f>
        <v>3.22335826720482E-006</v>
      </c>
      <c r="M37" s="53" t="n">
        <f aca="false">ABS(($K37-$K$45)/$K$46)</f>
        <v>0.350691225075139</v>
      </c>
      <c r="N37" s="55"/>
      <c r="O37" s="56"/>
      <c r="P37" s="59"/>
    </row>
    <row r="38" s="22" customFormat="true" ht="15" hidden="false" customHeight="false" outlineLevel="0" collapsed="false">
      <c r="A38" s="38" t="n">
        <v>63</v>
      </c>
      <c r="B38" s="38" t="n">
        <v>6</v>
      </c>
      <c r="C38" s="40" t="n">
        <v>221</v>
      </c>
      <c r="D38" s="40" t="n">
        <v>50</v>
      </c>
      <c r="E38" s="49" t="n">
        <v>5.97914650677372</v>
      </c>
      <c r="F38" s="41" t="n">
        <v>5.98055381186065</v>
      </c>
      <c r="G38" s="41" t="n">
        <f aca="false">AVERAGE(E38:F38)</f>
        <v>5.97985015931719</v>
      </c>
      <c r="H38" s="51" t="n">
        <v>7.9</v>
      </c>
      <c r="I38" s="52" t="n">
        <v>7.9</v>
      </c>
      <c r="J38" s="52" t="n">
        <f aca="false">AVERAGE(H38:I38)</f>
        <v>7.9</v>
      </c>
      <c r="K38" s="53" t="n">
        <f aca="false">F38-E38</f>
        <v>0.00140730508692322</v>
      </c>
      <c r="L38" s="54" t="n">
        <f aca="false">K38*K38</f>
        <v>1.98050760767996E-006</v>
      </c>
      <c r="M38" s="53" t="n">
        <f aca="false">ABS(($K38-$K$45)/$K$46)</f>
        <v>0.0634227643412145</v>
      </c>
      <c r="N38" s="55"/>
      <c r="O38" s="56"/>
      <c r="P38" s="59"/>
    </row>
    <row r="39" s="22" customFormat="true" ht="15" hidden="false" customHeight="false" outlineLevel="0" collapsed="false">
      <c r="A39" s="38" t="n">
        <v>70</v>
      </c>
      <c r="B39" s="38" t="n">
        <v>12</v>
      </c>
      <c r="C39" s="40" t="n">
        <v>245</v>
      </c>
      <c r="D39" s="40" t="n">
        <v>150</v>
      </c>
      <c r="E39" s="49" t="n">
        <v>3.95853566855178</v>
      </c>
      <c r="F39" s="41" t="n">
        <v>3.96184904622385</v>
      </c>
      <c r="G39" s="41" t="n">
        <f aca="false">AVERAGE(E39:F39)</f>
        <v>3.96019235738781</v>
      </c>
      <c r="H39" s="51" t="n">
        <v>8.5</v>
      </c>
      <c r="I39" s="52" t="n">
        <v>8.4</v>
      </c>
      <c r="J39" s="52" t="n">
        <f aca="false">AVERAGE(H39:I39)</f>
        <v>8.45</v>
      </c>
      <c r="K39" s="53" t="n">
        <f aca="false">F39-E39</f>
        <v>0.00331337767207263</v>
      </c>
      <c r="L39" s="54" t="n">
        <f aca="false">K39*K39</f>
        <v>1.09784715977894E-005</v>
      </c>
      <c r="M39" s="53" t="n">
        <f aca="false">ABS(($K39-$K$45)/$K$46)</f>
        <v>0.30988266720045</v>
      </c>
      <c r="N39" s="55"/>
      <c r="O39" s="56"/>
      <c r="P39" s="59"/>
    </row>
    <row r="40" s="22" customFormat="true" ht="15" hidden="false" customHeight="false" outlineLevel="0" collapsed="false">
      <c r="A40" s="38" t="n">
        <v>70</v>
      </c>
      <c r="B40" s="38" t="n">
        <v>12</v>
      </c>
      <c r="C40" s="40" t="n">
        <v>252</v>
      </c>
      <c r="D40" s="40" t="n">
        <v>20</v>
      </c>
      <c r="E40" s="49" t="n">
        <v>6.25482833222937</v>
      </c>
      <c r="F40" s="41" t="n">
        <v>6.25860812869597</v>
      </c>
      <c r="G40" s="41" t="n">
        <f aca="false">AVERAGE(E40:F40)</f>
        <v>6.25671823046267</v>
      </c>
      <c r="H40" s="51" t="n">
        <v>7.9</v>
      </c>
      <c r="I40" s="52" t="n">
        <v>7.9</v>
      </c>
      <c r="J40" s="52" t="n">
        <f aca="false">AVERAGE(H40:I40)</f>
        <v>7.9</v>
      </c>
      <c r="K40" s="53" t="n">
        <f aca="false">F40-E40</f>
        <v>0.00377979646659554</v>
      </c>
      <c r="L40" s="54" t="n">
        <f aca="false">K40*K40</f>
        <v>1.42868613288881E-005</v>
      </c>
      <c r="M40" s="53" t="n">
        <f aca="false">ABS(($K40-$K$45)/$K$46)</f>
        <v>0.370191771735851</v>
      </c>
      <c r="N40" s="55"/>
      <c r="O40" s="56"/>
      <c r="P40" s="59"/>
    </row>
    <row r="41" s="22" customFormat="true" ht="15" hidden="false" customHeight="false" outlineLevel="0" collapsed="false">
      <c r="A41" s="38" t="n">
        <v>72</v>
      </c>
      <c r="B41" s="38" t="n">
        <v>14</v>
      </c>
      <c r="C41" s="40" t="n">
        <v>260</v>
      </c>
      <c r="D41" s="40" t="n">
        <v>150</v>
      </c>
      <c r="E41" s="49" t="n">
        <v>3.77167248403606</v>
      </c>
      <c r="F41" s="41" t="n">
        <v>3.77427519739496</v>
      </c>
      <c r="G41" s="41" t="n">
        <f aca="false">AVERAGE(E41:F41)</f>
        <v>3.77297384071551</v>
      </c>
      <c r="H41" s="51" t="n">
        <v>8.6</v>
      </c>
      <c r="I41" s="52" t="n">
        <v>8.6</v>
      </c>
      <c r="J41" s="52" t="n">
        <f aca="false">AVERAGE(H41:I41)</f>
        <v>8.6</v>
      </c>
      <c r="K41" s="53" t="n">
        <f aca="false">F41-E41</f>
        <v>0.00260271335889328</v>
      </c>
      <c r="L41" s="54" t="n">
        <f aca="false">K41*K41</f>
        <v>6.77411682856155E-006</v>
      </c>
      <c r="M41" s="53" t="n">
        <f aca="false">ABS(($K41-$K$45)/$K$46)</f>
        <v>0.217992012586173</v>
      </c>
      <c r="N41" s="55"/>
      <c r="O41" s="56"/>
      <c r="P41" s="59"/>
    </row>
    <row r="42" s="22" customFormat="true" ht="15" hidden="false" customHeight="false" outlineLevel="0" collapsed="false">
      <c r="A42" s="38" t="n">
        <v>72</v>
      </c>
      <c r="B42" s="38" t="n">
        <v>14</v>
      </c>
      <c r="C42" s="40" t="n">
        <v>266</v>
      </c>
      <c r="D42" s="40" t="n">
        <v>30</v>
      </c>
      <c r="E42" s="49" t="n">
        <v>5.64740004781721</v>
      </c>
      <c r="F42" s="41" t="n">
        <v>5.64834592715585</v>
      </c>
      <c r="G42" s="41" t="n">
        <f aca="false">AVERAGE(E42:F42)</f>
        <v>5.64787298748653</v>
      </c>
      <c r="H42" s="51" t="n">
        <v>8.1</v>
      </c>
      <c r="I42" s="52" t="n">
        <v>8.1</v>
      </c>
      <c r="J42" s="52" t="n">
        <f aca="false">AVERAGE(H42:I42)</f>
        <v>8.1</v>
      </c>
      <c r="K42" s="53" t="n">
        <f aca="false">F42-E42</f>
        <v>0.000945879338646094</v>
      </c>
      <c r="L42" s="54" t="n">
        <f aca="false">K42*K42</f>
        <v>8.94687723277572E-007</v>
      </c>
      <c r="M42" s="53" t="n">
        <f aca="false">ABS(($K42-$K$45)/$K$46)</f>
        <v>0.00375927304336597</v>
      </c>
      <c r="N42" s="55"/>
      <c r="O42" s="56"/>
      <c r="P42" s="59"/>
    </row>
    <row r="43" s="22" customFormat="true" ht="15" hidden="false" customHeight="false" outlineLevel="0" collapsed="false">
      <c r="A43" s="38" t="n">
        <v>75</v>
      </c>
      <c r="B43" s="38" t="n">
        <v>16</v>
      </c>
      <c r="C43" s="40" t="n">
        <v>277</v>
      </c>
      <c r="D43" s="40" t="n">
        <v>30</v>
      </c>
      <c r="E43" s="49" t="n">
        <v>5.42294589993329</v>
      </c>
      <c r="F43" s="41" t="n">
        <v>5.43124681409528</v>
      </c>
      <c r="G43" s="41" t="n">
        <f aca="false">AVERAGE(E43:F43)</f>
        <v>5.42709635701428</v>
      </c>
      <c r="H43" s="51" t="n">
        <v>8.3</v>
      </c>
      <c r="I43" s="22" t="n">
        <v>8.3</v>
      </c>
      <c r="J43" s="52" t="n">
        <f aca="false">AVERAGE(H43:I43)</f>
        <v>8.3</v>
      </c>
      <c r="K43" s="53" t="n">
        <f aca="false">F43-E43</f>
        <v>0.00830091416199075</v>
      </c>
      <c r="L43" s="54" t="n">
        <f aca="false">K43*K43</f>
        <v>6.89051759247385E-005</v>
      </c>
      <c r="M43" s="53" t="n">
        <f aca="false">ABS(($K43-$K$45)/$K$46)</f>
        <v>0.954783479682234</v>
      </c>
      <c r="N43" s="55"/>
      <c r="O43" s="56"/>
      <c r="P43" s="59"/>
    </row>
    <row r="44" s="22" customFormat="true" ht="15" hidden="false" customHeight="false" outlineLevel="0" collapsed="false">
      <c r="E44" s="41"/>
      <c r="F44" s="41"/>
      <c r="K44" s="43"/>
      <c r="L44" s="43"/>
      <c r="M44" s="43"/>
      <c r="N44" s="55"/>
      <c r="O44" s="48"/>
      <c r="P44" s="48"/>
    </row>
    <row r="45" s="22" customFormat="true" ht="15" hidden="false" customHeight="false" outlineLevel="0" collapsed="false">
      <c r="E45" s="41"/>
      <c r="F45" s="41"/>
      <c r="J45" s="59" t="s">
        <v>98</v>
      </c>
      <c r="K45" s="64" t="n">
        <f aca="false">AVERAGE(K16:K43)</f>
        <v>0.00091680585770691</v>
      </c>
      <c r="L45" s="43"/>
      <c r="M45" s="43"/>
      <c r="O45" s="48"/>
      <c r="P45" s="48"/>
    </row>
    <row r="46" s="22" customFormat="true" ht="15" hidden="false" customHeight="false" outlineLevel="0" collapsed="false">
      <c r="E46" s="41"/>
      <c r="F46" s="41"/>
      <c r="J46" s="59" t="s">
        <v>99</v>
      </c>
      <c r="K46" s="64" t="n">
        <f aca="false">STDEV(K16:K43)</f>
        <v>0.00773380401045625</v>
      </c>
      <c r="L46" s="43"/>
      <c r="M46" s="43"/>
    </row>
    <row r="47" s="22" customFormat="true" ht="15" hidden="false" customHeight="false" outlineLevel="0" collapsed="false">
      <c r="E47" s="41"/>
      <c r="F47" s="41"/>
      <c r="J47" s="59" t="s">
        <v>100</v>
      </c>
      <c r="K47" s="43"/>
      <c r="L47" s="43" t="n">
        <f aca="false">COUNT(L16:L43)</f>
        <v>28</v>
      </c>
      <c r="M47" s="43"/>
    </row>
    <row r="48" s="22" customFormat="true" ht="15" hidden="false" customHeight="false" outlineLevel="0" collapsed="false">
      <c r="E48" s="41"/>
      <c r="F48" s="41"/>
      <c r="J48" s="59" t="s">
        <v>101</v>
      </c>
      <c r="K48" s="43"/>
      <c r="L48" s="53" t="n">
        <f aca="false">SUM(L16:L43)</f>
        <v>0.00163845148420835</v>
      </c>
      <c r="M48" s="43"/>
    </row>
    <row r="49" s="22" customFormat="true" ht="15" hidden="false" customHeight="false" outlineLevel="0" collapsed="false">
      <c r="E49" s="41"/>
      <c r="F49" s="41"/>
      <c r="J49" s="65" t="s">
        <v>102</v>
      </c>
      <c r="K49" s="66"/>
      <c r="L49" s="67" t="n">
        <f aca="false">SQRT(L48/(2*L47))</f>
        <v>0.00540907221416078</v>
      </c>
      <c r="M49" s="43"/>
    </row>
    <row r="50" s="22" customFormat="true" ht="15" hidden="false" customHeight="false" outlineLevel="0" collapsed="false">
      <c r="E50" s="41"/>
      <c r="F50" s="41"/>
      <c r="J50" s="68" t="s">
        <v>103</v>
      </c>
      <c r="K50" s="53" t="n">
        <f aca="false">MIN(E16:F43)</f>
        <v>3.07230107885722</v>
      </c>
      <c r="L50" s="69" t="n">
        <f aca="false">MAX(E16:F43)</f>
        <v>7.03551025120239</v>
      </c>
      <c r="M50" s="43"/>
    </row>
    <row r="51" s="22" customFormat="true" ht="15" hidden="false" customHeight="false" outlineLevel="0" collapsed="false">
      <c r="E51" s="41"/>
      <c r="F51" s="41"/>
      <c r="J51" s="47"/>
      <c r="K51" s="43"/>
      <c r="L51" s="43"/>
      <c r="M51" s="43"/>
    </row>
    <row r="52" s="22" customFormat="true" ht="15" hidden="false" customHeight="false" outlineLevel="0" collapsed="false">
      <c r="E52" s="41"/>
      <c r="F52" s="41"/>
      <c r="J52" s="70" t="s">
        <v>104</v>
      </c>
      <c r="K52" s="70"/>
      <c r="L52" s="70"/>
      <c r="M52" s="70"/>
      <c r="N52" s="71"/>
    </row>
    <row r="53" s="22" customFormat="true" ht="15" hidden="false" customHeight="false" outlineLevel="0" collapsed="false">
      <c r="E53" s="41"/>
      <c r="F53" s="41"/>
      <c r="J53" s="59" t="s">
        <v>100</v>
      </c>
      <c r="K53" s="43"/>
      <c r="L53" s="43" t="n">
        <f aca="false">COUNT(L16:L17,L19:L43)</f>
        <v>27</v>
      </c>
      <c r="M53" s="53"/>
      <c r="N53" s="72"/>
    </row>
    <row r="54" s="22" customFormat="true" ht="15" hidden="false" customHeight="false" outlineLevel="0" collapsed="false">
      <c r="E54" s="41"/>
      <c r="F54" s="41"/>
      <c r="J54" s="59" t="s">
        <v>101</v>
      </c>
      <c r="K54" s="43"/>
      <c r="L54" s="53" t="n">
        <f aca="false">SUM(L16:L17,L19:L43)</f>
        <v>0.000895966903488469</v>
      </c>
      <c r="M54" s="43"/>
      <c r="N54" s="71"/>
    </row>
    <row r="55" s="22" customFormat="true" ht="15" hidden="false" customHeight="false" outlineLevel="0" collapsed="false">
      <c r="E55" s="41"/>
      <c r="F55" s="41"/>
      <c r="I55" s="7"/>
      <c r="J55" s="65" t="s">
        <v>102</v>
      </c>
      <c r="K55" s="66"/>
      <c r="L55" s="67" t="n">
        <f aca="false">SQRT(L54/(2*L53))</f>
        <v>0.00407332538526336</v>
      </c>
      <c r="M55" s="53"/>
    </row>
    <row r="56" s="22" customFormat="true" ht="15" hidden="false" customHeight="false" outlineLevel="0" collapsed="false">
      <c r="A56" s="7"/>
      <c r="B56" s="7"/>
      <c r="C56" s="7"/>
      <c r="D56" s="7"/>
      <c r="E56" s="20"/>
      <c r="F56" s="20"/>
      <c r="G56" s="7"/>
      <c r="H56" s="7"/>
      <c r="I56" s="7"/>
      <c r="J56" s="7"/>
      <c r="K56" s="21"/>
      <c r="L56" s="21"/>
      <c r="M56" s="21"/>
      <c r="N56" s="71"/>
      <c r="O56" s="7"/>
      <c r="P56" s="7"/>
    </row>
  </sheetData>
  <mergeCells count="1">
    <mergeCell ref="J52:M52"/>
  </mergeCells>
  <conditionalFormatting sqref="M16:M43">
    <cfRule type="cellIs" priority="2" operator="greaterThanOrEqual" aboveAverage="0" equalAverage="0" bottom="0" percent="0" rank="0" text="" dxfId="0">
      <formula>$R$2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11.99"/>
    <col collapsed="false" customWidth="true" hidden="false" outlineLevel="0" max="2" min="2" style="73" width="40.99"/>
    <col collapsed="false" customWidth="false" hidden="false" outlineLevel="0" max="257" min="3" style="73" width="9.14"/>
  </cols>
  <sheetData>
    <row r="1" s="75" customFormat="true" ht="15.75" hidden="false" customHeight="false" outlineLevel="0" collapsed="false">
      <c r="A1" s="74" t="s">
        <v>105</v>
      </c>
      <c r="I1" s="76" t="s">
        <v>106</v>
      </c>
    </row>
    <row r="2" customFormat="false" ht="15" hidden="false" customHeight="false" outlineLevel="0" collapsed="false">
      <c r="A2" s="73" t="s">
        <v>107</v>
      </c>
    </row>
    <row r="3" customFormat="false" ht="15" hidden="false" customHeight="false" outlineLevel="0" collapsed="false">
      <c r="A3" s="77"/>
    </row>
    <row r="4" customFormat="false" ht="15" hidden="false" customHeight="false" outlineLevel="0" collapsed="false">
      <c r="A4" s="78"/>
      <c r="B4" s="75"/>
    </row>
    <row r="5" customFormat="false" ht="15" hidden="false" customHeight="false" outlineLevel="0" collapsed="false">
      <c r="A5" s="78"/>
      <c r="B5" s="32"/>
      <c r="C5" s="32"/>
      <c r="D5" s="32"/>
      <c r="E5" s="32"/>
      <c r="F5" s="32"/>
    </row>
    <row r="6" customFormat="false" ht="15" hidden="false" customHeight="false" outlineLevel="0" collapsed="false">
      <c r="A6" s="78"/>
      <c r="B6" s="32"/>
      <c r="C6" s="32"/>
      <c r="D6" s="32"/>
      <c r="E6" s="32"/>
      <c r="F6" s="32"/>
    </row>
    <row r="7" customFormat="false" ht="15" hidden="false" customHeight="false" outlineLevel="0" collapsed="false">
      <c r="A7" s="78"/>
      <c r="B7" s="79"/>
      <c r="D7" s="32"/>
      <c r="E7" s="32"/>
      <c r="F7" s="32"/>
    </row>
    <row r="8" customFormat="false" ht="15" hidden="false" customHeight="false" outlineLevel="0" collapsed="false">
      <c r="A8" s="78"/>
      <c r="B8" s="75"/>
      <c r="C8" s="32"/>
      <c r="E8" s="32"/>
      <c r="F8" s="32"/>
    </row>
    <row r="9" customFormat="false" ht="15" hidden="false" customHeight="false" outlineLevel="0" collapsed="false">
      <c r="A9" s="78"/>
      <c r="B9" s="75"/>
      <c r="C9" s="32"/>
      <c r="D9" s="32"/>
      <c r="E9" s="32"/>
      <c r="F9" s="32"/>
    </row>
    <row r="10" customFormat="false" ht="15" hidden="false" customHeight="false" outlineLevel="0" collapsed="false">
      <c r="A10" s="78"/>
      <c r="B10" s="80"/>
      <c r="C10" s="32"/>
      <c r="D10" s="32"/>
      <c r="E10" s="32"/>
      <c r="F10" s="32"/>
    </row>
    <row r="11" customFormat="false" ht="15" hidden="false" customHeight="false" outlineLevel="0" collapsed="false">
      <c r="A11" s="78"/>
      <c r="B11" s="75"/>
      <c r="C11" s="32"/>
      <c r="D11" s="32"/>
      <c r="E11" s="32"/>
      <c r="F11" s="32"/>
    </row>
    <row r="12" customFormat="false" ht="15" hidden="false" customHeight="false" outlineLevel="0" collapsed="false">
      <c r="A12" s="78"/>
      <c r="C12" s="32"/>
      <c r="D12" s="32"/>
      <c r="E12" s="32"/>
      <c r="F12" s="32"/>
    </row>
    <row r="14" customFormat="false" ht="15" hidden="false" customHeight="false" outlineLevel="0" collapsed="false">
      <c r="A14" s="75"/>
    </row>
    <row r="15" customFormat="false" ht="15" hidden="false" customHeight="false" outlineLevel="0" collapsed="false">
      <c r="A15" s="77"/>
    </row>
    <row r="16" customFormat="false" ht="15" hidden="false" customHeight="false" outlineLevel="0" collapsed="false">
      <c r="B16" s="81"/>
    </row>
    <row r="17" customFormat="false" ht="15" hidden="false" customHeight="false" outlineLevel="0" collapsed="false">
      <c r="B17" s="81"/>
    </row>
    <row r="18" customFormat="false" ht="15" hidden="false" customHeight="false" outlineLevel="0" collapsed="false">
      <c r="B18" s="79"/>
    </row>
    <row r="19" customFormat="false" ht="15" hidden="false" customHeight="false" outlineLevel="0" collapsed="false">
      <c r="B19" s="81"/>
    </row>
    <row r="20" customFormat="false" ht="15" hidden="false" customHeight="false" outlineLevel="0" collapsed="false">
      <c r="B20" s="79"/>
    </row>
    <row r="22" customFormat="false" ht="15" hidden="false" customHeight="false" outlineLevel="0" collapsed="false">
      <c r="A22" s="75"/>
    </row>
    <row r="23" customFormat="false" ht="15" hidden="false" customHeight="false" outlineLevel="0" collapsed="false">
      <c r="A23" s="82"/>
    </row>
    <row r="24" customFormat="false" ht="15" hidden="false" customHeight="false" outlineLevel="0" collapsed="false">
      <c r="A24" s="82"/>
    </row>
    <row r="25" customFormat="false" ht="15" hidden="false" customHeight="false" outlineLevel="0" collapsed="false">
      <c r="A25" s="82"/>
    </row>
    <row r="26" customFormat="false" ht="15" hidden="false" customHeight="false" outlineLevel="0" collapsed="false">
      <c r="A26" s="82"/>
    </row>
    <row r="27" customFormat="false" ht="15" hidden="false" customHeight="false" outlineLevel="0" collapsed="false">
      <c r="A27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15.56"/>
    <col collapsed="false" customWidth="true" hidden="false" outlineLevel="0" max="2" min="2" style="83" width="5.99"/>
    <col collapsed="false" customWidth="true" hidden="false" outlineLevel="0" max="3" min="3" style="84" width="7.7"/>
    <col collapsed="false" customWidth="true" hidden="false" outlineLevel="0" max="4" min="4" style="85" width="8.99"/>
    <col collapsed="false" customWidth="true" hidden="false" outlineLevel="0" max="5" min="5" style="85" width="6.7"/>
    <col collapsed="false" customWidth="true" hidden="false" outlineLevel="0" max="6" min="6" style="19" width="12.56"/>
    <col collapsed="false" customWidth="true" hidden="false" outlineLevel="0" max="7" min="7" style="86" width="12.7"/>
    <col collapsed="false" customWidth="true" hidden="false" outlineLevel="0" max="8" min="8" style="87" width="12.7"/>
    <col collapsed="false" customWidth="true" hidden="false" outlineLevel="0" max="9" min="9" style="85" width="8.7"/>
    <col collapsed="false" customWidth="true" hidden="false" outlineLevel="0" max="10" min="10" style="88" width="8.14"/>
    <col collapsed="false" customWidth="true" hidden="false" outlineLevel="0" max="11" min="11" style="89" width="6.7"/>
    <col collapsed="false" customWidth="true" hidden="false" outlineLevel="0" max="12" min="12" style="89" width="8.85"/>
    <col collapsed="false" customWidth="true" hidden="false" outlineLevel="0" max="13" min="13" style="83" width="10.71"/>
    <col collapsed="false" customWidth="true" hidden="false" outlineLevel="0" max="14" min="14" style="90" width="9.7"/>
    <col collapsed="false" customWidth="true" hidden="false" outlineLevel="0" max="15" min="15" style="91" width="7.7"/>
    <col collapsed="false" customWidth="true" hidden="false" outlineLevel="0" max="16" min="16" style="92" width="9.56"/>
    <col collapsed="false" customWidth="true" hidden="false" outlineLevel="0" max="17" min="17" style="93" width="10.71"/>
    <col collapsed="false" customWidth="true" hidden="false" outlineLevel="0" max="18" min="18" style="14" width="4.28"/>
    <col collapsed="false" customWidth="true" hidden="false" outlineLevel="0" max="19" min="19" style="17" width="13.56"/>
    <col collapsed="false" customWidth="true" hidden="false" outlineLevel="0" max="20" min="20" style="83" width="9.41"/>
    <col collapsed="false" customWidth="false" hidden="false" outlineLevel="0" max="257" min="21" style="83" width="9.14"/>
  </cols>
  <sheetData>
    <row r="1" s="94" customFormat="true" ht="45" hidden="false" customHeight="false" outlineLevel="0" collapsed="false">
      <c r="A1" s="94" t="s">
        <v>108</v>
      </c>
      <c r="B1" s="94" t="s">
        <v>73</v>
      </c>
      <c r="C1" s="94" t="s">
        <v>38</v>
      </c>
      <c r="D1" s="95" t="s">
        <v>74</v>
      </c>
      <c r="E1" s="96" t="s">
        <v>75</v>
      </c>
      <c r="F1" s="97" t="s">
        <v>109</v>
      </c>
      <c r="G1" s="98" t="s">
        <v>110</v>
      </c>
      <c r="H1" s="99" t="s">
        <v>111</v>
      </c>
      <c r="I1" s="95" t="s">
        <v>112</v>
      </c>
      <c r="J1" s="100" t="s">
        <v>113</v>
      </c>
      <c r="K1" s="101" t="s">
        <v>114</v>
      </c>
      <c r="L1" s="101" t="s">
        <v>115</v>
      </c>
      <c r="M1" s="97" t="s">
        <v>116</v>
      </c>
      <c r="N1" s="102" t="s">
        <v>117</v>
      </c>
      <c r="O1" s="103" t="s">
        <v>118</v>
      </c>
      <c r="P1" s="104" t="s">
        <v>119</v>
      </c>
      <c r="Q1" s="105" t="s">
        <v>120</v>
      </c>
      <c r="R1" s="94" t="s">
        <v>121</v>
      </c>
      <c r="S1" s="106" t="s">
        <v>122</v>
      </c>
      <c r="T1" s="94" t="s">
        <v>43</v>
      </c>
    </row>
    <row r="2" customFormat="false" ht="15" hidden="false" customHeight="false" outlineLevel="0" collapsed="false">
      <c r="A2" s="107" t="s">
        <v>123</v>
      </c>
      <c r="B2" s="108" t="n">
        <v>2</v>
      </c>
      <c r="C2" s="109" t="s">
        <v>45</v>
      </c>
      <c r="D2" s="108" t="n">
        <v>1</v>
      </c>
      <c r="E2" s="108" t="n">
        <v>100</v>
      </c>
      <c r="F2" s="110" t="n">
        <v>3.018</v>
      </c>
      <c r="G2" s="111" t="n">
        <v>0.504</v>
      </c>
      <c r="H2" s="87" t="n">
        <v>0.5042</v>
      </c>
      <c r="I2" s="108" t="n">
        <v>94</v>
      </c>
      <c r="J2" s="107" t="n">
        <v>133.13</v>
      </c>
      <c r="K2" s="112" t="n">
        <v>0.0015</v>
      </c>
      <c r="L2" s="112" t="n">
        <v>0.861</v>
      </c>
      <c r="M2" s="89" t="n">
        <v>10.0277</v>
      </c>
      <c r="N2" s="90" t="n">
        <v>0.0121106</v>
      </c>
      <c r="O2" s="91" t="n">
        <v>0.14129</v>
      </c>
      <c r="P2" s="92" t="n">
        <f aca="false">(((G2-K2)*(N2*M2*5598)/(L2-K2))-(1000*0.0017))/(J2-2)</f>
        <v>3.01805024323403</v>
      </c>
      <c r="Q2" s="93" t="n">
        <f aca="false">(((H2-$K2)*($N2*$M2*5598)/($L2-$K2))-(1000*0.0017))/($J2-2)</f>
        <v>3.01925661715531</v>
      </c>
      <c r="R2" s="17"/>
      <c r="S2" s="17" t="n">
        <v>8.2</v>
      </c>
    </row>
    <row r="3" customFormat="false" ht="15" hidden="false" customHeight="false" outlineLevel="0" collapsed="false">
      <c r="A3" s="107" t="s">
        <v>123</v>
      </c>
      <c r="B3" s="108" t="n">
        <v>2</v>
      </c>
      <c r="C3" s="109" t="s">
        <v>45</v>
      </c>
      <c r="D3" s="108" t="n">
        <v>2</v>
      </c>
      <c r="E3" s="108" t="n">
        <v>75</v>
      </c>
      <c r="F3" s="110" t="n">
        <v>4.515</v>
      </c>
      <c r="G3" s="111" t="n">
        <v>0.772</v>
      </c>
      <c r="H3" s="87" t="n">
        <v>0.772</v>
      </c>
      <c r="I3" s="108" t="n">
        <v>196</v>
      </c>
      <c r="J3" s="107" t="n">
        <v>136.6</v>
      </c>
      <c r="K3" s="112" t="n">
        <v>0.0015</v>
      </c>
      <c r="L3" s="112" t="n">
        <v>0.861</v>
      </c>
      <c r="M3" s="89" t="n">
        <v>10.0277</v>
      </c>
      <c r="N3" s="90" t="n">
        <v>0.0121106</v>
      </c>
      <c r="O3" s="91" t="n">
        <v>0.14129</v>
      </c>
      <c r="P3" s="92" t="n">
        <f aca="false">(((G3-K3)*(N3*M3*5598)/(L3-K3))-(1000*0.0017))/(J3-2)</f>
        <v>4.51511112089718</v>
      </c>
      <c r="Q3" s="93" t="n">
        <f aca="false">(((H3-$K3)*($N3*$M3*5598)/($L3-$K3))-(1000*0.0017))/($J3-2)</f>
        <v>4.51511112089718</v>
      </c>
      <c r="R3" s="17"/>
      <c r="S3" s="17" t="n">
        <v>7.9</v>
      </c>
    </row>
    <row r="4" customFormat="false" ht="15" hidden="false" customHeight="false" outlineLevel="0" collapsed="false">
      <c r="A4" s="107" t="s">
        <v>123</v>
      </c>
      <c r="B4" s="108" t="n">
        <v>2</v>
      </c>
      <c r="C4" s="109" t="s">
        <v>45</v>
      </c>
      <c r="D4" s="108" t="n">
        <v>3</v>
      </c>
      <c r="E4" s="108" t="n">
        <v>50</v>
      </c>
      <c r="F4" s="110" t="n">
        <v>5.398</v>
      </c>
      <c r="G4" s="111" t="n">
        <v>0.88</v>
      </c>
      <c r="H4" s="87" t="n">
        <v>0.88</v>
      </c>
      <c r="I4" s="108" t="n">
        <v>371</v>
      </c>
      <c r="J4" s="107" t="n">
        <v>130.42</v>
      </c>
      <c r="K4" s="112" t="n">
        <v>0.0015</v>
      </c>
      <c r="L4" s="112" t="n">
        <v>0.861</v>
      </c>
      <c r="M4" s="89" t="n">
        <v>10.0277</v>
      </c>
      <c r="N4" s="90" t="n">
        <v>0.0121106</v>
      </c>
      <c r="O4" s="91" t="n">
        <v>0.14129</v>
      </c>
      <c r="P4" s="92" t="n">
        <f aca="false">(((G4-K4)*(N4*M4*5598)/(L4-K4))-(1000*0.0017))/(J4-2)</f>
        <v>5.39758242885018</v>
      </c>
      <c r="Q4" s="93" t="n">
        <f aca="false">(((H4-$K4)*($N4*$M4*5598)/($L4-$K4))-(1000*0.0017))/($J4-2)</f>
        <v>5.39758242885018</v>
      </c>
      <c r="R4" s="17"/>
      <c r="S4" s="17" t="n">
        <v>7.7</v>
      </c>
    </row>
    <row r="5" customFormat="false" ht="15" hidden="false" customHeight="false" outlineLevel="0" collapsed="false">
      <c r="A5" s="107" t="s">
        <v>123</v>
      </c>
      <c r="B5" s="108" t="n">
        <v>2</v>
      </c>
      <c r="C5" s="109" t="s">
        <v>45</v>
      </c>
      <c r="D5" s="108" t="n">
        <v>4</v>
      </c>
      <c r="E5" s="108" t="n">
        <v>40</v>
      </c>
      <c r="F5" s="110" t="n">
        <v>5.398</v>
      </c>
      <c r="G5" s="111" t="n">
        <v>0.896</v>
      </c>
      <c r="H5" s="87" t="n">
        <v>0.8956</v>
      </c>
      <c r="I5" s="108" t="n">
        <v>396</v>
      </c>
      <c r="J5" s="107" t="n">
        <v>132.76</v>
      </c>
      <c r="K5" s="112" t="n">
        <v>0.0015</v>
      </c>
      <c r="L5" s="112" t="n">
        <v>0.861</v>
      </c>
      <c r="M5" s="89" t="n">
        <v>10.0277</v>
      </c>
      <c r="N5" s="90" t="n">
        <v>0.0121106</v>
      </c>
      <c r="O5" s="91" t="n">
        <v>0.14129</v>
      </c>
      <c r="P5" s="92" t="n">
        <f aca="false">(((G5-K5)*(N5*M5*5598)/(L5-K5))-(1000*0.0017))/(J5-2)</f>
        <v>5.39777363487817</v>
      </c>
      <c r="Q5" s="93" t="n">
        <f aca="false">(((H5-$K5)*($N5*$M5*5598)/($L5-$K5))-(1000*0.0017))/($J5-2)</f>
        <v>5.39535405989658</v>
      </c>
      <c r="R5" s="17"/>
      <c r="S5" s="17" t="n">
        <v>7.7</v>
      </c>
    </row>
    <row r="6" s="125" customFormat="true" ht="15" hidden="false" customHeight="false" outlineLevel="0" collapsed="false">
      <c r="A6" s="113" t="s">
        <v>123</v>
      </c>
      <c r="B6" s="114" t="n">
        <v>2</v>
      </c>
      <c r="C6" s="115" t="s">
        <v>45</v>
      </c>
      <c r="D6" s="114" t="n">
        <v>5</v>
      </c>
      <c r="E6" s="114" t="n">
        <v>30</v>
      </c>
      <c r="F6" s="116" t="n">
        <v>5.438</v>
      </c>
      <c r="G6" s="117" t="n">
        <v>0.917</v>
      </c>
      <c r="H6" s="118" t="n">
        <v>0.9172</v>
      </c>
      <c r="I6" s="114" t="n">
        <v>468</v>
      </c>
      <c r="J6" s="113" t="n">
        <v>134.84</v>
      </c>
      <c r="K6" s="119" t="n">
        <v>0.0015</v>
      </c>
      <c r="L6" s="119" t="n">
        <v>0.861</v>
      </c>
      <c r="M6" s="119" t="n">
        <v>10.0277</v>
      </c>
      <c r="N6" s="120" t="n">
        <v>0.0121106</v>
      </c>
      <c r="O6" s="121" t="n">
        <v>0.14129</v>
      </c>
      <c r="P6" s="122" t="n">
        <f aca="false">(((G6-K6)*(N6*M6*5598)/(L6-K6))-(1000*0.0017))/(J6-2)</f>
        <v>5.43829434498506</v>
      </c>
      <c r="Q6" s="123" t="n">
        <f aca="false">(((H6-$K6)*($N6*$M6*5598)/($L6-$K6))-(1000*0.0017))/($J6-2)</f>
        <v>5.43948518970274</v>
      </c>
      <c r="R6" s="124"/>
      <c r="S6" s="124" t="n">
        <v>7.7</v>
      </c>
    </row>
    <row r="7" s="125" customFormat="true" ht="15" hidden="false" customHeight="false" outlineLevel="0" collapsed="false">
      <c r="A7" s="113" t="s">
        <v>123</v>
      </c>
      <c r="B7" s="114" t="n">
        <v>2</v>
      </c>
      <c r="C7" s="115" t="s">
        <v>45</v>
      </c>
      <c r="D7" s="114" t="n">
        <v>5</v>
      </c>
      <c r="E7" s="114" t="n">
        <v>30</v>
      </c>
      <c r="F7" s="116" t="n">
        <v>5.446</v>
      </c>
      <c r="G7" s="117" t="n">
        <v>0.916</v>
      </c>
      <c r="H7" s="118" t="n">
        <v>0.916</v>
      </c>
      <c r="I7" s="114" t="n">
        <v>471</v>
      </c>
      <c r="J7" s="113" t="n">
        <v>134.51</v>
      </c>
      <c r="K7" s="119" t="n">
        <v>0.0015</v>
      </c>
      <c r="L7" s="119" t="n">
        <v>0.861</v>
      </c>
      <c r="M7" s="119" t="n">
        <v>10.0277</v>
      </c>
      <c r="N7" s="120" t="n">
        <v>0.0121106</v>
      </c>
      <c r="O7" s="121" t="n">
        <v>0.14129</v>
      </c>
      <c r="P7" s="122" t="n">
        <f aca="false">(((G7-K7)*(N7*M7*5598)/(L7-K7))-(1000*0.0017))/(J7-2)</f>
        <v>5.44586870218348</v>
      </c>
      <c r="Q7" s="123" t="n">
        <f aca="false">(((H7-$K7)*($N7*$M7*5598)/($L7-$K7))-(1000*0.0017))/($J7-2)</f>
        <v>5.44586870218348</v>
      </c>
      <c r="R7" s="114"/>
      <c r="S7" s="124" t="n">
        <v>7.5</v>
      </c>
    </row>
    <row r="8" customFormat="false" ht="15" hidden="false" customHeight="false" outlineLevel="0" collapsed="false">
      <c r="A8" s="107" t="s">
        <v>123</v>
      </c>
      <c r="B8" s="108" t="n">
        <v>2</v>
      </c>
      <c r="C8" s="109" t="s">
        <v>45</v>
      </c>
      <c r="D8" s="108" t="n">
        <v>6</v>
      </c>
      <c r="E8" s="108" t="n">
        <v>20</v>
      </c>
      <c r="F8" s="110" t="n">
        <v>5.637</v>
      </c>
      <c r="G8" s="111" t="n">
        <v>0.921</v>
      </c>
      <c r="H8" s="87" t="n">
        <v>0.9206</v>
      </c>
      <c r="I8" s="108" t="n">
        <v>505</v>
      </c>
      <c r="J8" s="107" t="n">
        <v>130.73</v>
      </c>
      <c r="K8" s="112" t="n">
        <v>0.0015</v>
      </c>
      <c r="L8" s="112" t="n">
        <v>0.861</v>
      </c>
      <c r="M8" s="89" t="n">
        <v>10.0277</v>
      </c>
      <c r="N8" s="90" t="n">
        <v>0.0121106</v>
      </c>
      <c r="O8" s="91" t="n">
        <v>0.14129</v>
      </c>
      <c r="P8" s="92" t="n">
        <f aca="false">(((G8-K8)*(N8*M8*5598)/(L8-K8))-(1000*0.0017))/(J8-2)</f>
        <v>5.63650164711993</v>
      </c>
      <c r="Q8" s="93" t="n">
        <f aca="false">(((H8-$K8)*($N8*$M8*5598)/($L8-$K8))-(1000*0.0017))/($J8-2)</f>
        <v>5.63404391679605</v>
      </c>
      <c r="S8" s="17" t="n">
        <v>7.7</v>
      </c>
    </row>
    <row r="9" customFormat="false" ht="15" hidden="false" customHeight="false" outlineLevel="0" collapsed="false">
      <c r="A9" s="107" t="s">
        <v>123</v>
      </c>
      <c r="B9" s="108" t="n">
        <v>2</v>
      </c>
      <c r="C9" s="109" t="s">
        <v>45</v>
      </c>
      <c r="D9" s="108" t="n">
        <v>7</v>
      </c>
      <c r="E9" s="108" t="n">
        <v>10</v>
      </c>
      <c r="F9" s="110" t="n">
        <v>5.824</v>
      </c>
      <c r="G9" s="111" t="n">
        <v>0.975</v>
      </c>
      <c r="H9" s="87" t="n">
        <v>0.975</v>
      </c>
      <c r="I9" s="108" t="n">
        <v>510</v>
      </c>
      <c r="J9" s="107" t="n">
        <v>133.91</v>
      </c>
      <c r="K9" s="112" t="n">
        <v>0.0015</v>
      </c>
      <c r="L9" s="112" t="n">
        <v>0.861</v>
      </c>
      <c r="M9" s="89" t="n">
        <v>10.0277</v>
      </c>
      <c r="N9" s="90" t="n">
        <v>0.0121106</v>
      </c>
      <c r="O9" s="91" t="n">
        <v>0.14129</v>
      </c>
      <c r="P9" s="92" t="n">
        <f aca="false">(((G9-K9)*(N9*M9*5598)/(L9-K9))-(1000*0.0017))/(J9-2)</f>
        <v>5.82441548293411</v>
      </c>
      <c r="Q9" s="93" t="n">
        <f aca="false">(((H9-$K9)*($N9*$M9*5598)/($L9-$K9))-(1000*0.0017))/($J9-2)</f>
        <v>5.82441548293411</v>
      </c>
      <c r="S9" s="17" t="n">
        <v>7.8</v>
      </c>
    </row>
    <row r="10" customFormat="false" ht="15" hidden="false" customHeight="false" outlineLevel="0" collapsed="false">
      <c r="A10" s="107" t="s">
        <v>123</v>
      </c>
      <c r="B10" s="108" t="n">
        <v>2</v>
      </c>
      <c r="C10" s="109" t="s">
        <v>45</v>
      </c>
      <c r="D10" s="108" t="n">
        <v>8</v>
      </c>
      <c r="E10" s="108" t="n">
        <v>5</v>
      </c>
      <c r="F10" s="110" t="n">
        <v>6.114</v>
      </c>
      <c r="G10" s="111" t="n">
        <v>0.992</v>
      </c>
      <c r="H10" s="87" t="n">
        <v>0.9922</v>
      </c>
      <c r="I10" s="108" t="n">
        <v>528</v>
      </c>
      <c r="J10" s="107" t="n">
        <v>129.86</v>
      </c>
      <c r="K10" s="112" t="n">
        <v>0.0015</v>
      </c>
      <c r="L10" s="112" t="n">
        <v>0.861</v>
      </c>
      <c r="M10" s="89" t="n">
        <v>10.0277</v>
      </c>
      <c r="N10" s="90" t="n">
        <v>0.0121106</v>
      </c>
      <c r="O10" s="91" t="n">
        <v>0.14129</v>
      </c>
      <c r="P10" s="92" t="n">
        <f aca="false">(((G10-K10)*(N10*M10*5598)/(L10-K10))-(1000*0.0017))/(J10-2)</f>
        <v>6.11406968871462</v>
      </c>
      <c r="Q10" s="93" t="n">
        <f aca="false">(((H10-$K10)*($N10*$M10*5598)/($L10-$K10))-(1000*0.0017))/($J10-2)</f>
        <v>6.11530691546495</v>
      </c>
      <c r="S10" s="17" t="n">
        <v>7.8</v>
      </c>
    </row>
    <row r="11" customFormat="false" ht="15" hidden="false" customHeight="false" outlineLevel="0" collapsed="false">
      <c r="A11" s="107" t="s">
        <v>123</v>
      </c>
      <c r="B11" s="108" t="n">
        <v>2</v>
      </c>
      <c r="C11" s="109" t="s">
        <v>45</v>
      </c>
      <c r="D11" s="108" t="n">
        <v>9</v>
      </c>
      <c r="E11" s="108" t="n">
        <v>0</v>
      </c>
      <c r="F11" s="110" t="n">
        <v>10.603</v>
      </c>
      <c r="G11" s="111" t="n">
        <v>1.744</v>
      </c>
      <c r="H11" s="87" t="n">
        <v>1.7437</v>
      </c>
      <c r="I11" s="108" t="n">
        <v>552</v>
      </c>
      <c r="J11" s="107" t="n">
        <v>131.82</v>
      </c>
      <c r="K11" s="112" t="n">
        <v>0.0015</v>
      </c>
      <c r="L11" s="112" t="n">
        <v>0.861</v>
      </c>
      <c r="M11" s="89" t="n">
        <v>10.0277</v>
      </c>
      <c r="N11" s="90" t="n">
        <v>0.0121106</v>
      </c>
      <c r="O11" s="91" t="n">
        <v>0.14129</v>
      </c>
      <c r="P11" s="92" t="n">
        <f aca="false">(((G11-K11)*(N11*M11*5598)/(L11-K11))-(1000*0.0017))/(J11-2)</f>
        <v>10.6034984180741</v>
      </c>
      <c r="Q11" s="93" t="n">
        <f aca="false">(((H11-$K11)*($N11*$M11*5598)/($L11-$K11))-(1000*0.0017))/($J11-2)</f>
        <v>10.6016705971031</v>
      </c>
      <c r="S11" s="17" t="n">
        <v>8.4</v>
      </c>
    </row>
    <row r="12" customFormat="false" ht="15" hidden="false" customHeight="false" outlineLevel="0" collapsed="false">
      <c r="A12" s="107" t="s">
        <v>124</v>
      </c>
      <c r="B12" s="108" t="n">
        <v>4</v>
      </c>
      <c r="C12" s="109" t="n">
        <v>59</v>
      </c>
      <c r="D12" s="108" t="n">
        <v>10</v>
      </c>
      <c r="E12" s="108" t="n">
        <v>221</v>
      </c>
      <c r="F12" s="110" t="n">
        <v>5.628</v>
      </c>
      <c r="G12" s="111" t="n">
        <v>0.956</v>
      </c>
      <c r="H12" s="87" t="n">
        <v>0.9563</v>
      </c>
      <c r="I12" s="108" t="n">
        <v>1213</v>
      </c>
      <c r="J12" s="107" t="n">
        <v>135.84</v>
      </c>
      <c r="K12" s="112" t="n">
        <v>0.0015</v>
      </c>
      <c r="L12" s="112" t="n">
        <v>0.861</v>
      </c>
      <c r="M12" s="89" t="n">
        <v>10.0277</v>
      </c>
      <c r="N12" s="90" t="n">
        <v>0.0121106</v>
      </c>
      <c r="O12" s="91" t="n">
        <v>0.14129</v>
      </c>
      <c r="P12" s="92" t="n">
        <f aca="false">(((G12-K12)*(N12*M12*5598)/(L12-K12))-(1000*0.0017))/(J12-2)</f>
        <v>5.62814124466272</v>
      </c>
      <c r="Q12" s="93" t="n">
        <f aca="false">(((H12-$K12)*($N12*$M12*5598)/($L12-$K12))-(1000*0.0017))/($J12-2)</f>
        <v>5.62991416545206</v>
      </c>
      <c r="S12" s="17" t="n">
        <v>11.7</v>
      </c>
    </row>
    <row r="13" customFormat="false" ht="15" hidden="false" customHeight="false" outlineLevel="0" collapsed="false">
      <c r="A13" s="107" t="s">
        <v>124</v>
      </c>
      <c r="B13" s="108" t="n">
        <v>4</v>
      </c>
      <c r="C13" s="109" t="n">
        <v>59</v>
      </c>
      <c r="D13" s="108" t="n">
        <v>11</v>
      </c>
      <c r="E13" s="108" t="n">
        <v>200</v>
      </c>
      <c r="F13" s="110" t="n">
        <v>5.646</v>
      </c>
      <c r="G13" s="111" t="n">
        <v>1.018</v>
      </c>
      <c r="H13" s="87" t="n">
        <v>1.018</v>
      </c>
      <c r="I13" s="108" t="n">
        <v>1218</v>
      </c>
      <c r="J13" s="107" t="n">
        <v>144.11</v>
      </c>
      <c r="K13" s="112" t="n">
        <v>0.0015</v>
      </c>
      <c r="L13" s="112" t="n">
        <v>0.861</v>
      </c>
      <c r="M13" s="89" t="n">
        <v>10.0277</v>
      </c>
      <c r="N13" s="90" t="n">
        <v>0.0121106</v>
      </c>
      <c r="O13" s="91" t="n">
        <v>0.14129</v>
      </c>
      <c r="P13" s="92" t="n">
        <f aca="false">(((G13-K13)*(N13*M13*5598)/(L13-K13))-(1000*0.0017))/(J13-2)</f>
        <v>5.64569619307306</v>
      </c>
      <c r="Q13" s="93" t="n">
        <f aca="false">(((H13-$K13)*($N13*$M13*5598)/($L13-$K13))-(1000*0.0017))/($J13-2)</f>
        <v>5.64569619307306</v>
      </c>
      <c r="S13" s="17" t="n">
        <v>7.7</v>
      </c>
    </row>
    <row r="14" customFormat="false" ht="15" hidden="false" customHeight="false" outlineLevel="0" collapsed="false">
      <c r="A14" s="107" t="s">
        <v>124</v>
      </c>
      <c r="B14" s="108" t="n">
        <v>4</v>
      </c>
      <c r="C14" s="109" t="n">
        <v>59</v>
      </c>
      <c r="D14" s="108" t="n">
        <v>12</v>
      </c>
      <c r="E14" s="108" t="n">
        <v>175</v>
      </c>
      <c r="F14" s="110" t="n">
        <v>5.656</v>
      </c>
      <c r="G14" s="111" t="n">
        <v>1.02</v>
      </c>
      <c r="H14" s="87" t="n">
        <v>1.02</v>
      </c>
      <c r="I14" s="108" t="n">
        <v>1247</v>
      </c>
      <c r="J14" s="107" t="n">
        <v>144.14</v>
      </c>
      <c r="K14" s="112" t="n">
        <v>0.0015</v>
      </c>
      <c r="L14" s="112" t="n">
        <v>0.861</v>
      </c>
      <c r="M14" s="89" t="n">
        <v>10.0277</v>
      </c>
      <c r="N14" s="90" t="n">
        <v>0.0121106</v>
      </c>
      <c r="O14" s="91" t="n">
        <v>0.14129</v>
      </c>
      <c r="P14" s="92" t="n">
        <f aca="false">(((G14-K14)*(N14*M14*5598)/(L14-K14))-(1000*0.0017))/(J14-2)</f>
        <v>5.65563391107766</v>
      </c>
      <c r="Q14" s="93" t="n">
        <f aca="false">(((H14-$K14)*($N14*$M14*5598)/($L14-$K14))-(1000*0.0017))/($J14-2)</f>
        <v>5.65563391107766</v>
      </c>
      <c r="S14" s="17" t="n">
        <v>7.7</v>
      </c>
    </row>
    <row r="15" s="116" customFormat="true" ht="15" hidden="false" customHeight="false" outlineLevel="0" collapsed="false">
      <c r="A15" s="113" t="s">
        <v>124</v>
      </c>
      <c r="B15" s="114" t="n">
        <v>4</v>
      </c>
      <c r="C15" s="115" t="n">
        <v>59</v>
      </c>
      <c r="D15" s="114" t="n">
        <v>13</v>
      </c>
      <c r="E15" s="114" t="n">
        <v>150</v>
      </c>
      <c r="F15" s="116" t="n">
        <v>5.673</v>
      </c>
      <c r="G15" s="117" t="n">
        <v>1.032</v>
      </c>
      <c r="H15" s="118" t="n">
        <v>1.0324</v>
      </c>
      <c r="I15" s="114" t="n">
        <v>1248</v>
      </c>
      <c r="J15" s="113" t="n">
        <v>145.38</v>
      </c>
      <c r="K15" s="119" t="n">
        <v>0.0015</v>
      </c>
      <c r="L15" s="119" t="n">
        <v>0.861</v>
      </c>
      <c r="M15" s="119" t="n">
        <v>10.0277</v>
      </c>
      <c r="N15" s="120" t="n">
        <v>0.0121106</v>
      </c>
      <c r="O15" s="121" t="n">
        <v>0.14129</v>
      </c>
      <c r="P15" s="122" t="n">
        <f aca="false">(((G15-K15)*(N15*M15*5598)/(L15-K15))-(1000*0.0017))/(J15-2)</f>
        <v>5.6729203017044</v>
      </c>
      <c r="Q15" s="123" t="n">
        <f aca="false">(((H15-$K15)*($N15*$M15*5598)/($L15-$K15))-(1000*0.0017))/($J15-2)</f>
        <v>5.67512691088694</v>
      </c>
      <c r="R15" s="114"/>
      <c r="S15" s="124" t="n">
        <v>7.7</v>
      </c>
    </row>
    <row r="16" s="125" customFormat="true" ht="15" hidden="false" customHeight="false" outlineLevel="0" collapsed="false">
      <c r="A16" s="113" t="s">
        <v>124</v>
      </c>
      <c r="B16" s="114" t="n">
        <v>4</v>
      </c>
      <c r="C16" s="115" t="n">
        <v>59</v>
      </c>
      <c r="D16" s="114" t="n">
        <v>13</v>
      </c>
      <c r="E16" s="114" t="n">
        <v>150</v>
      </c>
      <c r="F16" s="116" t="n">
        <v>5.675</v>
      </c>
      <c r="G16" s="117" t="n">
        <v>0.934</v>
      </c>
      <c r="H16" s="118" t="n">
        <v>0.9341</v>
      </c>
      <c r="I16" s="114" t="n">
        <v>1261</v>
      </c>
      <c r="J16" s="113" t="n">
        <v>131.67</v>
      </c>
      <c r="K16" s="119" t="n">
        <v>0.0015</v>
      </c>
      <c r="L16" s="119" t="n">
        <v>0.861</v>
      </c>
      <c r="M16" s="119" t="n">
        <v>10.0277</v>
      </c>
      <c r="N16" s="120" t="n">
        <v>0.0121106</v>
      </c>
      <c r="O16" s="121" t="n">
        <v>0.14129</v>
      </c>
      <c r="P16" s="122" t="n">
        <f aca="false">(((G16-K16)*(N16*M16*5598)/(L16-K16))-(1000*0.0017))/(J16-2)</f>
        <v>5.67493888203154</v>
      </c>
      <c r="Q16" s="123" t="n">
        <f aca="false">(((H16-$K16)*($N16*$M16*5598)/($L16-$K16))-(1000*0.0017))/($J16-2)</f>
        <v>5.67554886048568</v>
      </c>
      <c r="R16" s="114"/>
      <c r="S16" s="124" t="n">
        <v>7.7</v>
      </c>
      <c r="T16" s="125" t="s">
        <v>91</v>
      </c>
    </row>
    <row r="17" customFormat="false" ht="15" hidden="false" customHeight="false" outlineLevel="0" collapsed="false">
      <c r="A17" s="107" t="s">
        <v>124</v>
      </c>
      <c r="B17" s="108" t="n">
        <v>4</v>
      </c>
      <c r="C17" s="109" t="n">
        <v>59</v>
      </c>
      <c r="D17" s="108" t="n">
        <v>14</v>
      </c>
      <c r="E17" s="108" t="n">
        <v>125</v>
      </c>
      <c r="F17" s="110" t="n">
        <v>5.747</v>
      </c>
      <c r="G17" s="111" t="n">
        <v>1.025</v>
      </c>
      <c r="H17" s="87" t="n">
        <v>1.0248</v>
      </c>
      <c r="I17" s="108" t="n">
        <v>1268</v>
      </c>
      <c r="J17" s="107" t="n">
        <v>142.57</v>
      </c>
      <c r="K17" s="112" t="n">
        <v>0.0015</v>
      </c>
      <c r="L17" s="112" t="n">
        <v>0.861</v>
      </c>
      <c r="M17" s="89" t="n">
        <v>10.0277</v>
      </c>
      <c r="N17" s="90" t="n">
        <v>0.0121106</v>
      </c>
      <c r="O17" s="91" t="n">
        <v>0.14129</v>
      </c>
      <c r="P17" s="92" t="n">
        <f aca="false">(((G17-K17)*(N17*M17*5598)/(L17-K17))-(1000*0.0017))/(J17-2)</f>
        <v>5.74693461925016</v>
      </c>
      <c r="Q17" s="93" t="n">
        <f aca="false">(((H17-$K17)*($N17*$M17*5598)/($L17-$K17))-(1000*0.0017))/($J17-2)</f>
        <v>5.74580925955537</v>
      </c>
      <c r="S17" s="17" t="n">
        <v>7.7</v>
      </c>
    </row>
    <row r="18" customFormat="false" ht="15" hidden="false" customHeight="false" outlineLevel="0" collapsed="false">
      <c r="A18" s="107" t="s">
        <v>124</v>
      </c>
      <c r="B18" s="108" t="n">
        <v>4</v>
      </c>
      <c r="C18" s="109" t="n">
        <v>59</v>
      </c>
      <c r="D18" s="108" t="n">
        <v>15</v>
      </c>
      <c r="E18" s="108" t="n">
        <v>100</v>
      </c>
      <c r="F18" s="110" t="n">
        <v>5.869</v>
      </c>
      <c r="G18" s="111" t="n">
        <v>1.049</v>
      </c>
      <c r="H18" s="87" t="n">
        <v>1.0487</v>
      </c>
      <c r="I18" s="108" t="n">
        <v>1298</v>
      </c>
      <c r="J18" s="107" t="n">
        <v>142.89</v>
      </c>
      <c r="K18" s="112" t="n">
        <v>0.0015</v>
      </c>
      <c r="L18" s="112" t="n">
        <v>0.861</v>
      </c>
      <c r="M18" s="89" t="n">
        <v>10.0277</v>
      </c>
      <c r="N18" s="90" t="n">
        <v>0.0121106</v>
      </c>
      <c r="O18" s="91" t="n">
        <v>0.14129</v>
      </c>
      <c r="P18" s="92" t="n">
        <f aca="false">(((G18-K18)*(N18*M18*5598)/(L18-K18))-(1000*0.0017))/(J18-2)</f>
        <v>5.86861819081262</v>
      </c>
      <c r="Q18" s="93" t="n">
        <f aca="false">(((H18-$K18)*($N18*$M18*5598)/($L18-$K18))-(1000*0.0017))/($J18-2)</f>
        <v>5.86693398527323</v>
      </c>
      <c r="S18" s="17" t="n">
        <v>7.7</v>
      </c>
    </row>
    <row r="19" customFormat="false" ht="15" hidden="false" customHeight="false" outlineLevel="0" collapsed="false">
      <c r="A19" s="107" t="s">
        <v>124</v>
      </c>
      <c r="B19" s="108" t="n">
        <v>4</v>
      </c>
      <c r="C19" s="109" t="n">
        <v>59</v>
      </c>
      <c r="D19" s="108" t="n">
        <v>16</v>
      </c>
      <c r="E19" s="108" t="n">
        <v>75</v>
      </c>
      <c r="F19" s="110" t="n">
        <v>5.919</v>
      </c>
      <c r="G19" s="111" t="n">
        <v>1.013</v>
      </c>
      <c r="H19" s="87" t="n">
        <v>1.0134</v>
      </c>
      <c r="I19" s="108" t="n">
        <v>1300</v>
      </c>
      <c r="J19" s="107" t="n">
        <v>136.87</v>
      </c>
      <c r="K19" s="112" t="n">
        <v>0.0015</v>
      </c>
      <c r="L19" s="112" t="n">
        <v>0.861</v>
      </c>
      <c r="M19" s="89" t="n">
        <v>10.0277</v>
      </c>
      <c r="N19" s="90" t="n">
        <v>0.0121106</v>
      </c>
      <c r="O19" s="91" t="n">
        <v>0.14129</v>
      </c>
      <c r="P19" s="92" t="n">
        <f aca="false">(((G19-K19)*(N19*M19*5598)/(L19-K19))-(1000*0.0017))/(J19-2)</f>
        <v>5.91944161555718</v>
      </c>
      <c r="Q19" s="93" t="n">
        <f aca="false">(((H19-$K19)*($N19*$M19*5598)/($L19-$K19))-(1000*0.0017))/($J19-2)</f>
        <v>5.92178745691993</v>
      </c>
      <c r="S19" s="17" t="n">
        <v>7.7</v>
      </c>
    </row>
    <row r="20" customFormat="false" ht="15" hidden="false" customHeight="false" outlineLevel="0" collapsed="false">
      <c r="A20" s="107" t="s">
        <v>124</v>
      </c>
      <c r="B20" s="108" t="n">
        <v>4</v>
      </c>
      <c r="C20" s="109" t="n">
        <v>59</v>
      </c>
      <c r="D20" s="108" t="n">
        <v>17</v>
      </c>
      <c r="E20" s="108" t="n">
        <v>50</v>
      </c>
      <c r="F20" s="110" t="n">
        <v>5.939</v>
      </c>
      <c r="G20" s="111" t="n">
        <v>0.988</v>
      </c>
      <c r="H20" s="87" t="n">
        <v>0.9882</v>
      </c>
      <c r="I20" s="108" t="n">
        <v>1306</v>
      </c>
      <c r="J20" s="107" t="n">
        <v>133.09</v>
      </c>
      <c r="K20" s="112" t="n">
        <v>0.0015</v>
      </c>
      <c r="L20" s="112" t="n">
        <v>0.861</v>
      </c>
      <c r="M20" s="89" t="n">
        <v>10.0277</v>
      </c>
      <c r="N20" s="90" t="n">
        <v>0.0121106</v>
      </c>
      <c r="O20" s="91" t="n">
        <v>0.14129</v>
      </c>
      <c r="P20" s="92" t="n">
        <f aca="false">(((G20-K20)*(N20*M20*5598)/(L20-K20))-(1000*0.0017))/(J20-2)</f>
        <v>5.93928685752627</v>
      </c>
      <c r="Q20" s="93" t="n">
        <f aca="false">(((H20-$K20)*($N20*$M20*5598)/($L20-$K20))-(1000*0.0017))/($J20-2)</f>
        <v>5.9404935995531</v>
      </c>
      <c r="S20" s="17" t="n">
        <v>7.7</v>
      </c>
    </row>
    <row r="21" customFormat="false" ht="15" hidden="false" customHeight="false" outlineLevel="0" collapsed="false">
      <c r="A21" s="107" t="s">
        <v>124</v>
      </c>
      <c r="B21" s="108" t="n">
        <v>4</v>
      </c>
      <c r="C21" s="109" t="n">
        <v>59</v>
      </c>
      <c r="D21" s="108" t="n">
        <v>18</v>
      </c>
      <c r="E21" s="108" t="n">
        <v>40</v>
      </c>
      <c r="F21" s="110" t="n">
        <v>5.94</v>
      </c>
      <c r="G21" s="111" t="n">
        <v>0.988</v>
      </c>
      <c r="H21" s="87" t="n">
        <v>0.9884</v>
      </c>
      <c r="I21" s="108" t="n">
        <v>1307</v>
      </c>
      <c r="J21" s="107" t="n">
        <v>133.08</v>
      </c>
      <c r="K21" s="112" t="n">
        <v>0.0015</v>
      </c>
      <c r="L21" s="112" t="n">
        <v>0.861</v>
      </c>
      <c r="M21" s="89" t="n">
        <v>10.0277</v>
      </c>
      <c r="N21" s="90" t="n">
        <v>0.0121106</v>
      </c>
      <c r="O21" s="91" t="n">
        <v>0.14129</v>
      </c>
      <c r="P21" s="92" t="n">
        <f aca="false">(((G21-K21)*(N21*M21*5598)/(L21-K21))-(1000*0.0017))/(J21-2)</f>
        <v>5.9397399614977</v>
      </c>
      <c r="Q21" s="93" t="n">
        <f aca="false">(((H21-$K21)*($N21*$M21*5598)/($L21-$K21))-(1000*0.0017))/($J21-2)</f>
        <v>5.94215362967434</v>
      </c>
      <c r="S21" s="17" t="n">
        <v>7.7</v>
      </c>
    </row>
    <row r="22" customFormat="false" ht="15" hidden="false" customHeight="false" outlineLevel="0" collapsed="false">
      <c r="A22" s="88" t="s">
        <v>124</v>
      </c>
      <c r="B22" s="14" t="n">
        <v>4</v>
      </c>
      <c r="C22" s="15" t="n">
        <v>59</v>
      </c>
      <c r="D22" s="14" t="n">
        <v>19</v>
      </c>
      <c r="E22" s="14" t="n">
        <v>30</v>
      </c>
      <c r="F22" s="19" t="n">
        <v>5.744</v>
      </c>
      <c r="G22" s="86" t="n">
        <v>0.966</v>
      </c>
      <c r="H22" s="87" t="n">
        <v>0.9999</v>
      </c>
      <c r="I22" s="14" t="n">
        <v>1309</v>
      </c>
      <c r="J22" s="88" t="n">
        <v>134.52</v>
      </c>
      <c r="K22" s="89" t="n">
        <v>0.0015</v>
      </c>
      <c r="L22" s="89" t="n">
        <v>0.861</v>
      </c>
      <c r="M22" s="89" t="n">
        <v>10.0277</v>
      </c>
      <c r="N22" s="90" t="n">
        <v>0.0121106</v>
      </c>
      <c r="O22" s="91" t="n">
        <v>0.14129</v>
      </c>
      <c r="P22" s="92" t="n">
        <f aca="false">(((G22-K22)*(N22*M22*5598)/(L22-K22))-(1000*0.0017))/(J22-2)</f>
        <v>5.74388782674683</v>
      </c>
      <c r="Q22" s="93" t="n">
        <f aca="false">(((H22-$K22)*($N22*$M22*5598)/($L22-$K22))-(1000*0.0017))/($J22-2)</f>
        <v>5.94622341521859</v>
      </c>
      <c r="R22" s="14" t="n">
        <v>3</v>
      </c>
      <c r="S22" s="17" t="n">
        <v>7.7</v>
      </c>
      <c r="T22" s="83" t="s">
        <v>125</v>
      </c>
    </row>
    <row r="23" s="125" customFormat="true" ht="15" hidden="false" customHeight="false" outlineLevel="0" collapsed="false">
      <c r="A23" s="113" t="s">
        <v>124</v>
      </c>
      <c r="B23" s="114" t="n">
        <v>4</v>
      </c>
      <c r="C23" s="115" t="n">
        <v>59</v>
      </c>
      <c r="D23" s="114" t="n">
        <v>20</v>
      </c>
      <c r="E23" s="114" t="n">
        <v>20</v>
      </c>
      <c r="F23" s="116" t="n">
        <v>5.955</v>
      </c>
      <c r="G23" s="117" t="n">
        <v>0.969</v>
      </c>
      <c r="H23" s="118" t="n">
        <v>0.9695</v>
      </c>
      <c r="I23" s="114" t="n">
        <v>1311</v>
      </c>
      <c r="J23" s="113" t="n">
        <v>130.22</v>
      </c>
      <c r="K23" s="119" t="n">
        <v>0.0015</v>
      </c>
      <c r="L23" s="119" t="n">
        <v>0.861</v>
      </c>
      <c r="M23" s="119" t="n">
        <v>10.0277</v>
      </c>
      <c r="N23" s="120" t="n">
        <v>0.0121106</v>
      </c>
      <c r="O23" s="121" t="n">
        <v>0.14129</v>
      </c>
      <c r="P23" s="122" t="n">
        <f aca="false">(((G23-K23)*(N23*M23*5598)/(L23-K23))-(1000*0.0017))/(J23-2)</f>
        <v>5.95502177495663</v>
      </c>
      <c r="Q23" s="123" t="n">
        <f aca="false">(((H23-$K23)*($N23*$M23*5598)/($L23-$K23))-(1000*0.0017))/($J23-2)</f>
        <v>5.95810615750804</v>
      </c>
      <c r="R23" s="114" t="n">
        <v>3</v>
      </c>
      <c r="S23" s="124" t="n">
        <v>7.7</v>
      </c>
      <c r="T23" s="125" t="s">
        <v>126</v>
      </c>
    </row>
    <row r="24" s="116" customFormat="true" ht="15" hidden="false" customHeight="false" outlineLevel="0" collapsed="false">
      <c r="A24" s="113" t="s">
        <v>124</v>
      </c>
      <c r="B24" s="114" t="n">
        <v>4</v>
      </c>
      <c r="C24" s="115" t="n">
        <v>59</v>
      </c>
      <c r="D24" s="114" t="n">
        <v>20</v>
      </c>
      <c r="E24" s="114" t="n">
        <v>20</v>
      </c>
      <c r="F24" s="116" t="n">
        <v>5.982</v>
      </c>
      <c r="G24" s="117" t="n">
        <v>0.994</v>
      </c>
      <c r="H24" s="118" t="n">
        <v>0.9945</v>
      </c>
      <c r="I24" s="114" t="n">
        <v>1312</v>
      </c>
      <c r="J24" s="113" t="n">
        <v>132.94</v>
      </c>
      <c r="K24" s="119" t="n">
        <v>0.0015</v>
      </c>
      <c r="L24" s="119" t="n">
        <v>0.861</v>
      </c>
      <c r="M24" s="119" t="n">
        <v>10.0277</v>
      </c>
      <c r="N24" s="120" t="n">
        <v>0.0121106</v>
      </c>
      <c r="O24" s="121" t="n">
        <v>0.14129</v>
      </c>
      <c r="P24" s="122" t="n">
        <f aca="false">(((G24-K24)*(N24*M24*5598)/(L24-K24))-(1000*0.0017))/(J24-2)</f>
        <v>5.9823344166948</v>
      </c>
      <c r="Q24" s="123" t="n">
        <f aca="false">(((H24-$K24)*($N24*$M24*5598)/($L24-$K24))-(1000*0.0017))/($J24-2)</f>
        <v>5.98535472775897</v>
      </c>
      <c r="R24" s="114" t="n">
        <v>3</v>
      </c>
      <c r="S24" s="124" t="n">
        <v>7.7</v>
      </c>
      <c r="T24" s="125" t="s">
        <v>126</v>
      </c>
    </row>
    <row r="25" customFormat="false" ht="15" hidden="false" customHeight="false" outlineLevel="0" collapsed="false">
      <c r="A25" s="107" t="s">
        <v>124</v>
      </c>
      <c r="B25" s="108" t="n">
        <v>4</v>
      </c>
      <c r="C25" s="109" t="n">
        <v>59</v>
      </c>
      <c r="D25" s="108" t="n">
        <v>21</v>
      </c>
      <c r="E25" s="108" t="n">
        <v>10</v>
      </c>
      <c r="F25" s="110" t="n">
        <v>5.977</v>
      </c>
      <c r="G25" s="111" t="n">
        <v>1.019</v>
      </c>
      <c r="H25" s="87" t="n">
        <v>1.019</v>
      </c>
      <c r="I25" s="108" t="n">
        <v>1313</v>
      </c>
      <c r="J25" s="107" t="n">
        <v>136.36</v>
      </c>
      <c r="K25" s="112" t="n">
        <v>0.0015</v>
      </c>
      <c r="L25" s="112" t="n">
        <v>0.861</v>
      </c>
      <c r="M25" s="89" t="n">
        <v>10.0277</v>
      </c>
      <c r="N25" s="90" t="n">
        <v>0.0121106</v>
      </c>
      <c r="O25" s="91" t="n">
        <v>0.14129</v>
      </c>
      <c r="P25" s="92" t="n">
        <f aca="false">(((G25-K25)*(N25*M25*5598)/(L25-K25))-(1000*0.0017))/(J25-2)</f>
        <v>5.97723165420583</v>
      </c>
      <c r="Q25" s="93" t="n">
        <f aca="false">(((H25-$K25)*($N25*$M25*5598)/($L25-$K25))-(1000*0.0017))/($J25-2)</f>
        <v>5.97723165420583</v>
      </c>
      <c r="S25" s="17" t="n">
        <v>7.7</v>
      </c>
    </row>
    <row r="26" customFormat="false" ht="15" hidden="false" customHeight="false" outlineLevel="0" collapsed="false">
      <c r="A26" s="107" t="s">
        <v>124</v>
      </c>
      <c r="B26" s="108" t="n">
        <v>4</v>
      </c>
      <c r="C26" s="109" t="n">
        <v>59</v>
      </c>
      <c r="D26" s="108" t="n">
        <v>22</v>
      </c>
      <c r="E26" s="108" t="n">
        <v>5</v>
      </c>
      <c r="F26" s="110" t="n">
        <v>5.994</v>
      </c>
      <c r="G26" s="111" t="n">
        <v>1.018</v>
      </c>
      <c r="H26" s="87" t="n">
        <v>1.018</v>
      </c>
      <c r="I26" s="108" t="n">
        <v>1314</v>
      </c>
      <c r="J26" s="107" t="n">
        <v>135.85</v>
      </c>
      <c r="K26" s="112" t="n">
        <v>0.0015</v>
      </c>
      <c r="L26" s="112" t="n">
        <v>0.861</v>
      </c>
      <c r="M26" s="89" t="n">
        <v>10.0277</v>
      </c>
      <c r="N26" s="90" t="n">
        <v>0.0121106</v>
      </c>
      <c r="O26" s="91" t="n">
        <v>0.14129</v>
      </c>
      <c r="P26" s="92" t="n">
        <f aca="false">(((G26-K26)*(N26*M26*5598)/(L26-K26))-(1000*0.0017))/(J26-2)</f>
        <v>5.99409701903334</v>
      </c>
      <c r="Q26" s="93" t="n">
        <f aca="false">(((H26-$K26)*($N26*$M26*5598)/($L26-$K26))-(1000*0.0017))/($J26-2)</f>
        <v>5.99409701903334</v>
      </c>
      <c r="S26" s="17" t="n">
        <v>7.7</v>
      </c>
    </row>
    <row r="27" customFormat="false" ht="15" hidden="false" customHeight="false" outlineLevel="0" collapsed="false">
      <c r="A27" s="107" t="s">
        <v>124</v>
      </c>
      <c r="B27" s="108" t="n">
        <v>4</v>
      </c>
      <c r="C27" s="109" t="n">
        <v>59</v>
      </c>
      <c r="D27" s="108" t="n">
        <v>23</v>
      </c>
      <c r="E27" s="108" t="n">
        <v>0</v>
      </c>
      <c r="F27" s="110" t="n">
        <v>6.052</v>
      </c>
      <c r="G27" s="111" t="n">
        <v>1.012</v>
      </c>
      <c r="H27" s="87" t="n">
        <v>1.0115</v>
      </c>
      <c r="I27" s="108" t="n">
        <v>1316</v>
      </c>
      <c r="J27" s="107" t="n">
        <v>133.78</v>
      </c>
      <c r="K27" s="112" t="n">
        <v>0.0015</v>
      </c>
      <c r="L27" s="112" t="n">
        <v>0.861</v>
      </c>
      <c r="M27" s="89" t="n">
        <v>10.0277</v>
      </c>
      <c r="N27" s="90" t="n">
        <v>0.0121106</v>
      </c>
      <c r="O27" s="91" t="n">
        <v>0.14129</v>
      </c>
      <c r="P27" s="92" t="n">
        <f aca="false">(((G27-K27)*(N27*M27*5598)/(L27-K27))-(1000*0.0017))/(J27-2)</f>
        <v>6.05223957830258</v>
      </c>
      <c r="Q27" s="93" t="n">
        <f aca="false">(((H27-$K27)*($N27*$M27*5598)/($L27-$K27))-(1000*0.0017))/($J27-2)</f>
        <v>6.04923851948682</v>
      </c>
      <c r="S27" s="17" t="n">
        <v>7.7</v>
      </c>
    </row>
    <row r="28" customFormat="false" ht="15" hidden="false" customHeight="false" outlineLevel="0" collapsed="false">
      <c r="A28" s="107" t="s">
        <v>127</v>
      </c>
      <c r="B28" s="108" t="n">
        <v>8</v>
      </c>
      <c r="C28" s="109" t="n">
        <v>102</v>
      </c>
      <c r="D28" s="108" t="n">
        <v>24</v>
      </c>
      <c r="E28" s="108" t="n">
        <v>245</v>
      </c>
      <c r="F28" s="110" t="n">
        <v>2.66</v>
      </c>
      <c r="G28" s="111" t="n">
        <v>0.453</v>
      </c>
      <c r="H28" s="87" t="n">
        <v>0.4532</v>
      </c>
      <c r="I28" s="108" t="n">
        <v>657</v>
      </c>
      <c r="J28" s="107" t="n">
        <v>135.49</v>
      </c>
      <c r="K28" s="112" t="n">
        <v>0.0015</v>
      </c>
      <c r="L28" s="112" t="n">
        <v>0.8618</v>
      </c>
      <c r="M28" s="89" t="n">
        <v>10.0277</v>
      </c>
      <c r="N28" s="90" t="n">
        <v>0.0121106</v>
      </c>
      <c r="O28" s="91" t="n">
        <v>0.14116</v>
      </c>
      <c r="P28" s="92" t="n">
        <f aca="false">(((G28-K28)*(N28*M28*5598)/(L28-K28))-(1000*0.0017))/(J28-2)</f>
        <v>2.6600189474725</v>
      </c>
      <c r="Q28" s="93" t="n">
        <f aca="false">(((H28-$K28)*($N28*$M28*5598)/($L28-$K28))-(1000*0.0017))/($J28-2)</f>
        <v>2.66120289165137</v>
      </c>
      <c r="S28" s="17" t="n">
        <v>7.6</v>
      </c>
    </row>
    <row r="29" customFormat="false" ht="15" hidden="false" customHeight="false" outlineLevel="0" collapsed="false">
      <c r="A29" s="107" t="s">
        <v>127</v>
      </c>
      <c r="B29" s="108" t="n">
        <v>8</v>
      </c>
      <c r="C29" s="109" t="n">
        <v>102</v>
      </c>
      <c r="D29" s="108" t="n">
        <v>25</v>
      </c>
      <c r="E29" s="108" t="n">
        <v>200</v>
      </c>
      <c r="F29" s="110" t="n">
        <v>2.753</v>
      </c>
      <c r="G29" s="111" t="n">
        <v>0.45</v>
      </c>
      <c r="H29" s="87" t="n">
        <v>0.4505</v>
      </c>
      <c r="I29" s="108" t="n">
        <v>668</v>
      </c>
      <c r="J29" s="107" t="n">
        <v>130.14</v>
      </c>
      <c r="K29" s="112" t="n">
        <v>0.0015</v>
      </c>
      <c r="L29" s="112" t="n">
        <v>0.8618</v>
      </c>
      <c r="M29" s="89" t="n">
        <v>10.0277</v>
      </c>
      <c r="N29" s="90" t="n">
        <v>0.0121106</v>
      </c>
      <c r="O29" s="91" t="n">
        <v>0.14116</v>
      </c>
      <c r="P29" s="92" t="n">
        <f aca="false">(((G29-K29)*(N29*M29*5598)/(L29-K29))-(1000*0.0017))/(J29-2)</f>
        <v>2.75257732692008</v>
      </c>
      <c r="Q29" s="93" t="n">
        <f aca="false">(((H29-$K29)*($N29*$M29*5598)/($L29-$K29))-(1000*0.0017))/($J29-2)</f>
        <v>2.75566076512122</v>
      </c>
      <c r="S29" s="17" t="n">
        <v>7.5</v>
      </c>
    </row>
    <row r="30" customFormat="false" ht="15" hidden="false" customHeight="false" outlineLevel="0" collapsed="false">
      <c r="A30" s="107" t="s">
        <v>127</v>
      </c>
      <c r="B30" s="108" t="n">
        <v>8</v>
      </c>
      <c r="C30" s="109" t="n">
        <v>102</v>
      </c>
      <c r="D30" s="108" t="n">
        <v>26</v>
      </c>
      <c r="E30" s="108" t="n">
        <v>175</v>
      </c>
      <c r="F30" s="110" t="n">
        <v>3.195</v>
      </c>
      <c r="G30" s="111" t="n">
        <v>0.53</v>
      </c>
      <c r="H30" s="87" t="n">
        <v>0.5294</v>
      </c>
      <c r="I30" s="108" t="n">
        <v>690</v>
      </c>
      <c r="J30" s="107" t="n">
        <v>132.2</v>
      </c>
      <c r="K30" s="112" t="n">
        <v>0.0015</v>
      </c>
      <c r="L30" s="112" t="n">
        <v>0.8618</v>
      </c>
      <c r="M30" s="89" t="n">
        <v>10.0277</v>
      </c>
      <c r="N30" s="90" t="n">
        <v>0.0121106</v>
      </c>
      <c r="O30" s="91" t="n">
        <v>0.14116</v>
      </c>
      <c r="P30" s="92" t="n">
        <f aca="false">(((G30-K30)*(N30*M30*5598)/(L30-K30))-(1000*0.0017))/(J30-2)</f>
        <v>3.19457098346097</v>
      </c>
      <c r="Q30" s="93" t="n">
        <f aca="false">(((H30-$K30)*($N30*$M30*5598)/($L30-$K30))-(1000*0.0017))/($J30-2)</f>
        <v>3.19092940031724</v>
      </c>
      <c r="S30" s="17" t="n">
        <v>7.6</v>
      </c>
    </row>
    <row r="31" customFormat="false" ht="15" hidden="false" customHeight="false" outlineLevel="0" collapsed="false">
      <c r="A31" s="107" t="s">
        <v>127</v>
      </c>
      <c r="B31" s="108" t="n">
        <v>8</v>
      </c>
      <c r="C31" s="109" t="n">
        <v>102</v>
      </c>
      <c r="D31" s="108" t="n">
        <v>27</v>
      </c>
      <c r="E31" s="108" t="n">
        <v>150</v>
      </c>
      <c r="F31" s="110" t="n">
        <v>3.978</v>
      </c>
      <c r="G31" s="111" t="n">
        <v>0.698</v>
      </c>
      <c r="H31" s="87" t="n">
        <v>0.698</v>
      </c>
      <c r="I31" s="108" t="n">
        <v>708</v>
      </c>
      <c r="J31" s="107" t="n">
        <v>139.92</v>
      </c>
      <c r="K31" s="112" t="n">
        <v>0.0015</v>
      </c>
      <c r="L31" s="112" t="n">
        <v>0.8618</v>
      </c>
      <c r="M31" s="89" t="n">
        <v>10.0277</v>
      </c>
      <c r="N31" s="90" t="n">
        <v>0.0121106</v>
      </c>
      <c r="O31" s="91" t="n">
        <v>0.14116</v>
      </c>
      <c r="P31" s="92" t="n">
        <f aca="false">(((G31-K31)*(N31*M31*5598)/(L31-K31))-(1000*0.0017))/(J31-2)</f>
        <v>3.97832582028919</v>
      </c>
      <c r="Q31" s="93" t="n">
        <f aca="false">(((H31-$K31)*($N31*$M31*5598)/($L31-$K31))-(1000*0.0017))/($J31-2)</f>
        <v>3.97832582028919</v>
      </c>
      <c r="S31" s="17" t="n">
        <v>7.7</v>
      </c>
    </row>
    <row r="32" s="125" customFormat="true" ht="15" hidden="false" customHeight="false" outlineLevel="0" collapsed="false">
      <c r="A32" s="113" t="s">
        <v>127</v>
      </c>
      <c r="B32" s="114" t="n">
        <v>8</v>
      </c>
      <c r="C32" s="115" t="n">
        <v>102</v>
      </c>
      <c r="D32" s="114" t="n">
        <v>28</v>
      </c>
      <c r="E32" s="114" t="n">
        <v>125</v>
      </c>
      <c r="F32" s="116" t="n">
        <v>4.869</v>
      </c>
      <c r="G32" s="117" t="n">
        <v>0.789</v>
      </c>
      <c r="H32" s="118" t="n">
        <v>0.7886</v>
      </c>
      <c r="I32" s="114" t="n">
        <v>712</v>
      </c>
      <c r="J32" s="113" t="n">
        <v>129.47</v>
      </c>
      <c r="K32" s="119" t="n">
        <v>0.0015</v>
      </c>
      <c r="L32" s="119" t="n">
        <v>0.8618</v>
      </c>
      <c r="M32" s="119" t="n">
        <v>10.0277</v>
      </c>
      <c r="N32" s="120" t="n">
        <v>0.0121106</v>
      </c>
      <c r="O32" s="121" t="n">
        <v>0.14116</v>
      </c>
      <c r="P32" s="122" t="n">
        <f aca="false">(((G32-K32)*(N32*M32*5598)/(L32-K32))-(1000*0.0017))/(J32-2)</f>
        <v>4.86860468716904</v>
      </c>
      <c r="Q32" s="123" t="n">
        <f aca="false">(((H32-$K32)*($N32*$M32*5598)/($L32-$K32))-(1000*0.0017))/($J32-2)</f>
        <v>4.86612497102504</v>
      </c>
      <c r="R32" s="114"/>
      <c r="S32" s="124" t="n">
        <v>7.8</v>
      </c>
    </row>
    <row r="33" s="116" customFormat="true" ht="15" hidden="false" customHeight="false" outlineLevel="0" collapsed="false">
      <c r="A33" s="113" t="s">
        <v>127</v>
      </c>
      <c r="B33" s="114" t="n">
        <v>8</v>
      </c>
      <c r="C33" s="115" t="n">
        <v>102</v>
      </c>
      <c r="D33" s="114" t="n">
        <v>28</v>
      </c>
      <c r="E33" s="114" t="n">
        <v>125</v>
      </c>
      <c r="F33" s="116" t="n">
        <v>4.875</v>
      </c>
      <c r="G33" s="117" t="n">
        <v>0.848</v>
      </c>
      <c r="H33" s="118" t="n">
        <v>0.8478</v>
      </c>
      <c r="I33" s="114" t="n">
        <v>715</v>
      </c>
      <c r="J33" s="113" t="n">
        <v>138.88</v>
      </c>
      <c r="K33" s="119" t="n">
        <v>0.0015</v>
      </c>
      <c r="L33" s="119" t="n">
        <v>0.8618</v>
      </c>
      <c r="M33" s="119" t="n">
        <v>10.0277</v>
      </c>
      <c r="N33" s="120" t="n">
        <v>0.0121106</v>
      </c>
      <c r="O33" s="121" t="n">
        <v>0.14116</v>
      </c>
      <c r="P33" s="122" t="n">
        <f aca="false">(((G33-K33)*(N33*M33*5598)/(L33-K33))-(1000*0.0017))/(J33-2)</f>
        <v>4.87451949490472</v>
      </c>
      <c r="Q33" s="123" t="n">
        <f aca="false">(((H33-$K33)*($N33*$M33*5598)/($L33-$K33))-(1000*0.0017))/($J33-2)</f>
        <v>4.87336487254618</v>
      </c>
      <c r="R33" s="114"/>
      <c r="S33" s="124" t="n">
        <v>7.8</v>
      </c>
      <c r="T33" s="116" t="s">
        <v>128</v>
      </c>
    </row>
    <row r="34" customFormat="false" ht="15" hidden="false" customHeight="false" outlineLevel="0" collapsed="false">
      <c r="A34" s="107" t="s">
        <v>127</v>
      </c>
      <c r="B34" s="108" t="n">
        <v>8</v>
      </c>
      <c r="C34" s="109" t="n">
        <v>102</v>
      </c>
      <c r="D34" s="108" t="n">
        <v>29</v>
      </c>
      <c r="E34" s="108" t="n">
        <v>100</v>
      </c>
      <c r="F34" s="110" t="n">
        <v>5.443</v>
      </c>
      <c r="G34" s="111" t="n">
        <v>0.886</v>
      </c>
      <c r="H34" s="87" t="n">
        <v>0.886</v>
      </c>
      <c r="I34" s="108" t="n">
        <v>745</v>
      </c>
      <c r="J34" s="107" t="n">
        <v>130.09</v>
      </c>
      <c r="K34" s="112" t="n">
        <v>0.0015</v>
      </c>
      <c r="L34" s="112" t="n">
        <v>0.8618</v>
      </c>
      <c r="M34" s="89" t="n">
        <v>10.0277</v>
      </c>
      <c r="N34" s="90" t="n">
        <v>0.0121106</v>
      </c>
      <c r="O34" s="91" t="n">
        <v>0.14116</v>
      </c>
      <c r="P34" s="92" t="n">
        <f aca="false">(((G34-K34)*(N34*M34*5598)/(L34-K34))-(1000*0.0017))/(J34-2)</f>
        <v>5.44345946651356</v>
      </c>
      <c r="Q34" s="93" t="n">
        <f aca="false">(((H34-$K34)*($N34*$M34*5598)/($L34-$K34))-(1000*0.0017))/($J34-2)</f>
        <v>5.44345946651356</v>
      </c>
      <c r="S34" s="17" t="n">
        <v>7.6</v>
      </c>
    </row>
    <row r="35" customFormat="false" ht="15" hidden="false" customHeight="false" outlineLevel="0" collapsed="false">
      <c r="A35" s="107" t="s">
        <v>127</v>
      </c>
      <c r="B35" s="108" t="n">
        <v>8</v>
      </c>
      <c r="C35" s="109" t="n">
        <v>102</v>
      </c>
      <c r="D35" s="108" t="n">
        <v>30</v>
      </c>
      <c r="E35" s="108" t="n">
        <v>75</v>
      </c>
      <c r="F35" s="110" t="n">
        <v>5.261</v>
      </c>
      <c r="G35" s="111" t="n">
        <v>0.948</v>
      </c>
      <c r="H35" s="87" t="n">
        <v>0.948</v>
      </c>
      <c r="I35" s="108" t="n">
        <v>1002</v>
      </c>
      <c r="J35" s="107" t="n">
        <v>143.85</v>
      </c>
      <c r="K35" s="112" t="n">
        <v>0.0015</v>
      </c>
      <c r="L35" s="112" t="n">
        <v>0.8618</v>
      </c>
      <c r="M35" s="89" t="n">
        <v>10.0277</v>
      </c>
      <c r="N35" s="90" t="n">
        <v>0.0121106</v>
      </c>
      <c r="O35" s="91" t="n">
        <v>0.14116</v>
      </c>
      <c r="P35" s="92" t="n">
        <f aca="false">(((G35-K35)*(N35*M35*5598)/(L35-K35))-(1000*0.0017))/(J35-2)</f>
        <v>5.26081482327394</v>
      </c>
      <c r="Q35" s="93" t="n">
        <f aca="false">(((H35-$K35)*($N35*$M35*5598)/($L35-$K35))-(1000*0.0017))/($J35-2)</f>
        <v>5.26081482327394</v>
      </c>
      <c r="S35" s="17" t="n">
        <v>7.4</v>
      </c>
    </row>
    <row r="36" customFormat="false" ht="15" hidden="false" customHeight="false" outlineLevel="0" collapsed="false">
      <c r="A36" s="107" t="s">
        <v>127</v>
      </c>
      <c r="B36" s="108" t="n">
        <v>8</v>
      </c>
      <c r="C36" s="109" t="n">
        <v>102</v>
      </c>
      <c r="D36" s="108" t="n">
        <v>31</v>
      </c>
      <c r="E36" s="108" t="n">
        <v>50</v>
      </c>
      <c r="F36" s="110" t="n">
        <v>5.399</v>
      </c>
      <c r="G36" s="111" t="n">
        <v>0.973</v>
      </c>
      <c r="H36" s="87" t="n">
        <v>0.9732</v>
      </c>
      <c r="I36" s="108" t="n">
        <v>1035</v>
      </c>
      <c r="J36" s="107" t="n">
        <v>143.89</v>
      </c>
      <c r="K36" s="112" t="n">
        <v>0.0015</v>
      </c>
      <c r="L36" s="112" t="n">
        <v>0.8618</v>
      </c>
      <c r="M36" s="89" t="n">
        <v>10.0277</v>
      </c>
      <c r="N36" s="90" t="n">
        <v>0.0121106</v>
      </c>
      <c r="O36" s="91" t="n">
        <v>0.14116</v>
      </c>
      <c r="P36" s="92" t="n">
        <f aca="false">(((G36-K36)*(N36*M36*5598)/(L36-K36))-(1000*0.0017))/(J36-2)</f>
        <v>5.39856347336754</v>
      </c>
      <c r="Q36" s="93" t="n">
        <f aca="false">(((H36-$K36)*($N36*$M36*5598)/($L36-$K36))-(1000*0.0017))/($J36-2)</f>
        <v>5.39967732711648</v>
      </c>
      <c r="S36" s="17" t="n">
        <v>7.3</v>
      </c>
    </row>
    <row r="37" customFormat="false" ht="15" hidden="false" customHeight="false" outlineLevel="0" collapsed="false">
      <c r="A37" s="107" t="s">
        <v>127</v>
      </c>
      <c r="B37" s="108" t="n">
        <v>8</v>
      </c>
      <c r="C37" s="109" t="n">
        <v>102</v>
      </c>
      <c r="D37" s="108" t="n">
        <v>32</v>
      </c>
      <c r="E37" s="108" t="n">
        <v>40</v>
      </c>
      <c r="F37" s="110" t="n">
        <v>5.467</v>
      </c>
      <c r="G37" s="111" t="n">
        <v>0.966</v>
      </c>
      <c r="H37" s="87" t="n">
        <v>0.9658</v>
      </c>
      <c r="I37" s="108" t="n">
        <v>1055</v>
      </c>
      <c r="J37" s="107" t="n">
        <v>141.1</v>
      </c>
      <c r="K37" s="112" t="n">
        <v>0.0015</v>
      </c>
      <c r="L37" s="112" t="n">
        <v>0.8618</v>
      </c>
      <c r="M37" s="89" t="n">
        <v>10.0277</v>
      </c>
      <c r="N37" s="90" t="n">
        <v>0.0121106</v>
      </c>
      <c r="O37" s="91" t="n">
        <v>0.14116</v>
      </c>
      <c r="P37" s="92" t="n">
        <f aca="false">(((G37-K37)*(N37*M37*5598)/(L37-K37))-(1000*0.0017))/(J37-2)</f>
        <v>5.46707840719483</v>
      </c>
      <c r="Q37" s="93" t="n">
        <f aca="false">(((H37-$K37)*($N37*$M37*5598)/($L37-$K37))-(1000*0.0017))/($J37-2)</f>
        <v>5.4659422123103</v>
      </c>
      <c r="S37" s="17" t="n">
        <v>7.3</v>
      </c>
    </row>
    <row r="38" customFormat="false" ht="15" hidden="false" customHeight="false" outlineLevel="0" collapsed="false">
      <c r="A38" s="107" t="s">
        <v>127</v>
      </c>
      <c r="B38" s="108" t="n">
        <v>8</v>
      </c>
      <c r="C38" s="109" t="n">
        <v>102</v>
      </c>
      <c r="D38" s="108" t="n">
        <v>33</v>
      </c>
      <c r="E38" s="108" t="n">
        <v>30</v>
      </c>
      <c r="F38" s="110" t="n">
        <v>5.791</v>
      </c>
      <c r="G38" s="111" t="n">
        <v>1.029</v>
      </c>
      <c r="H38" s="87" t="n">
        <v>1.0284</v>
      </c>
      <c r="I38" s="108" t="n">
        <v>1059</v>
      </c>
      <c r="J38" s="107" t="n">
        <v>141.91</v>
      </c>
      <c r="K38" s="112" t="n">
        <v>0.0015</v>
      </c>
      <c r="L38" s="112" t="n">
        <v>0.8618</v>
      </c>
      <c r="M38" s="89" t="n">
        <v>10.0277</v>
      </c>
      <c r="N38" s="90" t="n">
        <v>0.0121106</v>
      </c>
      <c r="O38" s="91" t="n">
        <v>0.14116</v>
      </c>
      <c r="P38" s="92" t="n">
        <f aca="false">(((G38-K38)*(N38*M38*5598)/(L38-K38))-(1000*0.0017))/(J38-2)</f>
        <v>5.79125644770692</v>
      </c>
      <c r="Q38" s="93" t="n">
        <f aca="false">(((H38-$K38)*($N38*$M38*5598)/($L38-$K38))-(1000*0.0017))/($J38-2)</f>
        <v>5.78786759683627</v>
      </c>
      <c r="S38" s="17" t="n">
        <v>7.4</v>
      </c>
    </row>
    <row r="39" customFormat="false" ht="15" hidden="false" customHeight="false" outlineLevel="0" collapsed="false">
      <c r="A39" s="107" t="s">
        <v>127</v>
      </c>
      <c r="B39" s="108" t="n">
        <v>8</v>
      </c>
      <c r="C39" s="109" t="n">
        <v>102</v>
      </c>
      <c r="D39" s="108" t="n">
        <v>34</v>
      </c>
      <c r="E39" s="108" t="n">
        <v>20</v>
      </c>
      <c r="F39" s="110" t="n">
        <v>5.928</v>
      </c>
      <c r="G39" s="111" t="n">
        <v>0.98</v>
      </c>
      <c r="H39" s="87" t="n">
        <v>0.9804</v>
      </c>
      <c r="I39" s="108" t="n">
        <v>1085</v>
      </c>
      <c r="J39" s="107" t="n">
        <v>132.16</v>
      </c>
      <c r="K39" s="112" t="n">
        <v>0.0015</v>
      </c>
      <c r="L39" s="112" t="n">
        <v>0.8618</v>
      </c>
      <c r="M39" s="89" t="n">
        <v>10.0277</v>
      </c>
      <c r="N39" s="90" t="n">
        <v>0.0121106</v>
      </c>
      <c r="O39" s="91" t="n">
        <v>0.14116</v>
      </c>
      <c r="P39" s="92" t="n">
        <f aca="false">(((G39-K39)*(N39*M39*5598)/(L39-K39))-(1000*0.0017))/(J39-2)</f>
        <v>5.92757941019852</v>
      </c>
      <c r="Q39" s="93" t="n">
        <f aca="false">(((H39-$K39)*($N39*$M39*5598)/($L39-$K39))-(1000*0.0017))/($J39-2)</f>
        <v>5.93000787836751</v>
      </c>
      <c r="S39" s="17" t="n">
        <v>7.4</v>
      </c>
    </row>
    <row r="40" s="125" customFormat="true" ht="15" hidden="false" customHeight="false" outlineLevel="0" collapsed="false">
      <c r="A40" s="113" t="s">
        <v>127</v>
      </c>
      <c r="B40" s="114" t="n">
        <v>8</v>
      </c>
      <c r="C40" s="115" t="n">
        <v>102</v>
      </c>
      <c r="D40" s="114" t="n">
        <v>35</v>
      </c>
      <c r="E40" s="114" t="n">
        <v>10</v>
      </c>
      <c r="F40" s="116" t="n">
        <v>6.262</v>
      </c>
      <c r="G40" s="117" t="n">
        <v>0.999</v>
      </c>
      <c r="H40" s="118" t="n">
        <v>0.999</v>
      </c>
      <c r="I40" s="114" t="n">
        <v>1105</v>
      </c>
      <c r="J40" s="113" t="n">
        <v>127.62</v>
      </c>
      <c r="K40" s="119" t="n">
        <v>0.0015</v>
      </c>
      <c r="L40" s="119" t="n">
        <v>0.8618</v>
      </c>
      <c r="M40" s="119" t="n">
        <v>10.0277</v>
      </c>
      <c r="N40" s="120" t="n">
        <v>0.0121106</v>
      </c>
      <c r="O40" s="121" t="n">
        <v>0.14116</v>
      </c>
      <c r="P40" s="122" t="n">
        <f aca="false">(((G40-K40)*(N40*M40*5598)/(L40-K40))-(1000*0.0017))/(J40-2)</f>
        <v>6.2613276813646</v>
      </c>
      <c r="Q40" s="123" t="n">
        <f aca="false">(((H40-$K40)*($N40*$M40*5598)/($L40-$K40))-(1000*0.0017))/($J40-2)</f>
        <v>6.2613276813646</v>
      </c>
      <c r="R40" s="114"/>
      <c r="S40" s="124" t="n">
        <v>7.6</v>
      </c>
    </row>
    <row r="41" s="116" customFormat="true" ht="15" hidden="false" customHeight="false" outlineLevel="0" collapsed="false">
      <c r="A41" s="113" t="s">
        <v>127</v>
      </c>
      <c r="B41" s="114" t="n">
        <v>8</v>
      </c>
      <c r="C41" s="115" t="n">
        <v>102</v>
      </c>
      <c r="D41" s="114" t="n">
        <v>35</v>
      </c>
      <c r="E41" s="114" t="n">
        <v>10</v>
      </c>
      <c r="F41" s="116" t="n">
        <v>6.26</v>
      </c>
      <c r="G41" s="117" t="n">
        <v>1.039</v>
      </c>
      <c r="H41" s="118" t="n">
        <v>1.0394</v>
      </c>
      <c r="I41" s="114" t="n">
        <v>1106</v>
      </c>
      <c r="J41" s="113" t="n">
        <v>132.7</v>
      </c>
      <c r="K41" s="119" t="n">
        <v>0.0015</v>
      </c>
      <c r="L41" s="119" t="n">
        <v>0.8618</v>
      </c>
      <c r="M41" s="119" t="n">
        <v>10.0277</v>
      </c>
      <c r="N41" s="120" t="n">
        <v>0.0121106</v>
      </c>
      <c r="O41" s="121" t="n">
        <v>0.14116</v>
      </c>
      <c r="P41" s="122" t="n">
        <f aca="false">(((G41-K41)*(N41*M41*5598)/(L41-K41))-(1000*0.0017))/(J41-2)</f>
        <v>6.25980814858883</v>
      </c>
      <c r="Q41" s="123" t="n">
        <f aca="false">(((H41-$K41)*($N41*$M41*5598)/($L41-$K41))-(1000*0.0017))/($J41-2)</f>
        <v>6.26222658330096</v>
      </c>
      <c r="R41" s="114"/>
      <c r="S41" s="124" t="n">
        <v>7.6</v>
      </c>
    </row>
    <row r="42" customFormat="false" ht="15" hidden="false" customHeight="false" outlineLevel="0" collapsed="false">
      <c r="A42" s="107" t="s">
        <v>127</v>
      </c>
      <c r="B42" s="108" t="n">
        <v>8</v>
      </c>
      <c r="C42" s="109" t="n">
        <v>102</v>
      </c>
      <c r="D42" s="108" t="n">
        <v>36</v>
      </c>
      <c r="E42" s="108" t="n">
        <v>5</v>
      </c>
      <c r="F42" s="110" t="n">
        <v>6.463</v>
      </c>
      <c r="G42" s="111" t="n">
        <v>1.099</v>
      </c>
      <c r="H42" s="87" t="n">
        <v>1.099</v>
      </c>
      <c r="I42" s="108" t="n">
        <v>1123</v>
      </c>
      <c r="J42" s="107" t="n">
        <v>135.93</v>
      </c>
      <c r="K42" s="112" t="n">
        <v>0.0015</v>
      </c>
      <c r="L42" s="112" t="n">
        <v>0.8618</v>
      </c>
      <c r="M42" s="89" t="n">
        <v>10.0277</v>
      </c>
      <c r="N42" s="90" t="n">
        <v>0.0121106</v>
      </c>
      <c r="O42" s="91" t="n">
        <v>0.14116</v>
      </c>
      <c r="P42" s="92" t="n">
        <f aca="false">(((G42-K42)*(N42*M42*5598)/(L42-K42))-(1000*0.0017))/(J42-2)</f>
        <v>6.46285624992063</v>
      </c>
      <c r="Q42" s="93" t="n">
        <f aca="false">(((H42-$K42)*($N42*$M42*5598)/($L42-$K42))-(1000*0.0017))/($J42-2)</f>
        <v>6.46285624992063</v>
      </c>
      <c r="S42" s="17" t="n">
        <v>7.8</v>
      </c>
    </row>
    <row r="43" customFormat="false" ht="15" hidden="false" customHeight="false" outlineLevel="0" collapsed="false">
      <c r="A43" s="107" t="s">
        <v>127</v>
      </c>
      <c r="B43" s="108" t="n">
        <v>8</v>
      </c>
      <c r="C43" s="109" t="n">
        <v>102</v>
      </c>
      <c r="D43" s="108" t="n">
        <v>37</v>
      </c>
      <c r="E43" s="108" t="n">
        <v>0</v>
      </c>
      <c r="F43" s="110" t="n">
        <v>6.606</v>
      </c>
      <c r="G43" s="111" t="n">
        <v>1.099</v>
      </c>
      <c r="H43" s="87" t="n">
        <v>1.0992</v>
      </c>
      <c r="I43" s="108" t="n">
        <v>1128</v>
      </c>
      <c r="J43" s="107" t="n">
        <v>133.02</v>
      </c>
      <c r="K43" s="112" t="n">
        <v>0.0015</v>
      </c>
      <c r="L43" s="112" t="n">
        <v>0.8618</v>
      </c>
      <c r="M43" s="89" t="n">
        <v>10.0277</v>
      </c>
      <c r="N43" s="90" t="n">
        <v>0.0121106</v>
      </c>
      <c r="O43" s="91" t="n">
        <v>0.14116</v>
      </c>
      <c r="P43" s="92" t="n">
        <f aca="false">(((G43-K43)*(N43*M43*5598)/(L43-K43))-(1000*0.0017))/(J43-2)</f>
        <v>6.6063985464194</v>
      </c>
      <c r="Q43" s="93" t="n">
        <f aca="false">(((H43-$K43)*($N43*$M43*5598)/($L43-$K43))-(1000*0.0017))/($J43-2)</f>
        <v>6.60760481041297</v>
      </c>
      <c r="S43" s="17" t="n">
        <v>7.8</v>
      </c>
    </row>
    <row r="44" customFormat="false" ht="15" hidden="false" customHeight="false" outlineLevel="0" collapsed="false">
      <c r="A44" s="107" t="s">
        <v>129</v>
      </c>
      <c r="B44" s="108" t="n">
        <v>11</v>
      </c>
      <c r="C44" s="109" t="n">
        <v>75</v>
      </c>
      <c r="D44" s="108" t="n">
        <v>38</v>
      </c>
      <c r="E44" s="108" t="n">
        <v>218</v>
      </c>
      <c r="F44" s="110" t="n">
        <v>2.846</v>
      </c>
      <c r="G44" s="111" t="n">
        <v>0.474</v>
      </c>
      <c r="H44" s="87" t="n">
        <v>0.474</v>
      </c>
      <c r="I44" s="108" t="n">
        <v>1414</v>
      </c>
      <c r="J44" s="107" t="n">
        <v>132.62</v>
      </c>
      <c r="K44" s="112" t="n">
        <v>0.0015</v>
      </c>
      <c r="L44" s="112" t="n">
        <v>0.8618</v>
      </c>
      <c r="M44" s="89" t="n">
        <v>10.0277</v>
      </c>
      <c r="N44" s="90" t="n">
        <v>0.0121106</v>
      </c>
      <c r="O44" s="91" t="n">
        <v>0.14116</v>
      </c>
      <c r="P44" s="92" t="n">
        <f aca="false">(((G44-K44)*(N44*M44*5598)/(L44-K44))-(1000*0.0017))/(J44-2)</f>
        <v>2.845510822876</v>
      </c>
      <c r="Q44" s="93" t="n">
        <f aca="false">(((H44-$K44)*($N44*$M44*5598)/($L44-$K44))-(1000*0.0017))/($J44-2)</f>
        <v>2.845510822876</v>
      </c>
      <c r="S44" s="17" t="n">
        <v>7.9</v>
      </c>
    </row>
    <row r="45" customFormat="false" ht="15" hidden="false" customHeight="false" outlineLevel="0" collapsed="false">
      <c r="A45" s="107" t="s">
        <v>129</v>
      </c>
      <c r="B45" s="108" t="n">
        <v>11</v>
      </c>
      <c r="C45" s="109" t="n">
        <v>75</v>
      </c>
      <c r="D45" s="108" t="n">
        <v>39</v>
      </c>
      <c r="E45" s="108" t="n">
        <v>200</v>
      </c>
      <c r="F45" s="110" t="n">
        <v>2.846</v>
      </c>
      <c r="G45" s="111" t="n">
        <v>0.501</v>
      </c>
      <c r="H45" s="87" t="n">
        <v>0.5</v>
      </c>
      <c r="I45" s="108" t="n">
        <v>1421</v>
      </c>
      <c r="J45" s="107" t="n">
        <v>140.09</v>
      </c>
      <c r="K45" s="112" t="n">
        <v>0.0015</v>
      </c>
      <c r="L45" s="112" t="n">
        <v>0.8618</v>
      </c>
      <c r="M45" s="89" t="n">
        <v>10.0277</v>
      </c>
      <c r="N45" s="90" t="n">
        <v>0.0121106</v>
      </c>
      <c r="O45" s="91" t="n">
        <v>0.14116</v>
      </c>
      <c r="P45" s="92" t="n">
        <f aca="false">(((G45-K45)*(N45*M45*5598)/(L45-K45))-(1000*0.0017))/(J45-2)</f>
        <v>2.8460906606065</v>
      </c>
      <c r="Q45" s="93" t="n">
        <f aca="false">(((H45-$K45)*($N45*$M45*5598)/($L45-$K45))-(1000*0.0017))/($J45-2)</f>
        <v>2.84036813513624</v>
      </c>
      <c r="R45" s="14" t="n">
        <v>3</v>
      </c>
      <c r="S45" s="17" t="n">
        <v>7.7</v>
      </c>
      <c r="T45" s="83" t="s">
        <v>48</v>
      </c>
    </row>
    <row r="46" customFormat="false" ht="15" hidden="false" customHeight="false" outlineLevel="0" collapsed="false">
      <c r="A46" s="107" t="s">
        <v>129</v>
      </c>
      <c r="B46" s="108" t="n">
        <v>11</v>
      </c>
      <c r="C46" s="109" t="n">
        <v>75</v>
      </c>
      <c r="D46" s="108" t="n">
        <v>40</v>
      </c>
      <c r="E46" s="108" t="n">
        <v>175</v>
      </c>
      <c r="F46" s="110" t="n">
        <v>3.286</v>
      </c>
      <c r="G46" s="111" t="n">
        <v>0.548</v>
      </c>
      <c r="H46" s="87" t="n">
        <v>0.547</v>
      </c>
      <c r="I46" s="108" t="n">
        <v>1459</v>
      </c>
      <c r="J46" s="107" t="n">
        <v>132.92</v>
      </c>
      <c r="K46" s="112" t="n">
        <v>0.0015</v>
      </c>
      <c r="L46" s="112" t="n">
        <v>0.8618</v>
      </c>
      <c r="M46" s="89" t="n">
        <v>10.0277</v>
      </c>
      <c r="N46" s="90" t="n">
        <v>0.0121106</v>
      </c>
      <c r="O46" s="91" t="n">
        <v>0.14116</v>
      </c>
      <c r="P46" s="92" t="n">
        <f aca="false">(((G46-K46)*(N46*M46*5598)/(L46-K46))-(1000*0.0017))/(J46-2)</f>
        <v>3.28564899026895</v>
      </c>
      <c r="Q46" s="93" t="n">
        <f aca="false">(((H46-$K46)*($N46*$M46*5598)/($L46-$K46))-(1000*0.0017))/($J46-2)</f>
        <v>3.27961306342669</v>
      </c>
      <c r="S46" s="17" t="n">
        <v>7.7</v>
      </c>
    </row>
    <row r="47" customFormat="false" ht="15" hidden="false" customHeight="false" outlineLevel="0" collapsed="false">
      <c r="A47" s="107" t="s">
        <v>129</v>
      </c>
      <c r="B47" s="108" t="n">
        <v>11</v>
      </c>
      <c r="C47" s="109" t="n">
        <v>75</v>
      </c>
      <c r="D47" s="108" t="n">
        <v>41</v>
      </c>
      <c r="E47" s="108" t="n">
        <v>150</v>
      </c>
      <c r="F47" s="110" t="n">
        <v>4.076</v>
      </c>
      <c r="G47" s="111" t="n">
        <v>0.67</v>
      </c>
      <c r="H47" s="87" t="n">
        <v>0.67</v>
      </c>
      <c r="I47" s="108" t="n">
        <v>1464</v>
      </c>
      <c r="J47" s="107" t="n">
        <v>131.17</v>
      </c>
      <c r="K47" s="112" t="n">
        <v>0.0015</v>
      </c>
      <c r="L47" s="112" t="n">
        <v>0.8618</v>
      </c>
      <c r="M47" s="89" t="n">
        <v>10.0277</v>
      </c>
      <c r="N47" s="90" t="n">
        <v>0.0121106</v>
      </c>
      <c r="O47" s="91" t="n">
        <v>0.14116</v>
      </c>
      <c r="P47" s="92" t="n">
        <f aca="false">(((G47-K47)*(N47*M47*5598)/(L47-K47))-(1000*0.0017))/(J47-2)</f>
        <v>4.07652270614699</v>
      </c>
      <c r="Q47" s="93" t="n">
        <f aca="false">(((H47-$K47)*($N47*$M47*5598)/($L47-$K47))-(1000*0.0017))/($J47-2)</f>
        <v>4.07652270614699</v>
      </c>
      <c r="S47" s="17" t="n">
        <v>7.7</v>
      </c>
    </row>
    <row r="48" s="125" customFormat="true" ht="15" hidden="false" customHeight="false" outlineLevel="0" collapsed="false">
      <c r="A48" s="113" t="s">
        <v>129</v>
      </c>
      <c r="B48" s="114" t="n">
        <v>11</v>
      </c>
      <c r="C48" s="115" t="n">
        <v>75</v>
      </c>
      <c r="D48" s="114" t="n">
        <v>42</v>
      </c>
      <c r="E48" s="114" t="n">
        <v>125</v>
      </c>
      <c r="F48" s="116" t="n">
        <v>5.257</v>
      </c>
      <c r="G48" s="117" t="n">
        <v>0.926</v>
      </c>
      <c r="H48" s="118" t="n">
        <v>0.926</v>
      </c>
      <c r="I48" s="114" t="n">
        <v>1465</v>
      </c>
      <c r="J48" s="113" t="n">
        <v>140.64</v>
      </c>
      <c r="K48" s="119" t="n">
        <v>0.0015</v>
      </c>
      <c r="L48" s="119" t="n">
        <v>0.8618</v>
      </c>
      <c r="M48" s="119" t="n">
        <v>10.0277</v>
      </c>
      <c r="N48" s="120" t="n">
        <v>0.0121106</v>
      </c>
      <c r="O48" s="121" t="n">
        <v>0.14116</v>
      </c>
      <c r="P48" s="122" t="n">
        <f aca="false">(((G48-K48)*(N48*M48*5598)/(L48-K48))-(1000*0.0017))/(J48-2)</f>
        <v>5.25722493330396</v>
      </c>
      <c r="Q48" s="123" t="n">
        <f aca="false">(((H48-$K48)*($N48*$M48*5598)/($L48-$K48))-(1000*0.0017))/($J48-2)</f>
        <v>5.25722493330396</v>
      </c>
      <c r="R48" s="114"/>
      <c r="S48" s="124" t="n">
        <v>8</v>
      </c>
    </row>
    <row r="49" s="125" customFormat="true" ht="15" hidden="false" customHeight="false" outlineLevel="0" collapsed="false">
      <c r="A49" s="113" t="s">
        <v>129</v>
      </c>
      <c r="B49" s="114" t="n">
        <v>11</v>
      </c>
      <c r="C49" s="115" t="n">
        <v>75</v>
      </c>
      <c r="D49" s="114" t="n">
        <v>42</v>
      </c>
      <c r="E49" s="114" t="n">
        <v>125</v>
      </c>
      <c r="F49" s="116" t="n">
        <v>5.261</v>
      </c>
      <c r="G49" s="117" t="n">
        <v>0.88</v>
      </c>
      <c r="H49" s="118" t="n">
        <v>0.8804</v>
      </c>
      <c r="I49" s="114" t="n">
        <v>1470</v>
      </c>
      <c r="J49" s="113" t="n">
        <v>133.64</v>
      </c>
      <c r="K49" s="119" t="n">
        <v>0.0015</v>
      </c>
      <c r="L49" s="119" t="n">
        <v>0.8618</v>
      </c>
      <c r="M49" s="119" t="n">
        <v>10.0277</v>
      </c>
      <c r="N49" s="120" t="n">
        <v>0.0121106</v>
      </c>
      <c r="O49" s="121" t="n">
        <v>0.14116</v>
      </c>
      <c r="P49" s="122" t="n">
        <f aca="false">(((G49-K49)*(N49*M49*5598)/(L49-K49))-(1000*0.0017))/(J49-2)</f>
        <v>5.26064556223481</v>
      </c>
      <c r="Q49" s="123" t="n">
        <f aca="false">(((H49-$K49)*($N49*$M49*5598)/($L49-$K49))-(1000*0.0017))/($J49-2)</f>
        <v>5.26304672766231</v>
      </c>
      <c r="R49" s="114"/>
      <c r="S49" s="124" t="n">
        <v>8</v>
      </c>
    </row>
    <row r="50" customFormat="false" ht="15" hidden="false" customHeight="false" outlineLevel="0" collapsed="false">
      <c r="A50" s="107" t="s">
        <v>129</v>
      </c>
      <c r="B50" s="108" t="n">
        <v>11</v>
      </c>
      <c r="C50" s="109" t="n">
        <v>75</v>
      </c>
      <c r="D50" s="108" t="n">
        <v>43</v>
      </c>
      <c r="E50" s="108" t="n">
        <v>100</v>
      </c>
      <c r="F50" s="110" t="n">
        <v>5.996</v>
      </c>
      <c r="G50" s="111" t="n">
        <v>1.075</v>
      </c>
      <c r="H50" s="87" t="n">
        <v>1.0756</v>
      </c>
      <c r="I50" s="108" t="n">
        <v>1472</v>
      </c>
      <c r="J50" s="107" t="n">
        <v>143.19</v>
      </c>
      <c r="K50" s="112" t="n">
        <v>0.0015</v>
      </c>
      <c r="L50" s="112" t="n">
        <v>0.8618</v>
      </c>
      <c r="M50" s="89" t="n">
        <v>10.0277</v>
      </c>
      <c r="N50" s="90" t="n">
        <v>0.0121106</v>
      </c>
      <c r="O50" s="91" t="n">
        <v>0.14116</v>
      </c>
      <c r="P50" s="92" t="n">
        <f aca="false">(((G50-K50)*(N50*M50*5598)/(L50-K50))-(1000*0.0017))/(J50-2)</f>
        <v>5.99621058530594</v>
      </c>
      <c r="Q50" s="93" t="n">
        <f aca="false">(((H50-$K50)*($N50*$M50*5598)/($L50-$K50))-(1000*0.0017))/($J50-2)</f>
        <v>5.99956871353962</v>
      </c>
      <c r="R50" s="14" t="n">
        <v>2</v>
      </c>
      <c r="S50" s="17" t="n">
        <v>8.2</v>
      </c>
      <c r="T50" s="83" t="s">
        <v>49</v>
      </c>
    </row>
    <row r="51" customFormat="false" ht="15" hidden="false" customHeight="false" outlineLevel="0" collapsed="false">
      <c r="A51" s="107" t="s">
        <v>129</v>
      </c>
      <c r="B51" s="108" t="n">
        <v>11</v>
      </c>
      <c r="C51" s="109" t="n">
        <v>75</v>
      </c>
      <c r="D51" s="108" t="n">
        <v>44</v>
      </c>
      <c r="E51" s="108" t="n">
        <v>75</v>
      </c>
      <c r="F51" s="110" t="n">
        <v>5.832</v>
      </c>
      <c r="G51" s="111" t="n">
        <v>0.961</v>
      </c>
      <c r="H51" s="87" t="n">
        <v>0.96</v>
      </c>
      <c r="I51" s="108" t="n">
        <v>1473</v>
      </c>
      <c r="J51" s="107" t="n">
        <v>131.73</v>
      </c>
      <c r="K51" s="112" t="n">
        <v>0.0015</v>
      </c>
      <c r="L51" s="112" t="n">
        <v>0.8618</v>
      </c>
      <c r="M51" s="89" t="n">
        <v>10.0277</v>
      </c>
      <c r="N51" s="90" t="n">
        <v>0.0121106</v>
      </c>
      <c r="O51" s="91" t="n">
        <v>0.14116</v>
      </c>
      <c r="P51" s="92" t="n">
        <f aca="false">(((G51-K51)*(N51*M51*5598)/(L51-K51))-(1000*0.0017))/(J51-2)</f>
        <v>5.83149224335048</v>
      </c>
      <c r="Q51" s="93" t="n">
        <f aca="false">(((H51-$K51)*($N51*$M51*5598)/($L51-$K51))-(1000*0.0017))/($J51-2)</f>
        <v>5.82540094956964</v>
      </c>
      <c r="S51" s="17" t="n">
        <v>8.1</v>
      </c>
    </row>
    <row r="52" s="19" customFormat="true" ht="15" hidden="false" customHeight="false" outlineLevel="0" collapsed="false">
      <c r="A52" s="107" t="s">
        <v>129</v>
      </c>
      <c r="B52" s="108" t="n">
        <v>11</v>
      </c>
      <c r="C52" s="109" t="n">
        <v>75</v>
      </c>
      <c r="D52" s="108" t="n">
        <v>45</v>
      </c>
      <c r="E52" s="108" t="n">
        <v>50</v>
      </c>
      <c r="F52" s="110" t="n">
        <v>5.756</v>
      </c>
      <c r="G52" s="111" t="n">
        <v>0.937999999999999</v>
      </c>
      <c r="H52" s="87" t="n">
        <v>0.9378</v>
      </c>
      <c r="I52" s="108" t="n">
        <v>1475</v>
      </c>
      <c r="J52" s="107" t="n">
        <v>130.27</v>
      </c>
      <c r="K52" s="112" t="n">
        <v>0.0015</v>
      </c>
      <c r="L52" s="112" t="n">
        <v>0.8618</v>
      </c>
      <c r="M52" s="89" t="n">
        <v>10.0277</v>
      </c>
      <c r="N52" s="90" t="n">
        <v>0.0121106</v>
      </c>
      <c r="O52" s="91" t="n">
        <v>0.14116</v>
      </c>
      <c r="P52" s="92" t="n">
        <f aca="false">(((G52-K52)*(N52*M52*5598)/(L52-K52))-(1000*0.0017))/(J52-2)</f>
        <v>5.75617328494209</v>
      </c>
      <c r="Q52" s="93" t="n">
        <f aca="false">(((H52-$K52)*($N52*$M52*5598)/($L52-$K52))-(1000*0.0017))/($J52-2)</f>
        <v>5.75494115967167</v>
      </c>
      <c r="R52" s="14"/>
      <c r="S52" s="17" t="n">
        <v>7.7</v>
      </c>
    </row>
    <row r="53" s="19" customFormat="true" ht="15" hidden="false" customHeight="false" outlineLevel="0" collapsed="false">
      <c r="A53" s="107" t="s">
        <v>129</v>
      </c>
      <c r="B53" s="108" t="n">
        <v>11</v>
      </c>
      <c r="C53" s="109" t="n">
        <v>75</v>
      </c>
      <c r="D53" s="108" t="n">
        <v>46</v>
      </c>
      <c r="E53" s="108" t="n">
        <v>40</v>
      </c>
      <c r="F53" s="110" t="n">
        <v>5.895</v>
      </c>
      <c r="G53" s="111" t="n">
        <v>0.977</v>
      </c>
      <c r="H53" s="87" t="n">
        <v>0.9772</v>
      </c>
      <c r="I53" s="108" t="n">
        <v>1476</v>
      </c>
      <c r="J53" s="107" t="n">
        <v>132.49</v>
      </c>
      <c r="K53" s="112" t="n">
        <v>0.0015</v>
      </c>
      <c r="L53" s="112" t="n">
        <v>0.8618</v>
      </c>
      <c r="M53" s="89" t="n">
        <v>10.0277</v>
      </c>
      <c r="N53" s="90" t="n">
        <v>0.0121106</v>
      </c>
      <c r="O53" s="91" t="n">
        <v>0.14116</v>
      </c>
      <c r="P53" s="92" t="n">
        <f aca="false">(((G53-K53)*(N53*M53*5598)/(L53-K53))-(1000*0.0017))/(J53-2)</f>
        <v>5.89442152965648</v>
      </c>
      <c r="Q53" s="93" t="n">
        <f aca="false">(((H53-$K53)*($N53*$M53*5598)/($L53-$K53))-(1000*0.0017))/($J53-2)</f>
        <v>5.89563269302867</v>
      </c>
      <c r="R53" s="14"/>
      <c r="S53" s="17" t="n">
        <v>7.8</v>
      </c>
    </row>
    <row r="54" customFormat="false" ht="15" hidden="false" customHeight="false" outlineLevel="0" collapsed="false">
      <c r="A54" s="107" t="s">
        <v>129</v>
      </c>
      <c r="B54" s="108" t="n">
        <v>11</v>
      </c>
      <c r="C54" s="109" t="n">
        <v>75</v>
      </c>
      <c r="D54" s="108" t="n">
        <v>47</v>
      </c>
      <c r="E54" s="108" t="n">
        <v>30</v>
      </c>
      <c r="F54" s="110" t="n">
        <v>6.158</v>
      </c>
      <c r="G54" s="111" t="n">
        <v>1.01</v>
      </c>
      <c r="H54" s="87" t="n">
        <v>1.009</v>
      </c>
      <c r="I54" s="108" t="n">
        <v>1487</v>
      </c>
      <c r="J54" s="107" t="n">
        <v>131.14</v>
      </c>
      <c r="K54" s="112" t="n">
        <v>0.0015</v>
      </c>
      <c r="L54" s="112" t="n">
        <v>0.8618</v>
      </c>
      <c r="M54" s="89" t="n">
        <v>10.0277</v>
      </c>
      <c r="N54" s="90" t="n">
        <v>0.0121106</v>
      </c>
      <c r="O54" s="91" t="n">
        <v>0.14116</v>
      </c>
      <c r="P54" s="92" t="n">
        <f aca="false">(((G54-K54)*(N54*M54*5598)/(L54-K54))-(1000*0.0017))/(J54-2)</f>
        <v>6.15797152158196</v>
      </c>
      <c r="Q54" s="93" t="n">
        <f aca="false">(((H54-$K54)*($N54*$M54*5598)/($L54-$K54))-(1000*0.0017))/($J54-2)</f>
        <v>6.15185239859769</v>
      </c>
      <c r="S54" s="17" t="n">
        <v>7.9</v>
      </c>
    </row>
    <row r="55" customFormat="false" ht="15" hidden="false" customHeight="false" outlineLevel="0" collapsed="false">
      <c r="A55" s="107" t="s">
        <v>129</v>
      </c>
      <c r="B55" s="108" t="n">
        <v>11</v>
      </c>
      <c r="C55" s="109" t="n">
        <v>75</v>
      </c>
      <c r="D55" s="108" t="n">
        <v>48</v>
      </c>
      <c r="E55" s="108" t="n">
        <v>20</v>
      </c>
      <c r="F55" s="110" t="n">
        <v>6.401</v>
      </c>
      <c r="G55" s="111" t="n">
        <v>1.076</v>
      </c>
      <c r="H55" s="87" t="n">
        <v>1.0762</v>
      </c>
      <c r="I55" s="108" t="n">
        <v>1477</v>
      </c>
      <c r="J55" s="107" t="n">
        <v>134.4</v>
      </c>
      <c r="K55" s="112" t="n">
        <v>0.0015</v>
      </c>
      <c r="L55" s="112" t="n">
        <v>0.8618</v>
      </c>
      <c r="M55" s="89" t="n">
        <v>10.0277</v>
      </c>
      <c r="N55" s="90" t="n">
        <v>0.0121106</v>
      </c>
      <c r="O55" s="91" t="n">
        <v>0.14116</v>
      </c>
      <c r="P55" s="92" t="n">
        <f aca="false">(((G55-K55)*(N55*M55*5598)/(L55-K55))-(1000*0.0017))/(J55-2)</f>
        <v>6.40026583143153</v>
      </c>
      <c r="Q55" s="93" t="n">
        <f aca="false">(((H55-$K55)*($N55*$M55*5598)/($L55-$K55))-(1000*0.0017))/($J55-2)</f>
        <v>6.40145952258287</v>
      </c>
      <c r="S55" s="17" t="n">
        <v>8.2</v>
      </c>
    </row>
    <row r="56" s="125" customFormat="true" ht="15" hidden="false" customHeight="false" outlineLevel="0" collapsed="false">
      <c r="A56" s="113" t="s">
        <v>129</v>
      </c>
      <c r="B56" s="114" t="n">
        <v>11</v>
      </c>
      <c r="C56" s="115" t="n">
        <v>75</v>
      </c>
      <c r="D56" s="114" t="n">
        <v>49</v>
      </c>
      <c r="E56" s="114" t="n">
        <v>10</v>
      </c>
      <c r="F56" s="116" t="n">
        <v>6.694</v>
      </c>
      <c r="G56" s="117" t="n">
        <v>1.187</v>
      </c>
      <c r="H56" s="118" t="n">
        <v>1.187</v>
      </c>
      <c r="I56" s="114" t="n">
        <v>1478</v>
      </c>
      <c r="J56" s="113" t="n">
        <v>141.68</v>
      </c>
      <c r="K56" s="119" t="n">
        <v>0.0015</v>
      </c>
      <c r="L56" s="119" t="n">
        <v>0.8618</v>
      </c>
      <c r="M56" s="119" t="n">
        <v>10.0277</v>
      </c>
      <c r="N56" s="120" t="n">
        <v>0.0121106</v>
      </c>
      <c r="O56" s="121" t="n">
        <v>0.14116</v>
      </c>
      <c r="P56" s="122" t="n">
        <f aca="false">(((G56-K56)*(N56*M56*5598)/(L56-K56))-(1000*0.0017))/(J56-2)</f>
        <v>6.69465928740305</v>
      </c>
      <c r="Q56" s="123" t="n">
        <f aca="false">(((H56-$K56)*($N56*$M56*5598)/($L56-$K56))-(1000*0.0017))/($J56-2)</f>
        <v>6.69465928740305</v>
      </c>
      <c r="R56" s="114"/>
      <c r="S56" s="124" t="n">
        <v>8.3</v>
      </c>
    </row>
    <row r="57" s="125" customFormat="true" ht="15" hidden="false" customHeight="false" outlineLevel="0" collapsed="false">
      <c r="A57" s="113" t="s">
        <v>129</v>
      </c>
      <c r="B57" s="114" t="n">
        <v>11</v>
      </c>
      <c r="C57" s="115" t="n">
        <v>75</v>
      </c>
      <c r="D57" s="114" t="n">
        <v>49</v>
      </c>
      <c r="E57" s="114" t="n">
        <v>10</v>
      </c>
      <c r="F57" s="116" t="n">
        <v>6.695</v>
      </c>
      <c r="G57" s="117" t="n">
        <v>1.103</v>
      </c>
      <c r="H57" s="118" t="n">
        <v>1.103</v>
      </c>
      <c r="I57" s="114" t="n">
        <v>1481</v>
      </c>
      <c r="J57" s="113" t="n">
        <v>131.76</v>
      </c>
      <c r="K57" s="119" t="n">
        <v>0.0015</v>
      </c>
      <c r="L57" s="119" t="n">
        <v>0.8618</v>
      </c>
      <c r="M57" s="119" t="n">
        <v>10.0277</v>
      </c>
      <c r="N57" s="120" t="n">
        <v>0.0121106</v>
      </c>
      <c r="O57" s="121" t="n">
        <v>0.14116</v>
      </c>
      <c r="P57" s="122" t="n">
        <f aca="false">(((G57-K57)*(N57*M57*5598)/(L57-K57))-(1000*0.0017))/(J57-2)</f>
        <v>6.6949077660344</v>
      </c>
      <c r="Q57" s="123" t="n">
        <f aca="false">(((H57-$K57)*($N57*$M57*5598)/($L57-$K57))-(1000*0.0017))/($J57-2)</f>
        <v>6.6949077660344</v>
      </c>
      <c r="R57" s="114"/>
      <c r="S57" s="124" t="n">
        <v>8.3</v>
      </c>
    </row>
    <row r="58" customFormat="false" ht="15" hidden="false" customHeight="false" outlineLevel="0" collapsed="false">
      <c r="A58" s="107" t="s">
        <v>129</v>
      </c>
      <c r="B58" s="108" t="n">
        <v>11</v>
      </c>
      <c r="C58" s="109" t="n">
        <v>75</v>
      </c>
      <c r="D58" s="108" t="n">
        <v>50</v>
      </c>
      <c r="E58" s="108" t="n">
        <v>5</v>
      </c>
      <c r="F58" s="110" t="n">
        <v>6.873</v>
      </c>
      <c r="G58" s="111" t="n">
        <v>1.138</v>
      </c>
      <c r="H58" s="87" t="n">
        <v>1.1375</v>
      </c>
      <c r="I58" s="108" t="n">
        <v>1483</v>
      </c>
      <c r="J58" s="107" t="n">
        <v>132.43</v>
      </c>
      <c r="K58" s="112" t="n">
        <v>0.0015</v>
      </c>
      <c r="L58" s="112" t="n">
        <v>0.8618</v>
      </c>
      <c r="M58" s="89" t="n">
        <v>10.0277</v>
      </c>
      <c r="N58" s="90" t="n">
        <v>0.0121106</v>
      </c>
      <c r="O58" s="91" t="n">
        <v>0.14116</v>
      </c>
      <c r="P58" s="92" t="n">
        <f aca="false">(((G58-K58)*(N58*M58*5598)/(L58-K58))-(1000*0.0017))/(J58-2)</f>
        <v>6.87256808784192</v>
      </c>
      <c r="Q58" s="93" t="n">
        <f aca="false">(((H58-$K58)*($N58*$M58*5598)/($L58-$K58))-(1000*0.0017))/($J58-2)</f>
        <v>6.86953878652248</v>
      </c>
      <c r="S58" s="17" t="n">
        <v>8.5</v>
      </c>
    </row>
    <row r="59" customFormat="false" ht="15" hidden="false" customHeight="false" outlineLevel="0" collapsed="false">
      <c r="A59" s="107" t="s">
        <v>129</v>
      </c>
      <c r="B59" s="108" t="n">
        <v>11</v>
      </c>
      <c r="C59" s="109" t="n">
        <v>75</v>
      </c>
      <c r="D59" s="108" t="n">
        <v>51</v>
      </c>
      <c r="E59" s="108" t="n">
        <v>0</v>
      </c>
      <c r="F59" s="110" t="n">
        <v>6.922</v>
      </c>
      <c r="G59" s="111" t="n">
        <v>1.152</v>
      </c>
      <c r="H59" s="87" t="n">
        <v>1.152</v>
      </c>
      <c r="I59" s="108" t="n">
        <v>1485</v>
      </c>
      <c r="J59" s="107" t="n">
        <v>133.1</v>
      </c>
      <c r="K59" s="112" t="n">
        <v>0.0015</v>
      </c>
      <c r="L59" s="112" t="n">
        <v>0.8618</v>
      </c>
      <c r="M59" s="89" t="n">
        <v>10.0277</v>
      </c>
      <c r="N59" s="90" t="n">
        <v>0.0121106</v>
      </c>
      <c r="O59" s="91" t="n">
        <v>0.14116</v>
      </c>
      <c r="P59" s="92" t="n">
        <f aca="false">(((G59-K59)*(N59*M59*5598)/(L59-K59))-(1000*0.0017))/(J59-2)</f>
        <v>6.92183207694783</v>
      </c>
      <c r="Q59" s="93" t="n">
        <f aca="false">(((H59-$K59)*($N59*$M59*5598)/($L59-$K59))-(1000*0.0017))/($J59-2)</f>
        <v>6.92183207694783</v>
      </c>
      <c r="S59" s="17" t="n">
        <v>8.5</v>
      </c>
    </row>
    <row r="60" customFormat="false" ht="15" hidden="false" customHeight="false" outlineLevel="0" collapsed="false">
      <c r="A60" s="107" t="s">
        <v>130</v>
      </c>
      <c r="B60" s="108" t="n">
        <v>14</v>
      </c>
      <c r="C60" s="109" t="n">
        <v>72</v>
      </c>
      <c r="D60" s="108" t="n">
        <v>52</v>
      </c>
      <c r="E60" s="108" t="n">
        <v>184</v>
      </c>
      <c r="F60" s="110" t="n">
        <v>3.305</v>
      </c>
      <c r="G60" s="111" t="n">
        <v>0.552</v>
      </c>
      <c r="H60" s="87" t="n">
        <v>0.5518</v>
      </c>
      <c r="I60" s="108" t="n">
        <v>94</v>
      </c>
      <c r="J60" s="107" t="n">
        <v>133.13</v>
      </c>
      <c r="K60" s="112" t="n">
        <v>0.0015</v>
      </c>
      <c r="L60" s="112" t="n">
        <v>0.8618</v>
      </c>
      <c r="M60" s="89" t="n">
        <v>10.0277</v>
      </c>
      <c r="N60" s="90" t="n">
        <v>0.0121106</v>
      </c>
      <c r="O60" s="91" t="n">
        <v>0.14116</v>
      </c>
      <c r="P60" s="92" t="n">
        <f aca="false">(((G60-K60)*(N60*M60*5598)/(L60-K60))-(1000*0.0017))/(J60-2)</f>
        <v>3.30449218313708</v>
      </c>
      <c r="Q60" s="93" t="n">
        <f aca="false">(((H60-$K60)*($N60*$M60*5598)/($L60-$K60))-(1000*0.0017))/($J60-2)</f>
        <v>3.30328693103277</v>
      </c>
      <c r="S60" s="17" t="n">
        <v>7.9</v>
      </c>
    </row>
    <row r="61" customFormat="false" ht="15" hidden="false" customHeight="false" outlineLevel="0" collapsed="false">
      <c r="A61" s="107" t="s">
        <v>130</v>
      </c>
      <c r="B61" s="108" t="n">
        <v>14</v>
      </c>
      <c r="C61" s="109" t="n">
        <v>72</v>
      </c>
      <c r="D61" s="108" t="n">
        <v>53</v>
      </c>
      <c r="E61" s="108" t="n">
        <v>175</v>
      </c>
      <c r="F61" s="110" t="n">
        <v>3.302</v>
      </c>
      <c r="G61" s="111" t="n">
        <v>0.565999999999999</v>
      </c>
      <c r="H61" s="87" t="n">
        <v>0.5658</v>
      </c>
      <c r="I61" s="108" t="n">
        <v>196</v>
      </c>
      <c r="J61" s="107" t="n">
        <v>136.6</v>
      </c>
      <c r="K61" s="112" t="n">
        <v>0.0015</v>
      </c>
      <c r="L61" s="112" t="n">
        <v>0.8618</v>
      </c>
      <c r="M61" s="89" t="n">
        <v>10.0277</v>
      </c>
      <c r="N61" s="90" t="n">
        <v>0.0121106</v>
      </c>
      <c r="O61" s="91" t="n">
        <v>0.14116</v>
      </c>
      <c r="P61" s="92" t="n">
        <f aca="false">(((G61-K61)*(N61*M61*5598)/(L61-K61))-(1000*0.0017))/(J61-2)</f>
        <v>3.30149472188264</v>
      </c>
      <c r="Q61" s="93" t="n">
        <f aca="false">(((H61-$K61)*($N61*$M61*5598)/($L61-$K61))-(1000*0.0017))/($J61-2)</f>
        <v>3.30032054128504</v>
      </c>
      <c r="S61" s="17" t="n">
        <v>7.7</v>
      </c>
    </row>
    <row r="62" s="116" customFormat="true" ht="15" hidden="false" customHeight="false" outlineLevel="0" collapsed="false">
      <c r="A62" s="113" t="s">
        <v>130</v>
      </c>
      <c r="B62" s="114" t="n">
        <v>14</v>
      </c>
      <c r="C62" s="115" t="n">
        <v>72</v>
      </c>
      <c r="D62" s="114" t="n">
        <v>54</v>
      </c>
      <c r="E62" s="114" t="n">
        <v>150</v>
      </c>
      <c r="F62" s="116" t="n">
        <v>3.719</v>
      </c>
      <c r="G62" s="117" t="n">
        <v>0.608</v>
      </c>
      <c r="H62" s="118" t="n">
        <v>0.6077</v>
      </c>
      <c r="I62" s="114" t="n">
        <v>371</v>
      </c>
      <c r="J62" s="113" t="n">
        <v>130.42</v>
      </c>
      <c r="K62" s="119" t="n">
        <v>0.0015</v>
      </c>
      <c r="L62" s="119" t="n">
        <v>0.8618</v>
      </c>
      <c r="M62" s="119" t="n">
        <v>10.0277</v>
      </c>
      <c r="N62" s="120" t="n">
        <v>0.0121106</v>
      </c>
      <c r="O62" s="121" t="n">
        <v>0.14116</v>
      </c>
      <c r="P62" s="122" t="n">
        <f aca="false">(((G62-K62)*(N62*M62*5598)/(L62-K62))-(1000*0.0017))/(J62-2)</f>
        <v>3.71881777244448</v>
      </c>
      <c r="Q62" s="123" t="n">
        <f aca="false">(((H62-$K62)*($N62*$M62*5598)/($L62-$K62))-(1000*0.0017))/($J62-2)</f>
        <v>3.71697174330061</v>
      </c>
      <c r="R62" s="114"/>
      <c r="S62" s="124" t="n">
        <v>7.7</v>
      </c>
    </row>
    <row r="63" s="125" customFormat="true" ht="15" hidden="false" customHeight="false" outlineLevel="0" collapsed="false">
      <c r="A63" s="113" t="s">
        <v>130</v>
      </c>
      <c r="B63" s="114" t="n">
        <v>14</v>
      </c>
      <c r="C63" s="115" t="n">
        <v>72</v>
      </c>
      <c r="D63" s="114" t="n">
        <v>54</v>
      </c>
      <c r="E63" s="114" t="n">
        <v>150</v>
      </c>
      <c r="F63" s="116" t="n">
        <v>3.713</v>
      </c>
      <c r="G63" s="117" t="n">
        <v>0.618</v>
      </c>
      <c r="H63" s="118" t="n">
        <v>0.618</v>
      </c>
      <c r="I63" s="114" t="n">
        <v>396</v>
      </c>
      <c r="J63" s="113" t="n">
        <v>132.76</v>
      </c>
      <c r="K63" s="119" t="n">
        <v>0.0015</v>
      </c>
      <c r="L63" s="119" t="n">
        <v>0.8618</v>
      </c>
      <c r="M63" s="119" t="n">
        <v>10.0277</v>
      </c>
      <c r="N63" s="120" t="n">
        <v>0.0121106</v>
      </c>
      <c r="O63" s="121" t="n">
        <v>0.14116</v>
      </c>
      <c r="P63" s="122" t="n">
        <f aca="false">(((G63-K63)*(N63*M63*5598)/(L63-K63))-(1000*0.0017))/(J63-2)</f>
        <v>3.71270123706948</v>
      </c>
      <c r="Q63" s="123" t="n">
        <f aca="false">(((H63-$K63)*($N63*$M63*5598)/($L63-$K63))-(1000*0.0017))/($J63-2)</f>
        <v>3.71270123706948</v>
      </c>
      <c r="R63" s="114" t="n">
        <v>2</v>
      </c>
      <c r="S63" s="124" t="n">
        <v>7.7</v>
      </c>
      <c r="T63" s="116" t="s">
        <v>93</v>
      </c>
    </row>
    <row r="64" customFormat="false" ht="15" hidden="false" customHeight="false" outlineLevel="0" collapsed="false">
      <c r="A64" s="107" t="s">
        <v>130</v>
      </c>
      <c r="B64" s="108" t="n">
        <v>14</v>
      </c>
      <c r="C64" s="109" t="n">
        <v>72</v>
      </c>
      <c r="D64" s="108" t="n">
        <v>55</v>
      </c>
      <c r="E64" s="108" t="n">
        <v>125</v>
      </c>
      <c r="F64" s="110" t="n">
        <v>4.666</v>
      </c>
      <c r="G64" s="111" t="n">
        <v>0.788</v>
      </c>
      <c r="H64" s="87" t="n">
        <v>0.7876</v>
      </c>
      <c r="I64" s="108" t="n">
        <v>468</v>
      </c>
      <c r="J64" s="107" t="n">
        <v>134.84</v>
      </c>
      <c r="K64" s="112" t="n">
        <v>0.0015</v>
      </c>
      <c r="L64" s="112" t="n">
        <v>0.8618</v>
      </c>
      <c r="M64" s="89" t="n">
        <v>10.0277</v>
      </c>
      <c r="N64" s="90" t="n">
        <v>0.0121106</v>
      </c>
      <c r="O64" s="91" t="n">
        <v>0.14116</v>
      </c>
      <c r="P64" s="92" t="n">
        <f aca="false">(((G64-K64)*(N64*M64*5598)/(L64-K64))-(1000*0.0017))/(J64-2)</f>
        <v>4.66584474504102</v>
      </c>
      <c r="Q64" s="93" t="n">
        <f aca="false">(((H64-$K64)*($N64*$M64*5598)/($L64-$K64))-(1000*0.0017))/($J64-2)</f>
        <v>4.66346527035813</v>
      </c>
      <c r="S64" s="17" t="n">
        <v>7.7</v>
      </c>
    </row>
    <row r="65" customFormat="false" ht="15" hidden="false" customHeight="false" outlineLevel="0" collapsed="false">
      <c r="A65" s="107" t="s">
        <v>130</v>
      </c>
      <c r="B65" s="108" t="n">
        <v>14</v>
      </c>
      <c r="C65" s="109" t="n">
        <v>72</v>
      </c>
      <c r="D65" s="108" t="n">
        <v>56</v>
      </c>
      <c r="E65" s="108" t="n">
        <v>100</v>
      </c>
      <c r="F65" s="110" t="n">
        <v>4.88</v>
      </c>
      <c r="G65" s="111" t="n">
        <v>0.822</v>
      </c>
      <c r="H65" s="87" t="n">
        <v>0.822</v>
      </c>
      <c r="I65" s="108" t="n">
        <v>471</v>
      </c>
      <c r="J65" s="107" t="n">
        <v>134.51</v>
      </c>
      <c r="K65" s="112" t="n">
        <v>0.0015</v>
      </c>
      <c r="L65" s="112" t="n">
        <v>0.8618</v>
      </c>
      <c r="M65" s="89" t="n">
        <v>10.0277</v>
      </c>
      <c r="N65" s="90" t="n">
        <v>0.0121106</v>
      </c>
      <c r="O65" s="91" t="n">
        <v>0.14116</v>
      </c>
      <c r="P65" s="92" t="n">
        <f aca="false">(((G65-K65)*(N65*M65*5598)/(L65-K65))-(1000*0.0017))/(J65-2)</f>
        <v>4.88022350287267</v>
      </c>
      <c r="Q65" s="93" t="n">
        <f aca="false">(((H65-$K65)*($N65*$M65*5598)/($L65-$K65))-(1000*0.0017))/($J65-2)</f>
        <v>4.88022350287267</v>
      </c>
      <c r="S65" s="17" t="n">
        <v>7.6</v>
      </c>
    </row>
    <row r="66" customFormat="false" ht="15" hidden="false" customHeight="false" outlineLevel="0" collapsed="false">
      <c r="A66" s="107" t="s">
        <v>130</v>
      </c>
      <c r="B66" s="108" t="n">
        <v>14</v>
      </c>
      <c r="C66" s="109" t="n">
        <v>72</v>
      </c>
      <c r="D66" s="108" t="n">
        <v>57</v>
      </c>
      <c r="E66" s="108" t="n">
        <v>75</v>
      </c>
      <c r="F66" s="110" t="n">
        <v>5.226</v>
      </c>
      <c r="G66" s="111" t="n">
        <v>0.855</v>
      </c>
      <c r="H66" s="87" t="n">
        <v>0.855</v>
      </c>
      <c r="I66" s="108" t="n">
        <v>505</v>
      </c>
      <c r="J66" s="107" t="n">
        <v>130.73</v>
      </c>
      <c r="K66" s="112" t="n">
        <v>0.0015</v>
      </c>
      <c r="L66" s="112" t="n">
        <v>0.8618</v>
      </c>
      <c r="M66" s="89" t="n">
        <v>10.0277</v>
      </c>
      <c r="N66" s="90" t="n">
        <v>0.0121106</v>
      </c>
      <c r="O66" s="91" t="n">
        <v>0.14116</v>
      </c>
      <c r="P66" s="92" t="n">
        <f aca="false">(((G66-K66)*(N66*M66*5598)/(L66-K66))-(1000*0.0017))/(J66-2)</f>
        <v>5.22609953591143</v>
      </c>
      <c r="Q66" s="93" t="n">
        <f aca="false">(((H66-$K66)*($N66*$M66*5598)/($L66-$K66))-(1000*0.0017))/($J66-2)</f>
        <v>5.22609953591143</v>
      </c>
      <c r="S66" s="17" t="n">
        <v>7.6</v>
      </c>
    </row>
    <row r="67" customFormat="false" ht="15" hidden="false" customHeight="false" outlineLevel="0" collapsed="false">
      <c r="A67" s="107" t="s">
        <v>130</v>
      </c>
      <c r="B67" s="108" t="n">
        <v>14</v>
      </c>
      <c r="C67" s="109" t="n">
        <v>72</v>
      </c>
      <c r="D67" s="108" t="n">
        <v>58</v>
      </c>
      <c r="E67" s="108" t="n">
        <v>50</v>
      </c>
      <c r="F67" s="110" t="n">
        <v>5.549</v>
      </c>
      <c r="G67" s="111" t="n">
        <v>0.93</v>
      </c>
      <c r="H67" s="87" t="n">
        <v>0.93</v>
      </c>
      <c r="I67" s="108" t="n">
        <v>510</v>
      </c>
      <c r="J67" s="107" t="n">
        <v>133.91</v>
      </c>
      <c r="K67" s="112" t="n">
        <v>0.0015</v>
      </c>
      <c r="L67" s="112" t="n">
        <v>0.8618</v>
      </c>
      <c r="M67" s="89" t="n">
        <v>10.0277</v>
      </c>
      <c r="N67" s="90" t="n">
        <v>0.0121106</v>
      </c>
      <c r="O67" s="91" t="n">
        <v>0.14116</v>
      </c>
      <c r="P67" s="92" t="n">
        <f aca="false">(((G67-K67)*(N67*M67*5598)/(L67-K67))-(1000*0.0017))/(J67-2)</f>
        <v>5.5494091344251</v>
      </c>
      <c r="Q67" s="93" t="n">
        <f aca="false">(((H67-$K67)*($N67*$M67*5598)/($L67-$K67))-(1000*0.0017))/($J67-2)</f>
        <v>5.5494091344251</v>
      </c>
      <c r="S67" s="17" t="n">
        <v>7.7</v>
      </c>
    </row>
    <row r="68" customFormat="false" ht="15" hidden="false" customHeight="false" outlineLevel="0" collapsed="false">
      <c r="A68" s="107" t="s">
        <v>130</v>
      </c>
      <c r="B68" s="108" t="n">
        <v>14</v>
      </c>
      <c r="C68" s="109" t="n">
        <v>72</v>
      </c>
      <c r="D68" s="108" t="n">
        <v>59</v>
      </c>
      <c r="E68" s="108" t="n">
        <v>40</v>
      </c>
      <c r="F68" s="110" t="n">
        <v>5.719</v>
      </c>
      <c r="G68" s="111" t="n">
        <v>0.929</v>
      </c>
      <c r="H68" s="87" t="n">
        <v>0.9292</v>
      </c>
      <c r="I68" s="108" t="n">
        <v>528</v>
      </c>
      <c r="J68" s="107" t="n">
        <v>129.86</v>
      </c>
      <c r="K68" s="112" t="n">
        <v>0.0015</v>
      </c>
      <c r="L68" s="112" t="n">
        <v>0.8618</v>
      </c>
      <c r="M68" s="89" t="n">
        <v>10.0277</v>
      </c>
      <c r="N68" s="90" t="n">
        <v>0.0121106</v>
      </c>
      <c r="O68" s="91" t="n">
        <v>0.14116</v>
      </c>
      <c r="P68" s="92" t="n">
        <f aca="false">(((G68-K68)*(N68*M68*5598)/(L68-K68))-(1000*0.0017))/(J68-2)</f>
        <v>5.71900778491965</v>
      </c>
      <c r="Q68" s="93" t="n">
        <f aca="false">(((H68-$K68)*($N68*$M68*5598)/($L68-$K68))-(1000*0.0017))/($J68-2)</f>
        <v>5.72024386116271</v>
      </c>
      <c r="S68" s="17" t="n">
        <v>7.7</v>
      </c>
    </row>
    <row r="69" s="19" customFormat="true" ht="15" hidden="false" customHeight="false" outlineLevel="0" collapsed="false">
      <c r="A69" s="107" t="s">
        <v>130</v>
      </c>
      <c r="B69" s="108" t="n">
        <v>14</v>
      </c>
      <c r="C69" s="109" t="n">
        <v>72</v>
      </c>
      <c r="D69" s="108" t="n">
        <v>60</v>
      </c>
      <c r="E69" s="108" t="n">
        <v>30</v>
      </c>
      <c r="F69" s="110" t="n">
        <v>5.882</v>
      </c>
      <c r="G69" s="111" t="n">
        <v>0.97</v>
      </c>
      <c r="H69" s="87" t="n">
        <v>0.9702</v>
      </c>
      <c r="I69" s="108" t="n">
        <v>552</v>
      </c>
      <c r="J69" s="107" t="n">
        <v>131.82</v>
      </c>
      <c r="K69" s="112" t="n">
        <v>0.0015</v>
      </c>
      <c r="L69" s="112" t="n">
        <v>0.8618</v>
      </c>
      <c r="M69" s="89" t="n">
        <v>10.0277</v>
      </c>
      <c r="N69" s="90" t="n">
        <v>0.0121106</v>
      </c>
      <c r="O69" s="91" t="n">
        <v>0.14116</v>
      </c>
      <c r="P69" s="92" t="n">
        <f aca="false">(((G69-K69)*(N69*M69*5598)/(L69-K69))-(1000*0.0017))/(J69-2)</f>
        <v>5.88223309666889</v>
      </c>
      <c r="Q69" s="93" t="n">
        <f aca="false">(((H69-$K69)*($N69*$M69*5598)/($L69-$K69))-(1000*0.0017))/($J69-2)</f>
        <v>5.88345051084573</v>
      </c>
      <c r="R69" s="14"/>
      <c r="S69" s="17" t="n">
        <v>7.8</v>
      </c>
    </row>
    <row r="70" customFormat="false" ht="15" hidden="false" customHeight="false" outlineLevel="0" collapsed="false">
      <c r="A70" s="107" t="s">
        <v>130</v>
      </c>
      <c r="B70" s="108" t="n">
        <v>14</v>
      </c>
      <c r="C70" s="109" t="n">
        <v>72</v>
      </c>
      <c r="D70" s="108" t="n">
        <v>61</v>
      </c>
      <c r="E70" s="108" t="n">
        <v>20</v>
      </c>
      <c r="F70" s="110" t="n">
        <v>6.433</v>
      </c>
      <c r="G70" s="111" t="n">
        <v>1.09</v>
      </c>
      <c r="H70" s="87" t="n">
        <v>1.09</v>
      </c>
      <c r="I70" s="108" t="n">
        <v>557</v>
      </c>
      <c r="J70" s="107" t="n">
        <v>135.45</v>
      </c>
      <c r="K70" s="112" t="n">
        <v>0.0015</v>
      </c>
      <c r="L70" s="112" t="n">
        <v>0.8618</v>
      </c>
      <c r="M70" s="89" t="n">
        <v>10.0277</v>
      </c>
      <c r="N70" s="90" t="n">
        <v>0.0121106</v>
      </c>
      <c r="O70" s="91" t="n">
        <v>0.14116</v>
      </c>
      <c r="P70" s="92" t="n">
        <f aca="false">(((G70-K70)*(N70*M70*5598)/(L70-K70))-(1000*0.0017))/(J70-2)</f>
        <v>6.43280873489827</v>
      </c>
      <c r="Q70" s="93" t="n">
        <f aca="false">(((H70-$K70)*($N70*$M70*5598)/($L70-$K70))-(1000*0.0017))/($J70-2)</f>
        <v>6.43280873489827</v>
      </c>
      <c r="S70" s="17" t="n">
        <v>8.1</v>
      </c>
    </row>
    <row r="71" s="125" customFormat="true" ht="15" hidden="false" customHeight="false" outlineLevel="0" collapsed="false">
      <c r="A71" s="113" t="s">
        <v>130</v>
      </c>
      <c r="B71" s="114" t="n">
        <v>14</v>
      </c>
      <c r="C71" s="115" t="n">
        <v>72</v>
      </c>
      <c r="D71" s="114" t="n">
        <v>62</v>
      </c>
      <c r="E71" s="114" t="n">
        <v>10</v>
      </c>
      <c r="F71" s="116" t="n">
        <v>7.033</v>
      </c>
      <c r="G71" s="117" t="n">
        <v>1.194</v>
      </c>
      <c r="H71" s="118" t="n">
        <v>1.1944</v>
      </c>
      <c r="I71" s="114" t="n">
        <v>559</v>
      </c>
      <c r="J71" s="113" t="n">
        <v>135.75</v>
      </c>
      <c r="K71" s="119" t="n">
        <v>0.0015</v>
      </c>
      <c r="L71" s="119" t="n">
        <v>0.8618</v>
      </c>
      <c r="M71" s="119" t="n">
        <v>10.0277</v>
      </c>
      <c r="N71" s="120" t="n">
        <v>0.0121106</v>
      </c>
      <c r="O71" s="121" t="n">
        <v>0.14116</v>
      </c>
      <c r="P71" s="122" t="n">
        <f aca="false">(((G71-K71)*(N71*M71*5598)/(L71-K71))-(1000*0.0017))/(J71-2)</f>
        <v>7.03283419857777</v>
      </c>
      <c r="Q71" s="123" t="n">
        <f aca="false">(((H71-$K71)*($N71*$M71*5598)/($L71-$K71))-(1000*0.0017))/($J71-2)</f>
        <v>7.03519748393759</v>
      </c>
      <c r="R71" s="114"/>
      <c r="S71" s="124" t="n">
        <v>8.5</v>
      </c>
    </row>
    <row r="72" s="116" customFormat="true" ht="15" hidden="false" customHeight="false" outlineLevel="0" collapsed="false">
      <c r="A72" s="113" t="s">
        <v>130</v>
      </c>
      <c r="B72" s="114" t="n">
        <v>14</v>
      </c>
      <c r="C72" s="115" t="n">
        <v>72</v>
      </c>
      <c r="D72" s="114" t="n">
        <v>62</v>
      </c>
      <c r="E72" s="114" t="n">
        <v>10</v>
      </c>
      <c r="F72" s="116" t="n">
        <v>7.036</v>
      </c>
      <c r="G72" s="117" t="n">
        <v>1.203</v>
      </c>
      <c r="H72" s="118" t="n">
        <v>1.203</v>
      </c>
      <c r="I72" s="114" t="n">
        <v>569</v>
      </c>
      <c r="J72" s="113" t="n">
        <v>136.71</v>
      </c>
      <c r="K72" s="119" t="n">
        <v>0.0015</v>
      </c>
      <c r="L72" s="119" t="n">
        <v>0.8618</v>
      </c>
      <c r="M72" s="119" t="n">
        <v>10.0277</v>
      </c>
      <c r="N72" s="120" t="n">
        <v>0.0121106</v>
      </c>
      <c r="O72" s="121" t="n">
        <v>0.14116</v>
      </c>
      <c r="P72" s="122" t="n">
        <f aca="false">(((G72-K72)*(N72*M72*5598)/(L72-K72))-(1000*0.0017))/(J72-2)</f>
        <v>7.03551025120239</v>
      </c>
      <c r="Q72" s="123" t="n">
        <f aca="false">(((H72-$K72)*($N72*$M72*5598)/($L72-$K72))-(1000*0.0017))/($J72-2)</f>
        <v>7.03551025120239</v>
      </c>
      <c r="R72" s="114"/>
      <c r="S72" s="124" t="n">
        <v>8.5</v>
      </c>
    </row>
    <row r="73" customFormat="false" ht="15" hidden="false" customHeight="false" outlineLevel="0" collapsed="false">
      <c r="A73" s="107" t="s">
        <v>130</v>
      </c>
      <c r="B73" s="108" t="n">
        <v>14</v>
      </c>
      <c r="C73" s="109" t="n">
        <v>72</v>
      </c>
      <c r="D73" s="108" t="n">
        <v>63</v>
      </c>
      <c r="E73" s="108" t="n">
        <v>5</v>
      </c>
      <c r="F73" s="110" t="n">
        <v>7.247</v>
      </c>
      <c r="G73" s="111" t="n">
        <v>1.275</v>
      </c>
      <c r="H73" s="87" t="n">
        <v>1.2747</v>
      </c>
      <c r="I73" s="108" t="n">
        <v>570</v>
      </c>
      <c r="J73" s="107" t="n">
        <v>140.63</v>
      </c>
      <c r="K73" s="112" t="n">
        <v>0.0015</v>
      </c>
      <c r="L73" s="112" t="n">
        <v>0.8618</v>
      </c>
      <c r="M73" s="89" t="n">
        <v>10.0277</v>
      </c>
      <c r="N73" s="90" t="n">
        <v>0.0121106</v>
      </c>
      <c r="O73" s="91" t="n">
        <v>0.14116</v>
      </c>
      <c r="P73" s="92" t="n">
        <f aca="false">(((G73-K73)*(N73*M73*5598)/(L73-K73))-(1000*0.0017))/(J73-2)</f>
        <v>7.24698608509734</v>
      </c>
      <c r="Q73" s="93" t="n">
        <f aca="false">(((H73-$K73)*($N73*$M73*5598)/($L73-$K73))-(1000*0.0017))/($J73-2)</f>
        <v>7.24527601467495</v>
      </c>
      <c r="S73" s="17" t="n">
        <v>8.4</v>
      </c>
    </row>
    <row r="74" customFormat="false" ht="15" hidden="false" customHeight="false" outlineLevel="0" collapsed="false">
      <c r="A74" s="107" t="s">
        <v>130</v>
      </c>
      <c r="B74" s="108" t="n">
        <v>14</v>
      </c>
      <c r="C74" s="109" t="n">
        <v>72</v>
      </c>
      <c r="D74" s="108" t="n">
        <v>64</v>
      </c>
      <c r="E74" s="108" t="n">
        <v>0</v>
      </c>
      <c r="F74" s="110" t="n">
        <v>7.356</v>
      </c>
      <c r="G74" s="111" t="n">
        <v>1.211</v>
      </c>
      <c r="H74" s="87" t="n">
        <v>1.2055</v>
      </c>
      <c r="I74" s="108" t="n">
        <v>611</v>
      </c>
      <c r="J74" s="107" t="n">
        <v>131.71</v>
      </c>
      <c r="K74" s="112" t="n">
        <v>0.0015</v>
      </c>
      <c r="L74" s="112" t="n">
        <v>0.8618</v>
      </c>
      <c r="M74" s="89" t="n">
        <v>10.0277</v>
      </c>
      <c r="N74" s="90" t="n">
        <v>0.0121106</v>
      </c>
      <c r="O74" s="91" t="n">
        <v>0.14116</v>
      </c>
      <c r="P74" s="92" t="n">
        <f aca="false">(((G74-K74)*(N74*M74*5598)/(L74-K74))-(1000*0.0017))/(J74-2)</f>
        <v>7.35544965135287</v>
      </c>
      <c r="Q74" s="93" t="n">
        <f aca="false">(((H74-$K74)*($N74*$M74*5598)/($L74-$K74))-(1000*0.0017))/($J74-2)</f>
        <v>7.32194236986311</v>
      </c>
      <c r="R74" s="14" t="n">
        <v>4</v>
      </c>
      <c r="S74" s="17" t="n">
        <v>8.8</v>
      </c>
      <c r="T74" s="83" t="s">
        <v>131</v>
      </c>
    </row>
    <row r="75" customFormat="false" ht="15" hidden="false" customHeight="false" outlineLevel="0" collapsed="false">
      <c r="A75" s="107" t="s">
        <v>132</v>
      </c>
      <c r="B75" s="108" t="n">
        <v>17</v>
      </c>
      <c r="C75" s="109" t="n">
        <v>69</v>
      </c>
      <c r="D75" s="108" t="n">
        <v>65</v>
      </c>
      <c r="E75" s="108" t="n">
        <v>165</v>
      </c>
      <c r="F75" s="110" t="n">
        <v>3.943</v>
      </c>
      <c r="G75" s="111" t="n">
        <v>0.668</v>
      </c>
      <c r="H75" s="87" t="n">
        <v>0.6678</v>
      </c>
      <c r="I75" s="108" t="n">
        <v>1335</v>
      </c>
      <c r="J75" s="107" t="n">
        <v>135.15</v>
      </c>
      <c r="K75" s="112" t="n">
        <v>0.0015</v>
      </c>
      <c r="L75" s="112" t="n">
        <v>0.8618</v>
      </c>
      <c r="M75" s="89" t="n">
        <v>10.0277</v>
      </c>
      <c r="N75" s="90" t="n">
        <v>0.0121106</v>
      </c>
      <c r="O75" s="91" t="n">
        <v>0.14116</v>
      </c>
      <c r="P75" s="92" t="n">
        <f aca="false">(((G75-K75)*(N75*M75*5598)/(L75-K75))-(1000*0.0017))/(J75-2)</f>
        <v>3.94280128327923</v>
      </c>
      <c r="Q75" s="93" t="n">
        <f aca="false">(((H75-$K75)*($N75*$M75*5598)/($L75-$K75))-(1000*0.0017))/($J75-2)</f>
        <v>3.94161431588579</v>
      </c>
      <c r="S75" s="17" t="n">
        <v>7.7</v>
      </c>
    </row>
    <row r="76" s="19" customFormat="true" ht="15" hidden="false" customHeight="false" outlineLevel="0" collapsed="false">
      <c r="A76" s="107" t="s">
        <v>132</v>
      </c>
      <c r="B76" s="108" t="n">
        <v>17</v>
      </c>
      <c r="C76" s="109" t="n">
        <v>69</v>
      </c>
      <c r="D76" s="108" t="n">
        <v>66</v>
      </c>
      <c r="E76" s="108" t="n">
        <v>150</v>
      </c>
      <c r="F76" s="110" t="n">
        <v>3.963</v>
      </c>
      <c r="G76" s="111" t="n">
        <v>0.706</v>
      </c>
      <c r="H76" s="87" t="n">
        <v>0.7062</v>
      </c>
      <c r="I76" s="108" t="n">
        <v>1337</v>
      </c>
      <c r="J76" s="107" t="n">
        <v>142.06</v>
      </c>
      <c r="K76" s="112" t="n">
        <v>0.0015</v>
      </c>
      <c r="L76" s="112" t="n">
        <v>0.8618</v>
      </c>
      <c r="M76" s="89" t="n">
        <v>10.0277</v>
      </c>
      <c r="N76" s="90" t="n">
        <v>0.0121106</v>
      </c>
      <c r="O76" s="91" t="n">
        <v>0.14116</v>
      </c>
      <c r="P76" s="92" t="n">
        <f aca="false">(((G76-K76)*(N76*M76*5598)/(L76-K76))-(1000*0.0017))/(J76-2)</f>
        <v>3.96267660625298</v>
      </c>
      <c r="Q76" s="93" t="n">
        <f aca="false">(((H76-$K76)*($N76*$M76*5598)/($L76-$K76))-(1000*0.0017))/($J76-2)</f>
        <v>3.96380501342446</v>
      </c>
      <c r="R76" s="14"/>
      <c r="S76" s="17" t="n">
        <v>7.7</v>
      </c>
    </row>
    <row r="77" customFormat="false" ht="15" hidden="false" customHeight="false" outlineLevel="0" collapsed="false">
      <c r="A77" s="107" t="s">
        <v>132</v>
      </c>
      <c r="B77" s="108" t="n">
        <v>17</v>
      </c>
      <c r="C77" s="109" t="n">
        <v>69</v>
      </c>
      <c r="D77" s="108" t="n">
        <v>67</v>
      </c>
      <c r="E77" s="108" t="n">
        <v>130</v>
      </c>
      <c r="F77" s="110" t="n">
        <v>4.359</v>
      </c>
      <c r="G77" s="111" t="n">
        <v>0.717</v>
      </c>
      <c r="H77" s="87" t="n">
        <v>0.7175</v>
      </c>
      <c r="I77" s="108" t="n">
        <v>1338</v>
      </c>
      <c r="J77" s="107" t="n">
        <v>131.33</v>
      </c>
      <c r="K77" s="112" t="n">
        <v>0.0015</v>
      </c>
      <c r="L77" s="112" t="n">
        <v>0.8618</v>
      </c>
      <c r="M77" s="89" t="n">
        <v>10.0277</v>
      </c>
      <c r="N77" s="90" t="n">
        <v>0.0121106</v>
      </c>
      <c r="O77" s="91" t="n">
        <v>0.14116</v>
      </c>
      <c r="P77" s="92" t="n">
        <f aca="false">(((G77-K77)*(N77*M77*5598)/(L77-K77))-(1000*0.0017))/(J77-2)</f>
        <v>4.35865572130106</v>
      </c>
      <c r="Q77" s="93" t="n">
        <f aca="false">(((H77-$K77)*($N77*$M77*5598)/($L77-$K77))-(1000*0.0017))/($J77-2)</f>
        <v>4.36171078796072</v>
      </c>
      <c r="S77" s="17" t="n">
        <v>7.6</v>
      </c>
    </row>
    <row r="78" s="116" customFormat="true" ht="15" hidden="false" customHeight="false" outlineLevel="0" collapsed="false">
      <c r="A78" s="113" t="s">
        <v>132</v>
      </c>
      <c r="B78" s="114" t="n">
        <v>17</v>
      </c>
      <c r="C78" s="115" t="n">
        <v>69</v>
      </c>
      <c r="D78" s="114" t="n">
        <v>68</v>
      </c>
      <c r="E78" s="114" t="n">
        <v>100</v>
      </c>
      <c r="F78" s="116" t="n">
        <v>4.978</v>
      </c>
      <c r="G78" s="117" t="n">
        <v>0.846</v>
      </c>
      <c r="H78" s="118" t="n">
        <v>0.8463</v>
      </c>
      <c r="I78" s="114" t="n">
        <v>1365</v>
      </c>
      <c r="J78" s="113" t="n">
        <v>135.73</v>
      </c>
      <c r="K78" s="119" t="n">
        <v>0.0015</v>
      </c>
      <c r="L78" s="119" t="n">
        <v>0.8618</v>
      </c>
      <c r="M78" s="119" t="n">
        <v>10.0277</v>
      </c>
      <c r="N78" s="120" t="n">
        <v>0.0121106</v>
      </c>
      <c r="O78" s="121" t="n">
        <v>0.14116</v>
      </c>
      <c r="P78" s="122" t="n">
        <f aca="false">(((G78-K78)*(N78*M78*5598)/(L78-K78))-(1000*0.0017))/(J78-2)</f>
        <v>4.97752023762942</v>
      </c>
      <c r="Q78" s="123" t="n">
        <f aca="false">(((H78-$K78)*($N78*$M78*5598)/($L78-$K78))-(1000*0.0017))/($J78-2)</f>
        <v>4.97929296673027</v>
      </c>
      <c r="R78" s="114"/>
      <c r="S78" s="124" t="n">
        <v>7.6</v>
      </c>
    </row>
    <row r="79" s="116" customFormat="true" ht="15" hidden="false" customHeight="false" outlineLevel="0" collapsed="false">
      <c r="A79" s="113" t="s">
        <v>132</v>
      </c>
      <c r="B79" s="114" t="n">
        <v>17</v>
      </c>
      <c r="C79" s="115" t="n">
        <v>69</v>
      </c>
      <c r="D79" s="114" t="n">
        <v>68</v>
      </c>
      <c r="E79" s="114" t="n">
        <v>100</v>
      </c>
      <c r="F79" s="116" t="n">
        <v>4.984</v>
      </c>
      <c r="G79" s="117" t="n">
        <v>0.851</v>
      </c>
      <c r="H79" s="118" t="n">
        <v>0.8512</v>
      </c>
      <c r="I79" s="114" t="n">
        <v>1367</v>
      </c>
      <c r="J79" s="113" t="n">
        <v>136.34</v>
      </c>
      <c r="K79" s="119" t="n">
        <v>0.0015</v>
      </c>
      <c r="L79" s="119" t="n">
        <v>0.8618</v>
      </c>
      <c r="M79" s="119" t="n">
        <v>10.0277</v>
      </c>
      <c r="N79" s="120" t="n">
        <v>0.0121106</v>
      </c>
      <c r="O79" s="121" t="n">
        <v>0.14116</v>
      </c>
      <c r="P79" s="122" t="n">
        <f aca="false">(((G79-K79)*(N79*M79*5598)/(L79-K79))-(1000*0.0017))/(J79-2)</f>
        <v>4.98433005128126</v>
      </c>
      <c r="Q79" s="123" t="n">
        <f aca="false">(((H79-$K79)*($N79*$M79*5598)/($L79-$K79))-(1000*0.0017))/($J79-2)</f>
        <v>4.98550650437369</v>
      </c>
      <c r="R79" s="114"/>
      <c r="S79" s="124" t="n">
        <v>7.6</v>
      </c>
    </row>
    <row r="80" customFormat="false" ht="15" hidden="false" customHeight="false" outlineLevel="0" collapsed="false">
      <c r="A80" s="107" t="s">
        <v>132</v>
      </c>
      <c r="B80" s="108" t="n">
        <v>17</v>
      </c>
      <c r="C80" s="109" t="n">
        <v>69</v>
      </c>
      <c r="D80" s="108" t="n">
        <v>69</v>
      </c>
      <c r="E80" s="108" t="n">
        <v>75</v>
      </c>
      <c r="F80" s="110" t="n">
        <v>5.496</v>
      </c>
      <c r="G80" s="111" t="n">
        <v>0.93</v>
      </c>
      <c r="H80" s="87" t="n">
        <v>0.9306</v>
      </c>
      <c r="I80" s="108" t="n">
        <v>1373</v>
      </c>
      <c r="J80" s="107" t="n">
        <v>135.2</v>
      </c>
      <c r="K80" s="112" t="n">
        <v>0.0015</v>
      </c>
      <c r="L80" s="112" t="n">
        <v>0.8618</v>
      </c>
      <c r="M80" s="89" t="n">
        <v>10.0277</v>
      </c>
      <c r="N80" s="90" t="n">
        <v>0.0121106</v>
      </c>
      <c r="O80" s="91" t="n">
        <v>0.14116</v>
      </c>
      <c r="P80" s="92" t="n">
        <f aca="false">(((G80-K80)*(N80*M80*5598)/(L80-K80))-(1000*0.0017))/(J80-2)</f>
        <v>5.49566485677188</v>
      </c>
      <c r="Q80" s="93" t="n">
        <f aca="false">(((H80-$K80)*($N80*$M80*5598)/($L80-$K80))-(1000*0.0017))/($J80-2)</f>
        <v>5.49922442227724</v>
      </c>
      <c r="S80" s="17" t="n">
        <v>7.7</v>
      </c>
    </row>
    <row r="81" customFormat="false" ht="15" hidden="false" customHeight="false" outlineLevel="0" collapsed="false">
      <c r="A81" s="107" t="s">
        <v>132</v>
      </c>
      <c r="B81" s="108" t="n">
        <v>17</v>
      </c>
      <c r="C81" s="109" t="n">
        <v>69</v>
      </c>
      <c r="D81" s="108" t="n">
        <v>70</v>
      </c>
      <c r="E81" s="108" t="n">
        <v>50</v>
      </c>
      <c r="F81" s="110" t="n">
        <v>5.857</v>
      </c>
      <c r="G81" s="111" t="n">
        <v>0.986</v>
      </c>
      <c r="H81" s="87" t="n">
        <v>0.986</v>
      </c>
      <c r="I81" s="108" t="n">
        <v>1374</v>
      </c>
      <c r="J81" s="107" t="n">
        <v>134.53</v>
      </c>
      <c r="K81" s="112" t="n">
        <v>0.0015</v>
      </c>
      <c r="L81" s="112" t="n">
        <v>0.8618</v>
      </c>
      <c r="M81" s="89" t="n">
        <v>10.0277</v>
      </c>
      <c r="N81" s="90" t="n">
        <v>0.0121106</v>
      </c>
      <c r="O81" s="91" t="n">
        <v>0.14116</v>
      </c>
      <c r="P81" s="92" t="n">
        <f aca="false">(((G81-K81)*(N81*M81*5598)/(L81-K81))-(1000*0.0017))/(J81-2)</f>
        <v>5.85735363528688</v>
      </c>
      <c r="Q81" s="93" t="n">
        <f aca="false">(((H81-$K81)*($N81*$M81*5598)/($L81-$K81))-(1000*0.0017))/($J81-2)</f>
        <v>5.85735363528688</v>
      </c>
      <c r="S81" s="17" t="n">
        <v>7.7</v>
      </c>
    </row>
    <row r="82" customFormat="false" ht="15" hidden="false" customHeight="false" outlineLevel="0" collapsed="false">
      <c r="A82" s="107" t="s">
        <v>132</v>
      </c>
      <c r="B82" s="108" t="n">
        <v>17</v>
      </c>
      <c r="C82" s="109" t="n">
        <v>69</v>
      </c>
      <c r="D82" s="108" t="n">
        <v>71</v>
      </c>
      <c r="E82" s="108" t="n">
        <v>40</v>
      </c>
      <c r="F82" s="110" t="n">
        <v>5.914</v>
      </c>
      <c r="G82" s="111" t="n">
        <v>0.974</v>
      </c>
      <c r="H82" s="87" t="n">
        <v>0.974</v>
      </c>
      <c r="I82" s="108" t="n">
        <v>1377</v>
      </c>
      <c r="J82" s="107" t="n">
        <v>131.67</v>
      </c>
      <c r="K82" s="112" t="n">
        <v>0.0015</v>
      </c>
      <c r="L82" s="112" t="n">
        <v>0.8618</v>
      </c>
      <c r="M82" s="89" t="n">
        <v>10.0277</v>
      </c>
      <c r="N82" s="90" t="n">
        <v>0.0121106</v>
      </c>
      <c r="O82" s="91" t="n">
        <v>0.14116</v>
      </c>
      <c r="P82" s="92" t="n">
        <f aca="false">(((G82-K82)*(N82*M82*5598)/(L82-K82))-(1000*0.0017))/(J82-2)</f>
        <v>5.91341401078359</v>
      </c>
      <c r="Q82" s="93" t="n">
        <f aca="false">(((H82-$K82)*($N82*$M82*5598)/($L82-$K82))-(1000*0.0017))/($J82-2)</f>
        <v>5.91341401078359</v>
      </c>
      <c r="S82" s="17" t="n">
        <v>7.7</v>
      </c>
    </row>
    <row r="83" customFormat="false" ht="15" hidden="false" customHeight="false" outlineLevel="0" collapsed="false">
      <c r="A83" s="107" t="s">
        <v>132</v>
      </c>
      <c r="B83" s="108" t="n">
        <v>17</v>
      </c>
      <c r="C83" s="109" t="n">
        <v>69</v>
      </c>
      <c r="D83" s="108" t="n">
        <v>72</v>
      </c>
      <c r="E83" s="108" t="n">
        <v>30</v>
      </c>
      <c r="F83" s="110" t="n">
        <v>5.971</v>
      </c>
      <c r="G83" s="111" t="n">
        <v>0.99</v>
      </c>
      <c r="H83" s="87" t="n">
        <v>0.99</v>
      </c>
      <c r="I83" s="108" t="n">
        <v>1378</v>
      </c>
      <c r="J83" s="107" t="n">
        <v>132.54</v>
      </c>
      <c r="K83" s="112" t="n">
        <v>0.0015</v>
      </c>
      <c r="L83" s="112" t="n">
        <v>0.8618</v>
      </c>
      <c r="M83" s="89" t="n">
        <v>10.0277</v>
      </c>
      <c r="N83" s="90" t="n">
        <v>0.0121106</v>
      </c>
      <c r="O83" s="91" t="n">
        <v>0.14116</v>
      </c>
      <c r="P83" s="92" t="n">
        <f aca="false">(((G83-K83)*(N83*M83*5598)/(L83-K83))-(1000*0.0017))/(J83-2)</f>
        <v>5.97085928798318</v>
      </c>
      <c r="Q83" s="93" t="n">
        <f aca="false">(((H83-$K83)*($N83*$M83*5598)/($L83-$K83))-(1000*0.0017))/($J83-2)</f>
        <v>5.97085928798318</v>
      </c>
      <c r="S83" s="17" t="n">
        <v>7.7</v>
      </c>
    </row>
    <row r="84" s="116" customFormat="true" ht="15" hidden="false" customHeight="false" outlineLevel="0" collapsed="false">
      <c r="A84" s="113" t="s">
        <v>132</v>
      </c>
      <c r="B84" s="114" t="n">
        <v>17</v>
      </c>
      <c r="C84" s="115" t="n">
        <v>69</v>
      </c>
      <c r="D84" s="114" t="n">
        <v>73</v>
      </c>
      <c r="E84" s="114" t="n">
        <v>20</v>
      </c>
      <c r="F84" s="116" t="n">
        <v>6.13</v>
      </c>
      <c r="G84" s="117" t="n">
        <v>1.031</v>
      </c>
      <c r="H84" s="118" t="n">
        <v>1.031</v>
      </c>
      <c r="I84" s="114" t="n">
        <v>1386</v>
      </c>
      <c r="J84" s="113" t="n">
        <v>134.43</v>
      </c>
      <c r="K84" s="119" t="n">
        <v>0.0015</v>
      </c>
      <c r="L84" s="119" t="n">
        <v>0.8618</v>
      </c>
      <c r="M84" s="119" t="n">
        <v>10.0277</v>
      </c>
      <c r="N84" s="120" t="n">
        <v>0.0121106</v>
      </c>
      <c r="O84" s="121" t="n">
        <v>0.14116</v>
      </c>
      <c r="P84" s="122" t="n">
        <f aca="false">(((G84-K84)*(N84*M84*5598)/(L84-K84))-(1000*0.0017))/(J84-2)</f>
        <v>6.1302962824364</v>
      </c>
      <c r="Q84" s="123" t="n">
        <f aca="false">(((H84-$K84)*($N84*$M84*5598)/($L84-$K84))-(1000*0.0017))/($J84-2)</f>
        <v>6.1302962824364</v>
      </c>
      <c r="R84" s="114"/>
      <c r="S84" s="124" t="n">
        <v>7.9</v>
      </c>
    </row>
    <row r="85" s="125" customFormat="true" ht="15" hidden="false" customHeight="false" outlineLevel="0" collapsed="false">
      <c r="A85" s="113" t="s">
        <v>132</v>
      </c>
      <c r="B85" s="114" t="n">
        <v>17</v>
      </c>
      <c r="C85" s="115" t="n">
        <v>69</v>
      </c>
      <c r="D85" s="114" t="n">
        <v>73</v>
      </c>
      <c r="E85" s="114" t="n">
        <v>20</v>
      </c>
      <c r="F85" s="116" t="n">
        <v>6.13</v>
      </c>
      <c r="G85" s="117" t="n">
        <v>1.037</v>
      </c>
      <c r="H85" s="118" t="n">
        <v>1.0372</v>
      </c>
      <c r="I85" s="114" t="n">
        <v>1387</v>
      </c>
      <c r="J85" s="113" t="n">
        <v>135.22</v>
      </c>
      <c r="K85" s="119" t="n">
        <v>0.0015</v>
      </c>
      <c r="L85" s="119" t="n">
        <v>0.8618</v>
      </c>
      <c r="M85" s="119" t="n">
        <v>10.0277</v>
      </c>
      <c r="N85" s="120" t="n">
        <v>0.0121106</v>
      </c>
      <c r="O85" s="121" t="n">
        <v>0.14116</v>
      </c>
      <c r="P85" s="122" t="n">
        <f aca="false">(((G85-K85)*(N85*M85*5598)/(L85-K85))-(1000*0.0017))/(J85-2)</f>
        <v>6.12953368815631</v>
      </c>
      <c r="Q85" s="123" t="n">
        <f aca="false">(((H85-$K85)*($N85*$M85*5598)/($L85-$K85))-(1000*0.0017))/($J85-2)</f>
        <v>6.13072003186174</v>
      </c>
      <c r="R85" s="114"/>
      <c r="S85" s="124" t="n">
        <v>7.9</v>
      </c>
    </row>
    <row r="86" customFormat="false" ht="15" hidden="false" customHeight="false" outlineLevel="0" collapsed="false">
      <c r="A86" s="107" t="s">
        <v>132</v>
      </c>
      <c r="B86" s="108" t="n">
        <v>17</v>
      </c>
      <c r="C86" s="109" t="n">
        <v>69</v>
      </c>
      <c r="D86" s="108" t="n">
        <v>74</v>
      </c>
      <c r="E86" s="108" t="n">
        <v>10</v>
      </c>
      <c r="F86" s="110" t="n">
        <v>6.35</v>
      </c>
      <c r="G86" s="111" t="n">
        <v>1.087</v>
      </c>
      <c r="H86" s="87" t="n">
        <v>1.087</v>
      </c>
      <c r="I86" s="108" t="n">
        <v>1389</v>
      </c>
      <c r="J86" s="107" t="n">
        <v>136.81</v>
      </c>
      <c r="K86" s="112" t="n">
        <v>0.0015</v>
      </c>
      <c r="L86" s="112" t="n">
        <v>0.8618</v>
      </c>
      <c r="M86" s="89" t="n">
        <v>10.0277</v>
      </c>
      <c r="N86" s="90" t="n">
        <v>0.0121106</v>
      </c>
      <c r="O86" s="91" t="n">
        <v>0.14116</v>
      </c>
      <c r="P86" s="92" t="n">
        <f aca="false">(((G86-K86)*(N86*M86*5598)/(L86-K86))-(1000*0.0017))/(J86-2)</f>
        <v>6.35032753538764</v>
      </c>
      <c r="Q86" s="93" t="n">
        <f aca="false">(((H86-$K86)*($N86*$M86*5598)/($L86-$K86))-(1000*0.0017))/($J86-2)</f>
        <v>6.35032753538764</v>
      </c>
      <c r="S86" s="17" t="n">
        <v>7.9</v>
      </c>
    </row>
    <row r="87" customFormat="false" ht="15" hidden="false" customHeight="false" outlineLevel="0" collapsed="false">
      <c r="A87" s="107" t="s">
        <v>132</v>
      </c>
      <c r="B87" s="108" t="n">
        <v>17</v>
      </c>
      <c r="C87" s="109" t="n">
        <v>69</v>
      </c>
      <c r="D87" s="108" t="n">
        <v>75</v>
      </c>
      <c r="E87" s="108" t="n">
        <v>5</v>
      </c>
      <c r="F87" s="110" t="n">
        <v>6.825</v>
      </c>
      <c r="G87" s="111" t="n">
        <v>1.123</v>
      </c>
      <c r="H87" s="87" t="n">
        <v>1.1222</v>
      </c>
      <c r="I87" s="108" t="n">
        <v>1392</v>
      </c>
      <c r="J87" s="107" t="n">
        <v>131.6</v>
      </c>
      <c r="K87" s="112" t="n">
        <v>0.0015</v>
      </c>
      <c r="L87" s="112" t="n">
        <v>0.8618</v>
      </c>
      <c r="M87" s="89" t="n">
        <v>10.0277</v>
      </c>
      <c r="N87" s="90" t="n">
        <v>0.0121106</v>
      </c>
      <c r="O87" s="91" t="n">
        <v>0.14116</v>
      </c>
      <c r="P87" s="92" t="n">
        <f aca="false">(((G87-K87)*(N87*M87*5598)/(L87-K87))-(1000*0.0017))/(J87-2)</f>
        <v>6.8251211617623</v>
      </c>
      <c r="Q87" s="93" t="n">
        <f aca="false">(((H87-$K87)*($N87*$M87*5598)/($L87-$K87))-(1000*0.0017))/($J87-2)</f>
        <v>6.82024323866237</v>
      </c>
      <c r="S87" s="17" t="n">
        <v>8.2</v>
      </c>
    </row>
    <row r="88" customFormat="false" ht="15" hidden="false" customHeight="false" outlineLevel="0" collapsed="false">
      <c r="A88" s="107" t="s">
        <v>132</v>
      </c>
      <c r="B88" s="108" t="n">
        <v>17</v>
      </c>
      <c r="C88" s="109" t="n">
        <v>69</v>
      </c>
      <c r="D88" s="108" t="n">
        <v>76</v>
      </c>
      <c r="E88" s="108" t="n">
        <v>0</v>
      </c>
      <c r="F88" s="110" t="n">
        <v>7.092</v>
      </c>
      <c r="G88" s="111" t="n">
        <v>1.257</v>
      </c>
      <c r="H88" s="87" t="n">
        <v>1.2572</v>
      </c>
      <c r="I88" s="108" t="n">
        <v>1393</v>
      </c>
      <c r="J88" s="107" t="n">
        <v>141.65</v>
      </c>
      <c r="K88" s="112" t="n">
        <v>0.0015</v>
      </c>
      <c r="L88" s="112" t="n">
        <v>0.8618</v>
      </c>
      <c r="M88" s="89" t="n">
        <v>10.0277</v>
      </c>
      <c r="N88" s="90" t="n">
        <v>0.0121106</v>
      </c>
      <c r="O88" s="91" t="n">
        <v>0.14116</v>
      </c>
      <c r="P88" s="92" t="n">
        <f aca="false">(((G88-K88)*(N88*M88*5598)/(L88-K88))-(1000*0.0017))/(J88-2)</f>
        <v>7.09219947882314</v>
      </c>
      <c r="Q88" s="93" t="n">
        <f aca="false">(((H88-$K88)*($N88*$M88*5598)/($L88-$K88))-(1000*0.0017))/($J88-2)</f>
        <v>7.09333119889788</v>
      </c>
      <c r="S88" s="17" t="n">
        <v>8.4</v>
      </c>
    </row>
    <row r="89" customFormat="false" ht="15" hidden="false" customHeight="false" outlineLevel="0" collapsed="false">
      <c r="A89" s="107" t="s">
        <v>133</v>
      </c>
      <c r="B89" s="108" t="n">
        <v>20</v>
      </c>
      <c r="C89" s="109" t="s">
        <v>52</v>
      </c>
      <c r="D89" s="108" t="n">
        <v>77</v>
      </c>
      <c r="E89" s="108" t="n">
        <v>114</v>
      </c>
      <c r="F89" s="110" t="n">
        <v>5.097</v>
      </c>
      <c r="G89" s="111" t="n">
        <v>0.867</v>
      </c>
      <c r="H89" s="87" t="n">
        <v>0.867</v>
      </c>
      <c r="I89" s="108" t="n">
        <v>1213</v>
      </c>
      <c r="J89" s="107" t="n">
        <v>135.84</v>
      </c>
      <c r="K89" s="112" t="n">
        <v>0.0015</v>
      </c>
      <c r="L89" s="112" t="n">
        <v>0.8618</v>
      </c>
      <c r="M89" s="89" t="n">
        <v>10.0277</v>
      </c>
      <c r="N89" s="90" t="n">
        <v>0.0121106</v>
      </c>
      <c r="O89" s="91" t="n">
        <v>0.14116</v>
      </c>
      <c r="P89" s="92" t="n">
        <f aca="false">(((G89-K89)*(N89*M89*5598)/(L89-K89))-(1000*0.0017))/(J89-2)</f>
        <v>5.09741837839316</v>
      </c>
      <c r="Q89" s="93" t="n">
        <f aca="false">(((H89-$K89)*($N89*$M89*5598)/($L89-$K89))-(1000*0.0017))/($J89-2)</f>
        <v>5.09741837839316</v>
      </c>
      <c r="S89" s="17" t="n">
        <v>7.7</v>
      </c>
    </row>
    <row r="90" s="19" customFormat="true" ht="15" hidden="false" customHeight="false" outlineLevel="0" collapsed="false">
      <c r="A90" s="107" t="s">
        <v>133</v>
      </c>
      <c r="B90" s="108" t="n">
        <v>20</v>
      </c>
      <c r="C90" s="109" t="s">
        <v>52</v>
      </c>
      <c r="D90" s="108" t="n">
        <v>78</v>
      </c>
      <c r="E90" s="108" t="n">
        <v>100</v>
      </c>
      <c r="F90" s="110" t="n">
        <v>5.129</v>
      </c>
      <c r="G90" s="111" t="n">
        <v>0.926</v>
      </c>
      <c r="H90" s="87" t="n">
        <v>0.926</v>
      </c>
      <c r="I90" s="108" t="n">
        <v>1218</v>
      </c>
      <c r="J90" s="107" t="n">
        <v>144.11</v>
      </c>
      <c r="K90" s="112" t="n">
        <v>0.0015</v>
      </c>
      <c r="L90" s="112" t="n">
        <v>0.8618</v>
      </c>
      <c r="M90" s="89" t="n">
        <v>10.0277</v>
      </c>
      <c r="N90" s="90" t="n">
        <v>0.0121106</v>
      </c>
      <c r="O90" s="91" t="n">
        <v>0.14116</v>
      </c>
      <c r="P90" s="92" t="n">
        <f aca="false">(((G90-K90)*(N90*M90*5598)/(L90-K90))-(1000*0.0017))/(J90-2)</f>
        <v>5.12885556789291</v>
      </c>
      <c r="Q90" s="93" t="n">
        <f aca="false">(((H90-$K90)*($N90*$M90*5598)/($L90-$K90))-(1000*0.0017))/($J90-2)</f>
        <v>5.12885556789291</v>
      </c>
      <c r="R90" s="14"/>
      <c r="S90" s="17" t="n">
        <v>7.5</v>
      </c>
    </row>
    <row r="91" customFormat="false" ht="15" hidden="false" customHeight="false" outlineLevel="0" collapsed="false">
      <c r="A91" s="107" t="s">
        <v>133</v>
      </c>
      <c r="B91" s="108" t="n">
        <v>20</v>
      </c>
      <c r="C91" s="109" t="s">
        <v>52</v>
      </c>
      <c r="D91" s="108" t="n">
        <v>79</v>
      </c>
      <c r="E91" s="108" t="n">
        <v>75</v>
      </c>
      <c r="F91" s="110" t="n">
        <v>5.328</v>
      </c>
      <c r="G91" s="111" t="n">
        <v>0.962</v>
      </c>
      <c r="H91" s="87" t="n">
        <v>0.962</v>
      </c>
      <c r="I91" s="108" t="n">
        <v>1247</v>
      </c>
      <c r="J91" s="107" t="n">
        <v>144.14</v>
      </c>
      <c r="K91" s="112" t="n">
        <v>0.0015</v>
      </c>
      <c r="L91" s="112" t="n">
        <v>0.8618</v>
      </c>
      <c r="M91" s="89" t="n">
        <v>10.0277</v>
      </c>
      <c r="N91" s="90" t="n">
        <v>0.0121106</v>
      </c>
      <c r="O91" s="91" t="n">
        <v>0.14116</v>
      </c>
      <c r="P91" s="92" t="n">
        <f aca="false">(((G91-K91)*(N91*M91*5598)/(L91-K91))-(1000*0.0017))/(J91-2)</f>
        <v>5.32791411476043</v>
      </c>
      <c r="Q91" s="93" t="n">
        <f aca="false">(((H91-$K91)*($N91*$M91*5598)/($L91-$K91))-(1000*0.0017))/($J91-2)</f>
        <v>5.32791411476043</v>
      </c>
      <c r="S91" s="17" t="n">
        <v>7.5</v>
      </c>
    </row>
    <row r="92" customFormat="false" ht="15" hidden="false" customHeight="false" outlineLevel="0" collapsed="false">
      <c r="A92" s="107" t="s">
        <v>133</v>
      </c>
      <c r="B92" s="108" t="n">
        <v>20</v>
      </c>
      <c r="C92" s="109" t="s">
        <v>52</v>
      </c>
      <c r="D92" s="108" t="n">
        <v>80</v>
      </c>
      <c r="E92" s="108" t="n">
        <v>50</v>
      </c>
      <c r="F92" s="110" t="n">
        <v>5.607</v>
      </c>
      <c r="G92" s="111" t="n">
        <v>1.021</v>
      </c>
      <c r="H92" s="87" t="n">
        <v>1.021</v>
      </c>
      <c r="I92" s="108" t="n">
        <v>1248</v>
      </c>
      <c r="J92" s="107" t="n">
        <v>145.38</v>
      </c>
      <c r="K92" s="112" t="n">
        <v>0.0015</v>
      </c>
      <c r="L92" s="112" t="n">
        <v>0.8618</v>
      </c>
      <c r="M92" s="89" t="n">
        <v>10.0277</v>
      </c>
      <c r="N92" s="90" t="n">
        <v>0.0121106</v>
      </c>
      <c r="O92" s="91" t="n">
        <v>0.14116</v>
      </c>
      <c r="P92" s="92" t="n">
        <f aca="false">(((G92-K92)*(N92*M92*5598)/(L92-K92))-(1000*0.0017))/(J92-2)</f>
        <v>5.60700865714303</v>
      </c>
      <c r="Q92" s="93" t="n">
        <f aca="false">(((H92-$K92)*($N92*$M92*5598)/($L92-$K92))-(1000*0.0017))/($J92-2)</f>
        <v>5.60700865714303</v>
      </c>
      <c r="S92" s="17" t="n">
        <v>7.5</v>
      </c>
    </row>
    <row r="93" s="125" customFormat="true" ht="15" hidden="false" customHeight="false" outlineLevel="0" collapsed="false">
      <c r="A93" s="113" t="s">
        <v>133</v>
      </c>
      <c r="B93" s="114" t="n">
        <v>20</v>
      </c>
      <c r="C93" s="115" t="s">
        <v>52</v>
      </c>
      <c r="D93" s="114" t="n">
        <v>81</v>
      </c>
      <c r="E93" s="114" t="n">
        <v>40</v>
      </c>
      <c r="F93" s="116" t="n">
        <v>5.682</v>
      </c>
      <c r="G93" s="117" t="n">
        <v>0.936</v>
      </c>
      <c r="H93" s="118" t="n">
        <v>0.9355</v>
      </c>
      <c r="I93" s="114" t="n">
        <v>1261</v>
      </c>
      <c r="J93" s="113" t="n">
        <v>131.67</v>
      </c>
      <c r="K93" s="119" t="n">
        <v>0.0015</v>
      </c>
      <c r="L93" s="119" t="n">
        <v>0.8618</v>
      </c>
      <c r="M93" s="119" t="n">
        <v>10.0277</v>
      </c>
      <c r="N93" s="120" t="n">
        <v>0.0121106</v>
      </c>
      <c r="O93" s="121" t="n">
        <v>0.14116</v>
      </c>
      <c r="P93" s="122" t="n">
        <f aca="false">(((G93-K93)*(N93*M93*5598)/(L93-K93))-(1000*0.0017))/(J93-2)</f>
        <v>5.68183774331107</v>
      </c>
      <c r="Q93" s="123" t="n">
        <f aca="false">(((H93-$K93)*($N93*$M93*5598)/($L93-$K93))-(1000*0.0017))/($J93-2)</f>
        <v>5.67879068716011</v>
      </c>
      <c r="R93" s="114"/>
      <c r="S93" s="124" t="n">
        <v>7.6</v>
      </c>
      <c r="T93" s="125" t="s">
        <v>94</v>
      </c>
    </row>
    <row r="94" s="125" customFormat="true" ht="15" hidden="false" customHeight="false" outlineLevel="0" collapsed="false">
      <c r="A94" s="113" t="s">
        <v>133</v>
      </c>
      <c r="B94" s="114" t="n">
        <v>20</v>
      </c>
      <c r="C94" s="115" t="s">
        <v>52</v>
      </c>
      <c r="D94" s="114" t="n">
        <v>81</v>
      </c>
      <c r="E94" s="114" t="n">
        <v>40</v>
      </c>
      <c r="F94" s="116" t="n">
        <v>5.674</v>
      </c>
      <c r="G94" s="117" t="n">
        <v>1.013</v>
      </c>
      <c r="H94" s="118" t="n">
        <v>1.0132</v>
      </c>
      <c r="I94" s="114" t="n">
        <v>1268</v>
      </c>
      <c r="J94" s="113" t="n">
        <v>142.57</v>
      </c>
      <c r="K94" s="119" t="n">
        <v>0.0015</v>
      </c>
      <c r="L94" s="119" t="n">
        <v>0.8618</v>
      </c>
      <c r="M94" s="119" t="n">
        <v>10.0277</v>
      </c>
      <c r="N94" s="120" t="n">
        <v>0.0121106</v>
      </c>
      <c r="O94" s="121" t="n">
        <v>0.14116</v>
      </c>
      <c r="P94" s="122" t="n">
        <f aca="false">(((G94-K94)*(N94*M94*5598)/(L94-K94))-(1000*0.0017))/(J94-2)</f>
        <v>5.67412045901444</v>
      </c>
      <c r="Q94" s="123" t="n">
        <f aca="false">(((H94-$K94)*($N94*$M94*5598)/($L94-$K94))-(1000*0.0017))/($J94-2)</f>
        <v>5.67524477222805</v>
      </c>
      <c r="R94" s="114"/>
      <c r="S94" s="124" t="n">
        <v>7.6</v>
      </c>
    </row>
    <row r="95" s="19" customFormat="true" ht="15" hidden="false" customHeight="false" outlineLevel="0" collapsed="false">
      <c r="A95" s="107" t="s">
        <v>133</v>
      </c>
      <c r="B95" s="108" t="n">
        <v>20</v>
      </c>
      <c r="C95" s="109" t="s">
        <v>52</v>
      </c>
      <c r="D95" s="108" t="n">
        <v>82</v>
      </c>
      <c r="E95" s="108" t="n">
        <v>30</v>
      </c>
      <c r="F95" s="110" t="n">
        <v>5.734</v>
      </c>
      <c r="G95" s="111" t="n">
        <v>1.026</v>
      </c>
      <c r="H95" s="87" t="n">
        <v>1.0255</v>
      </c>
      <c r="I95" s="108" t="n">
        <v>1298</v>
      </c>
      <c r="J95" s="107" t="n">
        <v>142.89</v>
      </c>
      <c r="K95" s="112" t="n">
        <v>0.0015</v>
      </c>
      <c r="L95" s="112" t="n">
        <v>0.8618</v>
      </c>
      <c r="M95" s="89" t="n">
        <v>10.0277</v>
      </c>
      <c r="N95" s="90" t="n">
        <v>0.0121106</v>
      </c>
      <c r="O95" s="91" t="n">
        <v>0.14116</v>
      </c>
      <c r="P95" s="92" t="n">
        <f aca="false">(((G95-K95)*(N95*M95*5598)/(L95-K95))-(1000*0.0017))/(J95-2)</f>
        <v>5.73414734169998</v>
      </c>
      <c r="Q95" s="93" t="n">
        <f aca="false">(((H95-$K95)*($N95*$M95*5598)/($L95-$K95))-(1000*0.0017))/($J95-2)</f>
        <v>5.73134294272848</v>
      </c>
      <c r="R95" s="14"/>
      <c r="S95" s="17" t="n">
        <v>7.6</v>
      </c>
    </row>
    <row r="96" s="19" customFormat="true" ht="15" hidden="false" customHeight="false" outlineLevel="0" collapsed="false">
      <c r="A96" s="107" t="s">
        <v>133</v>
      </c>
      <c r="B96" s="108" t="n">
        <v>20</v>
      </c>
      <c r="C96" s="109" t="s">
        <v>52</v>
      </c>
      <c r="D96" s="108" t="n">
        <v>83</v>
      </c>
      <c r="E96" s="108" t="n">
        <v>20</v>
      </c>
      <c r="F96" s="110" t="n">
        <v>5.849</v>
      </c>
      <c r="G96" s="111" t="n">
        <v>1.002</v>
      </c>
      <c r="H96" s="87" t="n">
        <v>1.0022</v>
      </c>
      <c r="I96" s="108" t="n">
        <v>1300</v>
      </c>
      <c r="J96" s="107" t="n">
        <v>136.87</v>
      </c>
      <c r="K96" s="112" t="n">
        <v>0.0015</v>
      </c>
      <c r="L96" s="112" t="n">
        <v>0.8618</v>
      </c>
      <c r="M96" s="89" t="n">
        <v>10.0277</v>
      </c>
      <c r="N96" s="90" t="n">
        <v>0.0121106</v>
      </c>
      <c r="O96" s="91" t="n">
        <v>0.14116</v>
      </c>
      <c r="P96" s="92" t="n">
        <f aca="false">(((G96-K96)*(N96*M96*5598)/(L96-K96))-(1000*0.0017))/(J96-2)</f>
        <v>5.84947470867937</v>
      </c>
      <c r="Q96" s="93" t="n">
        <f aca="false">(((H96-$K96)*($N96*$M96*5598)/($L96-$K96))-(1000*0.0017))/($J96-2)</f>
        <v>5.85064653865221</v>
      </c>
      <c r="R96" s="14"/>
      <c r="S96" s="17" t="n">
        <v>7.6</v>
      </c>
      <c r="T96" s="19" t="s">
        <v>134</v>
      </c>
    </row>
    <row r="97" s="19" customFormat="true" ht="15" hidden="false" customHeight="false" outlineLevel="0" collapsed="false">
      <c r="A97" s="107" t="s">
        <v>133</v>
      </c>
      <c r="B97" s="108" t="n">
        <v>20</v>
      </c>
      <c r="C97" s="109" t="s">
        <v>52</v>
      </c>
      <c r="D97" s="108" t="n">
        <v>84</v>
      </c>
      <c r="E97" s="108" t="n">
        <v>10</v>
      </c>
      <c r="F97" s="110" t="n">
        <v>6.163</v>
      </c>
      <c r="G97" s="111" t="n">
        <v>1.026</v>
      </c>
      <c r="H97" s="87" t="n">
        <v>1.0254</v>
      </c>
      <c r="I97" s="108" t="n">
        <v>1306</v>
      </c>
      <c r="J97" s="107" t="n">
        <v>133.09</v>
      </c>
      <c r="K97" s="112" t="n">
        <v>0.0015</v>
      </c>
      <c r="L97" s="112" t="n">
        <v>0.8618</v>
      </c>
      <c r="M97" s="89" t="n">
        <v>10.0277</v>
      </c>
      <c r="N97" s="90" t="n">
        <v>0.0121106</v>
      </c>
      <c r="O97" s="91" t="n">
        <v>0.14116</v>
      </c>
      <c r="P97" s="92" t="n">
        <f aca="false">(((G97-K97)*(N97*M97*5598)/(L97-K97))-(1000*0.0017))/(J97-2)</f>
        <v>6.16281958175383</v>
      </c>
      <c r="Q97" s="93" t="n">
        <f aca="false">(((H97-$K97)*($N97*$M97*5598)/($L97-$K97))-(1000*0.0017))/($J97-2)</f>
        <v>6.15920272215117</v>
      </c>
      <c r="R97" s="14"/>
      <c r="S97" s="17" t="n">
        <v>7.7</v>
      </c>
    </row>
    <row r="98" s="19" customFormat="true" ht="15" hidden="false" customHeight="false" outlineLevel="0" collapsed="false">
      <c r="A98" s="107" t="s">
        <v>133</v>
      </c>
      <c r="B98" s="108" t="n">
        <v>20</v>
      </c>
      <c r="C98" s="109" t="s">
        <v>52</v>
      </c>
      <c r="D98" s="108" t="n">
        <v>85</v>
      </c>
      <c r="E98" s="108" t="n">
        <v>5</v>
      </c>
      <c r="F98" s="110" t="n">
        <v>6.495</v>
      </c>
      <c r="G98" s="111" t="n">
        <v>1.081</v>
      </c>
      <c r="H98" s="87" t="n">
        <v>1.0814</v>
      </c>
      <c r="I98" s="108" t="n">
        <v>1307</v>
      </c>
      <c r="J98" s="107" t="n">
        <v>133.08</v>
      </c>
      <c r="K98" s="112" t="n">
        <v>0.0015</v>
      </c>
      <c r="L98" s="112" t="n">
        <v>0.8618</v>
      </c>
      <c r="M98" s="89" t="n">
        <v>10.0277</v>
      </c>
      <c r="N98" s="90" t="n">
        <v>0.0121106</v>
      </c>
      <c r="O98" s="91" t="n">
        <v>0.14116</v>
      </c>
      <c r="P98" s="92" t="n">
        <f aca="false">(((G98-K98)*(N98*M98*5598)/(L98-K98))-(1000*0.0017))/(J98-2)</f>
        <v>6.49486049582299</v>
      </c>
      <c r="Q98" s="93" t="n">
        <f aca="false">(((H98-$K98)*($N98*$M98*5598)/($L98-$K98))-(1000*0.0017))/($J98-2)</f>
        <v>6.49727191950986</v>
      </c>
      <c r="R98" s="14"/>
      <c r="S98" s="17" t="n">
        <v>7.9</v>
      </c>
    </row>
    <row r="99" s="19" customFormat="true" ht="15" hidden="false" customHeight="false" outlineLevel="0" collapsed="false">
      <c r="A99" s="107" t="s">
        <v>133</v>
      </c>
      <c r="B99" s="108" t="n">
        <v>20</v>
      </c>
      <c r="C99" s="109" t="s">
        <v>52</v>
      </c>
      <c r="D99" s="108" t="n">
        <v>86</v>
      </c>
      <c r="E99" s="108" t="n">
        <v>0</v>
      </c>
      <c r="F99" s="110" t="n">
        <v>6.49</v>
      </c>
      <c r="G99" s="111" t="n">
        <v>1.092</v>
      </c>
      <c r="H99" s="87" t="n">
        <v>1.092</v>
      </c>
      <c r="I99" s="108" t="n">
        <v>1309</v>
      </c>
      <c r="J99" s="107" t="n">
        <v>134.52</v>
      </c>
      <c r="K99" s="112" t="n">
        <v>0.0015</v>
      </c>
      <c r="L99" s="112" t="n">
        <v>0.8618</v>
      </c>
      <c r="M99" s="89" t="n">
        <v>10.0277</v>
      </c>
      <c r="N99" s="90" t="n">
        <v>0.0121106</v>
      </c>
      <c r="O99" s="91" t="n">
        <v>0.14116</v>
      </c>
      <c r="P99" s="92" t="n">
        <f aca="false">(((G99-K99)*(N99*M99*5598)/(L99-K99))-(1000*0.0017))/(J99-2)</f>
        <v>6.48987905792749</v>
      </c>
      <c r="Q99" s="93" t="n">
        <f aca="false">(((H99-$K99)*($N99*$M99*5598)/($L99-$K99))-(1000*0.0017))/($J99-2)</f>
        <v>6.48987905792749</v>
      </c>
      <c r="R99" s="14"/>
      <c r="S99" s="17" t="n">
        <v>8</v>
      </c>
    </row>
    <row r="100" s="19" customFormat="true" ht="15" hidden="false" customHeight="false" outlineLevel="0" collapsed="false">
      <c r="A100" s="107" t="s">
        <v>135</v>
      </c>
      <c r="B100" s="108" t="n">
        <v>27</v>
      </c>
      <c r="C100" s="109" t="n">
        <v>62</v>
      </c>
      <c r="D100" s="108" t="n">
        <v>97</v>
      </c>
      <c r="E100" s="108" t="n">
        <v>143</v>
      </c>
      <c r="F100" s="110" t="n">
        <v>5.544</v>
      </c>
      <c r="G100" s="111" t="n">
        <v>0.92</v>
      </c>
      <c r="H100" s="87" t="n">
        <v>0.921</v>
      </c>
      <c r="I100" s="108" t="n">
        <v>1414</v>
      </c>
      <c r="J100" s="107" t="n">
        <v>132.62</v>
      </c>
      <c r="K100" s="112" t="n">
        <v>0.0015</v>
      </c>
      <c r="L100" s="112" t="n">
        <v>0.8618</v>
      </c>
      <c r="M100" s="89" t="n">
        <v>10.0277</v>
      </c>
      <c r="N100" s="90" t="n">
        <v>0.0121106</v>
      </c>
      <c r="O100" s="91" t="n">
        <v>0.14116</v>
      </c>
      <c r="P100" s="92" t="n">
        <f aca="false">(((G100-K100)*(N100*M100*5598)/(L100-K100))-(1000*0.0017))/(J100-2)</f>
        <v>5.54371706859692</v>
      </c>
      <c r="Q100" s="93" t="n">
        <f aca="false">(((H100-$K100)*($N100*$M100*5598)/($L100-$K100))-(1000*0.0017))/($J100-2)</f>
        <v>5.54976685838554</v>
      </c>
      <c r="R100" s="14"/>
      <c r="S100" s="17" t="n">
        <v>7.9</v>
      </c>
    </row>
    <row r="101" s="19" customFormat="true" ht="15" hidden="false" customHeight="false" outlineLevel="0" collapsed="false">
      <c r="A101" s="107" t="s">
        <v>135</v>
      </c>
      <c r="B101" s="108" t="n">
        <v>27</v>
      </c>
      <c r="C101" s="109" t="n">
        <v>62</v>
      </c>
      <c r="D101" s="108" t="n">
        <v>98</v>
      </c>
      <c r="E101" s="108" t="n">
        <v>125</v>
      </c>
      <c r="F101" s="110" t="n">
        <v>5.822</v>
      </c>
      <c r="G101" s="111" t="n">
        <v>1.021</v>
      </c>
      <c r="H101" s="87" t="n">
        <v>1.021</v>
      </c>
      <c r="I101" s="108" t="n">
        <v>1421</v>
      </c>
      <c r="J101" s="107" t="n">
        <v>140.09</v>
      </c>
      <c r="K101" s="112" t="n">
        <v>0.0015</v>
      </c>
      <c r="L101" s="112" t="n">
        <v>0.8618</v>
      </c>
      <c r="M101" s="89" t="n">
        <v>10.0277</v>
      </c>
      <c r="N101" s="90" t="n">
        <v>0.0121106</v>
      </c>
      <c r="O101" s="91" t="n">
        <v>0.14116</v>
      </c>
      <c r="P101" s="92" t="n">
        <f aca="false">(((G101-K101)*(N101*M101*5598)/(L101-K101))-(1000*0.0017))/(J101-2)</f>
        <v>5.82180390514279</v>
      </c>
      <c r="Q101" s="93" t="n">
        <f aca="false">(((H101-$K101)*($N101*$M101*5598)/($L101-$K101))-(1000*0.0017))/($J101-2)</f>
        <v>5.82180390514279</v>
      </c>
      <c r="R101" s="14"/>
      <c r="S101" s="17" t="n">
        <v>7.9</v>
      </c>
    </row>
    <row r="102" s="19" customFormat="true" ht="15" hidden="false" customHeight="false" outlineLevel="0" collapsed="false">
      <c r="A102" s="107" t="s">
        <v>135</v>
      </c>
      <c r="B102" s="108" t="n">
        <v>27</v>
      </c>
      <c r="C102" s="109" t="n">
        <v>62</v>
      </c>
      <c r="D102" s="108" t="n">
        <v>99</v>
      </c>
      <c r="E102" s="108" t="n">
        <v>100</v>
      </c>
      <c r="F102" s="110" t="n">
        <v>5.978</v>
      </c>
      <c r="G102" s="111" t="n">
        <v>0.994</v>
      </c>
      <c r="H102" s="87" t="n">
        <v>0.994</v>
      </c>
      <c r="I102" s="108" t="n">
        <v>1459</v>
      </c>
      <c r="J102" s="107" t="n">
        <v>132.92</v>
      </c>
      <c r="K102" s="112" t="n">
        <v>0.0015</v>
      </c>
      <c r="L102" s="112" t="n">
        <v>0.8618</v>
      </c>
      <c r="M102" s="89" t="n">
        <v>10.0277</v>
      </c>
      <c r="N102" s="90" t="n">
        <v>0.0121106</v>
      </c>
      <c r="O102" s="91" t="n">
        <v>0.14116</v>
      </c>
      <c r="P102" s="92" t="n">
        <f aca="false">(((G102-K102)*(N102*M102*5598)/(L102-K102))-(1000*0.0017))/(J102-2)</f>
        <v>5.97767236191627</v>
      </c>
      <c r="Q102" s="93" t="n">
        <f aca="false">(((H102-$K102)*($N102*$M102*5598)/($L102-$K102))-(1000*0.0017))/($J102-2)</f>
        <v>5.97767236191627</v>
      </c>
      <c r="R102" s="14"/>
      <c r="S102" s="17" t="n">
        <v>7.8</v>
      </c>
      <c r="T102" s="19" t="s">
        <v>136</v>
      </c>
    </row>
    <row r="103" s="116" customFormat="true" ht="15" hidden="false" customHeight="false" outlineLevel="0" collapsed="false">
      <c r="A103" s="113" t="s">
        <v>135</v>
      </c>
      <c r="B103" s="114" t="n">
        <v>27</v>
      </c>
      <c r="C103" s="115" t="n">
        <v>62</v>
      </c>
      <c r="D103" s="114" t="n">
        <v>100</v>
      </c>
      <c r="E103" s="114" t="n">
        <v>75</v>
      </c>
      <c r="F103" s="116" t="n">
        <v>6.058</v>
      </c>
      <c r="G103" s="117" t="n">
        <v>0.994</v>
      </c>
      <c r="H103" s="118" t="n">
        <v>0.9944</v>
      </c>
      <c r="I103" s="114" t="n">
        <v>1464</v>
      </c>
      <c r="J103" s="113" t="n">
        <v>131.17</v>
      </c>
      <c r="K103" s="119" t="n">
        <v>0.0015</v>
      </c>
      <c r="L103" s="119" t="n">
        <v>0.8618</v>
      </c>
      <c r="M103" s="119" t="n">
        <v>10.0277</v>
      </c>
      <c r="N103" s="120" t="n">
        <v>0.0121106</v>
      </c>
      <c r="O103" s="121" t="n">
        <v>0.14116</v>
      </c>
      <c r="P103" s="122" t="n">
        <f aca="false">(((G103-K103)*(N103*M103*5598)/(L103-K103))-(1000*0.0017))/(J103-2)</f>
        <v>6.0586580910589</v>
      </c>
      <c r="Q103" s="123" t="n">
        <f aca="false">(((H103-$K103)*($N103*$M103*5598)/($L103-$K103))-(1000*0.0017))/($J103-2)</f>
        <v>6.06110517178102</v>
      </c>
      <c r="R103" s="114"/>
      <c r="S103" s="124" t="n">
        <v>7.9</v>
      </c>
      <c r="T103" s="116" t="s">
        <v>137</v>
      </c>
    </row>
    <row r="104" s="116" customFormat="true" ht="15" hidden="false" customHeight="false" outlineLevel="0" collapsed="false">
      <c r="A104" s="113" t="s">
        <v>135</v>
      </c>
      <c r="B104" s="114" t="n">
        <v>27</v>
      </c>
      <c r="C104" s="115" t="n">
        <v>62</v>
      </c>
      <c r="D104" s="114" t="n">
        <v>100</v>
      </c>
      <c r="E104" s="114" t="n">
        <v>75</v>
      </c>
      <c r="F104" s="116" t="n">
        <v>6.118</v>
      </c>
      <c r="G104" s="117" t="n">
        <v>1.077</v>
      </c>
      <c r="H104" s="118" t="n">
        <v>1.075</v>
      </c>
      <c r="I104" s="114" t="n">
        <v>1465</v>
      </c>
      <c r="J104" s="113" t="n">
        <v>140.64</v>
      </c>
      <c r="K104" s="119" t="n">
        <v>0.0015</v>
      </c>
      <c r="L104" s="119" t="n">
        <v>0.8618</v>
      </c>
      <c r="M104" s="119" t="n">
        <v>10.0277</v>
      </c>
      <c r="N104" s="120" t="n">
        <v>0.0121106</v>
      </c>
      <c r="O104" s="121" t="n">
        <v>0.14116</v>
      </c>
      <c r="P104" s="122" t="n">
        <f aca="false">(((G104-K104)*(N104*M104*5598)/(L104-K104))-(1000*0.0017))/(J104-2)</f>
        <v>6.11789829503551</v>
      </c>
      <c r="Q104" s="123" t="n">
        <f aca="false">(((H104-$K104)*($N104*$M104*5598)/($L104-$K104))-(1000*0.0017))/($J104-2)</f>
        <v>6.10649864786026</v>
      </c>
      <c r="R104" s="114" t="n">
        <v>4</v>
      </c>
      <c r="S104" s="124" t="n">
        <v>7.8</v>
      </c>
      <c r="T104" s="116" t="s">
        <v>138</v>
      </c>
    </row>
    <row r="105" s="19" customFormat="true" ht="15" hidden="false" customHeight="false" outlineLevel="0" collapsed="false">
      <c r="A105" s="107" t="s">
        <v>135</v>
      </c>
      <c r="B105" s="108" t="n">
        <v>27</v>
      </c>
      <c r="C105" s="109" t="n">
        <v>62</v>
      </c>
      <c r="D105" s="108" t="n">
        <v>101</v>
      </c>
      <c r="E105" s="108" t="n">
        <v>50</v>
      </c>
      <c r="F105" s="110" t="n">
        <v>6.065</v>
      </c>
      <c r="G105" s="111" t="n">
        <v>1.014</v>
      </c>
      <c r="H105" s="87" t="n">
        <v>1.0135</v>
      </c>
      <c r="I105" s="108" t="n">
        <v>1470</v>
      </c>
      <c r="J105" s="107" t="n">
        <v>133.64</v>
      </c>
      <c r="K105" s="112" t="n">
        <v>0.0015</v>
      </c>
      <c r="L105" s="112" t="n">
        <v>0.8618</v>
      </c>
      <c r="M105" s="89" t="n">
        <v>10.0277</v>
      </c>
      <c r="N105" s="90" t="n">
        <v>0.0121106</v>
      </c>
      <c r="O105" s="91" t="n">
        <v>0.14116</v>
      </c>
      <c r="P105" s="92" t="n">
        <f aca="false">(((G105-K105)*(N105*M105*5598)/(L105-K105))-(1000*0.0017))/(J105-2)</f>
        <v>6.06503598044552</v>
      </c>
      <c r="Q105" s="93" t="n">
        <f aca="false">(((H105-$K105)*($N105*$M105*5598)/($L105-$K105))-(1000*0.0017))/($J105-2)</f>
        <v>6.06203452366115</v>
      </c>
      <c r="R105" s="14"/>
      <c r="S105" s="17" t="n">
        <v>7.8</v>
      </c>
    </row>
    <row r="106" s="19" customFormat="true" ht="15" hidden="false" customHeight="false" outlineLevel="0" collapsed="false">
      <c r="A106" s="107" t="s">
        <v>135</v>
      </c>
      <c r="B106" s="108" t="n">
        <v>27</v>
      </c>
      <c r="C106" s="109" t="n">
        <v>62</v>
      </c>
      <c r="D106" s="108" t="n">
        <v>102</v>
      </c>
      <c r="E106" s="108" t="n">
        <v>40</v>
      </c>
      <c r="F106" s="110" t="n">
        <v>6.142</v>
      </c>
      <c r="G106" s="111" t="n">
        <v>1.101</v>
      </c>
      <c r="H106" s="87" t="n">
        <v>1.101</v>
      </c>
      <c r="I106" s="108" t="n">
        <v>1472</v>
      </c>
      <c r="J106" s="107" t="n">
        <v>143.19</v>
      </c>
      <c r="K106" s="112" t="n">
        <v>0.0015</v>
      </c>
      <c r="L106" s="112" t="n">
        <v>0.8618</v>
      </c>
      <c r="M106" s="89" t="n">
        <v>10.0277</v>
      </c>
      <c r="N106" s="90" t="n">
        <v>0.0121106</v>
      </c>
      <c r="O106" s="91" t="n">
        <v>0.14116</v>
      </c>
      <c r="P106" s="92" t="n">
        <f aca="false">(((G106-K106)*(N106*M106*5598)/(L106-K106))-(1000*0.0017))/(J106-2)</f>
        <v>6.14172947543202</v>
      </c>
      <c r="Q106" s="93" t="n">
        <f aca="false">(((H106-$K106)*($N106*$M106*5598)/($L106-$K106))-(1000*0.0017))/($J106-2)</f>
        <v>6.14172947543202</v>
      </c>
      <c r="R106" s="14"/>
      <c r="S106" s="17" t="n">
        <v>7.8</v>
      </c>
    </row>
    <row r="107" s="19" customFormat="true" ht="15" hidden="false" customHeight="false" outlineLevel="0" collapsed="false">
      <c r="A107" s="107" t="s">
        <v>135</v>
      </c>
      <c r="B107" s="108" t="n">
        <v>27</v>
      </c>
      <c r="C107" s="109" t="n">
        <v>62</v>
      </c>
      <c r="D107" s="108" t="n">
        <v>103</v>
      </c>
      <c r="E107" s="108" t="n">
        <v>30</v>
      </c>
      <c r="F107" s="110" t="n">
        <v>6.167</v>
      </c>
      <c r="G107" s="111" t="n">
        <v>1.016</v>
      </c>
      <c r="H107" s="87" t="n">
        <v>1.015</v>
      </c>
      <c r="I107" s="108" t="n">
        <v>1473</v>
      </c>
      <c r="J107" s="107" t="n">
        <v>131.73</v>
      </c>
      <c r="K107" s="112" t="n">
        <v>0.0015</v>
      </c>
      <c r="L107" s="112" t="n">
        <v>0.8618</v>
      </c>
      <c r="M107" s="89" t="n">
        <v>10.0277</v>
      </c>
      <c r="N107" s="90" t="n">
        <v>0.0121106</v>
      </c>
      <c r="O107" s="91" t="n">
        <v>0.14116</v>
      </c>
      <c r="P107" s="92" t="n">
        <f aca="false">(((G107-K107)*(N107*M107*5598)/(L107-K107))-(1000*0.0017))/(J107-2)</f>
        <v>6.16651340129673</v>
      </c>
      <c r="Q107" s="93" t="n">
        <f aca="false">(((H107-$K107)*($N107*$M107*5598)/($L107-$K107))-(1000*0.0017))/($J107-2)</f>
        <v>6.16042210751589</v>
      </c>
      <c r="R107" s="14"/>
      <c r="S107" s="17" t="n">
        <v>7.8</v>
      </c>
    </row>
    <row r="108" s="19" customFormat="true" ht="15" hidden="false" customHeight="false" outlineLevel="0" collapsed="false">
      <c r="A108" s="107" t="s">
        <v>135</v>
      </c>
      <c r="B108" s="108" t="n">
        <v>27</v>
      </c>
      <c r="C108" s="109" t="n">
        <v>62</v>
      </c>
      <c r="D108" s="108" t="n">
        <v>104</v>
      </c>
      <c r="E108" s="108" t="n">
        <v>20</v>
      </c>
      <c r="F108" s="110" t="n">
        <v>6.163</v>
      </c>
      <c r="G108" s="111" t="n">
        <v>1.004</v>
      </c>
      <c r="H108" s="87" t="n">
        <v>1.0038</v>
      </c>
      <c r="I108" s="108" t="n">
        <v>1475</v>
      </c>
      <c r="J108" s="107" t="n">
        <v>130.27</v>
      </c>
      <c r="K108" s="112" t="n">
        <v>0.0015</v>
      </c>
      <c r="L108" s="112" t="n">
        <v>0.8618</v>
      </c>
      <c r="M108" s="89" t="n">
        <v>10.0277</v>
      </c>
      <c r="N108" s="90" t="n">
        <v>0.0121106</v>
      </c>
      <c r="O108" s="91" t="n">
        <v>0.14116</v>
      </c>
      <c r="P108" s="92" t="n">
        <f aca="false">(((G108-K108)*(N108*M108*5598)/(L108-K108))-(1000*0.0017))/(J108-2)</f>
        <v>6.16277462418308</v>
      </c>
      <c r="Q108" s="93" t="n">
        <f aca="false">(((H108-$K108)*($N108*$M108*5598)/($L108-$K108))-(1000*0.0017))/($J108-2)</f>
        <v>6.16154249891265</v>
      </c>
      <c r="R108" s="14"/>
      <c r="S108" s="17" t="n">
        <v>7.8</v>
      </c>
    </row>
    <row r="109" s="19" customFormat="true" ht="15" hidden="false" customHeight="false" outlineLevel="0" collapsed="false">
      <c r="A109" s="88" t="s">
        <v>135</v>
      </c>
      <c r="B109" s="14" t="n">
        <v>27</v>
      </c>
      <c r="C109" s="15" t="n">
        <v>62</v>
      </c>
      <c r="D109" s="14" t="n">
        <v>105</v>
      </c>
      <c r="E109" s="14" t="n">
        <v>10</v>
      </c>
      <c r="F109" s="19" t="n">
        <v>6.3</v>
      </c>
      <c r="G109" s="86" t="n">
        <v>1.044</v>
      </c>
      <c r="H109" s="87" t="n">
        <v>1.03797</v>
      </c>
      <c r="I109" s="14" t="n">
        <v>1476</v>
      </c>
      <c r="J109" s="88" t="n">
        <v>132.49</v>
      </c>
      <c r="K109" s="89" t="n">
        <v>0.0015</v>
      </c>
      <c r="L109" s="89" t="n">
        <v>0.8618</v>
      </c>
      <c r="M109" s="89" t="n">
        <v>10.0277</v>
      </c>
      <c r="N109" s="90" t="n">
        <v>0.0121106</v>
      </c>
      <c r="O109" s="91" t="n">
        <v>0.14116</v>
      </c>
      <c r="P109" s="92" t="n">
        <f aca="false">(((G109-K109)*(N109*M109*5598)/(L109-K109))-(1000*0.0017))/(J109-2)</f>
        <v>6.30016125934174</v>
      </c>
      <c r="Q109" s="93" t="n">
        <f aca="false">(((H109-$K109)*($N109*$M109*5598)/($L109-$K109))-(1000*0.0017))/($J109-2)</f>
        <v>6.26364468367006</v>
      </c>
      <c r="R109" s="14" t="n">
        <v>3</v>
      </c>
      <c r="S109" s="17" t="n">
        <v>7.8</v>
      </c>
      <c r="T109" s="83" t="s">
        <v>139</v>
      </c>
    </row>
    <row r="110" s="19" customFormat="true" ht="15" hidden="false" customHeight="false" outlineLevel="0" collapsed="false">
      <c r="A110" s="107" t="s">
        <v>135</v>
      </c>
      <c r="B110" s="108" t="n">
        <v>27</v>
      </c>
      <c r="C110" s="109" t="n">
        <v>62</v>
      </c>
      <c r="D110" s="108" t="n">
        <v>106</v>
      </c>
      <c r="E110" s="108" t="n">
        <v>5</v>
      </c>
      <c r="F110" s="110" t="n">
        <v>6.262</v>
      </c>
      <c r="G110" s="111" t="n">
        <v>1.027</v>
      </c>
      <c r="H110" s="87" t="n">
        <v>1.028</v>
      </c>
      <c r="I110" s="108" t="n">
        <v>1487</v>
      </c>
      <c r="J110" s="107" t="n">
        <v>131.14</v>
      </c>
      <c r="K110" s="112" t="n">
        <v>0.0015</v>
      </c>
      <c r="L110" s="112" t="n">
        <v>0.8618</v>
      </c>
      <c r="M110" s="89" t="n">
        <v>10.0277</v>
      </c>
      <c r="N110" s="90" t="n">
        <v>0.0121106</v>
      </c>
      <c r="O110" s="91" t="n">
        <v>0.14116</v>
      </c>
      <c r="P110" s="92" t="n">
        <f aca="false">(((G110-K110)*(N110*M110*5598)/(L110-K110))-(1000*0.0017))/(J110-2)</f>
        <v>6.26199661231453</v>
      </c>
      <c r="Q110" s="93" t="n">
        <f aca="false">(((H110-$K110)*($N110*$M110*5598)/($L110-$K110))-(1000*0.0017))/($J110-2)</f>
        <v>6.2681157352988</v>
      </c>
      <c r="R110" s="14"/>
      <c r="S110" s="17" t="n">
        <v>7.8</v>
      </c>
    </row>
    <row r="111" s="19" customFormat="true" ht="15" hidden="false" customHeight="false" outlineLevel="0" collapsed="false">
      <c r="A111" s="107" t="s">
        <v>135</v>
      </c>
      <c r="B111" s="108" t="n">
        <v>27</v>
      </c>
      <c r="C111" s="109" t="n">
        <v>62</v>
      </c>
      <c r="D111" s="108" t="n">
        <v>107</v>
      </c>
      <c r="E111" s="108" t="n">
        <v>0</v>
      </c>
      <c r="F111" s="110" t="n">
        <v>6.269</v>
      </c>
      <c r="G111" s="111" t="n">
        <v>1.054</v>
      </c>
      <c r="H111" s="87" t="n">
        <v>1.0535</v>
      </c>
      <c r="I111" s="108" t="n">
        <v>1477</v>
      </c>
      <c r="J111" s="107" t="n">
        <v>134.4</v>
      </c>
      <c r="K111" s="112" t="n">
        <v>0.0015</v>
      </c>
      <c r="L111" s="112" t="n">
        <v>0.8618</v>
      </c>
      <c r="M111" s="89" t="n">
        <v>10.0277</v>
      </c>
      <c r="N111" s="90" t="n">
        <v>0.0121106</v>
      </c>
      <c r="O111" s="91" t="n">
        <v>0.14116</v>
      </c>
      <c r="P111" s="92" t="n">
        <f aca="false">(((G111-K111)*(N111*M111*5598)/(L111-K111))-(1000*0.0017))/(J111-2)</f>
        <v>6.2689598047839</v>
      </c>
      <c r="Q111" s="93" t="n">
        <f aca="false">(((H111-$K111)*($N111*$M111*5598)/($L111-$K111))-(1000*0.0017))/($J111-2)</f>
        <v>6.26597557690554</v>
      </c>
      <c r="R111" s="14"/>
      <c r="S111" s="17" t="n">
        <v>7.7</v>
      </c>
    </row>
    <row r="112" s="19" customFormat="true" ht="15" hidden="false" customHeight="false" outlineLevel="0" collapsed="false">
      <c r="A112" s="107" t="s">
        <v>140</v>
      </c>
      <c r="B112" s="108" t="n">
        <v>32</v>
      </c>
      <c r="C112" s="109" t="n">
        <v>56</v>
      </c>
      <c r="D112" s="108" t="n">
        <v>108</v>
      </c>
      <c r="E112" s="108" t="n">
        <v>213</v>
      </c>
      <c r="F112" s="110" t="n">
        <v>5.918</v>
      </c>
      <c r="G112" s="111" t="n">
        <v>1.006</v>
      </c>
      <c r="H112" s="87" t="n">
        <v>1.005</v>
      </c>
      <c r="I112" s="108" t="n">
        <v>1213</v>
      </c>
      <c r="J112" s="107" t="n">
        <v>135.84</v>
      </c>
      <c r="K112" s="112" t="n">
        <v>0.0015</v>
      </c>
      <c r="L112" s="112" t="n">
        <v>0.8618</v>
      </c>
      <c r="M112" s="89" t="n">
        <v>10.0277</v>
      </c>
      <c r="N112" s="90" t="n">
        <v>0.0121106</v>
      </c>
      <c r="O112" s="91" t="n">
        <v>0.14116</v>
      </c>
      <c r="P112" s="92" t="n">
        <f aca="false">(((G112-K112)*(N112*M112*5598)/(L112-K112))-(1000*0.0017))/(J112-2)</f>
        <v>5.91810780131755</v>
      </c>
      <c r="Q112" s="93" t="n">
        <f aca="false">(((H112-$K112)*($N112*$M112*5598)/($L112-$K112))-(1000*0.0017))/($J112-2)</f>
        <v>5.91220356086485</v>
      </c>
      <c r="R112" s="14"/>
      <c r="S112" s="17" t="n">
        <v>8</v>
      </c>
    </row>
    <row r="113" s="19" customFormat="true" ht="15" hidden="false" customHeight="false" outlineLevel="0" collapsed="false">
      <c r="A113" s="107" t="s">
        <v>140</v>
      </c>
      <c r="B113" s="108" t="n">
        <v>32</v>
      </c>
      <c r="C113" s="109" t="n">
        <v>56</v>
      </c>
      <c r="D113" s="108" t="n">
        <v>109</v>
      </c>
      <c r="E113" s="108" t="n">
        <v>200</v>
      </c>
      <c r="F113" s="110" t="n">
        <v>5.952</v>
      </c>
      <c r="G113" s="111" t="n">
        <v>1.074</v>
      </c>
      <c r="H113" s="87" t="n">
        <v>1.074</v>
      </c>
      <c r="I113" s="108" t="n">
        <v>1218</v>
      </c>
      <c r="J113" s="107" t="n">
        <v>144.11</v>
      </c>
      <c r="K113" s="112" t="n">
        <v>0.0015</v>
      </c>
      <c r="L113" s="112" t="n">
        <v>0.8618</v>
      </c>
      <c r="M113" s="89" t="n">
        <v>10.0277</v>
      </c>
      <c r="N113" s="90" t="n">
        <v>0.0121106</v>
      </c>
      <c r="O113" s="91" t="n">
        <v>0.14116</v>
      </c>
      <c r="P113" s="92" t="n">
        <f aca="false">(((G113-K113)*(N113*M113*5598)/(L113-K113))-(1000*0.0017))/(J113-2)</f>
        <v>5.95183132078782</v>
      </c>
      <c r="Q113" s="93" t="n">
        <f aca="false">(((H113-$K113)*($N113*$M113*5598)/($L113-$K113))-(1000*0.0017))/($J113-2)</f>
        <v>5.95183132078782</v>
      </c>
      <c r="R113" s="14"/>
      <c r="S113" s="17" t="n">
        <v>7.9</v>
      </c>
    </row>
    <row r="114" s="19" customFormat="true" ht="15" hidden="false" customHeight="false" outlineLevel="0" collapsed="false">
      <c r="A114" s="107" t="s">
        <v>140</v>
      </c>
      <c r="B114" s="108" t="n">
        <v>32</v>
      </c>
      <c r="C114" s="109" t="n">
        <v>56</v>
      </c>
      <c r="D114" s="108" t="n">
        <v>110</v>
      </c>
      <c r="E114" s="108" t="n">
        <v>175</v>
      </c>
      <c r="F114" s="110" t="n">
        <v>5.973</v>
      </c>
      <c r="G114" s="111" t="n">
        <v>1.078</v>
      </c>
      <c r="H114" s="87" t="n">
        <v>1.078</v>
      </c>
      <c r="I114" s="108" t="n">
        <v>1247</v>
      </c>
      <c r="J114" s="107" t="n">
        <v>144.14</v>
      </c>
      <c r="K114" s="112" t="n">
        <v>0.0015</v>
      </c>
      <c r="L114" s="112" t="n">
        <v>0.8618</v>
      </c>
      <c r="M114" s="89" t="n">
        <v>10.0277</v>
      </c>
      <c r="N114" s="90" t="n">
        <v>0.0121106</v>
      </c>
      <c r="O114" s="91" t="n">
        <v>0.14116</v>
      </c>
      <c r="P114" s="92" t="n">
        <f aca="false">(((G114-K114)*(N114*M114*5598)/(L114-K114))-(1000*0.0017))/(J114-2)</f>
        <v>5.97281302353955</v>
      </c>
      <c r="Q114" s="93" t="n">
        <f aca="false">(((H114-$K114)*($N114*$M114*5598)/($L114-$K114))-(1000*0.0017))/($J114-2)</f>
        <v>5.97281302353955</v>
      </c>
      <c r="R114" s="14"/>
      <c r="S114" s="17" t="n">
        <v>7.9</v>
      </c>
    </row>
    <row r="115" s="116" customFormat="true" ht="15" hidden="false" customHeight="false" outlineLevel="0" collapsed="false">
      <c r="A115" s="113" t="s">
        <v>140</v>
      </c>
      <c r="B115" s="114" t="n">
        <v>32</v>
      </c>
      <c r="C115" s="115" t="n">
        <v>56</v>
      </c>
      <c r="D115" s="114" t="n">
        <v>111</v>
      </c>
      <c r="E115" s="114" t="n">
        <v>150</v>
      </c>
      <c r="F115" s="116" t="n">
        <v>5.965</v>
      </c>
      <c r="G115" s="117" t="n">
        <v>1.086</v>
      </c>
      <c r="H115" s="118" t="n">
        <v>1.0865</v>
      </c>
      <c r="I115" s="114" t="n">
        <v>1248</v>
      </c>
      <c r="J115" s="113" t="n">
        <v>145.38</v>
      </c>
      <c r="K115" s="119" t="n">
        <v>0.0015</v>
      </c>
      <c r="L115" s="119" t="n">
        <v>0.8618</v>
      </c>
      <c r="M115" s="119" t="n">
        <v>10.0277</v>
      </c>
      <c r="N115" s="120" t="n">
        <v>0.0121106</v>
      </c>
      <c r="O115" s="121" t="n">
        <v>0.14116</v>
      </c>
      <c r="P115" s="122" t="n">
        <f aca="false">(((G115-K115)*(N115*M115*5598)/(L115-K115))-(1000*0.0017))/(J115-2)</f>
        <v>5.96524920842112</v>
      </c>
      <c r="Q115" s="123" t="n">
        <f aca="false">(((H115-$K115)*($N115*$M115*5598)/($L115-$K115))-(1000*0.0017))/($J115-2)</f>
        <v>5.96800490496941</v>
      </c>
      <c r="R115" s="114"/>
      <c r="S115" s="124" t="n">
        <v>7.8</v>
      </c>
      <c r="T115" s="116" t="s">
        <v>95</v>
      </c>
    </row>
    <row r="116" s="116" customFormat="true" ht="15" hidden="false" customHeight="false" outlineLevel="0" collapsed="false">
      <c r="A116" s="113" t="s">
        <v>140</v>
      </c>
      <c r="B116" s="114" t="n">
        <v>32</v>
      </c>
      <c r="C116" s="115" t="n">
        <v>56</v>
      </c>
      <c r="D116" s="114" t="n">
        <v>111</v>
      </c>
      <c r="E116" s="114" t="n">
        <v>150</v>
      </c>
      <c r="F116" s="116" t="n">
        <v>5.981</v>
      </c>
      <c r="G116" s="117" t="n">
        <v>0.985</v>
      </c>
      <c r="H116" s="118" t="n">
        <v>0.9848</v>
      </c>
      <c r="I116" s="114" t="n">
        <v>1261</v>
      </c>
      <c r="J116" s="113" t="n">
        <v>131.67</v>
      </c>
      <c r="K116" s="119" t="n">
        <v>0.0015</v>
      </c>
      <c r="L116" s="119" t="n">
        <v>0.8618</v>
      </c>
      <c r="M116" s="119" t="n">
        <v>10.0277</v>
      </c>
      <c r="N116" s="120" t="n">
        <v>0.0121106</v>
      </c>
      <c r="O116" s="121" t="n">
        <v>0.14116</v>
      </c>
      <c r="P116" s="122" t="n">
        <f aca="false">(((G116-K116)*(N116*M116*5598)/(L116-K116))-(1000*0.0017))/(J116-2)</f>
        <v>5.98044924610459</v>
      </c>
      <c r="Q116" s="123" t="n">
        <f aca="false">(((H116-$K116)*($N116*$M116*5598)/($L116-$K116))-(1000*0.0017))/($J116-2)</f>
        <v>5.97923042364421</v>
      </c>
      <c r="R116" s="114"/>
      <c r="S116" s="124" t="n">
        <v>7.7</v>
      </c>
    </row>
    <row r="117" s="19" customFormat="true" ht="15" hidden="false" customHeight="false" outlineLevel="0" collapsed="false">
      <c r="A117" s="107" t="s">
        <v>140</v>
      </c>
      <c r="B117" s="108" t="n">
        <v>32</v>
      </c>
      <c r="C117" s="109" t="n">
        <v>56</v>
      </c>
      <c r="D117" s="108" t="n">
        <v>112</v>
      </c>
      <c r="E117" s="108" t="n">
        <v>125</v>
      </c>
      <c r="F117" s="110" t="n">
        <v>6.028</v>
      </c>
      <c r="G117" s="111" t="n">
        <v>1.076</v>
      </c>
      <c r="H117" s="87" t="n">
        <v>1.0755</v>
      </c>
      <c r="I117" s="108" t="n">
        <v>1268</v>
      </c>
      <c r="J117" s="107" t="n">
        <v>142.57</v>
      </c>
      <c r="K117" s="112" t="n">
        <v>0.0015</v>
      </c>
      <c r="L117" s="112" t="n">
        <v>0.8618</v>
      </c>
      <c r="M117" s="89" t="n">
        <v>10.0277</v>
      </c>
      <c r="N117" s="90" t="n">
        <v>0.0121106</v>
      </c>
      <c r="O117" s="91" t="n">
        <v>0.14116</v>
      </c>
      <c r="P117" s="92" t="n">
        <f aca="false">(((G117-K117)*(N117*M117*5598)/(L117-K117))-(1000*0.0017))/(J117-2)</f>
        <v>6.0282791213028</v>
      </c>
      <c r="Q117" s="93" t="n">
        <f aca="false">(((H117-$K117)*($N117*$M117*5598)/($L117-$K117))-(1000*0.0017))/($J117-2)</f>
        <v>6.02546833826877</v>
      </c>
      <c r="R117" s="14" t="n">
        <v>3</v>
      </c>
      <c r="S117" s="17" t="n">
        <v>7.6</v>
      </c>
      <c r="T117" s="2" t="s">
        <v>54</v>
      </c>
    </row>
    <row r="118" s="19" customFormat="true" ht="15" hidden="false" customHeight="false" outlineLevel="0" collapsed="false">
      <c r="A118" s="107" t="s">
        <v>140</v>
      </c>
      <c r="B118" s="108" t="n">
        <v>32</v>
      </c>
      <c r="C118" s="109" t="n">
        <v>56</v>
      </c>
      <c r="D118" s="108" t="n">
        <v>113</v>
      </c>
      <c r="E118" s="108" t="n">
        <v>100</v>
      </c>
      <c r="F118" s="110" t="n">
        <v>5.987</v>
      </c>
      <c r="G118" s="111" t="n">
        <v>1.071</v>
      </c>
      <c r="H118" s="87" t="n">
        <v>1.07</v>
      </c>
      <c r="I118" s="108" t="n">
        <v>1298</v>
      </c>
      <c r="J118" s="107" t="n">
        <v>142.89</v>
      </c>
      <c r="K118" s="112" t="n">
        <v>0.0015</v>
      </c>
      <c r="L118" s="112" t="n">
        <v>0.8618</v>
      </c>
      <c r="M118" s="89" t="n">
        <v>10.0277</v>
      </c>
      <c r="N118" s="90" t="n">
        <v>0.0121106</v>
      </c>
      <c r="O118" s="91" t="n">
        <v>0.14116</v>
      </c>
      <c r="P118" s="92" t="n">
        <f aca="false">(((G118-K118)*(N118*M118*5598)/(L118-K118))-(1000*0.0017))/(J118-2)</f>
        <v>5.98654324913473</v>
      </c>
      <c r="Q118" s="93" t="n">
        <f aca="false">(((H118-$K118)*($N118*$M118*5598)/($L118-$K118))-(1000*0.0017))/($J118-2)</f>
        <v>5.98093445119174</v>
      </c>
      <c r="R118" s="14"/>
      <c r="S118" s="17" t="n">
        <v>7.6</v>
      </c>
    </row>
    <row r="119" s="19" customFormat="true" ht="15" hidden="false" customHeight="false" outlineLevel="0" collapsed="false">
      <c r="A119" s="107" t="s">
        <v>140</v>
      </c>
      <c r="B119" s="108" t="n">
        <v>32</v>
      </c>
      <c r="C119" s="109" t="n">
        <v>56</v>
      </c>
      <c r="D119" s="108" t="n">
        <v>114</v>
      </c>
      <c r="E119" s="108" t="n">
        <v>75</v>
      </c>
      <c r="F119" s="110" t="n">
        <v>5.99</v>
      </c>
      <c r="G119" s="111" t="n">
        <v>1.026</v>
      </c>
      <c r="H119" s="87" t="n">
        <v>1.026</v>
      </c>
      <c r="I119" s="108" t="n">
        <v>1300</v>
      </c>
      <c r="J119" s="107" t="n">
        <v>136.87</v>
      </c>
      <c r="K119" s="112" t="n">
        <v>0.0015</v>
      </c>
      <c r="L119" s="112" t="n">
        <v>0.8618</v>
      </c>
      <c r="M119" s="89" t="n">
        <v>10.0277</v>
      </c>
      <c r="N119" s="90" t="n">
        <v>0.0121106</v>
      </c>
      <c r="O119" s="91" t="n">
        <v>0.14116</v>
      </c>
      <c r="P119" s="92" t="n">
        <f aca="false">(((G119-K119)*(N119*M119*5598)/(L119-K119))-(1000*0.0017))/(J119-2)</f>
        <v>5.99009430542085</v>
      </c>
      <c r="Q119" s="93" t="n">
        <f aca="false">(((H119-$K119)*($N119*$M119*5598)/($L119-$K119))-(1000*0.0017))/($J119-2)</f>
        <v>5.99009430542085</v>
      </c>
      <c r="R119" s="14"/>
      <c r="S119" s="17" t="n">
        <v>7.6</v>
      </c>
    </row>
    <row r="120" s="19" customFormat="true" ht="15" hidden="false" customHeight="false" outlineLevel="0" collapsed="false">
      <c r="A120" s="107" t="s">
        <v>140</v>
      </c>
      <c r="B120" s="108" t="n">
        <v>32</v>
      </c>
      <c r="C120" s="109" t="n">
        <v>56</v>
      </c>
      <c r="D120" s="108" t="n">
        <v>115</v>
      </c>
      <c r="E120" s="108" t="n">
        <v>50</v>
      </c>
      <c r="F120" s="110" t="n">
        <v>6.042</v>
      </c>
      <c r="G120" s="111" t="n">
        <v>1.006</v>
      </c>
      <c r="H120" s="87" t="n">
        <v>1.006</v>
      </c>
      <c r="I120" s="108" t="n">
        <v>1306</v>
      </c>
      <c r="J120" s="107" t="n">
        <v>133.09</v>
      </c>
      <c r="K120" s="112" t="n">
        <v>0.0015</v>
      </c>
      <c r="L120" s="112" t="n">
        <v>0.8618</v>
      </c>
      <c r="M120" s="89" t="n">
        <v>10.0277</v>
      </c>
      <c r="N120" s="90" t="n">
        <v>0.0121106</v>
      </c>
      <c r="O120" s="91" t="n">
        <v>0.14116</v>
      </c>
      <c r="P120" s="92" t="n">
        <f aca="false">(((G120-K120)*(N120*M120*5598)/(L120-K120))-(1000*0.0017))/(J120-2)</f>
        <v>6.0422575949984</v>
      </c>
      <c r="Q120" s="93" t="n">
        <f aca="false">(((H120-$K120)*($N120*$M120*5598)/($L120-$K120))-(1000*0.0017))/($J120-2)</f>
        <v>6.0422575949984</v>
      </c>
      <c r="R120" s="14"/>
      <c r="S120" s="17" t="n">
        <v>7.5</v>
      </c>
    </row>
    <row r="121" s="19" customFormat="true" ht="15" hidden="false" customHeight="false" outlineLevel="0" collapsed="false">
      <c r="A121" s="107" t="s">
        <v>140</v>
      </c>
      <c r="B121" s="108" t="n">
        <v>32</v>
      </c>
      <c r="C121" s="109" t="n">
        <v>56</v>
      </c>
      <c r="D121" s="108" t="n">
        <v>116</v>
      </c>
      <c r="E121" s="108" t="n">
        <v>40</v>
      </c>
      <c r="F121" s="110" t="n">
        <v>6.073</v>
      </c>
      <c r="G121" s="111" t="n">
        <v>1.011</v>
      </c>
      <c r="H121" s="87" t="n">
        <v>1.011</v>
      </c>
      <c r="I121" s="108" t="n">
        <v>1307</v>
      </c>
      <c r="J121" s="107" t="n">
        <v>133.08</v>
      </c>
      <c r="K121" s="112" t="n">
        <v>0.0015</v>
      </c>
      <c r="L121" s="112" t="n">
        <v>0.8618</v>
      </c>
      <c r="M121" s="89" t="n">
        <v>10.0277</v>
      </c>
      <c r="N121" s="90" t="n">
        <v>0.0121106</v>
      </c>
      <c r="O121" s="91" t="n">
        <v>0.14116</v>
      </c>
      <c r="P121" s="92" t="n">
        <f aca="false">(((G121-K121)*(N121*M121*5598)/(L121-K121))-(1000*0.0017))/(J121-2)</f>
        <v>6.0728613506201</v>
      </c>
      <c r="Q121" s="93" t="n">
        <f aca="false">(((H121-$K121)*($N121*$M121*5598)/($L121-$K121))-(1000*0.0017))/($J121-2)</f>
        <v>6.0728613506201</v>
      </c>
      <c r="R121" s="14"/>
      <c r="S121" s="17" t="n">
        <v>7.5</v>
      </c>
    </row>
    <row r="122" s="19" customFormat="true" ht="15" hidden="false" customHeight="false" outlineLevel="0" collapsed="false">
      <c r="A122" s="107" t="s">
        <v>140</v>
      </c>
      <c r="B122" s="108" t="n">
        <v>32</v>
      </c>
      <c r="C122" s="109" t="n">
        <v>56</v>
      </c>
      <c r="D122" s="108" t="n">
        <v>117</v>
      </c>
      <c r="E122" s="108" t="n">
        <v>30</v>
      </c>
      <c r="F122" s="110" t="n">
        <v>6.144</v>
      </c>
      <c r="G122" s="111" t="n">
        <v>1.034</v>
      </c>
      <c r="H122" s="87" t="n">
        <v>1.0335</v>
      </c>
      <c r="I122" s="108" t="n">
        <v>1309</v>
      </c>
      <c r="J122" s="107" t="n">
        <v>134.52</v>
      </c>
      <c r="K122" s="112" t="n">
        <v>0.0015</v>
      </c>
      <c r="L122" s="112" t="n">
        <v>0.8618</v>
      </c>
      <c r="M122" s="89" t="n">
        <v>10.0277</v>
      </c>
      <c r="N122" s="90" t="n">
        <v>0.0121106</v>
      </c>
      <c r="O122" s="91" t="n">
        <v>0.14116</v>
      </c>
      <c r="P122" s="92" t="n">
        <f aca="false">(((G122-K122)*(N122*M122*5598)/(L122-K122))-(1000*0.0017))/(J122-2)</f>
        <v>6.1440220895685</v>
      </c>
      <c r="Q122" s="93" t="n">
        <f aca="false">(((H122-$K122)*($N122*$M122*5598)/($L122-$K122))-(1000*0.0017))/($J122-2)</f>
        <v>6.1410405639792</v>
      </c>
      <c r="R122" s="14"/>
      <c r="S122" s="17" t="n">
        <v>7.5</v>
      </c>
    </row>
    <row r="123" s="19" customFormat="true" ht="15" hidden="false" customHeight="false" outlineLevel="0" collapsed="false">
      <c r="A123" s="107" t="s">
        <v>140</v>
      </c>
      <c r="B123" s="108" t="n">
        <v>32</v>
      </c>
      <c r="C123" s="109" t="n">
        <v>56</v>
      </c>
      <c r="D123" s="108" t="n">
        <v>118</v>
      </c>
      <c r="E123" s="108" t="n">
        <v>20</v>
      </c>
      <c r="F123" s="110" t="n">
        <v>6.209</v>
      </c>
      <c r="G123" s="111" t="n">
        <v>1.011</v>
      </c>
      <c r="H123" s="87" t="n">
        <v>1.011</v>
      </c>
      <c r="I123" s="108" t="n">
        <v>1311</v>
      </c>
      <c r="J123" s="107" t="n">
        <v>130.22</v>
      </c>
      <c r="K123" s="112" t="n">
        <v>0.0015</v>
      </c>
      <c r="L123" s="112" t="n">
        <v>0.8618</v>
      </c>
      <c r="M123" s="89" t="n">
        <v>10.0277</v>
      </c>
      <c r="N123" s="90" t="n">
        <v>0.0121106</v>
      </c>
      <c r="O123" s="91" t="n">
        <v>0.14116</v>
      </c>
      <c r="P123" s="92" t="n">
        <f aca="false">(((G123-K123)*(N123*M123*5598)/(L123-K123))-(1000*0.0017))/(J123-2)</f>
        <v>6.20831902853909</v>
      </c>
      <c r="Q123" s="93" t="n">
        <f aca="false">(((H123-$K123)*($N123*$M123*5598)/($L123-$K123))-(1000*0.0017))/($J123-2)</f>
        <v>6.20831902853909</v>
      </c>
      <c r="R123" s="14"/>
      <c r="S123" s="17" t="n">
        <v>7.6</v>
      </c>
    </row>
    <row r="124" s="19" customFormat="true" ht="15" hidden="false" customHeight="false" outlineLevel="0" collapsed="false">
      <c r="A124" s="107" t="s">
        <v>140</v>
      </c>
      <c r="B124" s="108" t="n">
        <v>32</v>
      </c>
      <c r="C124" s="109" t="n">
        <v>56</v>
      </c>
      <c r="D124" s="108" t="n">
        <v>119</v>
      </c>
      <c r="E124" s="108" t="n">
        <v>10</v>
      </c>
      <c r="F124" s="110" t="n">
        <v>6.381</v>
      </c>
      <c r="G124" s="111" t="n">
        <v>1.061</v>
      </c>
      <c r="H124" s="87" t="n">
        <v>1.061</v>
      </c>
      <c r="I124" s="108" t="n">
        <v>1312</v>
      </c>
      <c r="J124" s="107" t="n">
        <v>132.94</v>
      </c>
      <c r="K124" s="112" t="n">
        <v>0.0015</v>
      </c>
      <c r="L124" s="112" t="n">
        <v>0.8618</v>
      </c>
      <c r="M124" s="89" t="n">
        <v>10.0277</v>
      </c>
      <c r="N124" s="90" t="n">
        <v>0.0121106</v>
      </c>
      <c r="O124" s="91" t="n">
        <v>0.14116</v>
      </c>
      <c r="P124" s="92" t="n">
        <f aca="false">(((G124-K124)*(N124*M124*5598)/(L124-K124))-(1000*0.0017))/(J124-2)</f>
        <v>6.38110465059346</v>
      </c>
      <c r="Q124" s="93" t="n">
        <f aca="false">(((H124-$K124)*($N124*$M124*5598)/($L124-$K124))-(1000*0.0017))/($J124-2)</f>
        <v>6.38110465059346</v>
      </c>
      <c r="R124" s="14"/>
      <c r="S124" s="17" t="n">
        <v>7.5</v>
      </c>
    </row>
    <row r="125" s="19" customFormat="true" ht="15" hidden="false" customHeight="false" outlineLevel="0" collapsed="false">
      <c r="A125" s="107" t="s">
        <v>140</v>
      </c>
      <c r="B125" s="108" t="n">
        <v>32</v>
      </c>
      <c r="C125" s="109" t="n">
        <v>56</v>
      </c>
      <c r="D125" s="108" t="n">
        <v>120</v>
      </c>
      <c r="E125" s="108" t="n">
        <v>5</v>
      </c>
      <c r="F125" s="110" t="n">
        <v>6.489</v>
      </c>
      <c r="G125" s="111" t="n">
        <v>1.107</v>
      </c>
      <c r="H125" s="87" t="n">
        <v>1.107</v>
      </c>
      <c r="I125" s="108" t="n">
        <v>1313</v>
      </c>
      <c r="J125" s="107" t="n">
        <v>136.36</v>
      </c>
      <c r="K125" s="112" t="n">
        <v>0.0015</v>
      </c>
      <c r="L125" s="112" t="n">
        <v>0.8618</v>
      </c>
      <c r="M125" s="89" t="n">
        <v>10.0277</v>
      </c>
      <c r="N125" s="90" t="n">
        <v>0.0121106</v>
      </c>
      <c r="O125" s="91" t="n">
        <v>0.14116</v>
      </c>
      <c r="P125" s="92" t="n">
        <f aca="false">(((G125-K125)*(N125*M125*5598)/(L125-K125))-(1000*0.0017))/(J125-2)</f>
        <v>6.48922391998644</v>
      </c>
      <c r="Q125" s="93" t="n">
        <f aca="false">(((H125-$K125)*($N125*$M125*5598)/($L125-$K125))-(1000*0.0017))/($J125-2)</f>
        <v>6.48922391998644</v>
      </c>
      <c r="R125" s="14"/>
      <c r="S125" s="17" t="n">
        <v>7.5</v>
      </c>
    </row>
    <row r="126" s="19" customFormat="true" ht="15" hidden="false" customHeight="false" outlineLevel="0" collapsed="false">
      <c r="A126" s="107" t="s">
        <v>140</v>
      </c>
      <c r="B126" s="108" t="n">
        <v>32</v>
      </c>
      <c r="C126" s="109" t="n">
        <v>56</v>
      </c>
      <c r="D126" s="108" t="n">
        <v>121</v>
      </c>
      <c r="E126" s="108" t="n">
        <v>0</v>
      </c>
      <c r="F126" s="110" t="n">
        <v>6.75</v>
      </c>
      <c r="G126" s="111" t="n">
        <v>1.147</v>
      </c>
      <c r="H126" s="87" t="n">
        <v>1.147</v>
      </c>
      <c r="I126" s="108" t="n">
        <v>1314</v>
      </c>
      <c r="J126" s="107" t="n">
        <v>135.85</v>
      </c>
      <c r="K126" s="112" t="n">
        <v>0.0015</v>
      </c>
      <c r="L126" s="112" t="n">
        <v>0.8618</v>
      </c>
      <c r="M126" s="89" t="n">
        <v>10.0277</v>
      </c>
      <c r="N126" s="90" t="n">
        <v>0.0121106</v>
      </c>
      <c r="O126" s="91" t="n">
        <v>0.14116</v>
      </c>
      <c r="P126" s="92" t="n">
        <f aca="false">(((G126-K126)*(N126*M126*5598)/(L126-K126))-(1000*0.0017))/(J126-2)</f>
        <v>6.75010136404122</v>
      </c>
      <c r="Q126" s="93" t="n">
        <f aca="false">(((H126-$K126)*($N126*$M126*5598)/($L126-$K126))-(1000*0.0017))/($J126-2)</f>
        <v>6.75010136404122</v>
      </c>
      <c r="R126" s="14"/>
      <c r="S126" s="17" t="n">
        <v>7.6</v>
      </c>
    </row>
    <row r="127" s="19" customFormat="true" ht="15" hidden="false" customHeight="false" outlineLevel="0" collapsed="false">
      <c r="A127" s="107" t="s">
        <v>141</v>
      </c>
      <c r="B127" s="108" t="n">
        <v>42</v>
      </c>
      <c r="C127" s="109" t="n">
        <v>46</v>
      </c>
      <c r="D127" s="108" t="n">
        <v>122</v>
      </c>
      <c r="E127" s="108" t="n">
        <v>176</v>
      </c>
      <c r="F127" s="110" t="n">
        <v>5.057</v>
      </c>
      <c r="G127" s="111" t="n">
        <v>0.858</v>
      </c>
      <c r="H127" s="87" t="n">
        <v>0.857</v>
      </c>
      <c r="I127" s="108" t="n">
        <v>657</v>
      </c>
      <c r="J127" s="107" t="n">
        <v>135.49</v>
      </c>
      <c r="K127" s="112" t="n">
        <v>0.0015</v>
      </c>
      <c r="L127" s="112" t="n">
        <v>0.8618</v>
      </c>
      <c r="M127" s="89" t="n">
        <v>10.0277</v>
      </c>
      <c r="N127" s="90" t="n">
        <v>0.0121106</v>
      </c>
      <c r="O127" s="91" t="n">
        <v>0.14116</v>
      </c>
      <c r="P127" s="92" t="n">
        <f aca="false">(((G127-K127)*(N127*M127*5598)/(L127-K127))-(1000*0.0017))/(J127-2)</f>
        <v>5.05750590968944</v>
      </c>
      <c r="Q127" s="93" t="n">
        <f aca="false">(((H127-$K127)*($N127*$M127*5598)/($L127-$K127))-(1000*0.0017))/($J127-2)</f>
        <v>5.05158618879508</v>
      </c>
      <c r="R127" s="14"/>
      <c r="S127" s="17" t="n">
        <v>8.1</v>
      </c>
    </row>
    <row r="128" s="19" customFormat="true" ht="15" hidden="false" customHeight="false" outlineLevel="0" collapsed="false">
      <c r="A128" s="107" t="s">
        <v>141</v>
      </c>
      <c r="B128" s="108" t="n">
        <v>42</v>
      </c>
      <c r="C128" s="109" t="n">
        <v>46</v>
      </c>
      <c r="D128" s="108" t="n">
        <v>123</v>
      </c>
      <c r="E128" s="108" t="n">
        <v>150</v>
      </c>
      <c r="F128" s="110" t="n">
        <v>5.719</v>
      </c>
      <c r="G128" s="111" t="n">
        <v>0.931</v>
      </c>
      <c r="H128" s="87" t="n">
        <v>0.9303</v>
      </c>
      <c r="I128" s="108" t="n">
        <v>668</v>
      </c>
      <c r="J128" s="107" t="n">
        <v>130.14</v>
      </c>
      <c r="K128" s="112" t="n">
        <v>0.0015</v>
      </c>
      <c r="L128" s="112" t="n">
        <v>0.8618</v>
      </c>
      <c r="M128" s="89" t="n">
        <v>10.0277</v>
      </c>
      <c r="N128" s="90" t="n">
        <v>0.0121106</v>
      </c>
      <c r="O128" s="91" t="n">
        <v>0.14116</v>
      </c>
      <c r="P128" s="92" t="n">
        <f aca="false">(((G128-K128)*(N128*M128*5598)/(L128-K128))-(1000*0.0017))/(J128-2)</f>
        <v>5.71884487641801</v>
      </c>
      <c r="Q128" s="93" t="n">
        <f aca="false">(((H128-$K128)*($N128*$M128*5598)/($L128-$K128))-(1000*0.0017))/($J128-2)</f>
        <v>5.71452806293641</v>
      </c>
      <c r="R128" s="14"/>
      <c r="S128" s="17" t="n">
        <v>7.9</v>
      </c>
    </row>
    <row r="129" s="19" customFormat="true" ht="15" hidden="false" customHeight="false" outlineLevel="0" collapsed="false">
      <c r="A129" s="107" t="s">
        <v>141</v>
      </c>
      <c r="B129" s="108" t="n">
        <v>42</v>
      </c>
      <c r="C129" s="109" t="n">
        <v>46</v>
      </c>
      <c r="D129" s="108" t="n">
        <v>124</v>
      </c>
      <c r="E129" s="108" t="n">
        <v>125</v>
      </c>
      <c r="F129" s="110" t="n">
        <v>5.574</v>
      </c>
      <c r="G129" s="111" t="n">
        <v>0.922</v>
      </c>
      <c r="H129" s="87" t="n">
        <v>0.921</v>
      </c>
      <c r="I129" s="108" t="n">
        <v>690</v>
      </c>
      <c r="J129" s="107" t="n">
        <v>132.2</v>
      </c>
      <c r="K129" s="112" t="n">
        <v>0.0015</v>
      </c>
      <c r="L129" s="112" t="n">
        <v>0.8618</v>
      </c>
      <c r="M129" s="89" t="n">
        <v>10.0277</v>
      </c>
      <c r="N129" s="90" t="n">
        <v>0.0121106</v>
      </c>
      <c r="O129" s="91" t="n">
        <v>0.14116</v>
      </c>
      <c r="P129" s="92" t="n">
        <f aca="false">(((G129-K129)*(N129*M129*5598)/(L129-K129))-(1000*0.0017))/(J129-2)</f>
        <v>5.57373863736181</v>
      </c>
      <c r="Q129" s="93" t="n">
        <f aca="false">(((H129-$K129)*($N129*$M129*5598)/($L129-$K129))-(1000*0.0017))/($J129-2)</f>
        <v>5.56766933212226</v>
      </c>
      <c r="R129" s="14"/>
      <c r="S129" s="17" t="n">
        <v>7.9</v>
      </c>
    </row>
    <row r="130" s="19" customFormat="true" ht="15" hidden="false" customHeight="false" outlineLevel="0" collapsed="false">
      <c r="A130" s="107" t="s">
        <v>141</v>
      </c>
      <c r="B130" s="108" t="n">
        <v>42</v>
      </c>
      <c r="C130" s="109" t="n">
        <v>46</v>
      </c>
      <c r="D130" s="108" t="n">
        <v>125</v>
      </c>
      <c r="E130" s="108" t="n">
        <v>100</v>
      </c>
      <c r="F130" s="110" t="n">
        <v>5.497</v>
      </c>
      <c r="G130" s="111" t="n">
        <v>0.963</v>
      </c>
      <c r="H130" s="87" t="n">
        <v>0.9625</v>
      </c>
      <c r="I130" s="108" t="n">
        <v>708</v>
      </c>
      <c r="J130" s="107" t="n">
        <v>139.92</v>
      </c>
      <c r="K130" s="112" t="n">
        <v>0.0015</v>
      </c>
      <c r="L130" s="112" t="n">
        <v>0.8618</v>
      </c>
      <c r="M130" s="89" t="n">
        <v>10.0277</v>
      </c>
      <c r="N130" s="90" t="n">
        <v>0.0121106</v>
      </c>
      <c r="O130" s="91" t="n">
        <v>0.14116</v>
      </c>
      <c r="P130" s="92" t="n">
        <f aca="false">(((G130-K130)*(N130*M130*5598)/(L130-K130))-(1000*0.0017))/(J130-2)</f>
        <v>5.49666426779463</v>
      </c>
      <c r="Q130" s="93" t="n">
        <f aca="false">(((H130-$K130)*($N130*$M130*5598)/($L130-$K130))-(1000*0.0017))/($J130-2)</f>
        <v>5.49379947827103</v>
      </c>
      <c r="R130" s="14"/>
      <c r="S130" s="17" t="n">
        <v>8</v>
      </c>
      <c r="T130" s="19" t="s">
        <v>142</v>
      </c>
    </row>
    <row r="131" s="116" customFormat="true" ht="15" hidden="false" customHeight="false" outlineLevel="0" collapsed="false">
      <c r="A131" s="113" t="s">
        <v>141</v>
      </c>
      <c r="B131" s="114" t="n">
        <v>42</v>
      </c>
      <c r="C131" s="115" t="n">
        <v>46</v>
      </c>
      <c r="D131" s="114" t="n">
        <v>126</v>
      </c>
      <c r="E131" s="114" t="n">
        <v>75</v>
      </c>
      <c r="F131" s="116" t="n">
        <v>5.805</v>
      </c>
      <c r="G131" s="117" t="n">
        <v>0.939999999999999</v>
      </c>
      <c r="H131" s="118" t="n">
        <v>0.939</v>
      </c>
      <c r="I131" s="114" t="n">
        <v>712</v>
      </c>
      <c r="J131" s="113" t="n">
        <v>129.47</v>
      </c>
      <c r="K131" s="119" t="n">
        <v>0.0015</v>
      </c>
      <c r="L131" s="119" t="n">
        <v>0.8618</v>
      </c>
      <c r="M131" s="119" t="n">
        <v>10.0277</v>
      </c>
      <c r="N131" s="120" t="n">
        <v>0.0121106</v>
      </c>
      <c r="O131" s="121" t="n">
        <v>0.14116</v>
      </c>
      <c r="P131" s="122" t="n">
        <f aca="false">(((G131-K131)*(N131*M131*5598)/(L131-K131))-(1000*0.0017))/(J131-2)</f>
        <v>5.8046975315282</v>
      </c>
      <c r="Q131" s="123" t="n">
        <f aca="false">(((H131-$K131)*($N131*$M131*5598)/($L131-$K131))-(1000*0.0017))/($J131-2)</f>
        <v>5.79849824116821</v>
      </c>
      <c r="R131" s="114"/>
      <c r="S131" s="124" t="n">
        <v>7.9</v>
      </c>
    </row>
    <row r="132" s="116" customFormat="true" ht="15" hidden="false" customHeight="false" outlineLevel="0" collapsed="false">
      <c r="A132" s="113" t="s">
        <v>141</v>
      </c>
      <c r="B132" s="114" t="n">
        <v>42</v>
      </c>
      <c r="C132" s="115" t="n">
        <v>46</v>
      </c>
      <c r="D132" s="114" t="n">
        <v>126</v>
      </c>
      <c r="E132" s="114" t="n">
        <v>75</v>
      </c>
      <c r="F132" s="116" t="n">
        <v>5.793</v>
      </c>
      <c r="G132" s="117" t="n">
        <v>1.007</v>
      </c>
      <c r="H132" s="118" t="n">
        <v>1.007</v>
      </c>
      <c r="I132" s="114" t="n">
        <v>715</v>
      </c>
      <c r="J132" s="113" t="n">
        <v>138.88</v>
      </c>
      <c r="K132" s="119" t="n">
        <v>0.0015</v>
      </c>
      <c r="L132" s="119" t="n">
        <v>0.8618</v>
      </c>
      <c r="M132" s="119" t="n">
        <v>10.0277</v>
      </c>
      <c r="N132" s="120" t="n">
        <v>0.0121106</v>
      </c>
      <c r="O132" s="121" t="n">
        <v>0.14116</v>
      </c>
      <c r="P132" s="122" t="n">
        <f aca="false">(((G132-K132)*(N132*M132*5598)/(L132-K132))-(1000*0.0017))/(J132-2)</f>
        <v>5.79244426994834</v>
      </c>
      <c r="Q132" s="123" t="n">
        <f aca="false">(((H132-$K132)*($N132*$M132*5598)/($L132-$K132))-(1000*0.0017))/($J132-2)</f>
        <v>5.79244426994834</v>
      </c>
      <c r="R132" s="114"/>
      <c r="S132" s="124" t="n">
        <v>7.9</v>
      </c>
      <c r="T132" s="116" t="s">
        <v>97</v>
      </c>
    </row>
    <row r="133" s="19" customFormat="true" ht="15" hidden="false" customHeight="false" outlineLevel="0" collapsed="false">
      <c r="A133" s="107" t="s">
        <v>141</v>
      </c>
      <c r="B133" s="108" t="n">
        <v>42</v>
      </c>
      <c r="C133" s="109" t="n">
        <v>46</v>
      </c>
      <c r="D133" s="108" t="n">
        <v>127</v>
      </c>
      <c r="E133" s="108" t="n">
        <v>50</v>
      </c>
      <c r="F133" s="110" t="n">
        <v>5.875</v>
      </c>
      <c r="G133" s="111" t="n">
        <v>0.956</v>
      </c>
      <c r="H133" s="87" t="n">
        <v>0.9568</v>
      </c>
      <c r="I133" s="108" t="n">
        <v>745</v>
      </c>
      <c r="J133" s="107" t="n">
        <v>130.09</v>
      </c>
      <c r="K133" s="112" t="n">
        <v>0.0015</v>
      </c>
      <c r="L133" s="112" t="n">
        <v>0.8618</v>
      </c>
      <c r="M133" s="89" t="n">
        <v>10.0277</v>
      </c>
      <c r="N133" s="90" t="n">
        <v>0.0121106</v>
      </c>
      <c r="O133" s="91" t="n">
        <v>0.14116</v>
      </c>
      <c r="P133" s="92" t="n">
        <f aca="false">(((G133-K133)*(N133*M133*5598)/(L133-K133))-(1000*0.0017))/(J133-2)</f>
        <v>5.87530932171845</v>
      </c>
      <c r="Q133" s="93" t="n">
        <f aca="false">(((H133-$K133)*($N133*$M133*5598)/($L133-$K133))-(1000*0.0017))/($J133-2)</f>
        <v>5.88024474863507</v>
      </c>
      <c r="R133" s="14"/>
      <c r="S133" s="17" t="n">
        <v>7.9</v>
      </c>
    </row>
    <row r="134" s="19" customFormat="true" ht="15" hidden="false" customHeight="false" outlineLevel="0" collapsed="false">
      <c r="A134" s="107" t="s">
        <v>141</v>
      </c>
      <c r="B134" s="108" t="n">
        <v>42</v>
      </c>
      <c r="C134" s="109" t="n">
        <v>46</v>
      </c>
      <c r="D134" s="108" t="n">
        <v>128</v>
      </c>
      <c r="E134" s="108" t="n">
        <v>40</v>
      </c>
      <c r="F134" s="110" t="n">
        <v>5.99</v>
      </c>
      <c r="G134" s="111" t="n">
        <v>1.079</v>
      </c>
      <c r="H134" s="87" t="n">
        <v>1.0786</v>
      </c>
      <c r="I134" s="108" t="n">
        <v>1002</v>
      </c>
      <c r="J134" s="107" t="n">
        <v>143.85</v>
      </c>
      <c r="K134" s="112" t="n">
        <v>0.0015</v>
      </c>
      <c r="L134" s="112" t="n">
        <v>0.8618</v>
      </c>
      <c r="M134" s="89" t="n">
        <v>10.0277</v>
      </c>
      <c r="N134" s="90" t="n">
        <v>0.0121106</v>
      </c>
      <c r="O134" s="91" t="n">
        <v>0.14116</v>
      </c>
      <c r="P134" s="92" t="n">
        <f aca="false">(((G134-K134)*(N134*M134*5598)/(L134-K134))-(1000*0.0017))/(J134-2)</f>
        <v>5.99059476001481</v>
      </c>
      <c r="Q134" s="93" t="n">
        <f aca="false">(((H134-$K134)*($N134*$M134*5598)/($L134-$K134))-(1000*0.0017))/($J134-2)</f>
        <v>5.9883664243301</v>
      </c>
      <c r="R134" s="14"/>
      <c r="S134" s="17" t="n">
        <v>7.9</v>
      </c>
    </row>
    <row r="135" s="19" customFormat="true" ht="15" hidden="false" customHeight="false" outlineLevel="0" collapsed="false">
      <c r="A135" s="107" t="s">
        <v>141</v>
      </c>
      <c r="B135" s="108" t="n">
        <v>42</v>
      </c>
      <c r="C135" s="109" t="n">
        <v>46</v>
      </c>
      <c r="D135" s="108" t="n">
        <v>129</v>
      </c>
      <c r="E135" s="108" t="n">
        <v>30</v>
      </c>
      <c r="F135" s="110" t="n">
        <v>6.1</v>
      </c>
      <c r="G135" s="111" t="n">
        <v>1.099</v>
      </c>
      <c r="H135" s="87" t="n">
        <v>1.099</v>
      </c>
      <c r="I135" s="108" t="n">
        <v>1035</v>
      </c>
      <c r="J135" s="107" t="n">
        <v>143.89</v>
      </c>
      <c r="K135" s="112" t="n">
        <v>0.0015</v>
      </c>
      <c r="L135" s="112" t="n">
        <v>0.8618</v>
      </c>
      <c r="M135" s="89" t="n">
        <v>10.0277</v>
      </c>
      <c r="N135" s="90" t="n">
        <v>0.0121106</v>
      </c>
      <c r="O135" s="91" t="n">
        <v>0.14116</v>
      </c>
      <c r="P135" s="92" t="n">
        <f aca="false">(((G135-K135)*(N135*M135*5598)/(L135-K135))-(1000*0.0017))/(J135-2)</f>
        <v>6.10029133520241</v>
      </c>
      <c r="Q135" s="93" t="n">
        <f aca="false">(((H135-$K135)*($N135*$M135*5598)/($L135-$K135))-(1000*0.0017))/($J135-2)</f>
        <v>6.10029133520241</v>
      </c>
      <c r="R135" s="14"/>
      <c r="S135" s="17" t="n">
        <v>7.9</v>
      </c>
    </row>
    <row r="136" s="19" customFormat="true" ht="15" hidden="false" customHeight="false" outlineLevel="0" collapsed="false">
      <c r="A136" s="107" t="s">
        <v>141</v>
      </c>
      <c r="B136" s="108" t="n">
        <v>42</v>
      </c>
      <c r="C136" s="109" t="n">
        <v>46</v>
      </c>
      <c r="D136" s="108" t="n">
        <v>130</v>
      </c>
      <c r="E136" s="108" t="n">
        <v>20</v>
      </c>
      <c r="F136" s="110" t="n">
        <v>6.2</v>
      </c>
      <c r="G136" s="111" t="n">
        <v>1.095</v>
      </c>
      <c r="H136" s="87" t="n">
        <v>1.095</v>
      </c>
      <c r="I136" s="108" t="n">
        <v>1055</v>
      </c>
      <c r="J136" s="107" t="n">
        <v>141.1</v>
      </c>
      <c r="K136" s="112" t="n">
        <v>0.0015</v>
      </c>
      <c r="L136" s="112" t="n">
        <v>0.8618</v>
      </c>
      <c r="M136" s="89" t="n">
        <v>10.0277</v>
      </c>
      <c r="N136" s="90" t="n">
        <v>0.0121106</v>
      </c>
      <c r="O136" s="91" t="n">
        <v>0.14116</v>
      </c>
      <c r="P136" s="92" t="n">
        <f aca="false">(((G136-K136)*(N136*M136*5598)/(L136-K136))-(1000*0.0017))/(J136-2)</f>
        <v>6.19992410771471</v>
      </c>
      <c r="Q136" s="93" t="n">
        <f aca="false">(((H136-$K136)*($N136*$M136*5598)/($L136-$K136))-(1000*0.0017))/($J136-2)</f>
        <v>6.19992410771471</v>
      </c>
      <c r="R136" s="14"/>
      <c r="S136" s="17" t="n">
        <v>7.9</v>
      </c>
    </row>
    <row r="137" s="19" customFormat="true" ht="15" hidden="false" customHeight="false" outlineLevel="0" collapsed="false">
      <c r="A137" s="107" t="s">
        <v>141</v>
      </c>
      <c r="B137" s="108" t="n">
        <v>42</v>
      </c>
      <c r="C137" s="109" t="n">
        <v>46</v>
      </c>
      <c r="D137" s="108" t="n">
        <v>131</v>
      </c>
      <c r="E137" s="108" t="n">
        <v>10</v>
      </c>
      <c r="F137" s="110" t="n">
        <v>6.769</v>
      </c>
      <c r="G137" s="111" t="n">
        <v>1.202</v>
      </c>
      <c r="H137" s="87" t="n">
        <v>1.202</v>
      </c>
      <c r="I137" s="108" t="n">
        <v>1059</v>
      </c>
      <c r="J137" s="107" t="n">
        <v>141.91</v>
      </c>
      <c r="K137" s="112" t="n">
        <v>0.0015</v>
      </c>
      <c r="L137" s="112" t="n">
        <v>0.8618</v>
      </c>
      <c r="M137" s="89" t="n">
        <v>10.0277</v>
      </c>
      <c r="N137" s="90" t="n">
        <v>0.0121106</v>
      </c>
      <c r="O137" s="91" t="n">
        <v>0.14116</v>
      </c>
      <c r="P137" s="92" t="n">
        <f aca="false">(((G137-K137)*(N137*M137*5598)/(L137-K137))-(1000*0.0017))/(J137-2)</f>
        <v>6.76837511541194</v>
      </c>
      <c r="Q137" s="93" t="n">
        <f aca="false">(((H137-$K137)*($N137*$M137*5598)/($L137-$K137))-(1000*0.0017))/($J137-2)</f>
        <v>6.76837511541194</v>
      </c>
      <c r="R137" s="14"/>
      <c r="S137" s="17" t="n">
        <v>7.9</v>
      </c>
    </row>
    <row r="138" s="19" customFormat="true" ht="15" hidden="false" customHeight="false" outlineLevel="0" collapsed="false">
      <c r="A138" s="107" t="s">
        <v>141</v>
      </c>
      <c r="B138" s="108" t="n">
        <v>42</v>
      </c>
      <c r="C138" s="109" t="n">
        <v>46</v>
      </c>
      <c r="D138" s="108" t="n">
        <v>132</v>
      </c>
      <c r="E138" s="108" t="n">
        <v>5</v>
      </c>
      <c r="F138" s="110" t="n">
        <v>9.07199999999999</v>
      </c>
      <c r="G138" s="111" t="n">
        <v>1.498</v>
      </c>
      <c r="H138" s="87" t="n">
        <v>1.4973</v>
      </c>
      <c r="I138" s="108" t="n">
        <v>1085</v>
      </c>
      <c r="J138" s="107" t="n">
        <v>132.16</v>
      </c>
      <c r="K138" s="112" t="n">
        <v>0.0015</v>
      </c>
      <c r="L138" s="112" t="n">
        <v>0.8618</v>
      </c>
      <c r="M138" s="89" t="n">
        <v>10.0277</v>
      </c>
      <c r="N138" s="90" t="n">
        <v>0.0121106</v>
      </c>
      <c r="O138" s="91" t="n">
        <v>0.14116</v>
      </c>
      <c r="P138" s="92" t="n">
        <f aca="false">(((G138-K138)*(N138*M138*5598)/(L138-K138))-(1000*0.0017))/(J138-2)</f>
        <v>9.07244568903717</v>
      </c>
      <c r="Q138" s="93" t="n">
        <f aca="false">(((H138-$K138)*($N138*$M138*5598)/($L138-$K138))-(1000*0.0017))/($J138-2)</f>
        <v>9.06819586974144</v>
      </c>
      <c r="R138" s="14"/>
      <c r="S138" s="17" t="n">
        <v>8.2</v>
      </c>
    </row>
    <row r="139" s="19" customFormat="true" ht="15" hidden="false" customHeight="false" outlineLevel="0" collapsed="false">
      <c r="A139" s="107" t="s">
        <v>141</v>
      </c>
      <c r="B139" s="108" t="n">
        <v>42</v>
      </c>
      <c r="C139" s="109" t="n">
        <v>46</v>
      </c>
      <c r="D139" s="108" t="n">
        <v>133</v>
      </c>
      <c r="E139" s="108" t="n">
        <v>0</v>
      </c>
      <c r="F139" s="110" t="n">
        <v>11.621</v>
      </c>
      <c r="G139" s="111" t="n">
        <v>1.851</v>
      </c>
      <c r="H139" s="87" t="n">
        <v>1.851</v>
      </c>
      <c r="I139" s="108" t="n">
        <v>1105</v>
      </c>
      <c r="J139" s="107" t="n">
        <v>127.62</v>
      </c>
      <c r="K139" s="112" t="n">
        <v>0.0015</v>
      </c>
      <c r="L139" s="112" t="n">
        <v>0.8618</v>
      </c>
      <c r="M139" s="89" t="n">
        <v>10.0277</v>
      </c>
      <c r="N139" s="90" t="n">
        <v>0.0121106</v>
      </c>
      <c r="O139" s="91" t="n">
        <v>0.14116</v>
      </c>
      <c r="P139" s="92" t="n">
        <f aca="false">(((G139-K139)*(N139*M139*5598)/(L139-K139))-(1000*0.0017))/(J139-2)</f>
        <v>11.620907827397</v>
      </c>
      <c r="Q139" s="93" t="n">
        <f aca="false">(((H139-$K139)*($N139*$M139*5598)/($L139-$K139))-(1000*0.0017))/($J139-2)</f>
        <v>11.620907827397</v>
      </c>
      <c r="R139" s="14"/>
      <c r="S139" s="17" t="n">
        <v>9.4</v>
      </c>
    </row>
    <row r="140" s="19" customFormat="true" ht="15" hidden="false" customHeight="false" outlineLevel="0" collapsed="false">
      <c r="A140" s="107" t="s">
        <v>143</v>
      </c>
      <c r="B140" s="108" t="n">
        <v>46</v>
      </c>
      <c r="C140" s="109" t="n">
        <v>42</v>
      </c>
      <c r="D140" s="108" t="n">
        <v>134</v>
      </c>
      <c r="E140" s="108" t="n">
        <v>315</v>
      </c>
      <c r="F140" s="110" t="n">
        <v>3.326</v>
      </c>
      <c r="G140" s="111" t="n">
        <v>0.563999999999999</v>
      </c>
      <c r="H140" s="87" t="n">
        <v>0.5643</v>
      </c>
      <c r="I140" s="108" t="n">
        <v>1335</v>
      </c>
      <c r="J140" s="107" t="n">
        <v>135.15</v>
      </c>
      <c r="K140" s="112" t="n">
        <v>0.0015</v>
      </c>
      <c r="L140" s="112" t="n">
        <v>0.8618</v>
      </c>
      <c r="M140" s="89" t="n">
        <v>10.0277</v>
      </c>
      <c r="N140" s="90" t="n">
        <v>0.0121106</v>
      </c>
      <c r="O140" s="91" t="n">
        <v>0.14116</v>
      </c>
      <c r="P140" s="92" t="n">
        <f aca="false">(((G140-K140)*(N140*M140*5598)/(L140-K140))-(1000*0.0017))/(J140-2)</f>
        <v>3.32557823868589</v>
      </c>
      <c r="Q140" s="93" t="n">
        <f aca="false">(((H140-$K140)*($N140*$M140*5598)/($L140-$K140))-(1000*0.0017))/($J140-2)</f>
        <v>3.32735868977607</v>
      </c>
      <c r="R140" s="14"/>
      <c r="S140" s="17" t="n">
        <v>8.7</v>
      </c>
    </row>
    <row r="141" s="19" customFormat="true" ht="15" hidden="false" customHeight="false" outlineLevel="0" collapsed="false">
      <c r="A141" s="107" t="s">
        <v>143</v>
      </c>
      <c r="B141" s="108" t="n">
        <v>46</v>
      </c>
      <c r="C141" s="109" t="n">
        <v>42</v>
      </c>
      <c r="D141" s="108" t="n">
        <v>135</v>
      </c>
      <c r="E141" s="108" t="n">
        <v>300</v>
      </c>
      <c r="F141" s="110" t="n">
        <v>3.404</v>
      </c>
      <c r="G141" s="111" t="n">
        <v>0.607</v>
      </c>
      <c r="H141" s="87" t="n">
        <v>0.607</v>
      </c>
      <c r="I141" s="108" t="n">
        <v>1337</v>
      </c>
      <c r="J141" s="107" t="n">
        <v>142.06</v>
      </c>
      <c r="K141" s="112" t="n">
        <v>0.0015</v>
      </c>
      <c r="L141" s="112" t="n">
        <v>0.8618</v>
      </c>
      <c r="M141" s="89" t="n">
        <v>10.0277</v>
      </c>
      <c r="N141" s="90" t="n">
        <v>0.0121106</v>
      </c>
      <c r="O141" s="91" t="n">
        <v>0.14116</v>
      </c>
      <c r="P141" s="92" t="n">
        <f aca="false">(((G141-K141)*(N141*M141*5598)/(L141-K141))-(1000*0.0017))/(J141-2)</f>
        <v>3.40411505636964</v>
      </c>
      <c r="Q141" s="93" t="n">
        <f aca="false">(((H141-$K141)*($N141*$M141*5598)/($L141-$K141))-(1000*0.0017))/($J141-2)</f>
        <v>3.40411505636964</v>
      </c>
      <c r="R141" s="14"/>
      <c r="S141" s="17" t="n">
        <v>8.5</v>
      </c>
    </row>
    <row r="142" s="19" customFormat="true" ht="15" hidden="false" customHeight="false" outlineLevel="0" collapsed="false">
      <c r="A142" s="107" t="s">
        <v>143</v>
      </c>
      <c r="B142" s="108" t="n">
        <v>46</v>
      </c>
      <c r="C142" s="109" t="n">
        <v>42</v>
      </c>
      <c r="D142" s="108" t="n">
        <v>136</v>
      </c>
      <c r="E142" s="108" t="n">
        <v>250</v>
      </c>
      <c r="F142" s="110" t="n">
        <v>3.662</v>
      </c>
      <c r="G142" s="111" t="n">
        <v>0.603</v>
      </c>
      <c r="H142" s="87" t="n">
        <v>0.6028</v>
      </c>
      <c r="I142" s="108" t="n">
        <v>1338</v>
      </c>
      <c r="J142" s="107" t="n">
        <v>131.33</v>
      </c>
      <c r="K142" s="112" t="n">
        <v>0.0015</v>
      </c>
      <c r="L142" s="112" t="n">
        <v>0.8618</v>
      </c>
      <c r="M142" s="89" t="n">
        <v>10.0277</v>
      </c>
      <c r="N142" s="90" t="n">
        <v>0.0121106</v>
      </c>
      <c r="O142" s="91" t="n">
        <v>0.14116</v>
      </c>
      <c r="P142" s="92" t="n">
        <f aca="false">(((G142-K142)*(N142*M142*5598)/(L142-K142))-(1000*0.0017))/(J142-2)</f>
        <v>3.66210052289784</v>
      </c>
      <c r="Q142" s="93" t="n">
        <f aca="false">(((H142-$K142)*($N142*$M142*5598)/($L142-$K142))-(1000*0.0017))/($J142-2)</f>
        <v>3.66087849623398</v>
      </c>
      <c r="R142" s="14"/>
      <c r="S142" s="17" t="n">
        <v>8.5</v>
      </c>
    </row>
    <row r="143" s="19" customFormat="true" ht="15" hidden="false" customHeight="false" outlineLevel="0" collapsed="false">
      <c r="A143" s="107" t="s">
        <v>143</v>
      </c>
      <c r="B143" s="108" t="n">
        <v>46</v>
      </c>
      <c r="C143" s="109" t="n">
        <v>42</v>
      </c>
      <c r="D143" s="108" t="n">
        <v>137</v>
      </c>
      <c r="E143" s="108" t="n">
        <v>200</v>
      </c>
      <c r="F143" s="110" t="n">
        <v>4.393</v>
      </c>
      <c r="G143" s="111" t="n">
        <v>0.747</v>
      </c>
      <c r="H143" s="87" t="n">
        <v>0.7473</v>
      </c>
      <c r="I143" s="108" t="n">
        <v>1365</v>
      </c>
      <c r="J143" s="107" t="n">
        <v>135.73</v>
      </c>
      <c r="K143" s="112" t="n">
        <v>0.0015</v>
      </c>
      <c r="L143" s="112" t="n">
        <v>0.8618</v>
      </c>
      <c r="M143" s="89" t="n">
        <v>10.0277</v>
      </c>
      <c r="N143" s="90" t="n">
        <v>0.0121106</v>
      </c>
      <c r="O143" s="91" t="n">
        <v>0.14116</v>
      </c>
      <c r="P143" s="92" t="n">
        <f aca="false">(((G143-K143)*(N143*M143*5598)/(L143-K143))-(1000*0.0017))/(J143-2)</f>
        <v>4.39251963434922</v>
      </c>
      <c r="Q143" s="93" t="n">
        <f aca="false">(((H143-$K143)*($N143*$M143*5598)/($L143-$K143))-(1000*0.0017))/($J143-2)</f>
        <v>4.39429236345007</v>
      </c>
      <c r="R143" s="14"/>
      <c r="S143" s="17" t="n">
        <v>8.1</v>
      </c>
    </row>
    <row r="144" s="116" customFormat="true" ht="15" hidden="false" customHeight="false" outlineLevel="0" collapsed="false">
      <c r="A144" s="113" t="s">
        <v>143</v>
      </c>
      <c r="B144" s="114" t="n">
        <v>46</v>
      </c>
      <c r="C144" s="115" t="n">
        <v>42</v>
      </c>
      <c r="D144" s="114" t="n">
        <v>138</v>
      </c>
      <c r="E144" s="114" t="n">
        <v>175</v>
      </c>
      <c r="F144" s="116" t="n">
        <v>4.708</v>
      </c>
      <c r="G144" s="117" t="n">
        <v>0.804</v>
      </c>
      <c r="H144" s="118" t="n">
        <v>0.804</v>
      </c>
      <c r="I144" s="114" t="n">
        <v>1367</v>
      </c>
      <c r="J144" s="113" t="n">
        <v>136.34</v>
      </c>
      <c r="K144" s="119" t="n">
        <v>0.0015</v>
      </c>
      <c r="L144" s="119" t="n">
        <v>0.8618</v>
      </c>
      <c r="M144" s="119" t="n">
        <v>10.0277</v>
      </c>
      <c r="N144" s="120" t="n">
        <v>0.0121106</v>
      </c>
      <c r="O144" s="121" t="n">
        <v>0.14116</v>
      </c>
      <c r="P144" s="122" t="n">
        <f aca="false">(((G144-K144)*(N144*M144*5598)/(L144-K144))-(1000*0.0017))/(J144-2)</f>
        <v>4.70786357455907</v>
      </c>
      <c r="Q144" s="123" t="n">
        <f aca="false">(((H144-$K144)*($N144*$M144*5598)/($L144-$K144))-(1000*0.0017))/($J144-2)</f>
        <v>4.70786357455907</v>
      </c>
      <c r="R144" s="114"/>
      <c r="S144" s="124" t="n">
        <v>8</v>
      </c>
    </row>
    <row r="145" s="116" customFormat="true" ht="15" hidden="false" customHeight="false" outlineLevel="0" collapsed="false">
      <c r="A145" s="113" t="s">
        <v>143</v>
      </c>
      <c r="B145" s="114" t="n">
        <v>46</v>
      </c>
      <c r="C145" s="115" t="n">
        <v>42</v>
      </c>
      <c r="D145" s="114" t="n">
        <v>138</v>
      </c>
      <c r="E145" s="114" t="n">
        <v>175</v>
      </c>
      <c r="F145" s="116" t="n">
        <v>4.707</v>
      </c>
      <c r="G145" s="117" t="n">
        <v>0.797</v>
      </c>
      <c r="H145" s="118" t="n">
        <v>0.7969</v>
      </c>
      <c r="I145" s="114" t="n">
        <v>1373</v>
      </c>
      <c r="J145" s="113" t="n">
        <v>135.2</v>
      </c>
      <c r="K145" s="119" t="n">
        <v>0.0015</v>
      </c>
      <c r="L145" s="119" t="n">
        <v>0.8618</v>
      </c>
      <c r="M145" s="119" t="n">
        <v>10.0277</v>
      </c>
      <c r="N145" s="120" t="n">
        <v>0.0121106</v>
      </c>
      <c r="O145" s="121" t="n">
        <v>0.14116</v>
      </c>
      <c r="P145" s="122" t="n">
        <f aca="false">(((G145-K145)*(N145*M145*5598)/(L145-K145))-(1000*0.0017))/(J145-2)</f>
        <v>4.70662783641851</v>
      </c>
      <c r="Q145" s="123" t="n">
        <f aca="false">(((H145-$K145)*($N145*$M145*5598)/($L145-$K145))-(1000*0.0017))/($J145-2)</f>
        <v>4.70603457550095</v>
      </c>
      <c r="R145" s="114"/>
      <c r="S145" s="124" t="n">
        <v>8</v>
      </c>
    </row>
    <row r="146" s="19" customFormat="true" ht="15" hidden="false" customHeight="false" outlineLevel="0" collapsed="false">
      <c r="A146" s="107" t="s">
        <v>143</v>
      </c>
      <c r="B146" s="108" t="n">
        <v>46</v>
      </c>
      <c r="C146" s="109" t="n">
        <v>42</v>
      </c>
      <c r="D146" s="108" t="n">
        <v>139</v>
      </c>
      <c r="E146" s="108" t="n">
        <v>150</v>
      </c>
      <c r="F146" s="110" t="n">
        <v>5.07</v>
      </c>
      <c r="G146" s="111" t="n">
        <v>0.854</v>
      </c>
      <c r="H146" s="87" t="n">
        <v>0.854</v>
      </c>
      <c r="I146" s="108" t="n">
        <v>1374</v>
      </c>
      <c r="J146" s="107" t="n">
        <v>134.53</v>
      </c>
      <c r="K146" s="112" t="n">
        <v>0.0015</v>
      </c>
      <c r="L146" s="112" t="n">
        <v>0.8618</v>
      </c>
      <c r="M146" s="89" t="n">
        <v>10.0277</v>
      </c>
      <c r="N146" s="90" t="n">
        <v>0.0121106</v>
      </c>
      <c r="O146" s="91" t="n">
        <v>0.14116</v>
      </c>
      <c r="P146" s="92" t="n">
        <f aca="false">(((G146-K146)*(N146*M146*5598)/(L146-K146))-(1000*0.0017))/(J146-2)</f>
        <v>5.070290271755</v>
      </c>
      <c r="Q146" s="93" t="n">
        <f aca="false">(((H146-$K146)*($N146*$M146*5598)/($L146-$K146))-(1000*0.0017))/($J146-2)</f>
        <v>5.070290271755</v>
      </c>
      <c r="R146" s="14"/>
      <c r="S146" s="17" t="n">
        <v>7.9</v>
      </c>
    </row>
    <row r="147" s="19" customFormat="true" ht="15" hidden="false" customHeight="false" outlineLevel="0" collapsed="false">
      <c r="A147" s="107" t="s">
        <v>143</v>
      </c>
      <c r="B147" s="108" t="n">
        <v>46</v>
      </c>
      <c r="C147" s="109" t="n">
        <v>42</v>
      </c>
      <c r="D147" s="108" t="n">
        <v>140</v>
      </c>
      <c r="E147" s="108" t="n">
        <v>125</v>
      </c>
      <c r="F147" s="110" t="n">
        <v>5.335</v>
      </c>
      <c r="G147" s="111" t="n">
        <v>0.879</v>
      </c>
      <c r="H147" s="87" t="n">
        <v>0.878</v>
      </c>
      <c r="I147" s="108" t="n">
        <v>1377</v>
      </c>
      <c r="J147" s="107" t="n">
        <v>131.67</v>
      </c>
      <c r="K147" s="112" t="n">
        <v>0.0015</v>
      </c>
      <c r="L147" s="112" t="n">
        <v>0.8618</v>
      </c>
      <c r="M147" s="89" t="n">
        <v>10.0277</v>
      </c>
      <c r="N147" s="90" t="n">
        <v>0.0121106</v>
      </c>
      <c r="O147" s="91" t="n">
        <v>0.14116</v>
      </c>
      <c r="P147" s="92" t="n">
        <f aca="false">(((G147-K147)*(N147*M147*5598)/(L147-K147))-(1000*0.0017))/(J147-2)</f>
        <v>5.33447334210228</v>
      </c>
      <c r="Q147" s="93" t="n">
        <f aca="false">(((H147-$K147)*($N147*$M147*5598)/($L147-$K147))-(1000*0.0017))/($J147-2)</f>
        <v>5.32837922980037</v>
      </c>
      <c r="R147" s="14"/>
      <c r="S147" s="17" t="n">
        <v>7.9</v>
      </c>
    </row>
    <row r="148" s="19" customFormat="true" ht="15" hidden="false" customHeight="false" outlineLevel="0" collapsed="false">
      <c r="A148" s="107" t="s">
        <v>143</v>
      </c>
      <c r="B148" s="108" t="n">
        <v>46</v>
      </c>
      <c r="C148" s="109" t="n">
        <v>42</v>
      </c>
      <c r="D148" s="108" t="n">
        <v>141</v>
      </c>
      <c r="E148" s="108" t="n">
        <v>100</v>
      </c>
      <c r="F148" s="110" t="n">
        <v>5.541</v>
      </c>
      <c r="G148" s="111" t="n">
        <v>0.919</v>
      </c>
      <c r="H148" s="87" t="n">
        <v>0.9194</v>
      </c>
      <c r="I148" s="108" t="n">
        <v>1378</v>
      </c>
      <c r="J148" s="107" t="n">
        <v>132.54</v>
      </c>
      <c r="K148" s="112" t="n">
        <v>0.0015</v>
      </c>
      <c r="L148" s="112" t="n">
        <v>0.8618</v>
      </c>
      <c r="M148" s="89" t="n">
        <v>10.0277</v>
      </c>
      <c r="N148" s="90" t="n">
        <v>0.0121106</v>
      </c>
      <c r="O148" s="91" t="n">
        <v>0.14116</v>
      </c>
      <c r="P148" s="92" t="n">
        <f aca="false">(((G148-K148)*(N148*M148*5598)/(L148-K148))-(1000*0.0017))/(J148-2)</f>
        <v>5.54106097715598</v>
      </c>
      <c r="Q148" s="93" t="n">
        <f aca="false">(((H148-$K148)*($N148*$M148*5598)/($L148-$K148))-(1000*0.0017))/($J148-2)</f>
        <v>5.54348237609022</v>
      </c>
      <c r="R148" s="14"/>
      <c r="S148" s="17" t="n">
        <v>7.7</v>
      </c>
    </row>
    <row r="149" s="19" customFormat="true" ht="15" hidden="false" customHeight="false" outlineLevel="0" collapsed="false">
      <c r="A149" s="107" t="s">
        <v>143</v>
      </c>
      <c r="B149" s="108" t="n">
        <v>46</v>
      </c>
      <c r="C149" s="109" t="n">
        <v>42</v>
      </c>
      <c r="D149" s="108" t="n">
        <v>142</v>
      </c>
      <c r="E149" s="108" t="n">
        <v>75</v>
      </c>
      <c r="F149" s="110" t="n">
        <v>4.817</v>
      </c>
      <c r="G149" s="111" t="n">
        <v>0.811</v>
      </c>
      <c r="H149" s="87" t="n">
        <v>0.8114</v>
      </c>
      <c r="I149" s="108" t="n">
        <v>1386</v>
      </c>
      <c r="J149" s="107" t="n">
        <v>134.43</v>
      </c>
      <c r="K149" s="112" t="n">
        <v>0.0015</v>
      </c>
      <c r="L149" s="112" t="n">
        <v>0.8618</v>
      </c>
      <c r="M149" s="89" t="n">
        <v>10.0277</v>
      </c>
      <c r="N149" s="90" t="n">
        <v>0.0121106</v>
      </c>
      <c r="O149" s="91" t="n">
        <v>0.14116</v>
      </c>
      <c r="P149" s="92" t="n">
        <f aca="false">(((G149-K149)*(N149*M149*5598)/(L149-K149))-(1000*0.0017))/(J149-2)</f>
        <v>4.81753346976957</v>
      </c>
      <c r="Q149" s="93" t="n">
        <f aca="false">(((H149-$K149)*($N149*$M149*5598)/($L149-$K149))-(1000*0.0017))/($J149-2)</f>
        <v>4.81992031124715</v>
      </c>
      <c r="R149" s="14"/>
      <c r="S149" s="17" t="n">
        <v>8.1</v>
      </c>
    </row>
    <row r="150" s="19" customFormat="true" ht="15" hidden="false" customHeight="false" outlineLevel="0" collapsed="false">
      <c r="A150" s="107" t="s">
        <v>143</v>
      </c>
      <c r="B150" s="108" t="n">
        <v>46</v>
      </c>
      <c r="C150" s="109" t="n">
        <v>42</v>
      </c>
      <c r="D150" s="108" t="n">
        <v>143</v>
      </c>
      <c r="E150" s="108" t="n">
        <v>50</v>
      </c>
      <c r="F150" s="110" t="n">
        <v>5.186</v>
      </c>
      <c r="G150" s="111" t="n">
        <v>0.878</v>
      </c>
      <c r="H150" s="87" t="n">
        <v>0.8776</v>
      </c>
      <c r="I150" s="108" t="n">
        <v>1387</v>
      </c>
      <c r="J150" s="107" t="n">
        <v>135.22</v>
      </c>
      <c r="K150" s="112" t="n">
        <v>0.0015</v>
      </c>
      <c r="L150" s="112" t="n">
        <v>0.8618</v>
      </c>
      <c r="M150" s="89" t="n">
        <v>10.0277</v>
      </c>
      <c r="N150" s="90" t="n">
        <v>0.0121106</v>
      </c>
      <c r="O150" s="91" t="n">
        <v>0.14116</v>
      </c>
      <c r="P150" s="92" t="n">
        <f aca="false">(((G150-K150)*(N150*M150*5598)/(L150-K150))-(1000*0.0017))/(J150-2)</f>
        <v>5.18639044233759</v>
      </c>
      <c r="Q150" s="93" t="n">
        <f aca="false">(((H150-$K150)*($N150*$M150*5598)/($L150-$K150))-(1000*0.0017))/($J150-2)</f>
        <v>5.18401775492672</v>
      </c>
      <c r="R150" s="14"/>
      <c r="S150" s="17" t="n">
        <v>7.9</v>
      </c>
    </row>
    <row r="151" s="19" customFormat="true" ht="15" hidden="false" customHeight="false" outlineLevel="0" collapsed="false">
      <c r="A151" s="107" t="s">
        <v>143</v>
      </c>
      <c r="B151" s="108" t="n">
        <v>46</v>
      </c>
      <c r="C151" s="109" t="n">
        <v>42</v>
      </c>
      <c r="D151" s="108" t="n">
        <v>144</v>
      </c>
      <c r="E151" s="108" t="n">
        <v>40</v>
      </c>
      <c r="F151" s="110" t="n">
        <v>5.612</v>
      </c>
      <c r="G151" s="111" t="n">
        <v>0.961</v>
      </c>
      <c r="H151" s="87" t="n">
        <v>0.9612</v>
      </c>
      <c r="I151" s="108" t="n">
        <v>1389</v>
      </c>
      <c r="J151" s="107" t="n">
        <v>136.81</v>
      </c>
      <c r="K151" s="112" t="n">
        <v>0.0015</v>
      </c>
      <c r="L151" s="112" t="n">
        <v>0.8618</v>
      </c>
      <c r="M151" s="89" t="n">
        <v>10.0277</v>
      </c>
      <c r="N151" s="90" t="n">
        <v>0.0121106</v>
      </c>
      <c r="O151" s="91" t="n">
        <v>0.14116</v>
      </c>
      <c r="P151" s="92" t="n">
        <f aca="false">(((G151-K151)*(N151*M151*5598)/(L151-K151))-(1000*0.0017))/(J151-2)</f>
        <v>5.61174607766381</v>
      </c>
      <c r="Q151" s="93" t="n">
        <f aca="false">(((H151-$K151)*($N151*$M151*5598)/($L151-$K151))-(1000*0.0017))/($J151-2)</f>
        <v>5.61291842918401</v>
      </c>
      <c r="R151" s="14"/>
      <c r="S151" s="17" t="n">
        <v>7.8</v>
      </c>
    </row>
    <row r="152" s="116" customFormat="true" ht="15" hidden="false" customHeight="false" outlineLevel="0" collapsed="false">
      <c r="A152" s="113" t="s">
        <v>143</v>
      </c>
      <c r="B152" s="114" t="n">
        <v>46</v>
      </c>
      <c r="C152" s="115" t="n">
        <v>42</v>
      </c>
      <c r="D152" s="114" t="n">
        <v>145</v>
      </c>
      <c r="E152" s="114" t="n">
        <v>30</v>
      </c>
      <c r="F152" s="116" t="n">
        <v>5.807</v>
      </c>
      <c r="G152" s="117" t="n">
        <v>0.956</v>
      </c>
      <c r="H152" s="118" t="n">
        <v>0.9565</v>
      </c>
      <c r="I152" s="114" t="n">
        <v>1392</v>
      </c>
      <c r="J152" s="113" t="n">
        <v>131.6</v>
      </c>
      <c r="K152" s="119" t="n">
        <v>0.0015</v>
      </c>
      <c r="L152" s="119" t="n">
        <v>0.8618</v>
      </c>
      <c r="M152" s="119" t="n">
        <v>10.0277</v>
      </c>
      <c r="N152" s="120" t="n">
        <v>0.0121106</v>
      </c>
      <c r="O152" s="121" t="n">
        <v>0.14116</v>
      </c>
      <c r="P152" s="122" t="n">
        <f aca="false">(((G152-K152)*(N152*M152*5598)/(L152-K152))-(1000*0.0017))/(J152-2)</f>
        <v>5.80685471465213</v>
      </c>
      <c r="Q152" s="123" t="n">
        <f aca="false">(((H152-$K152)*($N152*$M152*5598)/($L152-$K152))-(1000*0.0017))/($J152-2)</f>
        <v>5.80990341658958</v>
      </c>
      <c r="R152" s="114"/>
      <c r="S152" s="124" t="n">
        <v>7.8</v>
      </c>
    </row>
    <row r="153" s="116" customFormat="true" ht="15" hidden="false" customHeight="false" outlineLevel="0" collapsed="false">
      <c r="A153" s="113" t="s">
        <v>143</v>
      </c>
      <c r="B153" s="114" t="n">
        <v>46</v>
      </c>
      <c r="C153" s="115" t="n">
        <v>42</v>
      </c>
      <c r="D153" s="114" t="n">
        <v>145</v>
      </c>
      <c r="E153" s="114" t="n">
        <v>30</v>
      </c>
      <c r="F153" s="116" t="n">
        <v>5.797</v>
      </c>
      <c r="G153" s="117" t="n">
        <v>1.028</v>
      </c>
      <c r="H153" s="118" t="n">
        <v>1.0285</v>
      </c>
      <c r="I153" s="114" t="n">
        <v>1393</v>
      </c>
      <c r="J153" s="113" t="n">
        <v>141.65</v>
      </c>
      <c r="K153" s="119" t="n">
        <v>0.0015</v>
      </c>
      <c r="L153" s="119" t="n">
        <v>0.8618</v>
      </c>
      <c r="M153" s="119" t="n">
        <v>10.0277</v>
      </c>
      <c r="N153" s="120" t="n">
        <v>0.0121106</v>
      </c>
      <c r="O153" s="121" t="n">
        <v>0.14116</v>
      </c>
      <c r="P153" s="122" t="n">
        <f aca="false">(((G153-K153)*(N153*M153*5598)/(L153-K153))-(1000*0.0017))/(J153-2)</f>
        <v>5.79637999324373</v>
      </c>
      <c r="Q153" s="123" t="n">
        <f aca="false">(((H153-$K153)*($N153*$M153*5598)/($L153-$K153))-(1000*0.0017))/($J153-2)</f>
        <v>5.79920929343059</v>
      </c>
      <c r="R153" s="114"/>
      <c r="S153" s="124" t="n">
        <v>7.8</v>
      </c>
    </row>
    <row r="154" s="19" customFormat="true" ht="15" hidden="false" customHeight="false" outlineLevel="0" collapsed="false">
      <c r="A154" s="107" t="s">
        <v>143</v>
      </c>
      <c r="B154" s="108" t="n">
        <v>46</v>
      </c>
      <c r="C154" s="109" t="n">
        <v>42</v>
      </c>
      <c r="D154" s="108" t="n">
        <v>146</v>
      </c>
      <c r="E154" s="108" t="n">
        <v>20</v>
      </c>
      <c r="F154" s="110" t="n">
        <v>6.143</v>
      </c>
      <c r="G154" s="111" t="n">
        <v>1.042</v>
      </c>
      <c r="H154" s="87" t="n">
        <v>1.0416</v>
      </c>
      <c r="I154" s="108" t="n">
        <v>1395</v>
      </c>
      <c r="J154" s="107" t="n">
        <v>135.58</v>
      </c>
      <c r="K154" s="112" t="n">
        <v>0.0015</v>
      </c>
      <c r="L154" s="112" t="n">
        <v>0.8618</v>
      </c>
      <c r="M154" s="89" t="n">
        <v>10.0277</v>
      </c>
      <c r="N154" s="90" t="n">
        <v>0.0121106</v>
      </c>
      <c r="O154" s="91" t="n">
        <v>0.14116</v>
      </c>
      <c r="P154" s="92" t="n">
        <f aca="false">(((G154-K154)*(N154*M154*5598)/(L154-K154))-(1000*0.0017))/(J154-2)</f>
        <v>6.14259316998897</v>
      </c>
      <c r="Q154" s="93" t="n">
        <f aca="false">(((H154-$K154)*($N154*$M154*5598)/($L154-$K154))-(1000*0.0017))/($J154-2)</f>
        <v>6.14022687700442</v>
      </c>
      <c r="R154" s="14"/>
      <c r="S154" s="17" t="n">
        <v>7.8</v>
      </c>
    </row>
    <row r="155" s="19" customFormat="true" ht="15" hidden="false" customHeight="false" outlineLevel="0" collapsed="false">
      <c r="A155" s="107" t="s">
        <v>143</v>
      </c>
      <c r="B155" s="108" t="n">
        <v>46</v>
      </c>
      <c r="C155" s="109" t="n">
        <v>42</v>
      </c>
      <c r="D155" s="108" t="n">
        <v>147</v>
      </c>
      <c r="E155" s="108" t="n">
        <v>10</v>
      </c>
      <c r="F155" s="110" t="n">
        <v>6.605</v>
      </c>
      <c r="G155" s="111" t="n">
        <v>1.114</v>
      </c>
      <c r="H155" s="87" t="n">
        <v>1.113</v>
      </c>
      <c r="I155" s="108" t="n">
        <v>1397</v>
      </c>
      <c r="J155" s="107" t="n">
        <v>134.85</v>
      </c>
      <c r="K155" s="112" t="n">
        <v>0.0015</v>
      </c>
      <c r="L155" s="112" t="n">
        <v>0.8618</v>
      </c>
      <c r="M155" s="89" t="n">
        <v>10.0277</v>
      </c>
      <c r="N155" s="90" t="n">
        <v>0.0121106</v>
      </c>
      <c r="O155" s="91" t="n">
        <v>0.14116</v>
      </c>
      <c r="P155" s="92" t="n">
        <f aca="false">(((G155-K155)*(N155*M155*5598)/(L155-K155))-(1000*0.0017))/(J155-2)</f>
        <v>6.60461942555286</v>
      </c>
      <c r="Q155" s="93" t="n">
        <f aca="false">(((H155-$K155)*($N155*$M155*5598)/($L155-$K155))-(1000*0.0017))/($J155-2)</f>
        <v>6.59867118662032</v>
      </c>
      <c r="R155" s="14"/>
      <c r="S155" s="17" t="n">
        <v>7.8</v>
      </c>
    </row>
    <row r="156" s="19" customFormat="true" ht="15" hidden="false" customHeight="false" outlineLevel="0" collapsed="false">
      <c r="A156" s="107" t="s">
        <v>143</v>
      </c>
      <c r="B156" s="108" t="n">
        <v>46</v>
      </c>
      <c r="C156" s="109" t="n">
        <v>42</v>
      </c>
      <c r="D156" s="108" t="n">
        <v>148</v>
      </c>
      <c r="E156" s="108" t="n">
        <v>5</v>
      </c>
      <c r="F156" s="110" t="n">
        <v>8.384</v>
      </c>
      <c r="G156" s="111" t="n">
        <v>1.364</v>
      </c>
      <c r="H156" s="87" t="n">
        <v>1.364</v>
      </c>
      <c r="I156" s="108" t="n">
        <v>1401</v>
      </c>
      <c r="J156" s="107" t="n">
        <v>130.22</v>
      </c>
      <c r="K156" s="112" t="n">
        <v>0.0015</v>
      </c>
      <c r="L156" s="112" t="n">
        <v>0.8618</v>
      </c>
      <c r="M156" s="89" t="n">
        <v>10.0277</v>
      </c>
      <c r="N156" s="90" t="n">
        <v>0.0121106</v>
      </c>
      <c r="O156" s="91" t="n">
        <v>0.14116</v>
      </c>
      <c r="P156" s="92" t="n">
        <f aca="false">(((G156-K156)*(N156*M156*5598)/(L156-K156))-(1000*0.0017))/(J156-2)</f>
        <v>8.38386816590096</v>
      </c>
      <c r="Q156" s="93" t="n">
        <f aca="false">(((H156-$K156)*($N156*$M156*5598)/($L156-$K156))-(1000*0.0017))/($J156-2)</f>
        <v>8.38386816590096</v>
      </c>
      <c r="R156" s="14"/>
      <c r="S156" s="17" t="n">
        <v>8.1</v>
      </c>
    </row>
    <row r="157" s="19" customFormat="true" ht="15" hidden="false" customHeight="false" outlineLevel="0" collapsed="false">
      <c r="A157" s="107" t="s">
        <v>143</v>
      </c>
      <c r="B157" s="108" t="n">
        <v>46</v>
      </c>
      <c r="C157" s="109" t="n">
        <v>42</v>
      </c>
      <c r="D157" s="108" t="n">
        <v>149</v>
      </c>
      <c r="E157" s="108" t="n">
        <v>0</v>
      </c>
      <c r="F157" s="110" t="n">
        <v>11.296</v>
      </c>
      <c r="G157" s="111" t="n">
        <v>1.892</v>
      </c>
      <c r="H157" s="87" t="n">
        <v>1.8925</v>
      </c>
      <c r="I157" s="108" t="n">
        <v>1402</v>
      </c>
      <c r="J157" s="107" t="n">
        <v>134.1</v>
      </c>
      <c r="K157" s="112" t="n">
        <v>0.0015</v>
      </c>
      <c r="L157" s="112" t="n">
        <v>0.8618</v>
      </c>
      <c r="M157" s="89" t="n">
        <v>10.0277</v>
      </c>
      <c r="N157" s="90" t="n">
        <v>0.0121106</v>
      </c>
      <c r="O157" s="91" t="n">
        <v>0.14116</v>
      </c>
      <c r="P157" s="92" t="n">
        <f aca="false">(((G157-K157)*(N157*M157*5598)/(L157-K157))-(1000*0.0017))/(J157-2)</f>
        <v>11.2961211696241</v>
      </c>
      <c r="Q157" s="93" t="n">
        <f aca="false">(((H157-$K157)*($N157*$M157*5598)/($L157-$K157))-(1000*0.0017))/($J157-2)</f>
        <v>11.2991121747043</v>
      </c>
      <c r="R157" s="14" t="n">
        <v>3</v>
      </c>
      <c r="S157" s="17" t="n">
        <v>8.8</v>
      </c>
      <c r="T157" s="2" t="s">
        <v>55</v>
      </c>
    </row>
    <row r="158" s="19" customFormat="true" ht="15" hidden="false" customHeight="false" outlineLevel="0" collapsed="false">
      <c r="A158" s="107" t="s">
        <v>144</v>
      </c>
      <c r="B158" s="108" t="n">
        <v>51</v>
      </c>
      <c r="C158" s="109" t="n">
        <v>39</v>
      </c>
      <c r="D158" s="108" t="n">
        <v>150</v>
      </c>
      <c r="E158" s="108" t="n">
        <v>377</v>
      </c>
      <c r="F158" s="110" t="n">
        <v>2.866</v>
      </c>
      <c r="G158" s="111" t="n">
        <v>0.489</v>
      </c>
      <c r="H158" s="87" t="n">
        <v>0.489</v>
      </c>
      <c r="I158" s="108" t="n">
        <v>1213</v>
      </c>
      <c r="J158" s="107" t="n">
        <v>135.84</v>
      </c>
      <c r="K158" s="112" t="n">
        <v>0.0013</v>
      </c>
      <c r="L158" s="112" t="n">
        <v>0.8618</v>
      </c>
      <c r="M158" s="89" t="n">
        <v>10.0277</v>
      </c>
      <c r="N158" s="90" t="n">
        <v>0.0121106</v>
      </c>
      <c r="O158" s="91" t="n">
        <v>0.14113</v>
      </c>
      <c r="P158" s="92" t="n">
        <f aca="false">(((G158-K158)*(N158*M158*5598)/(L158-K158))-(1000*0.0017))/(J158-2)</f>
        <v>2.86612707375748</v>
      </c>
      <c r="Q158" s="93" t="n">
        <f aca="false">(((H158-$K158)*($N158*$M158*5598)/($L158-$K158))-(1000*0.0017))/($J158-2)</f>
        <v>2.86612707375748</v>
      </c>
      <c r="R158" s="14"/>
      <c r="S158" s="17" t="n">
        <v>8.3</v>
      </c>
    </row>
    <row r="159" s="19" customFormat="true" ht="15" hidden="false" customHeight="false" outlineLevel="0" collapsed="false">
      <c r="A159" s="107" t="s">
        <v>144</v>
      </c>
      <c r="B159" s="108" t="n">
        <v>51</v>
      </c>
      <c r="C159" s="109" t="n">
        <v>39</v>
      </c>
      <c r="D159" s="108" t="n">
        <v>151</v>
      </c>
      <c r="E159" s="108" t="n">
        <v>350</v>
      </c>
      <c r="F159" s="110" t="n">
        <v>2.872</v>
      </c>
      <c r="G159" s="111" t="n">
        <v>0.52</v>
      </c>
      <c r="H159" s="87" t="n">
        <v>0.5197</v>
      </c>
      <c r="I159" s="108" t="n">
        <v>1218</v>
      </c>
      <c r="J159" s="107" t="n">
        <v>144.11</v>
      </c>
      <c r="K159" s="112" t="n">
        <v>0.0013</v>
      </c>
      <c r="L159" s="112" t="n">
        <v>0.8618</v>
      </c>
      <c r="M159" s="89" t="n">
        <v>10.0277</v>
      </c>
      <c r="N159" s="90" t="n">
        <v>0.0121106</v>
      </c>
      <c r="O159" s="91" t="n">
        <v>0.14113</v>
      </c>
      <c r="P159" s="92" t="n">
        <f aca="false">(((G159-K159)*(N159*M159*5598)/(L159-K159))-(1000*0.0017))/(J159-2)</f>
        <v>2.87167464435568</v>
      </c>
      <c r="Q159" s="93" t="n">
        <f aca="false">(((H159-$K159)*($N159*$M159*5598)/($L159-$K159))-(1000*0.0017))/($J159-2)</f>
        <v>2.87000683798867</v>
      </c>
      <c r="R159" s="14"/>
      <c r="S159" s="17" t="n">
        <v>8.3</v>
      </c>
    </row>
    <row r="160" s="19" customFormat="true" ht="15" hidden="false" customHeight="false" outlineLevel="0" collapsed="false">
      <c r="A160" s="107" t="s">
        <v>144</v>
      </c>
      <c r="B160" s="108" t="n">
        <v>51</v>
      </c>
      <c r="C160" s="109" t="n">
        <v>39</v>
      </c>
      <c r="D160" s="108" t="n">
        <v>152</v>
      </c>
      <c r="E160" s="108" t="n">
        <v>300</v>
      </c>
      <c r="F160" s="110" t="n">
        <v>2.982</v>
      </c>
      <c r="G160" s="111" t="n">
        <v>0.54</v>
      </c>
      <c r="H160" s="87" t="n">
        <v>0.54</v>
      </c>
      <c r="I160" s="108" t="n">
        <v>1247</v>
      </c>
      <c r="J160" s="107" t="n">
        <v>144.14</v>
      </c>
      <c r="K160" s="112" t="n">
        <v>0.0013</v>
      </c>
      <c r="L160" s="112" t="n">
        <v>0.8618</v>
      </c>
      <c r="M160" s="89" t="n">
        <v>10.0277</v>
      </c>
      <c r="N160" s="90" t="n">
        <v>0.0121106</v>
      </c>
      <c r="O160" s="91" t="n">
        <v>0.14113</v>
      </c>
      <c r="P160" s="92" t="n">
        <f aca="false">(((G160-K160)*(N160*M160*5598)/(L160-K160))-(1000*0.0017))/(J160-2)</f>
        <v>2.98223217412743</v>
      </c>
      <c r="Q160" s="93" t="n">
        <f aca="false">(((H160-$K160)*($N160*$M160*5598)/($L160-$K160))-(1000*0.0017))/($J160-2)</f>
        <v>2.98223217412743</v>
      </c>
      <c r="R160" s="14"/>
      <c r="S160" s="17" t="n">
        <v>8.4</v>
      </c>
    </row>
    <row r="161" s="19" customFormat="true" ht="15" hidden="false" customHeight="false" outlineLevel="0" collapsed="false">
      <c r="A161" s="107" t="s">
        <v>144</v>
      </c>
      <c r="B161" s="108" t="n">
        <v>51</v>
      </c>
      <c r="C161" s="109" t="n">
        <v>39</v>
      </c>
      <c r="D161" s="108" t="n">
        <v>153</v>
      </c>
      <c r="E161" s="108" t="n">
        <v>250</v>
      </c>
      <c r="F161" s="110" t="n">
        <v>3.265</v>
      </c>
      <c r="G161" s="111" t="n">
        <v>0.596</v>
      </c>
      <c r="H161" s="87" t="n">
        <v>0.5955</v>
      </c>
      <c r="I161" s="108" t="n">
        <v>1248</v>
      </c>
      <c r="J161" s="107" t="n">
        <v>145.38</v>
      </c>
      <c r="K161" s="112" t="n">
        <v>0.0013</v>
      </c>
      <c r="L161" s="112" t="n">
        <v>0.8618</v>
      </c>
      <c r="M161" s="89" t="n">
        <v>10.0277</v>
      </c>
      <c r="N161" s="90" t="n">
        <v>0.0121106</v>
      </c>
      <c r="O161" s="91" t="n">
        <v>0.14113</v>
      </c>
      <c r="P161" s="92" t="n">
        <f aca="false">(((G161-K161)*(N161*M161*5598)/(L161-K161))-(1000*0.0017))/(J161-2)</f>
        <v>3.26500707413528</v>
      </c>
      <c r="Q161" s="93" t="n">
        <f aca="false">(((H161-$K161)*($N161*$M161*5598)/($L161-$K161))-(1000*0.0017))/($J161-2)</f>
        <v>3.26225201807427</v>
      </c>
      <c r="R161" s="14" t="n">
        <v>3</v>
      </c>
      <c r="S161" s="17" t="n">
        <v>8.3</v>
      </c>
      <c r="T161" s="19" t="s">
        <v>56</v>
      </c>
    </row>
    <row r="162" s="116" customFormat="true" ht="15" hidden="false" customHeight="false" outlineLevel="0" collapsed="false">
      <c r="A162" s="113" t="s">
        <v>144</v>
      </c>
      <c r="B162" s="114" t="n">
        <v>51</v>
      </c>
      <c r="C162" s="115" t="n">
        <v>39</v>
      </c>
      <c r="D162" s="114" t="n">
        <v>154</v>
      </c>
      <c r="E162" s="114" t="n">
        <v>200</v>
      </c>
      <c r="F162" s="116" t="n">
        <v>4.53</v>
      </c>
      <c r="G162" s="117" t="n">
        <v>0.747</v>
      </c>
      <c r="H162" s="118" t="n">
        <v>0.7473</v>
      </c>
      <c r="I162" s="114" t="n">
        <v>1261</v>
      </c>
      <c r="J162" s="113" t="n">
        <v>131.67</v>
      </c>
      <c r="K162" s="119" t="n">
        <v>0.0013</v>
      </c>
      <c r="L162" s="119" t="n">
        <v>0.8618</v>
      </c>
      <c r="M162" s="119" t="n">
        <v>10.0277</v>
      </c>
      <c r="N162" s="120" t="n">
        <v>0.0121106</v>
      </c>
      <c r="O162" s="121" t="n">
        <v>0.14113</v>
      </c>
      <c r="P162" s="122" t="n">
        <f aca="false">(((G162-K162)*(N162*M162*5598)/(L162-K162))-(1000*0.0017))/(J162-2)</f>
        <v>4.53021312233918</v>
      </c>
      <c r="Q162" s="123" t="n">
        <f aca="false">(((H162-$K162)*($N162*$M162*5598)/($L162-$K162))-(1000*0.0017))/($J162-2)</f>
        <v>4.53204093110618</v>
      </c>
      <c r="R162" s="114"/>
      <c r="S162" s="124" t="n">
        <v>7.9</v>
      </c>
    </row>
    <row r="163" s="116" customFormat="true" ht="15" hidden="false" customHeight="false" outlineLevel="0" collapsed="false">
      <c r="A163" s="113" t="s">
        <v>144</v>
      </c>
      <c r="B163" s="114" t="n">
        <v>51</v>
      </c>
      <c r="C163" s="115" t="n">
        <v>39</v>
      </c>
      <c r="D163" s="114" t="n">
        <v>154</v>
      </c>
      <c r="E163" s="114" t="n">
        <v>200</v>
      </c>
      <c r="F163" s="116" t="n">
        <v>4.527</v>
      </c>
      <c r="G163" s="117" t="n">
        <v>0.809</v>
      </c>
      <c r="H163" s="118" t="n">
        <v>0.809</v>
      </c>
      <c r="I163" s="114" t="n">
        <v>1268</v>
      </c>
      <c r="J163" s="113" t="n">
        <v>142.57</v>
      </c>
      <c r="K163" s="119" t="n">
        <v>0.0013</v>
      </c>
      <c r="L163" s="119" t="n">
        <v>0.8618</v>
      </c>
      <c r="M163" s="119" t="n">
        <v>10.0277</v>
      </c>
      <c r="N163" s="120" t="n">
        <v>0.0121106</v>
      </c>
      <c r="O163" s="121" t="n">
        <v>0.14113</v>
      </c>
      <c r="P163" s="122" t="n">
        <f aca="false">(((G163-K163)*(N163*M163*5598)/(L163-K163))-(1000*0.0017))/(J163-2)</f>
        <v>4.52738996862126</v>
      </c>
      <c r="Q163" s="123" t="n">
        <f aca="false">(((H163-$K163)*($N163*$M163*5598)/($L163-$K163))-(1000*0.0017))/($J163-2)</f>
        <v>4.52738996862126</v>
      </c>
      <c r="R163" s="114"/>
      <c r="S163" s="124" t="n">
        <v>7.9</v>
      </c>
    </row>
    <row r="164" s="19" customFormat="true" ht="15" hidden="false" customHeight="false" outlineLevel="0" collapsed="false">
      <c r="A164" s="107" t="s">
        <v>144</v>
      </c>
      <c r="B164" s="108" t="n">
        <v>51</v>
      </c>
      <c r="C164" s="109" t="n">
        <v>39</v>
      </c>
      <c r="D164" s="108" t="n">
        <v>155</v>
      </c>
      <c r="E164" s="108" t="n">
        <v>175</v>
      </c>
      <c r="F164" s="110" t="n">
        <v>4.584</v>
      </c>
      <c r="G164" s="111" t="n">
        <v>0.821</v>
      </c>
      <c r="H164" s="87" t="n">
        <v>0.8214</v>
      </c>
      <c r="I164" s="108" t="n">
        <v>1298</v>
      </c>
      <c r="J164" s="107" t="n">
        <v>142.89</v>
      </c>
      <c r="K164" s="112" t="n">
        <v>0.0013</v>
      </c>
      <c r="L164" s="112" t="n">
        <v>0.8618</v>
      </c>
      <c r="M164" s="89" t="n">
        <v>10.0277</v>
      </c>
      <c r="N164" s="90" t="n">
        <v>0.0121106</v>
      </c>
      <c r="O164" s="91" t="n">
        <v>0.14113</v>
      </c>
      <c r="P164" s="92" t="n">
        <f aca="false">(((G164-K164)*(N164*M164*5598)/(L164-K164))-(1000*0.0017))/(J164-2)</f>
        <v>4.58439695082506</v>
      </c>
      <c r="Q164" s="93" t="n">
        <f aca="false">(((H164-$K164)*($N164*$M164*5598)/($L164-$K164))-(1000*0.0017))/($J164-2)</f>
        <v>4.58663994855678</v>
      </c>
      <c r="R164" s="14"/>
      <c r="S164" s="17" t="n">
        <v>7.9</v>
      </c>
    </row>
    <row r="165" s="19" customFormat="true" ht="15" hidden="false" customHeight="false" outlineLevel="0" collapsed="false">
      <c r="A165" s="107" t="s">
        <v>144</v>
      </c>
      <c r="B165" s="108" t="n">
        <v>51</v>
      </c>
      <c r="C165" s="109" t="n">
        <v>39</v>
      </c>
      <c r="D165" s="108" t="n">
        <v>156</v>
      </c>
      <c r="E165" s="108" t="n">
        <v>150</v>
      </c>
      <c r="F165" s="110" t="n">
        <v>4.795</v>
      </c>
      <c r="G165" s="111" t="n">
        <v>0.822</v>
      </c>
      <c r="H165" s="87" t="n">
        <v>0.822</v>
      </c>
      <c r="I165" s="108" t="n">
        <v>1300</v>
      </c>
      <c r="J165" s="107" t="n">
        <v>136.87</v>
      </c>
      <c r="K165" s="112" t="n">
        <v>0.0013</v>
      </c>
      <c r="L165" s="112" t="n">
        <v>0.8618</v>
      </c>
      <c r="M165" s="89" t="n">
        <v>10.0277</v>
      </c>
      <c r="N165" s="90" t="n">
        <v>0.0121106</v>
      </c>
      <c r="O165" s="91" t="n">
        <v>0.14113</v>
      </c>
      <c r="P165" s="92" t="n">
        <f aca="false">(((G165-K165)*(N165*M165*5598)/(L165-K165))-(1000*0.0017))/(J165-2)</f>
        <v>4.79488193280787</v>
      </c>
      <c r="Q165" s="93" t="n">
        <f aca="false">(((H165-$K165)*($N165*$M165*5598)/($L165-$K165))-(1000*0.0017))/($J165-2)</f>
        <v>4.79488193280787</v>
      </c>
      <c r="R165" s="14"/>
      <c r="S165" s="17" t="n">
        <v>7.9</v>
      </c>
    </row>
    <row r="166" s="19" customFormat="true" ht="15" hidden="false" customHeight="false" outlineLevel="0" collapsed="false">
      <c r="A166" s="107" t="s">
        <v>144</v>
      </c>
      <c r="B166" s="108" t="n">
        <v>51</v>
      </c>
      <c r="C166" s="109" t="n">
        <v>39</v>
      </c>
      <c r="D166" s="108" t="n">
        <v>157</v>
      </c>
      <c r="E166" s="108" t="n">
        <v>125</v>
      </c>
      <c r="F166" s="110" t="n">
        <v>4.987</v>
      </c>
      <c r="G166" s="111" t="n">
        <v>0.831</v>
      </c>
      <c r="H166" s="87" t="n">
        <v>0.8315</v>
      </c>
      <c r="I166" s="108" t="n">
        <v>1306</v>
      </c>
      <c r="J166" s="107" t="n">
        <v>133.09</v>
      </c>
      <c r="K166" s="112" t="n">
        <v>0.0013</v>
      </c>
      <c r="L166" s="112" t="n">
        <v>0.8618</v>
      </c>
      <c r="M166" s="89" t="n">
        <v>10.0277</v>
      </c>
      <c r="N166" s="90" t="n">
        <v>0.0121106</v>
      </c>
      <c r="O166" s="91" t="n">
        <v>0.14113</v>
      </c>
      <c r="P166" s="92" t="n">
        <f aca="false">(((G166-K166)*(N166*M166*5598)/(L166-K166))-(1000*0.0017))/(J166-2)</f>
        <v>4.9873833638133</v>
      </c>
      <c r="Q166" s="93" t="n">
        <f aca="false">(((H166-$K166)*($N166*$M166*5598)/($L166-$K166))-(1000*0.0017))/($J166-2)</f>
        <v>4.99039671294769</v>
      </c>
      <c r="R166" s="14"/>
      <c r="S166" s="17" t="n">
        <v>7.8</v>
      </c>
      <c r="T166" s="19" t="s">
        <v>145</v>
      </c>
    </row>
    <row r="167" s="19" customFormat="true" ht="15" hidden="false" customHeight="false" outlineLevel="0" collapsed="false">
      <c r="A167" s="107" t="s">
        <v>144</v>
      </c>
      <c r="B167" s="108" t="n">
        <v>51</v>
      </c>
      <c r="C167" s="109" t="n">
        <v>39</v>
      </c>
      <c r="D167" s="108" t="n">
        <v>158</v>
      </c>
      <c r="E167" s="108" t="n">
        <v>100</v>
      </c>
      <c r="F167" s="110" t="n">
        <v>5.265</v>
      </c>
      <c r="G167" s="111" t="n">
        <v>0.877</v>
      </c>
      <c r="H167" s="87" t="n">
        <v>0.8774</v>
      </c>
      <c r="I167" s="108" t="n">
        <v>1307</v>
      </c>
      <c r="J167" s="107" t="n">
        <v>133.08</v>
      </c>
      <c r="K167" s="112" t="n">
        <v>0.0013</v>
      </c>
      <c r="L167" s="112" t="n">
        <v>0.8618</v>
      </c>
      <c r="M167" s="89" t="n">
        <v>10.0277</v>
      </c>
      <c r="N167" s="90" t="n">
        <v>0.0121106</v>
      </c>
      <c r="O167" s="91" t="n">
        <v>0.14113</v>
      </c>
      <c r="P167" s="92" t="n">
        <f aca="false">(((G167-K167)*(N167*M167*5598)/(L167-K167))-(1000*0.0017))/(J167-2)</f>
        <v>5.26501311764408</v>
      </c>
      <c r="Q167" s="93" t="n">
        <f aca="false">(((H167-$K167)*($N167*$M167*5598)/($L167-$K167))-(1000*0.0017))/($J167-2)</f>
        <v>5.2674239808606</v>
      </c>
      <c r="R167" s="14"/>
      <c r="S167" s="17" t="n">
        <v>7.7</v>
      </c>
    </row>
    <row r="168" s="19" customFormat="true" ht="15" hidden="false" customHeight="false" outlineLevel="0" collapsed="false">
      <c r="A168" s="107" t="s">
        <v>144</v>
      </c>
      <c r="B168" s="108" t="n">
        <v>51</v>
      </c>
      <c r="C168" s="109" t="n">
        <v>39</v>
      </c>
      <c r="D168" s="108" t="n">
        <v>159</v>
      </c>
      <c r="E168" s="108" t="n">
        <v>75</v>
      </c>
      <c r="F168" s="110" t="n">
        <v>5.565</v>
      </c>
      <c r="G168" s="111" t="n">
        <v>0.937</v>
      </c>
      <c r="H168" s="87" t="n">
        <v>0.937</v>
      </c>
      <c r="I168" s="108" t="n">
        <v>1309</v>
      </c>
      <c r="J168" s="107" t="n">
        <v>134.52</v>
      </c>
      <c r="K168" s="112" t="n">
        <v>0.0013</v>
      </c>
      <c r="L168" s="112" t="n">
        <v>0.8618</v>
      </c>
      <c r="M168" s="89" t="n">
        <v>10.0277</v>
      </c>
      <c r="N168" s="90" t="n">
        <v>0.0121106</v>
      </c>
      <c r="O168" s="91" t="n">
        <v>0.14113</v>
      </c>
      <c r="P168" s="92" t="n">
        <f aca="false">(((G168-K168)*(N168*M168*5598)/(L168-K168))-(1000*0.0017))/(J168-2)</f>
        <v>5.56550190178121</v>
      </c>
      <c r="Q168" s="93" t="n">
        <f aca="false">(((H168-$K168)*($N168*$M168*5598)/($L168-$K168))-(1000*0.0017))/($J168-2)</f>
        <v>5.56550190178121</v>
      </c>
      <c r="R168" s="14"/>
      <c r="S168" s="17" t="n">
        <v>7.7</v>
      </c>
    </row>
    <row r="169" s="19" customFormat="true" ht="15" hidden="false" customHeight="false" outlineLevel="0" collapsed="false">
      <c r="A169" s="107" t="s">
        <v>144</v>
      </c>
      <c r="B169" s="108" t="n">
        <v>51</v>
      </c>
      <c r="C169" s="109" t="n">
        <v>39</v>
      </c>
      <c r="D169" s="108" t="n">
        <v>160</v>
      </c>
      <c r="E169" s="108" t="n">
        <v>50</v>
      </c>
      <c r="F169" s="110" t="n">
        <v>5.296</v>
      </c>
      <c r="G169" s="111" t="n">
        <v>0.863</v>
      </c>
      <c r="H169" s="87" t="n">
        <v>0.8631</v>
      </c>
      <c r="I169" s="108" t="n">
        <v>1311</v>
      </c>
      <c r="J169" s="107" t="n">
        <v>130.22</v>
      </c>
      <c r="K169" s="112" t="n">
        <v>0.0013</v>
      </c>
      <c r="L169" s="112" t="n">
        <v>0.8618</v>
      </c>
      <c r="M169" s="89" t="n">
        <v>10.0277</v>
      </c>
      <c r="N169" s="90" t="n">
        <v>0.0121106</v>
      </c>
      <c r="O169" s="91" t="n">
        <v>0.14113</v>
      </c>
      <c r="P169" s="92" t="n">
        <f aca="false">(((G169-K169)*(N169*M169*5598)/(L169-K169))-(1000*0.0017))/(J169-2)</f>
        <v>5.29618905939811</v>
      </c>
      <c r="Q169" s="93" t="n">
        <f aca="false">(((H169-$K169)*($N169*$M169*5598)/($L169-$K169))-(1000*0.0017))/($J169-2)</f>
        <v>5.29680521902691</v>
      </c>
      <c r="R169" s="14"/>
      <c r="S169" s="17" t="n">
        <v>7.9</v>
      </c>
    </row>
    <row r="170" s="116" customFormat="true" ht="15" hidden="false" customHeight="false" outlineLevel="0" collapsed="false">
      <c r="A170" s="113" t="s">
        <v>144</v>
      </c>
      <c r="B170" s="114" t="n">
        <v>51</v>
      </c>
      <c r="C170" s="115" t="n">
        <v>39</v>
      </c>
      <c r="D170" s="114" t="n">
        <v>161</v>
      </c>
      <c r="E170" s="114" t="n">
        <v>40</v>
      </c>
      <c r="F170" s="116" t="n">
        <v>5.482</v>
      </c>
      <c r="G170" s="117" t="n">
        <v>0.912</v>
      </c>
      <c r="H170" s="118" t="n">
        <v>0.9123</v>
      </c>
      <c r="I170" s="114" t="n">
        <v>1312</v>
      </c>
      <c r="J170" s="113" t="n">
        <v>132.94</v>
      </c>
      <c r="K170" s="119" t="n">
        <v>0.0013</v>
      </c>
      <c r="L170" s="119" t="n">
        <v>0.8618</v>
      </c>
      <c r="M170" s="119" t="n">
        <v>10.0277</v>
      </c>
      <c r="N170" s="120" t="n">
        <v>0.0121106</v>
      </c>
      <c r="O170" s="121" t="n">
        <v>0.14113</v>
      </c>
      <c r="P170" s="122" t="n">
        <f aca="false">(((G170-K170)*(N170*M170*5598)/(L170-K170))-(1000*0.0017))/(J170-2)</f>
        <v>5.4818185055956</v>
      </c>
      <c r="Q170" s="123" t="n">
        <f aca="false">(((H170-$K170)*($N170*$M170*5598)/($L170-$K170))-(1000*0.0017))/($J170-2)</f>
        <v>5.48362858626473</v>
      </c>
      <c r="R170" s="114"/>
      <c r="S170" s="124" t="n">
        <v>7.8</v>
      </c>
    </row>
    <row r="171" s="116" customFormat="true" ht="15" hidden="false" customHeight="false" outlineLevel="0" collapsed="false">
      <c r="A171" s="113" t="s">
        <v>144</v>
      </c>
      <c r="B171" s="114" t="n">
        <v>51</v>
      </c>
      <c r="C171" s="115" t="n">
        <v>39</v>
      </c>
      <c r="D171" s="114" t="n">
        <v>161</v>
      </c>
      <c r="E171" s="114" t="n">
        <v>40</v>
      </c>
      <c r="F171" s="116" t="n">
        <v>5.483</v>
      </c>
      <c r="G171" s="117" t="n">
        <v>0.936</v>
      </c>
      <c r="H171" s="118" t="n">
        <v>0.9359</v>
      </c>
      <c r="I171" s="114" t="n">
        <v>1313</v>
      </c>
      <c r="J171" s="113" t="n">
        <v>136.36</v>
      </c>
      <c r="K171" s="119" t="n">
        <v>0.0013</v>
      </c>
      <c r="L171" s="119" t="n">
        <v>0.8618</v>
      </c>
      <c r="M171" s="119" t="n">
        <v>10.0277</v>
      </c>
      <c r="N171" s="120" t="n">
        <v>0.0121106</v>
      </c>
      <c r="O171" s="121" t="n">
        <v>0.14113</v>
      </c>
      <c r="P171" s="122" t="n">
        <f aca="false">(((G171-K171)*(N171*M171*5598)/(L171-K171))-(1000*0.0017))/(J171-2)</f>
        <v>5.48340482396541</v>
      </c>
      <c r="Q171" s="123" t="n">
        <f aca="false">(((H171-$K171)*($N171*$M171*5598)/($L171-$K171))-(1000*0.0017))/($J171-2)</f>
        <v>5.48281682167599</v>
      </c>
      <c r="R171" s="114"/>
      <c r="S171" s="124" t="n">
        <v>7.8</v>
      </c>
    </row>
    <row r="172" s="19" customFormat="true" ht="15" hidden="false" customHeight="false" outlineLevel="0" collapsed="false">
      <c r="A172" s="107" t="s">
        <v>144</v>
      </c>
      <c r="B172" s="108" t="n">
        <v>51</v>
      </c>
      <c r="C172" s="109" t="n">
        <v>39</v>
      </c>
      <c r="D172" s="108" t="n">
        <v>162</v>
      </c>
      <c r="E172" s="108" t="n">
        <v>30</v>
      </c>
      <c r="F172" s="110" t="n">
        <v>5.729</v>
      </c>
      <c r="G172" s="111" t="n">
        <v>0.974</v>
      </c>
      <c r="H172" s="87" t="n">
        <v>0.9728</v>
      </c>
      <c r="I172" s="108" t="n">
        <v>1314</v>
      </c>
      <c r="J172" s="107" t="n">
        <v>135.85</v>
      </c>
      <c r="K172" s="112" t="n">
        <v>0.0013</v>
      </c>
      <c r="L172" s="112" t="n">
        <v>0.8618</v>
      </c>
      <c r="M172" s="89" t="n">
        <v>10.0277</v>
      </c>
      <c r="N172" s="90" t="n">
        <v>0.0121106</v>
      </c>
      <c r="O172" s="91" t="n">
        <v>0.14113</v>
      </c>
      <c r="P172" s="92" t="n">
        <f aca="false">(((G172-K172)*(N172*M172*5598)/(L172-K172))-(1000*0.0017))/(J172-2)</f>
        <v>5.72859011907401</v>
      </c>
      <c r="Q172" s="93" t="n">
        <f aca="false">(((H172-$K172)*($N172*$M172*5598)/($L172-$K172))-(1000*0.0017))/($J172-2)</f>
        <v>5.72150720647584</v>
      </c>
      <c r="R172" s="14"/>
      <c r="S172" s="17" t="n">
        <v>7.8</v>
      </c>
    </row>
    <row r="173" s="19" customFormat="true" ht="15" hidden="false" customHeight="false" outlineLevel="0" collapsed="false">
      <c r="A173" s="107" t="s">
        <v>144</v>
      </c>
      <c r="B173" s="108" t="n">
        <v>51</v>
      </c>
      <c r="C173" s="109" t="n">
        <v>39</v>
      </c>
      <c r="D173" s="108" t="n">
        <v>163</v>
      </c>
      <c r="E173" s="108" t="n">
        <v>20</v>
      </c>
      <c r="F173" s="110" t="n">
        <v>6.748</v>
      </c>
      <c r="G173" s="111" t="n">
        <v>1.129</v>
      </c>
      <c r="H173" s="87" t="n">
        <v>1.129</v>
      </c>
      <c r="I173" s="108" t="n">
        <v>1316</v>
      </c>
      <c r="J173" s="107" t="n">
        <v>133.78</v>
      </c>
      <c r="K173" s="112" t="n">
        <v>0.0013</v>
      </c>
      <c r="L173" s="112" t="n">
        <v>0.8618</v>
      </c>
      <c r="M173" s="89" t="n">
        <v>10.0277</v>
      </c>
      <c r="N173" s="90" t="n">
        <v>0.0121106</v>
      </c>
      <c r="O173" s="91" t="n">
        <v>0.14113</v>
      </c>
      <c r="P173" s="92" t="n">
        <f aca="false">(((G173-K173)*(N173*M173*5598)/(L173-K173))-(1000*0.0017))/(J173-2)</f>
        <v>6.7478218866784</v>
      </c>
      <c r="Q173" s="93" t="n">
        <f aca="false">(((H173-$K173)*($N173*$M173*5598)/($L173-$K173))-(1000*0.0017))/($J173-2)</f>
        <v>6.7478218866784</v>
      </c>
      <c r="R173" s="14"/>
      <c r="S173" s="17" t="n">
        <v>7.7</v>
      </c>
    </row>
    <row r="174" s="19" customFormat="true" ht="15" hidden="false" customHeight="false" outlineLevel="0" collapsed="false">
      <c r="A174" s="107" t="s">
        <v>144</v>
      </c>
      <c r="B174" s="108" t="n">
        <v>51</v>
      </c>
      <c r="C174" s="109" t="n">
        <v>39</v>
      </c>
      <c r="D174" s="108" t="n">
        <v>164</v>
      </c>
      <c r="E174" s="108" t="n">
        <v>10</v>
      </c>
      <c r="F174" s="110" t="n">
        <v>7.224</v>
      </c>
      <c r="G174" s="111" t="n">
        <v>1.25</v>
      </c>
      <c r="H174" s="87" t="n">
        <v>1.25</v>
      </c>
      <c r="I174" s="108" t="n">
        <v>1317</v>
      </c>
      <c r="J174" s="107" t="n">
        <v>138.33</v>
      </c>
      <c r="K174" s="112" t="n">
        <v>0.0013</v>
      </c>
      <c r="L174" s="112" t="n">
        <v>0.8618</v>
      </c>
      <c r="M174" s="89" t="n">
        <v>10.0277</v>
      </c>
      <c r="N174" s="90" t="n">
        <v>0.0121106</v>
      </c>
      <c r="O174" s="91" t="n">
        <v>0.14113</v>
      </c>
      <c r="P174" s="92" t="n">
        <f aca="false">(((G174-K174)*(N174*M174*5598)/(L174-K174))-(1000*0.0017))/(J174-2)</f>
        <v>7.22381569155032</v>
      </c>
      <c r="Q174" s="93" t="n">
        <f aca="false">(((H174-$K174)*($N174*$M174*5598)/($L174-$K174))-(1000*0.0017))/($J174-2)</f>
        <v>7.22381569155032</v>
      </c>
      <c r="R174" s="14"/>
      <c r="S174" s="17" t="n">
        <v>7.8</v>
      </c>
    </row>
    <row r="175" s="19" customFormat="true" ht="15" hidden="false" customHeight="false" outlineLevel="0" collapsed="false">
      <c r="A175" s="107" t="s">
        <v>144</v>
      </c>
      <c r="B175" s="108" t="n">
        <v>51</v>
      </c>
      <c r="C175" s="109" t="n">
        <v>39</v>
      </c>
      <c r="D175" s="108" t="n">
        <v>165</v>
      </c>
      <c r="E175" s="108" t="n">
        <v>5</v>
      </c>
      <c r="F175" s="110" t="n">
        <v>7.652</v>
      </c>
      <c r="G175" s="111" t="n">
        <v>1.268</v>
      </c>
      <c r="H175" s="87" t="n">
        <v>1.2685</v>
      </c>
      <c r="I175" s="108" t="n">
        <v>1318</v>
      </c>
      <c r="J175" s="107" t="n">
        <v>132.55</v>
      </c>
      <c r="K175" s="112" t="n">
        <v>0.0013</v>
      </c>
      <c r="L175" s="112" t="n">
        <v>0.8618</v>
      </c>
      <c r="M175" s="89" t="n">
        <v>10.0277</v>
      </c>
      <c r="N175" s="90" t="n">
        <v>0.0121106</v>
      </c>
      <c r="O175" s="91" t="n">
        <v>0.14113</v>
      </c>
      <c r="P175" s="92" t="n">
        <f aca="false">(((G175-K175)*(N175*M175*5598)/(L175-K175))-(1000*0.0017))/(J175-2)</f>
        <v>7.65257381078539</v>
      </c>
      <c r="Q175" s="93" t="n">
        <f aca="false">(((H175-$K175)*($N175*$M175*5598)/($L175-$K175))-(1000*0.0017))/($J175-2)</f>
        <v>7.6555996241751</v>
      </c>
      <c r="R175" s="14"/>
      <c r="S175" s="17" t="n">
        <v>7.8</v>
      </c>
    </row>
    <row r="176" s="19" customFormat="true" ht="15" hidden="false" customHeight="false" outlineLevel="0" collapsed="false">
      <c r="A176" s="107" t="s">
        <v>144</v>
      </c>
      <c r="B176" s="108" t="n">
        <v>51</v>
      </c>
      <c r="C176" s="109" t="n">
        <v>39</v>
      </c>
      <c r="D176" s="108" t="n">
        <v>166</v>
      </c>
      <c r="E176" s="108" t="n">
        <v>0</v>
      </c>
      <c r="F176" s="110" t="n">
        <v>10.343</v>
      </c>
      <c r="G176" s="111" t="n">
        <v>1.722</v>
      </c>
      <c r="H176" s="87" t="n">
        <v>1.723</v>
      </c>
      <c r="I176" s="108" t="n">
        <v>1319</v>
      </c>
      <c r="J176" s="107" t="n">
        <v>133.27</v>
      </c>
      <c r="K176" s="112" t="n">
        <v>0.0013</v>
      </c>
      <c r="L176" s="112" t="n">
        <v>0.8618</v>
      </c>
      <c r="M176" s="89" t="n">
        <v>10.0277</v>
      </c>
      <c r="N176" s="90" t="n">
        <v>0.0121106</v>
      </c>
      <c r="O176" s="91" t="n">
        <v>0.14113</v>
      </c>
      <c r="P176" s="92" t="n">
        <f aca="false">(((G176-K176)*(N176*M176*5598)/(L176-K176))-(1000*0.0017))/(J176-2)</f>
        <v>10.3429695644603</v>
      </c>
      <c r="Q176" s="93" t="n">
        <f aca="false">(((H176-$K176)*($N176*$M176*5598)/($L176-$K176))-(1000*0.0017))/($J176-2)</f>
        <v>10.3489879988021</v>
      </c>
      <c r="R176" s="14" t="n">
        <v>2</v>
      </c>
      <c r="S176" s="17" t="n">
        <v>8.7</v>
      </c>
      <c r="T176" s="19" t="s">
        <v>146</v>
      </c>
    </row>
    <row r="177" s="19" customFormat="true" ht="15" hidden="false" customHeight="false" outlineLevel="0" collapsed="false">
      <c r="A177" s="107" t="s">
        <v>147</v>
      </c>
      <c r="B177" s="108" t="n">
        <v>54</v>
      </c>
      <c r="C177" s="109" t="n">
        <v>27</v>
      </c>
      <c r="D177" s="108" t="n">
        <v>167</v>
      </c>
      <c r="E177" s="108" t="n">
        <v>341</v>
      </c>
      <c r="F177" s="110" t="n">
        <v>2.933</v>
      </c>
      <c r="G177" s="111" t="n">
        <v>0.499</v>
      </c>
      <c r="H177" s="87" t="n">
        <v>0.4988</v>
      </c>
      <c r="I177" s="108" t="n">
        <v>657</v>
      </c>
      <c r="J177" s="107" t="n">
        <v>135.49</v>
      </c>
      <c r="K177" s="112" t="n">
        <v>0.0013</v>
      </c>
      <c r="L177" s="112" t="n">
        <v>0.8618</v>
      </c>
      <c r="M177" s="89" t="n">
        <v>10.0277</v>
      </c>
      <c r="N177" s="90" t="n">
        <v>0.0121106</v>
      </c>
      <c r="O177" s="91" t="n">
        <v>0.14113</v>
      </c>
      <c r="P177" s="92" t="n">
        <f aca="false">(((G177-K177)*(N177*M177*5598)/(L177-K177))-(1000*0.0017))/(J177-2)</f>
        <v>2.93282527764061</v>
      </c>
      <c r="Q177" s="93" t="n">
        <f aca="false">(((H177-$K177)*($N177*$M177*5598)/($L177-$K177))-(1000*0.0017))/($J177-2)</f>
        <v>2.93164160863761</v>
      </c>
      <c r="R177" s="14"/>
      <c r="S177" s="17" t="n">
        <v>8.6</v>
      </c>
    </row>
    <row r="178" s="19" customFormat="true" ht="15" hidden="false" customHeight="false" outlineLevel="0" collapsed="false">
      <c r="A178" s="107" t="s">
        <v>147</v>
      </c>
      <c r="B178" s="108" t="n">
        <v>54</v>
      </c>
      <c r="C178" s="109" t="n">
        <v>27</v>
      </c>
      <c r="D178" s="108" t="n">
        <v>168</v>
      </c>
      <c r="E178" s="108" t="n">
        <v>300</v>
      </c>
      <c r="F178" s="110" t="n">
        <v>2.994</v>
      </c>
      <c r="G178" s="111" t="n">
        <v>0.489</v>
      </c>
      <c r="H178" s="87" t="n">
        <v>0.4888</v>
      </c>
      <c r="I178" s="108" t="n">
        <v>668</v>
      </c>
      <c r="J178" s="107" t="n">
        <v>130.14</v>
      </c>
      <c r="K178" s="112" t="n">
        <v>0.0013</v>
      </c>
      <c r="L178" s="112" t="n">
        <v>0.8618</v>
      </c>
      <c r="M178" s="89" t="n">
        <v>10.0277</v>
      </c>
      <c r="N178" s="90" t="n">
        <v>0.0121106</v>
      </c>
      <c r="O178" s="91" t="n">
        <v>0.14113</v>
      </c>
      <c r="P178" s="92" t="n">
        <f aca="false">(((G178-K178)*(N178*M178*5598)/(L178-K178))-(1000*0.0017))/(J178-2)</f>
        <v>2.99361984978697</v>
      </c>
      <c r="Q178" s="93" t="n">
        <f aca="false">(((H178-$K178)*($N178*$M178*5598)/($L178-$K178))-(1000*0.0017))/($J178-2)</f>
        <v>2.9923867611713</v>
      </c>
      <c r="R178" s="14"/>
      <c r="S178" s="17" t="n">
        <v>8.6</v>
      </c>
    </row>
    <row r="179" s="19" customFormat="true" ht="15" hidden="false" customHeight="false" outlineLevel="0" collapsed="false">
      <c r="A179" s="107" t="s">
        <v>147</v>
      </c>
      <c r="B179" s="108" t="n">
        <v>54</v>
      </c>
      <c r="C179" s="109" t="n">
        <v>27</v>
      </c>
      <c r="D179" s="108" t="n">
        <v>169</v>
      </c>
      <c r="E179" s="108" t="n">
        <v>250</v>
      </c>
      <c r="F179" s="110" t="n">
        <v>3.529</v>
      </c>
      <c r="G179" s="111" t="n">
        <v>0.585</v>
      </c>
      <c r="H179" s="87" t="n">
        <v>0.5854</v>
      </c>
      <c r="I179" s="108" t="n">
        <v>690</v>
      </c>
      <c r="J179" s="107" t="n">
        <v>132.2</v>
      </c>
      <c r="K179" s="112" t="n">
        <v>0.0013</v>
      </c>
      <c r="L179" s="112" t="n">
        <v>0.8618</v>
      </c>
      <c r="M179" s="89" t="n">
        <v>10.0277</v>
      </c>
      <c r="N179" s="90" t="n">
        <v>0.0121106</v>
      </c>
      <c r="O179" s="91" t="n">
        <v>0.14113</v>
      </c>
      <c r="P179" s="92" t="n">
        <f aca="false">(((G179-K179)*(N179*M179*5598)/(L179-K179))-(1000*0.0017))/(J179-2)</f>
        <v>3.52877323850168</v>
      </c>
      <c r="Q179" s="93" t="n">
        <f aca="false">(((H179-$K179)*($N179*$M179*5598)/($L179-$K179))-(1000*0.0017))/($J179-2)</f>
        <v>3.53120039633902</v>
      </c>
      <c r="R179" s="14"/>
      <c r="S179" s="17" t="n">
        <v>8.5</v>
      </c>
    </row>
    <row r="180" s="116" customFormat="true" ht="15" hidden="false" customHeight="false" outlineLevel="0" collapsed="false">
      <c r="A180" s="113" t="s">
        <v>147</v>
      </c>
      <c r="B180" s="114" t="n">
        <v>54</v>
      </c>
      <c r="C180" s="115" t="n">
        <v>27</v>
      </c>
      <c r="D180" s="114" t="n">
        <v>170</v>
      </c>
      <c r="E180" s="114" t="n">
        <v>200</v>
      </c>
      <c r="F180" s="116" t="n">
        <v>4.299</v>
      </c>
      <c r="G180" s="117" t="n">
        <v>0.754</v>
      </c>
      <c r="H180" s="118" t="n">
        <v>0.7543</v>
      </c>
      <c r="I180" s="114" t="n">
        <v>708</v>
      </c>
      <c r="J180" s="113" t="n">
        <v>139.92</v>
      </c>
      <c r="K180" s="119" t="n">
        <v>0.0013</v>
      </c>
      <c r="L180" s="119" t="n">
        <v>0.8618</v>
      </c>
      <c r="M180" s="119" t="n">
        <v>10.0277</v>
      </c>
      <c r="N180" s="120" t="n">
        <v>0.0121106</v>
      </c>
      <c r="O180" s="121" t="n">
        <v>0.14113</v>
      </c>
      <c r="P180" s="122" t="n">
        <f aca="false">(((G180-K180)*(N180*M180*5598)/(L180-K180))-(1000*0.0017))/(J180-2)</f>
        <v>4.29932580268345</v>
      </c>
      <c r="Q180" s="123" t="n">
        <f aca="false">(((H180-$K180)*($N180*$M180*5598)/($L180-$K180))-(1000*0.0017))/($J180-2)</f>
        <v>4.30104427689181</v>
      </c>
      <c r="R180" s="114"/>
      <c r="S180" s="124" t="n">
        <v>8.2</v>
      </c>
    </row>
    <row r="181" s="116" customFormat="true" ht="15" hidden="false" customHeight="false" outlineLevel="0" collapsed="false">
      <c r="A181" s="113" t="s">
        <v>147</v>
      </c>
      <c r="B181" s="114" t="n">
        <v>54</v>
      </c>
      <c r="C181" s="115" t="n">
        <v>27</v>
      </c>
      <c r="D181" s="114" t="n">
        <v>170</v>
      </c>
      <c r="E181" s="114" t="n">
        <v>200</v>
      </c>
      <c r="F181" s="116" t="n">
        <v>4.286</v>
      </c>
      <c r="G181" s="117" t="n">
        <v>0.695</v>
      </c>
      <c r="H181" s="118" t="n">
        <v>0.6953</v>
      </c>
      <c r="I181" s="114" t="n">
        <v>712</v>
      </c>
      <c r="J181" s="113" t="n">
        <v>129.47</v>
      </c>
      <c r="K181" s="119" t="n">
        <v>0.0013</v>
      </c>
      <c r="L181" s="119" t="n">
        <v>0.8618</v>
      </c>
      <c r="M181" s="119" t="n">
        <v>10.0277</v>
      </c>
      <c r="N181" s="120" t="n">
        <v>0.0121106</v>
      </c>
      <c r="O181" s="121" t="n">
        <v>0.14113</v>
      </c>
      <c r="P181" s="122" t="n">
        <f aca="false">(((G181-K181)*(N181*M181*5598)/(L181-K181))-(1000*0.0017))/(J181-2)</f>
        <v>4.28611172839802</v>
      </c>
      <c r="Q181" s="123" t="n">
        <f aca="false">(((H181-$K181)*($N181*$M181*5598)/($L181-$K181))-(1000*0.0017))/($J181-2)</f>
        <v>4.2879710832487</v>
      </c>
      <c r="R181" s="114"/>
      <c r="S181" s="124" t="n">
        <v>8.2</v>
      </c>
    </row>
    <row r="182" s="19" customFormat="true" ht="15" hidden="false" customHeight="false" outlineLevel="0" collapsed="false">
      <c r="A182" s="107" t="s">
        <v>147</v>
      </c>
      <c r="B182" s="108" t="n">
        <v>54</v>
      </c>
      <c r="C182" s="109" t="n">
        <v>27</v>
      </c>
      <c r="D182" s="108" t="n">
        <v>171</v>
      </c>
      <c r="E182" s="108" t="n">
        <v>175</v>
      </c>
      <c r="F182" s="110" t="n">
        <v>4.413</v>
      </c>
      <c r="G182" s="111" t="n">
        <v>0.768</v>
      </c>
      <c r="H182" s="87" t="n">
        <v>0.7685</v>
      </c>
      <c r="I182" s="108" t="n">
        <v>715</v>
      </c>
      <c r="J182" s="107" t="n">
        <v>138.88</v>
      </c>
      <c r="K182" s="112" t="n">
        <v>0.0013</v>
      </c>
      <c r="L182" s="112" t="n">
        <v>0.8618</v>
      </c>
      <c r="M182" s="89" t="n">
        <v>10.0277</v>
      </c>
      <c r="N182" s="90" t="n">
        <v>0.0121106</v>
      </c>
      <c r="O182" s="91" t="n">
        <v>0.14113</v>
      </c>
      <c r="P182" s="92" t="n">
        <f aca="false">(((G182-K182)*(N182*M182*5598)/(L182-K182))-(1000*0.0017))/(J182-2)</f>
        <v>4.41279641270356</v>
      </c>
      <c r="Q182" s="93" t="n">
        <f aca="false">(((H182-$K182)*($N182*$M182*5598)/($L182-$K182))-(1000*0.0017))/($J182-2)</f>
        <v>4.41568229769791</v>
      </c>
      <c r="R182" s="14"/>
      <c r="S182" s="17" t="n">
        <v>8.1</v>
      </c>
    </row>
    <row r="183" s="19" customFormat="true" ht="15" hidden="false" customHeight="false" outlineLevel="0" collapsed="false">
      <c r="A183" s="107" t="s">
        <v>147</v>
      </c>
      <c r="B183" s="108" t="n">
        <v>54</v>
      </c>
      <c r="C183" s="109" t="n">
        <v>27</v>
      </c>
      <c r="D183" s="108" t="n">
        <v>172</v>
      </c>
      <c r="E183" s="108" t="n">
        <v>150</v>
      </c>
      <c r="F183" s="110" t="n">
        <v>4.635</v>
      </c>
      <c r="G183" s="111" t="n">
        <v>0.755</v>
      </c>
      <c r="H183" s="87" t="n">
        <v>0.7553</v>
      </c>
      <c r="I183" s="108" t="n">
        <v>745</v>
      </c>
      <c r="J183" s="107" t="n">
        <v>130.09</v>
      </c>
      <c r="K183" s="112" t="n">
        <v>0.0013</v>
      </c>
      <c r="L183" s="112" t="n">
        <v>0.8618</v>
      </c>
      <c r="M183" s="89" t="n">
        <v>10.0277</v>
      </c>
      <c r="N183" s="90" t="n">
        <v>0.0121106</v>
      </c>
      <c r="O183" s="91" t="n">
        <v>0.14113</v>
      </c>
      <c r="P183" s="92" t="n">
        <f aca="false">(((G183-K183)*(N183*M183*5598)/(L183-K183))-(1000*0.0017))/(J183-2)</f>
        <v>4.63543644767083</v>
      </c>
      <c r="Q183" s="93" t="n">
        <f aca="false">(((H183-$K183)*($N183*$M183*5598)/($L183-$K183))-(1000*0.0017))/($J183-2)</f>
        <v>4.63728680259952</v>
      </c>
      <c r="R183" s="14"/>
      <c r="S183" s="17" t="n">
        <v>8</v>
      </c>
    </row>
    <row r="184" s="19" customFormat="true" ht="15" hidden="false" customHeight="false" outlineLevel="0" collapsed="false">
      <c r="A184" s="107" t="s">
        <v>147</v>
      </c>
      <c r="B184" s="108" t="n">
        <v>54</v>
      </c>
      <c r="C184" s="109" t="n">
        <v>27</v>
      </c>
      <c r="D184" s="108" t="n">
        <v>173</v>
      </c>
      <c r="E184" s="108" t="n">
        <v>125</v>
      </c>
      <c r="F184" s="110" t="n">
        <v>4.809</v>
      </c>
      <c r="G184" s="111" t="n">
        <v>0.867</v>
      </c>
      <c r="H184" s="87" t="n">
        <v>0.8674</v>
      </c>
      <c r="I184" s="108" t="n">
        <v>1002</v>
      </c>
      <c r="J184" s="107" t="n">
        <v>143.85</v>
      </c>
      <c r="K184" s="112" t="n">
        <v>0.0013</v>
      </c>
      <c r="L184" s="112" t="n">
        <v>0.8618</v>
      </c>
      <c r="M184" s="89" t="n">
        <v>10.0277</v>
      </c>
      <c r="N184" s="90" t="n">
        <v>0.0121106</v>
      </c>
      <c r="O184" s="91" t="n">
        <v>0.14113</v>
      </c>
      <c r="P184" s="92" t="n">
        <f aca="false">(((G184-K184)*(N184*M184*5598)/(L184-K184))-(1000*0.0017))/(J184-2)</f>
        <v>4.80957011420686</v>
      </c>
      <c r="Q184" s="93" t="n">
        <f aca="false">(((H184-$K184)*($N184*$M184*5598)/($L184-$K184))-(1000*0.0017))/($J184-2)</f>
        <v>4.81179793197507</v>
      </c>
      <c r="R184" s="14"/>
      <c r="S184" s="17" t="n">
        <v>7.9</v>
      </c>
    </row>
    <row r="185" s="19" customFormat="true" ht="13.5" hidden="false" customHeight="true" outlineLevel="0" collapsed="false">
      <c r="A185" s="107" t="s">
        <v>147</v>
      </c>
      <c r="B185" s="108" t="n">
        <v>54</v>
      </c>
      <c r="C185" s="109" t="n">
        <v>27</v>
      </c>
      <c r="D185" s="108" t="n">
        <v>174</v>
      </c>
      <c r="E185" s="108" t="n">
        <v>100</v>
      </c>
      <c r="F185" s="110" t="n">
        <v>4.641</v>
      </c>
      <c r="G185" s="111" t="n">
        <v>0.837</v>
      </c>
      <c r="H185" s="87" t="n">
        <v>0.8367</v>
      </c>
      <c r="I185" s="108" t="n">
        <v>1035</v>
      </c>
      <c r="J185" s="107" t="n">
        <v>143.89</v>
      </c>
      <c r="K185" s="112" t="n">
        <v>0.0013</v>
      </c>
      <c r="L185" s="112" t="n">
        <v>0.8618</v>
      </c>
      <c r="M185" s="89" t="n">
        <v>10.0277</v>
      </c>
      <c r="N185" s="90" t="n">
        <v>0.0121106</v>
      </c>
      <c r="O185" s="91" t="n">
        <v>0.14113</v>
      </c>
      <c r="P185" s="92" t="n">
        <f aca="false">(((G185-K185)*(N185*M185*5598)/(L185-K185))-(1000*0.0017))/(J185-2)</f>
        <v>4.64117502585533</v>
      </c>
      <c r="Q185" s="93" t="n">
        <f aca="false">(((H185-$K185)*($N185*$M185*5598)/($L185-$K185))-(1000*0.0017))/($J185-2)</f>
        <v>4.63950463355977</v>
      </c>
      <c r="R185" s="14"/>
      <c r="S185" s="17" t="n">
        <v>8.1</v>
      </c>
    </row>
    <row r="186" s="19" customFormat="true" ht="15" hidden="false" customHeight="false" outlineLevel="0" collapsed="false">
      <c r="A186" s="107" t="s">
        <v>147</v>
      </c>
      <c r="B186" s="108" t="n">
        <v>54</v>
      </c>
      <c r="C186" s="109" t="n">
        <v>27</v>
      </c>
      <c r="D186" s="108" t="n">
        <v>175</v>
      </c>
      <c r="E186" s="108" t="n">
        <v>75</v>
      </c>
      <c r="F186" s="110" t="n">
        <v>4.643</v>
      </c>
      <c r="G186" s="111" t="n">
        <v>0.821</v>
      </c>
      <c r="H186" s="87" t="n">
        <v>0.821</v>
      </c>
      <c r="I186" s="108" t="n">
        <v>1055</v>
      </c>
      <c r="J186" s="107" t="n">
        <v>141.1</v>
      </c>
      <c r="K186" s="112" t="n">
        <v>0.0013</v>
      </c>
      <c r="L186" s="112" t="n">
        <v>0.8618</v>
      </c>
      <c r="M186" s="89" t="n">
        <v>10.0277</v>
      </c>
      <c r="N186" s="90" t="n">
        <v>0.0121106</v>
      </c>
      <c r="O186" s="91" t="n">
        <v>0.14113</v>
      </c>
      <c r="P186" s="92" t="n">
        <f aca="false">(((G186-K186)*(N186*M186*5598)/(L186-K186))-(1000*0.0017))/(J186-2)</f>
        <v>4.64339098779111</v>
      </c>
      <c r="Q186" s="93" t="n">
        <f aca="false">(((H186-$K186)*($N186*$M186*5598)/($L186-$K186))-(1000*0.0017))/($J186-2)</f>
        <v>4.64339098779111</v>
      </c>
      <c r="R186" s="14"/>
      <c r="S186" s="17" t="n">
        <v>8.1</v>
      </c>
    </row>
    <row r="187" s="116" customFormat="true" ht="15" hidden="false" customHeight="false" outlineLevel="0" collapsed="false">
      <c r="A187" s="113" t="s">
        <v>147</v>
      </c>
      <c r="B187" s="114" t="n">
        <v>54</v>
      </c>
      <c r="C187" s="115" t="n">
        <v>27</v>
      </c>
      <c r="D187" s="114" t="n">
        <v>176</v>
      </c>
      <c r="E187" s="114" t="n">
        <v>50</v>
      </c>
      <c r="F187" s="116" t="n">
        <v>4.786</v>
      </c>
      <c r="G187" s="117" t="n">
        <v>0.851</v>
      </c>
      <c r="H187" s="118" t="n">
        <v>0.8508</v>
      </c>
      <c r="I187" s="114" t="n">
        <v>1059</v>
      </c>
      <c r="J187" s="113" t="n">
        <v>141.91</v>
      </c>
      <c r="K187" s="119" t="n">
        <v>0.0013</v>
      </c>
      <c r="L187" s="119" t="n">
        <v>0.8618</v>
      </c>
      <c r="M187" s="119" t="n">
        <v>10.0277</v>
      </c>
      <c r="N187" s="120" t="n">
        <v>0.0121106</v>
      </c>
      <c r="O187" s="121" t="n">
        <v>0.14113</v>
      </c>
      <c r="P187" s="122" t="n">
        <f aca="false">(((G187-K187)*(N187*M187*5598)/(L187-K187))-(1000*0.0017))/(J187-2)</f>
        <v>4.78591153372434</v>
      </c>
      <c r="Q187" s="123" t="n">
        <f aca="false">(((H187-$K187)*($N187*$M187*5598)/($L187-$K187))-(1000*0.0017))/($J187-2)</f>
        <v>4.78478217931643</v>
      </c>
      <c r="R187" s="114"/>
      <c r="S187" s="124" t="n">
        <v>8.1</v>
      </c>
    </row>
    <row r="188" s="116" customFormat="true" ht="15" hidden="false" customHeight="false" outlineLevel="0" collapsed="false">
      <c r="A188" s="113" t="s">
        <v>147</v>
      </c>
      <c r="B188" s="114" t="n">
        <v>54</v>
      </c>
      <c r="C188" s="115" t="n">
        <v>27</v>
      </c>
      <c r="D188" s="114" t="n">
        <v>176</v>
      </c>
      <c r="E188" s="114" t="n">
        <v>50</v>
      </c>
      <c r="F188" s="116" t="n">
        <v>4.78</v>
      </c>
      <c r="G188" s="117" t="n">
        <v>0.791</v>
      </c>
      <c r="H188" s="118" t="n">
        <v>0.791</v>
      </c>
      <c r="I188" s="114" t="n">
        <v>1085</v>
      </c>
      <c r="J188" s="113" t="n">
        <v>132.16</v>
      </c>
      <c r="K188" s="119" t="n">
        <v>0.0013</v>
      </c>
      <c r="L188" s="119" t="n">
        <v>0.8618</v>
      </c>
      <c r="M188" s="119" t="n">
        <v>10.0277</v>
      </c>
      <c r="N188" s="120" t="n">
        <v>0.0121106</v>
      </c>
      <c r="O188" s="121" t="n">
        <v>0.14113</v>
      </c>
      <c r="P188" s="122" t="n">
        <f aca="false">(((G188-K188)*(N188*M188*5598)/(L188-K188))-(1000*0.0017))/(J188-2)</f>
        <v>4.78022810479497</v>
      </c>
      <c r="Q188" s="123" t="n">
        <f aca="false">(((H188-$K188)*($N188*$M188*5598)/($L188-$K188))-(1000*0.0017))/($J188-2)</f>
        <v>4.78022810479497</v>
      </c>
      <c r="R188" s="114"/>
      <c r="S188" s="124" t="n">
        <v>8.1</v>
      </c>
    </row>
    <row r="189" s="19" customFormat="true" ht="15" hidden="false" customHeight="false" outlineLevel="0" collapsed="false">
      <c r="A189" s="107" t="s">
        <v>147</v>
      </c>
      <c r="B189" s="108" t="n">
        <v>54</v>
      </c>
      <c r="C189" s="109" t="n">
        <v>27</v>
      </c>
      <c r="D189" s="108" t="n">
        <v>177</v>
      </c>
      <c r="E189" s="108" t="n">
        <v>40</v>
      </c>
      <c r="F189" s="110" t="n">
        <v>4.934</v>
      </c>
      <c r="G189" s="111" t="n">
        <v>0.788</v>
      </c>
      <c r="H189" s="87" t="n">
        <v>0.7877</v>
      </c>
      <c r="I189" s="108" t="n">
        <v>1105</v>
      </c>
      <c r="J189" s="107" t="n">
        <v>127.62</v>
      </c>
      <c r="K189" s="112" t="n">
        <v>0.0013</v>
      </c>
      <c r="L189" s="112" t="n">
        <v>0.8618</v>
      </c>
      <c r="M189" s="89" t="n">
        <v>10.0277</v>
      </c>
      <c r="N189" s="90" t="n">
        <v>0.0121106</v>
      </c>
      <c r="O189" s="91" t="n">
        <v>0.14113</v>
      </c>
      <c r="P189" s="92" t="n">
        <f aca="false">(((G189-K189)*(N189*M189*5598)/(L189-K189))-(1000*0.0017))/(J189-2)</f>
        <v>4.93412172020339</v>
      </c>
      <c r="Q189" s="93" t="n">
        <f aca="false">(((H189-$K189)*($N189*$M189*5598)/($L189-$K189))-(1000*0.0017))/($J189-2)</f>
        <v>4.93223498271878</v>
      </c>
      <c r="R189" s="14"/>
      <c r="S189" s="17" t="n">
        <v>7.9</v>
      </c>
    </row>
    <row r="190" s="19" customFormat="true" ht="15" hidden="false" customHeight="false" outlineLevel="0" collapsed="false">
      <c r="A190" s="107" t="s">
        <v>147</v>
      </c>
      <c r="B190" s="108" t="n">
        <v>54</v>
      </c>
      <c r="C190" s="109" t="n">
        <v>27</v>
      </c>
      <c r="D190" s="108" t="n">
        <v>178</v>
      </c>
      <c r="E190" s="108" t="n">
        <v>30</v>
      </c>
      <c r="F190" s="110" t="n">
        <v>5.528</v>
      </c>
      <c r="G190" s="111" t="n">
        <v>0.918</v>
      </c>
      <c r="H190" s="87" t="n">
        <v>0.9183</v>
      </c>
      <c r="I190" s="108" t="n">
        <v>1106</v>
      </c>
      <c r="J190" s="107" t="n">
        <v>132.7</v>
      </c>
      <c r="K190" s="112" t="n">
        <v>0.0013</v>
      </c>
      <c r="L190" s="112" t="n">
        <v>0.8618</v>
      </c>
      <c r="M190" s="89" t="n">
        <v>10.0277</v>
      </c>
      <c r="N190" s="90" t="n">
        <v>0.0121106</v>
      </c>
      <c r="O190" s="91" t="n">
        <v>0.14113</v>
      </c>
      <c r="P190" s="92" t="n">
        <f aca="false">(((G190-K190)*(N190*M190*5598)/(L190-K190))-(1000*0.0017))/(J190-2)</f>
        <v>5.52815267313706</v>
      </c>
      <c r="Q190" s="93" t="n">
        <f aca="false">(((H190-$K190)*($N190*$M190*5598)/($L190-$K190))-(1000*0.0017))/($J190-2)</f>
        <v>5.52996607759625</v>
      </c>
      <c r="R190" s="14"/>
      <c r="S190" s="17" t="n">
        <v>7.9</v>
      </c>
    </row>
    <row r="191" s="19" customFormat="true" ht="15" hidden="false" customHeight="false" outlineLevel="0" collapsed="false">
      <c r="A191" s="107" t="s">
        <v>147</v>
      </c>
      <c r="B191" s="108" t="n">
        <v>54</v>
      </c>
      <c r="C191" s="109" t="n">
        <v>27</v>
      </c>
      <c r="D191" s="108" t="n">
        <v>179</v>
      </c>
      <c r="E191" s="108" t="n">
        <v>20</v>
      </c>
      <c r="F191" s="110" t="n">
        <v>6.911</v>
      </c>
      <c r="G191" s="111" t="n">
        <v>1.175</v>
      </c>
      <c r="H191" s="87" t="n">
        <v>1.175</v>
      </c>
      <c r="I191" s="108" t="n">
        <v>1123</v>
      </c>
      <c r="J191" s="107" t="n">
        <v>135.93</v>
      </c>
      <c r="K191" s="112" t="n">
        <v>0.0013</v>
      </c>
      <c r="L191" s="112" t="n">
        <v>0.8618</v>
      </c>
      <c r="M191" s="89" t="n">
        <v>10.0277</v>
      </c>
      <c r="N191" s="90" t="n">
        <v>0.0121106</v>
      </c>
      <c r="O191" s="91" t="n">
        <v>0.14113</v>
      </c>
      <c r="P191" s="92" t="n">
        <f aca="false">(((G191-K191)*(N191*M191*5598)/(L191-K191))-(1000*0.0017))/(J191-2)</f>
        <v>6.91084747648009</v>
      </c>
      <c r="Q191" s="93" t="n">
        <f aca="false">(((H191-$K191)*($N191*$M191*5598)/($L191-$K191))-(1000*0.0017))/($J191-2)</f>
        <v>6.91084747648009</v>
      </c>
      <c r="R191" s="14"/>
      <c r="S191" s="17" t="n">
        <v>7.8</v>
      </c>
    </row>
    <row r="192" s="19" customFormat="true" ht="15" hidden="false" customHeight="false" outlineLevel="0" collapsed="false">
      <c r="A192" s="107" t="s">
        <v>147</v>
      </c>
      <c r="B192" s="108" t="n">
        <v>54</v>
      </c>
      <c r="C192" s="109" t="n">
        <v>27</v>
      </c>
      <c r="D192" s="108" t="n">
        <v>180</v>
      </c>
      <c r="E192" s="108" t="n">
        <v>10</v>
      </c>
      <c r="F192" s="110" t="n">
        <v>7.312</v>
      </c>
      <c r="G192" s="111" t="n">
        <v>1.216</v>
      </c>
      <c r="H192" s="87" t="n">
        <v>1.216</v>
      </c>
      <c r="I192" s="108" t="n">
        <v>1128</v>
      </c>
      <c r="J192" s="107" t="n">
        <v>133.02</v>
      </c>
      <c r="K192" s="112" t="n">
        <v>0.0013</v>
      </c>
      <c r="L192" s="112" t="n">
        <v>0.8618</v>
      </c>
      <c r="M192" s="89" t="n">
        <v>10.0277</v>
      </c>
      <c r="N192" s="90" t="n">
        <v>0.0121106</v>
      </c>
      <c r="O192" s="91" t="n">
        <v>0.14113</v>
      </c>
      <c r="P192" s="92" t="n">
        <f aca="false">(((G192-K192)*(N192*M192*5598)/(L192-K192))-(1000*0.0017))/(J192-2)</f>
        <v>7.31156645888572</v>
      </c>
      <c r="Q192" s="93" t="n">
        <f aca="false">(((H192-$K192)*($N192*$M192*5598)/($L192-$K192))-(1000*0.0017))/($J192-2)</f>
        <v>7.31156645888572</v>
      </c>
      <c r="R192" s="14"/>
      <c r="S192" s="17" t="n">
        <v>7.8</v>
      </c>
    </row>
    <row r="193" s="19" customFormat="true" ht="15" hidden="false" customHeight="false" outlineLevel="0" collapsed="false">
      <c r="A193" s="107" t="s">
        <v>147</v>
      </c>
      <c r="B193" s="108" t="n">
        <v>54</v>
      </c>
      <c r="C193" s="109" t="n">
        <v>27</v>
      </c>
      <c r="D193" s="108" t="n">
        <v>181</v>
      </c>
      <c r="E193" s="108" t="n">
        <v>5</v>
      </c>
      <c r="F193" s="110" t="n">
        <v>10.097</v>
      </c>
      <c r="G193" s="111" t="n">
        <v>1.732</v>
      </c>
      <c r="H193" s="87" t="n">
        <v>1.7325</v>
      </c>
      <c r="I193" s="108" t="n">
        <v>1134</v>
      </c>
      <c r="J193" s="107" t="n">
        <v>137.25</v>
      </c>
      <c r="K193" s="112" t="n">
        <v>0.0013</v>
      </c>
      <c r="L193" s="112" t="n">
        <v>0.8618</v>
      </c>
      <c r="M193" s="89" t="n">
        <v>10.0277</v>
      </c>
      <c r="N193" s="90" t="n">
        <v>0.0121106</v>
      </c>
      <c r="O193" s="91" t="n">
        <v>0.14113</v>
      </c>
      <c r="P193" s="92" t="n">
        <f aca="false">(((G193-K193)*(N193*M193*5598)/(L193-K193))-(1000*0.0017))/(J193-2)</f>
        <v>10.0970204324381</v>
      </c>
      <c r="Q193" s="93" t="n">
        <f aca="false">(((H193-$K193)*($N193*$M193*5598)/($L193-$K193))-(1000*0.0017))/($J193-2)</f>
        <v>10.0999410974142</v>
      </c>
      <c r="R193" s="14"/>
      <c r="S193" s="17" t="n">
        <v>8.3</v>
      </c>
    </row>
    <row r="194" s="19" customFormat="true" ht="15" hidden="false" customHeight="false" outlineLevel="0" collapsed="false">
      <c r="A194" s="107" t="s">
        <v>147</v>
      </c>
      <c r="B194" s="108" t="n">
        <v>54</v>
      </c>
      <c r="C194" s="109" t="n">
        <v>27</v>
      </c>
      <c r="D194" s="108" t="n">
        <v>182</v>
      </c>
      <c r="E194" s="108" t="n">
        <v>0</v>
      </c>
      <c r="F194" s="110" t="n">
        <v>10.368</v>
      </c>
      <c r="G194" s="111" t="n">
        <v>1.773</v>
      </c>
      <c r="H194" s="87" t="n">
        <v>1.773</v>
      </c>
      <c r="I194" s="108" t="n">
        <v>1144</v>
      </c>
      <c r="J194" s="107" t="n">
        <v>136.84</v>
      </c>
      <c r="K194" s="112" t="n">
        <v>0.0013</v>
      </c>
      <c r="L194" s="112" t="n">
        <v>0.8618</v>
      </c>
      <c r="M194" s="89" t="n">
        <v>10.0277</v>
      </c>
      <c r="N194" s="90" t="n">
        <v>0.0121106</v>
      </c>
      <c r="O194" s="91" t="n">
        <v>0.14113</v>
      </c>
      <c r="P194" s="92" t="n">
        <f aca="false">(((G194-K194)*(N194*M194*5598)/(L194-K194))-(1000*0.0017))/(J194-2)</f>
        <v>10.3679445891833</v>
      </c>
      <c r="Q194" s="93" t="n">
        <f aca="false">(((H194-$K194)*($N194*$M194*5598)/($L194-$K194))-(1000*0.0017))/($J194-2)</f>
        <v>10.3679445891833</v>
      </c>
      <c r="R194" s="14"/>
      <c r="S194" s="17" t="n">
        <v>8.4</v>
      </c>
    </row>
    <row r="195" s="19" customFormat="true" ht="15" hidden="false" customHeight="false" outlineLevel="0" collapsed="false">
      <c r="A195" s="107" t="s">
        <v>147</v>
      </c>
      <c r="B195" s="108" t="n">
        <v>58</v>
      </c>
      <c r="C195" s="109" t="n">
        <v>2</v>
      </c>
      <c r="D195" s="108" t="n">
        <v>183</v>
      </c>
      <c r="E195" s="108" t="n">
        <v>274</v>
      </c>
      <c r="F195" s="110" t="n">
        <v>2.923</v>
      </c>
      <c r="G195" s="111" t="n">
        <v>0.496</v>
      </c>
      <c r="H195" s="87" t="n">
        <v>0.496</v>
      </c>
      <c r="I195" s="108" t="n">
        <v>1335</v>
      </c>
      <c r="J195" s="107" t="n">
        <v>135.15</v>
      </c>
      <c r="K195" s="112" t="n">
        <v>0.0013</v>
      </c>
      <c r="L195" s="112" t="n">
        <v>0.8618</v>
      </c>
      <c r="M195" s="89" t="n">
        <v>10.0277</v>
      </c>
      <c r="N195" s="90" t="n">
        <v>0.0121106</v>
      </c>
      <c r="O195" s="91" t="n">
        <v>0.14113</v>
      </c>
      <c r="P195" s="92" t="n">
        <f aca="false">(((G195-K195)*(N195*M195*5598)/(L195-K195))-(1000*0.0017))/(J195-2)</f>
        <v>2.9225139067524</v>
      </c>
      <c r="Q195" s="93" t="n">
        <f aca="false">(((H195-$K195)*($N195*$M195*5598)/($L195-$K195))-(1000*0.0017))/($J195-2)</f>
        <v>2.9225139067524</v>
      </c>
      <c r="R195" s="14"/>
      <c r="S195" s="17" t="n">
        <v>8.6</v>
      </c>
    </row>
    <row r="196" s="19" customFormat="true" ht="15" hidden="false" customHeight="false" outlineLevel="0" collapsed="false">
      <c r="A196" s="107" t="s">
        <v>147</v>
      </c>
      <c r="B196" s="108" t="n">
        <v>58</v>
      </c>
      <c r="C196" s="109" t="n">
        <v>2</v>
      </c>
      <c r="D196" s="108" t="n">
        <v>184</v>
      </c>
      <c r="E196" s="108" t="n">
        <v>274</v>
      </c>
      <c r="F196" s="110" t="n">
        <v>2.959</v>
      </c>
      <c r="G196" s="111" t="n">
        <v>0.528</v>
      </c>
      <c r="H196" s="87" t="n">
        <v>0.527</v>
      </c>
      <c r="I196" s="108" t="n">
        <v>1337</v>
      </c>
      <c r="J196" s="107" t="n">
        <v>142.06</v>
      </c>
      <c r="K196" s="112" t="n">
        <v>0.0013</v>
      </c>
      <c r="L196" s="112" t="n">
        <v>0.8618</v>
      </c>
      <c r="M196" s="89" t="n">
        <v>10.0277</v>
      </c>
      <c r="N196" s="90" t="n">
        <v>0.0121106</v>
      </c>
      <c r="O196" s="91" t="n">
        <v>0.14113</v>
      </c>
      <c r="P196" s="92" t="n">
        <f aca="false">(((G196-K196)*(N196*M196*5598)/(L196-K196))-(1000*0.0017))/(J196-2)</f>
        <v>2.9588319485779</v>
      </c>
      <c r="Q196" s="93" t="n">
        <f aca="false">(((H196-$K196)*($N196*$M196*5598)/($L196-$K196))-(1000*0.0017))/($J196-2)</f>
        <v>2.95319122405945</v>
      </c>
      <c r="R196" s="14"/>
      <c r="S196" s="17" t="n">
        <v>8.6</v>
      </c>
    </row>
    <row r="197" s="116" customFormat="true" ht="15" hidden="false" customHeight="false" outlineLevel="0" collapsed="false">
      <c r="A197" s="113" t="s">
        <v>147</v>
      </c>
      <c r="B197" s="114" t="n">
        <v>58</v>
      </c>
      <c r="C197" s="115" t="n">
        <v>2</v>
      </c>
      <c r="D197" s="114" t="n">
        <v>185</v>
      </c>
      <c r="E197" s="114" t="n">
        <v>250</v>
      </c>
      <c r="F197" s="116" t="n">
        <v>3.082</v>
      </c>
      <c r="G197" s="117" t="n">
        <v>0.508</v>
      </c>
      <c r="H197" s="118" t="n">
        <v>0.508</v>
      </c>
      <c r="I197" s="114" t="n">
        <v>1338</v>
      </c>
      <c r="J197" s="113" t="n">
        <v>131.33</v>
      </c>
      <c r="K197" s="119" t="n">
        <v>0.0013</v>
      </c>
      <c r="L197" s="119" t="n">
        <v>0.8618</v>
      </c>
      <c r="M197" s="119" t="n">
        <v>10.0277</v>
      </c>
      <c r="N197" s="120" t="n">
        <v>0.0121106</v>
      </c>
      <c r="O197" s="121" t="n">
        <v>0.14113</v>
      </c>
      <c r="P197" s="122" t="n">
        <f aca="false">(((G197-K197)*(N197*M197*5598)/(L197-K197))-(1000*0.0017))/(J197-2)</f>
        <v>3.08214030152891</v>
      </c>
      <c r="Q197" s="123" t="n">
        <f aca="false">(((H197-$K197)*($N197*$M197*5598)/($L197-$K197))-(1000*0.0017))/($J197-2)</f>
        <v>3.08214030152891</v>
      </c>
      <c r="R197" s="114"/>
      <c r="S197" s="124" t="n">
        <v>8.5</v>
      </c>
    </row>
    <row r="198" s="116" customFormat="true" ht="15" hidden="false" customHeight="false" outlineLevel="0" collapsed="false">
      <c r="A198" s="113" t="s">
        <v>147</v>
      </c>
      <c r="B198" s="114" t="n">
        <v>58</v>
      </c>
      <c r="C198" s="115" t="n">
        <v>2</v>
      </c>
      <c r="D198" s="114" t="n">
        <v>185</v>
      </c>
      <c r="E198" s="114" t="n">
        <v>250</v>
      </c>
      <c r="F198" s="116" t="n">
        <v>3.075</v>
      </c>
      <c r="G198" s="117" t="n">
        <v>0.524</v>
      </c>
      <c r="H198" s="118" t="n">
        <v>0.5235</v>
      </c>
      <c r="I198" s="114" t="n">
        <v>1365</v>
      </c>
      <c r="J198" s="113" t="n">
        <v>135.73</v>
      </c>
      <c r="K198" s="119" t="n">
        <v>0.0013</v>
      </c>
      <c r="L198" s="119" t="n">
        <v>0.8618</v>
      </c>
      <c r="M198" s="119" t="n">
        <v>10.0277</v>
      </c>
      <c r="N198" s="120" t="n">
        <v>0.0121106</v>
      </c>
      <c r="O198" s="121" t="n">
        <v>0.14113</v>
      </c>
      <c r="P198" s="122" t="n">
        <f aca="false">(((G198-K198)*(N198*M198*5598)/(L198-K198))-(1000*0.0017))/(J198-2)</f>
        <v>3.07525494065358</v>
      </c>
      <c r="Q198" s="123" t="n">
        <f aca="false">(((H198-$K198)*($N198*$M198*5598)/($L198-$K198))-(1000*0.0017))/($J198-2)</f>
        <v>3.07230107885722</v>
      </c>
      <c r="R198" s="114"/>
      <c r="S198" s="124" t="n">
        <v>8.6</v>
      </c>
    </row>
    <row r="199" s="19" customFormat="true" ht="15" hidden="false" customHeight="false" outlineLevel="0" collapsed="false">
      <c r="A199" s="107" t="s">
        <v>147</v>
      </c>
      <c r="B199" s="108" t="n">
        <v>58</v>
      </c>
      <c r="C199" s="109" t="n">
        <v>2</v>
      </c>
      <c r="D199" s="108" t="n">
        <v>186</v>
      </c>
      <c r="E199" s="108" t="n">
        <v>200</v>
      </c>
      <c r="F199" s="110" t="n">
        <v>3.885</v>
      </c>
      <c r="G199" s="111" t="n">
        <v>0.664</v>
      </c>
      <c r="H199" s="87" t="n">
        <v>0.6637</v>
      </c>
      <c r="I199" s="108" t="n">
        <v>1367</v>
      </c>
      <c r="J199" s="107" t="n">
        <v>136.34</v>
      </c>
      <c r="K199" s="112" t="n">
        <v>0.0013</v>
      </c>
      <c r="L199" s="112" t="n">
        <v>0.8618</v>
      </c>
      <c r="M199" s="89" t="n">
        <v>10.0277</v>
      </c>
      <c r="N199" s="90" t="n">
        <v>0.0121106</v>
      </c>
      <c r="O199" s="91" t="n">
        <v>0.14113</v>
      </c>
      <c r="P199" s="92" t="n">
        <f aca="false">(((G199-K199)*(N199*M199*5598)/(L199-K199))-(1000*0.0017))/(J199-2)</f>
        <v>3.88461683684094</v>
      </c>
      <c r="Q199" s="93" t="n">
        <f aca="false">(((H199-$K199)*($N199*$M199*5598)/($L199-$K199))-(1000*0.0017))/($J199-2)</f>
        <v>3.88285256735444</v>
      </c>
      <c r="R199" s="14"/>
      <c r="S199" s="17" t="n">
        <v>8.3</v>
      </c>
    </row>
    <row r="200" s="19" customFormat="true" ht="15" hidden="false" customHeight="false" outlineLevel="0" collapsed="false">
      <c r="A200" s="107" t="s">
        <v>147</v>
      </c>
      <c r="B200" s="108" t="n">
        <v>58</v>
      </c>
      <c r="C200" s="109" t="n">
        <v>2</v>
      </c>
      <c r="D200" s="108" t="n">
        <v>187</v>
      </c>
      <c r="E200" s="108" t="n">
        <v>175</v>
      </c>
      <c r="F200" s="110" t="n">
        <v>4.119</v>
      </c>
      <c r="G200" s="111" t="n">
        <v>0.698</v>
      </c>
      <c r="H200" s="87" t="n">
        <v>0.6976</v>
      </c>
      <c r="I200" s="108" t="n">
        <v>1373</v>
      </c>
      <c r="J200" s="107" t="n">
        <v>135.2</v>
      </c>
      <c r="K200" s="112" t="n">
        <v>0.0013</v>
      </c>
      <c r="L200" s="112" t="n">
        <v>0.8618</v>
      </c>
      <c r="M200" s="89" t="n">
        <v>10.0277</v>
      </c>
      <c r="N200" s="90" t="n">
        <v>0.0121106</v>
      </c>
      <c r="O200" s="91" t="n">
        <v>0.14113</v>
      </c>
      <c r="P200" s="92" t="n">
        <f aca="false">(((G200-K200)*(N200*M200*5598)/(L200-K200))-(1000*0.0017))/(J200-2)</f>
        <v>4.11952538774068</v>
      </c>
      <c r="Q200" s="93" t="n">
        <f aca="false">(((H200-$K200)*($N200*$M200*5598)/($L200-$K200))-(1000*0.0017))/($J200-2)</f>
        <v>4.1171528956204</v>
      </c>
      <c r="R200" s="14"/>
      <c r="S200" s="17" t="n">
        <v>8.2</v>
      </c>
    </row>
    <row r="201" s="19" customFormat="true" ht="15" hidden="false" customHeight="false" outlineLevel="0" collapsed="false">
      <c r="A201" s="107" t="s">
        <v>147</v>
      </c>
      <c r="B201" s="108" t="n">
        <v>58</v>
      </c>
      <c r="C201" s="109" t="n">
        <v>2</v>
      </c>
      <c r="D201" s="108" t="n">
        <v>188</v>
      </c>
      <c r="E201" s="108" t="n">
        <v>150</v>
      </c>
      <c r="F201" s="110" t="n">
        <v>4.79</v>
      </c>
      <c r="G201" s="111" t="n">
        <v>0.807</v>
      </c>
      <c r="H201" s="87" t="n">
        <v>0.8063</v>
      </c>
      <c r="I201" s="108" t="n">
        <v>1374</v>
      </c>
      <c r="J201" s="107" t="n">
        <v>134.53</v>
      </c>
      <c r="K201" s="112" t="n">
        <v>0.0013</v>
      </c>
      <c r="L201" s="112" t="n">
        <v>0.8618</v>
      </c>
      <c r="M201" s="89" t="n">
        <v>10.0277</v>
      </c>
      <c r="N201" s="90" t="n">
        <v>0.0121106</v>
      </c>
      <c r="O201" s="91" t="n">
        <v>0.14113</v>
      </c>
      <c r="P201" s="92" t="n">
        <f aca="false">(((G201-K201)*(N201*M201*5598)/(L201-K201))-(1000*0.0017))/(J201-2)</f>
        <v>4.79012395787355</v>
      </c>
      <c r="Q201" s="93" t="n">
        <f aca="false">(((H201-$K201)*($N201*$M201*5598)/($L201-$K201))-(1000*0.0017))/($J201-2)</f>
        <v>4.78595110709835</v>
      </c>
      <c r="R201" s="14"/>
      <c r="S201" s="17" t="n">
        <v>8</v>
      </c>
    </row>
    <row r="202" s="19" customFormat="true" ht="15" hidden="false" customHeight="false" outlineLevel="0" collapsed="false">
      <c r="A202" s="107" t="s">
        <v>147</v>
      </c>
      <c r="B202" s="108" t="n">
        <v>58</v>
      </c>
      <c r="C202" s="109" t="n">
        <v>2</v>
      </c>
      <c r="D202" s="108" t="n">
        <v>189</v>
      </c>
      <c r="E202" s="108" t="n">
        <v>125</v>
      </c>
      <c r="F202" s="110" t="n">
        <v>4.719</v>
      </c>
      <c r="G202" s="111" t="n">
        <v>0.778</v>
      </c>
      <c r="H202" s="87" t="n">
        <v>0.778</v>
      </c>
      <c r="I202" s="108" t="n">
        <v>1377</v>
      </c>
      <c r="J202" s="107" t="n">
        <v>131.67</v>
      </c>
      <c r="K202" s="112" t="n">
        <v>0.0013</v>
      </c>
      <c r="L202" s="112" t="n">
        <v>0.8618</v>
      </c>
      <c r="M202" s="89" t="n">
        <v>10.0277</v>
      </c>
      <c r="N202" s="90" t="n">
        <v>0.0121106</v>
      </c>
      <c r="O202" s="91" t="n">
        <v>0.14113</v>
      </c>
      <c r="P202" s="92" t="n">
        <f aca="false">(((G202-K202)*(N202*M202*5598)/(L202-K202))-(1000*0.0017))/(J202-2)</f>
        <v>4.71908669492871</v>
      </c>
      <c r="Q202" s="93" t="n">
        <f aca="false">(((H202-$K202)*($N202*$M202*5598)/($L202-$K202))-(1000*0.0017))/($J202-2)</f>
        <v>4.71908669492871</v>
      </c>
      <c r="R202" s="14"/>
      <c r="S202" s="17" t="n">
        <v>8</v>
      </c>
      <c r="T202" s="19" t="s">
        <v>148</v>
      </c>
    </row>
    <row r="203" s="19" customFormat="true" ht="15" hidden="false" customHeight="false" outlineLevel="0" collapsed="false">
      <c r="A203" s="107" t="s">
        <v>147</v>
      </c>
      <c r="B203" s="108" t="n">
        <v>58</v>
      </c>
      <c r="C203" s="109" t="n">
        <v>2</v>
      </c>
      <c r="D203" s="108" t="n">
        <v>190</v>
      </c>
      <c r="E203" s="108" t="n">
        <v>100</v>
      </c>
      <c r="F203" s="110" t="n">
        <v>5.026</v>
      </c>
      <c r="G203" s="111" t="n">
        <v>0.834</v>
      </c>
      <c r="H203" s="87" t="n">
        <v>0.8345</v>
      </c>
      <c r="I203" s="108" t="n">
        <v>1378</v>
      </c>
      <c r="J203" s="107" t="n">
        <v>132.54</v>
      </c>
      <c r="K203" s="112" t="n">
        <v>0.0013</v>
      </c>
      <c r="L203" s="112" t="n">
        <v>0.8618</v>
      </c>
      <c r="M203" s="89" t="n">
        <v>10.0277</v>
      </c>
      <c r="N203" s="90" t="n">
        <v>0.0121106</v>
      </c>
      <c r="O203" s="91" t="n">
        <v>0.14113</v>
      </c>
      <c r="P203" s="92" t="n">
        <f aca="false">(((G203-K203)*(N203*M203*5598)/(L203-K203))-(1000*0.0017))/(J203-2)</f>
        <v>5.02655281745403</v>
      </c>
      <c r="Q203" s="93" t="n">
        <f aca="false">(((H203-$K203)*($N203*$M203*5598)/($L203-$K203))-(1000*0.0017))/($J203-2)</f>
        <v>5.02957886263579</v>
      </c>
      <c r="R203" s="14"/>
      <c r="S203" s="17" t="n">
        <v>7.9</v>
      </c>
    </row>
    <row r="204" s="19" customFormat="true" ht="15" hidden="false" customHeight="false" outlineLevel="0" collapsed="false">
      <c r="A204" s="107" t="s">
        <v>147</v>
      </c>
      <c r="B204" s="108" t="n">
        <v>58</v>
      </c>
      <c r="C204" s="109" t="n">
        <v>2</v>
      </c>
      <c r="D204" s="108" t="n">
        <v>191</v>
      </c>
      <c r="E204" s="108" t="n">
        <v>75</v>
      </c>
      <c r="F204" s="110" t="n">
        <v>4.782</v>
      </c>
      <c r="G204" s="111" t="n">
        <v>0.805</v>
      </c>
      <c r="H204" s="87" t="n">
        <v>0.8053</v>
      </c>
      <c r="I204" s="108" t="n">
        <v>1386</v>
      </c>
      <c r="J204" s="107" t="n">
        <v>134.43</v>
      </c>
      <c r="K204" s="112" t="n">
        <v>0.0013</v>
      </c>
      <c r="L204" s="112" t="n">
        <v>0.8618</v>
      </c>
      <c r="M204" s="89" t="n">
        <v>10.0277</v>
      </c>
      <c r="N204" s="90" t="n">
        <v>0.0121106</v>
      </c>
      <c r="O204" s="91" t="n">
        <v>0.14113</v>
      </c>
      <c r="P204" s="92" t="n">
        <f aca="false">(((G204-K204)*(N204*M204*5598)/(L204-K204))-(1000*0.0017))/(J204-2)</f>
        <v>4.78180962308294</v>
      </c>
      <c r="Q204" s="93" t="n">
        <f aca="false">(((H204-$K204)*($N204*$M204*5598)/($L204-$K204))-(1000*0.0017))/($J204-2)</f>
        <v>4.78359933812346</v>
      </c>
      <c r="R204" s="14"/>
      <c r="S204" s="17" t="n">
        <v>8</v>
      </c>
    </row>
    <row r="205" s="19" customFormat="true" ht="15" hidden="false" customHeight="false" outlineLevel="0" collapsed="false">
      <c r="A205" s="107" t="s">
        <v>147</v>
      </c>
      <c r="B205" s="108" t="n">
        <v>58</v>
      </c>
      <c r="C205" s="109" t="n">
        <v>2</v>
      </c>
      <c r="D205" s="108" t="n">
        <v>192</v>
      </c>
      <c r="E205" s="108" t="n">
        <v>50</v>
      </c>
      <c r="F205" s="110" t="n">
        <v>5.59</v>
      </c>
      <c r="G205" s="111" t="n">
        <v>0.946</v>
      </c>
      <c r="H205" s="87" t="n">
        <v>0.946</v>
      </c>
      <c r="I205" s="108" t="n">
        <v>1387</v>
      </c>
      <c r="J205" s="107" t="n">
        <v>135.22</v>
      </c>
      <c r="K205" s="112" t="n">
        <v>0.0013</v>
      </c>
      <c r="L205" s="112" t="n">
        <v>0.8618</v>
      </c>
      <c r="M205" s="89" t="n">
        <v>10.0277</v>
      </c>
      <c r="N205" s="90" t="n">
        <v>0.0121106</v>
      </c>
      <c r="O205" s="91" t="n">
        <v>0.14113</v>
      </c>
      <c r="P205" s="92" t="n">
        <f aca="false">(((G205-K205)*(N205*M205*5598)/(L205-K205))-(1000*0.0017))/(J205-2)</f>
        <v>5.58963121834961</v>
      </c>
      <c r="Q205" s="93" t="n">
        <f aca="false">(((H205-$K205)*($N205*$M205*5598)/($L205-$K205))-(1000*0.0017))/($J205-2)</f>
        <v>5.58963121834961</v>
      </c>
      <c r="R205" s="14"/>
      <c r="S205" s="17" t="n">
        <v>7.9</v>
      </c>
    </row>
    <row r="206" s="19" customFormat="true" ht="15" hidden="false" customHeight="false" outlineLevel="0" collapsed="false">
      <c r="A206" s="107" t="s">
        <v>147</v>
      </c>
      <c r="B206" s="108" t="n">
        <v>58</v>
      </c>
      <c r="C206" s="109" t="n">
        <v>2</v>
      </c>
      <c r="D206" s="108" t="n">
        <v>193</v>
      </c>
      <c r="E206" s="108" t="n">
        <v>40</v>
      </c>
      <c r="F206" s="110" t="n">
        <v>5.899</v>
      </c>
      <c r="G206" s="111" t="n">
        <v>1.01</v>
      </c>
      <c r="H206" s="87" t="n">
        <v>1.0095</v>
      </c>
      <c r="I206" s="108" t="n">
        <v>1389</v>
      </c>
      <c r="J206" s="107" t="n">
        <v>136.81</v>
      </c>
      <c r="K206" s="112" t="n">
        <v>0.0013</v>
      </c>
      <c r="L206" s="112" t="n">
        <v>0.8618</v>
      </c>
      <c r="M206" s="89" t="n">
        <v>10.0277</v>
      </c>
      <c r="N206" s="90" t="n">
        <v>0.0121106</v>
      </c>
      <c r="O206" s="91" t="n">
        <v>0.14113</v>
      </c>
      <c r="P206" s="92" t="n">
        <f aca="false">(((G206-K206)*(N206*M206*5598)/(L206-K206))-(1000*0.0017))/(J206-2)</f>
        <v>5.89877029134347</v>
      </c>
      <c r="Q206" s="93" t="n">
        <f aca="false">(((H206-$K206)*($N206*$M206*5598)/($L206-$K206))-(1000*0.0017))/($J206-2)</f>
        <v>5.89584009374665</v>
      </c>
      <c r="R206" s="14"/>
      <c r="S206" s="17" t="n">
        <v>7.9</v>
      </c>
    </row>
    <row r="207" s="19" customFormat="true" ht="15" hidden="false" customHeight="false" outlineLevel="0" collapsed="false">
      <c r="A207" s="107" t="s">
        <v>147</v>
      </c>
      <c r="B207" s="108" t="n">
        <v>58</v>
      </c>
      <c r="C207" s="109" t="n">
        <v>2</v>
      </c>
      <c r="D207" s="108" t="n">
        <v>194</v>
      </c>
      <c r="E207" s="108" t="n">
        <v>30</v>
      </c>
      <c r="F207" s="110" t="n">
        <v>6.167</v>
      </c>
      <c r="G207" s="111" t="n">
        <v>1.015</v>
      </c>
      <c r="H207" s="87" t="n">
        <v>1.0155</v>
      </c>
      <c r="I207" s="108" t="n">
        <v>1392</v>
      </c>
      <c r="J207" s="107" t="n">
        <v>131.6</v>
      </c>
      <c r="K207" s="112" t="n">
        <v>0.0013</v>
      </c>
      <c r="L207" s="112" t="n">
        <v>0.8618</v>
      </c>
      <c r="M207" s="89" t="n">
        <v>10.0277</v>
      </c>
      <c r="N207" s="90" t="n">
        <v>0.0121106</v>
      </c>
      <c r="O207" s="91" t="n">
        <v>0.14113</v>
      </c>
      <c r="P207" s="92" t="n">
        <f aca="false">(((G207-K207)*(N207*M207*5598)/(L207-K207))-(1000*0.0017))/(J207-2)</f>
        <v>6.16638443176146</v>
      </c>
      <c r="Q207" s="93" t="n">
        <f aca="false">(((H207-$K207)*($N207*$M207*5598)/($L207-$K207))-(1000*0.0017))/($J207-2)</f>
        <v>6.16943242511043</v>
      </c>
      <c r="R207" s="14"/>
      <c r="S207" s="17" t="n">
        <v>7.8</v>
      </c>
    </row>
    <row r="208" s="116" customFormat="true" ht="15" hidden="false" customHeight="false" outlineLevel="0" collapsed="false">
      <c r="A208" s="113" t="s">
        <v>147</v>
      </c>
      <c r="B208" s="114" t="n">
        <v>58</v>
      </c>
      <c r="C208" s="115" t="n">
        <v>2</v>
      </c>
      <c r="D208" s="114" t="n">
        <v>195</v>
      </c>
      <c r="E208" s="114" t="n">
        <v>20</v>
      </c>
      <c r="F208" s="116" t="n">
        <v>6.52</v>
      </c>
      <c r="G208" s="117" t="n">
        <v>1.156</v>
      </c>
      <c r="H208" s="118" t="n">
        <v>1.156</v>
      </c>
      <c r="I208" s="114" t="n">
        <v>1393</v>
      </c>
      <c r="J208" s="113" t="n">
        <v>141.65</v>
      </c>
      <c r="K208" s="119" t="n">
        <v>0.0013</v>
      </c>
      <c r="L208" s="119" t="n">
        <v>0.8618</v>
      </c>
      <c r="M208" s="119" t="n">
        <v>10.0277</v>
      </c>
      <c r="N208" s="120" t="n">
        <v>0.0121106</v>
      </c>
      <c r="O208" s="121" t="n">
        <v>0.14113</v>
      </c>
      <c r="P208" s="122" t="n">
        <f aca="false">(((G208-K208)*(N208*M208*5598)/(L208-K208))-(1000*0.0017))/(J208-2)</f>
        <v>6.52029391249514</v>
      </c>
      <c r="Q208" s="123" t="n">
        <f aca="false">(((H208-$K208)*($N208*$M208*5598)/($L208-$K208))-(1000*0.0017))/($J208-2)</f>
        <v>6.52029391249514</v>
      </c>
      <c r="R208" s="114"/>
      <c r="S208" s="124" t="n">
        <v>7.8</v>
      </c>
    </row>
    <row r="209" s="116" customFormat="true" ht="15" hidden="false" customHeight="false" outlineLevel="0" collapsed="false">
      <c r="A209" s="113" t="s">
        <v>147</v>
      </c>
      <c r="B209" s="114" t="n">
        <v>58</v>
      </c>
      <c r="C209" s="115" t="n">
        <v>2</v>
      </c>
      <c r="D209" s="114" t="n">
        <v>195</v>
      </c>
      <c r="E209" s="114" t="n">
        <v>20</v>
      </c>
      <c r="F209" s="116" t="n">
        <v>6.515</v>
      </c>
      <c r="G209" s="117" t="n">
        <v>1.105</v>
      </c>
      <c r="H209" s="118" t="n">
        <v>1.1056</v>
      </c>
      <c r="I209" s="114" t="n">
        <v>1395</v>
      </c>
      <c r="J209" s="113" t="n">
        <v>135.58</v>
      </c>
      <c r="K209" s="119" t="n">
        <v>0.0013</v>
      </c>
      <c r="L209" s="119" t="n">
        <v>0.8618</v>
      </c>
      <c r="M209" s="119" t="n">
        <v>10.0277</v>
      </c>
      <c r="N209" s="120" t="n">
        <v>0.0121106</v>
      </c>
      <c r="O209" s="121" t="n">
        <v>0.14113</v>
      </c>
      <c r="P209" s="122" t="n">
        <f aca="false">(((G209-K209)*(N209*M209*5598)/(L209-K209))-(1000*0.0017))/(J209-2)</f>
        <v>6.51494992664452</v>
      </c>
      <c r="Q209" s="123" t="n">
        <f aca="false">(((H209-$K209)*($N209*$M209*5598)/($L209-$K209))-(1000*0.0017))/($J209-2)</f>
        <v>6.51849854114993</v>
      </c>
      <c r="R209" s="114"/>
      <c r="S209" s="124" t="n">
        <v>7.8</v>
      </c>
      <c r="T209" s="116" t="s">
        <v>149</v>
      </c>
    </row>
    <row r="210" s="19" customFormat="true" ht="15" hidden="false" customHeight="false" outlineLevel="0" collapsed="false">
      <c r="A210" s="107" t="s">
        <v>147</v>
      </c>
      <c r="B210" s="108" t="n">
        <v>58</v>
      </c>
      <c r="C210" s="109" t="n">
        <v>2</v>
      </c>
      <c r="D210" s="108" t="n">
        <v>196</v>
      </c>
      <c r="E210" s="108" t="n">
        <v>10</v>
      </c>
      <c r="F210" s="110" t="n">
        <v>6.819</v>
      </c>
      <c r="G210" s="111" t="n">
        <v>1.15</v>
      </c>
      <c r="H210" s="87" t="n">
        <v>1.15</v>
      </c>
      <c r="I210" s="108" t="n">
        <v>1397</v>
      </c>
      <c r="J210" s="107" t="n">
        <v>134.85</v>
      </c>
      <c r="K210" s="112" t="n">
        <v>0.0013</v>
      </c>
      <c r="L210" s="112" t="n">
        <v>0.8618</v>
      </c>
      <c r="M210" s="89" t="n">
        <v>10.0277</v>
      </c>
      <c r="N210" s="90" t="n">
        <v>0.0121106</v>
      </c>
      <c r="O210" s="91" t="n">
        <v>0.14113</v>
      </c>
      <c r="P210" s="92" t="n">
        <f aca="false">(((G210-K210)*(N210*M210*5598)/(L210-K210))-(1000*0.0017))/(J210-2)</f>
        <v>6.81835758843523</v>
      </c>
      <c r="Q210" s="93" t="n">
        <f aca="false">(((H210-$K210)*($N210*$M210*5598)/($L210-$K210))-(1000*0.0017))/($J210-2)</f>
        <v>6.81835758843523</v>
      </c>
      <c r="R210" s="14"/>
      <c r="S210" s="17" t="n">
        <v>7.7</v>
      </c>
    </row>
    <row r="211" s="19" customFormat="true" ht="15" hidden="false" customHeight="false" outlineLevel="0" collapsed="false">
      <c r="A211" s="107" t="s">
        <v>147</v>
      </c>
      <c r="B211" s="108" t="n">
        <v>58</v>
      </c>
      <c r="C211" s="109" t="n">
        <v>2</v>
      </c>
      <c r="D211" s="108" t="n">
        <v>197</v>
      </c>
      <c r="E211" s="108" t="n">
        <v>5</v>
      </c>
      <c r="F211" s="110" t="n">
        <v>8.568</v>
      </c>
      <c r="G211" s="111" t="n">
        <v>1.394</v>
      </c>
      <c r="H211" s="87" t="n">
        <v>1.394</v>
      </c>
      <c r="I211" s="108" t="n">
        <v>1401</v>
      </c>
      <c r="J211" s="107" t="n">
        <v>130.22</v>
      </c>
      <c r="K211" s="112" t="n">
        <v>0.0013</v>
      </c>
      <c r="L211" s="112" t="n">
        <v>0.8618</v>
      </c>
      <c r="M211" s="89" t="n">
        <v>10.0277</v>
      </c>
      <c r="N211" s="90" t="n">
        <v>0.0121106</v>
      </c>
      <c r="O211" s="91" t="n">
        <v>0.14113</v>
      </c>
      <c r="P211" s="92" t="n">
        <f aca="false">(((G211-K211)*(N211*M211*5598)/(L211-K211))-(1000*0.0017))/(J211-2)</f>
        <v>8.56799668835501</v>
      </c>
      <c r="Q211" s="93" t="n">
        <f aca="false">(((H211-$K211)*($N211*$M211*5598)/($L211-$K211))-(1000*0.0017))/($J211-2)</f>
        <v>8.56799668835501</v>
      </c>
      <c r="R211" s="14"/>
      <c r="S211" s="17" t="n">
        <v>8</v>
      </c>
    </row>
    <row r="212" s="19" customFormat="true" ht="15" hidden="false" customHeight="false" outlineLevel="0" collapsed="false">
      <c r="A212" s="88" t="s">
        <v>147</v>
      </c>
      <c r="B212" s="14" t="n">
        <v>58</v>
      </c>
      <c r="C212" s="15" t="n">
        <v>2</v>
      </c>
      <c r="D212" s="14" t="n">
        <v>198</v>
      </c>
      <c r="E212" s="14" t="n">
        <v>0</v>
      </c>
      <c r="F212" s="19" t="n">
        <v>9.757</v>
      </c>
      <c r="G212" s="86" t="n">
        <v>1.635</v>
      </c>
      <c r="H212" s="87" t="n">
        <v>1.62725</v>
      </c>
      <c r="I212" s="14" t="n">
        <v>1402</v>
      </c>
      <c r="J212" s="88" t="n">
        <v>134.1</v>
      </c>
      <c r="K212" s="89" t="n">
        <v>0.0013</v>
      </c>
      <c r="L212" s="89" t="n">
        <v>0.8618</v>
      </c>
      <c r="M212" s="89" t="n">
        <v>10.0277</v>
      </c>
      <c r="N212" s="90" t="n">
        <v>0.0121106</v>
      </c>
      <c r="O212" s="91" t="n">
        <v>0.14113</v>
      </c>
      <c r="P212" s="92" t="n">
        <f aca="false">(((G212-K212)*(N212*M212*5598)/(L212-K212))-(1000*0.0017))/(J212-2)</f>
        <v>9.75766953451912</v>
      </c>
      <c r="Q212" s="93" t="n">
        <f aca="false">(((H212-$K212)*($N212*$M212*5598)/($L212-$K212))-(1000*0.0017))/($J212-2)</f>
        <v>9.71131973104129</v>
      </c>
      <c r="R212" s="14" t="n">
        <v>3</v>
      </c>
      <c r="S212" s="17" t="n">
        <v>8.3</v>
      </c>
      <c r="T212" s="83" t="s">
        <v>150</v>
      </c>
    </row>
    <row r="213" s="19" customFormat="true" ht="15" hidden="false" customHeight="false" outlineLevel="0" collapsed="false">
      <c r="A213" s="107" t="s">
        <v>151</v>
      </c>
      <c r="B213" s="108" t="n">
        <v>63</v>
      </c>
      <c r="C213" s="109" t="n">
        <v>6</v>
      </c>
      <c r="D213" s="108" t="n">
        <v>215</v>
      </c>
      <c r="E213" s="108" t="n">
        <v>185</v>
      </c>
      <c r="F213" s="110" t="n">
        <v>4.134</v>
      </c>
      <c r="G213" s="111" t="n">
        <v>0.687</v>
      </c>
      <c r="H213" s="87" t="n">
        <v>0.6863</v>
      </c>
      <c r="I213" s="108" t="n">
        <v>1414</v>
      </c>
      <c r="J213" s="107" t="n">
        <v>132.62</v>
      </c>
      <c r="K213" s="112" t="n">
        <v>0.0013</v>
      </c>
      <c r="L213" s="112" t="n">
        <v>0.8618</v>
      </c>
      <c r="M213" s="89" t="n">
        <v>10.0277</v>
      </c>
      <c r="N213" s="90" t="n">
        <v>0.0121106</v>
      </c>
      <c r="O213" s="91" t="n">
        <v>0.14113</v>
      </c>
      <c r="P213" s="92" t="n">
        <f aca="false">(((G213-K213)*(N213*M213*5598)/(L213-K213))-(1000*0.0017))/(J213-2)</f>
        <v>4.13436183593983</v>
      </c>
      <c r="Q213" s="93" t="n">
        <f aca="false">(((H213-$K213)*($N213*$M213*5598)/($L213-$K213))-(1000*0.0017))/($J213-2)</f>
        <v>4.13012796736505</v>
      </c>
      <c r="R213" s="14"/>
      <c r="S213" s="17" t="n">
        <v>8.3</v>
      </c>
    </row>
    <row r="214" s="19" customFormat="true" ht="15" hidden="false" customHeight="false" outlineLevel="0" collapsed="false">
      <c r="A214" s="107" t="s">
        <v>151</v>
      </c>
      <c r="B214" s="108" t="n">
        <v>63</v>
      </c>
      <c r="C214" s="109" t="n">
        <v>6</v>
      </c>
      <c r="D214" s="108" t="n">
        <v>216</v>
      </c>
      <c r="E214" s="108" t="n">
        <v>175</v>
      </c>
      <c r="F214" s="110" t="n">
        <v>4.157</v>
      </c>
      <c r="G214" s="111" t="n">
        <v>0.73</v>
      </c>
      <c r="H214" s="87" t="n">
        <v>0.7302</v>
      </c>
      <c r="I214" s="108" t="n">
        <v>1421</v>
      </c>
      <c r="J214" s="107" t="n">
        <v>140.09</v>
      </c>
      <c r="K214" s="112" t="n">
        <v>0.0013</v>
      </c>
      <c r="L214" s="112" t="n">
        <v>0.8618</v>
      </c>
      <c r="M214" s="89" t="n">
        <v>10.0277</v>
      </c>
      <c r="N214" s="90" t="n">
        <v>0.0121106</v>
      </c>
      <c r="O214" s="91" t="n">
        <v>0.14113</v>
      </c>
      <c r="P214" s="92" t="n">
        <f aca="false">(((G214-K214)*(N214*M214*5598)/(L214-K214))-(1000*0.0017))/(J214-2)</f>
        <v>4.1567242934376</v>
      </c>
      <c r="Q214" s="93" t="n">
        <f aca="false">(((H214-$K214)*($N214*$M214*5598)/($L214-$K214))-(1000*0.0017))/($J214-2)</f>
        <v>4.15786853252233</v>
      </c>
      <c r="R214" s="14"/>
      <c r="S214" s="17" t="n">
        <v>8.3</v>
      </c>
      <c r="U214" s="2"/>
    </row>
    <row r="215" s="19" customFormat="true" ht="15" hidden="false" customHeight="false" outlineLevel="0" collapsed="false">
      <c r="A215" s="107" t="s">
        <v>151</v>
      </c>
      <c r="B215" s="108" t="n">
        <v>63</v>
      </c>
      <c r="C215" s="109" t="n">
        <v>6</v>
      </c>
      <c r="D215" s="108" t="n">
        <v>217</v>
      </c>
      <c r="E215" s="108" t="n">
        <v>150</v>
      </c>
      <c r="F215" s="110" t="n">
        <v>4.463</v>
      </c>
      <c r="G215" s="111" t="n">
        <v>0.743</v>
      </c>
      <c r="H215" s="87" t="n">
        <v>0.7428</v>
      </c>
      <c r="I215" s="108" t="n">
        <v>1459</v>
      </c>
      <c r="J215" s="107" t="n">
        <v>132.92</v>
      </c>
      <c r="K215" s="112" t="n">
        <v>0.0013</v>
      </c>
      <c r="L215" s="112" t="n">
        <v>0.8618</v>
      </c>
      <c r="M215" s="89" t="n">
        <v>10.0277</v>
      </c>
      <c r="N215" s="90" t="n">
        <v>0.0121106</v>
      </c>
      <c r="O215" s="91" t="n">
        <v>0.14113</v>
      </c>
      <c r="P215" s="92" t="n">
        <f aca="false">(((G215-K215)*(N215*M215*5598)/(L215-K215))-(1000*0.0017))/(J215-2)</f>
        <v>4.46282138763752</v>
      </c>
      <c r="Q215" s="93" t="n">
        <f aca="false">(((H215-$K215)*($N215*$M215*5598)/($L215-$K215))-(1000*0.0017))/($J215-2)</f>
        <v>4.46161448284673</v>
      </c>
      <c r="R215" s="14"/>
      <c r="S215" s="17" t="n">
        <v>8.2</v>
      </c>
    </row>
    <row r="216" s="19" customFormat="true" ht="15" hidden="false" customHeight="false" outlineLevel="0" collapsed="false">
      <c r="A216" s="107" t="s">
        <v>151</v>
      </c>
      <c r="B216" s="108" t="n">
        <v>63</v>
      </c>
      <c r="C216" s="109" t="n">
        <v>6</v>
      </c>
      <c r="D216" s="108" t="n">
        <v>218</v>
      </c>
      <c r="E216" s="108" t="n">
        <v>125</v>
      </c>
      <c r="F216" s="110" t="n">
        <v>4.511</v>
      </c>
      <c r="G216" s="111" t="n">
        <v>0.741</v>
      </c>
      <c r="H216" s="87" t="n">
        <v>0.741</v>
      </c>
      <c r="I216" s="108" t="n">
        <v>1464</v>
      </c>
      <c r="J216" s="107" t="n">
        <v>131.17</v>
      </c>
      <c r="K216" s="112" t="n">
        <v>0.0013</v>
      </c>
      <c r="L216" s="112" t="n">
        <v>0.8618</v>
      </c>
      <c r="M216" s="89" t="n">
        <v>10.0277</v>
      </c>
      <c r="N216" s="90" t="n">
        <v>0.0121106</v>
      </c>
      <c r="O216" s="91" t="n">
        <v>0.14113</v>
      </c>
      <c r="P216" s="92" t="n">
        <f aca="false">(((G216-K216)*(N216*M216*5598)/(L216-K216))-(1000*0.0017))/(J216-2)</f>
        <v>4.51105129919792</v>
      </c>
      <c r="Q216" s="93" t="n">
        <f aca="false">(((H216-$K216)*($N216*$M216*5598)/($L216-$K216))-(1000*0.0017))/($J216-2)</f>
        <v>4.51105129919792</v>
      </c>
      <c r="R216" s="14"/>
      <c r="S216" s="17" t="n">
        <v>8.2</v>
      </c>
    </row>
    <row r="217" s="19" customFormat="true" ht="15" hidden="false" customHeight="false" outlineLevel="0" collapsed="false">
      <c r="A217" s="107" t="s">
        <v>151</v>
      </c>
      <c r="B217" s="108" t="n">
        <v>63</v>
      </c>
      <c r="C217" s="109" t="n">
        <v>6</v>
      </c>
      <c r="D217" s="108" t="n">
        <v>219</v>
      </c>
      <c r="E217" s="108" t="n">
        <v>100</v>
      </c>
      <c r="F217" s="110" t="n">
        <v>4.078</v>
      </c>
      <c r="G217" s="111" t="n">
        <v>0.719</v>
      </c>
      <c r="H217" s="87" t="n">
        <v>0.7194</v>
      </c>
      <c r="I217" s="108" t="n">
        <v>1465</v>
      </c>
      <c r="J217" s="107" t="n">
        <v>140.64</v>
      </c>
      <c r="K217" s="112" t="n">
        <v>0.0013</v>
      </c>
      <c r="L217" s="112" t="n">
        <v>0.8618</v>
      </c>
      <c r="M217" s="89" t="n">
        <v>10.0277</v>
      </c>
      <c r="N217" s="90" t="n">
        <v>0.0121106</v>
      </c>
      <c r="O217" s="91" t="n">
        <v>0.14113</v>
      </c>
      <c r="P217" s="92" t="n">
        <f aca="false">(((G217-K217)*(N217*M217*5598)/(L217-K217))-(1000*0.0017))/(J217-2)</f>
        <v>4.07755062784334</v>
      </c>
      <c r="Q217" s="93" t="n">
        <f aca="false">(((H217-$K217)*($N217*$M217*5598)/($L217-$K217))-(1000*0.0017))/($J217-2)</f>
        <v>4.07983002737033</v>
      </c>
      <c r="R217" s="14"/>
      <c r="S217" s="17" t="n">
        <v>8.4</v>
      </c>
    </row>
    <row r="218" s="19" customFormat="true" ht="15" hidden="false" customHeight="false" outlineLevel="0" collapsed="false">
      <c r="A218" s="107" t="s">
        <v>151</v>
      </c>
      <c r="B218" s="108" t="n">
        <v>63</v>
      </c>
      <c r="C218" s="109" t="n">
        <v>6</v>
      </c>
      <c r="D218" s="108" t="n">
        <v>220</v>
      </c>
      <c r="E218" s="108" t="n">
        <v>75</v>
      </c>
      <c r="F218" s="110" t="n">
        <v>5.194</v>
      </c>
      <c r="G218" s="111" t="n">
        <v>0.869</v>
      </c>
      <c r="H218" s="87" t="n">
        <v>0.869</v>
      </c>
      <c r="I218" s="108" t="n">
        <v>1470</v>
      </c>
      <c r="J218" s="107" t="n">
        <v>133.64</v>
      </c>
      <c r="K218" s="112" t="n">
        <v>0.0013</v>
      </c>
      <c r="L218" s="112" t="n">
        <v>0.8618</v>
      </c>
      <c r="M218" s="89" t="n">
        <v>10.0277</v>
      </c>
      <c r="N218" s="90" t="n">
        <v>0.0121106</v>
      </c>
      <c r="O218" s="91" t="n">
        <v>0.14113</v>
      </c>
      <c r="P218" s="92" t="n">
        <f aca="false">(((G218-K218)*(N218*M218*5598)/(L218-K218))-(1000*0.0017))/(J218-2)</f>
        <v>5.19460346742898</v>
      </c>
      <c r="Q218" s="93" t="n">
        <f aca="false">(((H218-$K218)*($N218*$M218*5598)/($L218-$K218))-(1000*0.0017))/($J218-2)</f>
        <v>5.19460346742898</v>
      </c>
      <c r="R218" s="14"/>
      <c r="S218" s="17" t="n">
        <v>8.1</v>
      </c>
    </row>
    <row r="219" s="116" customFormat="true" ht="15" hidden="false" customHeight="false" outlineLevel="0" collapsed="false">
      <c r="A219" s="113" t="s">
        <v>151</v>
      </c>
      <c r="B219" s="114" t="n">
        <v>63</v>
      </c>
      <c r="C219" s="115" t="n">
        <v>6</v>
      </c>
      <c r="D219" s="114" t="n">
        <v>221</v>
      </c>
      <c r="E219" s="114" t="n">
        <v>50</v>
      </c>
      <c r="F219" s="116" t="n">
        <v>5.979</v>
      </c>
      <c r="G219" s="117" t="n">
        <v>1.072</v>
      </c>
      <c r="H219" s="118" t="n">
        <v>1.072</v>
      </c>
      <c r="I219" s="114" t="n">
        <v>1472</v>
      </c>
      <c r="J219" s="113" t="n">
        <v>143.19</v>
      </c>
      <c r="K219" s="119" t="n">
        <v>0.0013</v>
      </c>
      <c r="L219" s="119" t="n">
        <v>0.8618</v>
      </c>
      <c r="M219" s="119" t="n">
        <v>10.0277</v>
      </c>
      <c r="N219" s="120" t="n">
        <v>0.0121106</v>
      </c>
      <c r="O219" s="121" t="n">
        <v>0.14113</v>
      </c>
      <c r="P219" s="122" t="n">
        <f aca="false">(((G219-K219)*(N219*M219*5598)/(L219-K219))-(1000*0.0017))/(J219-2)</f>
        <v>5.97914650677372</v>
      </c>
      <c r="Q219" s="123" t="n">
        <f aca="false">(((H219-$K219)*($N219*$M219*5598)/($L219-$K219))-(1000*0.0017))/($J219-2)</f>
        <v>5.97914650677372</v>
      </c>
      <c r="R219" s="114"/>
      <c r="S219" s="124" t="n">
        <v>7.9</v>
      </c>
    </row>
    <row r="220" s="116" customFormat="true" ht="15" hidden="false" customHeight="false" outlineLevel="0" collapsed="false">
      <c r="A220" s="113" t="s">
        <v>151</v>
      </c>
      <c r="B220" s="114" t="n">
        <v>63</v>
      </c>
      <c r="C220" s="115" t="n">
        <v>6</v>
      </c>
      <c r="D220" s="114" t="n">
        <v>221</v>
      </c>
      <c r="E220" s="114" t="n">
        <v>50</v>
      </c>
      <c r="F220" s="116" t="n">
        <v>5.984</v>
      </c>
      <c r="G220" s="117" t="n">
        <v>0.986</v>
      </c>
      <c r="H220" s="118" t="n">
        <v>0.9855</v>
      </c>
      <c r="I220" s="114" t="n">
        <v>1473</v>
      </c>
      <c r="J220" s="113" t="n">
        <v>131.73</v>
      </c>
      <c r="K220" s="119" t="n">
        <v>0.0013</v>
      </c>
      <c r="L220" s="119" t="n">
        <v>0.8618</v>
      </c>
      <c r="M220" s="119" t="n">
        <v>10.0277</v>
      </c>
      <c r="N220" s="120" t="n">
        <v>0.0121106</v>
      </c>
      <c r="O220" s="121" t="n">
        <v>0.14113</v>
      </c>
      <c r="P220" s="122" t="n">
        <f aca="false">(((G220-K220)*(N220*M220*5598)/(L220-K220))-(1000*0.0017))/(J220-2)</f>
        <v>5.98359875087265</v>
      </c>
      <c r="Q220" s="123" t="n">
        <f aca="false">(((H220-$K220)*($N220*$M220*5598)/($L220-$K220))-(1000*0.0017))/($J220-2)</f>
        <v>5.98055381186065</v>
      </c>
      <c r="R220" s="114"/>
      <c r="S220" s="124" t="n">
        <v>7.9</v>
      </c>
    </row>
    <row r="221" s="19" customFormat="true" ht="15" hidden="false" customHeight="false" outlineLevel="0" collapsed="false">
      <c r="A221" s="107" t="s">
        <v>151</v>
      </c>
      <c r="B221" s="108" t="n">
        <v>63</v>
      </c>
      <c r="C221" s="109" t="n">
        <v>6</v>
      </c>
      <c r="D221" s="108" t="n">
        <v>222</v>
      </c>
      <c r="E221" s="108" t="n">
        <v>40</v>
      </c>
      <c r="F221" s="110" t="n">
        <v>6.212</v>
      </c>
      <c r="G221" s="111" t="n">
        <v>1.012</v>
      </c>
      <c r="H221" s="87" t="n">
        <v>1.0119</v>
      </c>
      <c r="I221" s="108" t="n">
        <v>1475</v>
      </c>
      <c r="J221" s="107" t="n">
        <v>130.27</v>
      </c>
      <c r="K221" s="112" t="n">
        <v>0.0013</v>
      </c>
      <c r="L221" s="112" t="n">
        <v>0.8618</v>
      </c>
      <c r="M221" s="89" t="n">
        <v>10.0277</v>
      </c>
      <c r="N221" s="90" t="n">
        <v>0.0121106</v>
      </c>
      <c r="O221" s="91" t="n">
        <v>0.14113</v>
      </c>
      <c r="P221" s="92" t="n">
        <f aca="false">(((G221-K221)*(N221*M221*5598)/(L221-K221))-(1000*0.0017))/(J221-2)</f>
        <v>6.21184456792798</v>
      </c>
      <c r="Q221" s="93" t="n">
        <f aca="false">(((H221-$K221)*($N221*$M221*5598)/($L221-$K221))-(1000*0.0017))/($J221-2)</f>
        <v>6.2112286484799</v>
      </c>
      <c r="R221" s="14"/>
      <c r="S221" s="17" t="n">
        <v>7.9</v>
      </c>
      <c r="T221" s="19" t="s">
        <v>152</v>
      </c>
    </row>
    <row r="222" s="19" customFormat="true" ht="15" hidden="false" customHeight="false" outlineLevel="0" collapsed="false">
      <c r="A222" s="107" t="s">
        <v>151</v>
      </c>
      <c r="B222" s="108" t="n">
        <v>63</v>
      </c>
      <c r="C222" s="109" t="n">
        <v>6</v>
      </c>
      <c r="D222" s="108" t="n">
        <v>223</v>
      </c>
      <c r="E222" s="108" t="n">
        <v>30</v>
      </c>
      <c r="F222" s="110" t="n">
        <v>6.258</v>
      </c>
      <c r="G222" s="111" t="n">
        <v>1.037</v>
      </c>
      <c r="H222" s="87" t="n">
        <v>1.037</v>
      </c>
      <c r="I222" s="108" t="n">
        <v>1476</v>
      </c>
      <c r="J222" s="107" t="n">
        <v>132.49</v>
      </c>
      <c r="K222" s="112" t="n">
        <v>0.0013</v>
      </c>
      <c r="L222" s="112" t="n">
        <v>0.8618</v>
      </c>
      <c r="M222" s="89" t="n">
        <v>10.0277</v>
      </c>
      <c r="N222" s="90" t="n">
        <v>0.0121106</v>
      </c>
      <c r="O222" s="91" t="n">
        <v>0.14113</v>
      </c>
      <c r="P222" s="92" t="n">
        <f aca="false">(((G222-K222)*(N222*M222*5598)/(L222-K222))-(1000*0.0017))/(J222-2)</f>
        <v>6.25752394535581</v>
      </c>
      <c r="Q222" s="93" t="n">
        <f aca="false">(((H222-$K222)*($N222*$M222*5598)/($L222-$K222))-(1000*0.0017))/($J222-2)</f>
        <v>6.25752394535581</v>
      </c>
      <c r="R222" s="14"/>
      <c r="S222" s="17" t="n">
        <v>7.8</v>
      </c>
    </row>
    <row r="223" s="19" customFormat="true" ht="15" hidden="false" customHeight="false" outlineLevel="0" collapsed="false">
      <c r="A223" s="107" t="s">
        <v>151</v>
      </c>
      <c r="B223" s="108" t="n">
        <v>63</v>
      </c>
      <c r="C223" s="109" t="n">
        <v>6</v>
      </c>
      <c r="D223" s="108" t="n">
        <v>224</v>
      </c>
      <c r="E223" s="108" t="n">
        <v>20</v>
      </c>
      <c r="F223" s="110" t="n">
        <v>6.415</v>
      </c>
      <c r="G223" s="111" t="n">
        <v>1.052</v>
      </c>
      <c r="H223" s="87" t="n">
        <v>1.052</v>
      </c>
      <c r="I223" s="108" t="n">
        <v>1487</v>
      </c>
      <c r="J223" s="107" t="n">
        <v>131.14</v>
      </c>
      <c r="K223" s="112" t="n">
        <v>0.0013</v>
      </c>
      <c r="L223" s="112" t="n">
        <v>0.8618</v>
      </c>
      <c r="M223" s="89" t="n">
        <v>10.0277</v>
      </c>
      <c r="N223" s="90" t="n">
        <v>0.0121106</v>
      </c>
      <c r="O223" s="91" t="n">
        <v>0.14113</v>
      </c>
      <c r="P223" s="92" t="n">
        <f aca="false">(((G223-K223)*(N223*M223*5598)/(L223-K223))-(1000*0.0017))/(J223-2)</f>
        <v>6.41470417972972</v>
      </c>
      <c r="Q223" s="93" t="n">
        <f aca="false">(((H223-$K223)*($N223*$M223*5598)/($L223-$K223))-(1000*0.0017))/($J223-2)</f>
        <v>6.41470417972972</v>
      </c>
      <c r="R223" s="14"/>
      <c r="S223" s="17" t="n">
        <v>7.8</v>
      </c>
    </row>
    <row r="224" s="19" customFormat="true" ht="15" hidden="false" customHeight="false" outlineLevel="0" collapsed="false">
      <c r="A224" s="107" t="s">
        <v>151</v>
      </c>
      <c r="B224" s="108" t="n">
        <v>63</v>
      </c>
      <c r="C224" s="109" t="n">
        <v>6</v>
      </c>
      <c r="D224" s="108" t="n">
        <v>225</v>
      </c>
      <c r="E224" s="108" t="n">
        <v>10</v>
      </c>
      <c r="F224" s="110" t="n">
        <v>6.794</v>
      </c>
      <c r="G224" s="111" t="n">
        <v>1.142</v>
      </c>
      <c r="H224" s="87" t="n">
        <v>1.142</v>
      </c>
      <c r="I224" s="108" t="n">
        <v>1477</v>
      </c>
      <c r="J224" s="107" t="n">
        <v>134.4</v>
      </c>
      <c r="K224" s="112" t="n">
        <v>0.0013</v>
      </c>
      <c r="L224" s="112" t="n">
        <v>0.8618</v>
      </c>
      <c r="M224" s="89" t="n">
        <v>10.0277</v>
      </c>
      <c r="N224" s="90" t="n">
        <v>0.0121106</v>
      </c>
      <c r="O224" s="91" t="n">
        <v>0.14113</v>
      </c>
      <c r="P224" s="92" t="n">
        <f aca="false">(((G224-K224)*(N224*M224*5598)/(L224-K224))-(1000*0.0017))/(J224-2)</f>
        <v>6.79379521612678</v>
      </c>
      <c r="Q224" s="93" t="n">
        <f aca="false">(((H224-$K224)*($N224*$M224*5598)/($L224-$K224))-(1000*0.0017))/($J224-2)</f>
        <v>6.79379521612678</v>
      </c>
      <c r="R224" s="14"/>
      <c r="S224" s="17" t="n">
        <v>7.9</v>
      </c>
    </row>
    <row r="225" s="19" customFormat="true" ht="15" hidden="false" customHeight="false" outlineLevel="0" collapsed="false">
      <c r="A225" s="107" t="s">
        <v>151</v>
      </c>
      <c r="B225" s="108" t="n">
        <v>63</v>
      </c>
      <c r="C225" s="109" t="n">
        <v>6</v>
      </c>
      <c r="D225" s="108" t="n">
        <v>226</v>
      </c>
      <c r="E225" s="108" t="n">
        <v>5</v>
      </c>
      <c r="F225" s="110" t="n">
        <v>7.401</v>
      </c>
      <c r="G225" s="111" t="n">
        <v>1.312</v>
      </c>
      <c r="H225" s="87" t="n">
        <v>1.312</v>
      </c>
      <c r="I225" s="108" t="n">
        <v>1478</v>
      </c>
      <c r="J225" s="107" t="n">
        <v>141.68</v>
      </c>
      <c r="K225" s="112" t="n">
        <v>0.0013</v>
      </c>
      <c r="L225" s="112" t="n">
        <v>0.8618</v>
      </c>
      <c r="M225" s="89" t="n">
        <v>10.0277</v>
      </c>
      <c r="N225" s="90" t="n">
        <v>0.0121106</v>
      </c>
      <c r="O225" s="91" t="n">
        <v>0.14113</v>
      </c>
      <c r="P225" s="92" t="n">
        <f aca="false">(((G225-K225)*(N225*M225*5598)/(L225-K225))-(1000*0.0017))/(J225-2)</f>
        <v>7.40124044633751</v>
      </c>
      <c r="Q225" s="93" t="n">
        <f aca="false">(((H225-$K225)*($N225*$M225*5598)/($L225-$K225))-(1000*0.0017))/($J225-2)</f>
        <v>7.40124044633751</v>
      </c>
      <c r="R225" s="14"/>
      <c r="S225" s="17" t="n">
        <v>8</v>
      </c>
    </row>
    <row r="226" s="19" customFormat="true" ht="15" hidden="false" customHeight="false" outlineLevel="0" collapsed="false">
      <c r="A226" s="107" t="s">
        <v>151</v>
      </c>
      <c r="B226" s="108" t="n">
        <v>63</v>
      </c>
      <c r="C226" s="109" t="n">
        <v>6</v>
      </c>
      <c r="D226" s="108" t="n">
        <v>227</v>
      </c>
      <c r="E226" s="108" t="n">
        <v>0</v>
      </c>
      <c r="F226" s="110" t="n">
        <v>7.736</v>
      </c>
      <c r="G226" s="111" t="n">
        <v>1.274</v>
      </c>
      <c r="H226" s="87" t="n">
        <v>1.2738</v>
      </c>
      <c r="I226" s="108" t="n">
        <v>1481</v>
      </c>
      <c r="J226" s="107" t="n">
        <v>131.76</v>
      </c>
      <c r="K226" s="112" t="n">
        <v>0.0013</v>
      </c>
      <c r="L226" s="112" t="n">
        <v>0.8618</v>
      </c>
      <c r="M226" s="89" t="n">
        <v>10.0277</v>
      </c>
      <c r="N226" s="90" t="n">
        <v>0.0121106</v>
      </c>
      <c r="O226" s="91" t="n">
        <v>0.14113</v>
      </c>
      <c r="P226" s="92" t="n">
        <f aca="false">(((G226-K226)*(N226*M226*5598)/(L226-K226))-(1000*0.0017))/(J226-2)</f>
        <v>7.73569474610326</v>
      </c>
      <c r="Q226" s="93" t="n">
        <f aca="false">(((H226-$K226)*($N226*$M226*5598)/($L226-$K226))-(1000*0.0017))/($J226-2)</f>
        <v>7.73447705208961</v>
      </c>
      <c r="R226" s="14"/>
      <c r="S226" s="17" t="n">
        <v>8.1</v>
      </c>
      <c r="T226" s="19" t="s">
        <v>153</v>
      </c>
    </row>
    <row r="227" s="19" customFormat="true" ht="15" hidden="false" customHeight="false" outlineLevel="0" collapsed="false">
      <c r="A227" s="107" t="s">
        <v>154</v>
      </c>
      <c r="B227" s="108" t="n">
        <v>70</v>
      </c>
      <c r="C227" s="109" t="n">
        <v>12</v>
      </c>
      <c r="D227" s="108" t="n">
        <v>240</v>
      </c>
      <c r="E227" s="108" t="n">
        <v>349</v>
      </c>
      <c r="F227" s="110" t="n">
        <v>3.414</v>
      </c>
      <c r="G227" s="111" t="n">
        <v>0.57</v>
      </c>
      <c r="H227" s="87" t="n">
        <v>0.5695</v>
      </c>
      <c r="I227" s="108" t="n">
        <v>94</v>
      </c>
      <c r="J227" s="107" t="n">
        <v>133.13</v>
      </c>
      <c r="K227" s="112" t="n">
        <v>0.0013</v>
      </c>
      <c r="L227" s="112" t="n">
        <v>0.8618</v>
      </c>
      <c r="M227" s="89" t="n">
        <v>10.0277</v>
      </c>
      <c r="N227" s="90" t="n">
        <v>0.0121106</v>
      </c>
      <c r="O227" s="91" t="n">
        <v>0.14113</v>
      </c>
      <c r="P227" s="92" t="n">
        <f aca="false">(((G227-K227)*(N227*M227*5598)/(L227-K227))-(1000*0.0017))/(J227-2)</f>
        <v>3.41337357974608</v>
      </c>
      <c r="Q227" s="93" t="n">
        <f aca="false">(((H227-$K227)*($N227*$M227*5598)/($L227-$K227))-(1000*0.0017))/($J227-2)</f>
        <v>3.41036114980612</v>
      </c>
      <c r="R227" s="14"/>
      <c r="S227" s="17" t="n">
        <v>8.7</v>
      </c>
    </row>
    <row r="228" s="19" customFormat="true" ht="15" hidden="false" customHeight="false" outlineLevel="0" collapsed="false">
      <c r="A228" s="107" t="s">
        <v>154</v>
      </c>
      <c r="B228" s="108" t="n">
        <v>70</v>
      </c>
      <c r="C228" s="109" t="n">
        <v>12</v>
      </c>
      <c r="D228" s="108" t="n">
        <v>241</v>
      </c>
      <c r="E228" s="108" t="n">
        <v>300</v>
      </c>
      <c r="F228" s="110" t="n">
        <v>3.531</v>
      </c>
      <c r="G228" s="111" t="n">
        <v>0.605</v>
      </c>
      <c r="H228" s="87" t="n">
        <v>0.605</v>
      </c>
      <c r="I228" s="108" t="n">
        <v>196</v>
      </c>
      <c r="J228" s="107" t="n">
        <v>136.6</v>
      </c>
      <c r="K228" s="112" t="n">
        <v>0.0013</v>
      </c>
      <c r="L228" s="112" t="n">
        <v>0.8618</v>
      </c>
      <c r="M228" s="89" t="n">
        <v>10.0277</v>
      </c>
      <c r="N228" s="90" t="n">
        <v>0.0121106</v>
      </c>
      <c r="O228" s="91" t="n">
        <v>0.14113</v>
      </c>
      <c r="P228" s="92" t="n">
        <f aca="false">(((G228-K228)*(N228*M228*5598)/(L228-K228))-(1000*0.0017))/(J228-2)</f>
        <v>3.53081035047552</v>
      </c>
      <c r="Q228" s="93" t="n">
        <f aca="false">(((H228-$K228)*($N228*$M228*5598)/($L228-$K228))-(1000*0.0017))/($J228-2)</f>
        <v>3.53081035047552</v>
      </c>
      <c r="R228" s="14"/>
      <c r="S228" s="17" t="n">
        <v>8.5</v>
      </c>
    </row>
    <row r="229" s="19" customFormat="true" ht="15" hidden="false" customHeight="false" outlineLevel="0" collapsed="false">
      <c r="A229" s="107" t="s">
        <v>154</v>
      </c>
      <c r="B229" s="108" t="n">
        <v>70</v>
      </c>
      <c r="C229" s="109" t="n">
        <v>12</v>
      </c>
      <c r="D229" s="108" t="n">
        <v>242</v>
      </c>
      <c r="E229" s="108" t="n">
        <v>250</v>
      </c>
      <c r="F229" s="110" t="n">
        <v>3.904</v>
      </c>
      <c r="G229" s="111" t="n">
        <v>0.638</v>
      </c>
      <c r="H229" s="87" t="n">
        <v>0.6375</v>
      </c>
      <c r="I229" s="108" t="n">
        <v>371</v>
      </c>
      <c r="J229" s="107" t="n">
        <v>130.42</v>
      </c>
      <c r="K229" s="112" t="n">
        <v>0.0013</v>
      </c>
      <c r="L229" s="112" t="n">
        <v>0.8618</v>
      </c>
      <c r="M229" s="89" t="n">
        <v>10.0277</v>
      </c>
      <c r="N229" s="90" t="n">
        <v>0.0121106</v>
      </c>
      <c r="O229" s="91" t="n">
        <v>0.14113</v>
      </c>
      <c r="P229" s="92" t="n">
        <f aca="false">(((G229-K229)*(N229*M229*5598)/(L229-K229))-(1000*0.0017))/(J229-2)</f>
        <v>3.90374076533093</v>
      </c>
      <c r="Q229" s="93" t="n">
        <f aca="false">(((H229-$K229)*($N229*$M229*5598)/($L229-$K229))-(1000*0.0017))/($J229-2)</f>
        <v>3.90066476519056</v>
      </c>
      <c r="R229" s="14"/>
      <c r="S229" s="17" t="n">
        <v>8.5</v>
      </c>
    </row>
    <row r="230" s="19" customFormat="true" ht="15" hidden="false" customHeight="false" outlineLevel="0" collapsed="false">
      <c r="A230" s="107" t="s">
        <v>154</v>
      </c>
      <c r="B230" s="108" t="n">
        <v>70</v>
      </c>
      <c r="C230" s="109" t="n">
        <v>12</v>
      </c>
      <c r="D230" s="108" t="n">
        <v>243</v>
      </c>
      <c r="E230" s="108" t="n">
        <v>200</v>
      </c>
      <c r="F230" s="110" t="n">
        <v>4.07</v>
      </c>
      <c r="G230" s="111" t="n">
        <v>0.677</v>
      </c>
      <c r="H230" s="87" t="n">
        <v>0.677</v>
      </c>
      <c r="I230" s="108" t="n">
        <v>396</v>
      </c>
      <c r="J230" s="107" t="n">
        <v>132.76</v>
      </c>
      <c r="K230" s="112" t="n">
        <v>0.0013</v>
      </c>
      <c r="L230" s="112" t="n">
        <v>0.8618</v>
      </c>
      <c r="M230" s="89" t="n">
        <v>10.0277</v>
      </c>
      <c r="N230" s="90" t="n">
        <v>0.0121106</v>
      </c>
      <c r="O230" s="91" t="n">
        <v>0.14113</v>
      </c>
      <c r="P230" s="92" t="n">
        <f aca="false">(((G230-K230)*(N230*M230*5598)/(L230-K230))-(1000*0.0017))/(J230-2)</f>
        <v>4.06951624541081</v>
      </c>
      <c r="Q230" s="93" t="n">
        <f aca="false">(((H230-$K230)*($N230*$M230*5598)/($L230-$K230))-(1000*0.0017))/($J230-2)</f>
        <v>4.06951624541081</v>
      </c>
      <c r="R230" s="14"/>
      <c r="S230" s="17" t="n">
        <v>8.4</v>
      </c>
    </row>
    <row r="231" s="19" customFormat="true" ht="15" hidden="false" customHeight="false" outlineLevel="0" collapsed="false">
      <c r="A231" s="107" t="s">
        <v>154</v>
      </c>
      <c r="B231" s="108" t="n">
        <v>70</v>
      </c>
      <c r="C231" s="109" t="n">
        <v>12</v>
      </c>
      <c r="D231" s="108" t="n">
        <v>244</v>
      </c>
      <c r="E231" s="108" t="n">
        <v>175</v>
      </c>
      <c r="F231" s="110" t="n">
        <v>4.036</v>
      </c>
      <c r="G231" s="111" t="n">
        <v>0.682</v>
      </c>
      <c r="H231" s="87" t="n">
        <v>0.6818</v>
      </c>
      <c r="I231" s="108" t="n">
        <v>468</v>
      </c>
      <c r="J231" s="107" t="n">
        <v>134.84</v>
      </c>
      <c r="K231" s="112" t="n">
        <v>0.0013</v>
      </c>
      <c r="L231" s="112" t="n">
        <v>0.8618</v>
      </c>
      <c r="M231" s="89" t="n">
        <v>10.0277</v>
      </c>
      <c r="N231" s="90" t="n">
        <v>0.0121106</v>
      </c>
      <c r="O231" s="91" t="n">
        <v>0.14113</v>
      </c>
      <c r="P231" s="92" t="n">
        <f aca="false">(((G231-K231)*(N231*M231*5598)/(L231-K231))-(1000*0.0017))/(J231-2)</f>
        <v>4.03553254765274</v>
      </c>
      <c r="Q231" s="93" t="n">
        <f aca="false">(((H231-$K231)*($N231*$M231*5598)/($L231-$K231))-(1000*0.0017))/($J231-2)</f>
        <v>4.03434308683362</v>
      </c>
      <c r="R231" s="14"/>
      <c r="S231" s="17" t="n">
        <v>8.5</v>
      </c>
    </row>
    <row r="232" s="116" customFormat="true" ht="15" hidden="false" customHeight="false" outlineLevel="0" collapsed="false">
      <c r="A232" s="113" t="s">
        <v>154</v>
      </c>
      <c r="B232" s="114" t="n">
        <v>70</v>
      </c>
      <c r="C232" s="115" t="n">
        <v>12</v>
      </c>
      <c r="D232" s="114" t="n">
        <v>245</v>
      </c>
      <c r="E232" s="114" t="n">
        <v>150</v>
      </c>
      <c r="F232" s="116" t="n">
        <v>3.956</v>
      </c>
      <c r="G232" s="117" t="n">
        <v>0.667</v>
      </c>
      <c r="H232" s="118" t="n">
        <v>0.6674</v>
      </c>
      <c r="I232" s="114" t="n">
        <v>471</v>
      </c>
      <c r="J232" s="113" t="n">
        <v>134.51</v>
      </c>
      <c r="K232" s="119" t="n">
        <v>0.0013</v>
      </c>
      <c r="L232" s="119" t="n">
        <v>0.8618</v>
      </c>
      <c r="M232" s="119" t="n">
        <v>10.0277</v>
      </c>
      <c r="N232" s="120" t="n">
        <v>0.0121106</v>
      </c>
      <c r="O232" s="121" t="n">
        <v>0.14113</v>
      </c>
      <c r="P232" s="122" t="n">
        <f aca="false">(((G232-K232)*(N232*M232*5598)/(L232-K232))-(1000*0.0017))/(J232-2)</f>
        <v>3.95615082249924</v>
      </c>
      <c r="Q232" s="123" t="n">
        <f aca="false">(((H232-$K232)*($N232*$M232*5598)/($L232-$K232))-(1000*0.0017))/($J232-2)</f>
        <v>3.95853566855178</v>
      </c>
      <c r="R232" s="114"/>
      <c r="S232" s="124" t="n">
        <v>8.5</v>
      </c>
    </row>
    <row r="233" s="116" customFormat="true" ht="15" hidden="false" customHeight="false" outlineLevel="0" collapsed="false">
      <c r="A233" s="113" t="s">
        <v>154</v>
      </c>
      <c r="B233" s="114" t="n">
        <v>70</v>
      </c>
      <c r="C233" s="115" t="n">
        <v>12</v>
      </c>
      <c r="D233" s="114" t="n">
        <v>245</v>
      </c>
      <c r="E233" s="114" t="n">
        <v>150</v>
      </c>
      <c r="F233" s="116" t="n">
        <v>3.962</v>
      </c>
      <c r="G233" s="117" t="n">
        <v>0.649</v>
      </c>
      <c r="H233" s="118" t="n">
        <v>0.649</v>
      </c>
      <c r="I233" s="114" t="n">
        <v>505</v>
      </c>
      <c r="J233" s="113" t="n">
        <v>130.73</v>
      </c>
      <c r="K233" s="119" t="n">
        <v>0.0013</v>
      </c>
      <c r="L233" s="119" t="n">
        <v>0.8618</v>
      </c>
      <c r="M233" s="119" t="n">
        <v>10.0277</v>
      </c>
      <c r="N233" s="120" t="n">
        <v>0.0121106</v>
      </c>
      <c r="O233" s="121" t="n">
        <v>0.14113</v>
      </c>
      <c r="P233" s="122" t="n">
        <f aca="false">(((G233-K233)*(N233*M233*5598)/(L233-K233))-(1000*0.0017))/(J233-2)</f>
        <v>3.96184904622385</v>
      </c>
      <c r="Q233" s="123" t="n">
        <f aca="false">(((H233-$K233)*($N233*$M233*5598)/($L233-$K233))-(1000*0.0017))/($J233-2)</f>
        <v>3.96184904622385</v>
      </c>
      <c r="R233" s="114"/>
      <c r="S233" s="124" t="n">
        <v>8.4</v>
      </c>
    </row>
    <row r="234" s="19" customFormat="true" ht="15" hidden="false" customHeight="false" outlineLevel="0" collapsed="false">
      <c r="A234" s="107" t="s">
        <v>154</v>
      </c>
      <c r="B234" s="108" t="n">
        <v>70</v>
      </c>
      <c r="C234" s="109" t="n">
        <v>12</v>
      </c>
      <c r="D234" s="108" t="n">
        <v>246</v>
      </c>
      <c r="E234" s="108" t="n">
        <v>125</v>
      </c>
      <c r="F234" s="110" t="n">
        <v>3.978</v>
      </c>
      <c r="G234" s="111" t="n">
        <v>0.68</v>
      </c>
      <c r="H234" s="87" t="n">
        <v>0.6804</v>
      </c>
      <c r="I234" s="108" t="n">
        <v>631</v>
      </c>
      <c r="J234" s="107" t="n">
        <v>136.38</v>
      </c>
      <c r="K234" s="112" t="n">
        <v>0.0013</v>
      </c>
      <c r="L234" s="112" t="n">
        <v>0.8618</v>
      </c>
      <c r="M234" s="89" t="n">
        <v>10.0277</v>
      </c>
      <c r="N234" s="90" t="n">
        <v>0.0121106</v>
      </c>
      <c r="O234" s="91" t="n">
        <v>0.14113</v>
      </c>
      <c r="P234" s="92" t="n">
        <f aca="false">(((G234-K234)*(N234*M234*5598)/(L234-K234))-(1000*0.0017))/(J234-2)</f>
        <v>3.97752689297575</v>
      </c>
      <c r="Q234" s="93" t="n">
        <f aca="false">(((H234-$K234)*($N234*$M234*5598)/($L234-$K234))-(1000*0.0017))/($J234-2)</f>
        <v>3.97987855207994</v>
      </c>
      <c r="R234" s="14"/>
      <c r="S234" s="17" t="n">
        <v>8.4</v>
      </c>
    </row>
    <row r="235" s="19" customFormat="true" ht="15" hidden="false" customHeight="false" outlineLevel="0" collapsed="false">
      <c r="A235" s="107" t="s">
        <v>154</v>
      </c>
      <c r="B235" s="108" t="n">
        <v>70</v>
      </c>
      <c r="C235" s="109" t="n">
        <v>12</v>
      </c>
      <c r="D235" s="108" t="n">
        <v>247</v>
      </c>
      <c r="E235" s="108" t="n">
        <v>100</v>
      </c>
      <c r="F235" s="110" t="n">
        <v>4.15</v>
      </c>
      <c r="G235" s="111" t="n">
        <v>0.675</v>
      </c>
      <c r="H235" s="87" t="n">
        <v>0.675</v>
      </c>
      <c r="I235" s="108" t="n">
        <v>528</v>
      </c>
      <c r="J235" s="107" t="n">
        <v>129.86</v>
      </c>
      <c r="K235" s="112" t="n">
        <v>0.0013</v>
      </c>
      <c r="L235" s="112" t="n">
        <v>0.8618</v>
      </c>
      <c r="M235" s="89" t="n">
        <v>10.0277</v>
      </c>
      <c r="N235" s="90" t="n">
        <v>0.0121106</v>
      </c>
      <c r="O235" s="91" t="n">
        <v>0.14113</v>
      </c>
      <c r="P235" s="92" t="n">
        <f aca="false">(((G235-K235)*(N235*M235*5598)/(L235-K235))-(1000*0.0017))/(J235-2)</f>
        <v>4.14945928748482</v>
      </c>
      <c r="Q235" s="93" t="n">
        <f aca="false">(((H235-$K235)*($N235*$M235*5598)/($L235-$K235))-(1000*0.0017))/($J235-2)</f>
        <v>4.14945928748482</v>
      </c>
      <c r="R235" s="14"/>
      <c r="S235" s="17" t="n">
        <v>8.4</v>
      </c>
    </row>
    <row r="236" s="19" customFormat="true" ht="15" hidden="false" customHeight="false" outlineLevel="0" collapsed="false">
      <c r="A236" s="107" t="s">
        <v>154</v>
      </c>
      <c r="B236" s="108" t="n">
        <v>70</v>
      </c>
      <c r="C236" s="109" t="n">
        <v>12</v>
      </c>
      <c r="D236" s="108" t="n">
        <v>248</v>
      </c>
      <c r="E236" s="108" t="n">
        <v>75</v>
      </c>
      <c r="F236" s="110" t="n">
        <v>4.853</v>
      </c>
      <c r="G236" s="111" t="n">
        <v>0.801</v>
      </c>
      <c r="H236" s="87" t="n">
        <v>0.8012</v>
      </c>
      <c r="I236" s="108" t="n">
        <v>552</v>
      </c>
      <c r="J236" s="107" t="n">
        <v>131.82</v>
      </c>
      <c r="K236" s="112" t="n">
        <v>0.0013</v>
      </c>
      <c r="L236" s="112" t="n">
        <v>0.8618</v>
      </c>
      <c r="M236" s="89" t="n">
        <v>10.0277</v>
      </c>
      <c r="N236" s="90" t="n">
        <v>0.0121106</v>
      </c>
      <c r="O236" s="91" t="n">
        <v>0.14113</v>
      </c>
      <c r="P236" s="92" t="n">
        <f aca="false">(((G236-K236)*(N236*M236*5598)/(L236-K236))-(1000*0.0017))/(J236-2)</f>
        <v>4.85360413557738</v>
      </c>
      <c r="Q236" s="93" t="n">
        <f aca="false">(((H236-$K236)*($N236*$M236*5598)/($L236-$K236))-(1000*0.0017))/($J236-2)</f>
        <v>4.85482126679916</v>
      </c>
      <c r="R236" s="14"/>
      <c r="S236" s="17" t="n">
        <v>8.2</v>
      </c>
    </row>
    <row r="237" s="19" customFormat="true" ht="15" hidden="false" customHeight="false" outlineLevel="0" collapsed="false">
      <c r="A237" s="107" t="s">
        <v>154</v>
      </c>
      <c r="B237" s="108" t="n">
        <v>70</v>
      </c>
      <c r="C237" s="109" t="n">
        <v>12</v>
      </c>
      <c r="D237" s="108" t="n">
        <v>249</v>
      </c>
      <c r="E237" s="108" t="n">
        <v>50</v>
      </c>
      <c r="F237" s="110" t="n">
        <v>5.917</v>
      </c>
      <c r="G237" s="111" t="n">
        <v>1.003</v>
      </c>
      <c r="H237" s="87" t="n">
        <v>1.003</v>
      </c>
      <c r="I237" s="108" t="n">
        <v>557</v>
      </c>
      <c r="J237" s="107" t="n">
        <v>135.45</v>
      </c>
      <c r="K237" s="112" t="n">
        <v>0.0013</v>
      </c>
      <c r="L237" s="112" t="n">
        <v>0.8618</v>
      </c>
      <c r="M237" s="89" t="n">
        <v>10.0277</v>
      </c>
      <c r="N237" s="90" t="n">
        <v>0.0121106</v>
      </c>
      <c r="O237" s="91" t="n">
        <v>0.14113</v>
      </c>
      <c r="P237" s="92" t="n">
        <f aca="false">(((G237-K237)*(N237*M237*5598)/(L237-K237))-(1000*0.0017))/(J237-2)</f>
        <v>5.91744431505157</v>
      </c>
      <c r="Q237" s="93" t="n">
        <f aca="false">(((H237-$K237)*($N237*$M237*5598)/($L237-$K237))-(1000*0.0017))/($J237-2)</f>
        <v>5.91744431505157</v>
      </c>
      <c r="R237" s="14"/>
      <c r="S237" s="17" t="n">
        <v>7.9</v>
      </c>
    </row>
    <row r="238" s="19" customFormat="true" ht="15" hidden="false" customHeight="false" outlineLevel="0" collapsed="false">
      <c r="A238" s="107" t="s">
        <v>154</v>
      </c>
      <c r="B238" s="108" t="n">
        <v>70</v>
      </c>
      <c r="C238" s="109" t="n">
        <v>12</v>
      </c>
      <c r="D238" s="108" t="n">
        <v>250</v>
      </c>
      <c r="E238" s="108" t="n">
        <v>40</v>
      </c>
      <c r="F238" s="110" t="n">
        <v>6.087</v>
      </c>
      <c r="G238" s="111" t="n">
        <v>1.034</v>
      </c>
      <c r="H238" s="87" t="n">
        <v>1.0337</v>
      </c>
      <c r="I238" s="108" t="n">
        <v>559</v>
      </c>
      <c r="J238" s="107" t="n">
        <v>135.75</v>
      </c>
      <c r="K238" s="112" t="n">
        <v>0.0013</v>
      </c>
      <c r="L238" s="112" t="n">
        <v>0.8618</v>
      </c>
      <c r="M238" s="89" t="n">
        <v>10.0277</v>
      </c>
      <c r="N238" s="90" t="n">
        <v>0.0121106</v>
      </c>
      <c r="O238" s="91" t="n">
        <v>0.14113</v>
      </c>
      <c r="P238" s="92" t="n">
        <f aca="false">(((G238-K238)*(N238*M238*5598)/(L238-K238))-(1000*0.0017))/(J238-2)</f>
        <v>6.08728358879489</v>
      </c>
      <c r="Q238" s="93" t="n">
        <f aca="false">(((H238-$K238)*($N238*$M238*5598)/($L238-$K238))-(1000*0.0017))/($J238-2)</f>
        <v>6.08551153673646</v>
      </c>
      <c r="R238" s="14"/>
      <c r="S238" s="17" t="n">
        <v>7.9</v>
      </c>
    </row>
    <row r="239" s="19" customFormat="true" ht="15" hidden="false" customHeight="false" outlineLevel="0" collapsed="false">
      <c r="A239" s="107" t="s">
        <v>154</v>
      </c>
      <c r="B239" s="108" t="n">
        <v>70</v>
      </c>
      <c r="C239" s="109" t="n">
        <v>12</v>
      </c>
      <c r="D239" s="108" t="n">
        <v>251</v>
      </c>
      <c r="E239" s="108" t="n">
        <v>30</v>
      </c>
      <c r="F239" s="110" t="n">
        <v>6.208</v>
      </c>
      <c r="G239" s="111" t="n">
        <v>1.062</v>
      </c>
      <c r="H239" s="87" t="n">
        <v>1.0622</v>
      </c>
      <c r="I239" s="108" t="n">
        <v>569</v>
      </c>
      <c r="J239" s="107" t="n">
        <v>136.71</v>
      </c>
      <c r="K239" s="112" t="n">
        <v>0.0013</v>
      </c>
      <c r="L239" s="112" t="n">
        <v>0.8618</v>
      </c>
      <c r="M239" s="89" t="n">
        <v>10.0277</v>
      </c>
      <c r="N239" s="90" t="n">
        <v>0.0121106</v>
      </c>
      <c r="O239" s="91" t="n">
        <v>0.14113</v>
      </c>
      <c r="P239" s="92" t="n">
        <f aca="false">(((G239-K239)*(N239*M239*5598)/(L239-K239))-(1000*0.0017))/(J239-2)</f>
        <v>6.20811592703466</v>
      </c>
      <c r="Q239" s="93" t="n">
        <f aca="false">(((H239-$K239)*($N239*$M239*5598)/($L239-$K239))-(1000*0.0017))/($J239-2)</f>
        <v>6.20928887614913</v>
      </c>
      <c r="R239" s="14"/>
      <c r="S239" s="17" t="n">
        <v>7.9</v>
      </c>
    </row>
    <row r="240" s="116" customFormat="true" ht="15" hidden="false" customHeight="false" outlineLevel="0" collapsed="false">
      <c r="A240" s="113" t="s">
        <v>154</v>
      </c>
      <c r="B240" s="114" t="n">
        <v>70</v>
      </c>
      <c r="C240" s="115" t="n">
        <v>12</v>
      </c>
      <c r="D240" s="114" t="n">
        <v>252</v>
      </c>
      <c r="E240" s="114" t="n">
        <v>20</v>
      </c>
      <c r="F240" s="116" t="n">
        <v>6.255</v>
      </c>
      <c r="G240" s="117" t="n">
        <v>1.101</v>
      </c>
      <c r="H240" s="118" t="n">
        <v>1.101</v>
      </c>
      <c r="I240" s="114" t="n">
        <v>570</v>
      </c>
      <c r="J240" s="113" t="n">
        <v>140.63</v>
      </c>
      <c r="K240" s="119" t="n">
        <v>0.0013</v>
      </c>
      <c r="L240" s="119" t="n">
        <v>0.8618</v>
      </c>
      <c r="M240" s="119" t="n">
        <v>10.0277</v>
      </c>
      <c r="N240" s="120" t="n">
        <v>0.0121106</v>
      </c>
      <c r="O240" s="121" t="n">
        <v>0.14113</v>
      </c>
      <c r="P240" s="122" t="n">
        <f aca="false">(((G240-K240)*(N240*M240*5598)/(L240-K240))-(1000*0.0017))/(J240-2)</f>
        <v>6.25482833222937</v>
      </c>
      <c r="Q240" s="123" t="n">
        <f aca="false">(((H240-$K240)*($N240*$M240*5598)/($L240-$K240))-(1000*0.0017))/($J240-2)</f>
        <v>6.25482833222937</v>
      </c>
      <c r="R240" s="114"/>
      <c r="S240" s="124" t="n">
        <v>7.9</v>
      </c>
    </row>
    <row r="241" s="116" customFormat="true" ht="15" hidden="false" customHeight="false" outlineLevel="0" collapsed="false">
      <c r="A241" s="113" t="s">
        <v>154</v>
      </c>
      <c r="B241" s="114" t="n">
        <v>70</v>
      </c>
      <c r="C241" s="115" t="n">
        <v>12</v>
      </c>
      <c r="D241" s="114" t="n">
        <v>252</v>
      </c>
      <c r="E241" s="114" t="n">
        <v>20</v>
      </c>
      <c r="F241" s="116" t="n">
        <v>6.259</v>
      </c>
      <c r="G241" s="117" t="n">
        <v>1.031</v>
      </c>
      <c r="H241" s="118" t="n">
        <v>1.031</v>
      </c>
      <c r="I241" s="114" t="n">
        <v>611</v>
      </c>
      <c r="J241" s="113" t="n">
        <v>131.71</v>
      </c>
      <c r="K241" s="119" t="n">
        <v>0.0013</v>
      </c>
      <c r="L241" s="119" t="n">
        <v>0.8618</v>
      </c>
      <c r="M241" s="119" t="n">
        <v>10.0277</v>
      </c>
      <c r="N241" s="120" t="n">
        <v>0.0121106</v>
      </c>
      <c r="O241" s="121" t="n">
        <v>0.14113</v>
      </c>
      <c r="P241" s="122" t="n">
        <f aca="false">(((G241-K241)*(N241*M241*5598)/(L241-K241))-(1000*0.0017))/(J241-2)</f>
        <v>6.25860812869597</v>
      </c>
      <c r="Q241" s="123" t="n">
        <f aca="false">(((H241-$K241)*($N241*$M241*5598)/($L241-$K241))-(1000*0.0017))/($J241-2)</f>
        <v>6.25860812869597</v>
      </c>
      <c r="R241" s="114"/>
      <c r="S241" s="116" t="n">
        <v>7.9</v>
      </c>
    </row>
    <row r="242" s="19" customFormat="true" ht="15" hidden="false" customHeight="false" outlineLevel="0" collapsed="false">
      <c r="A242" s="107" t="s">
        <v>154</v>
      </c>
      <c r="B242" s="108" t="n">
        <v>70</v>
      </c>
      <c r="C242" s="109" t="n">
        <v>12</v>
      </c>
      <c r="D242" s="108" t="n">
        <v>253</v>
      </c>
      <c r="E242" s="108" t="n">
        <v>10</v>
      </c>
      <c r="F242" s="110" t="n">
        <v>6.554</v>
      </c>
      <c r="G242" s="111" t="n">
        <v>1.096</v>
      </c>
      <c r="H242" s="87" t="n">
        <v>1.0958</v>
      </c>
      <c r="I242" s="108" t="n">
        <v>620</v>
      </c>
      <c r="J242" s="107" t="n">
        <v>133.69</v>
      </c>
      <c r="K242" s="112" t="n">
        <v>0.0013</v>
      </c>
      <c r="L242" s="112" t="n">
        <v>0.8618</v>
      </c>
      <c r="M242" s="89" t="n">
        <v>10.0277</v>
      </c>
      <c r="N242" s="90" t="n">
        <v>0.0121106</v>
      </c>
      <c r="O242" s="91" t="n">
        <v>0.14113</v>
      </c>
      <c r="P242" s="92" t="n">
        <f aca="false">(((G242-K242)*(N242*M242*5598)/(L242-K242))-(1000*0.0017))/(J242-2)</f>
        <v>6.55445859455301</v>
      </c>
      <c r="Q242" s="93" t="n">
        <f aca="false">(((H242-$K242)*($N242*$M242*5598)/($L242-$K242))-(1000*0.0017))/($J242-2)</f>
        <v>6.55325874661307</v>
      </c>
      <c r="R242" s="14"/>
      <c r="S242" s="17" t="n">
        <v>8</v>
      </c>
    </row>
    <row r="243" s="19" customFormat="true" ht="15" hidden="false" customHeight="false" outlineLevel="0" collapsed="false">
      <c r="A243" s="107" t="s">
        <v>154</v>
      </c>
      <c r="B243" s="108" t="n">
        <v>70</v>
      </c>
      <c r="C243" s="109" t="n">
        <v>12</v>
      </c>
      <c r="D243" s="108" t="n">
        <v>254</v>
      </c>
      <c r="E243" s="108" t="n">
        <v>5</v>
      </c>
      <c r="F243" s="110" t="n">
        <v>7.965</v>
      </c>
      <c r="G243" s="111" t="n">
        <v>1.297</v>
      </c>
      <c r="H243" s="87" t="n">
        <v>1.297</v>
      </c>
      <c r="I243" s="108" t="n">
        <v>621</v>
      </c>
      <c r="J243" s="107" t="n">
        <v>130.31</v>
      </c>
      <c r="K243" s="112" t="n">
        <v>0.0013</v>
      </c>
      <c r="L243" s="112" t="n">
        <v>0.8618</v>
      </c>
      <c r="M243" s="89" t="n">
        <v>10.0277</v>
      </c>
      <c r="N243" s="90" t="n">
        <v>0.0121106</v>
      </c>
      <c r="O243" s="91" t="n">
        <v>0.14113</v>
      </c>
      <c r="P243" s="92" t="n">
        <f aca="false">(((G243-K243)*(N243*M243*5598)/(L243-K243))-(1000*0.0017))/(J243-2)</f>
        <v>7.96473125558108</v>
      </c>
      <c r="Q243" s="93" t="n">
        <f aca="false">(((H243-$K243)*($N243*$M243*5598)/($L243-$K243))-(1000*0.0017))/($J243-2)</f>
        <v>7.96473125558108</v>
      </c>
      <c r="R243" s="14"/>
      <c r="S243" s="17" t="n">
        <v>8.6</v>
      </c>
    </row>
    <row r="244" s="19" customFormat="true" ht="15" hidden="false" customHeight="false" outlineLevel="0" collapsed="false">
      <c r="A244" s="107" t="s">
        <v>154</v>
      </c>
      <c r="B244" s="108" t="n">
        <v>70</v>
      </c>
      <c r="C244" s="109" t="n">
        <v>12</v>
      </c>
      <c r="D244" s="108" t="n">
        <v>255</v>
      </c>
      <c r="E244" s="108" t="n">
        <v>0</v>
      </c>
      <c r="F244" s="110" t="n">
        <v>9.186</v>
      </c>
      <c r="G244" s="111" t="n">
        <v>1.516</v>
      </c>
      <c r="H244" s="87" t="n">
        <v>1.5155</v>
      </c>
      <c r="I244" s="108" t="n">
        <v>622</v>
      </c>
      <c r="J244" s="107" t="n">
        <v>132.09</v>
      </c>
      <c r="K244" s="112" t="n">
        <v>0.0013</v>
      </c>
      <c r="L244" s="112" t="n">
        <v>0.8618</v>
      </c>
      <c r="M244" s="89" t="n">
        <v>10.0277</v>
      </c>
      <c r="N244" s="90" t="n">
        <v>0.0121106</v>
      </c>
      <c r="O244" s="91" t="n">
        <v>0.14113</v>
      </c>
      <c r="P244" s="92" t="n">
        <f aca="false">(((G244-K244)*(N244*M244*5598)/(L244-K244))-(1000*0.0017))/(J244-2)</f>
        <v>9.18574371788384</v>
      </c>
      <c r="Q244" s="93" t="n">
        <f aca="false">(((H244-$K244)*($N244*$M244*5598)/($L244-$K244))-(1000*0.0017))/($J244-2)</f>
        <v>9.18270720517705</v>
      </c>
      <c r="R244" s="14" t="n">
        <v>2</v>
      </c>
      <c r="S244" s="17" t="n">
        <v>9</v>
      </c>
      <c r="T244" s="19" t="s">
        <v>59</v>
      </c>
    </row>
    <row r="245" s="19" customFormat="true" ht="15" hidden="false" customHeight="false" outlineLevel="0" collapsed="false">
      <c r="A245" s="107" t="s">
        <v>155</v>
      </c>
      <c r="B245" s="108" t="n">
        <v>72</v>
      </c>
      <c r="C245" s="109" t="n">
        <v>14</v>
      </c>
      <c r="D245" s="108" t="n">
        <v>256</v>
      </c>
      <c r="E245" s="108" t="n">
        <v>310</v>
      </c>
      <c r="F245" s="110" t="n">
        <v>3.415</v>
      </c>
      <c r="G245" s="111" t="n">
        <v>0.582</v>
      </c>
      <c r="H245" s="87" t="n">
        <v>0.5815</v>
      </c>
      <c r="I245" s="108" t="n">
        <v>1213</v>
      </c>
      <c r="J245" s="107" t="n">
        <v>135.84</v>
      </c>
      <c r="K245" s="112" t="n">
        <v>0.0013</v>
      </c>
      <c r="L245" s="112" t="n">
        <v>0.8618</v>
      </c>
      <c r="M245" s="89" t="n">
        <v>10.0277</v>
      </c>
      <c r="N245" s="90" t="n">
        <v>0.0121106</v>
      </c>
      <c r="O245" s="91" t="n">
        <v>0.14113</v>
      </c>
      <c r="P245" s="92" t="n">
        <f aca="false">(((G245-K245)*(N245*M245*5598)/(L245-K245))-(1000*0.0017))/(J245-2)</f>
        <v>3.41509381369363</v>
      </c>
      <c r="Q245" s="93" t="n">
        <f aca="false">(((H245-$K245)*($N245*$M245*5598)/($L245-$K245))-(1000*0.0017))/($J245-2)</f>
        <v>3.41214237960795</v>
      </c>
      <c r="R245" s="14"/>
      <c r="S245" s="17" t="n">
        <v>8.7</v>
      </c>
    </row>
    <row r="246" s="19" customFormat="true" ht="15" hidden="false" customHeight="false" outlineLevel="0" collapsed="false">
      <c r="A246" s="107" t="s">
        <v>155</v>
      </c>
      <c r="B246" s="108" t="n">
        <v>72</v>
      </c>
      <c r="C246" s="109" t="n">
        <v>14</v>
      </c>
      <c r="D246" s="108" t="n">
        <v>257</v>
      </c>
      <c r="E246" s="108" t="n">
        <v>250</v>
      </c>
      <c r="F246" s="110" t="n">
        <v>3.533</v>
      </c>
      <c r="G246" s="111" t="n">
        <v>0.639</v>
      </c>
      <c r="H246" s="87" t="n">
        <v>0.639</v>
      </c>
      <c r="I246" s="108" t="n">
        <v>1218</v>
      </c>
      <c r="J246" s="107" t="n">
        <v>144.11</v>
      </c>
      <c r="K246" s="112" t="n">
        <v>0.0013</v>
      </c>
      <c r="L246" s="112" t="n">
        <v>0.8618</v>
      </c>
      <c r="M246" s="89" t="n">
        <v>10.0277</v>
      </c>
      <c r="N246" s="90" t="n">
        <v>0.0121106</v>
      </c>
      <c r="O246" s="91" t="n">
        <v>0.14113</v>
      </c>
      <c r="P246" s="92" t="n">
        <f aca="false">(((G246-K246)*(N246*M246*5598)/(L246-K246))-(1000*0.0017))/(J246-2)</f>
        <v>3.53323783660441</v>
      </c>
      <c r="Q246" s="93" t="n">
        <f aca="false">(((H246-$K246)*($N246*$M246*5598)/($L246-$K246))-(1000*0.0017))/($J246-2)</f>
        <v>3.53323783660441</v>
      </c>
      <c r="R246" s="14"/>
      <c r="S246" s="17" t="n">
        <v>8.6</v>
      </c>
    </row>
    <row r="247" s="19" customFormat="true" ht="15" hidden="false" customHeight="false" outlineLevel="0" collapsed="false">
      <c r="A247" s="107" t="s">
        <v>155</v>
      </c>
      <c r="B247" s="108" t="n">
        <v>72</v>
      </c>
      <c r="C247" s="109" t="n">
        <v>14</v>
      </c>
      <c r="D247" s="108" t="n">
        <v>258</v>
      </c>
      <c r="E247" s="108" t="n">
        <v>200</v>
      </c>
      <c r="F247" s="110" t="n">
        <v>3.627</v>
      </c>
      <c r="G247" s="111" t="n">
        <v>0.656</v>
      </c>
      <c r="H247" s="87" t="n">
        <v>0.656</v>
      </c>
      <c r="I247" s="108" t="n">
        <v>1247</v>
      </c>
      <c r="J247" s="107" t="n">
        <v>144.14</v>
      </c>
      <c r="K247" s="112" t="n">
        <v>0.0013</v>
      </c>
      <c r="L247" s="112" t="n">
        <v>0.8618</v>
      </c>
      <c r="M247" s="89" t="n">
        <v>10.0277</v>
      </c>
      <c r="N247" s="90" t="n">
        <v>0.0121106</v>
      </c>
      <c r="O247" s="91" t="n">
        <v>0.14113</v>
      </c>
      <c r="P247" s="92" t="n">
        <f aca="false">(((G247-K247)*(N247*M247*5598)/(L247-K247))-(1000*0.0017))/(J247-2)</f>
        <v>3.62698119356111</v>
      </c>
      <c r="Q247" s="93" t="n">
        <f aca="false">(((H247-$K247)*($N247*$M247*5598)/($L247-$K247))-(1000*0.0017))/($J247-2)</f>
        <v>3.62698119356111</v>
      </c>
      <c r="R247" s="14"/>
      <c r="S247" s="17" t="n">
        <v>8.7</v>
      </c>
    </row>
    <row r="248" s="19" customFormat="true" ht="15" hidden="false" customHeight="false" outlineLevel="0" collapsed="false">
      <c r="A248" s="107" t="s">
        <v>155</v>
      </c>
      <c r="B248" s="108" t="n">
        <v>72</v>
      </c>
      <c r="C248" s="109" t="n">
        <v>14</v>
      </c>
      <c r="D248" s="108" t="n">
        <v>259</v>
      </c>
      <c r="E248" s="108" t="n">
        <v>175</v>
      </c>
      <c r="F248" s="110" t="n">
        <v>3.695</v>
      </c>
      <c r="G248" s="111" t="n">
        <v>0.674</v>
      </c>
      <c r="H248" s="87" t="n">
        <v>0.6736</v>
      </c>
      <c r="I248" s="108" t="n">
        <v>1248</v>
      </c>
      <c r="J248" s="107" t="n">
        <v>145.38</v>
      </c>
      <c r="K248" s="112" t="n">
        <v>0.0013</v>
      </c>
      <c r="L248" s="112" t="n">
        <v>0.8618</v>
      </c>
      <c r="M248" s="89" t="n">
        <v>10.0277</v>
      </c>
      <c r="N248" s="90" t="n">
        <v>0.0121106</v>
      </c>
      <c r="O248" s="91" t="n">
        <v>0.14113</v>
      </c>
      <c r="P248" s="92" t="n">
        <f aca="false">(((G248-K248)*(N248*M248*5598)/(L248-K248))-(1000*0.0017))/(J248-2)</f>
        <v>3.69479581965236</v>
      </c>
      <c r="Q248" s="93" t="n">
        <f aca="false">(((H248-$K248)*($N248*$M248*5598)/($L248-$K248))-(1000*0.0017))/($J248-2)</f>
        <v>3.69259177480355</v>
      </c>
      <c r="R248" s="14"/>
      <c r="S248" s="17" t="n">
        <v>8.6</v>
      </c>
    </row>
    <row r="249" s="116" customFormat="true" ht="15" hidden="false" customHeight="false" outlineLevel="0" collapsed="false">
      <c r="A249" s="113" t="s">
        <v>155</v>
      </c>
      <c r="B249" s="114" t="n">
        <v>72</v>
      </c>
      <c r="C249" s="115" t="n">
        <v>14</v>
      </c>
      <c r="D249" s="114" t="n">
        <v>260</v>
      </c>
      <c r="E249" s="114" t="n">
        <v>150</v>
      </c>
      <c r="F249" s="116" t="n">
        <v>3.775</v>
      </c>
      <c r="G249" s="117" t="n">
        <v>0.623</v>
      </c>
      <c r="H249" s="118" t="n">
        <v>0.6225</v>
      </c>
      <c r="I249" s="114" t="n">
        <v>1261</v>
      </c>
      <c r="J249" s="113" t="n">
        <v>131.67</v>
      </c>
      <c r="K249" s="119" t="n">
        <v>0.0013</v>
      </c>
      <c r="L249" s="119" t="n">
        <v>0.8618</v>
      </c>
      <c r="M249" s="119" t="n">
        <v>10.0277</v>
      </c>
      <c r="N249" s="120" t="n">
        <v>0.0121106</v>
      </c>
      <c r="O249" s="121" t="n">
        <v>0.14113</v>
      </c>
      <c r="P249" s="122" t="n">
        <f aca="false">(((G249-K249)*(N249*M249*5598)/(L249-K249))-(1000*0.0017))/(J249-2)</f>
        <v>3.77471883198106</v>
      </c>
      <c r="Q249" s="123" t="n">
        <f aca="false">(((H249-$K249)*($N249*$M249*5598)/($L249-$K249))-(1000*0.0017))/($J249-2)</f>
        <v>3.77167248403606</v>
      </c>
      <c r="R249" s="114"/>
      <c r="S249" s="124" t="n">
        <v>8.6</v>
      </c>
    </row>
    <row r="250" s="116" customFormat="true" ht="15" hidden="false" customHeight="false" outlineLevel="0" collapsed="false">
      <c r="A250" s="113" t="s">
        <v>155</v>
      </c>
      <c r="B250" s="114" t="n">
        <v>72</v>
      </c>
      <c r="C250" s="115" t="n">
        <v>14</v>
      </c>
      <c r="D250" s="114" t="n">
        <v>260</v>
      </c>
      <c r="E250" s="114" t="n">
        <v>150</v>
      </c>
      <c r="F250" s="116" t="n">
        <v>3.774</v>
      </c>
      <c r="G250" s="117" t="n">
        <v>0.675</v>
      </c>
      <c r="H250" s="118" t="n">
        <v>0.675</v>
      </c>
      <c r="I250" s="114" t="n">
        <v>1268</v>
      </c>
      <c r="J250" s="113" t="n">
        <v>142.57</v>
      </c>
      <c r="K250" s="119" t="n">
        <v>0.0013</v>
      </c>
      <c r="L250" s="119" t="n">
        <v>0.8618</v>
      </c>
      <c r="M250" s="119" t="n">
        <v>10.0277</v>
      </c>
      <c r="N250" s="120" t="n">
        <v>0.0121106</v>
      </c>
      <c r="O250" s="121" t="n">
        <v>0.14113</v>
      </c>
      <c r="P250" s="122" t="n">
        <f aca="false">(((G250-K250)*(N250*M250*5598)/(L250-K250))-(1000*0.0017))/(J250-2)</f>
        <v>3.77427519739496</v>
      </c>
      <c r="Q250" s="123" t="n">
        <f aca="false">(((H250-$K250)*($N250*$M250*5598)/($L250-$K250))-(1000*0.0017))/($J250-2)</f>
        <v>3.77427519739496</v>
      </c>
      <c r="R250" s="114"/>
      <c r="S250" s="124" t="n">
        <v>8.6</v>
      </c>
    </row>
    <row r="251" s="19" customFormat="true" ht="15" hidden="false" customHeight="false" outlineLevel="0" collapsed="false">
      <c r="A251" s="107" t="s">
        <v>155</v>
      </c>
      <c r="B251" s="108" t="n">
        <v>72</v>
      </c>
      <c r="C251" s="109" t="n">
        <v>14</v>
      </c>
      <c r="D251" s="108" t="n">
        <v>261</v>
      </c>
      <c r="E251" s="108" t="n">
        <v>125</v>
      </c>
      <c r="F251" s="110" t="n">
        <v>3.799</v>
      </c>
      <c r="G251" s="111" t="n">
        <v>0.681</v>
      </c>
      <c r="H251" s="87" t="n">
        <v>0.6804</v>
      </c>
      <c r="I251" s="108" t="n">
        <v>1298</v>
      </c>
      <c r="J251" s="107" t="n">
        <v>142.89</v>
      </c>
      <c r="K251" s="112" t="n">
        <v>0.0013</v>
      </c>
      <c r="L251" s="112" t="n">
        <v>0.8618</v>
      </c>
      <c r="M251" s="89" t="n">
        <v>10.0277</v>
      </c>
      <c r="N251" s="90" t="n">
        <v>0.0121106</v>
      </c>
      <c r="O251" s="91" t="n">
        <v>0.14113</v>
      </c>
      <c r="P251" s="92" t="n">
        <f aca="false">(((G251-K251)*(N251*M251*5598)/(L251-K251))-(1000*0.0017))/(J251-2)</f>
        <v>3.79934774472379</v>
      </c>
      <c r="Q251" s="93" t="n">
        <f aca="false">(((H251-$K251)*($N251*$M251*5598)/($L251-$K251))-(1000*0.0017))/($J251-2)</f>
        <v>3.79598324812622</v>
      </c>
      <c r="R251" s="14"/>
      <c r="S251" s="17" t="n">
        <v>8.5</v>
      </c>
    </row>
    <row r="252" s="19" customFormat="true" ht="15" hidden="false" customHeight="false" outlineLevel="0" collapsed="false">
      <c r="A252" s="107" t="s">
        <v>155</v>
      </c>
      <c r="B252" s="108" t="n">
        <v>72</v>
      </c>
      <c r="C252" s="109" t="n">
        <v>14</v>
      </c>
      <c r="D252" s="108" t="n">
        <v>262</v>
      </c>
      <c r="E252" s="108" t="n">
        <v>100</v>
      </c>
      <c r="F252" s="110" t="n">
        <v>3.887</v>
      </c>
      <c r="G252" s="111" t="n">
        <v>0.667</v>
      </c>
      <c r="H252" s="87" t="n">
        <v>0.6665</v>
      </c>
      <c r="I252" s="108" t="n">
        <v>1300</v>
      </c>
      <c r="J252" s="107" t="n">
        <v>136.87</v>
      </c>
      <c r="K252" s="112" t="n">
        <v>0.0013</v>
      </c>
      <c r="L252" s="112" t="n">
        <v>0.8618</v>
      </c>
      <c r="M252" s="89" t="n">
        <v>10.0277</v>
      </c>
      <c r="N252" s="90" t="n">
        <v>0.0121106</v>
      </c>
      <c r="O252" s="91" t="n">
        <v>0.14113</v>
      </c>
      <c r="P252" s="92" t="n">
        <f aca="false">(((G252-K252)*(N252*M252*5598)/(L252-K252))-(1000*0.0017))/(J252-2)</f>
        <v>3.88692478304571</v>
      </c>
      <c r="Q252" s="93" t="n">
        <f aca="false">(((H252-$K252)*($N252*$M252*5598)/($L252-$K252))-(1000*0.0017))/($J252-2)</f>
        <v>3.88399588901421</v>
      </c>
      <c r="R252" s="14"/>
      <c r="S252" s="17" t="n">
        <v>8.5</v>
      </c>
    </row>
    <row r="253" s="19" customFormat="true" ht="15" hidden="false" customHeight="false" outlineLevel="0" collapsed="false">
      <c r="A253" s="107" t="s">
        <v>155</v>
      </c>
      <c r="B253" s="108" t="n">
        <v>72</v>
      </c>
      <c r="C253" s="109" t="n">
        <v>14</v>
      </c>
      <c r="D253" s="108" t="n">
        <v>263</v>
      </c>
      <c r="E253" s="108" t="n">
        <v>75</v>
      </c>
      <c r="F253" s="110" t="n">
        <v>4.535</v>
      </c>
      <c r="G253" s="111" t="n">
        <v>0.756</v>
      </c>
      <c r="H253" s="87" t="n">
        <v>0.756</v>
      </c>
      <c r="I253" s="108" t="n">
        <v>1306</v>
      </c>
      <c r="J253" s="107" t="n">
        <v>133.09</v>
      </c>
      <c r="K253" s="112" t="n">
        <v>0.0013</v>
      </c>
      <c r="L253" s="112" t="n">
        <v>0.8618</v>
      </c>
      <c r="M253" s="89" t="n">
        <v>10.0277</v>
      </c>
      <c r="N253" s="90" t="n">
        <v>0.0121106</v>
      </c>
      <c r="O253" s="91" t="n">
        <v>0.14113</v>
      </c>
      <c r="P253" s="92" t="n">
        <f aca="false">(((G253-K253)*(N253*M253*5598)/(L253-K253))-(1000*0.0017))/(J253-2)</f>
        <v>4.53538099365482</v>
      </c>
      <c r="Q253" s="93" t="n">
        <f aca="false">(((H253-$K253)*($N253*$M253*5598)/($L253-$K253))-(1000*0.0017))/($J253-2)</f>
        <v>4.53538099365482</v>
      </c>
      <c r="R253" s="14"/>
      <c r="S253" s="17" t="n">
        <v>8.4</v>
      </c>
    </row>
    <row r="254" s="19" customFormat="true" ht="15" hidden="false" customHeight="false" outlineLevel="0" collapsed="false">
      <c r="A254" s="107" t="s">
        <v>155</v>
      </c>
      <c r="B254" s="108" t="n">
        <v>72</v>
      </c>
      <c r="C254" s="109" t="n">
        <v>14</v>
      </c>
      <c r="D254" s="108" t="n">
        <v>264</v>
      </c>
      <c r="E254" s="108" t="n">
        <v>50</v>
      </c>
      <c r="F254" s="110" t="n">
        <v>5.337</v>
      </c>
      <c r="G254" s="111" t="n">
        <v>0.889</v>
      </c>
      <c r="H254" s="87" t="n">
        <v>0.889</v>
      </c>
      <c r="I254" s="108" t="n">
        <v>1307</v>
      </c>
      <c r="J254" s="107" t="n">
        <v>133.08</v>
      </c>
      <c r="K254" s="112" t="n">
        <v>0.0013</v>
      </c>
      <c r="L254" s="112" t="n">
        <v>0.8618</v>
      </c>
      <c r="M254" s="89" t="n">
        <v>10.0277</v>
      </c>
      <c r="N254" s="90" t="n">
        <v>0.0121106</v>
      </c>
      <c r="O254" s="91" t="n">
        <v>0.14113</v>
      </c>
      <c r="P254" s="92" t="n">
        <f aca="false">(((G254-K254)*(N254*M254*5598)/(L254-K254))-(1000*0.0017))/(J254-2)</f>
        <v>5.33733901413975</v>
      </c>
      <c r="Q254" s="93" t="n">
        <f aca="false">(((H254-$K254)*($N254*$M254*5598)/($L254-$K254))-(1000*0.0017))/($J254-2)</f>
        <v>5.33733901413975</v>
      </c>
      <c r="R254" s="14"/>
      <c r="S254" s="17" t="n">
        <v>8.3</v>
      </c>
    </row>
    <row r="255" s="19" customFormat="true" ht="15" hidden="false" customHeight="false" outlineLevel="0" collapsed="false">
      <c r="A255" s="107" t="s">
        <v>155</v>
      </c>
      <c r="B255" s="108" t="n">
        <v>72</v>
      </c>
      <c r="C255" s="109" t="n">
        <v>14</v>
      </c>
      <c r="D255" s="108" t="n">
        <v>265</v>
      </c>
      <c r="E255" s="108" t="n">
        <v>40</v>
      </c>
      <c r="F255" s="110" t="n">
        <v>5.548</v>
      </c>
      <c r="G255" s="111" t="n">
        <v>0.934</v>
      </c>
      <c r="H255" s="87" t="n">
        <v>0.934</v>
      </c>
      <c r="I255" s="108" t="n">
        <v>1309</v>
      </c>
      <c r="J255" s="107" t="n">
        <v>134.52</v>
      </c>
      <c r="K255" s="112" t="n">
        <v>0.0013</v>
      </c>
      <c r="L255" s="112" t="n">
        <v>0.8618</v>
      </c>
      <c r="M255" s="89" t="n">
        <v>10.0277</v>
      </c>
      <c r="N255" s="90" t="n">
        <v>0.0121106</v>
      </c>
      <c r="O255" s="91" t="n">
        <v>0.14113</v>
      </c>
      <c r="P255" s="92" t="n">
        <f aca="false">(((G255-K255)*(N255*M255*5598)/(L255-K255))-(1000*0.0017))/(J255-2)</f>
        <v>5.54761690609631</v>
      </c>
      <c r="Q255" s="93" t="n">
        <f aca="false">(((H255-$K255)*($N255*$M255*5598)/($L255-$K255))-(1000*0.0017))/($J255-2)</f>
        <v>5.54761690609631</v>
      </c>
      <c r="R255" s="14"/>
      <c r="S255" s="17" t="n">
        <v>8.2</v>
      </c>
    </row>
    <row r="256" s="116" customFormat="true" ht="15" hidden="false" customHeight="false" outlineLevel="0" collapsed="false">
      <c r="A256" s="113" t="s">
        <v>155</v>
      </c>
      <c r="B256" s="114" t="n">
        <v>72</v>
      </c>
      <c r="C256" s="115" t="n">
        <v>14</v>
      </c>
      <c r="D256" s="114" t="n">
        <v>266</v>
      </c>
      <c r="E256" s="114" t="n">
        <v>30</v>
      </c>
      <c r="F256" s="116" t="n">
        <v>5.648</v>
      </c>
      <c r="G256" s="117" t="n">
        <v>0.92</v>
      </c>
      <c r="H256" s="118" t="n">
        <v>0.92</v>
      </c>
      <c r="I256" s="114" t="n">
        <v>1311</v>
      </c>
      <c r="J256" s="113" t="n">
        <v>130.22</v>
      </c>
      <c r="K256" s="119" t="n">
        <v>0.0013</v>
      </c>
      <c r="L256" s="119" t="n">
        <v>0.8618</v>
      </c>
      <c r="M256" s="119" t="n">
        <v>10.0277</v>
      </c>
      <c r="N256" s="120" t="n">
        <v>0.0121106</v>
      </c>
      <c r="O256" s="121" t="n">
        <v>0.14113</v>
      </c>
      <c r="P256" s="122" t="n">
        <f aca="false">(((G256-K256)*(N256*M256*5598)/(L256-K256))-(1000*0.0017))/(J256-2)</f>
        <v>5.64740004781721</v>
      </c>
      <c r="Q256" s="123" t="n">
        <f aca="false">(((H256-$K256)*($N256*$M256*5598)/($L256-$K256))-(1000*0.0017))/($J256-2)</f>
        <v>5.64740004781721</v>
      </c>
      <c r="R256" s="114"/>
      <c r="S256" s="124" t="n">
        <v>8.1</v>
      </c>
    </row>
    <row r="257" s="116" customFormat="true" ht="15" hidden="false" customHeight="false" outlineLevel="0" collapsed="false">
      <c r="A257" s="113" t="s">
        <v>155</v>
      </c>
      <c r="B257" s="114" t="n">
        <v>72</v>
      </c>
      <c r="C257" s="115" t="n">
        <v>14</v>
      </c>
      <c r="D257" s="114" t="n">
        <v>266</v>
      </c>
      <c r="E257" s="114" t="n">
        <v>30</v>
      </c>
      <c r="F257" s="116" t="n">
        <v>5.651</v>
      </c>
      <c r="G257" s="117" t="n">
        <v>0.939999999999999</v>
      </c>
      <c r="H257" s="118" t="n">
        <v>0.9396</v>
      </c>
      <c r="I257" s="114" t="n">
        <v>1312</v>
      </c>
      <c r="J257" s="113" t="n">
        <v>132.94</v>
      </c>
      <c r="K257" s="119" t="n">
        <v>0.0013</v>
      </c>
      <c r="L257" s="119" t="n">
        <v>0.8618</v>
      </c>
      <c r="M257" s="119" t="n">
        <v>10.0277</v>
      </c>
      <c r="N257" s="120" t="n">
        <v>0.0121106</v>
      </c>
      <c r="O257" s="121" t="n">
        <v>0.14113</v>
      </c>
      <c r="P257" s="122" t="n">
        <f aca="false">(((G257-K257)*(N257*M257*5598)/(L257-K257))-(1000*0.0017))/(J257-2)</f>
        <v>5.65075936804803</v>
      </c>
      <c r="Q257" s="123" t="n">
        <f aca="false">(((H257-$K257)*($N257*$M257*5598)/($L257-$K257))-(1000*0.0017))/($J257-2)</f>
        <v>5.64834592715585</v>
      </c>
      <c r="R257" s="114"/>
      <c r="S257" s="124" t="n">
        <v>8.1</v>
      </c>
    </row>
    <row r="258" s="19" customFormat="true" ht="15" hidden="false" customHeight="false" outlineLevel="0" collapsed="false">
      <c r="A258" s="107" t="s">
        <v>155</v>
      </c>
      <c r="B258" s="108" t="n">
        <v>72</v>
      </c>
      <c r="C258" s="109" t="n">
        <v>14</v>
      </c>
      <c r="D258" s="108" t="n">
        <v>267</v>
      </c>
      <c r="E258" s="108" t="n">
        <v>20</v>
      </c>
      <c r="F258" s="110" t="n">
        <v>5.73</v>
      </c>
      <c r="G258" s="111" t="n">
        <v>0.978</v>
      </c>
      <c r="H258" s="87" t="n">
        <v>0.9776</v>
      </c>
      <c r="I258" s="108" t="n">
        <v>1313</v>
      </c>
      <c r="J258" s="107" t="n">
        <v>136.36</v>
      </c>
      <c r="K258" s="112" t="n">
        <v>0.0013</v>
      </c>
      <c r="L258" s="112" t="n">
        <v>0.8618</v>
      </c>
      <c r="M258" s="89" t="n">
        <v>10.0277</v>
      </c>
      <c r="N258" s="90" t="n">
        <v>0.0121106</v>
      </c>
      <c r="O258" s="91" t="n">
        <v>0.14113</v>
      </c>
      <c r="P258" s="92" t="n">
        <f aca="false">(((G258-K258)*(N258*M258*5598)/(L258-K258))-(1000*0.0017))/(J258-2)</f>
        <v>5.73036578551856</v>
      </c>
      <c r="Q258" s="93" t="n">
        <f aca="false">(((H258-$K258)*($N258*$M258*5598)/($L258-$K258))-(1000*0.0017))/($J258-2)</f>
        <v>5.72801377636091</v>
      </c>
      <c r="R258" s="14"/>
      <c r="S258" s="17" t="n">
        <v>8.2</v>
      </c>
    </row>
    <row r="259" s="19" customFormat="true" ht="15" hidden="false" customHeight="false" outlineLevel="0" collapsed="false">
      <c r="A259" s="107" t="s">
        <v>155</v>
      </c>
      <c r="B259" s="108" t="n">
        <v>72</v>
      </c>
      <c r="C259" s="109" t="n">
        <v>14</v>
      </c>
      <c r="D259" s="108" t="n">
        <v>268</v>
      </c>
      <c r="E259" s="108" t="n">
        <v>10</v>
      </c>
      <c r="F259" s="110" t="n">
        <v>5.941</v>
      </c>
      <c r="G259" s="111" t="n">
        <v>1.01</v>
      </c>
      <c r="H259" s="87" t="n">
        <v>1.01</v>
      </c>
      <c r="I259" s="108" t="n">
        <v>1314</v>
      </c>
      <c r="J259" s="107" t="n">
        <v>135.85</v>
      </c>
      <c r="K259" s="112" t="n">
        <v>0.0013</v>
      </c>
      <c r="L259" s="112" t="n">
        <v>0.8618</v>
      </c>
      <c r="M259" s="89" t="n">
        <v>10.0277</v>
      </c>
      <c r="N259" s="90" t="n">
        <v>0.0121106</v>
      </c>
      <c r="O259" s="91" t="n">
        <v>0.14113</v>
      </c>
      <c r="P259" s="92" t="n">
        <f aca="false">(((G259-K259)*(N259*M259*5598)/(L259-K259))-(1000*0.0017))/(J259-2)</f>
        <v>5.94107749701915</v>
      </c>
      <c r="Q259" s="93" t="n">
        <f aca="false">(((H259-$K259)*($N259*$M259*5598)/($L259-$K259))-(1000*0.0017))/($J259-2)</f>
        <v>5.94107749701915</v>
      </c>
      <c r="R259" s="14"/>
      <c r="S259" s="17" t="n">
        <v>8.2</v>
      </c>
    </row>
    <row r="260" s="19" customFormat="true" ht="15" hidden="false" customHeight="false" outlineLevel="0" collapsed="false">
      <c r="A260" s="107" t="s">
        <v>155</v>
      </c>
      <c r="B260" s="108" t="n">
        <v>72</v>
      </c>
      <c r="C260" s="109" t="n">
        <v>14</v>
      </c>
      <c r="D260" s="108" t="n">
        <v>269</v>
      </c>
      <c r="E260" s="108" t="n">
        <v>5</v>
      </c>
      <c r="F260" s="110" t="n">
        <v>6.238</v>
      </c>
      <c r="G260" s="111" t="n">
        <v>1.044</v>
      </c>
      <c r="H260" s="87" t="n">
        <v>1.044</v>
      </c>
      <c r="I260" s="108" t="n">
        <v>1316</v>
      </c>
      <c r="J260" s="107" t="n">
        <v>133.78</v>
      </c>
      <c r="K260" s="112" t="n">
        <v>0.0013</v>
      </c>
      <c r="L260" s="112" t="n">
        <v>0.8618</v>
      </c>
      <c r="M260" s="89" t="n">
        <v>10.0277</v>
      </c>
      <c r="N260" s="90" t="n">
        <v>0.0121106</v>
      </c>
      <c r="O260" s="91" t="n">
        <v>0.14113</v>
      </c>
      <c r="P260" s="92" t="n">
        <f aca="false">(((G260-K260)*(N260*M260*5598)/(L260-K260))-(1000*0.0017))/(J260-2)</f>
        <v>6.23823477585264</v>
      </c>
      <c r="Q260" s="93" t="n">
        <f aca="false">(((H260-$K260)*($N260*$M260*5598)/($L260-$K260))-(1000*0.0017))/($J260-2)</f>
        <v>6.23823477585264</v>
      </c>
      <c r="R260" s="14"/>
      <c r="S260" s="17" t="n">
        <v>8.3</v>
      </c>
    </row>
    <row r="261" s="19" customFormat="true" ht="15" hidden="false" customHeight="false" outlineLevel="0" collapsed="false">
      <c r="A261" s="107" t="s">
        <v>155</v>
      </c>
      <c r="B261" s="108" t="n">
        <v>72</v>
      </c>
      <c r="C261" s="109" t="n">
        <v>14</v>
      </c>
      <c r="D261" s="108" t="n">
        <v>270</v>
      </c>
      <c r="E261" s="108" t="n">
        <v>0</v>
      </c>
      <c r="F261" s="110" t="n">
        <v>6.494</v>
      </c>
      <c r="G261" s="111" t="n">
        <v>1.124</v>
      </c>
      <c r="H261" s="87" t="n">
        <v>1.124</v>
      </c>
      <c r="I261" s="108" t="n">
        <v>1317</v>
      </c>
      <c r="J261" s="107" t="n">
        <v>138.33</v>
      </c>
      <c r="K261" s="112" t="n">
        <v>0.0013</v>
      </c>
      <c r="L261" s="112" t="n">
        <v>0.8618</v>
      </c>
      <c r="M261" s="89" t="n">
        <v>10.0277</v>
      </c>
      <c r="N261" s="90" t="n">
        <v>0.0121106</v>
      </c>
      <c r="O261" s="91" t="n">
        <v>0.14113</v>
      </c>
      <c r="P261" s="92" t="n">
        <f aca="false">(((G261-K261)*(N261*M261*5598)/(L261-K261))-(1000*0.0017))/(J261-2)</f>
        <v>6.49363873576035</v>
      </c>
      <c r="Q261" s="93" t="n">
        <f aca="false">(((H261-$K261)*($N261*$M261*5598)/($L261-$K261))-(1000*0.0017))/($J261-2)</f>
        <v>6.49363873576035</v>
      </c>
      <c r="R261" s="14"/>
      <c r="S261" s="17" t="n">
        <v>8.5</v>
      </c>
    </row>
    <row r="262" s="19" customFormat="true" ht="15" hidden="false" customHeight="false" outlineLevel="0" collapsed="false">
      <c r="A262" s="107" t="s">
        <v>156</v>
      </c>
      <c r="B262" s="108" t="n">
        <v>75</v>
      </c>
      <c r="C262" s="109" t="n">
        <v>16</v>
      </c>
      <c r="D262" s="108" t="n">
        <v>271</v>
      </c>
      <c r="E262" s="108" t="n">
        <v>152</v>
      </c>
      <c r="F262" s="110" t="n">
        <v>1.83</v>
      </c>
      <c r="G262" s="111" t="n">
        <v>0.306</v>
      </c>
      <c r="H262" s="87" t="n">
        <v>0.306</v>
      </c>
      <c r="I262" s="108" t="n">
        <v>1414</v>
      </c>
      <c r="J262" s="107" t="n">
        <v>132.62</v>
      </c>
      <c r="K262" s="112" t="n">
        <v>0.0013</v>
      </c>
      <c r="L262" s="112" t="n">
        <v>0.8618</v>
      </c>
      <c r="M262" s="89" t="n">
        <v>10.0277</v>
      </c>
      <c r="N262" s="90" t="n">
        <v>0.0121106</v>
      </c>
      <c r="O262" s="91" t="n">
        <v>0.14113</v>
      </c>
      <c r="P262" s="92" t="n">
        <v>-99</v>
      </c>
      <c r="Q262" s="93" t="n">
        <v>-99</v>
      </c>
      <c r="R262" s="14" t="n">
        <v>5</v>
      </c>
      <c r="S262" s="17" t="n">
        <v>8.6</v>
      </c>
      <c r="T262" s="19" t="s">
        <v>60</v>
      </c>
    </row>
    <row r="263" s="19" customFormat="true" ht="15" hidden="false" customHeight="false" outlineLevel="0" collapsed="false">
      <c r="A263" s="107" t="s">
        <v>156</v>
      </c>
      <c r="B263" s="108" t="n">
        <v>75</v>
      </c>
      <c r="C263" s="109" t="n">
        <v>16</v>
      </c>
      <c r="D263" s="108" t="n">
        <v>272</v>
      </c>
      <c r="E263" s="108" t="n">
        <v>125</v>
      </c>
      <c r="F263" s="110" t="n">
        <v>1.737</v>
      </c>
      <c r="G263" s="111" t="n">
        <v>0.307</v>
      </c>
      <c r="H263" s="87" t="n">
        <v>0.307</v>
      </c>
      <c r="I263" s="108" t="n">
        <v>1421</v>
      </c>
      <c r="J263" s="107" t="n">
        <v>140.09</v>
      </c>
      <c r="K263" s="112" t="n">
        <v>0.0013</v>
      </c>
      <c r="L263" s="112" t="n">
        <v>0.8618</v>
      </c>
      <c r="M263" s="89" t="n">
        <v>10.0277</v>
      </c>
      <c r="N263" s="90" t="n">
        <v>0.0121106</v>
      </c>
      <c r="O263" s="91" t="n">
        <v>0.14113</v>
      </c>
      <c r="P263" s="92" t="n">
        <v>-99</v>
      </c>
      <c r="Q263" s="93" t="n">
        <v>-99</v>
      </c>
      <c r="R263" s="14" t="n">
        <v>5</v>
      </c>
      <c r="S263" s="17" t="n">
        <v>8.5</v>
      </c>
      <c r="T263" s="19" t="s">
        <v>60</v>
      </c>
    </row>
    <row r="264" s="19" customFormat="true" ht="15" hidden="false" customHeight="false" outlineLevel="0" collapsed="false">
      <c r="A264" s="107" t="s">
        <v>156</v>
      </c>
      <c r="B264" s="108" t="n">
        <v>75</v>
      </c>
      <c r="C264" s="109" t="n">
        <v>16</v>
      </c>
      <c r="D264" s="108" t="n">
        <v>273</v>
      </c>
      <c r="E264" s="108" t="n">
        <v>100</v>
      </c>
      <c r="F264" s="110" t="n">
        <v>0.909</v>
      </c>
      <c r="G264" s="111" t="n">
        <v>0.154</v>
      </c>
      <c r="H264" s="87" t="n">
        <v>0.154</v>
      </c>
      <c r="I264" s="108" t="n">
        <v>1459</v>
      </c>
      <c r="J264" s="107" t="n">
        <v>132.92</v>
      </c>
      <c r="K264" s="112" t="n">
        <v>0.0013</v>
      </c>
      <c r="L264" s="112" t="n">
        <v>0.8618</v>
      </c>
      <c r="M264" s="89" t="n">
        <v>10.0277</v>
      </c>
      <c r="N264" s="90" t="n">
        <v>0.0121106</v>
      </c>
      <c r="O264" s="91" t="n">
        <v>0.14113</v>
      </c>
      <c r="P264" s="92" t="n">
        <v>-99</v>
      </c>
      <c r="Q264" s="93" t="n">
        <v>-99</v>
      </c>
      <c r="R264" s="14" t="n">
        <v>5</v>
      </c>
      <c r="S264" s="17" t="n">
        <v>8.5</v>
      </c>
      <c r="T264" s="19" t="s">
        <v>60</v>
      </c>
    </row>
    <row r="265" s="19" customFormat="true" ht="15" hidden="false" customHeight="false" outlineLevel="0" collapsed="false">
      <c r="A265" s="107" t="s">
        <v>156</v>
      </c>
      <c r="B265" s="108" t="n">
        <v>75</v>
      </c>
      <c r="C265" s="109" t="n">
        <v>16</v>
      </c>
      <c r="D265" s="108" t="n">
        <v>274</v>
      </c>
      <c r="E265" s="108" t="n">
        <v>155</v>
      </c>
      <c r="F265" s="110" t="n">
        <v>4.132</v>
      </c>
      <c r="G265" s="111" t="n">
        <v>0.679</v>
      </c>
      <c r="H265" s="87" t="n">
        <v>0.679</v>
      </c>
      <c r="I265" s="108" t="n">
        <v>1464</v>
      </c>
      <c r="J265" s="107" t="n">
        <v>131.17</v>
      </c>
      <c r="K265" s="112" t="n">
        <v>0.0013</v>
      </c>
      <c r="L265" s="112" t="n">
        <v>0.8618</v>
      </c>
      <c r="M265" s="89" t="n">
        <v>10.0277</v>
      </c>
      <c r="N265" s="90" t="n">
        <v>0.0121106</v>
      </c>
      <c r="O265" s="91" t="n">
        <v>0.14113</v>
      </c>
      <c r="P265" s="92" t="n">
        <f aca="false">(((G265-K265)*(N265*M265*5598)/(L265-K265))-(1000*0.0017))/(J265-2)</f>
        <v>4.1318419447397</v>
      </c>
      <c r="Q265" s="93" t="n">
        <f aca="false">(((H265-$K265)*($N265*$M265*5598)/($L265-$K265))-(1000*0.0017))/($J265-2)</f>
        <v>4.1318419447397</v>
      </c>
      <c r="R265" s="14"/>
      <c r="S265" s="17" t="n">
        <v>8.5</v>
      </c>
    </row>
    <row r="266" s="19" customFormat="true" ht="15" hidden="false" customHeight="false" outlineLevel="0" collapsed="false">
      <c r="A266" s="107" t="s">
        <v>156</v>
      </c>
      <c r="B266" s="108" t="n">
        <v>75</v>
      </c>
      <c r="C266" s="109" t="n">
        <v>16</v>
      </c>
      <c r="D266" s="108" t="n">
        <v>275</v>
      </c>
      <c r="E266" s="108" t="n">
        <v>50</v>
      </c>
      <c r="F266" s="110" t="n">
        <v>5.012</v>
      </c>
      <c r="G266" s="111" t="n">
        <v>0.883</v>
      </c>
      <c r="H266" s="87" t="n">
        <v>0.882</v>
      </c>
      <c r="I266" s="108" t="n">
        <v>1465</v>
      </c>
      <c r="J266" s="107" t="n">
        <v>140.64</v>
      </c>
      <c r="K266" s="112" t="n">
        <v>0.0013</v>
      </c>
      <c r="L266" s="112" t="n">
        <v>0.8618</v>
      </c>
      <c r="M266" s="89" t="n">
        <v>10.0277</v>
      </c>
      <c r="N266" s="90" t="n">
        <v>0.0121106</v>
      </c>
      <c r="O266" s="91" t="n">
        <v>0.14113</v>
      </c>
      <c r="P266" s="92" t="n">
        <f aca="false">(((G266-K266)*(N266*M266*5598)/(L266-K266))-(1000*0.0017))/(J266-2)</f>
        <v>5.01210443390877</v>
      </c>
      <c r="Q266" s="93" t="n">
        <f aca="false">(((H266-$K266)*($N266*$M266*5598)/($L266-$K266))-(1000*0.0017))/($J266-2)</f>
        <v>5.0064059350913</v>
      </c>
      <c r="R266" s="14" t="n">
        <v>4</v>
      </c>
      <c r="S266" s="17" t="n">
        <v>8.3</v>
      </c>
      <c r="T266" s="2" t="s">
        <v>61</v>
      </c>
    </row>
    <row r="267" s="19" customFormat="true" ht="15" hidden="false" customHeight="false" outlineLevel="0" collapsed="false">
      <c r="A267" s="107" t="s">
        <v>156</v>
      </c>
      <c r="B267" s="108" t="n">
        <v>75</v>
      </c>
      <c r="C267" s="109" t="n">
        <v>16</v>
      </c>
      <c r="D267" s="108" t="n">
        <v>276</v>
      </c>
      <c r="E267" s="108" t="n">
        <v>40</v>
      </c>
      <c r="F267" s="110" t="n">
        <v>5.279</v>
      </c>
      <c r="G267" s="111" t="n">
        <v>0.883</v>
      </c>
      <c r="H267" s="87" t="n">
        <v>0.8825</v>
      </c>
      <c r="I267" s="108" t="n">
        <v>1470</v>
      </c>
      <c r="J267" s="107" t="n">
        <v>133.64</v>
      </c>
      <c r="K267" s="112" t="n">
        <v>0.0013</v>
      </c>
      <c r="L267" s="112" t="n">
        <v>0.8618</v>
      </c>
      <c r="M267" s="89" t="n">
        <v>10.0277</v>
      </c>
      <c r="N267" s="90" t="n">
        <v>0.0121106</v>
      </c>
      <c r="O267" s="91" t="n">
        <v>0.14113</v>
      </c>
      <c r="P267" s="92" t="n">
        <f aca="false">(((G267-K267)*(N267*M267*5598)/(L267-K267))-(1000*0.0017))/(J267-2)</f>
        <v>5.27862472437794</v>
      </c>
      <c r="Q267" s="93" t="n">
        <f aca="false">(((H267-$K267)*($N267*$M267*5598)/($L267-$K267))-(1000*0.0017))/($J267-2)</f>
        <v>5.27562396520119</v>
      </c>
      <c r="R267" s="14"/>
      <c r="S267" s="17" t="n">
        <v>8.3</v>
      </c>
    </row>
    <row r="268" s="116" customFormat="true" ht="15" hidden="false" customHeight="false" outlineLevel="0" collapsed="false">
      <c r="A268" s="113" t="s">
        <v>156</v>
      </c>
      <c r="B268" s="114" t="n">
        <v>75</v>
      </c>
      <c r="C268" s="115" t="n">
        <v>16</v>
      </c>
      <c r="D268" s="114" t="n">
        <v>277</v>
      </c>
      <c r="E268" s="114" t="n">
        <v>30</v>
      </c>
      <c r="F268" s="116" t="n">
        <v>5.425</v>
      </c>
      <c r="G268" s="117" t="n">
        <v>0.973</v>
      </c>
      <c r="H268" s="118" t="n">
        <v>0.9726</v>
      </c>
      <c r="I268" s="114" t="n">
        <v>1472</v>
      </c>
      <c r="J268" s="113" t="n">
        <v>143.19</v>
      </c>
      <c r="K268" s="119" t="n">
        <v>0.0013</v>
      </c>
      <c r="L268" s="119" t="n">
        <v>0.8618</v>
      </c>
      <c r="M268" s="119" t="n">
        <v>10.0277</v>
      </c>
      <c r="N268" s="120" t="n">
        <v>0.0121106</v>
      </c>
      <c r="O268" s="121" t="n">
        <v>0.14113</v>
      </c>
      <c r="P268" s="122" t="n">
        <f aca="false">(((G268-K268)*(N268*M268*5598)/(L268-K268))-(1000*0.0017))/(J268-2)</f>
        <v>5.42518413175156</v>
      </c>
      <c r="Q268" s="123" t="n">
        <f aca="false">(((H268-$K268)*($N268*$M268*5598)/($L268-$K268))-(1000*0.0017))/($J268-2)</f>
        <v>5.42294589993329</v>
      </c>
      <c r="R268" s="114"/>
      <c r="S268" s="124" t="n">
        <v>8.3</v>
      </c>
    </row>
    <row r="269" s="116" customFormat="true" ht="15" hidden="false" customHeight="false" outlineLevel="0" collapsed="false">
      <c r="A269" s="113" t="s">
        <v>156</v>
      </c>
      <c r="B269" s="114" t="n">
        <v>75</v>
      </c>
      <c r="C269" s="115" t="n">
        <v>16</v>
      </c>
      <c r="D269" s="114" t="n">
        <v>277</v>
      </c>
      <c r="E269" s="114" t="n">
        <v>30</v>
      </c>
      <c r="F269" s="116" t="n">
        <v>5.436</v>
      </c>
      <c r="G269" s="117" t="n">
        <v>0.896</v>
      </c>
      <c r="H269" s="118" t="n">
        <v>0.8953</v>
      </c>
      <c r="I269" s="114" t="n">
        <v>1473</v>
      </c>
      <c r="J269" s="113" t="n">
        <v>131.73</v>
      </c>
      <c r="K269" s="119" t="n">
        <v>0.0013</v>
      </c>
      <c r="L269" s="119" t="n">
        <v>0.8618</v>
      </c>
      <c r="M269" s="119" t="n">
        <v>10.0277</v>
      </c>
      <c r="N269" s="120" t="n">
        <v>0.0121106</v>
      </c>
      <c r="O269" s="121" t="n">
        <v>0.14113</v>
      </c>
      <c r="P269" s="122" t="n">
        <f aca="false">(((G269-K269)*(N269*M269*5598)/(L269-K269))-(1000*0.0017))/(J269-2)</f>
        <v>5.43550972871208</v>
      </c>
      <c r="Q269" s="123" t="n">
        <f aca="false">(((H269-$K269)*($N269*$M269*5598)/($L269-$K269))-(1000*0.0017))/($J269-2)</f>
        <v>5.43124681409528</v>
      </c>
      <c r="R269" s="114"/>
      <c r="S269" s="124" t="n">
        <v>8.3</v>
      </c>
    </row>
    <row r="270" s="19" customFormat="true" ht="15" hidden="false" customHeight="false" outlineLevel="0" collapsed="false">
      <c r="A270" s="107" t="s">
        <v>156</v>
      </c>
      <c r="B270" s="108" t="n">
        <v>75</v>
      </c>
      <c r="C270" s="109" t="n">
        <v>16</v>
      </c>
      <c r="D270" s="108" t="n">
        <v>278</v>
      </c>
      <c r="E270" s="108" t="n">
        <v>20</v>
      </c>
      <c r="F270" s="110" t="n">
        <v>5.522</v>
      </c>
      <c r="G270" s="111" t="n">
        <v>0.9</v>
      </c>
      <c r="H270" s="87" t="n">
        <v>0.8997</v>
      </c>
      <c r="I270" s="108" t="n">
        <v>1475</v>
      </c>
      <c r="J270" s="107" t="n">
        <v>130.27</v>
      </c>
      <c r="K270" s="112" t="n">
        <v>0.0013</v>
      </c>
      <c r="L270" s="112" t="n">
        <v>0.8618</v>
      </c>
      <c r="M270" s="89" t="n">
        <v>10.0277</v>
      </c>
      <c r="N270" s="90" t="n">
        <v>0.0121106</v>
      </c>
      <c r="O270" s="91" t="n">
        <v>0.14113</v>
      </c>
      <c r="P270" s="92" t="n">
        <f aca="false">(((G270-K270)*(N270*M270*5598)/(L270-K270))-(1000*0.0017))/(J270-2)</f>
        <v>5.52201478607652</v>
      </c>
      <c r="Q270" s="93" t="n">
        <f aca="false">(((H270-$K270)*($N270*$M270*5598)/($L270-$K270))-(1000*0.0017))/($J270-2)</f>
        <v>5.52016702773228</v>
      </c>
      <c r="R270" s="14"/>
      <c r="S270" s="17" t="n">
        <v>8.3</v>
      </c>
    </row>
    <row r="271" s="19" customFormat="true" ht="15" hidden="false" customHeight="false" outlineLevel="0" collapsed="false">
      <c r="A271" s="107" t="s">
        <v>156</v>
      </c>
      <c r="B271" s="108" t="n">
        <v>75</v>
      </c>
      <c r="C271" s="109" t="n">
        <v>16</v>
      </c>
      <c r="D271" s="108" t="n">
        <v>279</v>
      </c>
      <c r="E271" s="108" t="n">
        <v>10</v>
      </c>
      <c r="F271" s="110" t="n">
        <v>5.555</v>
      </c>
      <c r="G271" s="111" t="n">
        <v>0.921</v>
      </c>
      <c r="H271" s="87" t="n">
        <v>0.92</v>
      </c>
      <c r="I271" s="108" t="n">
        <v>1476</v>
      </c>
      <c r="J271" s="107" t="n">
        <v>132.49</v>
      </c>
      <c r="K271" s="112" t="n">
        <v>0.0013</v>
      </c>
      <c r="L271" s="112" t="n">
        <v>0.8618</v>
      </c>
      <c r="M271" s="89" t="n">
        <v>10.0277</v>
      </c>
      <c r="N271" s="90" t="n">
        <v>0.0121106</v>
      </c>
      <c r="O271" s="91" t="n">
        <v>0.14113</v>
      </c>
      <c r="P271" s="92" t="n">
        <f aca="false">(((G271-K271)*(N271*M271*5598)/(L271-K271))-(1000*0.0017))/(J271-2)</f>
        <v>5.55521246077996</v>
      </c>
      <c r="Q271" s="93" t="n">
        <f aca="false">(((H271-$K271)*($N271*$M271*5598)/($L271-$K271))-(1000*0.0017))/($J271-2)</f>
        <v>5.54915805143017</v>
      </c>
      <c r="R271" s="14"/>
      <c r="S271" s="17" t="n">
        <v>8.3</v>
      </c>
    </row>
    <row r="272" s="19" customFormat="true" ht="15" hidden="false" customHeight="false" outlineLevel="0" collapsed="false">
      <c r="A272" s="107" t="s">
        <v>156</v>
      </c>
      <c r="B272" s="108" t="n">
        <v>75</v>
      </c>
      <c r="C272" s="109" t="n">
        <v>16</v>
      </c>
      <c r="D272" s="108" t="n">
        <v>280</v>
      </c>
      <c r="E272" s="108" t="n">
        <v>5</v>
      </c>
      <c r="F272" s="110" t="n">
        <v>5.613</v>
      </c>
      <c r="G272" s="111" t="n">
        <v>0.921</v>
      </c>
      <c r="H272" s="87" t="n">
        <v>0.921</v>
      </c>
      <c r="I272" s="108" t="n">
        <v>1487</v>
      </c>
      <c r="J272" s="107" t="n">
        <v>131.14</v>
      </c>
      <c r="K272" s="112" t="n">
        <v>0.0013</v>
      </c>
      <c r="L272" s="112" t="n">
        <v>0.8618</v>
      </c>
      <c r="M272" s="89" t="n">
        <v>10.0277</v>
      </c>
      <c r="N272" s="90" t="n">
        <v>0.0121106</v>
      </c>
      <c r="O272" s="91" t="n">
        <v>0.14113</v>
      </c>
      <c r="P272" s="92" t="n">
        <f aca="false">(((G272-K272)*(N272*M272*5598)/(L272-K272))-(1000*0.0017))/(J272-2)</f>
        <v>5.6132853802631</v>
      </c>
      <c r="Q272" s="93" t="n">
        <f aca="false">(((H272-$K272)*($N272*$M272*5598)/($L272-$K272))-(1000*0.0017))/($J272-2)</f>
        <v>5.6132853802631</v>
      </c>
      <c r="R272" s="14"/>
      <c r="S272" s="17" t="n">
        <v>8.3</v>
      </c>
    </row>
    <row r="273" s="19" customFormat="true" ht="15" hidden="false" customHeight="false" outlineLevel="0" collapsed="false">
      <c r="A273" s="107" t="s">
        <v>156</v>
      </c>
      <c r="B273" s="108" t="n">
        <v>75</v>
      </c>
      <c r="C273" s="109" t="n">
        <v>16</v>
      </c>
      <c r="D273" s="108" t="n">
        <v>281</v>
      </c>
      <c r="E273" s="108" t="n">
        <v>0</v>
      </c>
      <c r="F273" s="110" t="n">
        <v>6.514</v>
      </c>
      <c r="G273" s="111" t="n">
        <v>1.095</v>
      </c>
      <c r="H273" s="87" t="n">
        <v>1.0953</v>
      </c>
      <c r="I273" s="108" t="n">
        <v>1477</v>
      </c>
      <c r="J273" s="107" t="n">
        <v>134.4</v>
      </c>
      <c r="K273" s="112" t="n">
        <v>0.0013</v>
      </c>
      <c r="L273" s="112" t="n">
        <v>0.8618</v>
      </c>
      <c r="M273" s="89" t="n">
        <v>10.0277</v>
      </c>
      <c r="N273" s="90" t="n">
        <v>0.0121106</v>
      </c>
      <c r="O273" s="91" t="n">
        <v>0.14113</v>
      </c>
      <c r="P273" s="92" t="n">
        <f aca="false">(((G273-K273)*(N273*M273*5598)/(L273-K273))-(1000*0.0017))/(J273-2)</f>
        <v>6.51334299426459</v>
      </c>
      <c r="Q273" s="93" t="n">
        <f aca="false">(((H273-$K273)*($N273*$M273*5598)/($L273-$K273))-(1000*0.0017))/($J273-2)</f>
        <v>6.51513311482967</v>
      </c>
      <c r="R273" s="14"/>
      <c r="S273" s="17" t="n">
        <v>8.3</v>
      </c>
    </row>
    <row r="275" customFormat="false" ht="15" hidden="false" customHeight="false" outlineLevel="0" collapsed="false">
      <c r="F275" s="126" t="s">
        <v>157</v>
      </c>
      <c r="H275" s="127" t="n">
        <f aca="false">COUNT(H2:H273)</f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8" width="15.56"/>
    <col collapsed="false" customWidth="true" hidden="false" outlineLevel="0" max="2" min="2" style="129" width="19.7"/>
    <col collapsed="false" customWidth="true" hidden="false" outlineLevel="0" max="3" min="3" style="129" width="17.7"/>
    <col collapsed="false" customWidth="true" hidden="false" outlineLevel="0" max="4" min="4" style="130" width="12.7"/>
    <col collapsed="false" customWidth="true" hidden="false" outlineLevel="0" max="5" min="5" style="129" width="15.7"/>
    <col collapsed="false" customWidth="true" hidden="false" outlineLevel="0" max="6" min="6" style="129" width="6.41"/>
    <col collapsed="false" customWidth="true" hidden="false" outlineLevel="0" max="7" min="7" style="131" width="16.99"/>
    <col collapsed="false" customWidth="true" hidden="false" outlineLevel="0" max="8" min="8" style="131" width="15.99"/>
    <col collapsed="false" customWidth="true" hidden="false" outlineLevel="0" max="9" min="9" style="129" width="13.85"/>
    <col collapsed="false" customWidth="true" hidden="false" outlineLevel="0" max="10" min="10" style="128" width="13.56"/>
    <col collapsed="false" customWidth="true" hidden="false" outlineLevel="0" max="11" min="11" style="131" width="8.28"/>
    <col collapsed="false" customWidth="true" hidden="false" outlineLevel="0" max="12" min="12" style="131" width="8.85"/>
    <col collapsed="false" customWidth="false" hidden="false" outlineLevel="0" max="257" min="13" style="128" width="9.14"/>
  </cols>
  <sheetData>
    <row r="1" s="132" customFormat="true" ht="15" hidden="false" customHeight="false" outlineLevel="0" collapsed="false">
      <c r="A1" s="132" t="s">
        <v>108</v>
      </c>
      <c r="B1" s="133" t="s">
        <v>158</v>
      </c>
      <c r="C1" s="133" t="s">
        <v>159</v>
      </c>
      <c r="D1" s="130" t="s">
        <v>160</v>
      </c>
      <c r="E1" s="133" t="s">
        <v>161</v>
      </c>
      <c r="F1" s="133" t="s">
        <v>75</v>
      </c>
      <c r="G1" s="134" t="s">
        <v>40</v>
      </c>
      <c r="H1" s="134" t="s">
        <v>162</v>
      </c>
      <c r="I1" s="133" t="s">
        <v>163</v>
      </c>
      <c r="J1" s="132" t="s">
        <v>164</v>
      </c>
      <c r="K1" s="134" t="s">
        <v>114</v>
      </c>
      <c r="L1" s="134" t="s">
        <v>115</v>
      </c>
    </row>
    <row r="2" customFormat="false" ht="15" hidden="false" customHeight="false" outlineLevel="0" collapsed="false">
      <c r="A2" s="128" t="s">
        <v>123</v>
      </c>
      <c r="B2" s="129" t="n">
        <v>2</v>
      </c>
      <c r="C2" s="129" t="n">
        <v>187</v>
      </c>
      <c r="D2" s="130" t="s">
        <v>45</v>
      </c>
      <c r="E2" s="129" t="n">
        <v>1</v>
      </c>
      <c r="F2" s="129" t="n">
        <v>100</v>
      </c>
      <c r="G2" s="131" t="n">
        <v>3.018</v>
      </c>
      <c r="H2" s="131" t="n">
        <v>0.504</v>
      </c>
      <c r="I2" s="129" t="n">
        <v>94</v>
      </c>
      <c r="J2" s="128" t="n">
        <v>133.13</v>
      </c>
      <c r="K2" s="131" t="n">
        <v>0.0015</v>
      </c>
      <c r="L2" s="131" t="n">
        <v>0.861</v>
      </c>
    </row>
    <row r="3" customFormat="false" ht="15" hidden="false" customHeight="false" outlineLevel="0" collapsed="false">
      <c r="A3" s="128" t="s">
        <v>123</v>
      </c>
      <c r="B3" s="129" t="n">
        <v>2</v>
      </c>
      <c r="C3" s="129" t="n">
        <v>187</v>
      </c>
      <c r="D3" s="130" t="s">
        <v>45</v>
      </c>
      <c r="E3" s="129" t="n">
        <v>2</v>
      </c>
      <c r="F3" s="129" t="n">
        <v>75</v>
      </c>
      <c r="G3" s="131" t="n">
        <v>4.515</v>
      </c>
      <c r="H3" s="131" t="n">
        <v>0.772</v>
      </c>
      <c r="I3" s="129" t="n">
        <v>196</v>
      </c>
      <c r="J3" s="128" t="n">
        <v>136.6</v>
      </c>
      <c r="K3" s="131" t="n">
        <v>0.0015</v>
      </c>
      <c r="L3" s="131" t="n">
        <v>0.861</v>
      </c>
    </row>
    <row r="4" customFormat="false" ht="15" hidden="false" customHeight="false" outlineLevel="0" collapsed="false">
      <c r="A4" s="128" t="s">
        <v>123</v>
      </c>
      <c r="B4" s="129" t="n">
        <v>2</v>
      </c>
      <c r="C4" s="129" t="n">
        <v>187</v>
      </c>
      <c r="D4" s="130" t="s">
        <v>45</v>
      </c>
      <c r="E4" s="129" t="n">
        <v>3</v>
      </c>
      <c r="F4" s="129" t="n">
        <v>50</v>
      </c>
      <c r="G4" s="131" t="n">
        <v>5.398</v>
      </c>
      <c r="H4" s="131" t="n">
        <v>0.88</v>
      </c>
      <c r="I4" s="129" t="n">
        <v>371</v>
      </c>
      <c r="J4" s="128" t="n">
        <v>130.42</v>
      </c>
      <c r="K4" s="131" t="n">
        <v>0.0015</v>
      </c>
      <c r="L4" s="131" t="n">
        <v>0.861</v>
      </c>
    </row>
    <row r="5" customFormat="false" ht="15" hidden="false" customHeight="false" outlineLevel="0" collapsed="false">
      <c r="A5" s="128" t="s">
        <v>123</v>
      </c>
      <c r="B5" s="129" t="n">
        <v>2</v>
      </c>
      <c r="C5" s="129" t="n">
        <v>187</v>
      </c>
      <c r="D5" s="130" t="s">
        <v>45</v>
      </c>
      <c r="E5" s="129" t="n">
        <v>4</v>
      </c>
      <c r="F5" s="129" t="n">
        <v>40</v>
      </c>
      <c r="G5" s="131" t="n">
        <v>5.398</v>
      </c>
      <c r="H5" s="131" t="n">
        <v>0.896</v>
      </c>
      <c r="I5" s="129" t="n">
        <v>396</v>
      </c>
      <c r="J5" s="128" t="n">
        <v>132.76</v>
      </c>
      <c r="K5" s="131" t="n">
        <v>0.0015</v>
      </c>
      <c r="L5" s="131" t="n">
        <v>0.861</v>
      </c>
    </row>
    <row r="6" customFormat="false" ht="15" hidden="false" customHeight="false" outlineLevel="0" collapsed="false">
      <c r="A6" s="128" t="s">
        <v>123</v>
      </c>
      <c r="B6" s="129" t="n">
        <v>2</v>
      </c>
      <c r="C6" s="129" t="n">
        <v>187</v>
      </c>
      <c r="D6" s="130" t="s">
        <v>45</v>
      </c>
      <c r="E6" s="129" t="n">
        <v>5</v>
      </c>
      <c r="F6" s="129" t="n">
        <v>30</v>
      </c>
      <c r="G6" s="131" t="n">
        <v>5.438</v>
      </c>
      <c r="H6" s="131" t="n">
        <v>0.917</v>
      </c>
      <c r="I6" s="129" t="n">
        <v>468</v>
      </c>
      <c r="J6" s="128" t="n">
        <v>134.84</v>
      </c>
      <c r="K6" s="131" t="n">
        <v>0.0015</v>
      </c>
      <c r="L6" s="131" t="n">
        <v>0.861</v>
      </c>
    </row>
    <row r="7" customFormat="false" ht="15" hidden="false" customHeight="false" outlineLevel="0" collapsed="false">
      <c r="A7" s="128" t="s">
        <v>123</v>
      </c>
      <c r="B7" s="129" t="n">
        <v>2</v>
      </c>
      <c r="C7" s="129" t="n">
        <v>187</v>
      </c>
      <c r="D7" s="130" t="s">
        <v>45</v>
      </c>
      <c r="E7" s="129" t="n">
        <v>5</v>
      </c>
      <c r="F7" s="129" t="n">
        <v>30</v>
      </c>
      <c r="G7" s="131" t="n">
        <v>5.446</v>
      </c>
      <c r="H7" s="131" t="n">
        <v>0.916</v>
      </c>
      <c r="I7" s="129" t="n">
        <v>471</v>
      </c>
      <c r="J7" s="128" t="n">
        <v>134.51</v>
      </c>
      <c r="K7" s="131" t="n">
        <v>0.0015</v>
      </c>
      <c r="L7" s="131" t="n">
        <v>0.861</v>
      </c>
    </row>
    <row r="8" customFormat="false" ht="15" hidden="false" customHeight="false" outlineLevel="0" collapsed="false">
      <c r="A8" s="128" t="s">
        <v>123</v>
      </c>
      <c r="B8" s="129" t="n">
        <v>2</v>
      </c>
      <c r="C8" s="129" t="n">
        <v>187</v>
      </c>
      <c r="D8" s="130" t="s">
        <v>45</v>
      </c>
      <c r="E8" s="129" t="n">
        <v>6</v>
      </c>
      <c r="F8" s="129" t="n">
        <v>20</v>
      </c>
      <c r="G8" s="131" t="n">
        <v>5.637</v>
      </c>
      <c r="H8" s="131" t="n">
        <v>0.921</v>
      </c>
      <c r="I8" s="129" t="n">
        <v>505</v>
      </c>
      <c r="J8" s="128" t="n">
        <v>130.73</v>
      </c>
      <c r="K8" s="131" t="n">
        <v>0.0015</v>
      </c>
      <c r="L8" s="131" t="n">
        <v>0.861</v>
      </c>
    </row>
    <row r="9" customFormat="false" ht="15" hidden="false" customHeight="false" outlineLevel="0" collapsed="false">
      <c r="A9" s="128" t="s">
        <v>123</v>
      </c>
      <c r="B9" s="129" t="n">
        <v>2</v>
      </c>
      <c r="C9" s="129" t="n">
        <v>187</v>
      </c>
      <c r="D9" s="130" t="s">
        <v>45</v>
      </c>
      <c r="E9" s="129" t="n">
        <v>7</v>
      </c>
      <c r="F9" s="129" t="n">
        <v>10</v>
      </c>
      <c r="G9" s="131" t="n">
        <v>5.824</v>
      </c>
      <c r="H9" s="131" t="n">
        <v>0.975</v>
      </c>
      <c r="I9" s="129" t="n">
        <v>510</v>
      </c>
      <c r="J9" s="128" t="n">
        <v>133.91</v>
      </c>
      <c r="K9" s="131" t="n">
        <v>0.0015</v>
      </c>
      <c r="L9" s="131" t="n">
        <v>0.861</v>
      </c>
    </row>
    <row r="10" customFormat="false" ht="15" hidden="false" customHeight="false" outlineLevel="0" collapsed="false">
      <c r="A10" s="128" t="s">
        <v>123</v>
      </c>
      <c r="B10" s="129" t="n">
        <v>2</v>
      </c>
      <c r="C10" s="129" t="n">
        <v>187</v>
      </c>
      <c r="D10" s="130" t="s">
        <v>45</v>
      </c>
      <c r="E10" s="129" t="n">
        <v>8</v>
      </c>
      <c r="F10" s="129" t="n">
        <v>5</v>
      </c>
      <c r="G10" s="131" t="n">
        <v>6.114</v>
      </c>
      <c r="H10" s="131" t="n">
        <v>0.992</v>
      </c>
      <c r="I10" s="129" t="n">
        <v>528</v>
      </c>
      <c r="J10" s="128" t="n">
        <v>129.86</v>
      </c>
      <c r="K10" s="131" t="n">
        <v>0.0015</v>
      </c>
      <c r="L10" s="131" t="n">
        <v>0.861</v>
      </c>
    </row>
    <row r="11" customFormat="false" ht="15" hidden="false" customHeight="false" outlineLevel="0" collapsed="false">
      <c r="A11" s="128" t="s">
        <v>123</v>
      </c>
      <c r="B11" s="129" t="n">
        <v>2</v>
      </c>
      <c r="C11" s="129" t="n">
        <v>187</v>
      </c>
      <c r="D11" s="130" t="s">
        <v>45</v>
      </c>
      <c r="E11" s="129" t="n">
        <v>9</v>
      </c>
      <c r="F11" s="129" t="n">
        <v>0</v>
      </c>
      <c r="G11" s="131" t="n">
        <v>10.603</v>
      </c>
      <c r="H11" s="131" t="n">
        <v>1.744</v>
      </c>
      <c r="I11" s="129" t="n">
        <v>552</v>
      </c>
      <c r="J11" s="128" t="n">
        <v>131.82</v>
      </c>
      <c r="K11" s="131" t="n">
        <v>0.0015</v>
      </c>
      <c r="L11" s="131" t="n">
        <v>0.861</v>
      </c>
    </row>
    <row r="12" customFormat="false" ht="15" hidden="false" customHeight="false" outlineLevel="0" collapsed="false">
      <c r="A12" s="128" t="s">
        <v>124</v>
      </c>
      <c r="B12" s="129" t="n">
        <v>4</v>
      </c>
      <c r="C12" s="129" t="n">
        <v>228</v>
      </c>
      <c r="D12" s="130" t="n">
        <v>59</v>
      </c>
      <c r="E12" s="129" t="n">
        <v>10</v>
      </c>
      <c r="F12" s="129" t="n">
        <v>221</v>
      </c>
      <c r="G12" s="131" t="n">
        <v>5.628</v>
      </c>
      <c r="H12" s="131" t="n">
        <v>0.956</v>
      </c>
      <c r="I12" s="129" t="n">
        <v>1213</v>
      </c>
      <c r="J12" s="128" t="n">
        <v>135.84</v>
      </c>
      <c r="K12" s="131" t="n">
        <v>0.0015</v>
      </c>
      <c r="L12" s="131" t="n">
        <v>0.861</v>
      </c>
    </row>
    <row r="13" customFormat="false" ht="15" hidden="false" customHeight="false" outlineLevel="0" collapsed="false">
      <c r="A13" s="128" t="s">
        <v>124</v>
      </c>
      <c r="B13" s="129" t="n">
        <v>4</v>
      </c>
      <c r="C13" s="129" t="n">
        <v>228</v>
      </c>
      <c r="D13" s="130" t="n">
        <v>59</v>
      </c>
      <c r="E13" s="129" t="n">
        <v>11</v>
      </c>
      <c r="F13" s="129" t="n">
        <v>200</v>
      </c>
      <c r="G13" s="131" t="n">
        <v>5.646</v>
      </c>
      <c r="H13" s="131" t="n">
        <v>1.018</v>
      </c>
      <c r="I13" s="129" t="n">
        <v>1218</v>
      </c>
      <c r="J13" s="128" t="n">
        <v>144.11</v>
      </c>
      <c r="K13" s="131" t="n">
        <v>0.0015</v>
      </c>
      <c r="L13" s="131" t="n">
        <v>0.861</v>
      </c>
    </row>
    <row r="14" customFormat="false" ht="15" hidden="false" customHeight="false" outlineLevel="0" collapsed="false">
      <c r="A14" s="128" t="s">
        <v>124</v>
      </c>
      <c r="B14" s="129" t="n">
        <v>4</v>
      </c>
      <c r="C14" s="129" t="n">
        <v>228</v>
      </c>
      <c r="D14" s="130" t="n">
        <v>59</v>
      </c>
      <c r="E14" s="129" t="n">
        <v>12</v>
      </c>
      <c r="F14" s="129" t="n">
        <v>175</v>
      </c>
      <c r="G14" s="131" t="n">
        <v>5.656</v>
      </c>
      <c r="H14" s="131" t="n">
        <v>1.02</v>
      </c>
      <c r="I14" s="129" t="n">
        <v>1247</v>
      </c>
      <c r="J14" s="128" t="n">
        <v>144.14</v>
      </c>
      <c r="K14" s="131" t="n">
        <v>0.0015</v>
      </c>
      <c r="L14" s="131" t="n">
        <v>0.861</v>
      </c>
    </row>
    <row r="15" customFormat="false" ht="15" hidden="false" customHeight="false" outlineLevel="0" collapsed="false">
      <c r="A15" s="128" t="s">
        <v>124</v>
      </c>
      <c r="B15" s="129" t="n">
        <v>4</v>
      </c>
      <c r="C15" s="129" t="n">
        <v>228</v>
      </c>
      <c r="D15" s="130" t="n">
        <v>59</v>
      </c>
      <c r="E15" s="129" t="n">
        <v>13</v>
      </c>
      <c r="F15" s="129" t="n">
        <v>150</v>
      </c>
      <c r="G15" s="131" t="n">
        <v>5.673</v>
      </c>
      <c r="H15" s="131" t="n">
        <v>1.032</v>
      </c>
      <c r="I15" s="129" t="n">
        <v>1248</v>
      </c>
      <c r="J15" s="128" t="n">
        <v>145.38</v>
      </c>
      <c r="K15" s="131" t="n">
        <v>0.0015</v>
      </c>
      <c r="L15" s="131" t="n">
        <v>0.861</v>
      </c>
    </row>
    <row r="16" customFormat="false" ht="15" hidden="false" customHeight="false" outlineLevel="0" collapsed="false">
      <c r="A16" s="128" t="s">
        <v>124</v>
      </c>
      <c r="B16" s="129" t="n">
        <v>4</v>
      </c>
      <c r="C16" s="129" t="n">
        <v>228</v>
      </c>
      <c r="D16" s="130" t="n">
        <v>59</v>
      </c>
      <c r="E16" s="129" t="n">
        <v>13</v>
      </c>
      <c r="F16" s="129" t="n">
        <v>150</v>
      </c>
      <c r="G16" s="131" t="n">
        <v>5.675</v>
      </c>
      <c r="H16" s="131" t="n">
        <v>0.934</v>
      </c>
      <c r="I16" s="129" t="n">
        <v>1261</v>
      </c>
      <c r="J16" s="128" t="n">
        <v>131.67</v>
      </c>
      <c r="K16" s="131" t="n">
        <v>0.0015</v>
      </c>
      <c r="L16" s="131" t="n">
        <v>0.861</v>
      </c>
    </row>
    <row r="17" customFormat="false" ht="15" hidden="false" customHeight="false" outlineLevel="0" collapsed="false">
      <c r="A17" s="128" t="s">
        <v>124</v>
      </c>
      <c r="B17" s="129" t="n">
        <v>4</v>
      </c>
      <c r="C17" s="129" t="n">
        <v>228</v>
      </c>
      <c r="D17" s="130" t="n">
        <v>59</v>
      </c>
      <c r="E17" s="129" t="n">
        <v>14</v>
      </c>
      <c r="F17" s="129" t="n">
        <v>125</v>
      </c>
      <c r="G17" s="131" t="n">
        <v>5.747</v>
      </c>
      <c r="H17" s="131" t="n">
        <v>1.025</v>
      </c>
      <c r="I17" s="129" t="n">
        <v>1268</v>
      </c>
      <c r="J17" s="128" t="n">
        <v>142.57</v>
      </c>
      <c r="K17" s="131" t="n">
        <v>0.0015</v>
      </c>
      <c r="L17" s="131" t="n">
        <v>0.861</v>
      </c>
    </row>
    <row r="18" customFormat="false" ht="15" hidden="false" customHeight="false" outlineLevel="0" collapsed="false">
      <c r="A18" s="128" t="s">
        <v>124</v>
      </c>
      <c r="B18" s="129" t="n">
        <v>4</v>
      </c>
      <c r="C18" s="129" t="n">
        <v>228</v>
      </c>
      <c r="D18" s="130" t="n">
        <v>59</v>
      </c>
      <c r="E18" s="129" t="n">
        <v>15</v>
      </c>
      <c r="F18" s="129" t="n">
        <v>100</v>
      </c>
      <c r="G18" s="131" t="n">
        <v>5.869</v>
      </c>
      <c r="H18" s="131" t="n">
        <v>1.049</v>
      </c>
      <c r="I18" s="129" t="n">
        <v>1298</v>
      </c>
      <c r="J18" s="128" t="n">
        <v>142.89</v>
      </c>
      <c r="K18" s="131" t="n">
        <v>0.0015</v>
      </c>
      <c r="L18" s="131" t="n">
        <v>0.861</v>
      </c>
    </row>
    <row r="19" customFormat="false" ht="15" hidden="false" customHeight="false" outlineLevel="0" collapsed="false">
      <c r="A19" s="128" t="s">
        <v>124</v>
      </c>
      <c r="B19" s="129" t="n">
        <v>4</v>
      </c>
      <c r="C19" s="129" t="n">
        <v>228</v>
      </c>
      <c r="D19" s="130" t="n">
        <v>59</v>
      </c>
      <c r="E19" s="129" t="n">
        <v>16</v>
      </c>
      <c r="F19" s="129" t="n">
        <v>75</v>
      </c>
      <c r="G19" s="131" t="n">
        <v>5.919</v>
      </c>
      <c r="H19" s="131" t="n">
        <v>1.013</v>
      </c>
      <c r="I19" s="129" t="n">
        <v>1300</v>
      </c>
      <c r="J19" s="128" t="n">
        <v>136.87</v>
      </c>
      <c r="K19" s="131" t="n">
        <v>0.0015</v>
      </c>
      <c r="L19" s="131" t="n">
        <v>0.861</v>
      </c>
    </row>
    <row r="20" customFormat="false" ht="15" hidden="false" customHeight="false" outlineLevel="0" collapsed="false">
      <c r="A20" s="128" t="s">
        <v>124</v>
      </c>
      <c r="B20" s="129" t="n">
        <v>4</v>
      </c>
      <c r="C20" s="129" t="n">
        <v>228</v>
      </c>
      <c r="D20" s="130" t="n">
        <v>59</v>
      </c>
      <c r="E20" s="129" t="n">
        <v>17</v>
      </c>
      <c r="F20" s="129" t="n">
        <v>50</v>
      </c>
      <c r="G20" s="131" t="n">
        <v>5.939</v>
      </c>
      <c r="H20" s="131" t="n">
        <v>0.988</v>
      </c>
      <c r="I20" s="129" t="n">
        <v>1306</v>
      </c>
      <c r="J20" s="128" t="n">
        <v>133.09</v>
      </c>
      <c r="K20" s="131" t="n">
        <v>0.0015</v>
      </c>
      <c r="L20" s="131" t="n">
        <v>0.861</v>
      </c>
    </row>
    <row r="21" customFormat="false" ht="15" hidden="false" customHeight="false" outlineLevel="0" collapsed="false">
      <c r="A21" s="128" t="s">
        <v>124</v>
      </c>
      <c r="B21" s="129" t="n">
        <v>4</v>
      </c>
      <c r="C21" s="129" t="n">
        <v>228</v>
      </c>
      <c r="D21" s="130" t="n">
        <v>59</v>
      </c>
      <c r="E21" s="129" t="n">
        <v>18</v>
      </c>
      <c r="F21" s="129" t="n">
        <v>40</v>
      </c>
      <c r="G21" s="131" t="n">
        <v>5.94</v>
      </c>
      <c r="H21" s="131" t="n">
        <v>0.988</v>
      </c>
      <c r="I21" s="129" t="n">
        <v>1307</v>
      </c>
      <c r="J21" s="128" t="n">
        <v>133.08</v>
      </c>
      <c r="K21" s="131" t="n">
        <v>0.0015</v>
      </c>
      <c r="L21" s="131" t="n">
        <v>0.861</v>
      </c>
    </row>
    <row r="22" customFormat="false" ht="15" hidden="false" customHeight="false" outlineLevel="0" collapsed="false">
      <c r="A22" s="128" t="s">
        <v>124</v>
      </c>
      <c r="B22" s="129" t="n">
        <v>4</v>
      </c>
      <c r="C22" s="129" t="n">
        <v>228</v>
      </c>
      <c r="D22" s="130" t="n">
        <v>59</v>
      </c>
      <c r="E22" s="129" t="n">
        <v>19</v>
      </c>
      <c r="F22" s="129" t="n">
        <v>30</v>
      </c>
      <c r="G22" s="131" t="n">
        <v>5.744</v>
      </c>
      <c r="H22" s="131" t="n">
        <v>0.966</v>
      </c>
      <c r="I22" s="129" t="n">
        <v>1309</v>
      </c>
      <c r="J22" s="128" t="n">
        <v>134.52</v>
      </c>
      <c r="K22" s="131" t="n">
        <v>0.0015</v>
      </c>
      <c r="L22" s="131" t="n">
        <v>0.861</v>
      </c>
    </row>
    <row r="23" customFormat="false" ht="15" hidden="false" customHeight="false" outlineLevel="0" collapsed="false">
      <c r="A23" s="128" t="s">
        <v>124</v>
      </c>
      <c r="B23" s="129" t="n">
        <v>4</v>
      </c>
      <c r="C23" s="129" t="n">
        <v>228</v>
      </c>
      <c r="D23" s="130" t="n">
        <v>59</v>
      </c>
      <c r="E23" s="129" t="n">
        <v>19</v>
      </c>
      <c r="F23" s="129" t="n">
        <v>30</v>
      </c>
      <c r="G23" s="131" t="n">
        <v>0.694</v>
      </c>
      <c r="H23" s="131" t="n">
        <v>0.12</v>
      </c>
      <c r="I23" s="129" t="n">
        <v>1309</v>
      </c>
      <c r="J23" s="128" t="n">
        <v>134.52</v>
      </c>
      <c r="K23" s="131" t="n">
        <v>0.0015</v>
      </c>
      <c r="L23" s="131" t="n">
        <v>0.861</v>
      </c>
    </row>
    <row r="24" customFormat="false" ht="15" hidden="false" customHeight="false" outlineLevel="0" collapsed="false">
      <c r="A24" s="128" t="s">
        <v>124</v>
      </c>
      <c r="B24" s="129" t="n">
        <v>4</v>
      </c>
      <c r="C24" s="129" t="n">
        <v>228</v>
      </c>
      <c r="D24" s="130" t="n">
        <v>59</v>
      </c>
      <c r="E24" s="129" t="n">
        <v>20</v>
      </c>
      <c r="F24" s="129" t="n">
        <v>20</v>
      </c>
      <c r="G24" s="131" t="n">
        <v>5.955</v>
      </c>
      <c r="H24" s="131" t="n">
        <v>0.969</v>
      </c>
      <c r="I24" s="129" t="n">
        <v>1311</v>
      </c>
      <c r="J24" s="128" t="n">
        <v>130.22</v>
      </c>
      <c r="K24" s="131" t="n">
        <v>0.0015</v>
      </c>
      <c r="L24" s="131" t="n">
        <v>0.861</v>
      </c>
    </row>
    <row r="25" customFormat="false" ht="15" hidden="false" customHeight="false" outlineLevel="0" collapsed="false">
      <c r="A25" s="128" t="s">
        <v>124</v>
      </c>
      <c r="B25" s="129" t="n">
        <v>4</v>
      </c>
      <c r="C25" s="129" t="n">
        <v>228</v>
      </c>
      <c r="D25" s="130" t="n">
        <v>59</v>
      </c>
      <c r="E25" s="129" t="n">
        <v>20</v>
      </c>
      <c r="F25" s="129" t="n">
        <v>20</v>
      </c>
      <c r="G25" s="131" t="n">
        <v>5.982</v>
      </c>
      <c r="H25" s="131" t="n">
        <v>0.994</v>
      </c>
      <c r="I25" s="129" t="n">
        <v>1312</v>
      </c>
      <c r="J25" s="128" t="n">
        <v>132.94</v>
      </c>
      <c r="K25" s="131" t="n">
        <v>0.0015</v>
      </c>
      <c r="L25" s="131" t="n">
        <v>0.861</v>
      </c>
    </row>
    <row r="26" customFormat="false" ht="15" hidden="false" customHeight="false" outlineLevel="0" collapsed="false">
      <c r="A26" s="128" t="s">
        <v>124</v>
      </c>
      <c r="B26" s="129" t="n">
        <v>4</v>
      </c>
      <c r="C26" s="129" t="n">
        <v>228</v>
      </c>
      <c r="D26" s="130" t="n">
        <v>59</v>
      </c>
      <c r="E26" s="129" t="n">
        <v>21</v>
      </c>
      <c r="F26" s="129" t="n">
        <v>10</v>
      </c>
      <c r="G26" s="131" t="n">
        <v>5.977</v>
      </c>
      <c r="H26" s="131" t="n">
        <v>1.019</v>
      </c>
      <c r="I26" s="129" t="n">
        <v>1313</v>
      </c>
      <c r="J26" s="128" t="n">
        <v>136.36</v>
      </c>
      <c r="K26" s="131" t="n">
        <v>0.0015</v>
      </c>
      <c r="L26" s="131" t="n">
        <v>0.861</v>
      </c>
    </row>
    <row r="27" customFormat="false" ht="15" hidden="false" customHeight="false" outlineLevel="0" collapsed="false">
      <c r="A27" s="128" t="s">
        <v>124</v>
      </c>
      <c r="B27" s="129" t="n">
        <v>4</v>
      </c>
      <c r="C27" s="129" t="n">
        <v>228</v>
      </c>
      <c r="D27" s="130" t="n">
        <v>59</v>
      </c>
      <c r="E27" s="129" t="n">
        <v>22</v>
      </c>
      <c r="F27" s="129" t="n">
        <v>5</v>
      </c>
      <c r="G27" s="131" t="n">
        <v>5.994</v>
      </c>
      <c r="H27" s="131" t="n">
        <v>1.018</v>
      </c>
      <c r="I27" s="129" t="n">
        <v>1314</v>
      </c>
      <c r="J27" s="128" t="n">
        <v>135.85</v>
      </c>
      <c r="K27" s="131" t="n">
        <v>0.0015</v>
      </c>
      <c r="L27" s="131" t="n">
        <v>0.861</v>
      </c>
    </row>
    <row r="28" customFormat="false" ht="15" hidden="false" customHeight="false" outlineLevel="0" collapsed="false">
      <c r="A28" s="128" t="s">
        <v>124</v>
      </c>
      <c r="B28" s="129" t="n">
        <v>4</v>
      </c>
      <c r="C28" s="129" t="n">
        <v>228</v>
      </c>
      <c r="D28" s="130" t="n">
        <v>59</v>
      </c>
      <c r="E28" s="129" t="n">
        <v>23</v>
      </c>
      <c r="F28" s="129" t="n">
        <v>0</v>
      </c>
      <c r="G28" s="131" t="n">
        <v>6.052</v>
      </c>
      <c r="H28" s="131" t="n">
        <v>1.012</v>
      </c>
      <c r="I28" s="129" t="n">
        <v>1316</v>
      </c>
      <c r="J28" s="128" t="n">
        <v>133.78</v>
      </c>
      <c r="K28" s="131" t="n">
        <v>0.0015</v>
      </c>
      <c r="L28" s="131" t="n">
        <v>0.861</v>
      </c>
    </row>
    <row r="29" customFormat="false" ht="15" hidden="false" customHeight="false" outlineLevel="0" collapsed="false">
      <c r="A29" s="128" t="s">
        <v>127</v>
      </c>
      <c r="B29" s="129" t="n">
        <v>8</v>
      </c>
      <c r="C29" s="129" t="n">
        <v>228</v>
      </c>
      <c r="D29" s="130" t="n">
        <v>102</v>
      </c>
      <c r="E29" s="129" t="n">
        <v>24</v>
      </c>
      <c r="F29" s="129" t="n">
        <v>245</v>
      </c>
      <c r="G29" s="131" t="n">
        <v>2.66</v>
      </c>
      <c r="H29" s="131" t="n">
        <v>0.453</v>
      </c>
      <c r="I29" s="129" t="n">
        <v>657</v>
      </c>
      <c r="J29" s="128" t="n">
        <v>135.49</v>
      </c>
      <c r="K29" s="131" t="n">
        <v>0.0015</v>
      </c>
      <c r="L29" s="131" t="n">
        <v>0.8618</v>
      </c>
    </row>
    <row r="30" customFormat="false" ht="15" hidden="false" customHeight="false" outlineLevel="0" collapsed="false">
      <c r="A30" s="128" t="s">
        <v>127</v>
      </c>
      <c r="B30" s="129" t="n">
        <v>8</v>
      </c>
      <c r="C30" s="129" t="n">
        <v>228</v>
      </c>
      <c r="D30" s="130" t="n">
        <v>102</v>
      </c>
      <c r="E30" s="129" t="n">
        <v>25</v>
      </c>
      <c r="F30" s="129" t="n">
        <v>200</v>
      </c>
      <c r="G30" s="131" t="n">
        <v>2.753</v>
      </c>
      <c r="H30" s="131" t="n">
        <v>0.45</v>
      </c>
      <c r="I30" s="129" t="n">
        <v>668</v>
      </c>
      <c r="J30" s="128" t="n">
        <v>130.14</v>
      </c>
      <c r="K30" s="131" t="n">
        <v>0.0015</v>
      </c>
      <c r="L30" s="131" t="n">
        <v>0.8618</v>
      </c>
    </row>
    <row r="31" customFormat="false" ht="15" hidden="false" customHeight="false" outlineLevel="0" collapsed="false">
      <c r="A31" s="128" t="s">
        <v>127</v>
      </c>
      <c r="B31" s="129" t="n">
        <v>8</v>
      </c>
      <c r="C31" s="129" t="n">
        <v>228</v>
      </c>
      <c r="D31" s="130" t="n">
        <v>102</v>
      </c>
      <c r="E31" s="129" t="n">
        <v>26</v>
      </c>
      <c r="F31" s="129" t="n">
        <v>175</v>
      </c>
      <c r="G31" s="131" t="n">
        <v>3.195</v>
      </c>
      <c r="H31" s="131" t="n">
        <v>0.53</v>
      </c>
      <c r="I31" s="129" t="n">
        <v>690</v>
      </c>
      <c r="J31" s="128" t="n">
        <v>132.2</v>
      </c>
      <c r="K31" s="131" t="n">
        <v>0.0015</v>
      </c>
      <c r="L31" s="131" t="n">
        <v>0.8618</v>
      </c>
    </row>
    <row r="32" customFormat="false" ht="15" hidden="false" customHeight="false" outlineLevel="0" collapsed="false">
      <c r="A32" s="128" t="s">
        <v>127</v>
      </c>
      <c r="B32" s="129" t="n">
        <v>8</v>
      </c>
      <c r="C32" s="129" t="n">
        <v>228</v>
      </c>
      <c r="D32" s="130" t="n">
        <v>102</v>
      </c>
      <c r="E32" s="129" t="n">
        <v>27</v>
      </c>
      <c r="F32" s="129" t="n">
        <v>150</v>
      </c>
      <c r="G32" s="131" t="n">
        <v>3.978</v>
      </c>
      <c r="H32" s="131" t="n">
        <v>0.698</v>
      </c>
      <c r="I32" s="129" t="n">
        <v>708</v>
      </c>
      <c r="J32" s="128" t="n">
        <v>139.92</v>
      </c>
      <c r="K32" s="131" t="n">
        <v>0.0015</v>
      </c>
      <c r="L32" s="131" t="n">
        <v>0.8618</v>
      </c>
    </row>
    <row r="33" customFormat="false" ht="15" hidden="false" customHeight="false" outlineLevel="0" collapsed="false">
      <c r="A33" s="128" t="s">
        <v>127</v>
      </c>
      <c r="B33" s="129" t="n">
        <v>8</v>
      </c>
      <c r="C33" s="129" t="n">
        <v>228</v>
      </c>
      <c r="D33" s="130" t="n">
        <v>102</v>
      </c>
      <c r="E33" s="129" t="n">
        <v>28</v>
      </c>
      <c r="F33" s="129" t="n">
        <v>125</v>
      </c>
      <c r="G33" s="131" t="n">
        <v>4.869</v>
      </c>
      <c r="H33" s="131" t="n">
        <v>0.789</v>
      </c>
      <c r="I33" s="129" t="n">
        <v>712</v>
      </c>
      <c r="J33" s="128" t="n">
        <v>129.47</v>
      </c>
      <c r="K33" s="131" t="n">
        <v>0.0015</v>
      </c>
      <c r="L33" s="131" t="n">
        <v>0.8618</v>
      </c>
    </row>
    <row r="34" customFormat="false" ht="15" hidden="false" customHeight="false" outlineLevel="0" collapsed="false">
      <c r="A34" s="128" t="s">
        <v>127</v>
      </c>
      <c r="B34" s="129" t="n">
        <v>8</v>
      </c>
      <c r="C34" s="129" t="n">
        <v>228</v>
      </c>
      <c r="D34" s="130" t="n">
        <v>102</v>
      </c>
      <c r="E34" s="129" t="n">
        <v>29</v>
      </c>
      <c r="F34" s="129" t="n">
        <v>100</v>
      </c>
      <c r="G34" s="131" t="n">
        <v>4.875</v>
      </c>
      <c r="H34" s="131" t="n">
        <v>0.848</v>
      </c>
      <c r="I34" s="129" t="n">
        <v>715</v>
      </c>
      <c r="J34" s="128" t="n">
        <v>138.88</v>
      </c>
      <c r="K34" s="131" t="n">
        <v>0.0015</v>
      </c>
      <c r="L34" s="131" t="n">
        <v>0.8618</v>
      </c>
    </row>
    <row r="35" customFormat="false" ht="15" hidden="false" customHeight="false" outlineLevel="0" collapsed="false">
      <c r="A35" s="128" t="s">
        <v>127</v>
      </c>
      <c r="B35" s="129" t="n">
        <v>8</v>
      </c>
      <c r="C35" s="129" t="n">
        <v>228</v>
      </c>
      <c r="D35" s="130" t="n">
        <v>102</v>
      </c>
      <c r="E35" s="129" t="n">
        <v>29</v>
      </c>
      <c r="F35" s="129" t="n">
        <v>100</v>
      </c>
      <c r="G35" s="131" t="n">
        <v>5.443</v>
      </c>
      <c r="H35" s="131" t="n">
        <v>0.886</v>
      </c>
      <c r="I35" s="129" t="n">
        <v>745</v>
      </c>
      <c r="J35" s="128" t="n">
        <v>130.09</v>
      </c>
      <c r="K35" s="131" t="n">
        <v>0.0015</v>
      </c>
      <c r="L35" s="131" t="n">
        <v>0.8618</v>
      </c>
    </row>
    <row r="36" customFormat="false" ht="15" hidden="false" customHeight="false" outlineLevel="0" collapsed="false">
      <c r="A36" s="128" t="s">
        <v>127</v>
      </c>
      <c r="B36" s="129" t="n">
        <v>8</v>
      </c>
      <c r="C36" s="129" t="n">
        <v>228</v>
      </c>
      <c r="D36" s="130" t="n">
        <v>102</v>
      </c>
      <c r="E36" s="129" t="n">
        <v>30</v>
      </c>
      <c r="F36" s="129" t="n">
        <v>75</v>
      </c>
      <c r="G36" s="131" t="n">
        <v>5.261</v>
      </c>
      <c r="H36" s="131" t="n">
        <v>0.948</v>
      </c>
      <c r="I36" s="129" t="n">
        <v>1002</v>
      </c>
      <c r="J36" s="128" t="n">
        <v>143.85</v>
      </c>
      <c r="K36" s="131" t="n">
        <v>0.0015</v>
      </c>
      <c r="L36" s="131" t="n">
        <v>0.8618</v>
      </c>
    </row>
    <row r="37" customFormat="false" ht="15" hidden="false" customHeight="false" outlineLevel="0" collapsed="false">
      <c r="A37" s="128" t="s">
        <v>127</v>
      </c>
      <c r="B37" s="129" t="n">
        <v>8</v>
      </c>
      <c r="C37" s="129" t="n">
        <v>228</v>
      </c>
      <c r="D37" s="130" t="n">
        <v>102</v>
      </c>
      <c r="E37" s="129" t="n">
        <v>31</v>
      </c>
      <c r="F37" s="129" t="n">
        <v>50</v>
      </c>
      <c r="G37" s="131" t="n">
        <v>5.399</v>
      </c>
      <c r="H37" s="131" t="n">
        <v>0.973</v>
      </c>
      <c r="I37" s="129" t="n">
        <v>1035</v>
      </c>
      <c r="J37" s="128" t="n">
        <v>143.89</v>
      </c>
      <c r="K37" s="131" t="n">
        <v>0.0015</v>
      </c>
      <c r="L37" s="131" t="n">
        <v>0.8618</v>
      </c>
    </row>
    <row r="38" customFormat="false" ht="15" hidden="false" customHeight="false" outlineLevel="0" collapsed="false">
      <c r="A38" s="128" t="s">
        <v>127</v>
      </c>
      <c r="B38" s="129" t="n">
        <v>8</v>
      </c>
      <c r="C38" s="129" t="n">
        <v>228</v>
      </c>
      <c r="D38" s="130" t="n">
        <v>102</v>
      </c>
      <c r="E38" s="129" t="n">
        <v>32</v>
      </c>
      <c r="F38" s="129" t="n">
        <v>40</v>
      </c>
      <c r="G38" s="131" t="n">
        <v>5.467</v>
      </c>
      <c r="H38" s="131" t="n">
        <v>0.966</v>
      </c>
      <c r="I38" s="129" t="n">
        <v>1055</v>
      </c>
      <c r="J38" s="128" t="n">
        <v>141.1</v>
      </c>
      <c r="K38" s="131" t="n">
        <v>0.0015</v>
      </c>
      <c r="L38" s="131" t="n">
        <v>0.8618</v>
      </c>
    </row>
    <row r="39" customFormat="false" ht="15" hidden="false" customHeight="false" outlineLevel="0" collapsed="false">
      <c r="A39" s="128" t="s">
        <v>127</v>
      </c>
      <c r="B39" s="129" t="n">
        <v>8</v>
      </c>
      <c r="C39" s="129" t="n">
        <v>228</v>
      </c>
      <c r="D39" s="130" t="n">
        <v>102</v>
      </c>
      <c r="E39" s="129" t="n">
        <v>33</v>
      </c>
      <c r="F39" s="129" t="n">
        <v>30</v>
      </c>
      <c r="G39" s="131" t="n">
        <v>5.791</v>
      </c>
      <c r="H39" s="131" t="n">
        <v>1.029</v>
      </c>
      <c r="I39" s="129" t="n">
        <v>1059</v>
      </c>
      <c r="J39" s="128" t="n">
        <v>141.91</v>
      </c>
      <c r="K39" s="131" t="n">
        <v>0.0015</v>
      </c>
      <c r="L39" s="131" t="n">
        <v>0.8618</v>
      </c>
    </row>
    <row r="40" customFormat="false" ht="15" hidden="false" customHeight="false" outlineLevel="0" collapsed="false">
      <c r="A40" s="128" t="s">
        <v>127</v>
      </c>
      <c r="B40" s="129" t="n">
        <v>8</v>
      </c>
      <c r="C40" s="129" t="n">
        <v>228</v>
      </c>
      <c r="D40" s="130" t="n">
        <v>102</v>
      </c>
      <c r="E40" s="129" t="n">
        <v>34</v>
      </c>
      <c r="F40" s="129" t="n">
        <v>20</v>
      </c>
      <c r="G40" s="131" t="n">
        <v>5.928</v>
      </c>
      <c r="H40" s="131" t="n">
        <v>0.98</v>
      </c>
      <c r="I40" s="129" t="n">
        <v>1085</v>
      </c>
      <c r="J40" s="128" t="n">
        <v>132.16</v>
      </c>
      <c r="K40" s="131" t="n">
        <v>0.0015</v>
      </c>
      <c r="L40" s="131" t="n">
        <v>0.8618</v>
      </c>
    </row>
    <row r="41" customFormat="false" ht="15" hidden="false" customHeight="false" outlineLevel="0" collapsed="false">
      <c r="A41" s="128" t="s">
        <v>127</v>
      </c>
      <c r="B41" s="129" t="n">
        <v>8</v>
      </c>
      <c r="C41" s="129" t="n">
        <v>228</v>
      </c>
      <c r="D41" s="130" t="n">
        <v>102</v>
      </c>
      <c r="E41" s="129" t="n">
        <v>35</v>
      </c>
      <c r="F41" s="129" t="n">
        <v>10</v>
      </c>
      <c r="G41" s="131" t="n">
        <v>6.262</v>
      </c>
      <c r="H41" s="131" t="n">
        <v>0.999</v>
      </c>
      <c r="I41" s="129" t="n">
        <v>1105</v>
      </c>
      <c r="J41" s="128" t="n">
        <v>127.62</v>
      </c>
      <c r="K41" s="131" t="n">
        <v>0.0015</v>
      </c>
      <c r="L41" s="131" t="n">
        <v>0.8618</v>
      </c>
    </row>
    <row r="42" customFormat="false" ht="15" hidden="false" customHeight="false" outlineLevel="0" collapsed="false">
      <c r="A42" s="128" t="s">
        <v>127</v>
      </c>
      <c r="B42" s="129" t="n">
        <v>8</v>
      </c>
      <c r="C42" s="129" t="n">
        <v>228</v>
      </c>
      <c r="D42" s="130" t="n">
        <v>102</v>
      </c>
      <c r="E42" s="129" t="n">
        <v>35</v>
      </c>
      <c r="F42" s="129" t="n">
        <v>10</v>
      </c>
      <c r="G42" s="131" t="n">
        <v>6.26</v>
      </c>
      <c r="H42" s="131" t="n">
        <v>1.039</v>
      </c>
      <c r="I42" s="129" t="n">
        <v>1106</v>
      </c>
      <c r="J42" s="128" t="n">
        <v>132.7</v>
      </c>
      <c r="K42" s="131" t="n">
        <v>0.0015</v>
      </c>
      <c r="L42" s="131" t="n">
        <v>0.8618</v>
      </c>
    </row>
    <row r="43" customFormat="false" ht="15" hidden="false" customHeight="false" outlineLevel="0" collapsed="false">
      <c r="A43" s="128" t="s">
        <v>127</v>
      </c>
      <c r="B43" s="129" t="n">
        <v>8</v>
      </c>
      <c r="C43" s="129" t="n">
        <v>228</v>
      </c>
      <c r="D43" s="130" t="n">
        <v>102</v>
      </c>
      <c r="E43" s="129" t="n">
        <v>36</v>
      </c>
      <c r="F43" s="129" t="n">
        <v>5</v>
      </c>
      <c r="G43" s="131" t="n">
        <v>6.463</v>
      </c>
      <c r="H43" s="131" t="n">
        <v>1.099</v>
      </c>
      <c r="I43" s="129" t="n">
        <v>1123</v>
      </c>
      <c r="J43" s="128" t="n">
        <v>135.93</v>
      </c>
      <c r="K43" s="131" t="n">
        <v>0.0015</v>
      </c>
      <c r="L43" s="131" t="n">
        <v>0.8618</v>
      </c>
    </row>
    <row r="44" customFormat="false" ht="15" hidden="false" customHeight="false" outlineLevel="0" collapsed="false">
      <c r="A44" s="128" t="s">
        <v>127</v>
      </c>
      <c r="B44" s="129" t="n">
        <v>8</v>
      </c>
      <c r="C44" s="129" t="n">
        <v>228</v>
      </c>
      <c r="D44" s="130" t="n">
        <v>102</v>
      </c>
      <c r="E44" s="129" t="n">
        <v>37</v>
      </c>
      <c r="F44" s="129" t="n">
        <v>0</v>
      </c>
      <c r="G44" s="131" t="n">
        <v>6.606</v>
      </c>
      <c r="H44" s="131" t="n">
        <v>1.099</v>
      </c>
      <c r="I44" s="129" t="n">
        <v>1128</v>
      </c>
      <c r="J44" s="128" t="n">
        <v>133.02</v>
      </c>
      <c r="K44" s="131" t="n">
        <v>0.0015</v>
      </c>
      <c r="L44" s="131" t="n">
        <v>0.8618</v>
      </c>
    </row>
    <row r="45" customFormat="false" ht="15" hidden="false" customHeight="false" outlineLevel="0" collapsed="false">
      <c r="A45" s="128" t="s">
        <v>129</v>
      </c>
      <c r="B45" s="129" t="n">
        <v>11</v>
      </c>
      <c r="C45" s="129" t="n">
        <v>228</v>
      </c>
      <c r="D45" s="130" t="n">
        <v>75</v>
      </c>
      <c r="E45" s="129" t="n">
        <v>38</v>
      </c>
      <c r="F45" s="129" t="n">
        <v>218</v>
      </c>
      <c r="G45" s="131" t="n">
        <v>2.846</v>
      </c>
      <c r="H45" s="131" t="n">
        <v>0.474</v>
      </c>
      <c r="I45" s="129" t="n">
        <v>1414</v>
      </c>
      <c r="J45" s="128" t="n">
        <v>132.62</v>
      </c>
      <c r="K45" s="131" t="n">
        <v>0.0015</v>
      </c>
      <c r="L45" s="131" t="n">
        <v>0.8618</v>
      </c>
    </row>
    <row r="46" customFormat="false" ht="15" hidden="false" customHeight="false" outlineLevel="0" collapsed="false">
      <c r="A46" s="128" t="s">
        <v>129</v>
      </c>
      <c r="B46" s="129" t="n">
        <v>11</v>
      </c>
      <c r="C46" s="129" t="n">
        <v>228</v>
      </c>
      <c r="D46" s="130" t="n">
        <v>75</v>
      </c>
      <c r="E46" s="129" t="n">
        <v>39</v>
      </c>
      <c r="F46" s="129" t="n">
        <v>200</v>
      </c>
      <c r="G46" s="131" t="n">
        <v>2.846</v>
      </c>
      <c r="H46" s="131" t="n">
        <v>0.501</v>
      </c>
      <c r="I46" s="129" t="n">
        <v>1421</v>
      </c>
      <c r="J46" s="128" t="n">
        <v>140.09</v>
      </c>
      <c r="K46" s="131" t="n">
        <v>0.0015</v>
      </c>
      <c r="L46" s="131" t="n">
        <v>0.8618</v>
      </c>
    </row>
    <row r="47" customFormat="false" ht="15" hidden="false" customHeight="false" outlineLevel="0" collapsed="false">
      <c r="A47" s="128" t="s">
        <v>129</v>
      </c>
      <c r="B47" s="129" t="n">
        <v>11</v>
      </c>
      <c r="C47" s="129" t="n">
        <v>228</v>
      </c>
      <c r="D47" s="130" t="n">
        <v>75</v>
      </c>
      <c r="E47" s="129" t="n">
        <v>40</v>
      </c>
      <c r="F47" s="129" t="n">
        <v>175</v>
      </c>
      <c r="G47" s="131" t="n">
        <v>3.286</v>
      </c>
      <c r="H47" s="131" t="n">
        <v>0.548</v>
      </c>
      <c r="I47" s="129" t="n">
        <v>1459</v>
      </c>
      <c r="J47" s="128" t="n">
        <v>132.92</v>
      </c>
      <c r="K47" s="131" t="n">
        <v>0.0015</v>
      </c>
      <c r="L47" s="131" t="n">
        <v>0.8618</v>
      </c>
    </row>
    <row r="48" customFormat="false" ht="15" hidden="false" customHeight="false" outlineLevel="0" collapsed="false">
      <c r="A48" s="128" t="s">
        <v>129</v>
      </c>
      <c r="B48" s="129" t="n">
        <v>11</v>
      </c>
      <c r="C48" s="129" t="n">
        <v>228</v>
      </c>
      <c r="D48" s="130" t="n">
        <v>75</v>
      </c>
      <c r="E48" s="129" t="n">
        <v>41</v>
      </c>
      <c r="F48" s="129" t="n">
        <v>150</v>
      </c>
      <c r="G48" s="131" t="n">
        <v>4.076</v>
      </c>
      <c r="H48" s="131" t="n">
        <v>0.67</v>
      </c>
      <c r="I48" s="129" t="n">
        <v>1464</v>
      </c>
      <c r="J48" s="128" t="n">
        <v>131.17</v>
      </c>
      <c r="K48" s="131" t="n">
        <v>0.0015</v>
      </c>
      <c r="L48" s="131" t="n">
        <v>0.8618</v>
      </c>
    </row>
    <row r="49" customFormat="false" ht="15" hidden="false" customHeight="false" outlineLevel="0" collapsed="false">
      <c r="A49" s="128" t="s">
        <v>129</v>
      </c>
      <c r="B49" s="129" t="n">
        <v>11</v>
      </c>
      <c r="C49" s="129" t="n">
        <v>228</v>
      </c>
      <c r="D49" s="130" t="n">
        <v>75</v>
      </c>
      <c r="E49" s="129" t="n">
        <v>42</v>
      </c>
      <c r="F49" s="129" t="n">
        <v>125</v>
      </c>
      <c r="G49" s="131" t="n">
        <v>5.257</v>
      </c>
      <c r="H49" s="131" t="n">
        <v>0.926</v>
      </c>
      <c r="I49" s="129" t="n">
        <v>1465</v>
      </c>
      <c r="J49" s="128" t="n">
        <v>140.64</v>
      </c>
      <c r="K49" s="131" t="n">
        <v>0.0015</v>
      </c>
      <c r="L49" s="131" t="n">
        <v>0.8618</v>
      </c>
    </row>
    <row r="50" customFormat="false" ht="15" hidden="false" customHeight="false" outlineLevel="0" collapsed="false">
      <c r="A50" s="128" t="s">
        <v>129</v>
      </c>
      <c r="B50" s="129" t="n">
        <v>11</v>
      </c>
      <c r="C50" s="129" t="n">
        <v>228</v>
      </c>
      <c r="D50" s="130" t="n">
        <v>75</v>
      </c>
      <c r="E50" s="129" t="n">
        <v>42</v>
      </c>
      <c r="F50" s="129" t="n">
        <v>125</v>
      </c>
      <c r="G50" s="131" t="n">
        <v>5.261</v>
      </c>
      <c r="H50" s="131" t="n">
        <v>0.88</v>
      </c>
      <c r="I50" s="129" t="n">
        <v>1470</v>
      </c>
      <c r="J50" s="128" t="n">
        <v>133.64</v>
      </c>
      <c r="K50" s="131" t="n">
        <v>0.0015</v>
      </c>
      <c r="L50" s="131" t="n">
        <v>0.8618</v>
      </c>
    </row>
    <row r="51" customFormat="false" ht="15" hidden="false" customHeight="false" outlineLevel="0" collapsed="false">
      <c r="A51" s="128" t="s">
        <v>129</v>
      </c>
      <c r="B51" s="129" t="n">
        <v>11</v>
      </c>
      <c r="C51" s="129" t="n">
        <v>228</v>
      </c>
      <c r="D51" s="130" t="n">
        <v>75</v>
      </c>
      <c r="E51" s="129" t="n">
        <v>43</v>
      </c>
      <c r="F51" s="129" t="n">
        <v>100</v>
      </c>
      <c r="G51" s="131" t="n">
        <v>5.996</v>
      </c>
      <c r="H51" s="131" t="n">
        <v>1.075</v>
      </c>
      <c r="I51" s="129" t="n">
        <v>1472</v>
      </c>
      <c r="J51" s="128" t="n">
        <v>143.19</v>
      </c>
      <c r="K51" s="131" t="n">
        <v>0.0015</v>
      </c>
      <c r="L51" s="131" t="n">
        <v>0.8618</v>
      </c>
    </row>
    <row r="52" customFormat="false" ht="15" hidden="false" customHeight="false" outlineLevel="0" collapsed="false">
      <c r="A52" s="128" t="s">
        <v>129</v>
      </c>
      <c r="B52" s="129" t="n">
        <v>11</v>
      </c>
      <c r="C52" s="129" t="n">
        <v>228</v>
      </c>
      <c r="D52" s="130" t="n">
        <v>75</v>
      </c>
      <c r="E52" s="129" t="n">
        <v>44</v>
      </c>
      <c r="F52" s="129" t="n">
        <v>75</v>
      </c>
      <c r="G52" s="131" t="n">
        <v>5.832</v>
      </c>
      <c r="H52" s="131" t="n">
        <v>0.961</v>
      </c>
      <c r="I52" s="129" t="n">
        <v>1473</v>
      </c>
      <c r="J52" s="128" t="n">
        <v>131.73</v>
      </c>
      <c r="K52" s="131" t="n">
        <v>0.0015</v>
      </c>
      <c r="L52" s="131" t="n">
        <v>0.8618</v>
      </c>
    </row>
    <row r="53" customFormat="false" ht="15" hidden="false" customHeight="false" outlineLevel="0" collapsed="false">
      <c r="A53" s="128" t="s">
        <v>129</v>
      </c>
      <c r="B53" s="129" t="n">
        <v>11</v>
      </c>
      <c r="C53" s="129" t="n">
        <v>228</v>
      </c>
      <c r="D53" s="130" t="n">
        <v>75</v>
      </c>
      <c r="E53" s="129" t="n">
        <v>45</v>
      </c>
      <c r="F53" s="129" t="n">
        <v>50</v>
      </c>
      <c r="G53" s="131" t="n">
        <v>5.756</v>
      </c>
      <c r="H53" s="131" t="n">
        <v>0.937999999999999</v>
      </c>
      <c r="I53" s="129" t="n">
        <v>1475</v>
      </c>
      <c r="J53" s="128" t="n">
        <v>130.27</v>
      </c>
      <c r="K53" s="131" t="n">
        <v>0.0015</v>
      </c>
      <c r="L53" s="131" t="n">
        <v>0.8618</v>
      </c>
    </row>
    <row r="54" customFormat="false" ht="15" hidden="false" customHeight="false" outlineLevel="0" collapsed="false">
      <c r="A54" s="128" t="s">
        <v>129</v>
      </c>
      <c r="B54" s="129" t="n">
        <v>11</v>
      </c>
      <c r="C54" s="129" t="n">
        <v>228</v>
      </c>
      <c r="D54" s="130" t="n">
        <v>75</v>
      </c>
      <c r="E54" s="129" t="n">
        <v>46</v>
      </c>
      <c r="F54" s="129" t="n">
        <v>40</v>
      </c>
      <c r="G54" s="131" t="n">
        <v>5.895</v>
      </c>
      <c r="H54" s="131" t="n">
        <v>0.977</v>
      </c>
      <c r="I54" s="129" t="n">
        <v>1476</v>
      </c>
      <c r="J54" s="128" t="n">
        <v>132.49</v>
      </c>
      <c r="K54" s="131" t="n">
        <v>0.0015</v>
      </c>
      <c r="L54" s="131" t="n">
        <v>0.8618</v>
      </c>
    </row>
    <row r="55" customFormat="false" ht="15" hidden="false" customHeight="false" outlineLevel="0" collapsed="false">
      <c r="A55" s="128" t="s">
        <v>129</v>
      </c>
      <c r="B55" s="129" t="n">
        <v>11</v>
      </c>
      <c r="C55" s="129" t="n">
        <v>228</v>
      </c>
      <c r="D55" s="130" t="n">
        <v>75</v>
      </c>
      <c r="E55" s="129" t="n">
        <v>47</v>
      </c>
      <c r="F55" s="129" t="n">
        <v>30</v>
      </c>
      <c r="G55" s="131" t="n">
        <v>6.158</v>
      </c>
      <c r="H55" s="131" t="n">
        <v>1.01</v>
      </c>
      <c r="I55" s="129" t="n">
        <v>1487</v>
      </c>
      <c r="J55" s="128" t="n">
        <v>131.14</v>
      </c>
      <c r="K55" s="131" t="n">
        <v>0.0015</v>
      </c>
      <c r="L55" s="131" t="n">
        <v>0.8618</v>
      </c>
    </row>
    <row r="56" customFormat="false" ht="15" hidden="false" customHeight="false" outlineLevel="0" collapsed="false">
      <c r="A56" s="128" t="s">
        <v>129</v>
      </c>
      <c r="B56" s="129" t="n">
        <v>11</v>
      </c>
      <c r="C56" s="129" t="n">
        <v>228</v>
      </c>
      <c r="D56" s="130" t="n">
        <v>75</v>
      </c>
      <c r="E56" s="129" t="n">
        <v>48</v>
      </c>
      <c r="F56" s="129" t="n">
        <v>20</v>
      </c>
      <c r="G56" s="131" t="n">
        <v>6.401</v>
      </c>
      <c r="H56" s="131" t="n">
        <v>1.076</v>
      </c>
      <c r="I56" s="129" t="n">
        <v>1477</v>
      </c>
      <c r="J56" s="128" t="n">
        <v>134.4</v>
      </c>
      <c r="K56" s="131" t="n">
        <v>0.0015</v>
      </c>
      <c r="L56" s="131" t="n">
        <v>0.8618</v>
      </c>
    </row>
    <row r="57" customFormat="false" ht="15" hidden="false" customHeight="false" outlineLevel="0" collapsed="false">
      <c r="A57" s="128" t="s">
        <v>129</v>
      </c>
      <c r="B57" s="129" t="n">
        <v>11</v>
      </c>
      <c r="C57" s="129" t="n">
        <v>228</v>
      </c>
      <c r="D57" s="130" t="n">
        <v>75</v>
      </c>
      <c r="E57" s="129" t="n">
        <v>49</v>
      </c>
      <c r="F57" s="129" t="n">
        <v>10</v>
      </c>
      <c r="G57" s="131" t="n">
        <v>6.694</v>
      </c>
      <c r="H57" s="131" t="n">
        <v>1.187</v>
      </c>
      <c r="I57" s="129" t="n">
        <v>1478</v>
      </c>
      <c r="J57" s="128" t="n">
        <v>141.68</v>
      </c>
      <c r="K57" s="131" t="n">
        <v>0.0015</v>
      </c>
      <c r="L57" s="131" t="n">
        <v>0.8618</v>
      </c>
    </row>
    <row r="58" customFormat="false" ht="15" hidden="false" customHeight="false" outlineLevel="0" collapsed="false">
      <c r="A58" s="128" t="s">
        <v>129</v>
      </c>
      <c r="B58" s="129" t="n">
        <v>11</v>
      </c>
      <c r="C58" s="129" t="n">
        <v>228</v>
      </c>
      <c r="D58" s="130" t="n">
        <v>75</v>
      </c>
      <c r="E58" s="129" t="n">
        <v>49</v>
      </c>
      <c r="F58" s="129" t="n">
        <v>10</v>
      </c>
      <c r="G58" s="131" t="n">
        <v>6.695</v>
      </c>
      <c r="H58" s="131" t="n">
        <v>1.103</v>
      </c>
      <c r="I58" s="129" t="n">
        <v>1481</v>
      </c>
      <c r="J58" s="128" t="n">
        <v>131.76</v>
      </c>
      <c r="K58" s="131" t="n">
        <v>0.0015</v>
      </c>
      <c r="L58" s="131" t="n">
        <v>0.8618</v>
      </c>
    </row>
    <row r="59" customFormat="false" ht="15" hidden="false" customHeight="false" outlineLevel="0" collapsed="false">
      <c r="A59" s="128" t="s">
        <v>129</v>
      </c>
      <c r="B59" s="129" t="n">
        <v>11</v>
      </c>
      <c r="C59" s="129" t="n">
        <v>228</v>
      </c>
      <c r="D59" s="130" t="n">
        <v>75</v>
      </c>
      <c r="E59" s="129" t="n">
        <v>50</v>
      </c>
      <c r="F59" s="129" t="n">
        <v>5</v>
      </c>
      <c r="G59" s="131" t="n">
        <v>6.873</v>
      </c>
      <c r="H59" s="131" t="n">
        <v>1.138</v>
      </c>
      <c r="I59" s="129" t="n">
        <v>1483</v>
      </c>
      <c r="J59" s="128" t="n">
        <v>132.43</v>
      </c>
      <c r="K59" s="131" t="n">
        <v>0.0015</v>
      </c>
      <c r="L59" s="131" t="n">
        <v>0.8618</v>
      </c>
    </row>
    <row r="60" customFormat="false" ht="15" hidden="false" customHeight="false" outlineLevel="0" collapsed="false">
      <c r="A60" s="128" t="s">
        <v>129</v>
      </c>
      <c r="B60" s="129" t="n">
        <v>11</v>
      </c>
      <c r="C60" s="129" t="n">
        <v>228</v>
      </c>
      <c r="D60" s="130" t="n">
        <v>75</v>
      </c>
      <c r="E60" s="129" t="n">
        <v>51</v>
      </c>
      <c r="F60" s="129" t="n">
        <v>0</v>
      </c>
      <c r="G60" s="131" t="n">
        <v>6.922</v>
      </c>
      <c r="H60" s="131" t="n">
        <v>1.152</v>
      </c>
      <c r="I60" s="129" t="n">
        <v>1485</v>
      </c>
      <c r="J60" s="128" t="n">
        <v>133.1</v>
      </c>
      <c r="K60" s="131" t="n">
        <v>0.0015</v>
      </c>
      <c r="L60" s="131" t="n">
        <v>0.8618</v>
      </c>
    </row>
    <row r="61" customFormat="false" ht="15" hidden="false" customHeight="false" outlineLevel="0" collapsed="false">
      <c r="A61" s="128" t="s">
        <v>130</v>
      </c>
      <c r="B61" s="129" t="n">
        <v>14</v>
      </c>
      <c r="C61" s="129" t="n">
        <v>228</v>
      </c>
      <c r="D61" s="130" t="n">
        <v>72</v>
      </c>
      <c r="E61" s="129" t="n">
        <v>52</v>
      </c>
      <c r="F61" s="129" t="n">
        <v>184</v>
      </c>
      <c r="G61" s="131" t="n">
        <v>3.305</v>
      </c>
      <c r="H61" s="131" t="n">
        <v>0.552</v>
      </c>
      <c r="I61" s="129" t="n">
        <v>94</v>
      </c>
      <c r="J61" s="128" t="n">
        <v>133.13</v>
      </c>
      <c r="K61" s="131" t="n">
        <v>0.0015</v>
      </c>
      <c r="L61" s="131" t="n">
        <v>0.8618</v>
      </c>
    </row>
    <row r="62" customFormat="false" ht="15" hidden="false" customHeight="false" outlineLevel="0" collapsed="false">
      <c r="A62" s="128" t="s">
        <v>130</v>
      </c>
      <c r="B62" s="129" t="n">
        <v>14</v>
      </c>
      <c r="C62" s="129" t="n">
        <v>228</v>
      </c>
      <c r="D62" s="130" t="n">
        <v>72</v>
      </c>
      <c r="E62" s="129" t="n">
        <v>53</v>
      </c>
      <c r="F62" s="129" t="n">
        <v>175</v>
      </c>
      <c r="G62" s="131" t="n">
        <v>3.302</v>
      </c>
      <c r="H62" s="131" t="n">
        <v>0.565999999999999</v>
      </c>
      <c r="I62" s="129" t="n">
        <v>196</v>
      </c>
      <c r="J62" s="128" t="n">
        <v>136.6</v>
      </c>
      <c r="K62" s="131" t="n">
        <v>0.0015</v>
      </c>
      <c r="L62" s="131" t="n">
        <v>0.8618</v>
      </c>
    </row>
    <row r="63" customFormat="false" ht="15" hidden="false" customHeight="false" outlineLevel="0" collapsed="false">
      <c r="A63" s="128" t="s">
        <v>130</v>
      </c>
      <c r="B63" s="129" t="n">
        <v>14</v>
      </c>
      <c r="C63" s="129" t="n">
        <v>228</v>
      </c>
      <c r="D63" s="130" t="n">
        <v>72</v>
      </c>
      <c r="E63" s="129" t="n">
        <v>54</v>
      </c>
      <c r="F63" s="129" t="n">
        <v>150</v>
      </c>
      <c r="G63" s="131" t="n">
        <v>3.719</v>
      </c>
      <c r="H63" s="131" t="n">
        <v>0.608</v>
      </c>
      <c r="I63" s="129" t="n">
        <v>371</v>
      </c>
      <c r="J63" s="128" t="n">
        <v>130.42</v>
      </c>
      <c r="K63" s="131" t="n">
        <v>0.0015</v>
      </c>
      <c r="L63" s="131" t="n">
        <v>0.8618</v>
      </c>
    </row>
    <row r="64" customFormat="false" ht="15" hidden="false" customHeight="false" outlineLevel="0" collapsed="false">
      <c r="A64" s="128" t="s">
        <v>130</v>
      </c>
      <c r="B64" s="129" t="n">
        <v>14</v>
      </c>
      <c r="C64" s="129" t="n">
        <v>228</v>
      </c>
      <c r="D64" s="130" t="n">
        <v>72</v>
      </c>
      <c r="E64" s="129" t="n">
        <v>54</v>
      </c>
      <c r="F64" s="129" t="n">
        <v>150</v>
      </c>
      <c r="G64" s="131" t="n">
        <v>3.713</v>
      </c>
      <c r="H64" s="131" t="n">
        <v>0.618</v>
      </c>
      <c r="I64" s="129" t="n">
        <v>396</v>
      </c>
      <c r="J64" s="128" t="n">
        <v>132.76</v>
      </c>
      <c r="K64" s="131" t="n">
        <v>0.0015</v>
      </c>
      <c r="L64" s="131" t="n">
        <v>0.8618</v>
      </c>
    </row>
    <row r="65" customFormat="false" ht="15" hidden="false" customHeight="false" outlineLevel="0" collapsed="false">
      <c r="A65" s="128" t="s">
        <v>130</v>
      </c>
      <c r="B65" s="129" t="n">
        <v>14</v>
      </c>
      <c r="C65" s="129" t="n">
        <v>228</v>
      </c>
      <c r="D65" s="130" t="n">
        <v>72</v>
      </c>
      <c r="E65" s="129" t="n">
        <v>55</v>
      </c>
      <c r="F65" s="129" t="n">
        <v>125</v>
      </c>
      <c r="G65" s="131" t="n">
        <v>4.666</v>
      </c>
      <c r="H65" s="131" t="n">
        <v>0.788</v>
      </c>
      <c r="I65" s="129" t="n">
        <v>468</v>
      </c>
      <c r="J65" s="128" t="n">
        <v>134.84</v>
      </c>
      <c r="K65" s="131" t="n">
        <v>0.0015</v>
      </c>
      <c r="L65" s="131" t="n">
        <v>0.8618</v>
      </c>
    </row>
    <row r="66" customFormat="false" ht="15" hidden="false" customHeight="false" outlineLevel="0" collapsed="false">
      <c r="A66" s="128" t="s">
        <v>130</v>
      </c>
      <c r="B66" s="129" t="n">
        <v>14</v>
      </c>
      <c r="C66" s="129" t="n">
        <v>228</v>
      </c>
      <c r="D66" s="130" t="n">
        <v>72</v>
      </c>
      <c r="E66" s="129" t="n">
        <v>56</v>
      </c>
      <c r="F66" s="129" t="n">
        <v>100</v>
      </c>
      <c r="G66" s="131" t="n">
        <v>4.88</v>
      </c>
      <c r="H66" s="131" t="n">
        <v>0.822</v>
      </c>
      <c r="I66" s="129" t="n">
        <v>471</v>
      </c>
      <c r="J66" s="128" t="n">
        <v>134.51</v>
      </c>
      <c r="K66" s="131" t="n">
        <v>0.0015</v>
      </c>
      <c r="L66" s="131" t="n">
        <v>0.8618</v>
      </c>
    </row>
    <row r="67" customFormat="false" ht="15" hidden="false" customHeight="false" outlineLevel="0" collapsed="false">
      <c r="A67" s="128" t="s">
        <v>130</v>
      </c>
      <c r="B67" s="129" t="n">
        <v>14</v>
      </c>
      <c r="C67" s="129" t="n">
        <v>228</v>
      </c>
      <c r="D67" s="130" t="n">
        <v>72</v>
      </c>
      <c r="E67" s="129" t="n">
        <v>57</v>
      </c>
      <c r="F67" s="129" t="n">
        <v>75</v>
      </c>
      <c r="G67" s="131" t="n">
        <v>5.226</v>
      </c>
      <c r="H67" s="131" t="n">
        <v>0.855</v>
      </c>
      <c r="I67" s="129" t="n">
        <v>505</v>
      </c>
      <c r="J67" s="128" t="n">
        <v>130.73</v>
      </c>
      <c r="K67" s="131" t="n">
        <v>0.0015</v>
      </c>
      <c r="L67" s="131" t="n">
        <v>0.8618</v>
      </c>
    </row>
    <row r="68" customFormat="false" ht="15" hidden="false" customHeight="false" outlineLevel="0" collapsed="false">
      <c r="A68" s="128" t="s">
        <v>130</v>
      </c>
      <c r="B68" s="129" t="n">
        <v>14</v>
      </c>
      <c r="C68" s="129" t="n">
        <v>228</v>
      </c>
      <c r="D68" s="130" t="n">
        <v>72</v>
      </c>
      <c r="E68" s="129" t="n">
        <v>58</v>
      </c>
      <c r="F68" s="129" t="n">
        <v>50</v>
      </c>
      <c r="G68" s="131" t="n">
        <v>5.549</v>
      </c>
      <c r="H68" s="131" t="n">
        <v>0.93</v>
      </c>
      <c r="I68" s="129" t="n">
        <v>510</v>
      </c>
      <c r="J68" s="128" t="n">
        <v>133.91</v>
      </c>
      <c r="K68" s="131" t="n">
        <v>0.0015</v>
      </c>
      <c r="L68" s="131" t="n">
        <v>0.8618</v>
      </c>
    </row>
    <row r="69" customFormat="false" ht="15" hidden="false" customHeight="false" outlineLevel="0" collapsed="false">
      <c r="A69" s="128" t="s">
        <v>130</v>
      </c>
      <c r="B69" s="129" t="n">
        <v>14</v>
      </c>
      <c r="C69" s="129" t="n">
        <v>228</v>
      </c>
      <c r="D69" s="130" t="n">
        <v>72</v>
      </c>
      <c r="E69" s="129" t="n">
        <v>59</v>
      </c>
      <c r="F69" s="129" t="n">
        <v>40</v>
      </c>
      <c r="G69" s="131" t="n">
        <v>5.719</v>
      </c>
      <c r="H69" s="131" t="n">
        <v>0.929</v>
      </c>
      <c r="I69" s="129" t="n">
        <v>528</v>
      </c>
      <c r="J69" s="128" t="n">
        <v>129.86</v>
      </c>
      <c r="K69" s="131" t="n">
        <v>0.0015</v>
      </c>
      <c r="L69" s="131" t="n">
        <v>0.8618</v>
      </c>
    </row>
    <row r="70" customFormat="false" ht="15" hidden="false" customHeight="false" outlineLevel="0" collapsed="false">
      <c r="A70" s="128" t="s">
        <v>130</v>
      </c>
      <c r="B70" s="129" t="n">
        <v>14</v>
      </c>
      <c r="C70" s="129" t="n">
        <v>228</v>
      </c>
      <c r="D70" s="130" t="n">
        <v>72</v>
      </c>
      <c r="E70" s="129" t="n">
        <v>60</v>
      </c>
      <c r="F70" s="129" t="n">
        <v>30</v>
      </c>
      <c r="G70" s="131" t="n">
        <v>5.882</v>
      </c>
      <c r="H70" s="131" t="n">
        <v>0.97</v>
      </c>
      <c r="I70" s="129" t="n">
        <v>552</v>
      </c>
      <c r="J70" s="128" t="n">
        <v>131.82</v>
      </c>
      <c r="K70" s="131" t="n">
        <v>0.0015</v>
      </c>
      <c r="L70" s="131" t="n">
        <v>0.8618</v>
      </c>
    </row>
    <row r="71" customFormat="false" ht="15" hidden="false" customHeight="false" outlineLevel="0" collapsed="false">
      <c r="A71" s="128" t="s">
        <v>130</v>
      </c>
      <c r="B71" s="129" t="n">
        <v>14</v>
      </c>
      <c r="C71" s="129" t="n">
        <v>228</v>
      </c>
      <c r="D71" s="130" t="n">
        <v>72</v>
      </c>
      <c r="E71" s="129" t="n">
        <v>61</v>
      </c>
      <c r="F71" s="129" t="n">
        <v>20</v>
      </c>
      <c r="G71" s="131" t="n">
        <v>6.433</v>
      </c>
      <c r="H71" s="131" t="n">
        <v>1.09</v>
      </c>
      <c r="I71" s="129" t="n">
        <v>557</v>
      </c>
      <c r="J71" s="128" t="n">
        <v>135.45</v>
      </c>
      <c r="K71" s="131" t="n">
        <v>0.0015</v>
      </c>
      <c r="L71" s="131" t="n">
        <v>0.8618</v>
      </c>
    </row>
    <row r="72" customFormat="false" ht="15" hidden="false" customHeight="false" outlineLevel="0" collapsed="false">
      <c r="A72" s="128" t="s">
        <v>130</v>
      </c>
      <c r="B72" s="129" t="n">
        <v>14</v>
      </c>
      <c r="C72" s="129" t="n">
        <v>228</v>
      </c>
      <c r="D72" s="130" t="n">
        <v>72</v>
      </c>
      <c r="E72" s="129" t="n">
        <v>62</v>
      </c>
      <c r="F72" s="129" t="n">
        <v>10</v>
      </c>
      <c r="G72" s="131" t="n">
        <v>7.033</v>
      </c>
      <c r="H72" s="131" t="n">
        <v>1.194</v>
      </c>
      <c r="I72" s="129" t="n">
        <v>559</v>
      </c>
      <c r="J72" s="128" t="n">
        <v>135.75</v>
      </c>
      <c r="K72" s="131" t="n">
        <v>0.0015</v>
      </c>
      <c r="L72" s="131" t="n">
        <v>0.8618</v>
      </c>
    </row>
    <row r="73" customFormat="false" ht="15" hidden="false" customHeight="false" outlineLevel="0" collapsed="false">
      <c r="A73" s="128" t="s">
        <v>130</v>
      </c>
      <c r="B73" s="129" t="n">
        <v>14</v>
      </c>
      <c r="C73" s="129" t="n">
        <v>228</v>
      </c>
      <c r="D73" s="130" t="n">
        <v>72</v>
      </c>
      <c r="E73" s="129" t="n">
        <v>62</v>
      </c>
      <c r="F73" s="129" t="n">
        <v>10</v>
      </c>
      <c r="G73" s="131" t="n">
        <v>7.036</v>
      </c>
      <c r="H73" s="131" t="n">
        <v>1.203</v>
      </c>
      <c r="I73" s="129" t="n">
        <v>569</v>
      </c>
      <c r="J73" s="128" t="n">
        <v>136.71</v>
      </c>
      <c r="K73" s="131" t="n">
        <v>0.0015</v>
      </c>
      <c r="L73" s="131" t="n">
        <v>0.8618</v>
      </c>
    </row>
    <row r="74" customFormat="false" ht="15" hidden="false" customHeight="false" outlineLevel="0" collapsed="false">
      <c r="A74" s="128" t="s">
        <v>130</v>
      </c>
      <c r="B74" s="129" t="n">
        <v>14</v>
      </c>
      <c r="C74" s="129" t="n">
        <v>228</v>
      </c>
      <c r="D74" s="130" t="n">
        <v>72</v>
      </c>
      <c r="E74" s="129" t="n">
        <v>63</v>
      </c>
      <c r="F74" s="129" t="n">
        <v>5</v>
      </c>
      <c r="G74" s="131" t="n">
        <v>7.247</v>
      </c>
      <c r="H74" s="131" t="n">
        <v>1.275</v>
      </c>
      <c r="I74" s="129" t="n">
        <v>570</v>
      </c>
      <c r="J74" s="128" t="n">
        <v>140.63</v>
      </c>
      <c r="K74" s="131" t="n">
        <v>0.0015</v>
      </c>
      <c r="L74" s="131" t="n">
        <v>0.8618</v>
      </c>
    </row>
    <row r="75" customFormat="false" ht="15" hidden="false" customHeight="false" outlineLevel="0" collapsed="false">
      <c r="A75" s="128" t="s">
        <v>130</v>
      </c>
      <c r="B75" s="129" t="n">
        <v>14</v>
      </c>
      <c r="C75" s="129" t="n">
        <v>228</v>
      </c>
      <c r="D75" s="130" t="n">
        <v>72</v>
      </c>
      <c r="E75" s="129" t="n">
        <v>64</v>
      </c>
      <c r="F75" s="129" t="n">
        <v>0</v>
      </c>
      <c r="G75" s="131" t="n">
        <v>7.356</v>
      </c>
      <c r="H75" s="131" t="n">
        <v>1.211</v>
      </c>
      <c r="I75" s="129" t="n">
        <v>611</v>
      </c>
      <c r="J75" s="128" t="n">
        <v>131.71</v>
      </c>
      <c r="K75" s="131" t="n">
        <v>0.0015</v>
      </c>
      <c r="L75" s="131" t="n">
        <v>0.8618</v>
      </c>
    </row>
    <row r="76" customFormat="false" ht="15" hidden="false" customHeight="false" outlineLevel="0" collapsed="false">
      <c r="A76" s="128" t="s">
        <v>132</v>
      </c>
      <c r="B76" s="129" t="n">
        <v>17</v>
      </c>
      <c r="C76" s="129" t="n">
        <v>228</v>
      </c>
      <c r="D76" s="130" t="n">
        <v>69</v>
      </c>
      <c r="E76" s="129" t="n">
        <v>65</v>
      </c>
      <c r="F76" s="129" t="n">
        <v>165</v>
      </c>
      <c r="G76" s="131" t="n">
        <v>3.943</v>
      </c>
      <c r="H76" s="131" t="n">
        <v>0.668</v>
      </c>
      <c r="I76" s="129" t="n">
        <v>1335</v>
      </c>
      <c r="J76" s="128" t="n">
        <v>135.15</v>
      </c>
      <c r="K76" s="131" t="n">
        <v>0.0015</v>
      </c>
      <c r="L76" s="131" t="n">
        <v>0.8618</v>
      </c>
    </row>
    <row r="77" customFormat="false" ht="15" hidden="false" customHeight="false" outlineLevel="0" collapsed="false">
      <c r="A77" s="128" t="s">
        <v>132</v>
      </c>
      <c r="B77" s="129" t="n">
        <v>17</v>
      </c>
      <c r="C77" s="129" t="n">
        <v>228</v>
      </c>
      <c r="D77" s="130" t="n">
        <v>69</v>
      </c>
      <c r="E77" s="129" t="n">
        <v>66</v>
      </c>
      <c r="F77" s="129" t="n">
        <v>150</v>
      </c>
      <c r="G77" s="131" t="n">
        <v>3.963</v>
      </c>
      <c r="H77" s="131" t="n">
        <v>0.706</v>
      </c>
      <c r="I77" s="129" t="n">
        <v>1337</v>
      </c>
      <c r="J77" s="128" t="n">
        <v>142.06</v>
      </c>
      <c r="K77" s="131" t="n">
        <v>0.0015</v>
      </c>
      <c r="L77" s="131" t="n">
        <v>0.8618</v>
      </c>
    </row>
    <row r="78" customFormat="false" ht="15" hidden="false" customHeight="false" outlineLevel="0" collapsed="false">
      <c r="A78" s="128" t="s">
        <v>132</v>
      </c>
      <c r="B78" s="129" t="n">
        <v>17</v>
      </c>
      <c r="C78" s="129" t="n">
        <v>228</v>
      </c>
      <c r="D78" s="130" t="n">
        <v>69</v>
      </c>
      <c r="E78" s="129" t="n">
        <v>67</v>
      </c>
      <c r="F78" s="129" t="n">
        <v>130</v>
      </c>
      <c r="G78" s="131" t="n">
        <v>4.359</v>
      </c>
      <c r="H78" s="131" t="n">
        <v>0.717</v>
      </c>
      <c r="I78" s="129" t="n">
        <v>1338</v>
      </c>
      <c r="J78" s="128" t="n">
        <v>131.33</v>
      </c>
      <c r="K78" s="131" t="n">
        <v>0.0015</v>
      </c>
      <c r="L78" s="131" t="n">
        <v>0.8618</v>
      </c>
    </row>
    <row r="79" customFormat="false" ht="15" hidden="false" customHeight="false" outlineLevel="0" collapsed="false">
      <c r="A79" s="128" t="s">
        <v>132</v>
      </c>
      <c r="B79" s="129" t="n">
        <v>17</v>
      </c>
      <c r="C79" s="129" t="n">
        <v>228</v>
      </c>
      <c r="D79" s="130" t="n">
        <v>69</v>
      </c>
      <c r="E79" s="129" t="n">
        <v>68</v>
      </c>
      <c r="F79" s="129" t="n">
        <v>100</v>
      </c>
      <c r="G79" s="131" t="n">
        <v>4.978</v>
      </c>
      <c r="H79" s="131" t="n">
        <v>0.846</v>
      </c>
      <c r="I79" s="129" t="n">
        <v>1365</v>
      </c>
      <c r="J79" s="128" t="n">
        <v>135.73</v>
      </c>
      <c r="K79" s="131" t="n">
        <v>0.0015</v>
      </c>
      <c r="L79" s="131" t="n">
        <v>0.8618</v>
      </c>
    </row>
    <row r="80" customFormat="false" ht="15" hidden="false" customHeight="false" outlineLevel="0" collapsed="false">
      <c r="A80" s="128" t="s">
        <v>132</v>
      </c>
      <c r="B80" s="129" t="n">
        <v>17</v>
      </c>
      <c r="C80" s="129" t="n">
        <v>228</v>
      </c>
      <c r="D80" s="130" t="n">
        <v>69</v>
      </c>
      <c r="E80" s="129" t="n">
        <v>68</v>
      </c>
      <c r="F80" s="129" t="n">
        <v>100</v>
      </c>
      <c r="G80" s="131" t="n">
        <v>4.984</v>
      </c>
      <c r="H80" s="131" t="n">
        <v>0.851</v>
      </c>
      <c r="I80" s="129" t="n">
        <v>1367</v>
      </c>
      <c r="J80" s="128" t="n">
        <v>136.34</v>
      </c>
      <c r="K80" s="131" t="n">
        <v>0.0015</v>
      </c>
      <c r="L80" s="131" t="n">
        <v>0.8618</v>
      </c>
    </row>
    <row r="81" customFormat="false" ht="15" hidden="false" customHeight="false" outlineLevel="0" collapsed="false">
      <c r="A81" s="128" t="s">
        <v>132</v>
      </c>
      <c r="B81" s="129" t="n">
        <v>17</v>
      </c>
      <c r="C81" s="129" t="n">
        <v>228</v>
      </c>
      <c r="D81" s="130" t="n">
        <v>69</v>
      </c>
      <c r="E81" s="129" t="n">
        <v>69</v>
      </c>
      <c r="F81" s="129" t="n">
        <v>75</v>
      </c>
      <c r="G81" s="131" t="n">
        <v>5.496</v>
      </c>
      <c r="H81" s="131" t="n">
        <v>0.93</v>
      </c>
      <c r="I81" s="129" t="n">
        <v>1373</v>
      </c>
      <c r="J81" s="128" t="n">
        <v>135.2</v>
      </c>
      <c r="K81" s="131" t="n">
        <v>0.0015</v>
      </c>
      <c r="L81" s="131" t="n">
        <v>0.8618</v>
      </c>
    </row>
    <row r="82" customFormat="false" ht="15" hidden="false" customHeight="false" outlineLevel="0" collapsed="false">
      <c r="A82" s="128" t="s">
        <v>132</v>
      </c>
      <c r="B82" s="129" t="n">
        <v>17</v>
      </c>
      <c r="C82" s="129" t="n">
        <v>228</v>
      </c>
      <c r="D82" s="130" t="n">
        <v>69</v>
      </c>
      <c r="E82" s="129" t="n">
        <v>70</v>
      </c>
      <c r="F82" s="129" t="n">
        <v>50</v>
      </c>
      <c r="G82" s="131" t="n">
        <v>5.857</v>
      </c>
      <c r="H82" s="131" t="n">
        <v>0.986</v>
      </c>
      <c r="I82" s="129" t="n">
        <v>1374</v>
      </c>
      <c r="J82" s="128" t="n">
        <v>134.53</v>
      </c>
      <c r="K82" s="131" t="n">
        <v>0.0015</v>
      </c>
      <c r="L82" s="131" t="n">
        <v>0.8618</v>
      </c>
    </row>
    <row r="83" customFormat="false" ht="15" hidden="false" customHeight="false" outlineLevel="0" collapsed="false">
      <c r="A83" s="128" t="s">
        <v>132</v>
      </c>
      <c r="B83" s="129" t="n">
        <v>17</v>
      </c>
      <c r="C83" s="129" t="n">
        <v>228</v>
      </c>
      <c r="D83" s="130" t="n">
        <v>69</v>
      </c>
      <c r="E83" s="129" t="n">
        <v>71</v>
      </c>
      <c r="F83" s="129" t="n">
        <v>40</v>
      </c>
      <c r="G83" s="131" t="n">
        <v>5.914</v>
      </c>
      <c r="H83" s="131" t="n">
        <v>0.974</v>
      </c>
      <c r="I83" s="129" t="n">
        <v>1377</v>
      </c>
      <c r="J83" s="128" t="n">
        <v>131.67</v>
      </c>
      <c r="K83" s="131" t="n">
        <v>0.0015</v>
      </c>
      <c r="L83" s="131" t="n">
        <v>0.8618</v>
      </c>
    </row>
    <row r="84" customFormat="false" ht="15" hidden="false" customHeight="false" outlineLevel="0" collapsed="false">
      <c r="A84" s="128" t="s">
        <v>132</v>
      </c>
      <c r="B84" s="129" t="n">
        <v>17</v>
      </c>
      <c r="C84" s="129" t="n">
        <v>228</v>
      </c>
      <c r="D84" s="130" t="n">
        <v>69</v>
      </c>
      <c r="E84" s="129" t="n">
        <v>72</v>
      </c>
      <c r="F84" s="129" t="n">
        <v>30</v>
      </c>
      <c r="G84" s="131" t="n">
        <v>5.971</v>
      </c>
      <c r="H84" s="131" t="n">
        <v>0.99</v>
      </c>
      <c r="I84" s="129" t="n">
        <v>1378</v>
      </c>
      <c r="J84" s="128" t="n">
        <v>132.54</v>
      </c>
      <c r="K84" s="131" t="n">
        <v>0.0015</v>
      </c>
      <c r="L84" s="131" t="n">
        <v>0.8618</v>
      </c>
    </row>
    <row r="85" customFormat="false" ht="15" hidden="false" customHeight="false" outlineLevel="0" collapsed="false">
      <c r="A85" s="128" t="s">
        <v>132</v>
      </c>
      <c r="B85" s="129" t="n">
        <v>17</v>
      </c>
      <c r="C85" s="129" t="n">
        <v>228</v>
      </c>
      <c r="D85" s="130" t="n">
        <v>69</v>
      </c>
      <c r="E85" s="129" t="n">
        <v>73</v>
      </c>
      <c r="F85" s="129" t="n">
        <v>20</v>
      </c>
      <c r="G85" s="131" t="n">
        <v>6.13</v>
      </c>
      <c r="H85" s="131" t="n">
        <v>1.031</v>
      </c>
      <c r="I85" s="129" t="n">
        <v>1386</v>
      </c>
      <c r="J85" s="128" t="n">
        <v>134.43</v>
      </c>
      <c r="K85" s="131" t="n">
        <v>0.0015</v>
      </c>
      <c r="L85" s="131" t="n">
        <v>0.8618</v>
      </c>
    </row>
    <row r="86" customFormat="false" ht="15" hidden="false" customHeight="false" outlineLevel="0" collapsed="false">
      <c r="A86" s="128" t="s">
        <v>132</v>
      </c>
      <c r="B86" s="129" t="n">
        <v>17</v>
      </c>
      <c r="C86" s="129" t="n">
        <v>228</v>
      </c>
      <c r="D86" s="130" t="n">
        <v>69</v>
      </c>
      <c r="E86" s="129" t="n">
        <v>73</v>
      </c>
      <c r="F86" s="129" t="n">
        <v>20</v>
      </c>
      <c r="G86" s="131" t="n">
        <v>6.13</v>
      </c>
      <c r="H86" s="131" t="n">
        <v>1.037</v>
      </c>
      <c r="I86" s="129" t="n">
        <v>1387</v>
      </c>
      <c r="J86" s="128" t="n">
        <v>135.22</v>
      </c>
      <c r="K86" s="131" t="n">
        <v>0.0015</v>
      </c>
      <c r="L86" s="131" t="n">
        <v>0.8618</v>
      </c>
    </row>
    <row r="87" customFormat="false" ht="15" hidden="false" customHeight="false" outlineLevel="0" collapsed="false">
      <c r="A87" s="128" t="s">
        <v>132</v>
      </c>
      <c r="B87" s="129" t="n">
        <v>17</v>
      </c>
      <c r="C87" s="129" t="n">
        <v>228</v>
      </c>
      <c r="D87" s="130" t="n">
        <v>69</v>
      </c>
      <c r="E87" s="129" t="n">
        <v>74</v>
      </c>
      <c r="F87" s="129" t="n">
        <v>10</v>
      </c>
      <c r="G87" s="131" t="n">
        <v>6.35</v>
      </c>
      <c r="H87" s="131" t="n">
        <v>1.087</v>
      </c>
      <c r="I87" s="129" t="n">
        <v>1389</v>
      </c>
      <c r="J87" s="128" t="n">
        <v>136.81</v>
      </c>
      <c r="K87" s="131" t="n">
        <v>0.0015</v>
      </c>
      <c r="L87" s="131" t="n">
        <v>0.8618</v>
      </c>
    </row>
    <row r="88" customFormat="false" ht="15" hidden="false" customHeight="false" outlineLevel="0" collapsed="false">
      <c r="A88" s="128" t="s">
        <v>132</v>
      </c>
      <c r="B88" s="129" t="n">
        <v>17</v>
      </c>
      <c r="C88" s="129" t="n">
        <v>228</v>
      </c>
      <c r="D88" s="130" t="n">
        <v>69</v>
      </c>
      <c r="E88" s="129" t="n">
        <v>75</v>
      </c>
      <c r="F88" s="129" t="n">
        <v>5</v>
      </c>
      <c r="G88" s="131" t="n">
        <v>6.825</v>
      </c>
      <c r="H88" s="131" t="n">
        <v>1.123</v>
      </c>
      <c r="I88" s="129" t="n">
        <v>1392</v>
      </c>
      <c r="J88" s="128" t="n">
        <v>131.6</v>
      </c>
      <c r="K88" s="131" t="n">
        <v>0.0015</v>
      </c>
      <c r="L88" s="131" t="n">
        <v>0.8618</v>
      </c>
    </row>
    <row r="89" customFormat="false" ht="15" hidden="false" customHeight="false" outlineLevel="0" collapsed="false">
      <c r="A89" s="128" t="s">
        <v>132</v>
      </c>
      <c r="B89" s="129" t="n">
        <v>17</v>
      </c>
      <c r="C89" s="129" t="n">
        <v>228</v>
      </c>
      <c r="D89" s="130" t="n">
        <v>69</v>
      </c>
      <c r="E89" s="129" t="n">
        <v>76</v>
      </c>
      <c r="F89" s="129" t="n">
        <v>0</v>
      </c>
      <c r="G89" s="131" t="n">
        <v>7.092</v>
      </c>
      <c r="H89" s="131" t="n">
        <v>1.257</v>
      </c>
      <c r="I89" s="129" t="n">
        <v>1393</v>
      </c>
      <c r="J89" s="128" t="n">
        <v>141.65</v>
      </c>
      <c r="K89" s="131" t="n">
        <v>0.0015</v>
      </c>
      <c r="L89" s="131" t="n">
        <v>0.8618</v>
      </c>
    </row>
    <row r="90" customFormat="false" ht="15" hidden="false" customHeight="false" outlineLevel="0" collapsed="false">
      <c r="A90" s="128" t="s">
        <v>133</v>
      </c>
      <c r="B90" s="129" t="n">
        <v>20</v>
      </c>
      <c r="C90" s="129" t="n">
        <v>118</v>
      </c>
      <c r="D90" s="130" t="s">
        <v>52</v>
      </c>
      <c r="E90" s="129" t="n">
        <v>77</v>
      </c>
      <c r="F90" s="129" t="n">
        <v>114</v>
      </c>
      <c r="G90" s="131" t="n">
        <v>5.097</v>
      </c>
      <c r="H90" s="131" t="n">
        <v>0.867</v>
      </c>
      <c r="I90" s="129" t="n">
        <v>1213</v>
      </c>
      <c r="J90" s="128" t="n">
        <v>135.84</v>
      </c>
      <c r="K90" s="131" t="n">
        <v>0.0015</v>
      </c>
      <c r="L90" s="131" t="n">
        <v>0.8618</v>
      </c>
    </row>
    <row r="91" customFormat="false" ht="15" hidden="false" customHeight="false" outlineLevel="0" collapsed="false">
      <c r="A91" s="128" t="s">
        <v>133</v>
      </c>
      <c r="B91" s="129" t="n">
        <v>20</v>
      </c>
      <c r="C91" s="129" t="n">
        <v>118</v>
      </c>
      <c r="D91" s="130" t="s">
        <v>52</v>
      </c>
      <c r="E91" s="129" t="n">
        <v>78</v>
      </c>
      <c r="F91" s="129" t="n">
        <v>100</v>
      </c>
      <c r="G91" s="131" t="n">
        <v>5.129</v>
      </c>
      <c r="H91" s="131" t="n">
        <v>0.926</v>
      </c>
      <c r="I91" s="129" t="n">
        <v>1218</v>
      </c>
      <c r="J91" s="128" t="n">
        <v>144.11</v>
      </c>
      <c r="K91" s="131" t="n">
        <v>0.0015</v>
      </c>
      <c r="L91" s="131" t="n">
        <v>0.8618</v>
      </c>
    </row>
    <row r="92" customFormat="false" ht="15" hidden="false" customHeight="false" outlineLevel="0" collapsed="false">
      <c r="A92" s="128" t="s">
        <v>133</v>
      </c>
      <c r="B92" s="129" t="n">
        <v>20</v>
      </c>
      <c r="C92" s="129" t="n">
        <v>118</v>
      </c>
      <c r="D92" s="130" t="s">
        <v>52</v>
      </c>
      <c r="E92" s="129" t="n">
        <v>79</v>
      </c>
      <c r="F92" s="129" t="n">
        <v>75</v>
      </c>
      <c r="G92" s="131" t="n">
        <v>5.328</v>
      </c>
      <c r="H92" s="131" t="n">
        <v>0.962</v>
      </c>
      <c r="I92" s="129" t="n">
        <v>1247</v>
      </c>
      <c r="J92" s="128" t="n">
        <v>144.14</v>
      </c>
      <c r="K92" s="131" t="n">
        <v>0.0015</v>
      </c>
      <c r="L92" s="131" t="n">
        <v>0.8618</v>
      </c>
    </row>
    <row r="93" customFormat="false" ht="15" hidden="false" customHeight="false" outlineLevel="0" collapsed="false">
      <c r="A93" s="128" t="s">
        <v>133</v>
      </c>
      <c r="B93" s="129" t="n">
        <v>20</v>
      </c>
      <c r="C93" s="129" t="n">
        <v>118</v>
      </c>
      <c r="D93" s="130" t="s">
        <v>52</v>
      </c>
      <c r="E93" s="129" t="n">
        <v>80</v>
      </c>
      <c r="F93" s="129" t="n">
        <v>50</v>
      </c>
      <c r="G93" s="131" t="n">
        <v>5.607</v>
      </c>
      <c r="H93" s="131" t="n">
        <v>1.021</v>
      </c>
      <c r="I93" s="129" t="n">
        <v>1248</v>
      </c>
      <c r="J93" s="128" t="n">
        <v>145.38</v>
      </c>
      <c r="K93" s="131" t="n">
        <v>0.0015</v>
      </c>
      <c r="L93" s="131" t="n">
        <v>0.8618</v>
      </c>
    </row>
    <row r="94" customFormat="false" ht="15" hidden="false" customHeight="false" outlineLevel="0" collapsed="false">
      <c r="A94" s="128" t="s">
        <v>133</v>
      </c>
      <c r="B94" s="129" t="n">
        <v>20</v>
      </c>
      <c r="C94" s="129" t="n">
        <v>118</v>
      </c>
      <c r="D94" s="130" t="s">
        <v>52</v>
      </c>
      <c r="E94" s="129" t="n">
        <v>81</v>
      </c>
      <c r="F94" s="129" t="n">
        <v>40</v>
      </c>
      <c r="G94" s="131" t="n">
        <v>5.682</v>
      </c>
      <c r="H94" s="131" t="n">
        <v>0.936</v>
      </c>
      <c r="I94" s="129" t="n">
        <v>1261</v>
      </c>
      <c r="J94" s="128" t="n">
        <v>131.67</v>
      </c>
      <c r="K94" s="131" t="n">
        <v>0.0015</v>
      </c>
      <c r="L94" s="131" t="n">
        <v>0.8618</v>
      </c>
    </row>
    <row r="95" customFormat="false" ht="15" hidden="false" customHeight="false" outlineLevel="0" collapsed="false">
      <c r="A95" s="128" t="s">
        <v>133</v>
      </c>
      <c r="B95" s="129" t="n">
        <v>20</v>
      </c>
      <c r="C95" s="129" t="n">
        <v>118</v>
      </c>
      <c r="D95" s="130" t="s">
        <v>52</v>
      </c>
      <c r="E95" s="129" t="n">
        <v>81</v>
      </c>
      <c r="F95" s="129" t="n">
        <v>40</v>
      </c>
      <c r="G95" s="131" t="n">
        <v>5.674</v>
      </c>
      <c r="H95" s="131" t="n">
        <v>1.013</v>
      </c>
      <c r="I95" s="129" t="n">
        <v>1268</v>
      </c>
      <c r="J95" s="128" t="n">
        <v>142.57</v>
      </c>
      <c r="K95" s="131" t="n">
        <v>0.0015</v>
      </c>
      <c r="L95" s="131" t="n">
        <v>0.8618</v>
      </c>
    </row>
    <row r="96" customFormat="false" ht="15" hidden="false" customHeight="false" outlineLevel="0" collapsed="false">
      <c r="A96" s="128" t="s">
        <v>133</v>
      </c>
      <c r="B96" s="129" t="n">
        <v>20</v>
      </c>
      <c r="C96" s="129" t="n">
        <v>118</v>
      </c>
      <c r="D96" s="130" t="s">
        <v>52</v>
      </c>
      <c r="E96" s="129" t="n">
        <v>82</v>
      </c>
      <c r="F96" s="129" t="n">
        <v>30</v>
      </c>
      <c r="G96" s="131" t="n">
        <v>5.734</v>
      </c>
      <c r="H96" s="131" t="n">
        <v>1.026</v>
      </c>
      <c r="I96" s="129" t="n">
        <v>1298</v>
      </c>
      <c r="J96" s="128" t="n">
        <v>142.89</v>
      </c>
      <c r="K96" s="131" t="n">
        <v>0.0015</v>
      </c>
      <c r="L96" s="131" t="n">
        <v>0.8618</v>
      </c>
    </row>
    <row r="97" customFormat="false" ht="15" hidden="false" customHeight="false" outlineLevel="0" collapsed="false">
      <c r="A97" s="128" t="s">
        <v>133</v>
      </c>
      <c r="B97" s="129" t="n">
        <v>20</v>
      </c>
      <c r="C97" s="129" t="n">
        <v>118</v>
      </c>
      <c r="D97" s="130" t="s">
        <v>52</v>
      </c>
      <c r="E97" s="129" t="n">
        <v>83</v>
      </c>
      <c r="F97" s="129" t="n">
        <v>20</v>
      </c>
      <c r="G97" s="131" t="n">
        <v>5.849</v>
      </c>
      <c r="H97" s="131" t="n">
        <v>1.002</v>
      </c>
      <c r="I97" s="129" t="n">
        <v>1300</v>
      </c>
      <c r="J97" s="128" t="n">
        <v>136.87</v>
      </c>
      <c r="K97" s="131" t="n">
        <v>0.0015</v>
      </c>
      <c r="L97" s="131" t="n">
        <v>0.8618</v>
      </c>
    </row>
    <row r="98" customFormat="false" ht="15" hidden="false" customHeight="false" outlineLevel="0" collapsed="false">
      <c r="A98" s="128" t="s">
        <v>133</v>
      </c>
      <c r="B98" s="129" t="n">
        <v>20</v>
      </c>
      <c r="C98" s="129" t="n">
        <v>118</v>
      </c>
      <c r="D98" s="130" t="s">
        <v>52</v>
      </c>
      <c r="E98" s="129" t="n">
        <v>84</v>
      </c>
      <c r="F98" s="129" t="n">
        <v>10</v>
      </c>
      <c r="G98" s="131" t="n">
        <v>6.163</v>
      </c>
      <c r="H98" s="131" t="n">
        <v>1.026</v>
      </c>
      <c r="I98" s="129" t="n">
        <v>1306</v>
      </c>
      <c r="J98" s="128" t="n">
        <v>133.09</v>
      </c>
      <c r="K98" s="131" t="n">
        <v>0.0015</v>
      </c>
      <c r="L98" s="131" t="n">
        <v>0.8618</v>
      </c>
    </row>
    <row r="99" customFormat="false" ht="15" hidden="false" customHeight="false" outlineLevel="0" collapsed="false">
      <c r="A99" s="128" t="s">
        <v>133</v>
      </c>
      <c r="B99" s="129" t="n">
        <v>20</v>
      </c>
      <c r="C99" s="129" t="n">
        <v>118</v>
      </c>
      <c r="D99" s="130" t="s">
        <v>52</v>
      </c>
      <c r="E99" s="129" t="n">
        <v>85</v>
      </c>
      <c r="F99" s="129" t="n">
        <v>5</v>
      </c>
      <c r="G99" s="131" t="n">
        <v>6.495</v>
      </c>
      <c r="H99" s="131" t="n">
        <v>1.081</v>
      </c>
      <c r="I99" s="129" t="n">
        <v>1307</v>
      </c>
      <c r="J99" s="128" t="n">
        <v>133.08</v>
      </c>
      <c r="K99" s="131" t="n">
        <v>0.0015</v>
      </c>
      <c r="L99" s="131" t="n">
        <v>0.8618</v>
      </c>
    </row>
    <row r="100" customFormat="false" ht="15" hidden="false" customHeight="false" outlineLevel="0" collapsed="false">
      <c r="A100" s="128" t="s">
        <v>133</v>
      </c>
      <c r="B100" s="129" t="n">
        <v>20</v>
      </c>
      <c r="C100" s="129" t="n">
        <v>118</v>
      </c>
      <c r="D100" s="130" t="s">
        <v>52</v>
      </c>
      <c r="E100" s="129" t="n">
        <v>86</v>
      </c>
      <c r="F100" s="129" t="n">
        <v>0</v>
      </c>
      <c r="G100" s="131" t="n">
        <v>6.49</v>
      </c>
      <c r="H100" s="131" t="n">
        <v>1.092</v>
      </c>
      <c r="I100" s="129" t="n">
        <v>1309</v>
      </c>
      <c r="J100" s="128" t="n">
        <v>134.52</v>
      </c>
      <c r="K100" s="131" t="n">
        <v>0.0015</v>
      </c>
      <c r="L100" s="131" t="n">
        <v>0.8618</v>
      </c>
    </row>
    <row r="101" customFormat="false" ht="15" hidden="false" customHeight="false" outlineLevel="0" collapsed="false">
      <c r="A101" s="128" t="s">
        <v>135</v>
      </c>
      <c r="B101" s="129" t="n">
        <v>27</v>
      </c>
      <c r="C101" s="129" t="n">
        <v>118</v>
      </c>
      <c r="D101" s="130" t="n">
        <v>62</v>
      </c>
      <c r="E101" s="129" t="n">
        <v>97</v>
      </c>
      <c r="F101" s="129" t="n">
        <v>143</v>
      </c>
      <c r="G101" s="131" t="n">
        <v>5.544</v>
      </c>
      <c r="H101" s="131" t="n">
        <v>0.92</v>
      </c>
      <c r="I101" s="129" t="n">
        <v>1414</v>
      </c>
      <c r="J101" s="128" t="n">
        <v>132.62</v>
      </c>
      <c r="K101" s="131" t="n">
        <v>0.0015</v>
      </c>
      <c r="L101" s="131" t="n">
        <v>0.8618</v>
      </c>
    </row>
    <row r="102" customFormat="false" ht="15" hidden="false" customHeight="false" outlineLevel="0" collapsed="false">
      <c r="A102" s="128" t="s">
        <v>135</v>
      </c>
      <c r="B102" s="129" t="n">
        <v>27</v>
      </c>
      <c r="C102" s="129" t="n">
        <v>118</v>
      </c>
      <c r="D102" s="130" t="n">
        <v>62</v>
      </c>
      <c r="E102" s="129" t="n">
        <v>98</v>
      </c>
      <c r="F102" s="129" t="n">
        <v>125</v>
      </c>
      <c r="G102" s="131" t="n">
        <v>5.822</v>
      </c>
      <c r="H102" s="131" t="n">
        <v>1.021</v>
      </c>
      <c r="I102" s="129" t="n">
        <v>1421</v>
      </c>
      <c r="J102" s="128" t="n">
        <v>140.09</v>
      </c>
      <c r="K102" s="131" t="n">
        <v>0.0015</v>
      </c>
      <c r="L102" s="131" t="n">
        <v>0.8618</v>
      </c>
    </row>
    <row r="103" customFormat="false" ht="15" hidden="false" customHeight="false" outlineLevel="0" collapsed="false">
      <c r="A103" s="128" t="s">
        <v>135</v>
      </c>
      <c r="B103" s="129" t="n">
        <v>27</v>
      </c>
      <c r="C103" s="129" t="n">
        <v>118</v>
      </c>
      <c r="D103" s="130" t="n">
        <v>62</v>
      </c>
      <c r="E103" s="129" t="n">
        <v>99</v>
      </c>
      <c r="F103" s="129" t="n">
        <v>100</v>
      </c>
      <c r="G103" s="131" t="n">
        <v>5.978</v>
      </c>
      <c r="H103" s="131" t="n">
        <v>0.994</v>
      </c>
      <c r="I103" s="129" t="n">
        <v>1459</v>
      </c>
      <c r="J103" s="128" t="n">
        <v>132.92</v>
      </c>
      <c r="K103" s="131" t="n">
        <v>0.0015</v>
      </c>
      <c r="L103" s="131" t="n">
        <v>0.8618</v>
      </c>
    </row>
    <row r="104" customFormat="false" ht="15" hidden="false" customHeight="false" outlineLevel="0" collapsed="false">
      <c r="A104" s="128" t="s">
        <v>135</v>
      </c>
      <c r="B104" s="129" t="n">
        <v>27</v>
      </c>
      <c r="C104" s="129" t="n">
        <v>118</v>
      </c>
      <c r="D104" s="130" t="n">
        <v>62</v>
      </c>
      <c r="E104" s="129" t="n">
        <v>100</v>
      </c>
      <c r="F104" s="129" t="n">
        <v>75</v>
      </c>
      <c r="G104" s="131" t="n">
        <v>6.058</v>
      </c>
      <c r="H104" s="131" t="n">
        <v>0.994</v>
      </c>
      <c r="I104" s="129" t="n">
        <v>1464</v>
      </c>
      <c r="J104" s="128" t="n">
        <v>131.17</v>
      </c>
      <c r="K104" s="131" t="n">
        <v>0.0015</v>
      </c>
      <c r="L104" s="131" t="n">
        <v>0.8618</v>
      </c>
    </row>
    <row r="105" customFormat="false" ht="15" hidden="false" customHeight="false" outlineLevel="0" collapsed="false">
      <c r="A105" s="128" t="s">
        <v>135</v>
      </c>
      <c r="B105" s="129" t="n">
        <v>27</v>
      </c>
      <c r="C105" s="129" t="n">
        <v>118</v>
      </c>
      <c r="D105" s="130" t="n">
        <v>62</v>
      </c>
      <c r="E105" s="129" t="n">
        <v>100</v>
      </c>
      <c r="F105" s="129" t="n">
        <v>75</v>
      </c>
      <c r="G105" s="131" t="n">
        <v>6.118</v>
      </c>
      <c r="H105" s="131" t="n">
        <v>1.077</v>
      </c>
      <c r="I105" s="129" t="n">
        <v>1465</v>
      </c>
      <c r="J105" s="128" t="n">
        <v>140.64</v>
      </c>
      <c r="K105" s="131" t="n">
        <v>0.0015</v>
      </c>
      <c r="L105" s="131" t="n">
        <v>0.8618</v>
      </c>
    </row>
    <row r="106" customFormat="false" ht="15" hidden="false" customHeight="false" outlineLevel="0" collapsed="false">
      <c r="A106" s="128" t="s">
        <v>135</v>
      </c>
      <c r="B106" s="129" t="n">
        <v>27</v>
      </c>
      <c r="C106" s="129" t="n">
        <v>118</v>
      </c>
      <c r="D106" s="130" t="n">
        <v>62</v>
      </c>
      <c r="E106" s="129" t="n">
        <v>101</v>
      </c>
      <c r="F106" s="129" t="n">
        <v>50</v>
      </c>
      <c r="G106" s="131" t="n">
        <v>6.065</v>
      </c>
      <c r="H106" s="131" t="n">
        <v>1.014</v>
      </c>
      <c r="I106" s="129" t="n">
        <v>1470</v>
      </c>
      <c r="J106" s="128" t="n">
        <v>133.64</v>
      </c>
      <c r="K106" s="131" t="n">
        <v>0.0015</v>
      </c>
      <c r="L106" s="131" t="n">
        <v>0.8618</v>
      </c>
    </row>
    <row r="107" customFormat="false" ht="15" hidden="false" customHeight="false" outlineLevel="0" collapsed="false">
      <c r="A107" s="128" t="s">
        <v>135</v>
      </c>
      <c r="B107" s="129" t="n">
        <v>27</v>
      </c>
      <c r="C107" s="129" t="n">
        <v>118</v>
      </c>
      <c r="D107" s="130" t="n">
        <v>62</v>
      </c>
      <c r="E107" s="129" t="n">
        <v>102</v>
      </c>
      <c r="F107" s="129" t="n">
        <v>40</v>
      </c>
      <c r="G107" s="131" t="n">
        <v>6.142</v>
      </c>
      <c r="H107" s="131" t="n">
        <v>1.101</v>
      </c>
      <c r="I107" s="129" t="n">
        <v>1472</v>
      </c>
      <c r="J107" s="128" t="n">
        <v>143.19</v>
      </c>
      <c r="K107" s="131" t="n">
        <v>0.0015</v>
      </c>
      <c r="L107" s="131" t="n">
        <v>0.8618</v>
      </c>
    </row>
    <row r="108" customFormat="false" ht="15" hidden="false" customHeight="false" outlineLevel="0" collapsed="false">
      <c r="A108" s="128" t="s">
        <v>135</v>
      </c>
      <c r="B108" s="129" t="n">
        <v>27</v>
      </c>
      <c r="C108" s="129" t="n">
        <v>118</v>
      </c>
      <c r="D108" s="130" t="n">
        <v>62</v>
      </c>
      <c r="E108" s="129" t="n">
        <v>103</v>
      </c>
      <c r="F108" s="129" t="n">
        <v>30</v>
      </c>
      <c r="G108" s="131" t="n">
        <v>6.167</v>
      </c>
      <c r="H108" s="131" t="n">
        <v>1.016</v>
      </c>
      <c r="I108" s="129" t="n">
        <v>1473</v>
      </c>
      <c r="J108" s="128" t="n">
        <v>131.73</v>
      </c>
      <c r="K108" s="131" t="n">
        <v>0.0015</v>
      </c>
      <c r="L108" s="131" t="n">
        <v>0.8618</v>
      </c>
    </row>
    <row r="109" customFormat="false" ht="15" hidden="false" customHeight="false" outlineLevel="0" collapsed="false">
      <c r="A109" s="128" t="s">
        <v>135</v>
      </c>
      <c r="B109" s="129" t="n">
        <v>27</v>
      </c>
      <c r="C109" s="129" t="n">
        <v>118</v>
      </c>
      <c r="D109" s="130" t="n">
        <v>62</v>
      </c>
      <c r="E109" s="129" t="n">
        <v>104</v>
      </c>
      <c r="F109" s="129" t="n">
        <v>20</v>
      </c>
      <c r="G109" s="131" t="n">
        <v>6.163</v>
      </c>
      <c r="H109" s="131" t="n">
        <v>1.004</v>
      </c>
      <c r="I109" s="129" t="n">
        <v>1475</v>
      </c>
      <c r="J109" s="128" t="n">
        <v>130.27</v>
      </c>
      <c r="K109" s="131" t="n">
        <v>0.0015</v>
      </c>
      <c r="L109" s="131" t="n">
        <v>0.8618</v>
      </c>
    </row>
    <row r="110" customFormat="false" ht="15" hidden="false" customHeight="false" outlineLevel="0" collapsed="false">
      <c r="A110" s="128" t="s">
        <v>135</v>
      </c>
      <c r="B110" s="129" t="n">
        <v>27</v>
      </c>
      <c r="C110" s="129" t="n">
        <v>118</v>
      </c>
      <c r="D110" s="130" t="n">
        <v>62</v>
      </c>
      <c r="E110" s="129" t="n">
        <v>105</v>
      </c>
      <c r="F110" s="129" t="n">
        <v>10</v>
      </c>
      <c r="G110" s="131" t="n">
        <v>6.3</v>
      </c>
      <c r="H110" s="131" t="n">
        <v>1.044</v>
      </c>
      <c r="I110" s="129" t="n">
        <v>1476</v>
      </c>
      <c r="J110" s="128" t="n">
        <v>132.49</v>
      </c>
      <c r="K110" s="131" t="n">
        <v>0.0015</v>
      </c>
      <c r="L110" s="131" t="n">
        <v>0.8618</v>
      </c>
    </row>
    <row r="111" customFormat="false" ht="15" hidden="false" customHeight="false" outlineLevel="0" collapsed="false">
      <c r="A111" s="128" t="s">
        <v>135</v>
      </c>
      <c r="B111" s="129" t="n">
        <v>27</v>
      </c>
      <c r="C111" s="129" t="n">
        <v>118</v>
      </c>
      <c r="D111" s="130" t="n">
        <v>62</v>
      </c>
      <c r="E111" s="129" t="n">
        <v>105</v>
      </c>
      <c r="F111" s="129" t="n">
        <v>10</v>
      </c>
      <c r="G111" s="131" t="n">
        <v>0.462</v>
      </c>
      <c r="H111" s="131" t="n">
        <v>0.08</v>
      </c>
      <c r="I111" s="129" t="n">
        <v>1476</v>
      </c>
      <c r="J111" s="128" t="n">
        <v>132.49</v>
      </c>
      <c r="K111" s="131" t="n">
        <v>0.0015</v>
      </c>
      <c r="L111" s="131" t="n">
        <v>0.8618</v>
      </c>
    </row>
    <row r="112" customFormat="false" ht="15" hidden="false" customHeight="false" outlineLevel="0" collapsed="false">
      <c r="A112" s="128" t="s">
        <v>135</v>
      </c>
      <c r="B112" s="129" t="n">
        <v>27</v>
      </c>
      <c r="C112" s="129" t="n">
        <v>118</v>
      </c>
      <c r="D112" s="130" t="n">
        <v>62</v>
      </c>
      <c r="E112" s="129" t="n">
        <v>106</v>
      </c>
      <c r="F112" s="129" t="n">
        <v>5</v>
      </c>
      <c r="G112" s="131" t="n">
        <v>6.262</v>
      </c>
      <c r="H112" s="131" t="n">
        <v>1.027</v>
      </c>
      <c r="I112" s="129" t="n">
        <v>1487</v>
      </c>
      <c r="J112" s="128" t="n">
        <v>131.14</v>
      </c>
      <c r="K112" s="131" t="n">
        <v>0.0015</v>
      </c>
      <c r="L112" s="131" t="n">
        <v>0.8618</v>
      </c>
    </row>
    <row r="113" customFormat="false" ht="15" hidden="false" customHeight="false" outlineLevel="0" collapsed="false">
      <c r="A113" s="128" t="s">
        <v>135</v>
      </c>
      <c r="B113" s="129" t="n">
        <v>27</v>
      </c>
      <c r="C113" s="129" t="n">
        <v>118</v>
      </c>
      <c r="D113" s="130" t="n">
        <v>62</v>
      </c>
      <c r="E113" s="129" t="n">
        <v>107</v>
      </c>
      <c r="F113" s="129" t="n">
        <v>0</v>
      </c>
      <c r="G113" s="131" t="n">
        <v>6.269</v>
      </c>
      <c r="H113" s="131" t="n">
        <v>1.054</v>
      </c>
      <c r="I113" s="129" t="n">
        <v>1477</v>
      </c>
      <c r="J113" s="128" t="n">
        <v>134.4</v>
      </c>
      <c r="K113" s="131" t="n">
        <v>0.0015</v>
      </c>
      <c r="L113" s="131" t="n">
        <v>0.8618</v>
      </c>
    </row>
    <row r="114" customFormat="false" ht="15" hidden="false" customHeight="false" outlineLevel="0" collapsed="false">
      <c r="A114" s="128" t="s">
        <v>140</v>
      </c>
      <c r="B114" s="129" t="n">
        <v>32</v>
      </c>
      <c r="C114" s="129" t="n">
        <v>118</v>
      </c>
      <c r="D114" s="130" t="n">
        <v>56</v>
      </c>
      <c r="E114" s="129" t="n">
        <v>108</v>
      </c>
      <c r="F114" s="129" t="n">
        <v>213</v>
      </c>
      <c r="G114" s="131" t="n">
        <v>5.918</v>
      </c>
      <c r="H114" s="131" t="n">
        <v>1.006</v>
      </c>
      <c r="I114" s="129" t="n">
        <v>1213</v>
      </c>
      <c r="J114" s="128" t="n">
        <v>135.84</v>
      </c>
      <c r="K114" s="131" t="n">
        <v>0.0015</v>
      </c>
      <c r="L114" s="131" t="n">
        <v>0.8618</v>
      </c>
    </row>
    <row r="115" customFormat="false" ht="15" hidden="false" customHeight="false" outlineLevel="0" collapsed="false">
      <c r="A115" s="128" t="s">
        <v>140</v>
      </c>
      <c r="B115" s="129" t="n">
        <v>32</v>
      </c>
      <c r="C115" s="129" t="n">
        <v>118</v>
      </c>
      <c r="D115" s="130" t="n">
        <v>56</v>
      </c>
      <c r="E115" s="129" t="n">
        <v>109</v>
      </c>
      <c r="F115" s="129" t="n">
        <v>200</v>
      </c>
      <c r="G115" s="131" t="n">
        <v>5.952</v>
      </c>
      <c r="H115" s="131" t="n">
        <v>1.074</v>
      </c>
      <c r="I115" s="129" t="n">
        <v>1218</v>
      </c>
      <c r="J115" s="128" t="n">
        <v>144.11</v>
      </c>
      <c r="K115" s="131" t="n">
        <v>0.0015</v>
      </c>
      <c r="L115" s="131" t="n">
        <v>0.8618</v>
      </c>
    </row>
    <row r="116" customFormat="false" ht="15" hidden="false" customHeight="false" outlineLevel="0" collapsed="false">
      <c r="A116" s="128" t="s">
        <v>140</v>
      </c>
      <c r="B116" s="129" t="n">
        <v>32</v>
      </c>
      <c r="C116" s="129" t="n">
        <v>118</v>
      </c>
      <c r="D116" s="130" t="n">
        <v>56</v>
      </c>
      <c r="E116" s="129" t="n">
        <v>110</v>
      </c>
      <c r="F116" s="129" t="n">
        <v>175</v>
      </c>
      <c r="G116" s="131" t="n">
        <v>5.973</v>
      </c>
      <c r="H116" s="131" t="n">
        <v>1.078</v>
      </c>
      <c r="I116" s="129" t="n">
        <v>1247</v>
      </c>
      <c r="J116" s="128" t="n">
        <v>144.14</v>
      </c>
      <c r="K116" s="131" t="n">
        <v>0.0015</v>
      </c>
      <c r="L116" s="131" t="n">
        <v>0.8618</v>
      </c>
    </row>
    <row r="117" customFormat="false" ht="15" hidden="false" customHeight="false" outlineLevel="0" collapsed="false">
      <c r="A117" s="128" t="s">
        <v>140</v>
      </c>
      <c r="B117" s="129" t="n">
        <v>32</v>
      </c>
      <c r="C117" s="129" t="n">
        <v>118</v>
      </c>
      <c r="D117" s="130" t="n">
        <v>56</v>
      </c>
      <c r="E117" s="129" t="n">
        <v>111</v>
      </c>
      <c r="F117" s="129" t="n">
        <v>150</v>
      </c>
      <c r="G117" s="131" t="n">
        <v>5.965</v>
      </c>
      <c r="H117" s="131" t="n">
        <v>1.086</v>
      </c>
      <c r="I117" s="129" t="n">
        <v>1248</v>
      </c>
      <c r="J117" s="128" t="n">
        <v>145.38</v>
      </c>
      <c r="K117" s="131" t="n">
        <v>0.0015</v>
      </c>
      <c r="L117" s="131" t="n">
        <v>0.8618</v>
      </c>
    </row>
    <row r="118" customFormat="false" ht="15" hidden="false" customHeight="false" outlineLevel="0" collapsed="false">
      <c r="A118" s="128" t="s">
        <v>140</v>
      </c>
      <c r="B118" s="129" t="n">
        <v>32</v>
      </c>
      <c r="C118" s="129" t="n">
        <v>118</v>
      </c>
      <c r="D118" s="130" t="n">
        <v>56</v>
      </c>
      <c r="E118" s="129" t="n">
        <v>111</v>
      </c>
      <c r="F118" s="129" t="n">
        <v>150</v>
      </c>
      <c r="G118" s="131" t="n">
        <v>5.981</v>
      </c>
      <c r="H118" s="131" t="n">
        <v>0.985</v>
      </c>
      <c r="I118" s="129" t="n">
        <v>1261</v>
      </c>
      <c r="J118" s="128" t="n">
        <v>131.67</v>
      </c>
      <c r="K118" s="131" t="n">
        <v>0.0015</v>
      </c>
      <c r="L118" s="131" t="n">
        <v>0.8618</v>
      </c>
    </row>
    <row r="119" customFormat="false" ht="15" hidden="false" customHeight="false" outlineLevel="0" collapsed="false">
      <c r="A119" s="128" t="s">
        <v>140</v>
      </c>
      <c r="B119" s="129" t="n">
        <v>32</v>
      </c>
      <c r="C119" s="129" t="n">
        <v>118</v>
      </c>
      <c r="D119" s="130" t="n">
        <v>56</v>
      </c>
      <c r="E119" s="129" t="n">
        <v>112</v>
      </c>
      <c r="F119" s="129" t="n">
        <v>125</v>
      </c>
      <c r="G119" s="131" t="n">
        <v>6.028</v>
      </c>
      <c r="H119" s="131" t="n">
        <v>1.076</v>
      </c>
      <c r="I119" s="129" t="n">
        <v>1268</v>
      </c>
      <c r="J119" s="128" t="n">
        <v>142.57</v>
      </c>
      <c r="K119" s="131" t="n">
        <v>0.0015</v>
      </c>
      <c r="L119" s="131" t="n">
        <v>0.8618</v>
      </c>
    </row>
    <row r="120" customFormat="false" ht="15" hidden="false" customHeight="false" outlineLevel="0" collapsed="false">
      <c r="A120" s="128" t="s">
        <v>140</v>
      </c>
      <c r="B120" s="129" t="n">
        <v>32</v>
      </c>
      <c r="C120" s="129" t="n">
        <v>118</v>
      </c>
      <c r="D120" s="130" t="n">
        <v>56</v>
      </c>
      <c r="E120" s="129" t="n">
        <v>113</v>
      </c>
      <c r="F120" s="129" t="n">
        <v>100</v>
      </c>
      <c r="G120" s="131" t="n">
        <v>5.987</v>
      </c>
      <c r="H120" s="131" t="n">
        <v>1.071</v>
      </c>
      <c r="I120" s="129" t="n">
        <v>1298</v>
      </c>
      <c r="J120" s="128" t="n">
        <v>142.89</v>
      </c>
      <c r="K120" s="131" t="n">
        <v>0.0015</v>
      </c>
      <c r="L120" s="131" t="n">
        <v>0.8618</v>
      </c>
    </row>
    <row r="121" customFormat="false" ht="15" hidden="false" customHeight="false" outlineLevel="0" collapsed="false">
      <c r="A121" s="128" t="s">
        <v>140</v>
      </c>
      <c r="B121" s="129" t="n">
        <v>32</v>
      </c>
      <c r="C121" s="129" t="n">
        <v>118</v>
      </c>
      <c r="D121" s="130" t="n">
        <v>56</v>
      </c>
      <c r="E121" s="129" t="n">
        <v>114</v>
      </c>
      <c r="F121" s="129" t="n">
        <v>75</v>
      </c>
      <c r="G121" s="131" t="n">
        <v>5.99</v>
      </c>
      <c r="H121" s="131" t="n">
        <v>1.026</v>
      </c>
      <c r="I121" s="129" t="n">
        <v>1300</v>
      </c>
      <c r="J121" s="128" t="n">
        <v>136.87</v>
      </c>
      <c r="K121" s="131" t="n">
        <v>0.0015</v>
      </c>
      <c r="L121" s="131" t="n">
        <v>0.8618</v>
      </c>
    </row>
    <row r="122" customFormat="false" ht="15" hidden="false" customHeight="false" outlineLevel="0" collapsed="false">
      <c r="A122" s="128" t="s">
        <v>140</v>
      </c>
      <c r="B122" s="129" t="n">
        <v>32</v>
      </c>
      <c r="C122" s="129" t="n">
        <v>118</v>
      </c>
      <c r="D122" s="130" t="n">
        <v>56</v>
      </c>
      <c r="E122" s="129" t="n">
        <v>115</v>
      </c>
      <c r="F122" s="129" t="n">
        <v>50</v>
      </c>
      <c r="G122" s="131" t="n">
        <v>6.042</v>
      </c>
      <c r="H122" s="131" t="n">
        <v>1.006</v>
      </c>
      <c r="I122" s="129" t="n">
        <v>1306</v>
      </c>
      <c r="J122" s="128" t="n">
        <v>133.09</v>
      </c>
      <c r="K122" s="131" t="n">
        <v>0.0015</v>
      </c>
      <c r="L122" s="131" t="n">
        <v>0.8618</v>
      </c>
    </row>
    <row r="123" customFormat="false" ht="15" hidden="false" customHeight="false" outlineLevel="0" collapsed="false">
      <c r="A123" s="128" t="s">
        <v>140</v>
      </c>
      <c r="B123" s="129" t="n">
        <v>32</v>
      </c>
      <c r="C123" s="129" t="n">
        <v>118</v>
      </c>
      <c r="D123" s="130" t="n">
        <v>56</v>
      </c>
      <c r="E123" s="129" t="n">
        <v>116</v>
      </c>
      <c r="F123" s="129" t="n">
        <v>40</v>
      </c>
      <c r="G123" s="131" t="n">
        <v>6.073</v>
      </c>
      <c r="H123" s="131" t="n">
        <v>1.011</v>
      </c>
      <c r="I123" s="129" t="n">
        <v>1307</v>
      </c>
      <c r="J123" s="128" t="n">
        <v>133.08</v>
      </c>
      <c r="K123" s="131" t="n">
        <v>0.0015</v>
      </c>
      <c r="L123" s="131" t="n">
        <v>0.8618</v>
      </c>
    </row>
    <row r="124" customFormat="false" ht="15" hidden="false" customHeight="false" outlineLevel="0" collapsed="false">
      <c r="A124" s="128" t="s">
        <v>140</v>
      </c>
      <c r="B124" s="129" t="n">
        <v>32</v>
      </c>
      <c r="C124" s="129" t="n">
        <v>118</v>
      </c>
      <c r="D124" s="130" t="n">
        <v>56</v>
      </c>
      <c r="E124" s="129" t="n">
        <v>117</v>
      </c>
      <c r="F124" s="129" t="n">
        <v>30</v>
      </c>
      <c r="G124" s="131" t="n">
        <v>6.144</v>
      </c>
      <c r="H124" s="131" t="n">
        <v>1.034</v>
      </c>
      <c r="I124" s="129" t="n">
        <v>1309</v>
      </c>
      <c r="J124" s="128" t="n">
        <v>134.52</v>
      </c>
      <c r="K124" s="131" t="n">
        <v>0.0015</v>
      </c>
      <c r="L124" s="131" t="n">
        <v>0.8618</v>
      </c>
    </row>
    <row r="125" customFormat="false" ht="15" hidden="false" customHeight="false" outlineLevel="0" collapsed="false">
      <c r="A125" s="128" t="s">
        <v>140</v>
      </c>
      <c r="B125" s="129" t="n">
        <v>32</v>
      </c>
      <c r="C125" s="129" t="n">
        <v>118</v>
      </c>
      <c r="D125" s="130" t="n">
        <v>56</v>
      </c>
      <c r="E125" s="129" t="n">
        <v>118</v>
      </c>
      <c r="F125" s="129" t="n">
        <v>20</v>
      </c>
      <c r="G125" s="131" t="n">
        <v>6.209</v>
      </c>
      <c r="H125" s="131" t="n">
        <v>1.011</v>
      </c>
      <c r="I125" s="129" t="n">
        <v>1311</v>
      </c>
      <c r="J125" s="128" t="n">
        <v>130.22</v>
      </c>
      <c r="K125" s="131" t="n">
        <v>0.0015</v>
      </c>
      <c r="L125" s="131" t="n">
        <v>0.8618</v>
      </c>
    </row>
    <row r="126" customFormat="false" ht="15" hidden="false" customHeight="false" outlineLevel="0" collapsed="false">
      <c r="A126" s="128" t="s">
        <v>140</v>
      </c>
      <c r="B126" s="129" t="n">
        <v>32</v>
      </c>
      <c r="C126" s="129" t="n">
        <v>118</v>
      </c>
      <c r="D126" s="130" t="n">
        <v>56</v>
      </c>
      <c r="E126" s="129" t="n">
        <v>119</v>
      </c>
      <c r="F126" s="129" t="n">
        <v>10</v>
      </c>
      <c r="G126" s="131" t="n">
        <v>6.381</v>
      </c>
      <c r="H126" s="131" t="n">
        <v>1.061</v>
      </c>
      <c r="I126" s="129" t="n">
        <v>1312</v>
      </c>
      <c r="J126" s="128" t="n">
        <v>132.94</v>
      </c>
      <c r="K126" s="131" t="n">
        <v>0.0015</v>
      </c>
      <c r="L126" s="131" t="n">
        <v>0.8618</v>
      </c>
    </row>
    <row r="127" customFormat="false" ht="15" hidden="false" customHeight="false" outlineLevel="0" collapsed="false">
      <c r="A127" s="128" t="s">
        <v>140</v>
      </c>
      <c r="B127" s="129" t="n">
        <v>32</v>
      </c>
      <c r="C127" s="129" t="n">
        <v>118</v>
      </c>
      <c r="D127" s="130" t="n">
        <v>56</v>
      </c>
      <c r="E127" s="129" t="n">
        <v>120</v>
      </c>
      <c r="F127" s="129" t="n">
        <v>5</v>
      </c>
      <c r="G127" s="131" t="n">
        <v>6.489</v>
      </c>
      <c r="H127" s="131" t="n">
        <v>1.107</v>
      </c>
      <c r="I127" s="129" t="n">
        <v>1313</v>
      </c>
      <c r="J127" s="128" t="n">
        <v>136.36</v>
      </c>
      <c r="K127" s="131" t="n">
        <v>0.0015</v>
      </c>
      <c r="L127" s="131" t="n">
        <v>0.8618</v>
      </c>
    </row>
    <row r="128" customFormat="false" ht="15" hidden="false" customHeight="false" outlineLevel="0" collapsed="false">
      <c r="A128" s="128" t="s">
        <v>140</v>
      </c>
      <c r="B128" s="129" t="n">
        <v>32</v>
      </c>
      <c r="C128" s="129" t="n">
        <v>118</v>
      </c>
      <c r="D128" s="130" t="n">
        <v>56</v>
      </c>
      <c r="E128" s="129" t="n">
        <v>121</v>
      </c>
      <c r="F128" s="129" t="n">
        <v>0</v>
      </c>
      <c r="G128" s="131" t="n">
        <v>6.75</v>
      </c>
      <c r="H128" s="131" t="n">
        <v>1.147</v>
      </c>
      <c r="I128" s="129" t="n">
        <v>1314</v>
      </c>
      <c r="J128" s="128" t="n">
        <v>135.85</v>
      </c>
      <c r="K128" s="131" t="n">
        <v>0.0015</v>
      </c>
      <c r="L128" s="131" t="n">
        <v>0.8618</v>
      </c>
    </row>
    <row r="129" customFormat="false" ht="15" hidden="false" customHeight="false" outlineLevel="0" collapsed="false">
      <c r="A129" s="128" t="s">
        <v>141</v>
      </c>
      <c r="B129" s="129" t="n">
        <v>42</v>
      </c>
      <c r="C129" s="129" t="n">
        <v>118</v>
      </c>
      <c r="D129" s="130" t="n">
        <v>46</v>
      </c>
      <c r="E129" s="129" t="n">
        <v>122</v>
      </c>
      <c r="F129" s="129" t="n">
        <v>176</v>
      </c>
      <c r="G129" s="131" t="n">
        <v>5.057</v>
      </c>
      <c r="H129" s="131" t="n">
        <v>0.858</v>
      </c>
      <c r="I129" s="129" t="n">
        <v>657</v>
      </c>
      <c r="J129" s="128" t="n">
        <v>135.49</v>
      </c>
      <c r="K129" s="131" t="n">
        <v>0.0015</v>
      </c>
      <c r="L129" s="131" t="n">
        <v>0.8618</v>
      </c>
    </row>
    <row r="130" customFormat="false" ht="15" hidden="false" customHeight="false" outlineLevel="0" collapsed="false">
      <c r="A130" s="128" t="s">
        <v>141</v>
      </c>
      <c r="B130" s="129" t="n">
        <v>42</v>
      </c>
      <c r="C130" s="129" t="n">
        <v>118</v>
      </c>
      <c r="D130" s="130" t="n">
        <v>46</v>
      </c>
      <c r="E130" s="129" t="n">
        <v>123</v>
      </c>
      <c r="F130" s="129" t="n">
        <v>150</v>
      </c>
      <c r="G130" s="131" t="n">
        <v>5.719</v>
      </c>
      <c r="H130" s="131" t="n">
        <v>0.931</v>
      </c>
      <c r="I130" s="129" t="n">
        <v>668</v>
      </c>
      <c r="J130" s="128" t="n">
        <v>130.14</v>
      </c>
      <c r="K130" s="131" t="n">
        <v>0.0015</v>
      </c>
      <c r="L130" s="131" t="n">
        <v>0.8618</v>
      </c>
    </row>
    <row r="131" customFormat="false" ht="15" hidden="false" customHeight="false" outlineLevel="0" collapsed="false">
      <c r="A131" s="128" t="s">
        <v>141</v>
      </c>
      <c r="B131" s="129" t="n">
        <v>42</v>
      </c>
      <c r="C131" s="129" t="n">
        <v>118</v>
      </c>
      <c r="D131" s="130" t="n">
        <v>46</v>
      </c>
      <c r="E131" s="129" t="n">
        <v>124</v>
      </c>
      <c r="F131" s="129" t="n">
        <v>125</v>
      </c>
      <c r="G131" s="131" t="n">
        <v>5.574</v>
      </c>
      <c r="H131" s="131" t="n">
        <v>0.922</v>
      </c>
      <c r="I131" s="129" t="n">
        <v>690</v>
      </c>
      <c r="J131" s="128" t="n">
        <v>132.2</v>
      </c>
      <c r="K131" s="131" t="n">
        <v>0.0015</v>
      </c>
      <c r="L131" s="131" t="n">
        <v>0.8618</v>
      </c>
    </row>
    <row r="132" customFormat="false" ht="15" hidden="false" customHeight="false" outlineLevel="0" collapsed="false">
      <c r="A132" s="128" t="s">
        <v>141</v>
      </c>
      <c r="B132" s="129" t="n">
        <v>42</v>
      </c>
      <c r="C132" s="129" t="n">
        <v>118</v>
      </c>
      <c r="D132" s="130" t="n">
        <v>46</v>
      </c>
      <c r="E132" s="129" t="n">
        <v>125</v>
      </c>
      <c r="F132" s="129" t="n">
        <v>100</v>
      </c>
      <c r="G132" s="131" t="n">
        <v>5.497</v>
      </c>
      <c r="H132" s="131" t="n">
        <v>0.963</v>
      </c>
      <c r="I132" s="129" t="n">
        <v>708</v>
      </c>
      <c r="J132" s="128" t="n">
        <v>139.92</v>
      </c>
      <c r="K132" s="131" t="n">
        <v>0.0015</v>
      </c>
      <c r="L132" s="131" t="n">
        <v>0.8618</v>
      </c>
    </row>
    <row r="133" customFormat="false" ht="15" hidden="false" customHeight="false" outlineLevel="0" collapsed="false">
      <c r="A133" s="128" t="s">
        <v>141</v>
      </c>
      <c r="B133" s="129" t="n">
        <v>42</v>
      </c>
      <c r="C133" s="129" t="n">
        <v>118</v>
      </c>
      <c r="D133" s="130" t="n">
        <v>46</v>
      </c>
      <c r="E133" s="129" t="n">
        <v>126</v>
      </c>
      <c r="F133" s="129" t="n">
        <v>75</v>
      </c>
      <c r="G133" s="131" t="n">
        <v>5.805</v>
      </c>
      <c r="H133" s="131" t="n">
        <v>0.939999999999999</v>
      </c>
      <c r="I133" s="129" t="n">
        <v>712</v>
      </c>
      <c r="J133" s="128" t="n">
        <v>129.47</v>
      </c>
      <c r="K133" s="131" t="n">
        <v>0.0015</v>
      </c>
      <c r="L133" s="131" t="n">
        <v>0.8618</v>
      </c>
    </row>
    <row r="134" customFormat="false" ht="15" hidden="false" customHeight="false" outlineLevel="0" collapsed="false">
      <c r="A134" s="128" t="s">
        <v>141</v>
      </c>
      <c r="B134" s="129" t="n">
        <v>42</v>
      </c>
      <c r="C134" s="129" t="n">
        <v>118</v>
      </c>
      <c r="D134" s="130" t="n">
        <v>46</v>
      </c>
      <c r="E134" s="129" t="n">
        <v>126</v>
      </c>
      <c r="F134" s="129" t="n">
        <v>75</v>
      </c>
      <c r="G134" s="131" t="n">
        <v>5.793</v>
      </c>
      <c r="H134" s="131" t="n">
        <v>1.007</v>
      </c>
      <c r="I134" s="129" t="n">
        <v>715</v>
      </c>
      <c r="J134" s="128" t="n">
        <v>138.88</v>
      </c>
      <c r="K134" s="131" t="n">
        <v>0.0015</v>
      </c>
      <c r="L134" s="131" t="n">
        <v>0.8618</v>
      </c>
    </row>
    <row r="135" customFormat="false" ht="15" hidden="false" customHeight="false" outlineLevel="0" collapsed="false">
      <c r="A135" s="128" t="s">
        <v>141</v>
      </c>
      <c r="B135" s="129" t="n">
        <v>42</v>
      </c>
      <c r="C135" s="129" t="n">
        <v>118</v>
      </c>
      <c r="D135" s="130" t="n">
        <v>46</v>
      </c>
      <c r="E135" s="129" t="n">
        <v>127</v>
      </c>
      <c r="F135" s="129" t="n">
        <v>50</v>
      </c>
      <c r="G135" s="131" t="n">
        <v>5.875</v>
      </c>
      <c r="H135" s="131" t="n">
        <v>0.956</v>
      </c>
      <c r="I135" s="129" t="n">
        <v>745</v>
      </c>
      <c r="J135" s="128" t="n">
        <v>130.09</v>
      </c>
      <c r="K135" s="131" t="n">
        <v>0.0015</v>
      </c>
      <c r="L135" s="131" t="n">
        <v>0.8618</v>
      </c>
    </row>
    <row r="136" customFormat="false" ht="15" hidden="false" customHeight="false" outlineLevel="0" collapsed="false">
      <c r="A136" s="128" t="s">
        <v>141</v>
      </c>
      <c r="B136" s="129" t="n">
        <v>42</v>
      </c>
      <c r="C136" s="129" t="n">
        <v>118</v>
      </c>
      <c r="D136" s="130" t="n">
        <v>46</v>
      </c>
      <c r="E136" s="129" t="n">
        <v>128</v>
      </c>
      <c r="F136" s="129" t="n">
        <v>40</v>
      </c>
      <c r="G136" s="131" t="n">
        <v>5.99</v>
      </c>
      <c r="H136" s="131" t="n">
        <v>1.079</v>
      </c>
      <c r="I136" s="129" t="n">
        <v>1002</v>
      </c>
      <c r="J136" s="128" t="n">
        <v>143.85</v>
      </c>
      <c r="K136" s="131" t="n">
        <v>0.0015</v>
      </c>
      <c r="L136" s="131" t="n">
        <v>0.8618</v>
      </c>
    </row>
    <row r="137" customFormat="false" ht="15" hidden="false" customHeight="false" outlineLevel="0" collapsed="false">
      <c r="A137" s="128" t="s">
        <v>141</v>
      </c>
      <c r="B137" s="129" t="n">
        <v>42</v>
      </c>
      <c r="C137" s="129" t="n">
        <v>118</v>
      </c>
      <c r="D137" s="130" t="n">
        <v>46</v>
      </c>
      <c r="E137" s="129" t="n">
        <v>129</v>
      </c>
      <c r="F137" s="129" t="n">
        <v>30</v>
      </c>
      <c r="G137" s="131" t="n">
        <v>6.1</v>
      </c>
      <c r="H137" s="131" t="n">
        <v>1.099</v>
      </c>
      <c r="I137" s="129" t="n">
        <v>1035</v>
      </c>
      <c r="J137" s="128" t="n">
        <v>143.89</v>
      </c>
      <c r="K137" s="131" t="n">
        <v>0.0015</v>
      </c>
      <c r="L137" s="131" t="n">
        <v>0.8618</v>
      </c>
    </row>
    <row r="138" customFormat="false" ht="15" hidden="false" customHeight="false" outlineLevel="0" collapsed="false">
      <c r="A138" s="128" t="s">
        <v>141</v>
      </c>
      <c r="B138" s="129" t="n">
        <v>42</v>
      </c>
      <c r="C138" s="129" t="n">
        <v>118</v>
      </c>
      <c r="D138" s="130" t="n">
        <v>46</v>
      </c>
      <c r="E138" s="129" t="n">
        <v>130</v>
      </c>
      <c r="F138" s="129" t="n">
        <v>20</v>
      </c>
      <c r="G138" s="131" t="n">
        <v>6.2</v>
      </c>
      <c r="H138" s="131" t="n">
        <v>1.095</v>
      </c>
      <c r="I138" s="129" t="n">
        <v>1055</v>
      </c>
      <c r="J138" s="128" t="n">
        <v>141.1</v>
      </c>
      <c r="K138" s="131" t="n">
        <v>0.0015</v>
      </c>
      <c r="L138" s="131" t="n">
        <v>0.8618</v>
      </c>
    </row>
    <row r="139" customFormat="false" ht="15" hidden="false" customHeight="false" outlineLevel="0" collapsed="false">
      <c r="A139" s="128" t="s">
        <v>141</v>
      </c>
      <c r="B139" s="129" t="n">
        <v>42</v>
      </c>
      <c r="C139" s="129" t="n">
        <v>118</v>
      </c>
      <c r="D139" s="130" t="n">
        <v>46</v>
      </c>
      <c r="E139" s="129" t="n">
        <v>131</v>
      </c>
      <c r="F139" s="129" t="n">
        <v>10</v>
      </c>
      <c r="G139" s="131" t="n">
        <v>6.769</v>
      </c>
      <c r="H139" s="131" t="n">
        <v>1.202</v>
      </c>
      <c r="I139" s="129" t="n">
        <v>1059</v>
      </c>
      <c r="J139" s="128" t="n">
        <v>141.91</v>
      </c>
      <c r="K139" s="131" t="n">
        <v>0.0015</v>
      </c>
      <c r="L139" s="131" t="n">
        <v>0.8618</v>
      </c>
    </row>
    <row r="140" customFormat="false" ht="15" hidden="false" customHeight="false" outlineLevel="0" collapsed="false">
      <c r="A140" s="128" t="s">
        <v>141</v>
      </c>
      <c r="B140" s="129" t="n">
        <v>42</v>
      </c>
      <c r="C140" s="129" t="n">
        <v>118</v>
      </c>
      <c r="D140" s="130" t="n">
        <v>46</v>
      </c>
      <c r="E140" s="129" t="n">
        <v>132</v>
      </c>
      <c r="F140" s="129" t="n">
        <v>5</v>
      </c>
      <c r="G140" s="131" t="n">
        <v>9.07199999999999</v>
      </c>
      <c r="H140" s="131" t="n">
        <v>1.498</v>
      </c>
      <c r="I140" s="129" t="n">
        <v>1085</v>
      </c>
      <c r="J140" s="128" t="n">
        <v>132.16</v>
      </c>
      <c r="K140" s="131" t="n">
        <v>0.0015</v>
      </c>
      <c r="L140" s="131" t="n">
        <v>0.8618</v>
      </c>
    </row>
    <row r="141" customFormat="false" ht="15" hidden="false" customHeight="false" outlineLevel="0" collapsed="false">
      <c r="A141" s="128" t="s">
        <v>141</v>
      </c>
      <c r="B141" s="129" t="n">
        <v>42</v>
      </c>
      <c r="C141" s="129" t="n">
        <v>118</v>
      </c>
      <c r="D141" s="130" t="n">
        <v>46</v>
      </c>
      <c r="E141" s="129" t="n">
        <v>133</v>
      </c>
      <c r="F141" s="129" t="n">
        <v>0</v>
      </c>
      <c r="G141" s="131" t="n">
        <v>11.621</v>
      </c>
      <c r="H141" s="131" t="n">
        <v>1.851</v>
      </c>
      <c r="I141" s="129" t="n">
        <v>1105</v>
      </c>
      <c r="J141" s="128" t="n">
        <v>127.62</v>
      </c>
      <c r="K141" s="131" t="n">
        <v>0.0015</v>
      </c>
      <c r="L141" s="131" t="n">
        <v>0.8618</v>
      </c>
    </row>
    <row r="142" customFormat="false" ht="15" hidden="false" customHeight="false" outlineLevel="0" collapsed="false">
      <c r="A142" s="128" t="s">
        <v>143</v>
      </c>
      <c r="B142" s="129" t="n">
        <v>46</v>
      </c>
      <c r="C142" s="129" t="n">
        <v>118</v>
      </c>
      <c r="D142" s="130" t="n">
        <v>42</v>
      </c>
      <c r="E142" s="129" t="n">
        <v>134</v>
      </c>
      <c r="F142" s="129" t="n">
        <v>315</v>
      </c>
      <c r="G142" s="131" t="n">
        <v>3.326</v>
      </c>
      <c r="H142" s="131" t="n">
        <v>0.563999999999999</v>
      </c>
      <c r="I142" s="129" t="n">
        <v>1335</v>
      </c>
      <c r="J142" s="128" t="n">
        <v>135.15</v>
      </c>
      <c r="K142" s="131" t="n">
        <v>0.0015</v>
      </c>
      <c r="L142" s="131" t="n">
        <v>0.8618</v>
      </c>
    </row>
    <row r="143" customFormat="false" ht="15" hidden="false" customHeight="false" outlineLevel="0" collapsed="false">
      <c r="A143" s="128" t="s">
        <v>143</v>
      </c>
      <c r="B143" s="129" t="n">
        <v>46</v>
      </c>
      <c r="C143" s="129" t="n">
        <v>118</v>
      </c>
      <c r="D143" s="130" t="n">
        <v>42</v>
      </c>
      <c r="E143" s="129" t="n">
        <v>135</v>
      </c>
      <c r="F143" s="129" t="n">
        <v>300</v>
      </c>
      <c r="G143" s="131" t="n">
        <v>3.404</v>
      </c>
      <c r="H143" s="131" t="n">
        <v>0.607</v>
      </c>
      <c r="I143" s="129" t="n">
        <v>1337</v>
      </c>
      <c r="J143" s="128" t="n">
        <v>142.06</v>
      </c>
      <c r="K143" s="131" t="n">
        <v>0.0015</v>
      </c>
      <c r="L143" s="131" t="n">
        <v>0.8618</v>
      </c>
    </row>
    <row r="144" customFormat="false" ht="15" hidden="false" customHeight="false" outlineLevel="0" collapsed="false">
      <c r="A144" s="128" t="s">
        <v>143</v>
      </c>
      <c r="B144" s="129" t="n">
        <v>46</v>
      </c>
      <c r="C144" s="129" t="n">
        <v>118</v>
      </c>
      <c r="D144" s="130" t="n">
        <v>42</v>
      </c>
      <c r="E144" s="129" t="n">
        <v>136</v>
      </c>
      <c r="F144" s="129" t="n">
        <v>250</v>
      </c>
      <c r="G144" s="131" t="n">
        <v>3.662</v>
      </c>
      <c r="H144" s="131" t="n">
        <v>0.603</v>
      </c>
      <c r="I144" s="129" t="n">
        <v>1338</v>
      </c>
      <c r="J144" s="128" t="n">
        <v>131.33</v>
      </c>
      <c r="K144" s="131" t="n">
        <v>0.0015</v>
      </c>
      <c r="L144" s="131" t="n">
        <v>0.8618</v>
      </c>
    </row>
    <row r="145" customFormat="false" ht="15" hidden="false" customHeight="false" outlineLevel="0" collapsed="false">
      <c r="A145" s="128" t="s">
        <v>143</v>
      </c>
      <c r="B145" s="129" t="n">
        <v>46</v>
      </c>
      <c r="C145" s="129" t="n">
        <v>118</v>
      </c>
      <c r="D145" s="130" t="n">
        <v>42</v>
      </c>
      <c r="E145" s="129" t="n">
        <v>137</v>
      </c>
      <c r="F145" s="129" t="n">
        <v>200</v>
      </c>
      <c r="G145" s="131" t="n">
        <v>4.393</v>
      </c>
      <c r="H145" s="131" t="n">
        <v>0.747</v>
      </c>
      <c r="I145" s="129" t="n">
        <v>1365</v>
      </c>
      <c r="J145" s="128" t="n">
        <v>135.73</v>
      </c>
      <c r="K145" s="131" t="n">
        <v>0.0015</v>
      </c>
      <c r="L145" s="131" t="n">
        <v>0.8618</v>
      </c>
    </row>
    <row r="146" customFormat="false" ht="15" hidden="false" customHeight="false" outlineLevel="0" collapsed="false">
      <c r="A146" s="128" t="s">
        <v>143</v>
      </c>
      <c r="B146" s="129" t="n">
        <v>46</v>
      </c>
      <c r="C146" s="129" t="n">
        <v>118</v>
      </c>
      <c r="D146" s="130" t="n">
        <v>42</v>
      </c>
      <c r="E146" s="129" t="n">
        <v>138</v>
      </c>
      <c r="F146" s="129" t="n">
        <v>175</v>
      </c>
      <c r="G146" s="131" t="n">
        <v>4.708</v>
      </c>
      <c r="H146" s="131" t="n">
        <v>0.804</v>
      </c>
      <c r="I146" s="129" t="n">
        <v>1367</v>
      </c>
      <c r="J146" s="128" t="n">
        <v>136.34</v>
      </c>
      <c r="K146" s="131" t="n">
        <v>0.0015</v>
      </c>
      <c r="L146" s="131" t="n">
        <v>0.8618</v>
      </c>
    </row>
    <row r="147" customFormat="false" ht="15" hidden="false" customHeight="false" outlineLevel="0" collapsed="false">
      <c r="A147" s="128" t="s">
        <v>143</v>
      </c>
      <c r="B147" s="129" t="n">
        <v>46</v>
      </c>
      <c r="C147" s="129" t="n">
        <v>118</v>
      </c>
      <c r="D147" s="130" t="n">
        <v>42</v>
      </c>
      <c r="E147" s="129" t="n">
        <v>138</v>
      </c>
      <c r="F147" s="129" t="n">
        <v>175</v>
      </c>
      <c r="G147" s="131" t="n">
        <v>4.707</v>
      </c>
      <c r="H147" s="131" t="n">
        <v>0.797</v>
      </c>
      <c r="I147" s="129" t="n">
        <v>1373</v>
      </c>
      <c r="J147" s="128" t="n">
        <v>135.2</v>
      </c>
      <c r="K147" s="131" t="n">
        <v>0.0015</v>
      </c>
      <c r="L147" s="131" t="n">
        <v>0.8618</v>
      </c>
    </row>
    <row r="148" customFormat="false" ht="15" hidden="false" customHeight="false" outlineLevel="0" collapsed="false">
      <c r="A148" s="128" t="s">
        <v>143</v>
      </c>
      <c r="B148" s="129" t="n">
        <v>46</v>
      </c>
      <c r="C148" s="129" t="n">
        <v>118</v>
      </c>
      <c r="D148" s="130" t="n">
        <v>42</v>
      </c>
      <c r="E148" s="129" t="n">
        <v>139</v>
      </c>
      <c r="F148" s="129" t="n">
        <v>150</v>
      </c>
      <c r="G148" s="131" t="n">
        <v>5.07</v>
      </c>
      <c r="H148" s="131" t="n">
        <v>0.854</v>
      </c>
      <c r="I148" s="129" t="n">
        <v>1374</v>
      </c>
      <c r="J148" s="128" t="n">
        <v>134.53</v>
      </c>
      <c r="K148" s="131" t="n">
        <v>0.0015</v>
      </c>
      <c r="L148" s="131" t="n">
        <v>0.8618</v>
      </c>
    </row>
    <row r="149" customFormat="false" ht="15" hidden="false" customHeight="false" outlineLevel="0" collapsed="false">
      <c r="A149" s="128" t="s">
        <v>143</v>
      </c>
      <c r="B149" s="129" t="n">
        <v>46</v>
      </c>
      <c r="C149" s="129" t="n">
        <v>118</v>
      </c>
      <c r="D149" s="130" t="n">
        <v>42</v>
      </c>
      <c r="E149" s="129" t="n">
        <v>140</v>
      </c>
      <c r="F149" s="129" t="n">
        <v>125</v>
      </c>
      <c r="G149" s="131" t="n">
        <v>5.335</v>
      </c>
      <c r="H149" s="131" t="n">
        <v>0.879</v>
      </c>
      <c r="I149" s="129" t="n">
        <v>1377</v>
      </c>
      <c r="J149" s="128" t="n">
        <v>131.67</v>
      </c>
      <c r="K149" s="131" t="n">
        <v>0.0015</v>
      </c>
      <c r="L149" s="131" t="n">
        <v>0.8618</v>
      </c>
    </row>
    <row r="150" customFormat="false" ht="15" hidden="false" customHeight="false" outlineLevel="0" collapsed="false">
      <c r="A150" s="128" t="s">
        <v>143</v>
      </c>
      <c r="B150" s="129" t="n">
        <v>46</v>
      </c>
      <c r="C150" s="129" t="n">
        <v>118</v>
      </c>
      <c r="D150" s="130" t="n">
        <v>42</v>
      </c>
      <c r="E150" s="129" t="n">
        <v>141</v>
      </c>
      <c r="F150" s="129" t="n">
        <v>100</v>
      </c>
      <c r="G150" s="131" t="n">
        <v>5.541</v>
      </c>
      <c r="H150" s="131" t="n">
        <v>0.919</v>
      </c>
      <c r="I150" s="129" t="n">
        <v>1378</v>
      </c>
      <c r="J150" s="128" t="n">
        <v>132.54</v>
      </c>
      <c r="K150" s="131" t="n">
        <v>0.0015</v>
      </c>
      <c r="L150" s="131" t="n">
        <v>0.8618</v>
      </c>
    </row>
    <row r="151" customFormat="false" ht="15" hidden="false" customHeight="false" outlineLevel="0" collapsed="false">
      <c r="A151" s="128" t="s">
        <v>143</v>
      </c>
      <c r="B151" s="129" t="n">
        <v>46</v>
      </c>
      <c r="C151" s="129" t="n">
        <v>118</v>
      </c>
      <c r="D151" s="130" t="n">
        <v>42</v>
      </c>
      <c r="E151" s="129" t="n">
        <v>142</v>
      </c>
      <c r="F151" s="129" t="n">
        <v>75</v>
      </c>
      <c r="G151" s="131" t="n">
        <v>4.817</v>
      </c>
      <c r="H151" s="131" t="n">
        <v>0.811</v>
      </c>
      <c r="I151" s="129" t="n">
        <v>1386</v>
      </c>
      <c r="J151" s="128" t="n">
        <v>134.43</v>
      </c>
      <c r="K151" s="131" t="n">
        <v>0.0015</v>
      </c>
      <c r="L151" s="131" t="n">
        <v>0.8618</v>
      </c>
    </row>
    <row r="152" customFormat="false" ht="15" hidden="false" customHeight="false" outlineLevel="0" collapsed="false">
      <c r="A152" s="128" t="s">
        <v>143</v>
      </c>
      <c r="B152" s="129" t="n">
        <v>46</v>
      </c>
      <c r="C152" s="129" t="n">
        <v>118</v>
      </c>
      <c r="D152" s="130" t="n">
        <v>42</v>
      </c>
      <c r="E152" s="129" t="n">
        <v>143</v>
      </c>
      <c r="F152" s="129" t="n">
        <v>50</v>
      </c>
      <c r="G152" s="131" t="n">
        <v>5.186</v>
      </c>
      <c r="H152" s="131" t="n">
        <v>0.878</v>
      </c>
      <c r="I152" s="129" t="n">
        <v>1387</v>
      </c>
      <c r="J152" s="128" t="n">
        <v>135.22</v>
      </c>
      <c r="K152" s="131" t="n">
        <v>0.0015</v>
      </c>
      <c r="L152" s="131" t="n">
        <v>0.8618</v>
      </c>
    </row>
    <row r="153" customFormat="false" ht="15" hidden="false" customHeight="false" outlineLevel="0" collapsed="false">
      <c r="A153" s="128" t="s">
        <v>143</v>
      </c>
      <c r="B153" s="129" t="n">
        <v>46</v>
      </c>
      <c r="C153" s="129" t="n">
        <v>118</v>
      </c>
      <c r="D153" s="130" t="n">
        <v>42</v>
      </c>
      <c r="E153" s="129" t="n">
        <v>144</v>
      </c>
      <c r="F153" s="129" t="n">
        <v>40</v>
      </c>
      <c r="G153" s="131" t="n">
        <v>5.612</v>
      </c>
      <c r="H153" s="131" t="n">
        <v>0.961</v>
      </c>
      <c r="I153" s="129" t="n">
        <v>1389</v>
      </c>
      <c r="J153" s="128" t="n">
        <v>136.81</v>
      </c>
      <c r="K153" s="131" t="n">
        <v>0.0015</v>
      </c>
      <c r="L153" s="131" t="n">
        <v>0.8618</v>
      </c>
    </row>
    <row r="154" customFormat="false" ht="15" hidden="false" customHeight="false" outlineLevel="0" collapsed="false">
      <c r="A154" s="128" t="s">
        <v>143</v>
      </c>
      <c r="B154" s="129" t="n">
        <v>46</v>
      </c>
      <c r="C154" s="129" t="n">
        <v>118</v>
      </c>
      <c r="D154" s="130" t="n">
        <v>42</v>
      </c>
      <c r="E154" s="129" t="n">
        <v>145</v>
      </c>
      <c r="F154" s="129" t="n">
        <v>30</v>
      </c>
      <c r="G154" s="131" t="n">
        <v>5.807</v>
      </c>
      <c r="H154" s="131" t="n">
        <v>0.956</v>
      </c>
      <c r="I154" s="129" t="n">
        <v>1392</v>
      </c>
      <c r="J154" s="128" t="n">
        <v>131.6</v>
      </c>
      <c r="K154" s="131" t="n">
        <v>0.0015</v>
      </c>
      <c r="L154" s="131" t="n">
        <v>0.8618</v>
      </c>
    </row>
    <row r="155" customFormat="false" ht="15" hidden="false" customHeight="false" outlineLevel="0" collapsed="false">
      <c r="A155" s="128" t="s">
        <v>143</v>
      </c>
      <c r="B155" s="129" t="n">
        <v>46</v>
      </c>
      <c r="C155" s="129" t="n">
        <v>118</v>
      </c>
      <c r="D155" s="130" t="n">
        <v>42</v>
      </c>
      <c r="E155" s="129" t="n">
        <v>145</v>
      </c>
      <c r="F155" s="129" t="n">
        <v>30</v>
      </c>
      <c r="G155" s="131" t="n">
        <v>5.797</v>
      </c>
      <c r="H155" s="131" t="n">
        <v>1.028</v>
      </c>
      <c r="I155" s="129" t="n">
        <v>1393</v>
      </c>
      <c r="J155" s="128" t="n">
        <v>141.65</v>
      </c>
      <c r="K155" s="131" t="n">
        <v>0.0015</v>
      </c>
      <c r="L155" s="131" t="n">
        <v>0.8618</v>
      </c>
    </row>
    <row r="156" customFormat="false" ht="15" hidden="false" customHeight="false" outlineLevel="0" collapsed="false">
      <c r="A156" s="128" t="s">
        <v>143</v>
      </c>
      <c r="B156" s="129" t="n">
        <v>46</v>
      </c>
      <c r="C156" s="129" t="n">
        <v>118</v>
      </c>
      <c r="D156" s="130" t="n">
        <v>42</v>
      </c>
      <c r="E156" s="129" t="n">
        <v>146</v>
      </c>
      <c r="F156" s="129" t="n">
        <v>20</v>
      </c>
      <c r="G156" s="131" t="n">
        <v>6.143</v>
      </c>
      <c r="H156" s="131" t="n">
        <v>1.042</v>
      </c>
      <c r="I156" s="129" t="n">
        <v>1395</v>
      </c>
      <c r="J156" s="128" t="n">
        <v>135.58</v>
      </c>
      <c r="K156" s="131" t="n">
        <v>0.0015</v>
      </c>
      <c r="L156" s="131" t="n">
        <v>0.8618</v>
      </c>
    </row>
    <row r="157" customFormat="false" ht="15" hidden="false" customHeight="false" outlineLevel="0" collapsed="false">
      <c r="A157" s="128" t="s">
        <v>143</v>
      </c>
      <c r="B157" s="129" t="n">
        <v>46</v>
      </c>
      <c r="C157" s="129" t="n">
        <v>118</v>
      </c>
      <c r="D157" s="130" t="n">
        <v>42</v>
      </c>
      <c r="E157" s="129" t="n">
        <v>147</v>
      </c>
      <c r="F157" s="129" t="n">
        <v>10</v>
      </c>
      <c r="G157" s="131" t="n">
        <v>6.605</v>
      </c>
      <c r="H157" s="131" t="n">
        <v>1.114</v>
      </c>
      <c r="I157" s="129" t="n">
        <v>1397</v>
      </c>
      <c r="J157" s="128" t="n">
        <v>134.85</v>
      </c>
      <c r="K157" s="131" t="n">
        <v>0.0015</v>
      </c>
      <c r="L157" s="131" t="n">
        <v>0.8618</v>
      </c>
    </row>
    <row r="158" customFormat="false" ht="15" hidden="false" customHeight="false" outlineLevel="0" collapsed="false">
      <c r="A158" s="128" t="s">
        <v>143</v>
      </c>
      <c r="B158" s="129" t="n">
        <v>46</v>
      </c>
      <c r="C158" s="129" t="n">
        <v>118</v>
      </c>
      <c r="D158" s="130" t="n">
        <v>42</v>
      </c>
      <c r="E158" s="129" t="n">
        <v>148</v>
      </c>
      <c r="F158" s="129" t="n">
        <v>5</v>
      </c>
      <c r="G158" s="131" t="n">
        <v>8.384</v>
      </c>
      <c r="H158" s="131" t="n">
        <v>1.364</v>
      </c>
      <c r="I158" s="129" t="n">
        <v>1401</v>
      </c>
      <c r="J158" s="128" t="n">
        <v>130.22</v>
      </c>
      <c r="K158" s="131" t="n">
        <v>0.0015</v>
      </c>
      <c r="L158" s="131" t="n">
        <v>0.8618</v>
      </c>
    </row>
    <row r="159" customFormat="false" ht="15" hidden="false" customHeight="false" outlineLevel="0" collapsed="false">
      <c r="A159" s="128" t="s">
        <v>143</v>
      </c>
      <c r="B159" s="129" t="n">
        <v>46</v>
      </c>
      <c r="C159" s="129" t="n">
        <v>118</v>
      </c>
      <c r="D159" s="130" t="n">
        <v>42</v>
      </c>
      <c r="E159" s="129" t="n">
        <v>149</v>
      </c>
      <c r="F159" s="129" t="n">
        <v>0</v>
      </c>
      <c r="G159" s="131" t="n">
        <v>11.296</v>
      </c>
      <c r="H159" s="131" t="n">
        <v>1.892</v>
      </c>
      <c r="I159" s="129" t="n">
        <v>1402</v>
      </c>
      <c r="J159" s="128" t="n">
        <v>134.1</v>
      </c>
      <c r="K159" s="131" t="n">
        <v>0.0015</v>
      </c>
      <c r="L159" s="131" t="n">
        <v>0.8618</v>
      </c>
    </row>
    <row r="160" customFormat="false" ht="15" hidden="false" customHeight="false" outlineLevel="0" collapsed="false">
      <c r="A160" s="128" t="s">
        <v>144</v>
      </c>
      <c r="B160" s="129" t="n">
        <v>51</v>
      </c>
      <c r="C160" s="129" t="n">
        <v>118</v>
      </c>
      <c r="D160" s="130" t="n">
        <v>39</v>
      </c>
      <c r="E160" s="129" t="n">
        <v>150</v>
      </c>
      <c r="F160" s="129" t="n">
        <v>377</v>
      </c>
      <c r="G160" s="131" t="n">
        <v>2.866</v>
      </c>
      <c r="H160" s="131" t="n">
        <v>0.489</v>
      </c>
      <c r="I160" s="129" t="n">
        <v>1213</v>
      </c>
      <c r="J160" s="128" t="n">
        <v>135.84</v>
      </c>
      <c r="K160" s="131" t="n">
        <v>0.0013</v>
      </c>
      <c r="L160" s="131" t="n">
        <v>0.8618</v>
      </c>
    </row>
    <row r="161" customFormat="false" ht="15" hidden="false" customHeight="false" outlineLevel="0" collapsed="false">
      <c r="A161" s="128" t="s">
        <v>144</v>
      </c>
      <c r="B161" s="129" t="n">
        <v>51</v>
      </c>
      <c r="C161" s="129" t="n">
        <v>118</v>
      </c>
      <c r="D161" s="130" t="n">
        <v>39</v>
      </c>
      <c r="E161" s="129" t="n">
        <v>151</v>
      </c>
      <c r="F161" s="129" t="n">
        <v>350</v>
      </c>
      <c r="G161" s="131" t="n">
        <v>2.872</v>
      </c>
      <c r="H161" s="131" t="n">
        <v>0.52</v>
      </c>
      <c r="I161" s="129" t="n">
        <v>1218</v>
      </c>
      <c r="J161" s="128" t="n">
        <v>144.11</v>
      </c>
      <c r="K161" s="131" t="n">
        <v>0.0013</v>
      </c>
      <c r="L161" s="131" t="n">
        <v>0.8618</v>
      </c>
    </row>
    <row r="162" customFormat="false" ht="15" hidden="false" customHeight="false" outlineLevel="0" collapsed="false">
      <c r="A162" s="128" t="s">
        <v>144</v>
      </c>
      <c r="B162" s="129" t="n">
        <v>51</v>
      </c>
      <c r="C162" s="129" t="n">
        <v>118</v>
      </c>
      <c r="D162" s="130" t="n">
        <v>39</v>
      </c>
      <c r="E162" s="129" t="n">
        <v>152</v>
      </c>
      <c r="F162" s="129" t="n">
        <v>300</v>
      </c>
      <c r="G162" s="131" t="n">
        <v>2.982</v>
      </c>
      <c r="H162" s="131" t="n">
        <v>0.54</v>
      </c>
      <c r="I162" s="129" t="n">
        <v>1247</v>
      </c>
      <c r="J162" s="128" t="n">
        <v>144.14</v>
      </c>
      <c r="K162" s="131" t="n">
        <v>0.0013</v>
      </c>
      <c r="L162" s="131" t="n">
        <v>0.8618</v>
      </c>
    </row>
    <row r="163" customFormat="false" ht="15" hidden="false" customHeight="false" outlineLevel="0" collapsed="false">
      <c r="A163" s="128" t="s">
        <v>144</v>
      </c>
      <c r="B163" s="129" t="n">
        <v>51</v>
      </c>
      <c r="C163" s="129" t="n">
        <v>118</v>
      </c>
      <c r="D163" s="130" t="n">
        <v>39</v>
      </c>
      <c r="E163" s="129" t="n">
        <v>153</v>
      </c>
      <c r="F163" s="129" t="n">
        <v>250</v>
      </c>
      <c r="G163" s="131" t="n">
        <v>3.265</v>
      </c>
      <c r="H163" s="131" t="n">
        <v>0.596</v>
      </c>
      <c r="I163" s="129" t="n">
        <v>1248</v>
      </c>
      <c r="J163" s="128" t="n">
        <v>145.38</v>
      </c>
      <c r="K163" s="131" t="n">
        <v>0.0013</v>
      </c>
      <c r="L163" s="131" t="n">
        <v>0.8618</v>
      </c>
    </row>
    <row r="164" customFormat="false" ht="15" hidden="false" customHeight="false" outlineLevel="0" collapsed="false">
      <c r="A164" s="128" t="s">
        <v>144</v>
      </c>
      <c r="B164" s="129" t="n">
        <v>51</v>
      </c>
      <c r="C164" s="129" t="n">
        <v>118</v>
      </c>
      <c r="D164" s="130" t="n">
        <v>39</v>
      </c>
      <c r="E164" s="129" t="n">
        <v>154</v>
      </c>
      <c r="F164" s="129" t="n">
        <v>200</v>
      </c>
      <c r="G164" s="131" t="n">
        <v>4.53</v>
      </c>
      <c r="H164" s="131" t="n">
        <v>0.747</v>
      </c>
      <c r="I164" s="129" t="n">
        <v>1261</v>
      </c>
      <c r="J164" s="128" t="n">
        <v>131.67</v>
      </c>
      <c r="K164" s="131" t="n">
        <v>0.0013</v>
      </c>
      <c r="L164" s="131" t="n">
        <v>0.8618</v>
      </c>
    </row>
    <row r="165" customFormat="false" ht="15" hidden="false" customHeight="false" outlineLevel="0" collapsed="false">
      <c r="A165" s="128" t="s">
        <v>144</v>
      </c>
      <c r="B165" s="129" t="n">
        <v>51</v>
      </c>
      <c r="C165" s="129" t="n">
        <v>118</v>
      </c>
      <c r="D165" s="130" t="n">
        <v>39</v>
      </c>
      <c r="E165" s="129" t="n">
        <v>154</v>
      </c>
      <c r="F165" s="129" t="n">
        <v>200</v>
      </c>
      <c r="G165" s="131" t="n">
        <v>4.527</v>
      </c>
      <c r="H165" s="131" t="n">
        <v>0.809</v>
      </c>
      <c r="I165" s="129" t="n">
        <v>1268</v>
      </c>
      <c r="J165" s="128" t="n">
        <v>142.57</v>
      </c>
      <c r="K165" s="131" t="n">
        <v>0.0013</v>
      </c>
      <c r="L165" s="131" t="n">
        <v>0.8618</v>
      </c>
    </row>
    <row r="166" customFormat="false" ht="15" hidden="false" customHeight="false" outlineLevel="0" collapsed="false">
      <c r="A166" s="128" t="s">
        <v>144</v>
      </c>
      <c r="B166" s="129" t="n">
        <v>51</v>
      </c>
      <c r="C166" s="129" t="n">
        <v>118</v>
      </c>
      <c r="D166" s="130" t="n">
        <v>39</v>
      </c>
      <c r="E166" s="129" t="n">
        <v>155</v>
      </c>
      <c r="F166" s="129" t="n">
        <v>175</v>
      </c>
      <c r="G166" s="131" t="n">
        <v>4.584</v>
      </c>
      <c r="H166" s="131" t="n">
        <v>0.821</v>
      </c>
      <c r="I166" s="129" t="n">
        <v>1298</v>
      </c>
      <c r="J166" s="128" t="n">
        <v>142.89</v>
      </c>
      <c r="K166" s="131" t="n">
        <v>0.0013</v>
      </c>
      <c r="L166" s="131" t="n">
        <v>0.8618</v>
      </c>
    </row>
    <row r="167" customFormat="false" ht="15" hidden="false" customHeight="false" outlineLevel="0" collapsed="false">
      <c r="A167" s="128" t="s">
        <v>144</v>
      </c>
      <c r="B167" s="129" t="n">
        <v>51</v>
      </c>
      <c r="C167" s="129" t="n">
        <v>118</v>
      </c>
      <c r="D167" s="130" t="n">
        <v>39</v>
      </c>
      <c r="E167" s="129" t="n">
        <v>156</v>
      </c>
      <c r="F167" s="129" t="n">
        <v>150</v>
      </c>
      <c r="G167" s="131" t="n">
        <v>4.795</v>
      </c>
      <c r="H167" s="131" t="n">
        <v>0.822</v>
      </c>
      <c r="I167" s="129" t="n">
        <v>1300</v>
      </c>
      <c r="J167" s="128" t="n">
        <v>136.87</v>
      </c>
      <c r="K167" s="131" t="n">
        <v>0.0013</v>
      </c>
      <c r="L167" s="131" t="n">
        <v>0.8618</v>
      </c>
    </row>
    <row r="168" customFormat="false" ht="15" hidden="false" customHeight="false" outlineLevel="0" collapsed="false">
      <c r="A168" s="128" t="s">
        <v>144</v>
      </c>
      <c r="B168" s="129" t="n">
        <v>51</v>
      </c>
      <c r="C168" s="129" t="n">
        <v>118</v>
      </c>
      <c r="D168" s="130" t="n">
        <v>39</v>
      </c>
      <c r="E168" s="129" t="n">
        <v>157</v>
      </c>
      <c r="F168" s="129" t="n">
        <v>125</v>
      </c>
      <c r="G168" s="131" t="n">
        <v>4.987</v>
      </c>
      <c r="H168" s="131" t="n">
        <v>0.831</v>
      </c>
      <c r="I168" s="129" t="n">
        <v>1306</v>
      </c>
      <c r="J168" s="128" t="n">
        <v>133.09</v>
      </c>
      <c r="K168" s="131" t="n">
        <v>0.0013</v>
      </c>
      <c r="L168" s="131" t="n">
        <v>0.8618</v>
      </c>
    </row>
    <row r="169" customFormat="false" ht="15" hidden="false" customHeight="false" outlineLevel="0" collapsed="false">
      <c r="A169" s="128" t="s">
        <v>144</v>
      </c>
      <c r="B169" s="129" t="n">
        <v>51</v>
      </c>
      <c r="C169" s="129" t="n">
        <v>118</v>
      </c>
      <c r="D169" s="130" t="n">
        <v>39</v>
      </c>
      <c r="E169" s="129" t="n">
        <v>158</v>
      </c>
      <c r="F169" s="129" t="n">
        <v>100</v>
      </c>
      <c r="G169" s="131" t="n">
        <v>5.265</v>
      </c>
      <c r="H169" s="131" t="n">
        <v>0.877</v>
      </c>
      <c r="I169" s="129" t="n">
        <v>1307</v>
      </c>
      <c r="J169" s="128" t="n">
        <v>133.08</v>
      </c>
      <c r="K169" s="131" t="n">
        <v>0.0013</v>
      </c>
      <c r="L169" s="131" t="n">
        <v>0.8618</v>
      </c>
    </row>
    <row r="170" customFormat="false" ht="15" hidden="false" customHeight="false" outlineLevel="0" collapsed="false">
      <c r="A170" s="128" t="s">
        <v>144</v>
      </c>
      <c r="B170" s="129" t="n">
        <v>51</v>
      </c>
      <c r="C170" s="129" t="n">
        <v>118</v>
      </c>
      <c r="D170" s="130" t="n">
        <v>39</v>
      </c>
      <c r="E170" s="129" t="n">
        <v>159</v>
      </c>
      <c r="F170" s="129" t="n">
        <v>75</v>
      </c>
      <c r="G170" s="131" t="n">
        <v>5.565</v>
      </c>
      <c r="H170" s="131" t="n">
        <v>0.937</v>
      </c>
      <c r="I170" s="129" t="n">
        <v>1309</v>
      </c>
      <c r="J170" s="128" t="n">
        <v>134.52</v>
      </c>
      <c r="K170" s="131" t="n">
        <v>0.0013</v>
      </c>
      <c r="L170" s="131" t="n">
        <v>0.8618</v>
      </c>
    </row>
    <row r="171" customFormat="false" ht="15" hidden="false" customHeight="false" outlineLevel="0" collapsed="false">
      <c r="A171" s="128" t="s">
        <v>144</v>
      </c>
      <c r="B171" s="129" t="n">
        <v>51</v>
      </c>
      <c r="C171" s="129" t="n">
        <v>118</v>
      </c>
      <c r="D171" s="130" t="n">
        <v>39</v>
      </c>
      <c r="E171" s="129" t="n">
        <v>160</v>
      </c>
      <c r="F171" s="129" t="n">
        <v>50</v>
      </c>
      <c r="G171" s="131" t="n">
        <v>5.296</v>
      </c>
      <c r="H171" s="131" t="n">
        <v>0.863</v>
      </c>
      <c r="I171" s="129" t="n">
        <v>1311</v>
      </c>
      <c r="J171" s="128" t="n">
        <v>130.22</v>
      </c>
      <c r="K171" s="131" t="n">
        <v>0.0013</v>
      </c>
      <c r="L171" s="131" t="n">
        <v>0.8618</v>
      </c>
    </row>
    <row r="172" customFormat="false" ht="15" hidden="false" customHeight="false" outlineLevel="0" collapsed="false">
      <c r="A172" s="128" t="s">
        <v>144</v>
      </c>
      <c r="B172" s="129" t="n">
        <v>51</v>
      </c>
      <c r="C172" s="129" t="n">
        <v>118</v>
      </c>
      <c r="D172" s="130" t="n">
        <v>39</v>
      </c>
      <c r="E172" s="129" t="n">
        <v>161</v>
      </c>
      <c r="F172" s="129" t="n">
        <v>40</v>
      </c>
      <c r="G172" s="131" t="n">
        <v>5.482</v>
      </c>
      <c r="H172" s="131" t="n">
        <v>0.912</v>
      </c>
      <c r="I172" s="129" t="n">
        <v>1312</v>
      </c>
      <c r="J172" s="128" t="n">
        <v>132.94</v>
      </c>
      <c r="K172" s="131" t="n">
        <v>0.0013</v>
      </c>
      <c r="L172" s="131" t="n">
        <v>0.8618</v>
      </c>
    </row>
    <row r="173" customFormat="false" ht="15" hidden="false" customHeight="false" outlineLevel="0" collapsed="false">
      <c r="A173" s="128" t="s">
        <v>144</v>
      </c>
      <c r="B173" s="129" t="n">
        <v>51</v>
      </c>
      <c r="C173" s="129" t="n">
        <v>118</v>
      </c>
      <c r="D173" s="130" t="n">
        <v>39</v>
      </c>
      <c r="E173" s="129" t="n">
        <v>161</v>
      </c>
      <c r="F173" s="129" t="n">
        <v>40</v>
      </c>
      <c r="G173" s="131" t="n">
        <v>5.483</v>
      </c>
      <c r="H173" s="131" t="n">
        <v>0.936</v>
      </c>
      <c r="I173" s="129" t="n">
        <v>1313</v>
      </c>
      <c r="J173" s="128" t="n">
        <v>136.36</v>
      </c>
      <c r="K173" s="131" t="n">
        <v>0.0013</v>
      </c>
      <c r="L173" s="131" t="n">
        <v>0.8618</v>
      </c>
    </row>
    <row r="174" customFormat="false" ht="15" hidden="false" customHeight="false" outlineLevel="0" collapsed="false">
      <c r="A174" s="128" t="s">
        <v>144</v>
      </c>
      <c r="B174" s="129" t="n">
        <v>51</v>
      </c>
      <c r="C174" s="129" t="n">
        <v>118</v>
      </c>
      <c r="D174" s="130" t="n">
        <v>39</v>
      </c>
      <c r="E174" s="129" t="n">
        <v>162</v>
      </c>
      <c r="F174" s="129" t="n">
        <v>30</v>
      </c>
      <c r="G174" s="131" t="n">
        <v>5.729</v>
      </c>
      <c r="H174" s="131" t="n">
        <v>0.974</v>
      </c>
      <c r="I174" s="129" t="n">
        <v>1314</v>
      </c>
      <c r="J174" s="128" t="n">
        <v>135.85</v>
      </c>
      <c r="K174" s="131" t="n">
        <v>0.0013</v>
      </c>
      <c r="L174" s="131" t="n">
        <v>0.8618</v>
      </c>
    </row>
    <row r="175" customFormat="false" ht="15" hidden="false" customHeight="false" outlineLevel="0" collapsed="false">
      <c r="A175" s="128" t="s">
        <v>144</v>
      </c>
      <c r="B175" s="129" t="n">
        <v>51</v>
      </c>
      <c r="C175" s="129" t="n">
        <v>118</v>
      </c>
      <c r="D175" s="130" t="n">
        <v>39</v>
      </c>
      <c r="E175" s="129" t="n">
        <v>163</v>
      </c>
      <c r="F175" s="129" t="n">
        <v>20</v>
      </c>
      <c r="G175" s="131" t="n">
        <v>6.748</v>
      </c>
      <c r="H175" s="131" t="n">
        <v>1.129</v>
      </c>
      <c r="I175" s="129" t="n">
        <v>1316</v>
      </c>
      <c r="J175" s="128" t="n">
        <v>133.78</v>
      </c>
      <c r="K175" s="131" t="n">
        <v>0.0013</v>
      </c>
      <c r="L175" s="131" t="n">
        <v>0.8618</v>
      </c>
    </row>
    <row r="176" customFormat="false" ht="15" hidden="false" customHeight="false" outlineLevel="0" collapsed="false">
      <c r="A176" s="128" t="s">
        <v>144</v>
      </c>
      <c r="B176" s="129" t="n">
        <v>51</v>
      </c>
      <c r="C176" s="129" t="n">
        <v>118</v>
      </c>
      <c r="D176" s="130" t="n">
        <v>39</v>
      </c>
      <c r="E176" s="129" t="n">
        <v>164</v>
      </c>
      <c r="F176" s="129" t="n">
        <v>10</v>
      </c>
      <c r="G176" s="131" t="n">
        <v>7.224</v>
      </c>
      <c r="H176" s="131" t="n">
        <v>1.25</v>
      </c>
      <c r="I176" s="129" t="n">
        <v>1317</v>
      </c>
      <c r="J176" s="128" t="n">
        <v>138.33</v>
      </c>
      <c r="K176" s="131" t="n">
        <v>0.0013</v>
      </c>
      <c r="L176" s="131" t="n">
        <v>0.8618</v>
      </c>
    </row>
    <row r="177" customFormat="false" ht="15" hidden="false" customHeight="false" outlineLevel="0" collapsed="false">
      <c r="A177" s="128" t="s">
        <v>144</v>
      </c>
      <c r="B177" s="129" t="n">
        <v>51</v>
      </c>
      <c r="C177" s="129" t="n">
        <v>118</v>
      </c>
      <c r="D177" s="130" t="n">
        <v>39</v>
      </c>
      <c r="E177" s="129" t="n">
        <v>165</v>
      </c>
      <c r="F177" s="129" t="n">
        <v>5</v>
      </c>
      <c r="G177" s="131" t="n">
        <v>7.652</v>
      </c>
      <c r="H177" s="131" t="n">
        <v>1.268</v>
      </c>
      <c r="I177" s="129" t="n">
        <v>1318</v>
      </c>
      <c r="J177" s="128" t="n">
        <v>132.55</v>
      </c>
      <c r="K177" s="131" t="n">
        <v>0.0013</v>
      </c>
      <c r="L177" s="131" t="n">
        <v>0.8618</v>
      </c>
    </row>
    <row r="178" customFormat="false" ht="15" hidden="false" customHeight="false" outlineLevel="0" collapsed="false">
      <c r="A178" s="128" t="s">
        <v>144</v>
      </c>
      <c r="B178" s="129" t="n">
        <v>51</v>
      </c>
      <c r="C178" s="129" t="n">
        <v>118</v>
      </c>
      <c r="D178" s="130" t="n">
        <v>39</v>
      </c>
      <c r="E178" s="129" t="n">
        <v>166</v>
      </c>
      <c r="F178" s="129" t="n">
        <v>0</v>
      </c>
      <c r="G178" s="131" t="n">
        <v>10.343</v>
      </c>
      <c r="H178" s="131" t="n">
        <v>1.722</v>
      </c>
      <c r="I178" s="129" t="n">
        <v>1319</v>
      </c>
      <c r="J178" s="128" t="n">
        <v>133.27</v>
      </c>
      <c r="K178" s="131" t="n">
        <v>0.0013</v>
      </c>
      <c r="L178" s="131" t="n">
        <v>0.8618</v>
      </c>
    </row>
    <row r="179" customFormat="false" ht="15" hidden="false" customHeight="false" outlineLevel="0" collapsed="false">
      <c r="A179" s="128" t="s">
        <v>147</v>
      </c>
      <c r="B179" s="129" t="n">
        <v>54</v>
      </c>
      <c r="C179" s="129" t="n">
        <v>118</v>
      </c>
      <c r="D179" s="130" t="n">
        <v>27</v>
      </c>
      <c r="E179" s="129" t="n">
        <v>167</v>
      </c>
      <c r="F179" s="129" t="n">
        <v>341</v>
      </c>
      <c r="G179" s="131" t="n">
        <v>2.933</v>
      </c>
      <c r="H179" s="131" t="n">
        <v>0.499</v>
      </c>
      <c r="I179" s="129" t="n">
        <v>657</v>
      </c>
      <c r="J179" s="128" t="n">
        <v>135.49</v>
      </c>
      <c r="K179" s="131" t="n">
        <v>0.0013</v>
      </c>
      <c r="L179" s="131" t="n">
        <v>0.8618</v>
      </c>
    </row>
    <row r="180" customFormat="false" ht="15" hidden="false" customHeight="false" outlineLevel="0" collapsed="false">
      <c r="A180" s="128" t="s">
        <v>147</v>
      </c>
      <c r="B180" s="129" t="n">
        <v>54</v>
      </c>
      <c r="C180" s="129" t="n">
        <v>118</v>
      </c>
      <c r="D180" s="130" t="n">
        <v>27</v>
      </c>
      <c r="E180" s="129" t="n">
        <v>168</v>
      </c>
      <c r="F180" s="129" t="n">
        <v>300</v>
      </c>
      <c r="G180" s="131" t="n">
        <v>2.994</v>
      </c>
      <c r="H180" s="131" t="n">
        <v>0.489</v>
      </c>
      <c r="I180" s="129" t="n">
        <v>668</v>
      </c>
      <c r="J180" s="128" t="n">
        <v>130.14</v>
      </c>
      <c r="K180" s="131" t="n">
        <v>0.0013</v>
      </c>
      <c r="L180" s="131" t="n">
        <v>0.8618</v>
      </c>
    </row>
    <row r="181" customFormat="false" ht="15" hidden="false" customHeight="false" outlineLevel="0" collapsed="false">
      <c r="A181" s="128" t="s">
        <v>147</v>
      </c>
      <c r="B181" s="129" t="n">
        <v>54</v>
      </c>
      <c r="C181" s="129" t="n">
        <v>118</v>
      </c>
      <c r="D181" s="130" t="n">
        <v>27</v>
      </c>
      <c r="E181" s="129" t="n">
        <v>169</v>
      </c>
      <c r="F181" s="129" t="n">
        <v>250</v>
      </c>
      <c r="G181" s="131" t="n">
        <v>3.529</v>
      </c>
      <c r="H181" s="131" t="n">
        <v>0.585</v>
      </c>
      <c r="I181" s="129" t="n">
        <v>690</v>
      </c>
      <c r="J181" s="128" t="n">
        <v>132.2</v>
      </c>
      <c r="K181" s="131" t="n">
        <v>0.0013</v>
      </c>
      <c r="L181" s="131" t="n">
        <v>0.8618</v>
      </c>
    </row>
    <row r="182" customFormat="false" ht="15" hidden="false" customHeight="false" outlineLevel="0" collapsed="false">
      <c r="A182" s="128" t="s">
        <v>147</v>
      </c>
      <c r="B182" s="129" t="n">
        <v>54</v>
      </c>
      <c r="C182" s="129" t="n">
        <v>118</v>
      </c>
      <c r="D182" s="130" t="n">
        <v>27</v>
      </c>
      <c r="E182" s="129" t="n">
        <v>170</v>
      </c>
      <c r="F182" s="129" t="n">
        <v>200</v>
      </c>
      <c r="G182" s="131" t="n">
        <v>4.299</v>
      </c>
      <c r="H182" s="131" t="n">
        <v>0.754</v>
      </c>
      <c r="I182" s="129" t="n">
        <v>708</v>
      </c>
      <c r="J182" s="128" t="n">
        <v>139.92</v>
      </c>
      <c r="K182" s="131" t="n">
        <v>0.0013</v>
      </c>
      <c r="L182" s="131" t="n">
        <v>0.8618</v>
      </c>
    </row>
    <row r="183" customFormat="false" ht="15" hidden="false" customHeight="false" outlineLevel="0" collapsed="false">
      <c r="A183" s="128" t="s">
        <v>147</v>
      </c>
      <c r="B183" s="129" t="n">
        <v>54</v>
      </c>
      <c r="C183" s="129" t="n">
        <v>118</v>
      </c>
      <c r="D183" s="130" t="n">
        <v>27</v>
      </c>
      <c r="E183" s="129" t="n">
        <v>170</v>
      </c>
      <c r="F183" s="129" t="n">
        <v>200</v>
      </c>
      <c r="G183" s="131" t="n">
        <v>4.286</v>
      </c>
      <c r="H183" s="131" t="n">
        <v>0.695</v>
      </c>
      <c r="I183" s="129" t="n">
        <v>712</v>
      </c>
      <c r="J183" s="128" t="n">
        <v>129.47</v>
      </c>
      <c r="K183" s="131" t="n">
        <v>0.0013</v>
      </c>
      <c r="L183" s="131" t="n">
        <v>0.8618</v>
      </c>
    </row>
    <row r="184" customFormat="false" ht="15" hidden="false" customHeight="false" outlineLevel="0" collapsed="false">
      <c r="A184" s="128" t="s">
        <v>147</v>
      </c>
      <c r="B184" s="129" t="n">
        <v>54</v>
      </c>
      <c r="C184" s="129" t="n">
        <v>118</v>
      </c>
      <c r="D184" s="130" t="n">
        <v>27</v>
      </c>
      <c r="E184" s="129" t="n">
        <v>171</v>
      </c>
      <c r="F184" s="129" t="n">
        <v>175</v>
      </c>
      <c r="G184" s="131" t="n">
        <v>4.413</v>
      </c>
      <c r="H184" s="131" t="n">
        <v>0.768</v>
      </c>
      <c r="I184" s="129" t="n">
        <v>715</v>
      </c>
      <c r="J184" s="128" t="n">
        <v>138.88</v>
      </c>
      <c r="K184" s="131" t="n">
        <v>0.0013</v>
      </c>
      <c r="L184" s="131" t="n">
        <v>0.8618</v>
      </c>
    </row>
    <row r="185" customFormat="false" ht="15" hidden="false" customHeight="false" outlineLevel="0" collapsed="false">
      <c r="A185" s="128" t="s">
        <v>147</v>
      </c>
      <c r="B185" s="129" t="n">
        <v>54</v>
      </c>
      <c r="C185" s="129" t="n">
        <v>118</v>
      </c>
      <c r="D185" s="130" t="n">
        <v>27</v>
      </c>
      <c r="E185" s="129" t="n">
        <v>172</v>
      </c>
      <c r="F185" s="129" t="n">
        <v>150</v>
      </c>
      <c r="G185" s="131" t="n">
        <v>4.635</v>
      </c>
      <c r="H185" s="131" t="n">
        <v>0.755</v>
      </c>
      <c r="I185" s="129" t="n">
        <v>745</v>
      </c>
      <c r="J185" s="128" t="n">
        <v>130.09</v>
      </c>
      <c r="K185" s="131" t="n">
        <v>0.0013</v>
      </c>
      <c r="L185" s="131" t="n">
        <v>0.8618</v>
      </c>
    </row>
    <row r="186" customFormat="false" ht="15" hidden="false" customHeight="false" outlineLevel="0" collapsed="false">
      <c r="A186" s="128" t="s">
        <v>147</v>
      </c>
      <c r="B186" s="129" t="n">
        <v>54</v>
      </c>
      <c r="C186" s="129" t="n">
        <v>118</v>
      </c>
      <c r="D186" s="130" t="n">
        <v>27</v>
      </c>
      <c r="E186" s="129" t="n">
        <v>173</v>
      </c>
      <c r="F186" s="129" t="n">
        <v>125</v>
      </c>
      <c r="G186" s="131" t="n">
        <v>4.809</v>
      </c>
      <c r="H186" s="131" t="n">
        <v>0.867</v>
      </c>
      <c r="I186" s="129" t="n">
        <v>1002</v>
      </c>
      <c r="J186" s="128" t="n">
        <v>143.85</v>
      </c>
      <c r="K186" s="131" t="n">
        <v>0.0013</v>
      </c>
      <c r="L186" s="131" t="n">
        <v>0.8618</v>
      </c>
    </row>
    <row r="187" customFormat="false" ht="15" hidden="false" customHeight="false" outlineLevel="0" collapsed="false">
      <c r="A187" s="128" t="s">
        <v>147</v>
      </c>
      <c r="B187" s="129" t="n">
        <v>54</v>
      </c>
      <c r="C187" s="129" t="n">
        <v>118</v>
      </c>
      <c r="D187" s="130" t="n">
        <v>27</v>
      </c>
      <c r="E187" s="129" t="n">
        <v>174</v>
      </c>
      <c r="F187" s="129" t="n">
        <v>100</v>
      </c>
      <c r="G187" s="131" t="n">
        <v>4.641</v>
      </c>
      <c r="H187" s="131" t="n">
        <v>0.837</v>
      </c>
      <c r="I187" s="129" t="n">
        <v>1035</v>
      </c>
      <c r="J187" s="128" t="n">
        <v>143.89</v>
      </c>
      <c r="K187" s="131" t="n">
        <v>0.0013</v>
      </c>
      <c r="L187" s="131" t="n">
        <v>0.8618</v>
      </c>
    </row>
    <row r="188" customFormat="false" ht="15" hidden="false" customHeight="false" outlineLevel="0" collapsed="false">
      <c r="A188" s="128" t="s">
        <v>147</v>
      </c>
      <c r="B188" s="129" t="n">
        <v>54</v>
      </c>
      <c r="C188" s="129" t="n">
        <v>118</v>
      </c>
      <c r="D188" s="130" t="n">
        <v>27</v>
      </c>
      <c r="E188" s="129" t="n">
        <v>175</v>
      </c>
      <c r="F188" s="129" t="n">
        <v>75</v>
      </c>
      <c r="G188" s="131" t="n">
        <v>4.643</v>
      </c>
      <c r="H188" s="131" t="n">
        <v>0.821</v>
      </c>
      <c r="I188" s="129" t="n">
        <v>1055</v>
      </c>
      <c r="J188" s="128" t="n">
        <v>141.1</v>
      </c>
      <c r="K188" s="131" t="n">
        <v>0.0013</v>
      </c>
      <c r="L188" s="131" t="n">
        <v>0.8618</v>
      </c>
    </row>
    <row r="189" customFormat="false" ht="15" hidden="false" customHeight="false" outlineLevel="0" collapsed="false">
      <c r="A189" s="128" t="s">
        <v>147</v>
      </c>
      <c r="B189" s="129" t="n">
        <v>54</v>
      </c>
      <c r="C189" s="129" t="n">
        <v>118</v>
      </c>
      <c r="D189" s="130" t="n">
        <v>27</v>
      </c>
      <c r="E189" s="129" t="n">
        <v>176</v>
      </c>
      <c r="F189" s="129" t="n">
        <v>50</v>
      </c>
      <c r="G189" s="131" t="n">
        <v>4.786</v>
      </c>
      <c r="H189" s="131" t="n">
        <v>0.851</v>
      </c>
      <c r="I189" s="129" t="n">
        <v>1059</v>
      </c>
      <c r="J189" s="128" t="n">
        <v>141.91</v>
      </c>
      <c r="K189" s="131" t="n">
        <v>0.0013</v>
      </c>
      <c r="L189" s="131" t="n">
        <v>0.8618</v>
      </c>
    </row>
    <row r="190" customFormat="false" ht="15" hidden="false" customHeight="false" outlineLevel="0" collapsed="false">
      <c r="A190" s="128" t="s">
        <v>147</v>
      </c>
      <c r="B190" s="129" t="n">
        <v>54</v>
      </c>
      <c r="C190" s="129" t="n">
        <v>118</v>
      </c>
      <c r="D190" s="130" t="n">
        <v>27</v>
      </c>
      <c r="E190" s="129" t="n">
        <v>176</v>
      </c>
      <c r="F190" s="129" t="n">
        <v>50</v>
      </c>
      <c r="G190" s="131" t="n">
        <v>4.78</v>
      </c>
      <c r="H190" s="131" t="n">
        <v>0.791</v>
      </c>
      <c r="I190" s="129" t="n">
        <v>1085</v>
      </c>
      <c r="J190" s="128" t="n">
        <v>132.16</v>
      </c>
      <c r="K190" s="131" t="n">
        <v>0.0013</v>
      </c>
      <c r="L190" s="131" t="n">
        <v>0.8618</v>
      </c>
    </row>
    <row r="191" customFormat="false" ht="15" hidden="false" customHeight="false" outlineLevel="0" collapsed="false">
      <c r="A191" s="128" t="s">
        <v>147</v>
      </c>
      <c r="B191" s="129" t="n">
        <v>54</v>
      </c>
      <c r="C191" s="129" t="n">
        <v>118</v>
      </c>
      <c r="D191" s="130" t="n">
        <v>27</v>
      </c>
      <c r="E191" s="129" t="n">
        <v>177</v>
      </c>
      <c r="F191" s="129" t="n">
        <v>40</v>
      </c>
      <c r="G191" s="131" t="n">
        <v>4.934</v>
      </c>
      <c r="H191" s="131" t="n">
        <v>0.788</v>
      </c>
      <c r="I191" s="129" t="n">
        <v>1105</v>
      </c>
      <c r="J191" s="128" t="n">
        <v>127.62</v>
      </c>
      <c r="K191" s="131" t="n">
        <v>0.0013</v>
      </c>
      <c r="L191" s="131" t="n">
        <v>0.8618</v>
      </c>
    </row>
    <row r="192" customFormat="false" ht="15" hidden="false" customHeight="false" outlineLevel="0" collapsed="false">
      <c r="A192" s="128" t="s">
        <v>147</v>
      </c>
      <c r="B192" s="129" t="n">
        <v>54</v>
      </c>
      <c r="C192" s="129" t="n">
        <v>118</v>
      </c>
      <c r="D192" s="130" t="n">
        <v>27</v>
      </c>
      <c r="E192" s="129" t="n">
        <v>178</v>
      </c>
      <c r="F192" s="129" t="n">
        <v>30</v>
      </c>
      <c r="G192" s="131" t="n">
        <v>5.528</v>
      </c>
      <c r="H192" s="131" t="n">
        <v>0.918</v>
      </c>
      <c r="I192" s="129" t="n">
        <v>1106</v>
      </c>
      <c r="J192" s="128" t="n">
        <v>132.7</v>
      </c>
      <c r="K192" s="131" t="n">
        <v>0.0013</v>
      </c>
      <c r="L192" s="131" t="n">
        <v>0.8618</v>
      </c>
    </row>
    <row r="193" customFormat="false" ht="15" hidden="false" customHeight="false" outlineLevel="0" collapsed="false">
      <c r="A193" s="128" t="s">
        <v>147</v>
      </c>
      <c r="B193" s="129" t="n">
        <v>54</v>
      </c>
      <c r="C193" s="129" t="n">
        <v>118</v>
      </c>
      <c r="D193" s="130" t="n">
        <v>27</v>
      </c>
      <c r="E193" s="129" t="n">
        <v>179</v>
      </c>
      <c r="F193" s="129" t="n">
        <v>20</v>
      </c>
      <c r="G193" s="131" t="n">
        <v>6.911</v>
      </c>
      <c r="H193" s="131" t="n">
        <v>1.175</v>
      </c>
      <c r="I193" s="129" t="n">
        <v>1123</v>
      </c>
      <c r="J193" s="128" t="n">
        <v>135.93</v>
      </c>
      <c r="K193" s="131" t="n">
        <v>0.0013</v>
      </c>
      <c r="L193" s="131" t="n">
        <v>0.8618</v>
      </c>
    </row>
    <row r="194" customFormat="false" ht="15" hidden="false" customHeight="false" outlineLevel="0" collapsed="false">
      <c r="A194" s="128" t="s">
        <v>147</v>
      </c>
      <c r="B194" s="129" t="n">
        <v>54</v>
      </c>
      <c r="C194" s="129" t="n">
        <v>118</v>
      </c>
      <c r="D194" s="130" t="n">
        <v>27</v>
      </c>
      <c r="E194" s="129" t="n">
        <v>180</v>
      </c>
      <c r="F194" s="129" t="n">
        <v>10</v>
      </c>
      <c r="G194" s="131" t="n">
        <v>7.312</v>
      </c>
      <c r="H194" s="131" t="n">
        <v>1.216</v>
      </c>
      <c r="I194" s="129" t="n">
        <v>1128</v>
      </c>
      <c r="J194" s="128" t="n">
        <v>133.02</v>
      </c>
      <c r="K194" s="131" t="n">
        <v>0.0013</v>
      </c>
      <c r="L194" s="131" t="n">
        <v>0.8618</v>
      </c>
    </row>
    <row r="195" customFormat="false" ht="15" hidden="false" customHeight="false" outlineLevel="0" collapsed="false">
      <c r="A195" s="128" t="s">
        <v>147</v>
      </c>
      <c r="B195" s="129" t="n">
        <v>54</v>
      </c>
      <c r="C195" s="129" t="n">
        <v>118</v>
      </c>
      <c r="D195" s="130" t="n">
        <v>27</v>
      </c>
      <c r="E195" s="129" t="n">
        <v>181</v>
      </c>
      <c r="F195" s="129" t="n">
        <v>5</v>
      </c>
      <c r="G195" s="131" t="n">
        <v>10.097</v>
      </c>
      <c r="H195" s="131" t="n">
        <v>1.732</v>
      </c>
      <c r="I195" s="129" t="n">
        <v>1134</v>
      </c>
      <c r="J195" s="128" t="n">
        <v>137.25</v>
      </c>
      <c r="K195" s="131" t="n">
        <v>0.0013</v>
      </c>
      <c r="L195" s="131" t="n">
        <v>0.8618</v>
      </c>
    </row>
    <row r="196" customFormat="false" ht="15" hidden="false" customHeight="false" outlineLevel="0" collapsed="false">
      <c r="A196" s="128" t="s">
        <v>147</v>
      </c>
      <c r="B196" s="129" t="n">
        <v>54</v>
      </c>
      <c r="C196" s="129" t="n">
        <v>118</v>
      </c>
      <c r="D196" s="130" t="n">
        <v>27</v>
      </c>
      <c r="E196" s="129" t="n">
        <v>182</v>
      </c>
      <c r="F196" s="129" t="n">
        <v>0</v>
      </c>
      <c r="G196" s="131" t="n">
        <v>10.368</v>
      </c>
      <c r="H196" s="131" t="n">
        <v>1.773</v>
      </c>
      <c r="I196" s="129" t="n">
        <v>1144</v>
      </c>
      <c r="J196" s="128" t="n">
        <v>136.84</v>
      </c>
      <c r="K196" s="131" t="n">
        <v>0.0013</v>
      </c>
      <c r="L196" s="131" t="n">
        <v>0.8618</v>
      </c>
    </row>
    <row r="197" customFormat="false" ht="15" hidden="false" customHeight="false" outlineLevel="0" collapsed="false">
      <c r="A197" s="128" t="s">
        <v>147</v>
      </c>
      <c r="B197" s="129" t="n">
        <v>54</v>
      </c>
      <c r="C197" s="129" t="n">
        <v>118</v>
      </c>
      <c r="D197" s="130" t="n">
        <v>27</v>
      </c>
      <c r="E197" s="129" t="n">
        <v>183</v>
      </c>
      <c r="F197" s="129" t="n">
        <v>274</v>
      </c>
      <c r="G197" s="131" t="n">
        <v>2.923</v>
      </c>
      <c r="H197" s="131" t="n">
        <v>0.496</v>
      </c>
      <c r="I197" s="129" t="n">
        <v>1335</v>
      </c>
      <c r="J197" s="128" t="n">
        <v>135.15</v>
      </c>
      <c r="K197" s="131" t="n">
        <v>0.0013</v>
      </c>
      <c r="L197" s="131" t="n">
        <v>0.8618</v>
      </c>
    </row>
    <row r="198" customFormat="false" ht="15" hidden="false" customHeight="false" outlineLevel="0" collapsed="false">
      <c r="A198" s="128" t="s">
        <v>147</v>
      </c>
      <c r="B198" s="129" t="n">
        <v>54</v>
      </c>
      <c r="C198" s="129" t="n">
        <v>118</v>
      </c>
      <c r="D198" s="130" t="n">
        <v>27</v>
      </c>
      <c r="E198" s="129" t="n">
        <v>184</v>
      </c>
      <c r="F198" s="129" t="n">
        <v>274</v>
      </c>
      <c r="G198" s="131" t="n">
        <v>2.959</v>
      </c>
      <c r="H198" s="131" t="n">
        <v>0.528</v>
      </c>
      <c r="I198" s="129" t="n">
        <v>1337</v>
      </c>
      <c r="J198" s="128" t="n">
        <v>142.06</v>
      </c>
      <c r="K198" s="131" t="n">
        <v>0.0013</v>
      </c>
      <c r="L198" s="131" t="n">
        <v>0.8618</v>
      </c>
    </row>
    <row r="199" customFormat="false" ht="15" hidden="false" customHeight="false" outlineLevel="0" collapsed="false">
      <c r="A199" s="128" t="s">
        <v>147</v>
      </c>
      <c r="B199" s="129" t="n">
        <v>54</v>
      </c>
      <c r="C199" s="129" t="n">
        <v>118</v>
      </c>
      <c r="D199" s="130" t="n">
        <v>27</v>
      </c>
      <c r="E199" s="129" t="n">
        <v>185</v>
      </c>
      <c r="F199" s="129" t="n">
        <v>250</v>
      </c>
      <c r="G199" s="131" t="n">
        <v>3.082</v>
      </c>
      <c r="H199" s="131" t="n">
        <v>0.508</v>
      </c>
      <c r="I199" s="129" t="n">
        <v>1338</v>
      </c>
      <c r="J199" s="128" t="n">
        <v>131.33</v>
      </c>
      <c r="K199" s="131" t="n">
        <v>0.0013</v>
      </c>
      <c r="L199" s="131" t="n">
        <v>0.8618</v>
      </c>
    </row>
    <row r="200" customFormat="false" ht="15" hidden="false" customHeight="false" outlineLevel="0" collapsed="false">
      <c r="A200" s="128" t="s">
        <v>147</v>
      </c>
      <c r="B200" s="129" t="n">
        <v>54</v>
      </c>
      <c r="C200" s="129" t="n">
        <v>118</v>
      </c>
      <c r="D200" s="130" t="n">
        <v>27</v>
      </c>
      <c r="E200" s="129" t="n">
        <v>185</v>
      </c>
      <c r="F200" s="129" t="n">
        <v>250</v>
      </c>
      <c r="G200" s="131" t="n">
        <v>3.075</v>
      </c>
      <c r="H200" s="131" t="n">
        <v>0.524</v>
      </c>
      <c r="I200" s="129" t="n">
        <v>1365</v>
      </c>
      <c r="J200" s="128" t="n">
        <v>135.73</v>
      </c>
      <c r="K200" s="131" t="n">
        <v>0.0013</v>
      </c>
      <c r="L200" s="131" t="n">
        <v>0.8618</v>
      </c>
    </row>
    <row r="201" customFormat="false" ht="15" hidden="false" customHeight="false" outlineLevel="0" collapsed="false">
      <c r="A201" s="128" t="s">
        <v>147</v>
      </c>
      <c r="B201" s="129" t="n">
        <v>54</v>
      </c>
      <c r="C201" s="129" t="n">
        <v>118</v>
      </c>
      <c r="D201" s="130" t="n">
        <v>27</v>
      </c>
      <c r="E201" s="129" t="n">
        <v>186</v>
      </c>
      <c r="F201" s="129" t="n">
        <v>200</v>
      </c>
      <c r="G201" s="131" t="n">
        <v>3.885</v>
      </c>
      <c r="H201" s="131" t="n">
        <v>0.664</v>
      </c>
      <c r="I201" s="129" t="n">
        <v>1367</v>
      </c>
      <c r="J201" s="128" t="n">
        <v>136.34</v>
      </c>
      <c r="K201" s="131" t="n">
        <v>0.0013</v>
      </c>
      <c r="L201" s="131" t="n">
        <v>0.8618</v>
      </c>
    </row>
    <row r="202" customFormat="false" ht="15" hidden="false" customHeight="false" outlineLevel="0" collapsed="false">
      <c r="A202" s="128" t="s">
        <v>147</v>
      </c>
      <c r="B202" s="129" t="n">
        <v>54</v>
      </c>
      <c r="C202" s="129" t="n">
        <v>118</v>
      </c>
      <c r="D202" s="130" t="n">
        <v>27</v>
      </c>
      <c r="E202" s="129" t="n">
        <v>187</v>
      </c>
      <c r="F202" s="129" t="n">
        <v>175</v>
      </c>
      <c r="G202" s="131" t="n">
        <v>4.119</v>
      </c>
      <c r="H202" s="131" t="n">
        <v>0.698</v>
      </c>
      <c r="I202" s="129" t="n">
        <v>1373</v>
      </c>
      <c r="J202" s="128" t="n">
        <v>135.2</v>
      </c>
      <c r="K202" s="131" t="n">
        <v>0.0013</v>
      </c>
      <c r="L202" s="131" t="n">
        <v>0.8618</v>
      </c>
    </row>
    <row r="203" customFormat="false" ht="15" hidden="false" customHeight="false" outlineLevel="0" collapsed="false">
      <c r="A203" s="128" t="s">
        <v>147</v>
      </c>
      <c r="B203" s="129" t="n">
        <v>54</v>
      </c>
      <c r="C203" s="129" t="n">
        <v>118</v>
      </c>
      <c r="D203" s="130" t="n">
        <v>27</v>
      </c>
      <c r="E203" s="129" t="n">
        <v>188</v>
      </c>
      <c r="F203" s="129" t="n">
        <v>150</v>
      </c>
      <c r="G203" s="131" t="n">
        <v>4.79</v>
      </c>
      <c r="H203" s="131" t="n">
        <v>0.807</v>
      </c>
      <c r="I203" s="129" t="n">
        <v>1374</v>
      </c>
      <c r="J203" s="128" t="n">
        <v>134.53</v>
      </c>
      <c r="K203" s="131" t="n">
        <v>0.0013</v>
      </c>
      <c r="L203" s="131" t="n">
        <v>0.8618</v>
      </c>
    </row>
    <row r="204" customFormat="false" ht="15" hidden="false" customHeight="false" outlineLevel="0" collapsed="false">
      <c r="A204" s="128" t="s">
        <v>147</v>
      </c>
      <c r="B204" s="129" t="n">
        <v>54</v>
      </c>
      <c r="C204" s="129" t="n">
        <v>118</v>
      </c>
      <c r="D204" s="130" t="n">
        <v>27</v>
      </c>
      <c r="E204" s="129" t="n">
        <v>189</v>
      </c>
      <c r="F204" s="129" t="n">
        <v>125</v>
      </c>
      <c r="G204" s="131" t="n">
        <v>4.719</v>
      </c>
      <c r="H204" s="131" t="n">
        <v>0.778</v>
      </c>
      <c r="I204" s="129" t="n">
        <v>1377</v>
      </c>
      <c r="J204" s="128" t="n">
        <v>131.67</v>
      </c>
      <c r="K204" s="131" t="n">
        <v>0.0013</v>
      </c>
      <c r="L204" s="131" t="n">
        <v>0.8618</v>
      </c>
    </row>
    <row r="205" customFormat="false" ht="15" hidden="false" customHeight="false" outlineLevel="0" collapsed="false">
      <c r="A205" s="128" t="s">
        <v>147</v>
      </c>
      <c r="B205" s="129" t="n">
        <v>54</v>
      </c>
      <c r="C205" s="129" t="n">
        <v>118</v>
      </c>
      <c r="D205" s="130" t="n">
        <v>27</v>
      </c>
      <c r="E205" s="129" t="n">
        <v>190</v>
      </c>
      <c r="F205" s="129" t="n">
        <v>100</v>
      </c>
      <c r="G205" s="131" t="n">
        <v>5.026</v>
      </c>
      <c r="H205" s="131" t="n">
        <v>0.834</v>
      </c>
      <c r="I205" s="129" t="n">
        <v>1378</v>
      </c>
      <c r="J205" s="128" t="n">
        <v>132.54</v>
      </c>
      <c r="K205" s="131" t="n">
        <v>0.0013</v>
      </c>
      <c r="L205" s="131" t="n">
        <v>0.8618</v>
      </c>
    </row>
    <row r="206" customFormat="false" ht="15" hidden="false" customHeight="false" outlineLevel="0" collapsed="false">
      <c r="A206" s="128" t="s">
        <v>147</v>
      </c>
      <c r="B206" s="129" t="n">
        <v>54</v>
      </c>
      <c r="C206" s="129" t="n">
        <v>118</v>
      </c>
      <c r="D206" s="130" t="n">
        <v>27</v>
      </c>
      <c r="E206" s="129" t="n">
        <v>191</v>
      </c>
      <c r="F206" s="129" t="n">
        <v>75</v>
      </c>
      <c r="G206" s="131" t="n">
        <v>4.782</v>
      </c>
      <c r="H206" s="131" t="n">
        <v>0.805</v>
      </c>
      <c r="I206" s="129" t="n">
        <v>1386</v>
      </c>
      <c r="J206" s="128" t="n">
        <v>134.43</v>
      </c>
      <c r="K206" s="131" t="n">
        <v>0.0013</v>
      </c>
      <c r="L206" s="131" t="n">
        <v>0.8618</v>
      </c>
    </row>
    <row r="207" customFormat="false" ht="15" hidden="false" customHeight="false" outlineLevel="0" collapsed="false">
      <c r="A207" s="128" t="s">
        <v>147</v>
      </c>
      <c r="B207" s="129" t="n">
        <v>54</v>
      </c>
      <c r="C207" s="129" t="n">
        <v>118</v>
      </c>
      <c r="D207" s="130" t="n">
        <v>27</v>
      </c>
      <c r="E207" s="129" t="n">
        <v>192</v>
      </c>
      <c r="F207" s="129" t="n">
        <v>50</v>
      </c>
      <c r="G207" s="131" t="n">
        <v>5.59</v>
      </c>
      <c r="H207" s="131" t="n">
        <v>0.946</v>
      </c>
      <c r="I207" s="129" t="n">
        <v>1387</v>
      </c>
      <c r="J207" s="128" t="n">
        <v>135.22</v>
      </c>
      <c r="K207" s="131" t="n">
        <v>0.0013</v>
      </c>
      <c r="L207" s="131" t="n">
        <v>0.8618</v>
      </c>
    </row>
    <row r="208" customFormat="false" ht="15" hidden="false" customHeight="false" outlineLevel="0" collapsed="false">
      <c r="A208" s="128" t="s">
        <v>147</v>
      </c>
      <c r="B208" s="129" t="n">
        <v>54</v>
      </c>
      <c r="C208" s="129" t="n">
        <v>118</v>
      </c>
      <c r="D208" s="130" t="n">
        <v>27</v>
      </c>
      <c r="E208" s="129" t="n">
        <v>193</v>
      </c>
      <c r="F208" s="129" t="n">
        <v>40</v>
      </c>
      <c r="G208" s="131" t="n">
        <v>5.899</v>
      </c>
      <c r="H208" s="131" t="n">
        <v>1.01</v>
      </c>
      <c r="I208" s="129" t="n">
        <v>1389</v>
      </c>
      <c r="J208" s="128" t="n">
        <v>136.81</v>
      </c>
      <c r="K208" s="131" t="n">
        <v>0.0013</v>
      </c>
      <c r="L208" s="131" t="n">
        <v>0.8618</v>
      </c>
    </row>
    <row r="209" customFormat="false" ht="15" hidden="false" customHeight="false" outlineLevel="0" collapsed="false">
      <c r="A209" s="128" t="s">
        <v>147</v>
      </c>
      <c r="B209" s="129" t="n">
        <v>54</v>
      </c>
      <c r="C209" s="129" t="n">
        <v>118</v>
      </c>
      <c r="D209" s="130" t="n">
        <v>27</v>
      </c>
      <c r="E209" s="129" t="n">
        <v>194</v>
      </c>
      <c r="F209" s="129" t="n">
        <v>30</v>
      </c>
      <c r="G209" s="131" t="n">
        <v>6.167</v>
      </c>
      <c r="H209" s="131" t="n">
        <v>1.015</v>
      </c>
      <c r="I209" s="129" t="n">
        <v>1392</v>
      </c>
      <c r="J209" s="128" t="n">
        <v>131.6</v>
      </c>
      <c r="K209" s="131" t="n">
        <v>0.0013</v>
      </c>
      <c r="L209" s="131" t="n">
        <v>0.8618</v>
      </c>
    </row>
    <row r="210" customFormat="false" ht="15" hidden="false" customHeight="false" outlineLevel="0" collapsed="false">
      <c r="A210" s="128" t="s">
        <v>147</v>
      </c>
      <c r="B210" s="129" t="n">
        <v>54</v>
      </c>
      <c r="C210" s="129" t="n">
        <v>118</v>
      </c>
      <c r="D210" s="130" t="n">
        <v>27</v>
      </c>
      <c r="E210" s="129" t="n">
        <v>195</v>
      </c>
      <c r="F210" s="129" t="n">
        <v>20</v>
      </c>
      <c r="G210" s="131" t="n">
        <v>6.52</v>
      </c>
      <c r="H210" s="131" t="n">
        <v>1.156</v>
      </c>
      <c r="I210" s="129" t="n">
        <v>1393</v>
      </c>
      <c r="J210" s="128" t="n">
        <v>141.65</v>
      </c>
      <c r="K210" s="131" t="n">
        <v>0.0013</v>
      </c>
      <c r="L210" s="131" t="n">
        <v>0.8618</v>
      </c>
    </row>
    <row r="211" customFormat="false" ht="15" hidden="false" customHeight="false" outlineLevel="0" collapsed="false">
      <c r="A211" s="128" t="s">
        <v>147</v>
      </c>
      <c r="B211" s="129" t="n">
        <v>54</v>
      </c>
      <c r="C211" s="129" t="n">
        <v>118</v>
      </c>
      <c r="D211" s="130" t="n">
        <v>27</v>
      </c>
      <c r="E211" s="129" t="n">
        <v>195</v>
      </c>
      <c r="F211" s="129" t="n">
        <v>20</v>
      </c>
      <c r="G211" s="131" t="n">
        <v>6.515</v>
      </c>
      <c r="H211" s="131" t="n">
        <v>1.105</v>
      </c>
      <c r="I211" s="129" t="n">
        <v>1395</v>
      </c>
      <c r="J211" s="128" t="n">
        <v>135.58</v>
      </c>
      <c r="K211" s="131" t="n">
        <v>0.0013</v>
      </c>
      <c r="L211" s="131" t="n">
        <v>0.8618</v>
      </c>
    </row>
    <row r="212" customFormat="false" ht="15" hidden="false" customHeight="false" outlineLevel="0" collapsed="false">
      <c r="A212" s="128" t="s">
        <v>147</v>
      </c>
      <c r="B212" s="129" t="n">
        <v>54</v>
      </c>
      <c r="C212" s="129" t="n">
        <v>118</v>
      </c>
      <c r="D212" s="130" t="n">
        <v>27</v>
      </c>
      <c r="E212" s="129" t="n">
        <v>196</v>
      </c>
      <c r="F212" s="129" t="n">
        <v>10</v>
      </c>
      <c r="G212" s="131" t="n">
        <v>6.819</v>
      </c>
      <c r="H212" s="131" t="n">
        <v>1.15</v>
      </c>
      <c r="I212" s="129" t="n">
        <v>1397</v>
      </c>
      <c r="J212" s="128" t="n">
        <v>134.85</v>
      </c>
      <c r="K212" s="131" t="n">
        <v>0.0013</v>
      </c>
      <c r="L212" s="131" t="n">
        <v>0.8618</v>
      </c>
    </row>
    <row r="213" customFormat="false" ht="15" hidden="false" customHeight="false" outlineLevel="0" collapsed="false">
      <c r="A213" s="128" t="s">
        <v>147</v>
      </c>
      <c r="B213" s="129" t="n">
        <v>54</v>
      </c>
      <c r="C213" s="129" t="n">
        <v>118</v>
      </c>
      <c r="D213" s="130" t="n">
        <v>27</v>
      </c>
      <c r="E213" s="129" t="n">
        <v>197</v>
      </c>
      <c r="F213" s="129" t="n">
        <v>5</v>
      </c>
      <c r="G213" s="131" t="n">
        <v>8.568</v>
      </c>
      <c r="H213" s="131" t="n">
        <v>1.394</v>
      </c>
      <c r="I213" s="129" t="n">
        <v>1401</v>
      </c>
      <c r="J213" s="128" t="n">
        <v>130.22</v>
      </c>
      <c r="K213" s="131" t="n">
        <v>0.0013</v>
      </c>
      <c r="L213" s="131" t="n">
        <v>0.8618</v>
      </c>
    </row>
    <row r="214" customFormat="false" ht="15" hidden="false" customHeight="false" outlineLevel="0" collapsed="false">
      <c r="A214" s="128" t="s">
        <v>147</v>
      </c>
      <c r="B214" s="129" t="n">
        <v>54</v>
      </c>
      <c r="C214" s="129" t="n">
        <v>118</v>
      </c>
      <c r="D214" s="130" t="n">
        <v>27</v>
      </c>
      <c r="E214" s="129" t="n">
        <v>198</v>
      </c>
      <c r="F214" s="129" t="n">
        <v>0</v>
      </c>
      <c r="G214" s="131" t="n">
        <v>9.757</v>
      </c>
      <c r="H214" s="131" t="n">
        <v>1.635</v>
      </c>
      <c r="I214" s="129" t="n">
        <v>1402</v>
      </c>
      <c r="J214" s="128" t="n">
        <v>134.1</v>
      </c>
      <c r="K214" s="131" t="n">
        <v>0.0013</v>
      </c>
      <c r="L214" s="131" t="n">
        <v>0.8618</v>
      </c>
    </row>
    <row r="215" customFormat="false" ht="15" hidden="false" customHeight="false" outlineLevel="0" collapsed="false">
      <c r="A215" s="128" t="s">
        <v>147</v>
      </c>
      <c r="B215" s="129" t="n">
        <v>54</v>
      </c>
      <c r="C215" s="129" t="n">
        <v>118</v>
      </c>
      <c r="D215" s="130" t="n">
        <v>27</v>
      </c>
      <c r="E215" s="129" t="n">
        <v>198</v>
      </c>
      <c r="F215" s="129" t="n">
        <v>0</v>
      </c>
      <c r="G215" s="131" t="n">
        <v>0.446</v>
      </c>
      <c r="H215" s="131" t="n">
        <v>0.078</v>
      </c>
      <c r="I215" s="129" t="n">
        <v>1402</v>
      </c>
      <c r="J215" s="128" t="n">
        <v>134.1</v>
      </c>
      <c r="K215" s="131" t="n">
        <v>0.0013</v>
      </c>
      <c r="L215" s="131" t="n">
        <v>0.8618</v>
      </c>
    </row>
    <row r="216" customFormat="false" ht="15" hidden="false" customHeight="false" outlineLevel="0" collapsed="false">
      <c r="A216" s="128" t="s">
        <v>151</v>
      </c>
      <c r="B216" s="129" t="n">
        <v>63</v>
      </c>
      <c r="C216" s="129" t="n">
        <v>118</v>
      </c>
      <c r="D216" s="130" t="n">
        <v>6</v>
      </c>
      <c r="E216" s="129" t="n">
        <v>215</v>
      </c>
      <c r="F216" s="129" t="n">
        <v>185</v>
      </c>
      <c r="G216" s="131" t="n">
        <v>4.134</v>
      </c>
      <c r="H216" s="131" t="n">
        <v>0.687</v>
      </c>
      <c r="I216" s="129" t="n">
        <v>1414</v>
      </c>
      <c r="J216" s="128" t="n">
        <v>132.62</v>
      </c>
      <c r="K216" s="131" t="n">
        <v>0.0013</v>
      </c>
      <c r="L216" s="131" t="n">
        <v>0.8618</v>
      </c>
    </row>
    <row r="217" customFormat="false" ht="15" hidden="false" customHeight="false" outlineLevel="0" collapsed="false">
      <c r="A217" s="128" t="s">
        <v>151</v>
      </c>
      <c r="B217" s="129" t="n">
        <v>63</v>
      </c>
      <c r="C217" s="129" t="n">
        <v>118</v>
      </c>
      <c r="D217" s="130" t="n">
        <v>6</v>
      </c>
      <c r="E217" s="129" t="n">
        <v>216</v>
      </c>
      <c r="F217" s="129" t="n">
        <v>175</v>
      </c>
      <c r="G217" s="131" t="n">
        <v>4.157</v>
      </c>
      <c r="H217" s="131" t="n">
        <v>0.73</v>
      </c>
      <c r="I217" s="129" t="n">
        <v>1421</v>
      </c>
      <c r="J217" s="128" t="n">
        <v>140.09</v>
      </c>
      <c r="K217" s="131" t="n">
        <v>0.0013</v>
      </c>
      <c r="L217" s="131" t="n">
        <v>0.8618</v>
      </c>
    </row>
    <row r="218" customFormat="false" ht="15" hidden="false" customHeight="false" outlineLevel="0" collapsed="false">
      <c r="A218" s="128" t="s">
        <v>151</v>
      </c>
      <c r="B218" s="129" t="n">
        <v>63</v>
      </c>
      <c r="C218" s="129" t="n">
        <v>118</v>
      </c>
      <c r="D218" s="130" t="n">
        <v>6</v>
      </c>
      <c r="E218" s="129" t="n">
        <v>217</v>
      </c>
      <c r="F218" s="129" t="n">
        <v>150</v>
      </c>
      <c r="G218" s="131" t="n">
        <v>4.463</v>
      </c>
      <c r="H218" s="131" t="n">
        <v>0.743</v>
      </c>
      <c r="I218" s="129" t="n">
        <v>1459</v>
      </c>
      <c r="J218" s="128" t="n">
        <v>132.92</v>
      </c>
      <c r="K218" s="131" t="n">
        <v>0.0013</v>
      </c>
      <c r="L218" s="131" t="n">
        <v>0.8618</v>
      </c>
    </row>
    <row r="219" customFormat="false" ht="15" hidden="false" customHeight="false" outlineLevel="0" collapsed="false">
      <c r="A219" s="128" t="s">
        <v>151</v>
      </c>
      <c r="B219" s="129" t="n">
        <v>63</v>
      </c>
      <c r="C219" s="129" t="n">
        <v>118</v>
      </c>
      <c r="D219" s="130" t="n">
        <v>6</v>
      </c>
      <c r="E219" s="129" t="n">
        <v>218</v>
      </c>
      <c r="F219" s="129" t="n">
        <v>125</v>
      </c>
      <c r="G219" s="131" t="n">
        <v>4.511</v>
      </c>
      <c r="H219" s="131" t="n">
        <v>0.741</v>
      </c>
      <c r="I219" s="129" t="n">
        <v>1464</v>
      </c>
      <c r="J219" s="128" t="n">
        <v>131.17</v>
      </c>
      <c r="K219" s="131" t="n">
        <v>0.0013</v>
      </c>
      <c r="L219" s="131" t="n">
        <v>0.8618</v>
      </c>
    </row>
    <row r="220" customFormat="false" ht="15" hidden="false" customHeight="false" outlineLevel="0" collapsed="false">
      <c r="A220" s="128" t="s">
        <v>151</v>
      </c>
      <c r="B220" s="129" t="n">
        <v>63</v>
      </c>
      <c r="C220" s="129" t="n">
        <v>118</v>
      </c>
      <c r="D220" s="130" t="n">
        <v>6</v>
      </c>
      <c r="E220" s="129" t="n">
        <v>219</v>
      </c>
      <c r="F220" s="129" t="n">
        <v>100</v>
      </c>
      <c r="G220" s="131" t="n">
        <v>4.078</v>
      </c>
      <c r="H220" s="131" t="n">
        <v>0.719</v>
      </c>
      <c r="I220" s="129" t="n">
        <v>1465</v>
      </c>
      <c r="J220" s="128" t="n">
        <v>140.64</v>
      </c>
      <c r="K220" s="131" t="n">
        <v>0.0013</v>
      </c>
      <c r="L220" s="131" t="n">
        <v>0.8618</v>
      </c>
    </row>
    <row r="221" customFormat="false" ht="15" hidden="false" customHeight="false" outlineLevel="0" collapsed="false">
      <c r="A221" s="128" t="s">
        <v>151</v>
      </c>
      <c r="B221" s="129" t="n">
        <v>63</v>
      </c>
      <c r="C221" s="129" t="n">
        <v>118</v>
      </c>
      <c r="D221" s="130" t="n">
        <v>6</v>
      </c>
      <c r="E221" s="129" t="n">
        <v>220</v>
      </c>
      <c r="F221" s="129" t="n">
        <v>75</v>
      </c>
      <c r="G221" s="131" t="n">
        <v>5.194</v>
      </c>
      <c r="H221" s="131" t="n">
        <v>0.869</v>
      </c>
      <c r="I221" s="129" t="n">
        <v>1470</v>
      </c>
      <c r="J221" s="128" t="n">
        <v>133.64</v>
      </c>
      <c r="K221" s="131" t="n">
        <v>0.0013</v>
      </c>
      <c r="L221" s="131" t="n">
        <v>0.8618</v>
      </c>
    </row>
    <row r="222" customFormat="false" ht="15" hidden="false" customHeight="false" outlineLevel="0" collapsed="false">
      <c r="A222" s="128" t="s">
        <v>151</v>
      </c>
      <c r="B222" s="129" t="n">
        <v>63</v>
      </c>
      <c r="C222" s="129" t="n">
        <v>118</v>
      </c>
      <c r="D222" s="130" t="n">
        <v>6</v>
      </c>
      <c r="E222" s="129" t="n">
        <v>221</v>
      </c>
      <c r="F222" s="129" t="n">
        <v>50</v>
      </c>
      <c r="G222" s="131" t="n">
        <v>5.979</v>
      </c>
      <c r="H222" s="131" t="n">
        <v>1.072</v>
      </c>
      <c r="I222" s="129" t="n">
        <v>1472</v>
      </c>
      <c r="J222" s="128" t="n">
        <v>143.19</v>
      </c>
      <c r="K222" s="131" t="n">
        <v>0.0013</v>
      </c>
      <c r="L222" s="131" t="n">
        <v>0.8618</v>
      </c>
    </row>
    <row r="223" customFormat="false" ht="15" hidden="false" customHeight="false" outlineLevel="0" collapsed="false">
      <c r="A223" s="128" t="s">
        <v>151</v>
      </c>
      <c r="B223" s="129" t="n">
        <v>63</v>
      </c>
      <c r="C223" s="129" t="n">
        <v>118</v>
      </c>
      <c r="D223" s="130" t="n">
        <v>6</v>
      </c>
      <c r="E223" s="129" t="n">
        <v>221</v>
      </c>
      <c r="F223" s="129" t="n">
        <v>50</v>
      </c>
      <c r="G223" s="131" t="n">
        <v>5.984</v>
      </c>
      <c r="H223" s="131" t="n">
        <v>0.986</v>
      </c>
      <c r="I223" s="129" t="n">
        <v>1473</v>
      </c>
      <c r="J223" s="128" t="n">
        <v>131.73</v>
      </c>
      <c r="K223" s="131" t="n">
        <v>0.0013</v>
      </c>
      <c r="L223" s="131" t="n">
        <v>0.8618</v>
      </c>
    </row>
    <row r="224" customFormat="false" ht="15" hidden="false" customHeight="false" outlineLevel="0" collapsed="false">
      <c r="A224" s="128" t="s">
        <v>151</v>
      </c>
      <c r="B224" s="129" t="n">
        <v>63</v>
      </c>
      <c r="C224" s="129" t="n">
        <v>118</v>
      </c>
      <c r="D224" s="130" t="n">
        <v>6</v>
      </c>
      <c r="E224" s="129" t="n">
        <v>222</v>
      </c>
      <c r="F224" s="129" t="n">
        <v>40</v>
      </c>
      <c r="G224" s="131" t="n">
        <v>6.212</v>
      </c>
      <c r="H224" s="131" t="n">
        <v>1.012</v>
      </c>
      <c r="I224" s="129" t="n">
        <v>1475</v>
      </c>
      <c r="J224" s="128" t="n">
        <v>130.27</v>
      </c>
      <c r="K224" s="131" t="n">
        <v>0.0013</v>
      </c>
      <c r="L224" s="131" t="n">
        <v>0.8618</v>
      </c>
    </row>
    <row r="225" customFormat="false" ht="15" hidden="false" customHeight="false" outlineLevel="0" collapsed="false">
      <c r="A225" s="128" t="s">
        <v>151</v>
      </c>
      <c r="B225" s="129" t="n">
        <v>63</v>
      </c>
      <c r="C225" s="129" t="n">
        <v>118</v>
      </c>
      <c r="D225" s="130" t="n">
        <v>6</v>
      </c>
      <c r="E225" s="129" t="n">
        <v>223</v>
      </c>
      <c r="F225" s="129" t="n">
        <v>30</v>
      </c>
      <c r="G225" s="131" t="n">
        <v>6.258</v>
      </c>
      <c r="H225" s="131" t="n">
        <v>1.037</v>
      </c>
      <c r="I225" s="129" t="n">
        <v>1476</v>
      </c>
      <c r="J225" s="128" t="n">
        <v>132.49</v>
      </c>
      <c r="K225" s="131" t="n">
        <v>0.0013</v>
      </c>
      <c r="L225" s="131" t="n">
        <v>0.8618</v>
      </c>
    </row>
    <row r="226" customFormat="false" ht="15" hidden="false" customHeight="false" outlineLevel="0" collapsed="false">
      <c r="A226" s="128" t="s">
        <v>151</v>
      </c>
      <c r="B226" s="129" t="n">
        <v>63</v>
      </c>
      <c r="C226" s="129" t="n">
        <v>118</v>
      </c>
      <c r="D226" s="130" t="n">
        <v>6</v>
      </c>
      <c r="E226" s="129" t="n">
        <v>224</v>
      </c>
      <c r="F226" s="129" t="n">
        <v>20</v>
      </c>
      <c r="G226" s="131" t="n">
        <v>6.415</v>
      </c>
      <c r="H226" s="131" t="n">
        <v>1.052</v>
      </c>
      <c r="I226" s="129" t="n">
        <v>1487</v>
      </c>
      <c r="J226" s="128" t="n">
        <v>131.14</v>
      </c>
      <c r="K226" s="131" t="n">
        <v>0.0013</v>
      </c>
      <c r="L226" s="131" t="n">
        <v>0.8618</v>
      </c>
    </row>
    <row r="227" customFormat="false" ht="15" hidden="false" customHeight="false" outlineLevel="0" collapsed="false">
      <c r="A227" s="128" t="s">
        <v>151</v>
      </c>
      <c r="B227" s="129" t="n">
        <v>63</v>
      </c>
      <c r="C227" s="129" t="n">
        <v>118</v>
      </c>
      <c r="D227" s="130" t="n">
        <v>6</v>
      </c>
      <c r="E227" s="129" t="n">
        <v>225</v>
      </c>
      <c r="F227" s="129" t="n">
        <v>10</v>
      </c>
      <c r="G227" s="131" t="n">
        <v>6.794</v>
      </c>
      <c r="H227" s="131" t="n">
        <v>1.142</v>
      </c>
      <c r="I227" s="129" t="n">
        <v>1477</v>
      </c>
      <c r="J227" s="128" t="n">
        <v>134.4</v>
      </c>
      <c r="K227" s="131" t="n">
        <v>0.0013</v>
      </c>
      <c r="L227" s="131" t="n">
        <v>0.8618</v>
      </c>
    </row>
    <row r="228" customFormat="false" ht="15" hidden="false" customHeight="false" outlineLevel="0" collapsed="false">
      <c r="A228" s="128" t="s">
        <v>151</v>
      </c>
      <c r="B228" s="129" t="n">
        <v>63</v>
      </c>
      <c r="C228" s="129" t="n">
        <v>118</v>
      </c>
      <c r="D228" s="130" t="n">
        <v>6</v>
      </c>
      <c r="E228" s="129" t="n">
        <v>226</v>
      </c>
      <c r="F228" s="129" t="n">
        <v>5</v>
      </c>
      <c r="G228" s="131" t="n">
        <v>7.401</v>
      </c>
      <c r="H228" s="131" t="n">
        <v>1.312</v>
      </c>
      <c r="I228" s="129" t="n">
        <v>1478</v>
      </c>
      <c r="J228" s="128" t="n">
        <v>141.68</v>
      </c>
      <c r="K228" s="131" t="n">
        <v>0.0013</v>
      </c>
      <c r="L228" s="131" t="n">
        <v>0.8618</v>
      </c>
    </row>
    <row r="229" customFormat="false" ht="15" hidden="false" customHeight="false" outlineLevel="0" collapsed="false">
      <c r="A229" s="128" t="s">
        <v>151</v>
      </c>
      <c r="B229" s="129" t="n">
        <v>63</v>
      </c>
      <c r="C229" s="129" t="n">
        <v>118</v>
      </c>
      <c r="D229" s="130" t="n">
        <v>6</v>
      </c>
      <c r="E229" s="129" t="n">
        <v>227</v>
      </c>
      <c r="F229" s="129" t="n">
        <v>0</v>
      </c>
      <c r="G229" s="131" t="n">
        <v>7.736</v>
      </c>
      <c r="H229" s="131" t="n">
        <v>1.274</v>
      </c>
      <c r="I229" s="129" t="n">
        <v>1481</v>
      </c>
      <c r="J229" s="128" t="n">
        <v>131.76</v>
      </c>
      <c r="K229" s="131" t="n">
        <v>0.0013</v>
      </c>
      <c r="L229" s="131" t="n">
        <v>0.8618</v>
      </c>
    </row>
    <row r="230" customFormat="false" ht="15" hidden="false" customHeight="false" outlineLevel="0" collapsed="false">
      <c r="A230" s="128" t="s">
        <v>154</v>
      </c>
      <c r="B230" s="129" t="n">
        <v>70</v>
      </c>
      <c r="C230" s="129" t="n">
        <v>118</v>
      </c>
      <c r="D230" s="130" t="n">
        <v>12</v>
      </c>
      <c r="E230" s="129" t="n">
        <v>240</v>
      </c>
      <c r="F230" s="129" t="n">
        <v>349</v>
      </c>
      <c r="G230" s="131" t="n">
        <v>3.414</v>
      </c>
      <c r="H230" s="131" t="n">
        <v>0.57</v>
      </c>
      <c r="I230" s="129" t="n">
        <v>94</v>
      </c>
      <c r="J230" s="128" t="n">
        <v>133.13</v>
      </c>
      <c r="K230" s="131" t="n">
        <v>0.0013</v>
      </c>
      <c r="L230" s="131" t="n">
        <v>0.8618</v>
      </c>
    </row>
    <row r="231" customFormat="false" ht="15" hidden="false" customHeight="false" outlineLevel="0" collapsed="false">
      <c r="A231" s="128" t="s">
        <v>154</v>
      </c>
      <c r="B231" s="129" t="n">
        <v>70</v>
      </c>
      <c r="C231" s="129" t="n">
        <v>118</v>
      </c>
      <c r="D231" s="130" t="n">
        <v>12</v>
      </c>
      <c r="E231" s="129" t="n">
        <v>241</v>
      </c>
      <c r="F231" s="129" t="n">
        <v>300</v>
      </c>
      <c r="G231" s="131" t="n">
        <v>3.531</v>
      </c>
      <c r="H231" s="131" t="n">
        <v>0.605</v>
      </c>
      <c r="I231" s="129" t="n">
        <v>196</v>
      </c>
      <c r="J231" s="128" t="n">
        <v>136.6</v>
      </c>
      <c r="K231" s="131" t="n">
        <v>0.0013</v>
      </c>
      <c r="L231" s="131" t="n">
        <v>0.8618</v>
      </c>
    </row>
    <row r="232" customFormat="false" ht="15" hidden="false" customHeight="false" outlineLevel="0" collapsed="false">
      <c r="A232" s="128" t="s">
        <v>154</v>
      </c>
      <c r="B232" s="129" t="n">
        <v>70</v>
      </c>
      <c r="C232" s="129" t="n">
        <v>118</v>
      </c>
      <c r="D232" s="130" t="n">
        <v>12</v>
      </c>
      <c r="E232" s="129" t="n">
        <v>242</v>
      </c>
      <c r="F232" s="129" t="n">
        <v>250</v>
      </c>
      <c r="G232" s="131" t="n">
        <v>3.904</v>
      </c>
      <c r="H232" s="131" t="n">
        <v>0.638</v>
      </c>
      <c r="I232" s="129" t="n">
        <v>371</v>
      </c>
      <c r="J232" s="128" t="n">
        <v>130.42</v>
      </c>
      <c r="K232" s="131" t="n">
        <v>0.0013</v>
      </c>
      <c r="L232" s="131" t="n">
        <v>0.8618</v>
      </c>
    </row>
    <row r="233" customFormat="false" ht="15" hidden="false" customHeight="false" outlineLevel="0" collapsed="false">
      <c r="A233" s="128" t="s">
        <v>154</v>
      </c>
      <c r="B233" s="129" t="n">
        <v>70</v>
      </c>
      <c r="C233" s="129" t="n">
        <v>118</v>
      </c>
      <c r="D233" s="130" t="n">
        <v>12</v>
      </c>
      <c r="E233" s="129" t="n">
        <v>243</v>
      </c>
      <c r="F233" s="129" t="n">
        <v>200</v>
      </c>
      <c r="G233" s="131" t="n">
        <v>4.07</v>
      </c>
      <c r="H233" s="131" t="n">
        <v>0.677</v>
      </c>
      <c r="I233" s="129" t="n">
        <v>396</v>
      </c>
      <c r="J233" s="128" t="n">
        <v>132.76</v>
      </c>
      <c r="K233" s="131" t="n">
        <v>0.0013</v>
      </c>
      <c r="L233" s="131" t="n">
        <v>0.8618</v>
      </c>
    </row>
    <row r="234" customFormat="false" ht="15" hidden="false" customHeight="false" outlineLevel="0" collapsed="false">
      <c r="A234" s="128" t="s">
        <v>154</v>
      </c>
      <c r="B234" s="129" t="n">
        <v>70</v>
      </c>
      <c r="C234" s="129" t="n">
        <v>118</v>
      </c>
      <c r="D234" s="130" t="n">
        <v>12</v>
      </c>
      <c r="E234" s="129" t="n">
        <v>244</v>
      </c>
      <c r="F234" s="129" t="n">
        <v>175</v>
      </c>
      <c r="G234" s="131" t="n">
        <v>4.036</v>
      </c>
      <c r="H234" s="131" t="n">
        <v>0.682</v>
      </c>
      <c r="I234" s="129" t="n">
        <v>468</v>
      </c>
      <c r="J234" s="128" t="n">
        <v>134.84</v>
      </c>
      <c r="K234" s="131" t="n">
        <v>0.0013</v>
      </c>
      <c r="L234" s="131" t="n">
        <v>0.8618</v>
      </c>
    </row>
    <row r="235" customFormat="false" ht="15" hidden="false" customHeight="false" outlineLevel="0" collapsed="false">
      <c r="A235" s="128" t="s">
        <v>154</v>
      </c>
      <c r="B235" s="129" t="n">
        <v>70</v>
      </c>
      <c r="C235" s="129" t="n">
        <v>118</v>
      </c>
      <c r="D235" s="130" t="n">
        <v>12</v>
      </c>
      <c r="E235" s="129" t="n">
        <v>245</v>
      </c>
      <c r="F235" s="129" t="n">
        <v>150</v>
      </c>
      <c r="G235" s="131" t="n">
        <v>3.956</v>
      </c>
      <c r="H235" s="131" t="n">
        <v>0.667</v>
      </c>
      <c r="I235" s="129" t="n">
        <v>471</v>
      </c>
      <c r="J235" s="128" t="n">
        <v>134.51</v>
      </c>
      <c r="K235" s="131" t="n">
        <v>0.0013</v>
      </c>
      <c r="L235" s="131" t="n">
        <v>0.8618</v>
      </c>
    </row>
    <row r="236" customFormat="false" ht="15" hidden="false" customHeight="false" outlineLevel="0" collapsed="false">
      <c r="A236" s="128" t="s">
        <v>154</v>
      </c>
      <c r="B236" s="129" t="n">
        <v>70</v>
      </c>
      <c r="C236" s="129" t="n">
        <v>118</v>
      </c>
      <c r="D236" s="130" t="n">
        <v>12</v>
      </c>
      <c r="E236" s="129" t="n">
        <v>245</v>
      </c>
      <c r="F236" s="129" t="n">
        <v>150</v>
      </c>
      <c r="G236" s="131" t="n">
        <v>3.962</v>
      </c>
      <c r="H236" s="131" t="n">
        <v>0.649</v>
      </c>
      <c r="I236" s="129" t="n">
        <v>505</v>
      </c>
      <c r="J236" s="128" t="n">
        <v>130.73</v>
      </c>
      <c r="K236" s="131" t="n">
        <v>0.0013</v>
      </c>
      <c r="L236" s="131" t="n">
        <v>0.8618</v>
      </c>
    </row>
    <row r="237" customFormat="false" ht="15" hidden="false" customHeight="false" outlineLevel="0" collapsed="false">
      <c r="A237" s="128" t="s">
        <v>154</v>
      </c>
      <c r="B237" s="129" t="n">
        <v>70</v>
      </c>
      <c r="C237" s="129" t="n">
        <v>118</v>
      </c>
      <c r="D237" s="130" t="n">
        <v>12</v>
      </c>
      <c r="E237" s="129" t="n">
        <v>246</v>
      </c>
      <c r="F237" s="129" t="n">
        <v>125</v>
      </c>
      <c r="G237" s="131" t="n">
        <v>3.978</v>
      </c>
      <c r="H237" s="131" t="n">
        <v>0.68</v>
      </c>
      <c r="I237" s="129" t="n">
        <v>631</v>
      </c>
      <c r="J237" s="128" t="n">
        <v>136.38</v>
      </c>
      <c r="K237" s="131" t="n">
        <v>0.0013</v>
      </c>
      <c r="L237" s="131" t="n">
        <v>0.8618</v>
      </c>
    </row>
    <row r="238" customFormat="false" ht="15" hidden="false" customHeight="false" outlineLevel="0" collapsed="false">
      <c r="A238" s="128" t="s">
        <v>154</v>
      </c>
      <c r="B238" s="129" t="n">
        <v>70</v>
      </c>
      <c r="C238" s="129" t="n">
        <v>118</v>
      </c>
      <c r="D238" s="130" t="n">
        <v>12</v>
      </c>
      <c r="E238" s="129" t="n">
        <v>247</v>
      </c>
      <c r="F238" s="129" t="n">
        <v>100</v>
      </c>
      <c r="G238" s="131" t="n">
        <v>4.15</v>
      </c>
      <c r="H238" s="131" t="n">
        <v>0.675</v>
      </c>
      <c r="I238" s="129" t="n">
        <v>528</v>
      </c>
      <c r="J238" s="128" t="n">
        <v>129.86</v>
      </c>
      <c r="K238" s="131" t="n">
        <v>0.0013</v>
      </c>
      <c r="L238" s="131" t="n">
        <v>0.8618</v>
      </c>
    </row>
    <row r="239" customFormat="false" ht="15" hidden="false" customHeight="false" outlineLevel="0" collapsed="false">
      <c r="A239" s="128" t="s">
        <v>154</v>
      </c>
      <c r="B239" s="129" t="n">
        <v>70</v>
      </c>
      <c r="C239" s="129" t="n">
        <v>118</v>
      </c>
      <c r="D239" s="130" t="n">
        <v>12</v>
      </c>
      <c r="E239" s="129" t="n">
        <v>248</v>
      </c>
      <c r="F239" s="129" t="n">
        <v>75</v>
      </c>
      <c r="G239" s="131" t="n">
        <v>4.853</v>
      </c>
      <c r="H239" s="131" t="n">
        <v>0.801</v>
      </c>
      <c r="I239" s="129" t="n">
        <v>552</v>
      </c>
      <c r="J239" s="128" t="n">
        <v>131.82</v>
      </c>
      <c r="K239" s="131" t="n">
        <v>0.0013</v>
      </c>
      <c r="L239" s="131" t="n">
        <v>0.8618</v>
      </c>
    </row>
    <row r="240" customFormat="false" ht="15" hidden="false" customHeight="false" outlineLevel="0" collapsed="false">
      <c r="A240" s="128" t="s">
        <v>154</v>
      </c>
      <c r="B240" s="129" t="n">
        <v>70</v>
      </c>
      <c r="C240" s="129" t="n">
        <v>118</v>
      </c>
      <c r="D240" s="130" t="n">
        <v>12</v>
      </c>
      <c r="E240" s="129" t="n">
        <v>249</v>
      </c>
      <c r="F240" s="129" t="n">
        <v>50</v>
      </c>
      <c r="G240" s="131" t="n">
        <v>5.917</v>
      </c>
      <c r="H240" s="131" t="n">
        <v>1.003</v>
      </c>
      <c r="I240" s="129" t="n">
        <v>557</v>
      </c>
      <c r="J240" s="128" t="n">
        <v>135.45</v>
      </c>
      <c r="K240" s="131" t="n">
        <v>0.0013</v>
      </c>
      <c r="L240" s="131" t="n">
        <v>0.8618</v>
      </c>
    </row>
    <row r="241" customFormat="false" ht="15" hidden="false" customHeight="false" outlineLevel="0" collapsed="false">
      <c r="A241" s="128" t="s">
        <v>154</v>
      </c>
      <c r="B241" s="129" t="n">
        <v>70</v>
      </c>
      <c r="C241" s="129" t="n">
        <v>118</v>
      </c>
      <c r="D241" s="130" t="n">
        <v>12</v>
      </c>
      <c r="E241" s="129" t="n">
        <v>250</v>
      </c>
      <c r="F241" s="129" t="n">
        <v>40</v>
      </c>
      <c r="G241" s="131" t="n">
        <v>6.087</v>
      </c>
      <c r="H241" s="131" t="n">
        <v>1.034</v>
      </c>
      <c r="I241" s="129" t="n">
        <v>559</v>
      </c>
      <c r="J241" s="128" t="n">
        <v>135.75</v>
      </c>
      <c r="K241" s="131" t="n">
        <v>0.0013</v>
      </c>
      <c r="L241" s="131" t="n">
        <v>0.8618</v>
      </c>
    </row>
    <row r="242" customFormat="false" ht="15" hidden="false" customHeight="false" outlineLevel="0" collapsed="false">
      <c r="A242" s="128" t="s">
        <v>154</v>
      </c>
      <c r="B242" s="129" t="n">
        <v>70</v>
      </c>
      <c r="C242" s="129" t="n">
        <v>118</v>
      </c>
      <c r="D242" s="130" t="n">
        <v>12</v>
      </c>
      <c r="E242" s="129" t="n">
        <v>251</v>
      </c>
      <c r="F242" s="129" t="n">
        <v>30</v>
      </c>
      <c r="G242" s="131" t="n">
        <v>6.208</v>
      </c>
      <c r="H242" s="131" t="n">
        <v>1.062</v>
      </c>
      <c r="I242" s="129" t="n">
        <v>569</v>
      </c>
      <c r="J242" s="128" t="n">
        <v>136.71</v>
      </c>
      <c r="K242" s="131" t="n">
        <v>0.0013</v>
      </c>
      <c r="L242" s="131" t="n">
        <v>0.8618</v>
      </c>
    </row>
    <row r="243" customFormat="false" ht="15" hidden="false" customHeight="false" outlineLevel="0" collapsed="false">
      <c r="A243" s="128" t="s">
        <v>154</v>
      </c>
      <c r="B243" s="129" t="n">
        <v>70</v>
      </c>
      <c r="C243" s="129" t="n">
        <v>118</v>
      </c>
      <c r="D243" s="130" t="n">
        <v>12</v>
      </c>
      <c r="E243" s="129" t="n">
        <v>252</v>
      </c>
      <c r="F243" s="129" t="n">
        <v>20</v>
      </c>
      <c r="G243" s="131" t="n">
        <v>6.255</v>
      </c>
      <c r="H243" s="131" t="n">
        <v>1.101</v>
      </c>
      <c r="I243" s="129" t="n">
        <v>570</v>
      </c>
      <c r="J243" s="128" t="n">
        <v>140.63</v>
      </c>
      <c r="K243" s="131" t="n">
        <v>0.0013</v>
      </c>
      <c r="L243" s="131" t="n">
        <v>0.8618</v>
      </c>
    </row>
    <row r="244" customFormat="false" ht="15" hidden="false" customHeight="false" outlineLevel="0" collapsed="false">
      <c r="A244" s="128" t="s">
        <v>154</v>
      </c>
      <c r="B244" s="129" t="n">
        <v>70</v>
      </c>
      <c r="C244" s="129" t="n">
        <v>118</v>
      </c>
      <c r="D244" s="130" t="n">
        <v>12</v>
      </c>
      <c r="E244" s="129" t="n">
        <v>252</v>
      </c>
      <c r="F244" s="129" t="n">
        <v>20</v>
      </c>
      <c r="G244" s="131" t="n">
        <v>6.259</v>
      </c>
      <c r="H244" s="131" t="n">
        <v>1.031</v>
      </c>
      <c r="I244" s="129" t="n">
        <v>611</v>
      </c>
      <c r="J244" s="128" t="n">
        <v>131.71</v>
      </c>
      <c r="K244" s="131" t="n">
        <v>0.0013</v>
      </c>
      <c r="L244" s="131" t="n">
        <v>0.8618</v>
      </c>
    </row>
    <row r="245" customFormat="false" ht="15" hidden="false" customHeight="false" outlineLevel="0" collapsed="false">
      <c r="A245" s="128" t="s">
        <v>154</v>
      </c>
      <c r="B245" s="129" t="n">
        <v>70</v>
      </c>
      <c r="C245" s="129" t="n">
        <v>118</v>
      </c>
      <c r="D245" s="130" t="n">
        <v>12</v>
      </c>
      <c r="E245" s="129" t="n">
        <v>253</v>
      </c>
      <c r="F245" s="129" t="n">
        <v>10</v>
      </c>
      <c r="G245" s="131" t="n">
        <v>6.554</v>
      </c>
      <c r="H245" s="131" t="n">
        <v>1.096</v>
      </c>
      <c r="I245" s="129" t="n">
        <v>620</v>
      </c>
      <c r="J245" s="128" t="n">
        <v>133.69</v>
      </c>
      <c r="K245" s="131" t="n">
        <v>0.0013</v>
      </c>
      <c r="L245" s="131" t="n">
        <v>0.8618</v>
      </c>
    </row>
    <row r="246" customFormat="false" ht="15" hidden="false" customHeight="false" outlineLevel="0" collapsed="false">
      <c r="A246" s="128" t="s">
        <v>154</v>
      </c>
      <c r="B246" s="129" t="n">
        <v>70</v>
      </c>
      <c r="C246" s="129" t="n">
        <v>118</v>
      </c>
      <c r="D246" s="130" t="n">
        <v>12</v>
      </c>
      <c r="E246" s="129" t="n">
        <v>254</v>
      </c>
      <c r="F246" s="129" t="n">
        <v>5</v>
      </c>
      <c r="G246" s="131" t="n">
        <v>7.965</v>
      </c>
      <c r="H246" s="131" t="n">
        <v>1.297</v>
      </c>
      <c r="I246" s="129" t="n">
        <v>621</v>
      </c>
      <c r="J246" s="128" t="n">
        <v>130.31</v>
      </c>
      <c r="K246" s="131" t="n">
        <v>0.0013</v>
      </c>
      <c r="L246" s="131" t="n">
        <v>0.8618</v>
      </c>
    </row>
    <row r="247" customFormat="false" ht="15" hidden="false" customHeight="false" outlineLevel="0" collapsed="false">
      <c r="A247" s="128" t="s">
        <v>154</v>
      </c>
      <c r="B247" s="129" t="n">
        <v>70</v>
      </c>
      <c r="C247" s="129" t="n">
        <v>118</v>
      </c>
      <c r="D247" s="130" t="n">
        <v>12</v>
      </c>
      <c r="E247" s="129" t="n">
        <v>255</v>
      </c>
      <c r="F247" s="129" t="n">
        <v>0</v>
      </c>
      <c r="G247" s="131" t="n">
        <v>9.186</v>
      </c>
      <c r="H247" s="131" t="n">
        <v>1.516</v>
      </c>
      <c r="I247" s="129" t="n">
        <v>622</v>
      </c>
      <c r="J247" s="128" t="n">
        <v>132.09</v>
      </c>
      <c r="K247" s="131" t="n">
        <v>0.0013</v>
      </c>
      <c r="L247" s="131" t="n">
        <v>0.8618</v>
      </c>
    </row>
    <row r="248" customFormat="false" ht="15" hidden="false" customHeight="false" outlineLevel="0" collapsed="false">
      <c r="A248" s="128" t="s">
        <v>155</v>
      </c>
      <c r="B248" s="129" t="n">
        <v>72</v>
      </c>
      <c r="C248" s="129" t="n">
        <v>118</v>
      </c>
      <c r="D248" s="130" t="n">
        <v>14</v>
      </c>
      <c r="E248" s="129" t="n">
        <v>256</v>
      </c>
      <c r="F248" s="129" t="n">
        <v>310</v>
      </c>
      <c r="G248" s="131" t="n">
        <v>3.415</v>
      </c>
      <c r="H248" s="131" t="n">
        <v>0.582</v>
      </c>
      <c r="I248" s="129" t="n">
        <v>1213</v>
      </c>
      <c r="J248" s="128" t="n">
        <v>135.84</v>
      </c>
      <c r="K248" s="131" t="n">
        <v>0.0013</v>
      </c>
      <c r="L248" s="131" t="n">
        <v>0.8618</v>
      </c>
    </row>
    <row r="249" customFormat="false" ht="15" hidden="false" customHeight="false" outlineLevel="0" collapsed="false">
      <c r="A249" s="128" t="s">
        <v>155</v>
      </c>
      <c r="B249" s="129" t="n">
        <v>72</v>
      </c>
      <c r="C249" s="129" t="n">
        <v>118</v>
      </c>
      <c r="D249" s="130" t="n">
        <v>14</v>
      </c>
      <c r="E249" s="129" t="n">
        <v>257</v>
      </c>
      <c r="F249" s="129" t="n">
        <v>250</v>
      </c>
      <c r="G249" s="131" t="n">
        <v>3.533</v>
      </c>
      <c r="H249" s="131" t="n">
        <v>0.639</v>
      </c>
      <c r="I249" s="129" t="n">
        <v>1218</v>
      </c>
      <c r="J249" s="128" t="n">
        <v>144.11</v>
      </c>
      <c r="K249" s="131" t="n">
        <v>0.0013</v>
      </c>
      <c r="L249" s="131" t="n">
        <v>0.8618</v>
      </c>
    </row>
    <row r="250" customFormat="false" ht="15" hidden="false" customHeight="false" outlineLevel="0" collapsed="false">
      <c r="A250" s="128" t="s">
        <v>155</v>
      </c>
      <c r="B250" s="129" t="n">
        <v>72</v>
      </c>
      <c r="C250" s="129" t="n">
        <v>118</v>
      </c>
      <c r="D250" s="130" t="n">
        <v>14</v>
      </c>
      <c r="E250" s="129" t="n">
        <v>258</v>
      </c>
      <c r="F250" s="129" t="n">
        <v>200</v>
      </c>
      <c r="G250" s="131" t="n">
        <v>3.627</v>
      </c>
      <c r="H250" s="131" t="n">
        <v>0.656</v>
      </c>
      <c r="I250" s="129" t="n">
        <v>1247</v>
      </c>
      <c r="J250" s="128" t="n">
        <v>144.14</v>
      </c>
      <c r="K250" s="131" t="n">
        <v>0.0013</v>
      </c>
      <c r="L250" s="131" t="n">
        <v>0.8618</v>
      </c>
    </row>
    <row r="251" customFormat="false" ht="15" hidden="false" customHeight="false" outlineLevel="0" collapsed="false">
      <c r="A251" s="128" t="s">
        <v>155</v>
      </c>
      <c r="B251" s="129" t="n">
        <v>72</v>
      </c>
      <c r="C251" s="129" t="n">
        <v>118</v>
      </c>
      <c r="D251" s="130" t="n">
        <v>14</v>
      </c>
      <c r="E251" s="129" t="n">
        <v>259</v>
      </c>
      <c r="F251" s="129" t="n">
        <v>175</v>
      </c>
      <c r="G251" s="131" t="n">
        <v>3.695</v>
      </c>
      <c r="H251" s="131" t="n">
        <v>0.674</v>
      </c>
      <c r="I251" s="129" t="n">
        <v>1248</v>
      </c>
      <c r="J251" s="128" t="n">
        <v>145.38</v>
      </c>
      <c r="K251" s="131" t="n">
        <v>0.0013</v>
      </c>
      <c r="L251" s="131" t="n">
        <v>0.8618</v>
      </c>
    </row>
    <row r="252" customFormat="false" ht="15" hidden="false" customHeight="false" outlineLevel="0" collapsed="false">
      <c r="A252" s="128" t="s">
        <v>155</v>
      </c>
      <c r="B252" s="129" t="n">
        <v>72</v>
      </c>
      <c r="C252" s="129" t="n">
        <v>118</v>
      </c>
      <c r="D252" s="130" t="n">
        <v>14</v>
      </c>
      <c r="E252" s="129" t="n">
        <v>260</v>
      </c>
      <c r="F252" s="129" t="n">
        <v>150</v>
      </c>
      <c r="G252" s="131" t="n">
        <v>3.775</v>
      </c>
      <c r="H252" s="131" t="n">
        <v>0.623</v>
      </c>
      <c r="I252" s="129" t="n">
        <v>1261</v>
      </c>
      <c r="J252" s="128" t="n">
        <v>131.67</v>
      </c>
      <c r="K252" s="131" t="n">
        <v>0.0013</v>
      </c>
      <c r="L252" s="131" t="n">
        <v>0.8618</v>
      </c>
    </row>
    <row r="253" customFormat="false" ht="15" hidden="false" customHeight="false" outlineLevel="0" collapsed="false">
      <c r="A253" s="128" t="s">
        <v>155</v>
      </c>
      <c r="B253" s="129" t="n">
        <v>72</v>
      </c>
      <c r="C253" s="129" t="n">
        <v>118</v>
      </c>
      <c r="D253" s="130" t="n">
        <v>14</v>
      </c>
      <c r="E253" s="129" t="n">
        <v>260</v>
      </c>
      <c r="F253" s="129" t="n">
        <v>150</v>
      </c>
      <c r="G253" s="131" t="n">
        <v>3.774</v>
      </c>
      <c r="H253" s="131" t="n">
        <v>0.675</v>
      </c>
      <c r="I253" s="129" t="n">
        <v>1268</v>
      </c>
      <c r="J253" s="128" t="n">
        <v>142.57</v>
      </c>
      <c r="K253" s="131" t="n">
        <v>0.0013</v>
      </c>
      <c r="L253" s="131" t="n">
        <v>0.8618</v>
      </c>
    </row>
    <row r="254" customFormat="false" ht="15" hidden="false" customHeight="false" outlineLevel="0" collapsed="false">
      <c r="A254" s="128" t="s">
        <v>155</v>
      </c>
      <c r="B254" s="129" t="n">
        <v>72</v>
      </c>
      <c r="C254" s="129" t="n">
        <v>118</v>
      </c>
      <c r="D254" s="130" t="n">
        <v>14</v>
      </c>
      <c r="E254" s="129" t="n">
        <v>261</v>
      </c>
      <c r="F254" s="129" t="n">
        <v>125</v>
      </c>
      <c r="G254" s="131" t="n">
        <v>3.799</v>
      </c>
      <c r="H254" s="131" t="n">
        <v>0.681</v>
      </c>
      <c r="I254" s="129" t="n">
        <v>1298</v>
      </c>
      <c r="J254" s="128" t="n">
        <v>142.89</v>
      </c>
      <c r="K254" s="131" t="n">
        <v>0.0013</v>
      </c>
      <c r="L254" s="131" t="n">
        <v>0.8618</v>
      </c>
    </row>
    <row r="255" customFormat="false" ht="15" hidden="false" customHeight="false" outlineLevel="0" collapsed="false">
      <c r="A255" s="128" t="s">
        <v>155</v>
      </c>
      <c r="B255" s="129" t="n">
        <v>72</v>
      </c>
      <c r="C255" s="129" t="n">
        <v>118</v>
      </c>
      <c r="D255" s="130" t="n">
        <v>14</v>
      </c>
      <c r="E255" s="129" t="n">
        <v>262</v>
      </c>
      <c r="F255" s="129" t="n">
        <v>100</v>
      </c>
      <c r="G255" s="131" t="n">
        <v>3.887</v>
      </c>
      <c r="H255" s="131" t="n">
        <v>0.667</v>
      </c>
      <c r="I255" s="129" t="n">
        <v>1300</v>
      </c>
      <c r="J255" s="128" t="n">
        <v>136.87</v>
      </c>
      <c r="K255" s="131" t="n">
        <v>0.0013</v>
      </c>
      <c r="L255" s="131" t="n">
        <v>0.8618</v>
      </c>
    </row>
    <row r="256" customFormat="false" ht="15" hidden="false" customHeight="false" outlineLevel="0" collapsed="false">
      <c r="A256" s="128" t="s">
        <v>155</v>
      </c>
      <c r="B256" s="129" t="n">
        <v>72</v>
      </c>
      <c r="C256" s="129" t="n">
        <v>118</v>
      </c>
      <c r="D256" s="130" t="n">
        <v>14</v>
      </c>
      <c r="E256" s="129" t="n">
        <v>263</v>
      </c>
      <c r="F256" s="129" t="n">
        <v>75</v>
      </c>
      <c r="G256" s="131" t="n">
        <v>4.535</v>
      </c>
      <c r="H256" s="131" t="n">
        <v>0.756</v>
      </c>
      <c r="I256" s="129" t="n">
        <v>1306</v>
      </c>
      <c r="J256" s="128" t="n">
        <v>133.09</v>
      </c>
      <c r="K256" s="131" t="n">
        <v>0.0013</v>
      </c>
      <c r="L256" s="131" t="n">
        <v>0.8618</v>
      </c>
    </row>
    <row r="257" customFormat="false" ht="15" hidden="false" customHeight="false" outlineLevel="0" collapsed="false">
      <c r="A257" s="128" t="s">
        <v>155</v>
      </c>
      <c r="B257" s="129" t="n">
        <v>72</v>
      </c>
      <c r="C257" s="129" t="n">
        <v>118</v>
      </c>
      <c r="D257" s="130" t="n">
        <v>14</v>
      </c>
      <c r="E257" s="129" t="n">
        <v>264</v>
      </c>
      <c r="F257" s="129" t="n">
        <v>50</v>
      </c>
      <c r="G257" s="131" t="n">
        <v>5.337</v>
      </c>
      <c r="H257" s="131" t="n">
        <v>0.889</v>
      </c>
      <c r="I257" s="129" t="n">
        <v>1307</v>
      </c>
      <c r="J257" s="128" t="n">
        <v>133.08</v>
      </c>
      <c r="K257" s="131" t="n">
        <v>0.0013</v>
      </c>
      <c r="L257" s="131" t="n">
        <v>0.8618</v>
      </c>
    </row>
    <row r="258" customFormat="false" ht="15" hidden="false" customHeight="false" outlineLevel="0" collapsed="false">
      <c r="A258" s="128" t="s">
        <v>155</v>
      </c>
      <c r="B258" s="129" t="n">
        <v>72</v>
      </c>
      <c r="C258" s="129" t="n">
        <v>118</v>
      </c>
      <c r="D258" s="130" t="n">
        <v>14</v>
      </c>
      <c r="E258" s="129" t="n">
        <v>265</v>
      </c>
      <c r="F258" s="129" t="n">
        <v>40</v>
      </c>
      <c r="G258" s="131" t="n">
        <v>5.548</v>
      </c>
      <c r="H258" s="131" t="n">
        <v>0.934</v>
      </c>
      <c r="I258" s="129" t="n">
        <v>1309</v>
      </c>
      <c r="J258" s="128" t="n">
        <v>134.52</v>
      </c>
      <c r="K258" s="131" t="n">
        <v>0.0013</v>
      </c>
      <c r="L258" s="131" t="n">
        <v>0.8618</v>
      </c>
    </row>
    <row r="259" customFormat="false" ht="15" hidden="false" customHeight="false" outlineLevel="0" collapsed="false">
      <c r="A259" s="128" t="s">
        <v>155</v>
      </c>
      <c r="B259" s="129" t="n">
        <v>72</v>
      </c>
      <c r="C259" s="129" t="n">
        <v>118</v>
      </c>
      <c r="D259" s="130" t="n">
        <v>14</v>
      </c>
      <c r="E259" s="129" t="n">
        <v>266</v>
      </c>
      <c r="F259" s="129" t="n">
        <v>30</v>
      </c>
      <c r="G259" s="131" t="n">
        <v>5.648</v>
      </c>
      <c r="H259" s="131" t="n">
        <v>0.92</v>
      </c>
      <c r="I259" s="129" t="n">
        <v>1311</v>
      </c>
      <c r="J259" s="128" t="n">
        <v>130.22</v>
      </c>
      <c r="K259" s="131" t="n">
        <v>0.0013</v>
      </c>
      <c r="L259" s="131" t="n">
        <v>0.8618</v>
      </c>
    </row>
    <row r="260" customFormat="false" ht="15" hidden="false" customHeight="false" outlineLevel="0" collapsed="false">
      <c r="A260" s="128" t="s">
        <v>155</v>
      </c>
      <c r="B260" s="129" t="n">
        <v>72</v>
      </c>
      <c r="C260" s="129" t="n">
        <v>118</v>
      </c>
      <c r="D260" s="130" t="n">
        <v>14</v>
      </c>
      <c r="E260" s="129" t="n">
        <v>266</v>
      </c>
      <c r="F260" s="129" t="n">
        <v>30</v>
      </c>
      <c r="G260" s="131" t="n">
        <v>5.651</v>
      </c>
      <c r="H260" s="131" t="n">
        <v>0.939999999999999</v>
      </c>
      <c r="I260" s="129" t="n">
        <v>1312</v>
      </c>
      <c r="J260" s="128" t="n">
        <v>132.94</v>
      </c>
      <c r="K260" s="131" t="n">
        <v>0.0013</v>
      </c>
      <c r="L260" s="131" t="n">
        <v>0.8618</v>
      </c>
    </row>
    <row r="261" customFormat="false" ht="15" hidden="false" customHeight="false" outlineLevel="0" collapsed="false">
      <c r="A261" s="128" t="s">
        <v>155</v>
      </c>
      <c r="B261" s="129" t="n">
        <v>72</v>
      </c>
      <c r="C261" s="129" t="n">
        <v>118</v>
      </c>
      <c r="D261" s="130" t="n">
        <v>14</v>
      </c>
      <c r="E261" s="129" t="n">
        <v>267</v>
      </c>
      <c r="F261" s="129" t="n">
        <v>20</v>
      </c>
      <c r="G261" s="131" t="n">
        <v>5.73</v>
      </c>
      <c r="H261" s="131" t="n">
        <v>0.978</v>
      </c>
      <c r="I261" s="129" t="n">
        <v>1313</v>
      </c>
      <c r="J261" s="128" t="n">
        <v>136.36</v>
      </c>
      <c r="K261" s="131" t="n">
        <v>0.0013</v>
      </c>
      <c r="L261" s="131" t="n">
        <v>0.8618</v>
      </c>
    </row>
    <row r="262" customFormat="false" ht="15" hidden="false" customHeight="false" outlineLevel="0" collapsed="false">
      <c r="A262" s="128" t="s">
        <v>155</v>
      </c>
      <c r="B262" s="129" t="n">
        <v>72</v>
      </c>
      <c r="C262" s="129" t="n">
        <v>118</v>
      </c>
      <c r="D262" s="130" t="n">
        <v>14</v>
      </c>
      <c r="E262" s="129" t="n">
        <v>268</v>
      </c>
      <c r="F262" s="129" t="n">
        <v>10</v>
      </c>
      <c r="G262" s="131" t="n">
        <v>5.941</v>
      </c>
      <c r="H262" s="131" t="n">
        <v>1.01</v>
      </c>
      <c r="I262" s="129" t="n">
        <v>1314</v>
      </c>
      <c r="J262" s="128" t="n">
        <v>135.85</v>
      </c>
      <c r="K262" s="131" t="n">
        <v>0.0013</v>
      </c>
      <c r="L262" s="131" t="n">
        <v>0.8618</v>
      </c>
    </row>
    <row r="263" customFormat="false" ht="15" hidden="false" customHeight="false" outlineLevel="0" collapsed="false">
      <c r="A263" s="128" t="s">
        <v>155</v>
      </c>
      <c r="B263" s="129" t="n">
        <v>72</v>
      </c>
      <c r="C263" s="129" t="n">
        <v>118</v>
      </c>
      <c r="D263" s="130" t="n">
        <v>14</v>
      </c>
      <c r="E263" s="129" t="n">
        <v>269</v>
      </c>
      <c r="F263" s="129" t="n">
        <v>5</v>
      </c>
      <c r="G263" s="131" t="n">
        <v>6.238</v>
      </c>
      <c r="H263" s="131" t="n">
        <v>1.044</v>
      </c>
      <c r="I263" s="129" t="n">
        <v>1316</v>
      </c>
      <c r="J263" s="128" t="n">
        <v>133.78</v>
      </c>
      <c r="K263" s="131" t="n">
        <v>0.0013</v>
      </c>
      <c r="L263" s="131" t="n">
        <v>0.8618</v>
      </c>
    </row>
    <row r="264" customFormat="false" ht="15" hidden="false" customHeight="false" outlineLevel="0" collapsed="false">
      <c r="A264" s="128" t="s">
        <v>155</v>
      </c>
      <c r="B264" s="129" t="n">
        <v>72</v>
      </c>
      <c r="C264" s="129" t="n">
        <v>118</v>
      </c>
      <c r="D264" s="130" t="n">
        <v>14</v>
      </c>
      <c r="E264" s="129" t="n">
        <v>270</v>
      </c>
      <c r="F264" s="129" t="n">
        <v>0</v>
      </c>
      <c r="G264" s="131" t="n">
        <v>6.494</v>
      </c>
      <c r="H264" s="131" t="n">
        <v>1.124</v>
      </c>
      <c r="I264" s="129" t="n">
        <v>1317</v>
      </c>
      <c r="J264" s="128" t="n">
        <v>138.33</v>
      </c>
      <c r="K264" s="131" t="n">
        <v>0.0013</v>
      </c>
      <c r="L264" s="131" t="n">
        <v>0.8618</v>
      </c>
    </row>
    <row r="265" customFormat="false" ht="15" hidden="false" customHeight="false" outlineLevel="0" collapsed="false">
      <c r="A265" s="128" t="s">
        <v>156</v>
      </c>
      <c r="B265" s="129" t="n">
        <v>75</v>
      </c>
      <c r="C265" s="129" t="n">
        <v>75</v>
      </c>
      <c r="D265" s="130" t="n">
        <v>16</v>
      </c>
      <c r="E265" s="129" t="n">
        <v>271</v>
      </c>
      <c r="F265" s="129" t="n">
        <v>152</v>
      </c>
      <c r="G265" s="131" t="n">
        <v>1.83</v>
      </c>
      <c r="H265" s="131" t="n">
        <v>0.306</v>
      </c>
      <c r="I265" s="129" t="n">
        <v>1414</v>
      </c>
      <c r="J265" s="128" t="n">
        <v>132.62</v>
      </c>
      <c r="K265" s="131" t="n">
        <v>0.0013</v>
      </c>
      <c r="L265" s="131" t="n">
        <v>0.8618</v>
      </c>
    </row>
    <row r="266" customFormat="false" ht="15" hidden="false" customHeight="false" outlineLevel="0" collapsed="false">
      <c r="A266" s="128" t="s">
        <v>156</v>
      </c>
      <c r="B266" s="129" t="n">
        <v>75</v>
      </c>
      <c r="C266" s="129" t="n">
        <v>75</v>
      </c>
      <c r="D266" s="130" t="n">
        <v>16</v>
      </c>
      <c r="E266" s="129" t="n">
        <v>272</v>
      </c>
      <c r="F266" s="129" t="n">
        <v>125</v>
      </c>
      <c r="G266" s="131" t="n">
        <v>1.737</v>
      </c>
      <c r="H266" s="131" t="n">
        <v>0.307</v>
      </c>
      <c r="I266" s="129" t="n">
        <v>1421</v>
      </c>
      <c r="J266" s="128" t="n">
        <v>140.09</v>
      </c>
      <c r="K266" s="131" t="n">
        <v>0.0013</v>
      </c>
      <c r="L266" s="131" t="n">
        <v>0.8618</v>
      </c>
    </row>
    <row r="267" customFormat="false" ht="15" hidden="false" customHeight="false" outlineLevel="0" collapsed="false">
      <c r="A267" s="128" t="s">
        <v>156</v>
      </c>
      <c r="B267" s="129" t="n">
        <v>75</v>
      </c>
      <c r="C267" s="129" t="n">
        <v>75</v>
      </c>
      <c r="D267" s="130" t="n">
        <v>16</v>
      </c>
      <c r="E267" s="129" t="n">
        <v>273</v>
      </c>
      <c r="F267" s="129" t="n">
        <v>100</v>
      </c>
      <c r="G267" s="131" t="n">
        <v>0.909</v>
      </c>
      <c r="H267" s="131" t="n">
        <v>0.154</v>
      </c>
      <c r="I267" s="129" t="n">
        <v>1459</v>
      </c>
      <c r="J267" s="128" t="n">
        <v>132.92</v>
      </c>
      <c r="K267" s="131" t="n">
        <v>0.0013</v>
      </c>
      <c r="L267" s="131" t="n">
        <v>0.8618</v>
      </c>
    </row>
    <row r="268" customFormat="false" ht="15" hidden="false" customHeight="false" outlineLevel="0" collapsed="false">
      <c r="A268" s="128" t="s">
        <v>156</v>
      </c>
      <c r="B268" s="129" t="n">
        <v>75</v>
      </c>
      <c r="C268" s="129" t="n">
        <v>75</v>
      </c>
      <c r="D268" s="130" t="n">
        <v>16</v>
      </c>
      <c r="E268" s="129" t="n">
        <v>274</v>
      </c>
      <c r="F268" s="129" t="n">
        <v>155</v>
      </c>
      <c r="G268" s="131" t="n">
        <v>4.132</v>
      </c>
      <c r="H268" s="131" t="n">
        <v>0.679</v>
      </c>
      <c r="I268" s="129" t="n">
        <v>1464</v>
      </c>
      <c r="J268" s="128" t="n">
        <v>131.17</v>
      </c>
      <c r="K268" s="131" t="n">
        <v>0.0013</v>
      </c>
      <c r="L268" s="131" t="n">
        <v>0.8618</v>
      </c>
    </row>
    <row r="269" customFormat="false" ht="15" hidden="false" customHeight="false" outlineLevel="0" collapsed="false">
      <c r="A269" s="128" t="s">
        <v>156</v>
      </c>
      <c r="B269" s="129" t="n">
        <v>75</v>
      </c>
      <c r="C269" s="129" t="n">
        <v>75</v>
      </c>
      <c r="D269" s="130" t="n">
        <v>16</v>
      </c>
      <c r="E269" s="129" t="n">
        <v>275</v>
      </c>
      <c r="F269" s="129" t="n">
        <v>50</v>
      </c>
      <c r="G269" s="131" t="n">
        <v>5.012</v>
      </c>
      <c r="H269" s="131" t="n">
        <v>0.883</v>
      </c>
      <c r="I269" s="129" t="n">
        <v>1465</v>
      </c>
      <c r="J269" s="128" t="n">
        <v>140.64</v>
      </c>
      <c r="K269" s="131" t="n">
        <v>0.0013</v>
      </c>
      <c r="L269" s="131" t="n">
        <v>0.8618</v>
      </c>
    </row>
    <row r="270" customFormat="false" ht="15" hidden="false" customHeight="false" outlineLevel="0" collapsed="false">
      <c r="A270" s="128" t="s">
        <v>156</v>
      </c>
      <c r="B270" s="129" t="n">
        <v>75</v>
      </c>
      <c r="C270" s="129" t="n">
        <v>75</v>
      </c>
      <c r="D270" s="130" t="n">
        <v>16</v>
      </c>
      <c r="E270" s="129" t="n">
        <v>276</v>
      </c>
      <c r="F270" s="129" t="n">
        <v>40</v>
      </c>
      <c r="G270" s="131" t="n">
        <v>5.279</v>
      </c>
      <c r="H270" s="131" t="n">
        <v>0.883</v>
      </c>
      <c r="I270" s="129" t="n">
        <v>1470</v>
      </c>
      <c r="J270" s="128" t="n">
        <v>133.64</v>
      </c>
      <c r="K270" s="131" t="n">
        <v>0.0013</v>
      </c>
      <c r="L270" s="131" t="n">
        <v>0.8618</v>
      </c>
    </row>
    <row r="271" customFormat="false" ht="15" hidden="false" customHeight="false" outlineLevel="0" collapsed="false">
      <c r="A271" s="128" t="s">
        <v>156</v>
      </c>
      <c r="B271" s="129" t="n">
        <v>75</v>
      </c>
      <c r="C271" s="129" t="n">
        <v>75</v>
      </c>
      <c r="D271" s="130" t="n">
        <v>16</v>
      </c>
      <c r="E271" s="129" t="n">
        <v>277</v>
      </c>
      <c r="F271" s="129" t="n">
        <v>30</v>
      </c>
      <c r="G271" s="131" t="n">
        <v>5.425</v>
      </c>
      <c r="H271" s="131" t="n">
        <v>0.973</v>
      </c>
      <c r="I271" s="129" t="n">
        <v>1472</v>
      </c>
      <c r="J271" s="128" t="n">
        <v>143.19</v>
      </c>
      <c r="K271" s="131" t="n">
        <v>0.0013</v>
      </c>
      <c r="L271" s="131" t="n">
        <v>0.8618</v>
      </c>
    </row>
    <row r="272" customFormat="false" ht="15" hidden="false" customHeight="false" outlineLevel="0" collapsed="false">
      <c r="A272" s="128" t="s">
        <v>156</v>
      </c>
      <c r="B272" s="129" t="n">
        <v>75</v>
      </c>
      <c r="C272" s="129" t="n">
        <v>75</v>
      </c>
      <c r="D272" s="130" t="n">
        <v>16</v>
      </c>
      <c r="E272" s="129" t="n">
        <v>277</v>
      </c>
      <c r="F272" s="129" t="n">
        <v>30</v>
      </c>
      <c r="G272" s="131" t="n">
        <v>5.436</v>
      </c>
      <c r="H272" s="131" t="n">
        <v>0.896</v>
      </c>
      <c r="I272" s="129" t="n">
        <v>1473</v>
      </c>
      <c r="J272" s="128" t="n">
        <v>131.73</v>
      </c>
      <c r="K272" s="131" t="n">
        <v>0.0013</v>
      </c>
      <c r="L272" s="131" t="n">
        <v>0.8618</v>
      </c>
    </row>
    <row r="273" customFormat="false" ht="15" hidden="false" customHeight="false" outlineLevel="0" collapsed="false">
      <c r="A273" s="128" t="s">
        <v>156</v>
      </c>
      <c r="B273" s="129" t="n">
        <v>75</v>
      </c>
      <c r="C273" s="129" t="n">
        <v>75</v>
      </c>
      <c r="D273" s="130" t="n">
        <v>16</v>
      </c>
      <c r="E273" s="129" t="n">
        <v>278</v>
      </c>
      <c r="F273" s="129" t="n">
        <v>20</v>
      </c>
      <c r="G273" s="131" t="n">
        <v>5.522</v>
      </c>
      <c r="H273" s="131" t="n">
        <v>0.9</v>
      </c>
      <c r="I273" s="129" t="n">
        <v>1475</v>
      </c>
      <c r="J273" s="128" t="n">
        <v>130.27</v>
      </c>
      <c r="K273" s="131" t="n">
        <v>0.0013</v>
      </c>
      <c r="L273" s="131" t="n">
        <v>0.8618</v>
      </c>
    </row>
    <row r="274" customFormat="false" ht="15" hidden="false" customHeight="false" outlineLevel="0" collapsed="false">
      <c r="A274" s="128" t="s">
        <v>156</v>
      </c>
      <c r="B274" s="129" t="n">
        <v>75</v>
      </c>
      <c r="C274" s="129" t="n">
        <v>75</v>
      </c>
      <c r="D274" s="130" t="n">
        <v>16</v>
      </c>
      <c r="E274" s="129" t="n">
        <v>279</v>
      </c>
      <c r="F274" s="129" t="n">
        <v>10</v>
      </c>
      <c r="G274" s="131" t="n">
        <v>5.555</v>
      </c>
      <c r="H274" s="131" t="n">
        <v>0.921</v>
      </c>
      <c r="I274" s="129" t="n">
        <v>1476</v>
      </c>
      <c r="J274" s="128" t="n">
        <v>132.49</v>
      </c>
      <c r="K274" s="131" t="n">
        <v>0.0013</v>
      </c>
      <c r="L274" s="131" t="n">
        <v>0.8618</v>
      </c>
    </row>
    <row r="275" customFormat="false" ht="15" hidden="false" customHeight="false" outlineLevel="0" collapsed="false">
      <c r="A275" s="128" t="s">
        <v>156</v>
      </c>
      <c r="B275" s="129" t="n">
        <v>75</v>
      </c>
      <c r="C275" s="129" t="n">
        <v>75</v>
      </c>
      <c r="D275" s="130" t="n">
        <v>16</v>
      </c>
      <c r="E275" s="129" t="n">
        <v>280</v>
      </c>
      <c r="F275" s="129" t="n">
        <v>5</v>
      </c>
      <c r="G275" s="131" t="n">
        <v>5.613</v>
      </c>
      <c r="H275" s="131" t="n">
        <v>0.921</v>
      </c>
      <c r="I275" s="129" t="n">
        <v>1487</v>
      </c>
      <c r="J275" s="128" t="n">
        <v>131.14</v>
      </c>
      <c r="K275" s="131" t="n">
        <v>0.0013</v>
      </c>
      <c r="L275" s="131" t="n">
        <v>0.8618</v>
      </c>
    </row>
    <row r="276" customFormat="false" ht="15" hidden="false" customHeight="false" outlineLevel="0" collapsed="false">
      <c r="A276" s="128" t="s">
        <v>156</v>
      </c>
      <c r="B276" s="129" t="n">
        <v>75</v>
      </c>
      <c r="C276" s="129" t="n">
        <v>75</v>
      </c>
      <c r="D276" s="130" t="n">
        <v>16</v>
      </c>
      <c r="E276" s="129" t="n">
        <v>281</v>
      </c>
      <c r="F276" s="129" t="n">
        <v>0</v>
      </c>
      <c r="G276" s="131" t="n">
        <v>6.514</v>
      </c>
      <c r="H276" s="131" t="n">
        <v>1.095</v>
      </c>
      <c r="I276" s="129" t="n">
        <v>1477</v>
      </c>
      <c r="J276" s="128" t="n">
        <v>134.4</v>
      </c>
      <c r="K276" s="131" t="n">
        <v>0.0013</v>
      </c>
      <c r="L276" s="131" t="n">
        <v>0.86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6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I6" s="0" t="s">
        <v>165</v>
      </c>
    </row>
    <row r="32" customFormat="false" ht="15" hidden="false" customHeight="false" outlineLevel="0" collapsed="false">
      <c r="I32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22:32:13Z</dcterms:created>
  <dc:creator/>
  <dc:description/>
  <dc:language>en-US</dc:language>
  <cp:lastModifiedBy>Kenny Scozzafava</cp:lastModifiedBy>
  <dcterms:modified xsi:type="dcterms:W3CDTF">2012-05-17T16:46:41Z</dcterms:modified>
  <cp:revision>0</cp:revision>
  <dc:subject/>
  <dc:title/>
</cp:coreProperties>
</file>