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1"/>
  </bookViews>
  <sheets>
    <sheet name="Notes" sheetId="1" state="visible" r:id="rId2"/>
    <sheet name="QF NUTS Final" sheetId="2" state="visible" r:id="rId3"/>
    <sheet name="Precision Stmt" sheetId="3" state="visible" r:id="rId4"/>
    <sheet name="Duplicates" sheetId="4" state="visible" r:id="rId5"/>
    <sheet name="raw data" sheetId="5" state="visible" r:id="rId6"/>
    <sheet name="Flags" sheetId="6" state="visible" r:id="rId7"/>
  </sheets>
  <definedNames>
    <definedName function="false" hidden="false" localSheetId="1" name="_xlnm.Print_Titles" vbProcedure="false">'QF NUTS Final'!$11:$12</definedName>
    <definedName function="false" hidden="false" localSheetId="1" name="Excel_BuiltIn__FilterDatabase" vbProcedure="false">'QF NUTS Final'!$F$1:$F$293</definedName>
    <definedName function="false" hidden="false" localSheetId="3" name="Excel_BuiltIn__FilterDatabase" vbProcedure="false">Duplicates!$M$1:$M$1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5">
  <si>
    <t xml:space="preserve">Analyst:</t>
  </si>
  <si>
    <t xml:space="preserve">Analyzed by Janet and Wendy on April 19, 20 and 24, 2012.</t>
  </si>
  <si>
    <t xml:space="preserve">Notes for Germaine:</t>
  </si>
  <si>
    <t xml:space="preserve">The Astoria instrument was stable during analysis with no problems noted.</t>
  </si>
  <si>
    <t xml:space="preserve">The following sample duplicates were outliers using Chauvenet and were not used in the calculation of the Standard Deviation of pairs of duplicates.</t>
  </si>
  <si>
    <t xml:space="preserve">The average of duplicates was reported for sample 137 for nitrate and silicate, and sample 174 for phosphate and the samples were flagged "3".</t>
  </si>
  <si>
    <t xml:space="preserve">Samples 222 and 223 appear to have come from the same depth and there is no surface sample for cast 63.</t>
  </si>
  <si>
    <t xml:space="preserve">To be included in this section</t>
  </si>
  <si>
    <t xml:space="preserve">Any comments that will help the data archivist sort out data.</t>
  </si>
  <si>
    <t xml:space="preserve">Any comments regarding missing samples, bucket samples, problems with analysis.</t>
  </si>
  <si>
    <t xml:space="preserve">e.g.The Chauvenet criteria was used to evaluate precision of duplicates and</t>
  </si>
  <si>
    <t xml:space="preserve">outliers were omitted from the Precision Statement </t>
  </si>
  <si>
    <t xml:space="preserve">Keep clutter from the spreadsheets (the clutter goes into the "notes" page,</t>
  </si>
  <si>
    <t xml:space="preserve">and you can say "see notes" in the spreadsheet).</t>
  </si>
  <si>
    <t xml:space="preserve">Important Excel Notes:</t>
  </si>
  <si>
    <t xml:space="preserve">Always keep the same format in every cell within a column.  </t>
  </si>
  <si>
    <t xml:space="preserve">Do not enter two parameters in the same cell - ie. Station and sample number - enter them in two columns.</t>
  </si>
  <si>
    <t xml:space="preserve">If an equation is in a cell, exactly the same equation should be in every cell in that column.</t>
  </si>
  <si>
    <t xml:space="preserve">If the numbers were typed, then every number in the column should be typed.</t>
  </si>
  <si>
    <t xml:space="preserve">Try to use same font and size for all spreadsheets in a workbook.</t>
  </si>
  <si>
    <t xml:space="preserve">Avoid using colours, but if you must, provide ample notes for their meaning.</t>
  </si>
  <si>
    <t xml:space="preserve">Highlight the entire spreadsheet and format NUMBERS as "general".</t>
  </si>
  <si>
    <t xml:space="preserve">Also do the same with ALIGNMENT (make it "general").</t>
  </si>
  <si>
    <t xml:space="preserve">Do not hide columns or freeze frames.</t>
  </si>
  <si>
    <t xml:space="preserve">If you use a function (e.g. VLOOKUP) then convert the formulaes to values after transferring the data.</t>
  </si>
  <si>
    <t xml:space="preserve">Always leave cursor in cell A-1 and zoom at 100 % for every spreadsheet in a workbook.</t>
  </si>
  <si>
    <t xml:space="preserve">Have the book open to the most important spreadsheet, the notes or QF data.</t>
  </si>
  <si>
    <t xml:space="preserve">Cruise 2012-04 April Chandler</t>
  </si>
  <si>
    <t xml:space="preserve">Nutrient data summary with Quality Flags</t>
  </si>
  <si>
    <t xml:space="preserve">Nutrient samples were collected in plastic tubes and frozen and later</t>
  </si>
  <si>
    <t xml:space="preserve">analyzed at IOS using an Astoria analyzer following methods described in</t>
  </si>
  <si>
    <t xml:space="preserve">Barwell-Clarke and Whitney (1996).</t>
  </si>
  <si>
    <t xml:space="preserve">IOS Nutrient Methods (1996) Barwell-Clarke, J. and F. Whitney</t>
  </si>
  <si>
    <t xml:space="preserve">For precision and duplicate details see worksheets in file QF2012-04NUTS_3May2012.xls 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uM</t>
  </si>
  <si>
    <t xml:space="preserve">2012-04</t>
  </si>
  <si>
    <t xml:space="preserve">SI</t>
  </si>
  <si>
    <t xml:space="preserve">ADCP</t>
  </si>
  <si>
    <t xml:space="preserve">NO3 &amp; SIL: poor duplicates</t>
  </si>
  <si>
    <t xml:space="preserve">PO4: poor duplicate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Precision with outliers removed:</t>
  </si>
  <si>
    <t xml:space="preserve">Sp for nitrate for the range 20.5 to 31.0 uM was 0.12, k = 28</t>
  </si>
  <si>
    <t xml:space="preserve">Sp for silicate for the range 33.2 to 50.8 M was 0.16, k =  28</t>
  </si>
  <si>
    <t xml:space="preserve">Sp for phosphate for the range 1.55 to 2.25 uM was 0.036, k = 28</t>
  </si>
  <si>
    <t xml:space="preserve">Accuracy of the stock standard batch was determined by using commercially available standards from WAKO Chemicals</t>
  </si>
  <si>
    <t xml:space="preserve"> (Sagami Chemical Company of Japan) on March 5, 2012</t>
  </si>
  <si>
    <t xml:space="preserve">The values were within 0.92 % of the 20 uM Nitrate Standard.</t>
  </si>
  <si>
    <t xml:space="preserve">The values were within 0.59 % of the 100 uM Silicate Standard.</t>
  </si>
  <si>
    <t xml:space="preserve">Feb 23, 2012 Nitrate stock standard solution was used for this cruise analyses. </t>
  </si>
  <si>
    <t xml:space="preserve">Feb 23, 2012 Silicate stock standard solution was used for this cruise analyses.</t>
  </si>
  <si>
    <t xml:space="preserve">Feb 23, 2012  Phosphate stock standard solution (primary and secondary) were used for this cruise analyses. </t>
  </si>
  <si>
    <t xml:space="preserve">Averaging Duplicates from same Niskin, determining outliers using Chauvenet and Calculating Precision</t>
  </si>
  <si>
    <t xml:space="preserve">Pooled standard deviation of pairs of samples (Sp) was calculated by:</t>
  </si>
  <si>
    <t xml:space="preserve">Feb 23, 2012 Nitrate stock standard solution was used for this cruise analyses.</t>
  </si>
  <si>
    <t xml:space="preserve">Feb 23,2012  Phosphate stock standard solution (primary and secondary) were used for this cruise analyses. </t>
  </si>
  <si>
    <t xml:space="preserve">Cast</t>
  </si>
  <si>
    <t xml:space="preserve">Sample #</t>
  </si>
  <si>
    <t xml:space="preserve">Duplicates</t>
  </si>
  <si>
    <t xml:space="preserve">NO3</t>
  </si>
  <si>
    <t xml:space="preserve">SiO3</t>
  </si>
  <si>
    <t xml:space="preserve">PO4</t>
  </si>
  <si>
    <t xml:space="preserve">Average</t>
  </si>
  <si>
    <t xml:space="preserve">Difference</t>
  </si>
  <si>
    <t xml:space="preserve">Difference Squared</t>
  </si>
  <si>
    <t xml:space="preserve">CHAUV REJECT</t>
  </si>
  <si>
    <t xml:space="preserve">Critical values</t>
  </si>
  <si>
    <t xml:space="preserve">SIL</t>
  </si>
  <si>
    <t xml:space="preserve">Chauvenet statistic</t>
  </si>
  <si>
    <t xml:space="preserve">A</t>
  </si>
  <si>
    <t xml:space="preserve">n</t>
  </si>
  <si>
    <t xml:space="preserve">Chauvenet</t>
  </si>
  <si>
    <t xml:space="preserve">6 dup</t>
  </si>
  <si>
    <t xml:space="preserve">B</t>
  </si>
  <si>
    <t xml:space="preserve">18 dup</t>
  </si>
  <si>
    <t xml:space="preserve">12 dup</t>
  </si>
  <si>
    <t xml:space="preserve">34 dup</t>
  </si>
  <si>
    <t xml:space="preserve">27 dup</t>
  </si>
  <si>
    <t xml:space="preserve">45 dup</t>
  </si>
  <si>
    <t xml:space="preserve">39 dup</t>
  </si>
  <si>
    <t xml:space="preserve">59 dup</t>
  </si>
  <si>
    <t xml:space="preserve">74 dup</t>
  </si>
  <si>
    <t xml:space="preserve">69 dup</t>
  </si>
  <si>
    <t xml:space="preserve">82 dup</t>
  </si>
  <si>
    <t xml:space="preserve">91 dup</t>
  </si>
  <si>
    <t xml:space="preserve">101 dup</t>
  </si>
  <si>
    <t xml:space="preserve">116 dup</t>
  </si>
  <si>
    <t xml:space="preserve">130 dup</t>
  </si>
  <si>
    <t xml:space="preserve">144 dup</t>
  </si>
  <si>
    <t xml:space="preserve">137 dup</t>
  </si>
  <si>
    <t xml:space="preserve">160 dup</t>
  </si>
  <si>
    <t xml:space="preserve">153 dup</t>
  </si>
  <si>
    <t xml:space="preserve">174 dup</t>
  </si>
  <si>
    <t xml:space="preserve">187 dup</t>
  </si>
  <si>
    <t xml:space="preserve">203 dup</t>
  </si>
  <si>
    <t xml:space="preserve">216 dup</t>
  </si>
  <si>
    <t xml:space="preserve">235 dup</t>
  </si>
  <si>
    <t xml:space="preserve">251 dup</t>
  </si>
  <si>
    <t xml:space="preserve">244 dup</t>
  </si>
  <si>
    <t xml:space="preserve">264 dup</t>
  </si>
  <si>
    <t xml:space="preserve">259 dup</t>
  </si>
  <si>
    <t xml:space="preserve">275 dup</t>
  </si>
  <si>
    <t xml:space="preserve">mean diff</t>
  </si>
  <si>
    <t xml:space="preserve">stdev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Omitt outliers due to Chauvenet</t>
  </si>
  <si>
    <t xml:space="preserve">SN</t>
  </si>
  <si>
    <t xml:space="preserve">w</t>
  </si>
  <si>
    <t xml:space="preserve">W</t>
  </si>
  <si>
    <t xml:space="preserve">Quality Flags for Water Samples</t>
  </si>
  <si>
    <t xml:space="preserve">No comment is necessary for flag "6".</t>
  </si>
  <si>
    <t xml:space="preserve">For all flags other than "6" always enter a comment explaining the reason for the flag. </t>
  </si>
  <si>
    <t xml:space="preserve">Preface comment with a three letter tag for the specific parameter ie: NUT-comment if the comment </t>
  </si>
  <si>
    <t xml:space="preserve">applies to all nutrients, or NO3-comment, SIL-comment etc. if it only applies to one nutrient.</t>
  </si>
  <si>
    <t xml:space="preserve">Enter comments relating to nutrient analysis only. </t>
  </si>
  <si>
    <t xml:space="preserve">Do not repeat comments already noted for the cast - e.g. niskin tripped at wrong depth,</t>
  </si>
  <si>
    <t xml:space="preserve">but do include comments explaining a missing sample - e.g. flag "9" niskin did not close.</t>
  </si>
  <si>
    <t xml:space="preserve">Specific Nutrient Analysis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00"/>
    <numFmt numFmtId="170" formatCode="0.000"/>
    <numFmt numFmtId="171" formatCode="[$-1009]mmmm\ d&quot;, &quot;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1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tr">
        <f aca="false">'QF NUTS Final'!$A$1</f>
        <v>Cruise 2012-04 April Chandler</v>
      </c>
      <c r="J1" s="3"/>
    </row>
    <row r="2" customFormat="false" ht="12.75" hidden="false" customHeight="false" outlineLevel="0" collapsed="false">
      <c r="A2" s="2"/>
      <c r="J2" s="3"/>
    </row>
    <row r="3" customFormat="false" ht="12.75" hidden="false" customHeight="false" outlineLevel="0" collapsed="false">
      <c r="A3" s="2" t="s">
        <v>0</v>
      </c>
      <c r="B3" s="1" t="s">
        <v>1</v>
      </c>
      <c r="J3" s="3"/>
    </row>
    <row r="4" customFormat="false" ht="12.75" hidden="false" customHeight="false" outlineLevel="0" collapsed="false">
      <c r="A4" s="2"/>
      <c r="J4" s="3"/>
    </row>
    <row r="5" customFormat="false" ht="12.75" hidden="false" customHeight="false" outlineLevel="0" collapsed="false">
      <c r="A5" s="2" t="s">
        <v>2</v>
      </c>
      <c r="J5" s="3"/>
    </row>
    <row r="6" customFormat="false" ht="12.75" hidden="false" customHeight="false" outlineLevel="0" collapsed="false">
      <c r="A6" s="4" t="s">
        <v>3</v>
      </c>
      <c r="J6" s="3"/>
    </row>
    <row r="7" customFormat="false" ht="12.75" hidden="false" customHeight="false" outlineLevel="0" collapsed="false">
      <c r="A7" s="4" t="s">
        <v>4</v>
      </c>
      <c r="J7" s="3"/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A9" s="5" t="s">
        <v>6</v>
      </c>
    </row>
    <row r="10" s="7" customFormat="true" ht="12.75" hidden="false" customHeight="false" outlineLevel="0" collapsed="false">
      <c r="A10" s="6"/>
    </row>
    <row r="11" s="7" customFormat="tru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8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9" customFormat="false" ht="12.75" hidden="false" customHeight="false" outlineLevel="0" collapsed="false">
      <c r="A19" s="7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5" customFormat="false" ht="12.75" hidden="false" customHeight="false" outlineLevel="0" collapsed="false">
      <c r="A25" s="1" t="s">
        <v>19</v>
      </c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1" t="s">
        <v>21</v>
      </c>
    </row>
    <row r="28" customFormat="false" ht="12.75" hidden="false" customHeight="false" outlineLevel="0" collapsed="false">
      <c r="A28" s="1" t="s">
        <v>22</v>
      </c>
    </row>
    <row r="29" customFormat="false" ht="12.75" hidden="false" customHeight="false" outlineLevel="0" collapsed="false">
      <c r="A29" s="1" t="s">
        <v>23</v>
      </c>
    </row>
    <row r="30" customFormat="false" ht="12.75" hidden="false" customHeight="false" outlineLevel="0" collapsed="false">
      <c r="A30" s="1" t="s">
        <v>24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A32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28"/>
    <col collapsed="false" customWidth="true" hidden="false" outlineLevel="0" max="2" min="2" style="9" width="14.7"/>
    <col collapsed="false" customWidth="true" hidden="false" outlineLevel="0" max="3" min="3" style="9" width="7.56"/>
    <col collapsed="false" customWidth="true" hidden="false" outlineLevel="0" max="4" min="4" style="9" width="16.56"/>
    <col collapsed="false" customWidth="true" hidden="false" outlineLevel="0" max="5" min="5" style="9" width="18.41"/>
    <col collapsed="false" customWidth="true" hidden="false" outlineLevel="0" max="6" min="6" style="9" width="3.28"/>
    <col collapsed="false" customWidth="true" hidden="false" outlineLevel="0" max="7" min="7" style="9" width="7.85"/>
    <col collapsed="false" customWidth="true" hidden="false" outlineLevel="0" max="8" min="8" style="9" width="3.28"/>
    <col collapsed="false" customWidth="true" hidden="false" outlineLevel="0" max="9" min="9" style="9" width="10.56"/>
    <col collapsed="false" customWidth="true" hidden="false" outlineLevel="0" max="10" min="10" style="9" width="3.28"/>
    <col collapsed="false" customWidth="true" hidden="false" outlineLevel="0" max="11" min="11" style="9" width="23.99"/>
    <col collapsed="false" customWidth="false" hidden="false" outlineLevel="0" max="257" min="12" style="10" width="9.14"/>
  </cols>
  <sheetData>
    <row r="1" customFormat="false" ht="12.75" hidden="false" customHeight="false" outlineLevel="0" collapsed="false">
      <c r="A1" s="2" t="s">
        <v>27</v>
      </c>
      <c r="B1" s="11"/>
      <c r="C1" s="11"/>
    </row>
    <row r="2" customFormat="false" ht="12.75" hidden="false" customHeight="false" outlineLevel="0" collapsed="false">
      <c r="A2" s="12" t="s">
        <v>28</v>
      </c>
      <c r="B2" s="13"/>
      <c r="C2" s="13"/>
    </row>
    <row r="3" customFormat="false" ht="12.75" hidden="false" customHeight="false" outlineLevel="0" collapsed="false">
      <c r="A3" s="12"/>
      <c r="B3" s="13"/>
      <c r="C3" s="13"/>
    </row>
    <row r="4" s="10" customFormat="true" ht="12.75" hidden="false" customHeight="false" outlineLevel="0" collapsed="false">
      <c r="A4" s="14" t="s">
        <v>29</v>
      </c>
      <c r="B4" s="15"/>
      <c r="C4" s="15"/>
      <c r="D4" s="15"/>
      <c r="E4" s="15"/>
      <c r="F4" s="15"/>
      <c r="G4" s="15"/>
      <c r="H4" s="15"/>
      <c r="I4" s="15"/>
      <c r="J4" s="15"/>
      <c r="K4" s="9"/>
    </row>
    <row r="5" s="10" customFormat="true" ht="12.75" hidden="false" customHeight="false" outlineLevel="0" collapsed="false">
      <c r="A5" s="14" t="s">
        <v>30</v>
      </c>
      <c r="B5" s="15"/>
      <c r="C5" s="15"/>
      <c r="D5" s="15"/>
      <c r="E5" s="15"/>
      <c r="F5" s="15"/>
      <c r="G5" s="15"/>
      <c r="H5" s="15"/>
      <c r="I5" s="15"/>
      <c r="J5" s="15"/>
      <c r="K5" s="9"/>
    </row>
    <row r="6" s="10" customFormat="true" ht="12.75" hidden="false" customHeight="false" outlineLevel="0" collapsed="false">
      <c r="A6" s="14" t="s">
        <v>31</v>
      </c>
      <c r="B6" s="15"/>
      <c r="C6" s="15"/>
      <c r="D6" s="15"/>
      <c r="E6" s="15"/>
      <c r="F6" s="15"/>
      <c r="G6" s="15"/>
      <c r="H6" s="15"/>
      <c r="I6" s="15"/>
      <c r="J6" s="15"/>
      <c r="K6" s="9"/>
    </row>
    <row r="7" s="10" customFormat="true" ht="12.75" hidden="false" customHeight="false" outlineLevel="0" collapsed="false">
      <c r="A7" s="16" t="s">
        <v>32</v>
      </c>
      <c r="B7" s="15"/>
      <c r="C7" s="15"/>
      <c r="D7" s="15"/>
      <c r="E7" s="15"/>
      <c r="F7" s="15"/>
      <c r="G7" s="15"/>
      <c r="H7" s="15"/>
      <c r="I7" s="15"/>
      <c r="J7" s="15"/>
      <c r="K7" s="9"/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7" t="s">
        <v>33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3"/>
      <c r="B10" s="13"/>
      <c r="C10" s="13"/>
    </row>
    <row r="11" s="7" customFormat="true" ht="121.5" hidden="false" customHeight="false" outlineLevel="0" collapsed="false">
      <c r="A11" s="13" t="s">
        <v>34</v>
      </c>
      <c r="B11" s="13" t="s">
        <v>35</v>
      </c>
      <c r="C11" s="13" t="s">
        <v>36</v>
      </c>
      <c r="D11" s="13" t="s">
        <v>37</v>
      </c>
      <c r="E11" s="13" t="s">
        <v>38</v>
      </c>
      <c r="F11" s="19" t="s">
        <v>39</v>
      </c>
      <c r="G11" s="13" t="s">
        <v>40</v>
      </c>
      <c r="H11" s="19" t="s">
        <v>41</v>
      </c>
      <c r="I11" s="13" t="s">
        <v>42</v>
      </c>
      <c r="J11" s="19" t="s">
        <v>43</v>
      </c>
      <c r="K11" s="13" t="s">
        <v>44</v>
      </c>
    </row>
    <row r="12" s="7" customFormat="true" ht="12.75" hidden="false" customHeight="false" outlineLevel="0" collapsed="false">
      <c r="A12" s="13"/>
      <c r="B12" s="13"/>
      <c r="C12" s="13"/>
      <c r="D12" s="13"/>
      <c r="E12" s="20" t="s">
        <v>45</v>
      </c>
      <c r="F12" s="20"/>
      <c r="G12" s="20" t="s">
        <v>45</v>
      </c>
      <c r="H12" s="20"/>
      <c r="I12" s="20" t="s">
        <v>45</v>
      </c>
      <c r="J12" s="20"/>
      <c r="K12" s="13"/>
    </row>
    <row r="13" s="24" customFormat="true" ht="12.75" hidden="false" customHeight="false" outlineLevel="0" collapsed="false">
      <c r="A13" s="9" t="s">
        <v>46</v>
      </c>
      <c r="B13" s="21" t="n">
        <v>2</v>
      </c>
      <c r="C13" s="21" t="s">
        <v>47</v>
      </c>
      <c r="D13" s="9" t="n">
        <v>9</v>
      </c>
      <c r="E13" s="22" t="n">
        <f aca="false">VLOOKUP(D13,'raw data'!A4:D139,2,FALSE())</f>
        <v>2.3</v>
      </c>
      <c r="F13" s="9"/>
      <c r="G13" s="22" t="n">
        <f aca="false">VLOOKUP(D13,'raw data'!A4:D139,3,FALSE())</f>
        <v>8.8</v>
      </c>
      <c r="H13" s="9"/>
      <c r="I13" s="23" t="n">
        <f aca="false">VLOOKUP(D13,'raw data'!A4:D139,4,FALSE())</f>
        <v>0.52</v>
      </c>
      <c r="J13" s="9"/>
      <c r="K13" s="9"/>
    </row>
    <row r="14" s="24" customFormat="true" ht="12.75" hidden="false" customHeight="false" outlineLevel="0" collapsed="false">
      <c r="A14" s="9" t="s">
        <v>46</v>
      </c>
      <c r="B14" s="21" t="n">
        <v>2</v>
      </c>
      <c r="C14" s="21" t="s">
        <v>47</v>
      </c>
      <c r="D14" s="9" t="n">
        <v>8</v>
      </c>
      <c r="E14" s="22" t="n">
        <f aca="false">VLOOKUP(D14,'raw data'!A5:D140,2,FALSE())</f>
        <v>24.1</v>
      </c>
      <c r="F14" s="9"/>
      <c r="G14" s="22" t="n">
        <f aca="false">VLOOKUP(D14,'raw data'!A5:D140,3,FALSE())</f>
        <v>43.9</v>
      </c>
      <c r="H14" s="9"/>
      <c r="I14" s="23" t="n">
        <f aca="false">VLOOKUP(D14,'raw data'!A5:D140,4,FALSE())</f>
        <v>2.06</v>
      </c>
      <c r="J14" s="9"/>
      <c r="K14" s="25"/>
    </row>
    <row r="15" s="24" customFormat="true" ht="12.75" hidden="false" customHeight="false" outlineLevel="0" collapsed="false">
      <c r="A15" s="9" t="s">
        <v>46</v>
      </c>
      <c r="B15" s="21" t="n">
        <v>2</v>
      </c>
      <c r="C15" s="21" t="s">
        <v>47</v>
      </c>
      <c r="D15" s="9" t="n">
        <v>7</v>
      </c>
      <c r="E15" s="22" t="n">
        <f aca="false">VLOOKUP(D15,'raw data'!A6:D141,2,FALSE())</f>
        <v>25.8</v>
      </c>
      <c r="F15" s="9"/>
      <c r="G15" s="22" t="n">
        <f aca="false">VLOOKUP(D15,'raw data'!A6:D141,3,FALSE())</f>
        <v>48.1</v>
      </c>
      <c r="H15" s="9"/>
      <c r="I15" s="23" t="n">
        <f aca="false">VLOOKUP(D15,'raw data'!A6:D141,4,FALSE())</f>
        <v>2.16</v>
      </c>
      <c r="J15" s="9"/>
      <c r="K15" s="9"/>
      <c r="M15" s="26"/>
    </row>
    <row r="16" s="24" customFormat="true" ht="12.75" hidden="false" customHeight="false" outlineLevel="0" collapsed="false">
      <c r="A16" s="9" t="s">
        <v>46</v>
      </c>
      <c r="B16" s="21" t="n">
        <v>2</v>
      </c>
      <c r="C16" s="21" t="s">
        <v>47</v>
      </c>
      <c r="D16" s="9" t="n">
        <v>6</v>
      </c>
      <c r="E16" s="9" t="n">
        <v>27.45</v>
      </c>
      <c r="F16" s="9" t="n">
        <v>6</v>
      </c>
      <c r="G16" s="9" t="n">
        <v>50.8</v>
      </c>
      <c r="H16" s="27" t="n">
        <v>6</v>
      </c>
      <c r="I16" s="9" t="n">
        <v>2.215</v>
      </c>
      <c r="J16" s="9" t="n">
        <v>6</v>
      </c>
      <c r="K16" s="9"/>
    </row>
    <row r="17" s="24" customFormat="true" ht="12.75" hidden="false" customHeight="false" outlineLevel="0" collapsed="false">
      <c r="A17" s="9" t="s">
        <v>46</v>
      </c>
      <c r="B17" s="21" t="n">
        <v>2</v>
      </c>
      <c r="C17" s="21" t="s">
        <v>47</v>
      </c>
      <c r="D17" s="9" t="n">
        <v>5</v>
      </c>
      <c r="E17" s="28" t="n">
        <f aca="false">VLOOKUP(D17,'raw data'!A8:D143,2,FALSE())</f>
        <v>29.4</v>
      </c>
      <c r="F17" s="9"/>
      <c r="G17" s="28" t="n">
        <f aca="false">VLOOKUP(D17,'raw data'!A8:D143,3,FALSE())</f>
        <v>53.4</v>
      </c>
      <c r="H17" s="9"/>
      <c r="I17" s="29" t="n">
        <f aca="false">VLOOKUP(D17,'raw data'!A8:D143,4,FALSE())</f>
        <v>2.31</v>
      </c>
      <c r="J17" s="9"/>
      <c r="K17" s="9"/>
    </row>
    <row r="18" s="24" customFormat="true" ht="12.75" hidden="false" customHeight="false" outlineLevel="0" collapsed="false">
      <c r="A18" s="9" t="s">
        <v>46</v>
      </c>
      <c r="B18" s="21" t="n">
        <v>2</v>
      </c>
      <c r="C18" s="21" t="s">
        <v>47</v>
      </c>
      <c r="D18" s="9" t="n">
        <v>4</v>
      </c>
      <c r="E18" s="28" t="n">
        <f aca="false">VLOOKUP(D18,'raw data'!A9:D144,2,FALSE())</f>
        <v>29.8</v>
      </c>
      <c r="F18" s="9"/>
      <c r="G18" s="28" t="n">
        <f aca="false">VLOOKUP(D18,'raw data'!A9:D144,3,FALSE())</f>
        <v>53.7</v>
      </c>
      <c r="H18" s="9"/>
      <c r="I18" s="29" t="n">
        <f aca="false">VLOOKUP(D18,'raw data'!A9:D144,4,FALSE())</f>
        <v>2.33</v>
      </c>
      <c r="J18" s="9"/>
      <c r="K18" s="9"/>
    </row>
    <row r="19" s="24" customFormat="true" ht="12.75" hidden="false" customHeight="false" outlineLevel="0" collapsed="false">
      <c r="A19" s="9" t="s">
        <v>46</v>
      </c>
      <c r="B19" s="21" t="n">
        <v>2</v>
      </c>
      <c r="C19" s="21" t="s">
        <v>47</v>
      </c>
      <c r="D19" s="9" t="n">
        <v>3</v>
      </c>
      <c r="E19" s="28" t="n">
        <f aca="false">VLOOKUP(D19,'raw data'!A10:D145,2,FALSE())</f>
        <v>28.9</v>
      </c>
      <c r="F19" s="9"/>
      <c r="G19" s="28" t="n">
        <f aca="false">VLOOKUP(D19,'raw data'!A10:D145,3,FALSE())</f>
        <v>52.7</v>
      </c>
      <c r="H19" s="9"/>
      <c r="I19" s="29" t="n">
        <f aca="false">VLOOKUP(D19,'raw data'!A10:D145,4,FALSE())</f>
        <v>2.3</v>
      </c>
      <c r="J19" s="9"/>
      <c r="K19" s="9"/>
    </row>
    <row r="20" s="24" customFormat="true" ht="12.75" hidden="false" customHeight="false" outlineLevel="0" collapsed="false">
      <c r="A20" s="9" t="s">
        <v>46</v>
      </c>
      <c r="B20" s="21" t="n">
        <v>2</v>
      </c>
      <c r="C20" s="21" t="s">
        <v>47</v>
      </c>
      <c r="D20" s="9" t="n">
        <v>2</v>
      </c>
      <c r="E20" s="28" t="n">
        <f aca="false">VLOOKUP(D20,'raw data'!A11:D146,2,FALSE())</f>
        <v>30.1</v>
      </c>
      <c r="F20" s="9"/>
      <c r="G20" s="28" t="n">
        <f aca="false">VLOOKUP(D20,'raw data'!A11:D146,3,FALSE())</f>
        <v>57</v>
      </c>
      <c r="H20" s="30"/>
      <c r="I20" s="29" t="n">
        <f aca="false">VLOOKUP(D20,'raw data'!A11:D146,4,FALSE())</f>
        <v>2.55</v>
      </c>
      <c r="J20" s="9"/>
      <c r="K20" s="30"/>
    </row>
    <row r="21" s="24" customFormat="true" ht="12.75" hidden="false" customHeight="false" outlineLevel="0" collapsed="false">
      <c r="A21" s="9" t="s">
        <v>46</v>
      </c>
      <c r="B21" s="21" t="n">
        <v>2</v>
      </c>
      <c r="C21" s="21" t="s">
        <v>47</v>
      </c>
      <c r="D21" s="9" t="n">
        <v>1</v>
      </c>
      <c r="E21" s="28" t="n">
        <f aca="false">VLOOKUP(D21,'raw data'!A12:D147,2,FALSE())</f>
        <v>28.1</v>
      </c>
      <c r="F21" s="9"/>
      <c r="G21" s="28" t="n">
        <f aca="false">VLOOKUP(D21,'raw data'!A12:D147,3,FALSE())</f>
        <v>65.8</v>
      </c>
      <c r="H21" s="30"/>
      <c r="I21" s="29" t="n">
        <f aca="false">VLOOKUP(D21,'raw data'!A12:D147,4,FALSE())</f>
        <v>3.07</v>
      </c>
      <c r="J21" s="9"/>
      <c r="K21" s="30"/>
    </row>
    <row r="22" s="24" customFormat="true" ht="12.75" hidden="false" customHeight="false" outlineLevel="0" collapsed="false">
      <c r="A22" s="9" t="s">
        <v>46</v>
      </c>
      <c r="B22" s="9" t="n">
        <v>4</v>
      </c>
      <c r="C22" s="9" t="n">
        <v>59</v>
      </c>
      <c r="D22" s="9" t="n">
        <v>23</v>
      </c>
      <c r="E22" s="28" t="n">
        <f aca="false">VLOOKUP(D22,'raw data'!A13:D148,2,FALSE())</f>
        <v>25.5</v>
      </c>
      <c r="F22" s="9"/>
      <c r="G22" s="28" t="n">
        <f aca="false">VLOOKUP(D22,'raw data'!A13:D148,3,FALSE())</f>
        <v>45</v>
      </c>
      <c r="H22" s="9"/>
      <c r="I22" s="29" t="n">
        <f aca="false">VLOOKUP(D22,'raw data'!A13:D148,4,FALSE())</f>
        <v>2.01</v>
      </c>
      <c r="J22" s="9"/>
      <c r="K22" s="30"/>
    </row>
    <row r="23" s="24" customFormat="true" ht="12.75" hidden="false" customHeight="false" outlineLevel="0" collapsed="false">
      <c r="A23" s="9" t="s">
        <v>46</v>
      </c>
      <c r="B23" s="9" t="n">
        <v>4</v>
      </c>
      <c r="C23" s="9" t="n">
        <v>59</v>
      </c>
      <c r="D23" s="9" t="n">
        <v>22</v>
      </c>
      <c r="E23" s="28" t="n">
        <f aca="false">VLOOKUP(D23,'raw data'!A14:D149,2,FALSE())</f>
        <v>25.8</v>
      </c>
      <c r="F23" s="9"/>
      <c r="G23" s="28" t="n">
        <f aca="false">VLOOKUP(D23,'raw data'!A14:D149,3,FALSE())</f>
        <v>45.1</v>
      </c>
      <c r="H23" s="30"/>
      <c r="I23" s="29" t="n">
        <f aca="false">VLOOKUP(D23,'raw data'!A14:D149,4,FALSE())</f>
        <v>2.03</v>
      </c>
      <c r="J23" s="9"/>
      <c r="K23" s="30"/>
    </row>
    <row r="24" s="24" customFormat="true" ht="12.75" hidden="false" customHeight="false" outlineLevel="0" collapsed="false">
      <c r="A24" s="9" t="s">
        <v>46</v>
      </c>
      <c r="B24" s="9" t="n">
        <v>4</v>
      </c>
      <c r="C24" s="9" t="n">
        <v>59</v>
      </c>
      <c r="D24" s="9" t="n">
        <v>21</v>
      </c>
      <c r="E24" s="28" t="n">
        <f aca="false">VLOOKUP(D24,'raw data'!A15:D150,2,FALSE())</f>
        <v>26</v>
      </c>
      <c r="F24" s="9"/>
      <c r="G24" s="28" t="n">
        <f aca="false">VLOOKUP(D24,'raw data'!A15:D150,3,FALSE())</f>
        <v>45.2</v>
      </c>
      <c r="H24" s="30"/>
      <c r="I24" s="29" t="n">
        <f aca="false">VLOOKUP(D24,'raw data'!A15:D150,4,FALSE())</f>
        <v>2.01</v>
      </c>
      <c r="J24" s="9"/>
      <c r="K24" s="30"/>
    </row>
    <row r="25" s="24" customFormat="true" ht="12.75" hidden="false" customHeight="false" outlineLevel="0" collapsed="false">
      <c r="A25" s="9" t="s">
        <v>46</v>
      </c>
      <c r="B25" s="9" t="n">
        <v>4</v>
      </c>
      <c r="C25" s="9" t="n">
        <v>59</v>
      </c>
      <c r="D25" s="9" t="n">
        <v>20</v>
      </c>
      <c r="E25" s="28" t="n">
        <f aca="false">VLOOKUP(D25,'raw data'!A16:D151,2,FALSE())</f>
        <v>26.1</v>
      </c>
      <c r="F25" s="9"/>
      <c r="G25" s="28" t="n">
        <f aca="false">VLOOKUP(D25,'raw data'!A16:D151,3,FALSE())</f>
        <v>45.3</v>
      </c>
      <c r="H25" s="30"/>
      <c r="I25" s="29" t="n">
        <f aca="false">VLOOKUP(D25,'raw data'!A16:D151,4,FALSE())</f>
        <v>2.02</v>
      </c>
      <c r="J25" s="9"/>
      <c r="K25" s="30"/>
    </row>
    <row r="26" s="24" customFormat="true" ht="12.75" hidden="false" customHeight="false" outlineLevel="0" collapsed="false">
      <c r="A26" s="9" t="s">
        <v>46</v>
      </c>
      <c r="B26" s="9" t="n">
        <v>4</v>
      </c>
      <c r="C26" s="9" t="n">
        <v>59</v>
      </c>
      <c r="D26" s="9" t="n">
        <v>19</v>
      </c>
      <c r="E26" s="28" t="n">
        <f aca="false">VLOOKUP(D26,'raw data'!A17:D152,2,FALSE())</f>
        <v>26.1</v>
      </c>
      <c r="F26" s="9"/>
      <c r="G26" s="28" t="n">
        <f aca="false">VLOOKUP(D26,'raw data'!A17:D152,3,FALSE())</f>
        <v>45.3</v>
      </c>
      <c r="H26" s="30"/>
      <c r="I26" s="29" t="n">
        <f aca="false">VLOOKUP(D26,'raw data'!A17:D152,4,FALSE())</f>
        <v>2.03</v>
      </c>
      <c r="J26" s="9"/>
      <c r="K26" s="30"/>
    </row>
    <row r="27" s="24" customFormat="true" ht="12.75" hidden="false" customHeight="false" outlineLevel="0" collapsed="false">
      <c r="A27" s="9" t="s">
        <v>46</v>
      </c>
      <c r="B27" s="9" t="n">
        <v>4</v>
      </c>
      <c r="C27" s="9" t="n">
        <v>59</v>
      </c>
      <c r="D27" s="9" t="n">
        <v>18</v>
      </c>
      <c r="E27" s="30" t="n">
        <v>26.1</v>
      </c>
      <c r="F27" s="9" t="n">
        <v>6</v>
      </c>
      <c r="G27" s="9" t="n">
        <v>45.3</v>
      </c>
      <c r="H27" s="31" t="n">
        <v>6</v>
      </c>
      <c r="I27" s="9" t="n">
        <v>1.975</v>
      </c>
      <c r="J27" s="9" t="n">
        <v>6</v>
      </c>
      <c r="K27" s="30"/>
    </row>
    <row r="28" s="24" customFormat="true" ht="12.75" hidden="false" customHeight="false" outlineLevel="0" collapsed="false">
      <c r="A28" s="9" t="s">
        <v>46</v>
      </c>
      <c r="B28" s="9" t="n">
        <v>4</v>
      </c>
      <c r="C28" s="9" t="n">
        <v>59</v>
      </c>
      <c r="D28" s="9" t="n">
        <v>17</v>
      </c>
      <c r="E28" s="28" t="n">
        <f aca="false">VLOOKUP(D28,'raw data'!A19:D154,2,FALSE())</f>
        <v>26</v>
      </c>
      <c r="F28" s="9"/>
      <c r="G28" s="28" t="n">
        <f aca="false">VLOOKUP(D28,'raw data'!A19:D154,3,FALSE())</f>
        <v>45.2</v>
      </c>
      <c r="H28" s="30"/>
      <c r="I28" s="29" t="n">
        <f aca="false">VLOOKUP(D28,'raw data'!A19:D154,4,FALSE())</f>
        <v>1.99</v>
      </c>
      <c r="J28" s="9"/>
      <c r="K28" s="30"/>
    </row>
    <row r="29" s="24" customFormat="true" ht="12.75" hidden="false" customHeight="false" outlineLevel="0" collapsed="false">
      <c r="A29" s="9" t="s">
        <v>46</v>
      </c>
      <c r="B29" s="9" t="n">
        <v>4</v>
      </c>
      <c r="C29" s="9" t="n">
        <v>59</v>
      </c>
      <c r="D29" s="9" t="n">
        <v>16</v>
      </c>
      <c r="E29" s="28" t="n">
        <f aca="false">VLOOKUP(D29,'raw data'!A20:D155,2,FALSE())</f>
        <v>26.1</v>
      </c>
      <c r="F29" s="9"/>
      <c r="G29" s="28" t="n">
        <f aca="false">VLOOKUP(D29,'raw data'!A20:D155,3,FALSE())</f>
        <v>45.4</v>
      </c>
      <c r="H29" s="30"/>
      <c r="I29" s="29" t="n">
        <f aca="false">VLOOKUP(D29,'raw data'!A20:D155,4,FALSE())</f>
        <v>2.04</v>
      </c>
      <c r="J29" s="9"/>
      <c r="K29" s="30"/>
    </row>
    <row r="30" s="24" customFormat="true" ht="12.75" hidden="false" customHeight="false" outlineLevel="0" collapsed="false">
      <c r="A30" s="9" t="s">
        <v>46</v>
      </c>
      <c r="B30" s="9" t="n">
        <v>4</v>
      </c>
      <c r="C30" s="9" t="n">
        <v>59</v>
      </c>
      <c r="D30" s="9" t="n">
        <v>15</v>
      </c>
      <c r="E30" s="28" t="n">
        <f aca="false">VLOOKUP(D30,'raw data'!A21:D156,2,FALSE())</f>
        <v>26.3</v>
      </c>
      <c r="F30" s="9"/>
      <c r="G30" s="28" t="n">
        <f aca="false">VLOOKUP(D30,'raw data'!A21:D156,3,FALSE())</f>
        <v>45.5</v>
      </c>
      <c r="H30" s="30"/>
      <c r="I30" s="29" t="n">
        <f aca="false">VLOOKUP(D30,'raw data'!A21:D156,4,FALSE())</f>
        <v>2.01</v>
      </c>
      <c r="J30" s="9"/>
      <c r="K30" s="30"/>
    </row>
    <row r="31" s="24" customFormat="true" ht="12.75" hidden="false" customHeight="false" outlineLevel="0" collapsed="false">
      <c r="A31" s="9" t="s">
        <v>46</v>
      </c>
      <c r="B31" s="9" t="n">
        <v>4</v>
      </c>
      <c r="C31" s="9" t="n">
        <v>59</v>
      </c>
      <c r="D31" s="9" t="n">
        <v>14</v>
      </c>
      <c r="E31" s="28" t="n">
        <f aca="false">VLOOKUP(D31,'raw data'!A22:D157,2,FALSE())</f>
        <v>26.4</v>
      </c>
      <c r="F31" s="9"/>
      <c r="G31" s="28" t="n">
        <f aca="false">VLOOKUP(D31,'raw data'!A22:D157,3,FALSE())</f>
        <v>45.6</v>
      </c>
      <c r="H31" s="9"/>
      <c r="I31" s="29" t="n">
        <f aca="false">VLOOKUP(D31,'raw data'!A22:D157,4,FALSE())</f>
        <v>1.96</v>
      </c>
      <c r="J31" s="9"/>
      <c r="K31" s="30"/>
    </row>
    <row r="32" s="24" customFormat="true" ht="12.75" hidden="false" customHeight="false" outlineLevel="0" collapsed="false">
      <c r="A32" s="9" t="s">
        <v>46</v>
      </c>
      <c r="B32" s="9" t="n">
        <v>4</v>
      </c>
      <c r="C32" s="9" t="n">
        <v>59</v>
      </c>
      <c r="D32" s="9" t="n">
        <v>13</v>
      </c>
      <c r="E32" s="28" t="n">
        <f aca="false">VLOOKUP(D32,'raw data'!A23:D158,2,FALSE())</f>
        <v>26.5</v>
      </c>
      <c r="F32" s="9"/>
      <c r="G32" s="28" t="n">
        <f aca="false">VLOOKUP(D32,'raw data'!A23:D158,3,FALSE())</f>
        <v>45.7</v>
      </c>
      <c r="H32" s="30"/>
      <c r="I32" s="29" t="n">
        <f aca="false">VLOOKUP(D32,'raw data'!A23:D158,4,FALSE())</f>
        <v>1.88</v>
      </c>
      <c r="J32" s="9"/>
      <c r="K32" s="30"/>
    </row>
    <row r="33" s="24" customFormat="true" ht="12.75" hidden="false" customHeight="false" outlineLevel="0" collapsed="false">
      <c r="A33" s="9" t="s">
        <v>46</v>
      </c>
      <c r="B33" s="9" t="n">
        <v>4</v>
      </c>
      <c r="C33" s="9" t="n">
        <v>59</v>
      </c>
      <c r="D33" s="9" t="n">
        <v>12</v>
      </c>
      <c r="E33" s="30" t="n">
        <v>26.55</v>
      </c>
      <c r="F33" s="9" t="n">
        <v>6</v>
      </c>
      <c r="G33" s="9" t="n">
        <v>45.55</v>
      </c>
      <c r="H33" s="31" t="n">
        <v>6</v>
      </c>
      <c r="I33" s="9" t="n">
        <v>2.035</v>
      </c>
      <c r="J33" s="9" t="n">
        <v>6</v>
      </c>
      <c r="K33" s="30"/>
    </row>
    <row r="34" s="24" customFormat="true" ht="12.75" hidden="false" customHeight="false" outlineLevel="0" collapsed="false">
      <c r="A34" s="9" t="s">
        <v>46</v>
      </c>
      <c r="B34" s="9" t="n">
        <v>4</v>
      </c>
      <c r="C34" s="9" t="n">
        <v>59</v>
      </c>
      <c r="D34" s="9" t="n">
        <v>11</v>
      </c>
      <c r="E34" s="28" t="n">
        <f aca="false">VLOOKUP(D34,'raw data'!A25:D160,2,FALSE())</f>
        <v>26.7</v>
      </c>
      <c r="F34" s="9"/>
      <c r="G34" s="28" t="n">
        <f aca="false">VLOOKUP(D34,'raw data'!A25:D160,3,FALSE())</f>
        <v>45.6</v>
      </c>
      <c r="H34" s="30"/>
      <c r="I34" s="29" t="n">
        <f aca="false">VLOOKUP(D34,'raw data'!A25:D160,4,FALSE())</f>
        <v>2.02</v>
      </c>
      <c r="J34" s="9"/>
      <c r="K34" s="30"/>
    </row>
    <row r="35" s="24" customFormat="true" ht="12.75" hidden="false" customHeight="false" outlineLevel="0" collapsed="false">
      <c r="A35" s="9" t="s">
        <v>46</v>
      </c>
      <c r="B35" s="9" t="n">
        <v>4</v>
      </c>
      <c r="C35" s="9" t="n">
        <v>59</v>
      </c>
      <c r="D35" s="9" t="n">
        <v>10</v>
      </c>
      <c r="E35" s="28" t="n">
        <f aca="false">VLOOKUP(D35,'raw data'!A26:D161,2,FALSE())</f>
        <v>26.5</v>
      </c>
      <c r="F35" s="9"/>
      <c r="G35" s="28" t="n">
        <f aca="false">VLOOKUP(D35,'raw data'!A26:D161,3,FALSE())</f>
        <v>45.3</v>
      </c>
      <c r="H35" s="30"/>
      <c r="I35" s="29" t="n">
        <f aca="false">VLOOKUP(D35,'raw data'!A26:D161,4,FALSE())</f>
        <v>2</v>
      </c>
      <c r="J35" s="9"/>
      <c r="K35" s="29"/>
    </row>
    <row r="36" s="24" customFormat="true" ht="12.75" hidden="false" customHeight="false" outlineLevel="0" collapsed="false">
      <c r="A36" s="9" t="s">
        <v>46</v>
      </c>
      <c r="B36" s="9" t="n">
        <v>8</v>
      </c>
      <c r="C36" s="9" t="n">
        <v>102</v>
      </c>
      <c r="D36" s="9" t="n">
        <v>37</v>
      </c>
      <c r="E36" s="28" t="n">
        <f aca="false">VLOOKUP(D36,'raw data'!A27:D162,2,FALSE())</f>
        <v>11.1</v>
      </c>
      <c r="F36" s="9"/>
      <c r="G36" s="28" t="n">
        <f aca="false">VLOOKUP(D36,'raw data'!A27:D162,3,FALSE())</f>
        <v>24.1</v>
      </c>
      <c r="H36" s="29"/>
      <c r="I36" s="29" t="n">
        <f aca="false">VLOOKUP(D36,'raw data'!A27:D162,4,FALSE())</f>
        <v>0.96</v>
      </c>
      <c r="J36" s="9"/>
      <c r="K36" s="29"/>
    </row>
    <row r="37" s="24" customFormat="true" ht="12.75" hidden="false" customHeight="false" outlineLevel="0" collapsed="false">
      <c r="A37" s="9" t="s">
        <v>46</v>
      </c>
      <c r="B37" s="9" t="n">
        <v>8</v>
      </c>
      <c r="C37" s="9" t="n">
        <v>102</v>
      </c>
      <c r="D37" s="9" t="n">
        <v>36</v>
      </c>
      <c r="E37" s="28" t="n">
        <f aca="false">VLOOKUP(D37,'raw data'!A28:D163,2,FALSE())</f>
        <v>12</v>
      </c>
      <c r="F37" s="9"/>
      <c r="G37" s="28" t="n">
        <f aca="false">VLOOKUP(D37,'raw data'!A28:D163,3,FALSE())</f>
        <v>24.7</v>
      </c>
      <c r="H37" s="29"/>
      <c r="I37" s="29" t="n">
        <f aca="false">VLOOKUP(D37,'raw data'!A28:D163,4,FALSE())</f>
        <v>1.03</v>
      </c>
      <c r="J37" s="9"/>
      <c r="K37" s="29"/>
    </row>
    <row r="38" s="24" customFormat="true" ht="12.75" hidden="false" customHeight="false" outlineLevel="0" collapsed="false">
      <c r="A38" s="9" t="s">
        <v>46</v>
      </c>
      <c r="B38" s="9" t="n">
        <v>8</v>
      </c>
      <c r="C38" s="9" t="n">
        <v>102</v>
      </c>
      <c r="D38" s="9" t="n">
        <v>35</v>
      </c>
      <c r="E38" s="28" t="n">
        <f aca="false">VLOOKUP(D38,'raw data'!A29:D164,2,FALSE())</f>
        <v>17.5</v>
      </c>
      <c r="F38" s="9"/>
      <c r="G38" s="28" t="n">
        <f aca="false">VLOOKUP(D38,'raw data'!A29:D164,3,FALSE())</f>
        <v>32.3</v>
      </c>
      <c r="H38" s="29"/>
      <c r="I38" s="29" t="n">
        <f aca="false">VLOOKUP(D38,'raw data'!A29:D164,4,FALSE())</f>
        <v>1.36</v>
      </c>
      <c r="J38" s="9"/>
      <c r="K38" s="29"/>
    </row>
    <row r="39" s="24" customFormat="true" ht="12.75" hidden="false" customHeight="false" outlineLevel="0" collapsed="false">
      <c r="A39" s="9" t="s">
        <v>46</v>
      </c>
      <c r="B39" s="9" t="n">
        <v>8</v>
      </c>
      <c r="C39" s="9" t="n">
        <v>102</v>
      </c>
      <c r="D39" s="9" t="n">
        <v>34</v>
      </c>
      <c r="E39" s="30" t="n">
        <v>20.7</v>
      </c>
      <c r="F39" s="9" t="n">
        <v>6</v>
      </c>
      <c r="G39" s="9" t="n">
        <v>36.95</v>
      </c>
      <c r="H39" s="27" t="n">
        <v>6</v>
      </c>
      <c r="I39" s="9" t="n">
        <v>1.555</v>
      </c>
      <c r="J39" s="9" t="n">
        <v>6</v>
      </c>
      <c r="K39" s="29"/>
    </row>
    <row r="40" s="24" customFormat="true" ht="12.75" hidden="false" customHeight="false" outlineLevel="0" collapsed="false">
      <c r="A40" s="9" t="s">
        <v>46</v>
      </c>
      <c r="B40" s="9" t="n">
        <v>8</v>
      </c>
      <c r="C40" s="9" t="n">
        <v>102</v>
      </c>
      <c r="D40" s="9" t="n">
        <v>33</v>
      </c>
      <c r="E40" s="28" t="n">
        <f aca="false">VLOOKUP(D40,'raw data'!A31:D166,2,FALSE())</f>
        <v>20.7</v>
      </c>
      <c r="F40" s="9"/>
      <c r="G40" s="28" t="n">
        <f aca="false">VLOOKUP(D40,'raw data'!A31:D166,3,FALSE())</f>
        <v>36.3</v>
      </c>
      <c r="H40" s="29"/>
      <c r="I40" s="29" t="n">
        <f aca="false">VLOOKUP(D40,'raw data'!A31:D166,4,FALSE())</f>
        <v>1.57</v>
      </c>
      <c r="J40" s="9"/>
      <c r="K40" s="29"/>
    </row>
    <row r="41" s="24" customFormat="true" ht="12.75" hidden="false" customHeight="false" outlineLevel="0" collapsed="false">
      <c r="A41" s="9" t="s">
        <v>46</v>
      </c>
      <c r="B41" s="9" t="n">
        <v>8</v>
      </c>
      <c r="C41" s="9" t="n">
        <v>102</v>
      </c>
      <c r="D41" s="9" t="n">
        <v>32</v>
      </c>
      <c r="E41" s="28" t="n">
        <f aca="false">VLOOKUP(D41,'raw data'!A32:D167,2,FALSE())</f>
        <v>26.5</v>
      </c>
      <c r="F41" s="9"/>
      <c r="G41" s="28" t="n">
        <f aca="false">VLOOKUP(D41,'raw data'!A32:D167,3,FALSE())</f>
        <v>44.8</v>
      </c>
      <c r="H41" s="9"/>
      <c r="I41" s="29" t="n">
        <f aca="false">VLOOKUP(D41,'raw data'!A32:D167,4,FALSE())</f>
        <v>1.96</v>
      </c>
      <c r="J41" s="9"/>
      <c r="K41" s="29"/>
    </row>
    <row r="42" s="24" customFormat="true" ht="12.75" hidden="false" customHeight="false" outlineLevel="0" collapsed="false">
      <c r="A42" s="9" t="s">
        <v>46</v>
      </c>
      <c r="B42" s="9" t="n">
        <v>8</v>
      </c>
      <c r="C42" s="9" t="n">
        <v>102</v>
      </c>
      <c r="D42" s="9" t="n">
        <v>31</v>
      </c>
      <c r="E42" s="28" t="n">
        <f aca="false">VLOOKUP(D42,'raw data'!A33:D168,2,FALSE())</f>
        <v>26.7</v>
      </c>
      <c r="F42" s="9"/>
      <c r="G42" s="28" t="n">
        <f aca="false">VLOOKUP(D42,'raw data'!A33:D168,3,FALSE())</f>
        <v>45.1</v>
      </c>
      <c r="H42" s="29"/>
      <c r="I42" s="29" t="n">
        <f aca="false">VLOOKUP(D42,'raw data'!A33:D168,4,FALSE())</f>
        <v>1.97</v>
      </c>
      <c r="J42" s="9"/>
      <c r="K42" s="29"/>
    </row>
    <row r="43" s="24" customFormat="true" ht="12.75" hidden="false" customHeight="false" outlineLevel="0" collapsed="false">
      <c r="A43" s="9" t="s">
        <v>46</v>
      </c>
      <c r="B43" s="9" t="n">
        <v>8</v>
      </c>
      <c r="C43" s="9" t="n">
        <v>102</v>
      </c>
      <c r="D43" s="9" t="n">
        <v>30</v>
      </c>
      <c r="E43" s="28" t="n">
        <f aca="false">VLOOKUP(D43,'raw data'!A34:D169,2,FALSE())</f>
        <v>26.9</v>
      </c>
      <c r="F43" s="9"/>
      <c r="G43" s="28" t="n">
        <f aca="false">VLOOKUP(D43,'raw data'!A34:D169,3,FALSE())</f>
        <v>44.8</v>
      </c>
      <c r="H43" s="29"/>
      <c r="I43" s="29" t="n">
        <f aca="false">VLOOKUP(D43,'raw data'!A34:D169,4,FALSE())</f>
        <v>1.99</v>
      </c>
      <c r="J43" s="9"/>
      <c r="K43" s="29"/>
    </row>
    <row r="44" s="24" customFormat="true" ht="12.75" hidden="false" customHeight="false" outlineLevel="0" collapsed="false">
      <c r="A44" s="9" t="s">
        <v>46</v>
      </c>
      <c r="B44" s="9" t="n">
        <v>8</v>
      </c>
      <c r="C44" s="9" t="n">
        <v>102</v>
      </c>
      <c r="D44" s="9" t="n">
        <v>29</v>
      </c>
      <c r="E44" s="28" t="n">
        <f aca="false">VLOOKUP(D44,'raw data'!A35:D170,2,FALSE())</f>
        <v>21</v>
      </c>
      <c r="F44" s="9"/>
      <c r="G44" s="28" t="n">
        <f aca="false">VLOOKUP(D44,'raw data'!A35:D170,3,FALSE())</f>
        <v>33.9</v>
      </c>
      <c r="H44" s="29"/>
      <c r="I44" s="29" t="n">
        <f aca="false">VLOOKUP(D44,'raw data'!A35:D170,4,FALSE())</f>
        <v>1.61</v>
      </c>
      <c r="J44" s="9"/>
      <c r="K44" s="29"/>
    </row>
    <row r="45" s="24" customFormat="true" ht="12.75" hidden="false" customHeight="false" outlineLevel="0" collapsed="false">
      <c r="A45" s="9" t="s">
        <v>46</v>
      </c>
      <c r="B45" s="9" t="n">
        <v>8</v>
      </c>
      <c r="C45" s="9" t="n">
        <v>102</v>
      </c>
      <c r="D45" s="9" t="n">
        <v>28</v>
      </c>
      <c r="E45" s="28" t="n">
        <f aca="false">VLOOKUP(D45,'raw data'!A36:D171,2,FALSE())</f>
        <v>18.9</v>
      </c>
      <c r="F45" s="9"/>
      <c r="G45" s="28" t="n">
        <f aca="false">VLOOKUP(D45,'raw data'!A36:D171,3,FALSE())</f>
        <v>27.2</v>
      </c>
      <c r="H45" s="9"/>
      <c r="I45" s="29" t="n">
        <f aca="false">VLOOKUP(D45,'raw data'!A36:D171,4,FALSE())</f>
        <v>1.51</v>
      </c>
      <c r="J45" s="9"/>
      <c r="K45" s="29"/>
    </row>
    <row r="46" s="24" customFormat="true" ht="12.75" hidden="false" customHeight="false" outlineLevel="0" collapsed="false">
      <c r="A46" s="9" t="s">
        <v>46</v>
      </c>
      <c r="B46" s="9" t="n">
        <v>8</v>
      </c>
      <c r="C46" s="9" t="n">
        <v>102</v>
      </c>
      <c r="D46" s="9" t="n">
        <v>27</v>
      </c>
      <c r="E46" s="30" t="n">
        <v>23.7</v>
      </c>
      <c r="F46" s="9" t="n">
        <v>6</v>
      </c>
      <c r="G46" s="9" t="n">
        <v>33.3</v>
      </c>
      <c r="H46" s="27" t="n">
        <v>6</v>
      </c>
      <c r="I46" s="9" t="n">
        <v>1.75</v>
      </c>
      <c r="J46" s="9" t="n">
        <v>6</v>
      </c>
      <c r="K46" s="29"/>
    </row>
    <row r="47" s="24" customFormat="true" ht="12.75" hidden="false" customHeight="false" outlineLevel="0" collapsed="false">
      <c r="A47" s="9" t="s">
        <v>46</v>
      </c>
      <c r="B47" s="9" t="n">
        <v>8</v>
      </c>
      <c r="C47" s="9" t="n">
        <v>102</v>
      </c>
      <c r="D47" s="9" t="n">
        <v>26</v>
      </c>
      <c r="E47" s="28" t="n">
        <f aca="false">VLOOKUP(D47,'raw data'!A38:D173,2,FALSE())</f>
        <v>28.8</v>
      </c>
      <c r="F47" s="9"/>
      <c r="G47" s="28" t="n">
        <f aca="false">VLOOKUP(D47,'raw data'!A38:D173,3,FALSE())</f>
        <v>40.5</v>
      </c>
      <c r="H47" s="9"/>
      <c r="I47" s="29" t="n">
        <f aca="false">VLOOKUP(D47,'raw data'!A38:D173,4,FALSE())</f>
        <v>2.11</v>
      </c>
      <c r="J47" s="9"/>
      <c r="K47" s="29"/>
    </row>
    <row r="48" s="24" customFormat="true" ht="12.75" hidden="false" customHeight="false" outlineLevel="0" collapsed="false">
      <c r="A48" s="9" t="s">
        <v>46</v>
      </c>
      <c r="B48" s="9" t="n">
        <v>8</v>
      </c>
      <c r="C48" s="9" t="n">
        <v>102</v>
      </c>
      <c r="D48" s="9" t="n">
        <v>25</v>
      </c>
      <c r="E48" s="28" t="n">
        <f aca="false">VLOOKUP(D48,'raw data'!A39:D174,2,FALSE())</f>
        <v>31.2</v>
      </c>
      <c r="F48" s="9"/>
      <c r="G48" s="28" t="n">
        <f aca="false">VLOOKUP(D48,'raw data'!A39:D174,3,FALSE())</f>
        <v>43.8</v>
      </c>
      <c r="H48" s="29"/>
      <c r="I48" s="29" t="n">
        <f aca="false">VLOOKUP(D48,'raw data'!A39:D174,4,FALSE())</f>
        <v>2.18</v>
      </c>
      <c r="J48" s="9"/>
      <c r="K48" s="29"/>
    </row>
    <row r="49" s="24" customFormat="true" ht="12.75" hidden="false" customHeight="false" outlineLevel="0" collapsed="false">
      <c r="A49" s="9" t="s">
        <v>46</v>
      </c>
      <c r="B49" s="9" t="n">
        <v>8</v>
      </c>
      <c r="C49" s="9" t="n">
        <v>102</v>
      </c>
      <c r="D49" s="9" t="n">
        <v>24</v>
      </c>
      <c r="E49" s="28" t="n">
        <f aca="false">VLOOKUP(D49,'raw data'!A40:D175,2,FALSE())</f>
        <v>31.8</v>
      </c>
      <c r="F49" s="9"/>
      <c r="G49" s="28" t="n">
        <f aca="false">VLOOKUP(D49,'raw data'!A40:D175,3,FALSE())</f>
        <v>44.9</v>
      </c>
      <c r="H49" s="29"/>
      <c r="I49" s="29" t="n">
        <f aca="false">VLOOKUP(D49,'raw data'!A40:D175,4,FALSE())</f>
        <v>2.21</v>
      </c>
      <c r="J49" s="9"/>
      <c r="K49" s="29"/>
    </row>
    <row r="50" s="24" customFormat="true" ht="12.75" hidden="false" customHeight="false" outlineLevel="0" collapsed="false">
      <c r="A50" s="9" t="s">
        <v>46</v>
      </c>
      <c r="B50" s="9" t="n">
        <v>11</v>
      </c>
      <c r="C50" s="9" t="n">
        <v>75</v>
      </c>
      <c r="D50" s="9" t="n">
        <v>51</v>
      </c>
      <c r="E50" s="28" t="n">
        <f aca="false">VLOOKUP(D50,'raw data'!A41:D176,2,FALSE())</f>
        <v>8.4</v>
      </c>
      <c r="F50" s="9"/>
      <c r="G50" s="28" t="n">
        <f aca="false">VLOOKUP(D50,'raw data'!A41:D176,3,FALSE())</f>
        <v>22.1</v>
      </c>
      <c r="H50" s="29"/>
      <c r="I50" s="29" t="n">
        <f aca="false">VLOOKUP(D50,'raw data'!A41:D176,4,FALSE())</f>
        <v>0.71</v>
      </c>
      <c r="J50" s="9"/>
      <c r="K50" s="29"/>
    </row>
    <row r="51" s="24" customFormat="true" ht="12.75" hidden="false" customHeight="false" outlineLevel="0" collapsed="false">
      <c r="A51" s="9" t="s">
        <v>46</v>
      </c>
      <c r="B51" s="9" t="n">
        <v>11</v>
      </c>
      <c r="C51" s="9" t="n">
        <v>75</v>
      </c>
      <c r="D51" s="9" t="n">
        <v>50</v>
      </c>
      <c r="E51" s="28" t="n">
        <f aca="false">VLOOKUP(D51,'raw data'!A42:D177,2,FALSE())</f>
        <v>8.5</v>
      </c>
      <c r="F51" s="9"/>
      <c r="G51" s="28" t="n">
        <f aca="false">VLOOKUP(D51,'raw data'!A42:D177,3,FALSE())</f>
        <v>22.4</v>
      </c>
      <c r="H51" s="29"/>
      <c r="I51" s="29" t="n">
        <f aca="false">VLOOKUP(D51,'raw data'!A42:D177,4,FALSE())</f>
        <v>0.73</v>
      </c>
      <c r="J51" s="9"/>
      <c r="K51" s="29"/>
    </row>
    <row r="52" s="24" customFormat="true" ht="12.75" hidden="false" customHeight="false" outlineLevel="0" collapsed="false">
      <c r="A52" s="9" t="s">
        <v>46</v>
      </c>
      <c r="B52" s="9" t="n">
        <v>11</v>
      </c>
      <c r="C52" s="9" t="n">
        <v>75</v>
      </c>
      <c r="D52" s="9" t="n">
        <v>49</v>
      </c>
      <c r="E52" s="28" t="n">
        <f aca="false">VLOOKUP(D52,'raw data'!A43:D178,2,FALSE())</f>
        <v>9.6</v>
      </c>
      <c r="F52" s="9"/>
      <c r="G52" s="28" t="n">
        <f aca="false">VLOOKUP(D52,'raw data'!A43:D178,3,FALSE())</f>
        <v>23.9</v>
      </c>
      <c r="H52" s="29"/>
      <c r="I52" s="29" t="n">
        <f aca="false">VLOOKUP(D52,'raw data'!A43:D178,4,FALSE())</f>
        <v>0.82</v>
      </c>
      <c r="J52" s="9"/>
      <c r="K52" s="29"/>
    </row>
    <row r="53" s="24" customFormat="true" ht="12.75" hidden="false" customHeight="false" outlineLevel="0" collapsed="false">
      <c r="A53" s="9" t="s">
        <v>46</v>
      </c>
      <c r="B53" s="9" t="n">
        <v>11</v>
      </c>
      <c r="C53" s="9" t="n">
        <v>75</v>
      </c>
      <c r="D53" s="9" t="n">
        <v>48</v>
      </c>
      <c r="E53" s="28" t="n">
        <f aca="false">VLOOKUP(D53,'raw data'!A44:D179,2,FALSE())</f>
        <v>11.7</v>
      </c>
      <c r="F53" s="9"/>
      <c r="G53" s="28" t="n">
        <f aca="false">VLOOKUP(D53,'raw data'!A44:D179,3,FALSE())</f>
        <v>26.9</v>
      </c>
      <c r="H53" s="29"/>
      <c r="I53" s="29" t="n">
        <f aca="false">VLOOKUP(D53,'raw data'!A44:D179,4,FALSE())</f>
        <v>0.99</v>
      </c>
      <c r="J53" s="9"/>
      <c r="K53" s="29"/>
    </row>
    <row r="54" s="24" customFormat="true" ht="12.75" hidden="false" customHeight="false" outlineLevel="0" collapsed="false">
      <c r="A54" s="9" t="s">
        <v>46</v>
      </c>
      <c r="B54" s="9" t="n">
        <v>11</v>
      </c>
      <c r="C54" s="9" t="n">
        <v>75</v>
      </c>
      <c r="D54" s="9" t="n">
        <v>47</v>
      </c>
      <c r="E54" s="28" t="n">
        <f aca="false">VLOOKUP(D54,'raw data'!A45:D180,2,FALSE())</f>
        <v>17.3</v>
      </c>
      <c r="F54" s="9"/>
      <c r="G54" s="28" t="n">
        <f aca="false">VLOOKUP(D54,'raw data'!A45:D180,3,FALSE())</f>
        <v>33.2</v>
      </c>
      <c r="H54" s="9"/>
      <c r="I54" s="29" t="n">
        <f aca="false">VLOOKUP(D54,'raw data'!A45:D180,4,FALSE())</f>
        <v>1.36</v>
      </c>
      <c r="J54" s="9"/>
      <c r="K54" s="29"/>
    </row>
    <row r="55" s="24" customFormat="true" ht="12.75" hidden="false" customHeight="false" outlineLevel="0" collapsed="false">
      <c r="A55" s="9" t="s">
        <v>46</v>
      </c>
      <c r="B55" s="9" t="n">
        <v>11</v>
      </c>
      <c r="C55" s="9" t="n">
        <v>75</v>
      </c>
      <c r="D55" s="9" t="n">
        <v>46</v>
      </c>
      <c r="E55" s="28" t="n">
        <f aca="false">VLOOKUP(D55,'raw data'!A46:D181,2,FALSE())</f>
        <v>21.4</v>
      </c>
      <c r="F55" s="9"/>
      <c r="G55" s="28" t="n">
        <f aca="false">VLOOKUP(D55,'raw data'!A46:D181,3,FALSE())</f>
        <v>38.6</v>
      </c>
      <c r="H55" s="29"/>
      <c r="I55" s="29" t="n">
        <f aca="false">VLOOKUP(D55,'raw data'!A46:D181,4,FALSE())</f>
        <v>1.69</v>
      </c>
      <c r="J55" s="9"/>
      <c r="K55" s="29"/>
    </row>
    <row r="56" s="24" customFormat="true" ht="12.75" hidden="false" customHeight="false" outlineLevel="0" collapsed="false">
      <c r="A56" s="9" t="s">
        <v>46</v>
      </c>
      <c r="B56" s="9" t="n">
        <v>11</v>
      </c>
      <c r="C56" s="9" t="n">
        <v>75</v>
      </c>
      <c r="D56" s="9" t="n">
        <v>45</v>
      </c>
      <c r="E56" s="30" t="n">
        <v>24.85</v>
      </c>
      <c r="F56" s="9" t="n">
        <v>6</v>
      </c>
      <c r="G56" s="9" t="n">
        <v>43.3</v>
      </c>
      <c r="H56" s="27" t="n">
        <v>6</v>
      </c>
      <c r="I56" s="9" t="n">
        <v>1.865</v>
      </c>
      <c r="J56" s="9" t="n">
        <v>6</v>
      </c>
      <c r="K56" s="29"/>
    </row>
    <row r="57" s="24" customFormat="true" ht="12.75" hidden="false" customHeight="false" outlineLevel="0" collapsed="false">
      <c r="A57" s="9" t="s">
        <v>46</v>
      </c>
      <c r="B57" s="9" t="n">
        <v>11</v>
      </c>
      <c r="C57" s="9" t="n">
        <v>75</v>
      </c>
      <c r="D57" s="9" t="n">
        <v>44</v>
      </c>
      <c r="E57" s="28" t="n">
        <f aca="false">VLOOKUP(D57,'raw data'!A48:D183,2,FALSE())</f>
        <v>16.6</v>
      </c>
      <c r="F57" s="9"/>
      <c r="G57" s="28" t="n">
        <f aca="false">VLOOKUP(D57,'raw data'!A48:D183,3,FALSE())</f>
        <v>28</v>
      </c>
      <c r="H57" s="29"/>
      <c r="I57" s="29" t="n">
        <f aca="false">VLOOKUP(D57,'raw data'!A48:D183,4,FALSE())</f>
        <v>1.34</v>
      </c>
      <c r="J57" s="9"/>
      <c r="K57" s="29"/>
    </row>
    <row r="58" s="24" customFormat="true" ht="12.75" hidden="false" customHeight="false" outlineLevel="0" collapsed="false">
      <c r="A58" s="9" t="s">
        <v>46</v>
      </c>
      <c r="B58" s="9" t="n">
        <v>11</v>
      </c>
      <c r="C58" s="9" t="n">
        <v>75</v>
      </c>
      <c r="D58" s="9" t="n">
        <v>43</v>
      </c>
      <c r="E58" s="28" t="n">
        <f aca="false">VLOOKUP(D58,'raw data'!A49:D184,2,FALSE())</f>
        <v>13.5</v>
      </c>
      <c r="F58" s="9"/>
      <c r="G58" s="28" t="n">
        <f aca="false">VLOOKUP(D58,'raw data'!A49:D184,3,FALSE())</f>
        <v>22.6</v>
      </c>
      <c r="H58" s="29"/>
      <c r="I58" s="29" t="n">
        <f aca="false">VLOOKUP(D58,'raw data'!A49:D184,4,FALSE())</f>
        <v>1.17</v>
      </c>
      <c r="J58" s="9"/>
      <c r="K58" s="29"/>
    </row>
    <row r="59" s="24" customFormat="true" ht="12.75" hidden="false" customHeight="false" outlineLevel="0" collapsed="false">
      <c r="A59" s="9" t="s">
        <v>46</v>
      </c>
      <c r="B59" s="9" t="n">
        <v>11</v>
      </c>
      <c r="C59" s="9" t="n">
        <v>75</v>
      </c>
      <c r="D59" s="9" t="n">
        <v>42</v>
      </c>
      <c r="E59" s="28" t="n">
        <f aca="false">VLOOKUP(D59,'raw data'!A50:D185,2,FALSE())</f>
        <v>20</v>
      </c>
      <c r="F59" s="9"/>
      <c r="G59" s="28" t="n">
        <f aca="false">VLOOKUP(D59,'raw data'!A50:D185,3,FALSE())</f>
        <v>31.5</v>
      </c>
      <c r="H59" s="29"/>
      <c r="I59" s="29" t="n">
        <f aca="false">VLOOKUP(D59,'raw data'!A50:D185,4,FALSE())</f>
        <v>1.58</v>
      </c>
      <c r="J59" s="9"/>
      <c r="K59" s="29"/>
    </row>
    <row r="60" s="24" customFormat="true" ht="12.75" hidden="false" customHeight="false" outlineLevel="0" collapsed="false">
      <c r="A60" s="9" t="s">
        <v>46</v>
      </c>
      <c r="B60" s="9" t="n">
        <v>11</v>
      </c>
      <c r="C60" s="9" t="n">
        <v>75</v>
      </c>
      <c r="D60" s="9" t="n">
        <v>41</v>
      </c>
      <c r="E60" s="28" t="n">
        <f aca="false">VLOOKUP(D60,'raw data'!A51:D186,2,FALSE())</f>
        <v>26.9</v>
      </c>
      <c r="F60" s="9"/>
      <c r="G60" s="28" t="n">
        <f aca="false">VLOOKUP(D60,'raw data'!A51:D186,3,FALSE())</f>
        <v>40.9</v>
      </c>
      <c r="H60" s="29"/>
      <c r="I60" s="29" t="n">
        <f aca="false">VLOOKUP(D60,'raw data'!A51:D186,4,FALSE())</f>
        <v>2.03</v>
      </c>
      <c r="J60" s="9"/>
      <c r="K60" s="29"/>
    </row>
    <row r="61" s="24" customFormat="true" ht="12.75" hidden="false" customHeight="false" outlineLevel="0" collapsed="false">
      <c r="A61" s="9" t="s">
        <v>46</v>
      </c>
      <c r="B61" s="9" t="n">
        <v>11</v>
      </c>
      <c r="C61" s="9" t="n">
        <v>75</v>
      </c>
      <c r="D61" s="9" t="n">
        <v>40</v>
      </c>
      <c r="E61" s="28" t="n">
        <f aca="false">VLOOKUP(D61,'raw data'!A52:D187,2,FALSE())</f>
        <v>29.6</v>
      </c>
      <c r="F61" s="9"/>
      <c r="G61" s="28" t="n">
        <f aca="false">VLOOKUP(D61,'raw data'!A52:D187,3,FALSE())</f>
        <v>45</v>
      </c>
      <c r="H61" s="29"/>
      <c r="I61" s="29" t="n">
        <f aca="false">VLOOKUP(D61,'raw data'!A52:D187,4,FALSE())</f>
        <v>2.25</v>
      </c>
      <c r="J61" s="9"/>
      <c r="K61" s="29"/>
    </row>
    <row r="62" s="24" customFormat="true" ht="12.75" hidden="false" customHeight="false" outlineLevel="0" collapsed="false">
      <c r="A62" s="9" t="s">
        <v>46</v>
      </c>
      <c r="B62" s="9" t="n">
        <v>11</v>
      </c>
      <c r="C62" s="9" t="n">
        <v>75</v>
      </c>
      <c r="D62" s="9" t="n">
        <v>39</v>
      </c>
      <c r="E62" s="30" t="n">
        <v>31</v>
      </c>
      <c r="F62" s="9" t="n">
        <v>6</v>
      </c>
      <c r="G62" s="9" t="n">
        <v>45.25</v>
      </c>
      <c r="H62" s="27" t="n">
        <v>6</v>
      </c>
      <c r="I62" s="9" t="n">
        <v>2.33</v>
      </c>
      <c r="J62" s="9" t="n">
        <v>6</v>
      </c>
      <c r="K62" s="29"/>
    </row>
    <row r="63" s="24" customFormat="true" ht="12.75" hidden="false" customHeight="false" outlineLevel="0" collapsed="false">
      <c r="A63" s="9" t="s">
        <v>46</v>
      </c>
      <c r="B63" s="9" t="n">
        <v>11</v>
      </c>
      <c r="C63" s="9" t="n">
        <v>75</v>
      </c>
      <c r="D63" s="9" t="n">
        <v>38</v>
      </c>
      <c r="E63" s="28" t="n">
        <f aca="false">VLOOKUP(D63,'raw data'!A54:D189,2,FALSE())</f>
        <v>31.2</v>
      </c>
      <c r="F63" s="9"/>
      <c r="G63" s="28" t="n">
        <f aca="false">VLOOKUP(D63,'raw data'!A54:D189,3,FALSE())</f>
        <v>45.2</v>
      </c>
      <c r="H63" s="29"/>
      <c r="I63" s="29" t="n">
        <f aca="false">VLOOKUP(D63,'raw data'!A54:D189,4,FALSE())</f>
        <v>2.39</v>
      </c>
      <c r="J63" s="9"/>
      <c r="K63" s="29"/>
    </row>
    <row r="64" s="24" customFormat="true" ht="12.75" hidden="false" customHeight="false" outlineLevel="0" collapsed="false">
      <c r="A64" s="9" t="s">
        <v>46</v>
      </c>
      <c r="B64" s="9" t="n">
        <v>14</v>
      </c>
      <c r="C64" s="9" t="n">
        <v>72</v>
      </c>
      <c r="D64" s="9" t="n">
        <v>64</v>
      </c>
      <c r="E64" s="28" t="n">
        <f aca="false">VLOOKUP(D64,'raw data'!A55:D190,2,FALSE())</f>
        <v>7.7</v>
      </c>
      <c r="F64" s="9"/>
      <c r="G64" s="28" t="n">
        <f aca="false">VLOOKUP(D64,'raw data'!A55:D190,3,FALSE())</f>
        <v>18.1</v>
      </c>
      <c r="H64" s="9"/>
      <c r="I64" s="29" t="n">
        <f aca="false">VLOOKUP(D64,'raw data'!A55:D190,4,FALSE())</f>
        <v>0.61</v>
      </c>
      <c r="J64" s="9"/>
      <c r="K64" s="29"/>
    </row>
    <row r="65" s="24" customFormat="true" ht="12.75" hidden="false" customHeight="false" outlineLevel="0" collapsed="false">
      <c r="A65" s="9" t="s">
        <v>46</v>
      </c>
      <c r="B65" s="9" t="n">
        <v>14</v>
      </c>
      <c r="C65" s="9" t="n">
        <v>72</v>
      </c>
      <c r="D65" s="9" t="n">
        <v>63</v>
      </c>
      <c r="E65" s="28" t="n">
        <f aca="false">VLOOKUP(D65,'raw data'!A56:D191,2,FALSE())</f>
        <v>8.2</v>
      </c>
      <c r="F65" s="9"/>
      <c r="G65" s="28" t="n">
        <f aca="false">VLOOKUP(D65,'raw data'!A56:D191,3,FALSE())</f>
        <v>18.8</v>
      </c>
      <c r="H65" s="29"/>
      <c r="I65" s="29" t="n">
        <f aca="false">VLOOKUP(D65,'raw data'!A56:D191,4,FALSE())</f>
        <v>0.67</v>
      </c>
      <c r="J65" s="9"/>
      <c r="K65" s="30"/>
    </row>
    <row r="66" s="24" customFormat="true" ht="12.75" hidden="false" customHeight="false" outlineLevel="0" collapsed="false">
      <c r="A66" s="9" t="s">
        <v>46</v>
      </c>
      <c r="B66" s="9" t="n">
        <v>14</v>
      </c>
      <c r="C66" s="9" t="n">
        <v>72</v>
      </c>
      <c r="D66" s="9" t="n">
        <v>62</v>
      </c>
      <c r="E66" s="28" t="n">
        <f aca="false">VLOOKUP(D66,'raw data'!A57:D192,2,FALSE())</f>
        <v>9.5</v>
      </c>
      <c r="F66" s="9"/>
      <c r="G66" s="28" t="n">
        <f aca="false">VLOOKUP(D66,'raw data'!A57:D192,3,FALSE())</f>
        <v>20.4</v>
      </c>
      <c r="H66" s="29"/>
      <c r="I66" s="29" t="n">
        <f aca="false">VLOOKUP(D66,'raw data'!A57:D192,4,FALSE())</f>
        <v>0.73</v>
      </c>
      <c r="J66" s="9"/>
      <c r="K66" s="29"/>
    </row>
    <row r="67" s="24" customFormat="true" ht="12.75" hidden="false" customHeight="false" outlineLevel="0" collapsed="false">
      <c r="A67" s="9" t="s">
        <v>46</v>
      </c>
      <c r="B67" s="9" t="n">
        <v>14</v>
      </c>
      <c r="C67" s="9" t="n">
        <v>72</v>
      </c>
      <c r="D67" s="9" t="n">
        <v>61</v>
      </c>
      <c r="E67" s="28" t="n">
        <f aca="false">VLOOKUP(D67,'raw data'!A58:D193,2,FALSE())</f>
        <v>13.1</v>
      </c>
      <c r="F67" s="9"/>
      <c r="G67" s="28" t="n">
        <f aca="false">VLOOKUP(D67,'raw data'!A58:D193,3,FALSE())</f>
        <v>27.9</v>
      </c>
      <c r="H67" s="29"/>
      <c r="I67" s="29" t="n">
        <f aca="false">VLOOKUP(D67,'raw data'!A58:D193,4,FALSE())</f>
        <v>1.03</v>
      </c>
      <c r="J67" s="9"/>
      <c r="K67" s="29"/>
    </row>
    <row r="68" s="24" customFormat="true" ht="12.75" hidden="false" customHeight="false" outlineLevel="0" collapsed="false">
      <c r="A68" s="9" t="s">
        <v>46</v>
      </c>
      <c r="B68" s="9" t="n">
        <v>14</v>
      </c>
      <c r="C68" s="9" t="n">
        <v>72</v>
      </c>
      <c r="D68" s="9" t="n">
        <v>60</v>
      </c>
      <c r="E68" s="28" t="n">
        <f aca="false">VLOOKUP(D68,'raw data'!A59:D194,2,FALSE())</f>
        <v>22.9</v>
      </c>
      <c r="F68" s="9"/>
      <c r="G68" s="28" t="n">
        <f aca="false">VLOOKUP(D68,'raw data'!A59:D194,3,FALSE())</f>
        <v>40.1</v>
      </c>
      <c r="H68" s="29"/>
      <c r="I68" s="29" t="n">
        <f aca="false">VLOOKUP(D68,'raw data'!A59:D194,4,FALSE())</f>
        <v>1.74</v>
      </c>
      <c r="J68" s="9"/>
      <c r="K68" s="29"/>
    </row>
    <row r="69" s="24" customFormat="true" ht="12.75" hidden="false" customHeight="false" outlineLevel="0" collapsed="false">
      <c r="A69" s="9" t="s">
        <v>46</v>
      </c>
      <c r="B69" s="9" t="n">
        <v>14</v>
      </c>
      <c r="C69" s="9" t="n">
        <v>72</v>
      </c>
      <c r="D69" s="9" t="n">
        <v>59</v>
      </c>
      <c r="E69" s="30" t="n">
        <v>24.45</v>
      </c>
      <c r="F69" s="9" t="n">
        <v>6</v>
      </c>
      <c r="G69" s="9" t="n">
        <v>42.4</v>
      </c>
      <c r="H69" s="27" t="n">
        <v>6</v>
      </c>
      <c r="I69" s="9" t="n">
        <v>1.85</v>
      </c>
      <c r="J69" s="9" t="n">
        <v>6</v>
      </c>
      <c r="K69" s="29"/>
    </row>
    <row r="70" s="24" customFormat="true" ht="12.75" hidden="false" customHeight="false" outlineLevel="0" collapsed="false">
      <c r="A70" s="9" t="s">
        <v>46</v>
      </c>
      <c r="B70" s="9" t="n">
        <v>14</v>
      </c>
      <c r="C70" s="9" t="n">
        <v>72</v>
      </c>
      <c r="D70" s="9" t="n">
        <v>58</v>
      </c>
      <c r="E70" s="28" t="n">
        <f aca="false">VLOOKUP(D70,'raw data'!A61:D196,2,FALSE())</f>
        <v>25.7</v>
      </c>
      <c r="F70" s="9"/>
      <c r="G70" s="28" t="n">
        <f aca="false">VLOOKUP(D70,'raw data'!A61:D196,3,FALSE())</f>
        <v>44</v>
      </c>
      <c r="H70" s="29"/>
      <c r="I70" s="29" t="n">
        <f aca="false">VLOOKUP(D70,'raw data'!A61:D196,4,FALSE())</f>
        <v>1.93</v>
      </c>
      <c r="J70" s="9"/>
      <c r="K70" s="29"/>
    </row>
    <row r="71" s="24" customFormat="true" ht="12.75" hidden="false" customHeight="false" outlineLevel="0" collapsed="false">
      <c r="A71" s="9" t="s">
        <v>46</v>
      </c>
      <c r="B71" s="9" t="n">
        <v>14</v>
      </c>
      <c r="C71" s="9" t="n">
        <v>72</v>
      </c>
      <c r="D71" s="9" t="n">
        <v>57</v>
      </c>
      <c r="E71" s="28" t="n">
        <f aca="false">VLOOKUP(D71,'raw data'!A62:D197,2,FALSE())</f>
        <v>26.9</v>
      </c>
      <c r="F71" s="9"/>
      <c r="G71" s="28" t="n">
        <f aca="false">VLOOKUP(D71,'raw data'!A62:D197,3,FALSE())</f>
        <v>45</v>
      </c>
      <c r="H71" s="9"/>
      <c r="I71" s="29" t="n">
        <f aca="false">VLOOKUP(D71,'raw data'!A62:D197,4,FALSE())</f>
        <v>2.01</v>
      </c>
      <c r="J71" s="9"/>
      <c r="K71" s="29"/>
    </row>
    <row r="72" s="24" customFormat="true" ht="12.75" hidden="false" customHeight="false" outlineLevel="0" collapsed="false">
      <c r="A72" s="9" t="s">
        <v>46</v>
      </c>
      <c r="B72" s="9" t="n">
        <v>14</v>
      </c>
      <c r="C72" s="9" t="n">
        <v>72</v>
      </c>
      <c r="D72" s="9" t="n">
        <v>56</v>
      </c>
      <c r="E72" s="28" t="n">
        <f aca="false">VLOOKUP(D72,'raw data'!A63:D198,2,FALSE())</f>
        <v>27.7</v>
      </c>
      <c r="F72" s="9"/>
      <c r="G72" s="28" t="n">
        <f aca="false">VLOOKUP(D72,'raw data'!A63:D198,3,FALSE())</f>
        <v>44.8</v>
      </c>
      <c r="H72" s="29"/>
      <c r="I72" s="29" t="n">
        <f aca="false">VLOOKUP(D72,'raw data'!A63:D198,4,FALSE())</f>
        <v>2.05</v>
      </c>
      <c r="J72" s="9"/>
      <c r="K72" s="29"/>
    </row>
    <row r="73" s="24" customFormat="true" ht="12.75" hidden="false" customHeight="false" outlineLevel="0" collapsed="false">
      <c r="A73" s="9" t="s">
        <v>46</v>
      </c>
      <c r="B73" s="9" t="n">
        <v>14</v>
      </c>
      <c r="C73" s="9" t="n">
        <v>72</v>
      </c>
      <c r="D73" s="9" t="n">
        <v>55</v>
      </c>
      <c r="E73" s="28" t="n">
        <f aca="false">VLOOKUP(D73,'raw data'!A64:D199,2,FALSE())</f>
        <v>25.8</v>
      </c>
      <c r="F73" s="9"/>
      <c r="G73" s="28" t="n">
        <f aca="false">VLOOKUP(D73,'raw data'!A64:D199,3,FALSE())</f>
        <v>40.2</v>
      </c>
      <c r="H73" s="29"/>
      <c r="I73" s="29" t="n">
        <f aca="false">VLOOKUP(D73,'raw data'!A64:D199,4,FALSE())</f>
        <v>1.93</v>
      </c>
      <c r="J73" s="9"/>
      <c r="K73" s="29"/>
    </row>
    <row r="74" s="24" customFormat="true" ht="12.75" hidden="false" customHeight="false" outlineLevel="0" collapsed="false">
      <c r="A74" s="9" t="s">
        <v>46</v>
      </c>
      <c r="B74" s="9" t="n">
        <v>14</v>
      </c>
      <c r="C74" s="9" t="n">
        <v>72</v>
      </c>
      <c r="D74" s="9" t="n">
        <v>54</v>
      </c>
      <c r="E74" s="28" t="n">
        <f aca="false">VLOOKUP(D74,'raw data'!A65:D200,2,FALSE())</f>
        <v>28</v>
      </c>
      <c r="F74" s="9"/>
      <c r="G74" s="28" t="n">
        <f aca="false">VLOOKUP(D74,'raw data'!A65:D200,3,FALSE())</f>
        <v>42.4</v>
      </c>
      <c r="H74" s="29"/>
      <c r="I74" s="29" t="n">
        <f aca="false">VLOOKUP(D74,'raw data'!A65:D200,4,FALSE())</f>
        <v>2.12</v>
      </c>
      <c r="J74" s="9"/>
      <c r="K74" s="29"/>
    </row>
    <row r="75" s="24" customFormat="true" ht="12.75" hidden="false" customHeight="false" outlineLevel="0" collapsed="false">
      <c r="A75" s="9" t="s">
        <v>46</v>
      </c>
      <c r="B75" s="9" t="n">
        <v>14</v>
      </c>
      <c r="C75" s="9" t="n">
        <v>72</v>
      </c>
      <c r="D75" s="9" t="n">
        <v>53</v>
      </c>
      <c r="E75" s="28" t="n">
        <f aca="false">VLOOKUP(D75,'raw data'!A66:D201,2,FALSE())</f>
        <v>29.1</v>
      </c>
      <c r="F75" s="9"/>
      <c r="G75" s="28" t="n">
        <f aca="false">VLOOKUP(D75,'raw data'!A66:D201,3,FALSE())</f>
        <v>43.7</v>
      </c>
      <c r="H75" s="29"/>
      <c r="I75" s="29" t="n">
        <f aca="false">VLOOKUP(D75,'raw data'!A66:D201,4,FALSE())</f>
        <v>2.29</v>
      </c>
      <c r="J75" s="9"/>
      <c r="K75" s="29"/>
    </row>
    <row r="76" s="24" customFormat="true" ht="12.75" hidden="false" customHeight="false" outlineLevel="0" collapsed="false">
      <c r="A76" s="9" t="s">
        <v>46</v>
      </c>
      <c r="B76" s="9" t="n">
        <v>14</v>
      </c>
      <c r="C76" s="9" t="n">
        <v>72</v>
      </c>
      <c r="D76" s="9" t="n">
        <v>52</v>
      </c>
      <c r="E76" s="28" t="n">
        <f aca="false">VLOOKUP(D76,'raw data'!A67:D202,2,FALSE())</f>
        <v>29.3</v>
      </c>
      <c r="F76" s="9"/>
      <c r="G76" s="28" t="n">
        <f aca="false">VLOOKUP(D76,'raw data'!A67:D202,3,FALSE())</f>
        <v>43.7</v>
      </c>
      <c r="H76" s="29"/>
      <c r="I76" s="29" t="n">
        <f aca="false">VLOOKUP(D76,'raw data'!A67:D202,4,FALSE())</f>
        <v>2.28</v>
      </c>
      <c r="J76" s="9"/>
      <c r="K76" s="29"/>
    </row>
    <row r="77" s="24" customFormat="true" ht="12.75" hidden="false" customHeight="false" outlineLevel="0" collapsed="false">
      <c r="A77" s="9" t="s">
        <v>46</v>
      </c>
      <c r="B77" s="9" t="n">
        <v>17</v>
      </c>
      <c r="C77" s="9" t="n">
        <v>69</v>
      </c>
      <c r="D77" s="9" t="n">
        <v>76</v>
      </c>
      <c r="E77" s="28" t="n">
        <f aca="false">VLOOKUP(D77,'raw data'!A68:D203,2,FALSE())</f>
        <v>9.3</v>
      </c>
      <c r="F77" s="9"/>
      <c r="G77" s="28" t="n">
        <f aca="false">VLOOKUP(D77,'raw data'!A68:D203,3,FALSE())</f>
        <v>21.2</v>
      </c>
      <c r="H77" s="29"/>
      <c r="I77" s="29" t="n">
        <f aca="false">VLOOKUP(D77,'raw data'!A68:D203,4,FALSE())</f>
        <v>0.76</v>
      </c>
      <c r="J77" s="9"/>
      <c r="K77" s="29"/>
    </row>
    <row r="78" s="24" customFormat="true" ht="12.75" hidden="false" customHeight="false" outlineLevel="0" collapsed="false">
      <c r="A78" s="9" t="s">
        <v>46</v>
      </c>
      <c r="B78" s="9" t="n">
        <v>17</v>
      </c>
      <c r="C78" s="9" t="n">
        <v>69</v>
      </c>
      <c r="D78" s="9" t="n">
        <v>75</v>
      </c>
      <c r="E78" s="28" t="n">
        <f aca="false">VLOOKUP(D78,'raw data'!A69:D204,2,FALSE())</f>
        <v>13.6</v>
      </c>
      <c r="F78" s="9"/>
      <c r="G78" s="28" t="n">
        <f aca="false">VLOOKUP(D78,'raw data'!A69:D204,3,FALSE())</f>
        <v>26.5</v>
      </c>
      <c r="H78" s="29"/>
      <c r="I78" s="29" t="n">
        <f aca="false">VLOOKUP(D78,'raw data'!A69:D204,4,FALSE())</f>
        <v>1.07</v>
      </c>
      <c r="J78" s="9"/>
      <c r="K78" s="29"/>
    </row>
    <row r="79" s="24" customFormat="true" ht="12.75" hidden="false" customHeight="false" outlineLevel="0" collapsed="false">
      <c r="A79" s="9" t="s">
        <v>46</v>
      </c>
      <c r="B79" s="9" t="n">
        <v>17</v>
      </c>
      <c r="C79" s="9" t="n">
        <v>69</v>
      </c>
      <c r="D79" s="9" t="n">
        <v>74</v>
      </c>
      <c r="E79" s="29" t="n">
        <v>19.8</v>
      </c>
      <c r="F79" s="9" t="n">
        <v>6</v>
      </c>
      <c r="G79" s="9" t="n">
        <v>34.75</v>
      </c>
      <c r="H79" s="27" t="n">
        <v>6</v>
      </c>
      <c r="I79" s="9" t="n">
        <v>1.5</v>
      </c>
      <c r="J79" s="9" t="n">
        <v>6</v>
      </c>
      <c r="K79" s="29"/>
    </row>
    <row r="80" s="24" customFormat="true" ht="12.75" hidden="false" customHeight="false" outlineLevel="0" collapsed="false">
      <c r="A80" s="9" t="s">
        <v>46</v>
      </c>
      <c r="B80" s="9" t="n">
        <v>17</v>
      </c>
      <c r="C80" s="9" t="n">
        <v>69</v>
      </c>
      <c r="D80" s="9" t="n">
        <v>73</v>
      </c>
      <c r="E80" s="28" t="n">
        <f aca="false">VLOOKUP(D80,'raw data'!A71:D206,2,FALSE())</f>
        <v>21.6</v>
      </c>
      <c r="F80" s="9"/>
      <c r="G80" s="28" t="n">
        <f aca="false">VLOOKUP(D80,'raw data'!A71:D206,3,FALSE())</f>
        <v>37.5</v>
      </c>
      <c r="H80" s="9"/>
      <c r="I80" s="29" t="n">
        <f aca="false">VLOOKUP(D80,'raw data'!A71:D206,4,FALSE())</f>
        <v>1.62</v>
      </c>
      <c r="J80" s="9"/>
      <c r="K80" s="29"/>
    </row>
    <row r="81" s="24" customFormat="true" ht="12.75" hidden="false" customHeight="false" outlineLevel="0" collapsed="false">
      <c r="A81" s="9" t="s">
        <v>46</v>
      </c>
      <c r="B81" s="9" t="n">
        <v>17</v>
      </c>
      <c r="C81" s="9" t="n">
        <v>69</v>
      </c>
      <c r="D81" s="9" t="n">
        <v>72</v>
      </c>
      <c r="E81" s="28" t="n">
        <f aca="false">VLOOKUP(D81,'raw data'!A72:D207,2,FALSE())</f>
        <v>22.8</v>
      </c>
      <c r="F81" s="9"/>
      <c r="G81" s="28" t="n">
        <f aca="false">VLOOKUP(D81,'raw data'!A72:D207,3,FALSE())</f>
        <v>39.5</v>
      </c>
      <c r="H81" s="29"/>
      <c r="I81" s="29" t="n">
        <f aca="false">VLOOKUP(D81,'raw data'!A72:D207,4,FALSE())</f>
        <v>1.7</v>
      </c>
      <c r="J81" s="9"/>
      <c r="K81" s="29"/>
    </row>
    <row r="82" s="24" customFormat="true" ht="12.75" hidden="false" customHeight="false" outlineLevel="0" collapsed="false">
      <c r="A82" s="9" t="s">
        <v>46</v>
      </c>
      <c r="B82" s="9" t="n">
        <v>17</v>
      </c>
      <c r="C82" s="9" t="n">
        <v>69</v>
      </c>
      <c r="D82" s="9" t="n">
        <v>71</v>
      </c>
      <c r="E82" s="28" t="n">
        <f aca="false">VLOOKUP(D82,'raw data'!A73:D208,2,FALSE())</f>
        <v>23.2</v>
      </c>
      <c r="F82" s="9"/>
      <c r="G82" s="28" t="n">
        <f aca="false">VLOOKUP(D82,'raw data'!A73:D208,3,FALSE())</f>
        <v>40.1</v>
      </c>
      <c r="H82" s="29"/>
      <c r="I82" s="29" t="n">
        <f aca="false">VLOOKUP(D82,'raw data'!A73:D208,4,FALSE())</f>
        <v>1.74</v>
      </c>
      <c r="J82" s="9"/>
      <c r="K82" s="29"/>
    </row>
    <row r="83" s="24" customFormat="true" ht="12.75" hidden="false" customHeight="false" outlineLevel="0" collapsed="false">
      <c r="A83" s="9" t="s">
        <v>46</v>
      </c>
      <c r="B83" s="9" t="n">
        <v>17</v>
      </c>
      <c r="C83" s="9" t="n">
        <v>69</v>
      </c>
      <c r="D83" s="9" t="n">
        <v>70</v>
      </c>
      <c r="E83" s="28" t="n">
        <f aca="false">VLOOKUP(D83,'raw data'!A74:D209,2,FALSE())</f>
        <v>23.6</v>
      </c>
      <c r="F83" s="9"/>
      <c r="G83" s="28" t="n">
        <f aca="false">VLOOKUP(D83,'raw data'!A74:D209,3,FALSE())</f>
        <v>40.6</v>
      </c>
      <c r="H83" s="29"/>
      <c r="I83" s="29" t="n">
        <f aca="false">VLOOKUP(D83,'raw data'!A74:D209,4,FALSE())</f>
        <v>1.76</v>
      </c>
      <c r="J83" s="9"/>
      <c r="K83" s="29"/>
    </row>
    <row r="84" s="24" customFormat="true" ht="12.75" hidden="false" customHeight="false" outlineLevel="0" collapsed="false">
      <c r="A84" s="9" t="s">
        <v>46</v>
      </c>
      <c r="B84" s="9" t="n">
        <v>17</v>
      </c>
      <c r="C84" s="9" t="n">
        <v>69</v>
      </c>
      <c r="D84" s="9" t="n">
        <v>69</v>
      </c>
      <c r="E84" s="29" t="n">
        <v>25.9</v>
      </c>
      <c r="F84" s="9" t="n">
        <v>6</v>
      </c>
      <c r="G84" s="9" t="n">
        <v>43.7</v>
      </c>
      <c r="H84" s="27" t="n">
        <v>6</v>
      </c>
      <c r="I84" s="9" t="n">
        <v>1.94</v>
      </c>
      <c r="J84" s="9" t="n">
        <v>6</v>
      </c>
      <c r="K84" s="29"/>
    </row>
    <row r="85" s="24" customFormat="true" ht="12.75" hidden="false" customHeight="false" outlineLevel="0" collapsed="false">
      <c r="A85" s="9" t="s">
        <v>46</v>
      </c>
      <c r="B85" s="9" t="n">
        <v>17</v>
      </c>
      <c r="C85" s="9" t="n">
        <v>69</v>
      </c>
      <c r="D85" s="9" t="n">
        <v>68</v>
      </c>
      <c r="E85" s="28" t="n">
        <f aca="false">VLOOKUP(D85,'raw data'!A76:D211,2,FALSE())</f>
        <v>27.3</v>
      </c>
      <c r="F85" s="9"/>
      <c r="G85" s="28" t="n">
        <f aca="false">VLOOKUP(D85,'raw data'!A76:D211,3,FALSE())</f>
        <v>44.1</v>
      </c>
      <c r="H85" s="9"/>
      <c r="I85" s="29" t="n">
        <f aca="false">VLOOKUP(D85,'raw data'!A76:D211,4,FALSE())</f>
        <v>2.02</v>
      </c>
      <c r="J85" s="9"/>
      <c r="K85" s="29"/>
    </row>
    <row r="86" s="24" customFormat="true" ht="12.75" hidden="false" customHeight="false" outlineLevel="0" collapsed="false">
      <c r="A86" s="9" t="s">
        <v>46</v>
      </c>
      <c r="B86" s="9" t="n">
        <v>17</v>
      </c>
      <c r="C86" s="9" t="n">
        <v>69</v>
      </c>
      <c r="D86" s="9" t="n">
        <v>67</v>
      </c>
      <c r="E86" s="28" t="n">
        <f aca="false">VLOOKUP(D86,'raw data'!A77:D212,2,FALSE())</f>
        <v>27.7</v>
      </c>
      <c r="F86" s="9"/>
      <c r="G86" s="28" t="n">
        <f aca="false">VLOOKUP(D86,'raw data'!A77:D212,3,FALSE())</f>
        <v>43.5</v>
      </c>
      <c r="H86" s="29"/>
      <c r="I86" s="29" t="n">
        <f aca="false">VLOOKUP(D86,'raw data'!A77:D212,4,FALSE())</f>
        <v>2.08</v>
      </c>
      <c r="J86" s="9"/>
      <c r="K86" s="29"/>
    </row>
    <row r="87" s="24" customFormat="true" ht="12.75" hidden="false" customHeight="false" outlineLevel="0" collapsed="false">
      <c r="A87" s="9" t="s">
        <v>46</v>
      </c>
      <c r="B87" s="9" t="n">
        <v>17</v>
      </c>
      <c r="C87" s="9" t="n">
        <v>69</v>
      </c>
      <c r="D87" s="9" t="n">
        <v>66</v>
      </c>
      <c r="E87" s="28" t="n">
        <f aca="false">VLOOKUP(D87,'raw data'!A78:D213,2,FALSE())</f>
        <v>27.2</v>
      </c>
      <c r="F87" s="9"/>
      <c r="G87" s="28" t="n">
        <f aca="false">VLOOKUP(D87,'raw data'!A78:D213,3,FALSE())</f>
        <v>41.3</v>
      </c>
      <c r="H87" s="29"/>
      <c r="I87" s="29" t="n">
        <f aca="false">VLOOKUP(D87,'raw data'!A78:D213,4,FALSE())</f>
        <v>2.07</v>
      </c>
      <c r="J87" s="9"/>
      <c r="K87" s="29"/>
    </row>
    <row r="88" s="24" customFormat="true" ht="12.75" hidden="false" customHeight="false" outlineLevel="0" collapsed="false">
      <c r="A88" s="9" t="s">
        <v>46</v>
      </c>
      <c r="B88" s="9" t="n">
        <v>17</v>
      </c>
      <c r="C88" s="9" t="n">
        <v>69</v>
      </c>
      <c r="D88" s="9" t="n">
        <v>65</v>
      </c>
      <c r="E88" s="28" t="n">
        <f aca="false">VLOOKUP(D88,'raw data'!A79:D214,2,FALSE())</f>
        <v>27.3</v>
      </c>
      <c r="F88" s="9"/>
      <c r="G88" s="28" t="n">
        <f aca="false">VLOOKUP(D88,'raw data'!A79:D214,3,FALSE())</f>
        <v>41.4</v>
      </c>
      <c r="H88" s="29"/>
      <c r="I88" s="29" t="n">
        <f aca="false">VLOOKUP(D88,'raw data'!A79:D214,4,FALSE())</f>
        <v>2.07</v>
      </c>
      <c r="J88" s="9"/>
      <c r="K88" s="29"/>
    </row>
    <row r="89" s="24" customFormat="true" ht="12.75" hidden="false" customHeight="false" outlineLevel="0" collapsed="false">
      <c r="A89" s="9" t="s">
        <v>46</v>
      </c>
      <c r="B89" s="9" t="n">
        <v>20</v>
      </c>
      <c r="C89" s="9" t="s">
        <v>48</v>
      </c>
      <c r="D89" s="9" t="n">
        <v>86</v>
      </c>
      <c r="E89" s="28" t="n">
        <f aca="false">VLOOKUP(D89,'raw data'!A80:D215,2,FALSE())</f>
        <v>20.7</v>
      </c>
      <c r="F89" s="9"/>
      <c r="G89" s="28" t="n">
        <f aca="false">VLOOKUP(D89,'raw data'!A80:D215,3,FALSE())</f>
        <v>34.5</v>
      </c>
      <c r="H89" s="29"/>
      <c r="I89" s="29" t="n">
        <f aca="false">VLOOKUP(D89,'raw data'!A80:D215,4,FALSE())</f>
        <v>1.54</v>
      </c>
      <c r="J89" s="9"/>
      <c r="K89" s="29"/>
    </row>
    <row r="90" s="24" customFormat="true" ht="12.75" hidden="false" customHeight="false" outlineLevel="0" collapsed="false">
      <c r="A90" s="9" t="s">
        <v>46</v>
      </c>
      <c r="B90" s="9" t="n">
        <v>20</v>
      </c>
      <c r="C90" s="9" t="s">
        <v>48</v>
      </c>
      <c r="D90" s="9" t="n">
        <v>85</v>
      </c>
      <c r="E90" s="28" t="n">
        <f aca="false">VLOOKUP(D90,'raw data'!A81:D216,2,FALSE())</f>
        <v>21.1</v>
      </c>
      <c r="F90" s="9"/>
      <c r="G90" s="28" t="n">
        <f aca="false">VLOOKUP(D90,'raw data'!A81:D216,3,FALSE())</f>
        <v>34.6</v>
      </c>
      <c r="H90" s="29"/>
      <c r="I90" s="29" t="n">
        <f aca="false">VLOOKUP(D90,'raw data'!A81:D216,4,FALSE())</f>
        <v>1.58</v>
      </c>
      <c r="J90" s="9"/>
      <c r="K90" s="29"/>
    </row>
    <row r="91" s="24" customFormat="true" ht="12.75" hidden="false" customHeight="false" outlineLevel="0" collapsed="false">
      <c r="A91" s="9" t="s">
        <v>46</v>
      </c>
      <c r="B91" s="9" t="n">
        <v>20</v>
      </c>
      <c r="C91" s="9" t="s">
        <v>48</v>
      </c>
      <c r="D91" s="9" t="n">
        <v>84</v>
      </c>
      <c r="E91" s="28" t="n">
        <f aca="false">VLOOKUP(D91,'raw data'!A82:D217,2,FALSE())</f>
        <v>22.5</v>
      </c>
      <c r="F91" s="9"/>
      <c r="G91" s="28" t="n">
        <f aca="false">VLOOKUP(D91,'raw data'!A82:D217,3,FALSE())</f>
        <v>37.2</v>
      </c>
      <c r="H91" s="29"/>
      <c r="I91" s="29" t="n">
        <f aca="false">VLOOKUP(D91,'raw data'!A82:D217,4,FALSE())</f>
        <v>1.67</v>
      </c>
      <c r="J91" s="9"/>
      <c r="K91" s="29"/>
    </row>
    <row r="92" s="24" customFormat="true" ht="12.75" hidden="false" customHeight="false" outlineLevel="0" collapsed="false">
      <c r="A92" s="9" t="s">
        <v>46</v>
      </c>
      <c r="B92" s="9" t="n">
        <v>20</v>
      </c>
      <c r="C92" s="9" t="s">
        <v>48</v>
      </c>
      <c r="D92" s="9" t="n">
        <v>83</v>
      </c>
      <c r="E92" s="28" t="n">
        <f aca="false">VLOOKUP(D92,'raw data'!A83:D218,2,FALSE())</f>
        <v>24.1</v>
      </c>
      <c r="F92" s="9"/>
      <c r="G92" s="28" t="n">
        <f aca="false">VLOOKUP(D92,'raw data'!A83:D218,3,FALSE())</f>
        <v>40.6</v>
      </c>
      <c r="H92" s="29"/>
      <c r="I92" s="29" t="n">
        <f aca="false">VLOOKUP(D92,'raw data'!A83:D218,4,FALSE())</f>
        <v>1.8</v>
      </c>
      <c r="J92" s="9"/>
      <c r="K92" s="29"/>
    </row>
    <row r="93" s="24" customFormat="true" ht="12.75" hidden="false" customHeight="false" outlineLevel="0" collapsed="false">
      <c r="A93" s="9" t="s">
        <v>46</v>
      </c>
      <c r="B93" s="9" t="n">
        <v>20</v>
      </c>
      <c r="C93" s="9" t="s">
        <v>48</v>
      </c>
      <c r="D93" s="9" t="n">
        <v>82</v>
      </c>
      <c r="E93" s="29" t="n">
        <v>24.7</v>
      </c>
      <c r="F93" s="9" t="n">
        <v>6</v>
      </c>
      <c r="G93" s="9" t="n">
        <v>41.7</v>
      </c>
      <c r="H93" s="27" t="n">
        <v>6</v>
      </c>
      <c r="I93" s="9" t="n">
        <v>1.845</v>
      </c>
      <c r="J93" s="9" t="n">
        <v>6</v>
      </c>
      <c r="K93" s="29"/>
    </row>
    <row r="94" s="24" customFormat="true" ht="12.75" hidden="false" customHeight="false" outlineLevel="0" collapsed="false">
      <c r="A94" s="9" t="s">
        <v>46</v>
      </c>
      <c r="B94" s="9" t="n">
        <v>20</v>
      </c>
      <c r="C94" s="9" t="s">
        <v>48</v>
      </c>
      <c r="D94" s="9" t="n">
        <v>81</v>
      </c>
      <c r="E94" s="28" t="n">
        <f aca="false">VLOOKUP(D94,'raw data'!A85:D220,2,FALSE())</f>
        <v>25</v>
      </c>
      <c r="F94" s="9"/>
      <c r="G94" s="28" t="n">
        <f aca="false">VLOOKUP(D94,'raw data'!A85:D220,3,FALSE())</f>
        <v>42.1</v>
      </c>
      <c r="H94" s="29"/>
      <c r="I94" s="29" t="n">
        <f aca="false">VLOOKUP(D94,'raw data'!A85:D220,4,FALSE())</f>
        <v>1.87</v>
      </c>
      <c r="J94" s="9"/>
      <c r="K94" s="29"/>
    </row>
    <row r="95" s="24" customFormat="true" ht="12.75" hidden="false" customHeight="false" outlineLevel="0" collapsed="false">
      <c r="A95" s="9" t="s">
        <v>46</v>
      </c>
      <c r="B95" s="9" t="n">
        <v>20</v>
      </c>
      <c r="C95" s="9" t="s">
        <v>48</v>
      </c>
      <c r="D95" s="9" t="n">
        <v>80</v>
      </c>
      <c r="E95" s="28" t="n">
        <f aca="false">VLOOKUP(D95,'raw data'!A86:D221,2,FALSE())</f>
        <v>25.3</v>
      </c>
      <c r="F95" s="9"/>
      <c r="G95" s="28" t="n">
        <f aca="false">VLOOKUP(D95,'raw data'!A86:D221,3,FALSE())</f>
        <v>42.6</v>
      </c>
      <c r="H95" s="29"/>
      <c r="I95" s="29" t="n">
        <f aca="false">VLOOKUP(D95,'raw data'!A86:D221,4,FALSE())</f>
        <v>1.88</v>
      </c>
      <c r="J95" s="9"/>
      <c r="K95" s="29"/>
    </row>
    <row r="96" s="24" customFormat="true" ht="12.75" hidden="false" customHeight="false" outlineLevel="0" collapsed="false">
      <c r="A96" s="9" t="s">
        <v>46</v>
      </c>
      <c r="B96" s="9" t="n">
        <v>20</v>
      </c>
      <c r="C96" s="9" t="s">
        <v>48</v>
      </c>
      <c r="D96" s="9" t="n">
        <v>79</v>
      </c>
      <c r="E96" s="28" t="n">
        <f aca="false">VLOOKUP(D96,'raw data'!A87:D222,2,FALSE())</f>
        <v>26</v>
      </c>
      <c r="F96" s="9"/>
      <c r="G96" s="28" t="n">
        <f aca="false">VLOOKUP(D96,'raw data'!A87:D222,3,FALSE())</f>
        <v>42.7</v>
      </c>
      <c r="H96" s="29"/>
      <c r="I96" s="29" t="n">
        <f aca="false">VLOOKUP(D96,'raw data'!A87:D222,4,FALSE())</f>
        <v>1.93</v>
      </c>
      <c r="J96" s="9"/>
      <c r="K96" s="29"/>
    </row>
    <row r="97" s="24" customFormat="true" ht="12.75" hidden="false" customHeight="false" outlineLevel="0" collapsed="false">
      <c r="A97" s="9" t="s">
        <v>46</v>
      </c>
      <c r="B97" s="9" t="n">
        <v>20</v>
      </c>
      <c r="C97" s="9" t="s">
        <v>48</v>
      </c>
      <c r="D97" s="9" t="n">
        <v>78</v>
      </c>
      <c r="E97" s="28" t="n">
        <f aca="false">VLOOKUP(D97,'raw data'!A88:D223,2,FALSE())</f>
        <v>26.6</v>
      </c>
      <c r="F97" s="9"/>
      <c r="G97" s="28" t="n">
        <f aca="false">VLOOKUP(D97,'raw data'!A88:D223,3,FALSE())</f>
        <v>43</v>
      </c>
      <c r="H97" s="9"/>
      <c r="I97" s="29" t="n">
        <f aca="false">VLOOKUP(D97,'raw data'!A88:D223,4,FALSE())</f>
        <v>1.98</v>
      </c>
      <c r="J97" s="9"/>
      <c r="K97" s="29"/>
    </row>
    <row r="98" s="24" customFormat="true" ht="12.75" hidden="false" customHeight="false" outlineLevel="0" collapsed="false">
      <c r="A98" s="9" t="s">
        <v>46</v>
      </c>
      <c r="B98" s="9" t="n">
        <v>20</v>
      </c>
      <c r="C98" s="9" t="s">
        <v>48</v>
      </c>
      <c r="D98" s="9" t="n">
        <v>77</v>
      </c>
      <c r="E98" s="28" t="n">
        <f aca="false">VLOOKUP(D98,'raw data'!A89:D224,2,FALSE())</f>
        <v>26.4</v>
      </c>
      <c r="F98" s="9"/>
      <c r="G98" s="28" t="n">
        <f aca="false">VLOOKUP(D98,'raw data'!A89:D224,3,FALSE())</f>
        <v>42.5</v>
      </c>
      <c r="H98" s="29"/>
      <c r="I98" s="29" t="n">
        <f aca="false">VLOOKUP(D98,'raw data'!A89:D224,4,FALSE())</f>
        <v>1.97</v>
      </c>
      <c r="J98" s="9"/>
      <c r="K98" s="29"/>
    </row>
    <row r="99" s="24" customFormat="true" ht="12.75" hidden="false" customHeight="false" outlineLevel="0" collapsed="false">
      <c r="A99" s="9" t="s">
        <v>46</v>
      </c>
      <c r="B99" s="9" t="n">
        <v>24</v>
      </c>
      <c r="C99" s="9" t="n">
        <v>65</v>
      </c>
      <c r="D99" s="9" t="n">
        <v>96</v>
      </c>
      <c r="E99" s="28" t="n">
        <f aca="false">VLOOKUP(D99,'raw data'!A90:D225,2,FALSE())</f>
        <v>17.8</v>
      </c>
      <c r="F99" s="9"/>
      <c r="G99" s="28" t="n">
        <f aca="false">VLOOKUP(D99,'raw data'!A90:D225,3,FALSE())</f>
        <v>28.8</v>
      </c>
      <c r="H99" s="29"/>
      <c r="I99" s="29" t="n">
        <f aca="false">VLOOKUP(D99,'raw data'!A90:D225,4,FALSE())</f>
        <v>1.32</v>
      </c>
      <c r="J99" s="9"/>
      <c r="K99" s="29"/>
    </row>
    <row r="100" s="24" customFormat="true" ht="12.75" hidden="false" customHeight="false" outlineLevel="0" collapsed="false">
      <c r="A100" s="9" t="s">
        <v>46</v>
      </c>
      <c r="B100" s="9" t="n">
        <v>24</v>
      </c>
      <c r="C100" s="9" t="n">
        <v>65</v>
      </c>
      <c r="D100" s="9" t="n">
        <v>95</v>
      </c>
      <c r="E100" s="28" t="n">
        <f aca="false">VLOOKUP(D100,'raw data'!A91:D226,2,FALSE())</f>
        <v>17.9</v>
      </c>
      <c r="F100" s="9"/>
      <c r="G100" s="28" t="n">
        <f aca="false">VLOOKUP(D100,'raw data'!A91:D226,3,FALSE())</f>
        <v>28.9</v>
      </c>
      <c r="H100" s="29"/>
      <c r="I100" s="29" t="n">
        <f aca="false">VLOOKUP(D100,'raw data'!A91:D226,4,FALSE())</f>
        <v>1.35</v>
      </c>
      <c r="J100" s="9"/>
      <c r="K100" s="29"/>
    </row>
    <row r="101" s="24" customFormat="true" ht="12.75" hidden="false" customHeight="false" outlineLevel="0" collapsed="false">
      <c r="A101" s="9" t="s">
        <v>46</v>
      </c>
      <c r="B101" s="9" t="n">
        <v>24</v>
      </c>
      <c r="C101" s="9" t="n">
        <v>65</v>
      </c>
      <c r="D101" s="9" t="n">
        <v>94</v>
      </c>
      <c r="E101" s="28" t="n">
        <f aca="false">VLOOKUP(D101,'raw data'!A92:D227,2,FALSE())</f>
        <v>18.2</v>
      </c>
      <c r="F101" s="9"/>
      <c r="G101" s="28" t="n">
        <f aca="false">VLOOKUP(D101,'raw data'!A92:D227,3,FALSE())</f>
        <v>29.3</v>
      </c>
      <c r="H101" s="29"/>
      <c r="I101" s="29" t="n">
        <f aca="false">VLOOKUP(D101,'raw data'!A92:D227,4,FALSE())</f>
        <v>1.37</v>
      </c>
      <c r="J101" s="9"/>
      <c r="K101" s="29"/>
    </row>
    <row r="102" s="24" customFormat="true" ht="12.75" hidden="false" customHeight="false" outlineLevel="0" collapsed="false">
      <c r="A102" s="9" t="s">
        <v>46</v>
      </c>
      <c r="B102" s="9" t="n">
        <v>24</v>
      </c>
      <c r="C102" s="9" t="n">
        <v>65</v>
      </c>
      <c r="D102" s="9" t="n">
        <v>93</v>
      </c>
      <c r="E102" s="28" t="n">
        <f aca="false">VLOOKUP(D102,'raw data'!A93:D228,2,FALSE())</f>
        <v>19.1</v>
      </c>
      <c r="F102" s="9"/>
      <c r="G102" s="28" t="n">
        <f aca="false">VLOOKUP(D102,'raw data'!A93:D228,3,FALSE())</f>
        <v>30.9</v>
      </c>
      <c r="H102" s="29"/>
      <c r="I102" s="29" t="n">
        <f aca="false">VLOOKUP(D102,'raw data'!A93:D228,4,FALSE())</f>
        <v>1.39</v>
      </c>
      <c r="J102" s="9"/>
      <c r="K102" s="29"/>
    </row>
    <row r="103" s="24" customFormat="true" ht="12.75" hidden="false" customHeight="false" outlineLevel="0" collapsed="false">
      <c r="A103" s="9" t="s">
        <v>46</v>
      </c>
      <c r="B103" s="9" t="n">
        <v>24</v>
      </c>
      <c r="C103" s="9" t="n">
        <v>65</v>
      </c>
      <c r="D103" s="9" t="n">
        <v>92</v>
      </c>
      <c r="E103" s="28" t="n">
        <f aca="false">VLOOKUP(D103,'raw data'!A94:D229,2,FALSE())</f>
        <v>19.5</v>
      </c>
      <c r="F103" s="9"/>
      <c r="G103" s="28" t="n">
        <f aca="false">VLOOKUP(D103,'raw data'!A94:D229,3,FALSE())</f>
        <v>31.9</v>
      </c>
      <c r="H103" s="29"/>
      <c r="I103" s="29" t="n">
        <f aca="false">VLOOKUP(D103,'raw data'!A94:D229,4,FALSE())</f>
        <v>1.44</v>
      </c>
      <c r="J103" s="9"/>
      <c r="K103" s="29"/>
    </row>
    <row r="104" s="24" customFormat="true" ht="12.75" hidden="false" customHeight="false" outlineLevel="0" collapsed="false">
      <c r="A104" s="9" t="s">
        <v>46</v>
      </c>
      <c r="B104" s="9" t="n">
        <v>24</v>
      </c>
      <c r="C104" s="9" t="n">
        <v>65</v>
      </c>
      <c r="D104" s="9" t="n">
        <v>91</v>
      </c>
      <c r="E104" s="29" t="n">
        <v>21.05</v>
      </c>
      <c r="F104" s="9" t="n">
        <v>6</v>
      </c>
      <c r="G104" s="9" t="n">
        <v>35</v>
      </c>
      <c r="H104" s="27" t="n">
        <v>6</v>
      </c>
      <c r="I104" s="9" t="n">
        <v>1.56</v>
      </c>
      <c r="J104" s="9" t="n">
        <v>6</v>
      </c>
      <c r="K104" s="29"/>
    </row>
    <row r="105" s="24" customFormat="true" ht="12.75" hidden="false" customHeight="false" outlineLevel="0" collapsed="false">
      <c r="A105" s="9" t="s">
        <v>46</v>
      </c>
      <c r="B105" s="9" t="n">
        <v>24</v>
      </c>
      <c r="C105" s="9" t="n">
        <v>65</v>
      </c>
      <c r="D105" s="9" t="n">
        <v>90</v>
      </c>
      <c r="E105" s="28" t="n">
        <f aca="false">VLOOKUP(D105,'raw data'!A96:D231,2,FALSE())</f>
        <v>21.5</v>
      </c>
      <c r="F105" s="9"/>
      <c r="G105" s="28" t="n">
        <f aca="false">VLOOKUP(D105,'raw data'!A96:D231,3,FALSE())</f>
        <v>36.2</v>
      </c>
      <c r="H105" s="9"/>
      <c r="I105" s="29" t="n">
        <f aca="false">VLOOKUP(D105,'raw data'!A96:D231,4,FALSE())</f>
        <v>1.6</v>
      </c>
      <c r="J105" s="9"/>
      <c r="K105" s="29"/>
    </row>
    <row r="106" s="24" customFormat="true" ht="12.75" hidden="false" customHeight="false" outlineLevel="0" collapsed="false">
      <c r="A106" s="9" t="s">
        <v>46</v>
      </c>
      <c r="B106" s="9" t="n">
        <v>24</v>
      </c>
      <c r="C106" s="9" t="n">
        <v>65</v>
      </c>
      <c r="D106" s="9" t="n">
        <v>89</v>
      </c>
      <c r="E106" s="28" t="n">
        <f aca="false">VLOOKUP(D106,'raw data'!A97:D232,2,FALSE())</f>
        <v>23.2</v>
      </c>
      <c r="F106" s="9"/>
      <c r="G106" s="28" t="n">
        <f aca="false">VLOOKUP(D106,'raw data'!A97:D232,3,FALSE())</f>
        <v>39.4</v>
      </c>
      <c r="H106" s="29"/>
      <c r="I106" s="29" t="n">
        <f aca="false">VLOOKUP(D106,'raw data'!A97:D232,4,FALSE())</f>
        <v>1.73</v>
      </c>
      <c r="J106" s="9"/>
      <c r="K106" s="29"/>
    </row>
    <row r="107" s="24" customFormat="true" ht="12.75" hidden="false" customHeight="false" outlineLevel="0" collapsed="false">
      <c r="A107" s="9" t="s">
        <v>46</v>
      </c>
      <c r="B107" s="9" t="n">
        <v>24</v>
      </c>
      <c r="C107" s="9" t="n">
        <v>65</v>
      </c>
      <c r="D107" s="9" t="n">
        <v>88</v>
      </c>
      <c r="E107" s="28" t="n">
        <f aca="false">VLOOKUP(D107,'raw data'!A98:D233,2,FALSE())</f>
        <v>22.9</v>
      </c>
      <c r="F107" s="9"/>
      <c r="G107" s="28" t="n">
        <f aca="false">VLOOKUP(D107,'raw data'!A98:D233,3,FALSE())</f>
        <v>38.6</v>
      </c>
      <c r="H107" s="29"/>
      <c r="I107" s="29" t="n">
        <f aca="false">VLOOKUP(D107,'raw data'!A98:D233,4,FALSE())</f>
        <v>1.72</v>
      </c>
      <c r="J107" s="9"/>
      <c r="K107" s="29"/>
    </row>
    <row r="108" s="24" customFormat="true" ht="12.75" hidden="false" customHeight="false" outlineLevel="0" collapsed="false">
      <c r="A108" s="9" t="s">
        <v>46</v>
      </c>
      <c r="B108" s="9" t="n">
        <v>24</v>
      </c>
      <c r="C108" s="9" t="n">
        <v>65</v>
      </c>
      <c r="D108" s="9" t="n">
        <v>87</v>
      </c>
      <c r="E108" s="28" t="n">
        <f aca="false">VLOOKUP(D108,'raw data'!A99:D234,2,FALSE())</f>
        <v>25.6</v>
      </c>
      <c r="F108" s="9"/>
      <c r="G108" s="28" t="n">
        <f aca="false">VLOOKUP(D108,'raw data'!A99:D234,3,FALSE())</f>
        <v>43.3</v>
      </c>
      <c r="H108" s="29"/>
      <c r="I108" s="29" t="n">
        <f aca="false">VLOOKUP(D108,'raw data'!A99:D234,4,FALSE())</f>
        <v>1.89</v>
      </c>
      <c r="J108" s="9"/>
      <c r="K108" s="29"/>
    </row>
    <row r="109" s="24" customFormat="true" ht="12.75" hidden="false" customHeight="false" outlineLevel="0" collapsed="false">
      <c r="A109" s="9" t="s">
        <v>46</v>
      </c>
      <c r="B109" s="9" t="n">
        <v>27</v>
      </c>
      <c r="C109" s="9" t="n">
        <v>62</v>
      </c>
      <c r="D109" s="9" t="n">
        <v>107</v>
      </c>
      <c r="E109" s="28" t="n">
        <f aca="false">VLOOKUP(D109,'raw data'!A100:D235,2,FALSE())</f>
        <v>23.2</v>
      </c>
      <c r="F109" s="9"/>
      <c r="G109" s="28" t="n">
        <f aca="false">VLOOKUP(D109,'raw data'!A100:D235,3,FALSE())</f>
        <v>41.6</v>
      </c>
      <c r="H109" s="29"/>
      <c r="I109" s="29" t="n">
        <f aca="false">VLOOKUP(D109,'raw data'!A100:D235,4,FALSE())</f>
        <v>1.81</v>
      </c>
      <c r="J109" s="9"/>
      <c r="K109" s="29"/>
    </row>
    <row r="110" s="24" customFormat="true" ht="12.75" hidden="false" customHeight="false" outlineLevel="0" collapsed="false">
      <c r="A110" s="9" t="s">
        <v>46</v>
      </c>
      <c r="B110" s="9" t="n">
        <v>27</v>
      </c>
      <c r="C110" s="9" t="n">
        <v>62</v>
      </c>
      <c r="D110" s="9" t="n">
        <v>106</v>
      </c>
      <c r="E110" s="28" t="n">
        <f aca="false">VLOOKUP(D110,'raw data'!A101:D236,2,FALSE())</f>
        <v>23.4</v>
      </c>
      <c r="F110" s="9"/>
      <c r="G110" s="28" t="n">
        <f aca="false">VLOOKUP(D110,'raw data'!A101:D236,3,FALSE())</f>
        <v>41.5</v>
      </c>
      <c r="H110" s="9"/>
      <c r="I110" s="29" t="n">
        <f aca="false">VLOOKUP(D110,'raw data'!A101:D236,4,FALSE())</f>
        <v>1.82</v>
      </c>
      <c r="J110" s="9"/>
      <c r="K110" s="29"/>
    </row>
    <row r="111" s="24" customFormat="true" ht="12.75" hidden="false" customHeight="false" outlineLevel="0" collapsed="false">
      <c r="A111" s="9" t="s">
        <v>46</v>
      </c>
      <c r="B111" s="9" t="n">
        <v>27</v>
      </c>
      <c r="C111" s="9" t="n">
        <v>62</v>
      </c>
      <c r="D111" s="9" t="n">
        <v>105</v>
      </c>
      <c r="E111" s="28" t="n">
        <f aca="false">VLOOKUP(D111,'raw data'!A102:D237,2,FALSE())</f>
        <v>23.7</v>
      </c>
      <c r="F111" s="9"/>
      <c r="G111" s="28" t="n">
        <f aca="false">VLOOKUP(D111,'raw data'!A102:D237,3,FALSE())</f>
        <v>41.5</v>
      </c>
      <c r="H111" s="29"/>
      <c r="I111" s="29" t="n">
        <f aca="false">VLOOKUP(D111,'raw data'!A102:D237,4,FALSE())</f>
        <v>1.82</v>
      </c>
      <c r="J111" s="9"/>
      <c r="K111" s="29"/>
    </row>
    <row r="112" s="24" customFormat="true" ht="12.75" hidden="false" customHeight="false" outlineLevel="0" collapsed="false">
      <c r="A112" s="9" t="s">
        <v>46</v>
      </c>
      <c r="B112" s="9" t="n">
        <v>27</v>
      </c>
      <c r="C112" s="9" t="n">
        <v>62</v>
      </c>
      <c r="D112" s="9" t="n">
        <v>104</v>
      </c>
      <c r="E112" s="28" t="n">
        <f aca="false">VLOOKUP(D112,'raw data'!A103:D238,2,FALSE())</f>
        <v>23.7</v>
      </c>
      <c r="F112" s="9"/>
      <c r="G112" s="28" t="n">
        <f aca="false">VLOOKUP(D112,'raw data'!A103:D238,3,FALSE())</f>
        <v>41.7</v>
      </c>
      <c r="H112" s="29"/>
      <c r="I112" s="29" t="n">
        <f aca="false">VLOOKUP(D112,'raw data'!A103:D238,4,FALSE())</f>
        <v>1.81</v>
      </c>
      <c r="J112" s="9"/>
      <c r="K112" s="29"/>
    </row>
    <row r="113" s="24" customFormat="true" ht="12.75" hidden="false" customHeight="false" outlineLevel="0" collapsed="false">
      <c r="A113" s="9" t="s">
        <v>46</v>
      </c>
      <c r="B113" s="9" t="n">
        <v>27</v>
      </c>
      <c r="C113" s="9" t="n">
        <v>62</v>
      </c>
      <c r="D113" s="9" t="n">
        <v>103</v>
      </c>
      <c r="E113" s="28" t="n">
        <f aca="false">VLOOKUP(D113,'raw data'!A104:D239,2,FALSE())</f>
        <v>23.8</v>
      </c>
      <c r="F113" s="9"/>
      <c r="G113" s="28" t="n">
        <f aca="false">VLOOKUP(D113,'raw data'!A104:D239,3,FALSE())</f>
        <v>41.3</v>
      </c>
      <c r="H113" s="29"/>
      <c r="I113" s="29" t="n">
        <f aca="false">VLOOKUP(D113,'raw data'!A104:D239,4,FALSE())</f>
        <v>1.8</v>
      </c>
      <c r="J113" s="9"/>
      <c r="K113" s="29"/>
    </row>
    <row r="114" s="24" customFormat="true" ht="12.75" hidden="false" customHeight="false" outlineLevel="0" collapsed="false">
      <c r="A114" s="9" t="s">
        <v>46</v>
      </c>
      <c r="B114" s="9" t="n">
        <v>27</v>
      </c>
      <c r="C114" s="9" t="n">
        <v>62</v>
      </c>
      <c r="D114" s="9" t="n">
        <v>102</v>
      </c>
      <c r="E114" s="28" t="n">
        <f aca="false">VLOOKUP(D114,'raw data'!A105:D240,2,FALSE())</f>
        <v>23.9</v>
      </c>
      <c r="F114" s="9"/>
      <c r="G114" s="28" t="n">
        <f aca="false">VLOOKUP(D114,'raw data'!A105:D240,3,FALSE())</f>
        <v>41.1</v>
      </c>
      <c r="H114" s="29"/>
      <c r="I114" s="29" t="n">
        <f aca="false">VLOOKUP(D114,'raw data'!A105:D240,4,FALSE())</f>
        <v>1.84</v>
      </c>
      <c r="J114" s="9"/>
      <c r="K114" s="29"/>
    </row>
    <row r="115" s="24" customFormat="true" ht="12.75" hidden="false" customHeight="false" outlineLevel="0" collapsed="false">
      <c r="A115" s="9" t="s">
        <v>46</v>
      </c>
      <c r="B115" s="9" t="n">
        <v>27</v>
      </c>
      <c r="C115" s="9" t="n">
        <v>62</v>
      </c>
      <c r="D115" s="9" t="n">
        <v>101</v>
      </c>
      <c r="E115" s="29" t="n">
        <v>24.05</v>
      </c>
      <c r="F115" s="9" t="n">
        <v>6</v>
      </c>
      <c r="G115" s="9" t="n">
        <v>41.15</v>
      </c>
      <c r="H115" s="27" t="n">
        <v>6</v>
      </c>
      <c r="I115" s="9" t="n">
        <v>1.845</v>
      </c>
      <c r="J115" s="9" t="n">
        <v>6</v>
      </c>
      <c r="K115" s="29"/>
    </row>
    <row r="116" s="24" customFormat="true" ht="12.75" hidden="false" customHeight="false" outlineLevel="0" collapsed="false">
      <c r="A116" s="9" t="s">
        <v>46</v>
      </c>
      <c r="B116" s="9" t="n">
        <v>27</v>
      </c>
      <c r="C116" s="9" t="n">
        <v>62</v>
      </c>
      <c r="D116" s="9" t="n">
        <v>100</v>
      </c>
      <c r="E116" s="28" t="n">
        <f aca="false">VLOOKUP(D116,'raw data'!A107:D242,2,FALSE())</f>
        <v>24.2</v>
      </c>
      <c r="F116" s="9"/>
      <c r="G116" s="28" t="n">
        <f aca="false">VLOOKUP(D116,'raw data'!A107:D242,3,FALSE())</f>
        <v>41.2</v>
      </c>
      <c r="H116" s="29"/>
      <c r="I116" s="29" t="n">
        <f aca="false">VLOOKUP(D116,'raw data'!A107:D242,4,FALSE())</f>
        <v>1.85</v>
      </c>
      <c r="J116" s="9"/>
      <c r="K116" s="29"/>
    </row>
    <row r="117" s="24" customFormat="true" ht="12.75" hidden="false" customHeight="false" outlineLevel="0" collapsed="false">
      <c r="A117" s="9" t="s">
        <v>46</v>
      </c>
      <c r="B117" s="9" t="n">
        <v>27</v>
      </c>
      <c r="C117" s="9" t="n">
        <v>62</v>
      </c>
      <c r="D117" s="9" t="n">
        <v>99</v>
      </c>
      <c r="E117" s="28" t="n">
        <f aca="false">VLOOKUP(D117,'raw data'!A108:D243,2,FALSE())</f>
        <v>24.5</v>
      </c>
      <c r="F117" s="9"/>
      <c r="G117" s="28" t="n">
        <f aca="false">VLOOKUP(D117,'raw data'!A108:D243,3,FALSE())</f>
        <v>41.7</v>
      </c>
      <c r="H117" s="29"/>
      <c r="I117" s="29" t="n">
        <f aca="false">VLOOKUP(D117,'raw data'!A108:D243,4,FALSE())</f>
        <v>1.87</v>
      </c>
      <c r="J117" s="9"/>
      <c r="K117" s="29"/>
    </row>
    <row r="118" s="24" customFormat="true" ht="12.75" hidden="false" customHeight="false" outlineLevel="0" collapsed="false">
      <c r="A118" s="9" t="s">
        <v>46</v>
      </c>
      <c r="B118" s="9" t="n">
        <v>27</v>
      </c>
      <c r="C118" s="9" t="n">
        <v>62</v>
      </c>
      <c r="D118" s="9" t="n">
        <v>98</v>
      </c>
      <c r="E118" s="28" t="n">
        <f aca="false">VLOOKUP(D118,'raw data'!A109:D244,2,FALSE())</f>
        <v>24.4</v>
      </c>
      <c r="F118" s="9"/>
      <c r="G118" s="28" t="n">
        <f aca="false">VLOOKUP(D118,'raw data'!A109:D244,3,FALSE())</f>
        <v>41.7</v>
      </c>
      <c r="H118" s="9"/>
      <c r="I118" s="29" t="n">
        <f aca="false">VLOOKUP(D118,'raw data'!A109:D244,4,FALSE())</f>
        <v>1.85</v>
      </c>
      <c r="J118" s="9"/>
      <c r="K118" s="29"/>
    </row>
    <row r="119" s="24" customFormat="true" ht="12.75" hidden="false" customHeight="false" outlineLevel="0" collapsed="false">
      <c r="A119" s="9" t="s">
        <v>46</v>
      </c>
      <c r="B119" s="9" t="n">
        <v>27</v>
      </c>
      <c r="C119" s="9" t="n">
        <v>62</v>
      </c>
      <c r="D119" s="9" t="n">
        <v>97</v>
      </c>
      <c r="E119" s="28" t="n">
        <f aca="false">VLOOKUP(D119,'raw data'!A110:D250,2,FALSE())</f>
        <v>25.2</v>
      </c>
      <c r="F119" s="9"/>
      <c r="G119" s="28" t="n">
        <f aca="false">VLOOKUP(D119,'raw data'!A110:D401,3,FALSE())</f>
        <v>43.1</v>
      </c>
      <c r="H119" s="9"/>
      <c r="I119" s="29" t="n">
        <f aca="false">VLOOKUP(D119,'raw data'!A110:D401,4,FALSE())</f>
        <v>1.94</v>
      </c>
      <c r="J119" s="9"/>
      <c r="K119" s="29"/>
    </row>
    <row r="120" s="24" customFormat="true" ht="12.75" hidden="false" customHeight="false" outlineLevel="0" collapsed="false">
      <c r="A120" s="9" t="s">
        <v>46</v>
      </c>
      <c r="B120" s="9" t="n">
        <v>32</v>
      </c>
      <c r="C120" s="9" t="n">
        <v>56</v>
      </c>
      <c r="D120" s="9" t="n">
        <v>121</v>
      </c>
      <c r="E120" s="28" t="n">
        <f aca="false">VLOOKUP(D120,'raw data'!A111:D250,2,FALSE())</f>
        <v>21.7</v>
      </c>
      <c r="F120" s="9"/>
      <c r="G120" s="28" t="n">
        <f aca="false">VLOOKUP(D120,'raw data'!A111:D402,3,FALSE())</f>
        <v>35.7</v>
      </c>
      <c r="H120" s="30"/>
      <c r="I120" s="29" t="n">
        <f aca="false">VLOOKUP(D120,'raw data'!A111:D402,4,FALSE())</f>
        <v>1.81</v>
      </c>
      <c r="J120" s="9"/>
      <c r="K120" s="30"/>
    </row>
    <row r="121" s="24" customFormat="true" ht="12.75" hidden="false" customHeight="false" outlineLevel="0" collapsed="false">
      <c r="A121" s="9" t="s">
        <v>46</v>
      </c>
      <c r="B121" s="9" t="n">
        <v>32</v>
      </c>
      <c r="C121" s="9" t="n">
        <v>56</v>
      </c>
      <c r="D121" s="9" t="n">
        <v>120</v>
      </c>
      <c r="E121" s="28" t="n">
        <f aca="false">VLOOKUP(D121,'raw data'!A112:D250,2,FALSE())</f>
        <v>23.6</v>
      </c>
      <c r="F121" s="9"/>
      <c r="G121" s="28" t="n">
        <f aca="false">VLOOKUP(D121,'raw data'!A112:D403,3,FALSE())</f>
        <v>39.4</v>
      </c>
      <c r="H121" s="30"/>
      <c r="I121" s="29" t="n">
        <f aca="false">VLOOKUP(D121,'raw data'!A112:D403,4,FALSE())</f>
        <v>1.96</v>
      </c>
      <c r="J121" s="9"/>
      <c r="K121" s="30"/>
    </row>
    <row r="122" s="24" customFormat="true" ht="12.75" hidden="false" customHeight="false" outlineLevel="0" collapsed="false">
      <c r="A122" s="9" t="s">
        <v>46</v>
      </c>
      <c r="B122" s="9" t="n">
        <v>32</v>
      </c>
      <c r="C122" s="9" t="n">
        <v>56</v>
      </c>
      <c r="D122" s="9" t="n">
        <v>119</v>
      </c>
      <c r="E122" s="28" t="n">
        <f aca="false">VLOOKUP(D122,'raw data'!A113:D250,2,FALSE())</f>
        <v>24.3</v>
      </c>
      <c r="F122" s="9"/>
      <c r="G122" s="28" t="n">
        <f aca="false">VLOOKUP(D122,'raw data'!A113:D404,3,FALSE())</f>
        <v>40.8</v>
      </c>
      <c r="H122" s="30"/>
      <c r="I122" s="29" t="n">
        <f aca="false">VLOOKUP(D122,'raw data'!A113:D404,4,FALSE())</f>
        <v>1.96</v>
      </c>
      <c r="J122" s="9"/>
      <c r="K122" s="30"/>
    </row>
    <row r="123" s="24" customFormat="true" ht="12.75" hidden="false" customHeight="false" outlineLevel="0" collapsed="false">
      <c r="A123" s="9" t="s">
        <v>46</v>
      </c>
      <c r="B123" s="9" t="n">
        <v>32</v>
      </c>
      <c r="C123" s="9" t="n">
        <v>56</v>
      </c>
      <c r="D123" s="9" t="n">
        <v>118</v>
      </c>
      <c r="E123" s="28" t="n">
        <f aca="false">VLOOKUP(D123,'raw data'!A114:D250,2,FALSE())</f>
        <v>25.3</v>
      </c>
      <c r="F123" s="9"/>
      <c r="G123" s="28" t="n">
        <f aca="false">VLOOKUP(D123,'raw data'!A114:D405,3,FALSE())</f>
        <v>43.1</v>
      </c>
      <c r="H123" s="30"/>
      <c r="I123" s="29" t="n">
        <f aca="false">VLOOKUP(D123,'raw data'!A114:D405,4,FALSE())</f>
        <v>2.08</v>
      </c>
      <c r="J123" s="9"/>
      <c r="K123" s="30"/>
    </row>
    <row r="124" s="24" customFormat="true" ht="12.75" hidden="false" customHeight="false" outlineLevel="0" collapsed="false">
      <c r="A124" s="9" t="s">
        <v>46</v>
      </c>
      <c r="B124" s="9" t="n">
        <v>32</v>
      </c>
      <c r="C124" s="9" t="n">
        <v>56</v>
      </c>
      <c r="D124" s="9" t="n">
        <v>117</v>
      </c>
      <c r="E124" s="28" t="n">
        <f aca="false">VLOOKUP(D124,'raw data'!A115:D250,2,FALSE())</f>
        <v>25.5</v>
      </c>
      <c r="F124" s="9"/>
      <c r="G124" s="28" t="n">
        <f aca="false">VLOOKUP(D124,'raw data'!A115:D406,3,FALSE())</f>
        <v>44</v>
      </c>
      <c r="H124" s="30"/>
      <c r="I124" s="29" t="n">
        <f aca="false">VLOOKUP(D124,'raw data'!A115:D406,4,FALSE())</f>
        <v>2.03</v>
      </c>
      <c r="J124" s="9"/>
      <c r="K124" s="30"/>
    </row>
    <row r="125" s="24" customFormat="true" ht="12.75" hidden="false" customHeight="false" outlineLevel="0" collapsed="false">
      <c r="A125" s="9" t="s">
        <v>46</v>
      </c>
      <c r="B125" s="9" t="n">
        <v>32</v>
      </c>
      <c r="C125" s="9" t="n">
        <v>56</v>
      </c>
      <c r="D125" s="9" t="n">
        <v>116</v>
      </c>
      <c r="E125" s="30" t="n">
        <v>25.9</v>
      </c>
      <c r="F125" s="9" t="n">
        <v>6</v>
      </c>
      <c r="G125" s="9" t="n">
        <v>44.8</v>
      </c>
      <c r="H125" s="30" t="n">
        <v>6</v>
      </c>
      <c r="I125" s="9" t="n">
        <v>2.03</v>
      </c>
      <c r="J125" s="9" t="n">
        <v>6</v>
      </c>
      <c r="K125" s="30"/>
    </row>
    <row r="126" s="24" customFormat="true" ht="12.75" hidden="false" customHeight="false" outlineLevel="0" collapsed="false">
      <c r="A126" s="9" t="s">
        <v>46</v>
      </c>
      <c r="B126" s="9" t="n">
        <v>32</v>
      </c>
      <c r="C126" s="9" t="n">
        <v>56</v>
      </c>
      <c r="D126" s="9" t="n">
        <v>115</v>
      </c>
      <c r="E126" s="28" t="n">
        <f aca="false">VLOOKUP(D126,'raw data'!A117:D250,2,FALSE())</f>
        <v>26.1</v>
      </c>
      <c r="F126" s="9"/>
      <c r="G126" s="28" t="n">
        <f aca="false">VLOOKUP(D126,'raw data'!A117:D408,3,FALSE())</f>
        <v>45.4</v>
      </c>
      <c r="H126" s="9"/>
      <c r="I126" s="29" t="n">
        <f aca="false">VLOOKUP(D126,'raw data'!A117:D408,4,FALSE())</f>
        <v>1.98</v>
      </c>
      <c r="J126" s="9"/>
      <c r="K126" s="30"/>
    </row>
    <row r="127" s="24" customFormat="true" ht="12.75" hidden="false" customHeight="false" outlineLevel="0" collapsed="false">
      <c r="A127" s="9" t="s">
        <v>46</v>
      </c>
      <c r="B127" s="9" t="n">
        <v>32</v>
      </c>
      <c r="C127" s="9" t="n">
        <v>56</v>
      </c>
      <c r="D127" s="9" t="n">
        <v>114</v>
      </c>
      <c r="E127" s="28" t="n">
        <f aca="false">VLOOKUP(D127,'raw data'!A118:D250,2,FALSE())</f>
        <v>26.2</v>
      </c>
      <c r="F127" s="9"/>
      <c r="G127" s="28" t="n">
        <f aca="false">VLOOKUP(D127,'raw data'!A118:D409,3,FALSE())</f>
        <v>45.6</v>
      </c>
      <c r="H127" s="30"/>
      <c r="I127" s="29" t="n">
        <f aca="false">VLOOKUP(D127,'raw data'!A118:D409,4,FALSE())</f>
        <v>2.07</v>
      </c>
      <c r="J127" s="9"/>
      <c r="K127" s="30"/>
    </row>
    <row r="128" s="24" customFormat="true" ht="12.75" hidden="false" customHeight="false" outlineLevel="0" collapsed="false">
      <c r="A128" s="9" t="s">
        <v>46</v>
      </c>
      <c r="B128" s="9" t="n">
        <v>32</v>
      </c>
      <c r="C128" s="9" t="n">
        <v>56</v>
      </c>
      <c r="D128" s="9" t="n">
        <v>113</v>
      </c>
      <c r="E128" s="28" t="n">
        <f aca="false">VLOOKUP(D128,'raw data'!A119:D250,2,FALSE())</f>
        <v>26.5</v>
      </c>
      <c r="F128" s="9"/>
      <c r="G128" s="28" t="n">
        <f aca="false">VLOOKUP(D128,'raw data'!A119:D410,3,FALSE())</f>
        <v>45.9</v>
      </c>
      <c r="H128" s="30"/>
      <c r="I128" s="29" t="n">
        <f aca="false">VLOOKUP(D128,'raw data'!A119:D410,4,FALSE())</f>
        <v>2.09</v>
      </c>
      <c r="J128" s="9"/>
      <c r="K128" s="30"/>
    </row>
    <row r="129" s="24" customFormat="true" ht="12.75" hidden="false" customHeight="false" outlineLevel="0" collapsed="false">
      <c r="A129" s="9" t="s">
        <v>46</v>
      </c>
      <c r="B129" s="9" t="n">
        <v>32</v>
      </c>
      <c r="C129" s="9" t="n">
        <v>56</v>
      </c>
      <c r="D129" s="9" t="n">
        <v>112</v>
      </c>
      <c r="E129" s="28" t="n">
        <f aca="false">VLOOKUP(D129,'raw data'!A120:D250,2,FALSE())</f>
        <v>26.3</v>
      </c>
      <c r="F129" s="9"/>
      <c r="G129" s="28" t="n">
        <f aca="false">VLOOKUP(D129,'raw data'!A120:D411,3,FALSE())</f>
        <v>45.8</v>
      </c>
      <c r="H129" s="30"/>
      <c r="I129" s="29" t="n">
        <f aca="false">VLOOKUP(D129,'raw data'!A120:D411,4,FALSE())</f>
        <v>2.07</v>
      </c>
      <c r="J129" s="9"/>
      <c r="K129" s="30"/>
    </row>
    <row r="130" s="24" customFormat="true" ht="12.75" hidden="false" customHeight="false" outlineLevel="0" collapsed="false">
      <c r="A130" s="9" t="s">
        <v>46</v>
      </c>
      <c r="B130" s="9" t="n">
        <v>32</v>
      </c>
      <c r="C130" s="9" t="n">
        <v>56</v>
      </c>
      <c r="D130" s="9" t="n">
        <v>111</v>
      </c>
      <c r="E130" s="28" t="n">
        <f aca="false">VLOOKUP(D130,'raw data'!A121:D250,2,FALSE())</f>
        <v>26.2</v>
      </c>
      <c r="F130" s="9"/>
      <c r="G130" s="28" t="n">
        <f aca="false">VLOOKUP(D130,'raw data'!A121:D412,3,FALSE())</f>
        <v>45.6</v>
      </c>
      <c r="H130" s="30"/>
      <c r="I130" s="29" t="n">
        <f aca="false">VLOOKUP(D130,'raw data'!A121:D412,4,FALSE())</f>
        <v>2.06</v>
      </c>
      <c r="J130" s="9"/>
      <c r="K130" s="30"/>
    </row>
    <row r="131" s="24" customFormat="true" ht="12.75" hidden="false" customHeight="false" outlineLevel="0" collapsed="false">
      <c r="A131" s="9" t="s">
        <v>46</v>
      </c>
      <c r="B131" s="9" t="n">
        <v>32</v>
      </c>
      <c r="C131" s="9" t="n">
        <v>56</v>
      </c>
      <c r="D131" s="9" t="n">
        <v>110</v>
      </c>
      <c r="E131" s="28" t="n">
        <f aca="false">VLOOKUP(D131,'raw data'!A122:D250,2,FALSE())</f>
        <v>26.2</v>
      </c>
      <c r="F131" s="9"/>
      <c r="G131" s="28" t="n">
        <f aca="false">VLOOKUP(D131,'raw data'!A122:D413,3,FALSE())</f>
        <v>45.6</v>
      </c>
      <c r="H131" s="30"/>
      <c r="I131" s="29" t="n">
        <f aca="false">VLOOKUP(D131,'raw data'!A122:D413,4,FALSE())</f>
        <v>2.06</v>
      </c>
      <c r="J131" s="9"/>
      <c r="K131" s="9"/>
    </row>
    <row r="132" s="24" customFormat="true" ht="12.75" hidden="false" customHeight="false" outlineLevel="0" collapsed="false">
      <c r="A132" s="9" t="s">
        <v>46</v>
      </c>
      <c r="B132" s="9" t="n">
        <v>32</v>
      </c>
      <c r="C132" s="9" t="n">
        <v>56</v>
      </c>
      <c r="D132" s="9" t="n">
        <v>109</v>
      </c>
      <c r="E132" s="28" t="n">
        <f aca="false">VLOOKUP(D132,'raw data'!A123:D401,2,FALSE())</f>
        <v>26.1</v>
      </c>
      <c r="F132" s="9"/>
      <c r="G132" s="28" t="n">
        <f aca="false">VLOOKUP(D132,'raw data'!A123:D414,3,FALSE())</f>
        <v>45.4</v>
      </c>
      <c r="H132" s="30"/>
      <c r="I132" s="29" t="n">
        <f aca="false">VLOOKUP(D132,'raw data'!A123:D414,4,FALSE())</f>
        <v>2.07</v>
      </c>
      <c r="J132" s="9"/>
      <c r="K132" s="30"/>
    </row>
    <row r="133" s="24" customFormat="true" ht="12.75" hidden="false" customHeight="false" outlineLevel="0" collapsed="false">
      <c r="A133" s="9" t="s">
        <v>46</v>
      </c>
      <c r="B133" s="9" t="n">
        <v>32</v>
      </c>
      <c r="C133" s="9" t="n">
        <v>56</v>
      </c>
      <c r="D133" s="9" t="n">
        <v>108</v>
      </c>
      <c r="E133" s="28" t="n">
        <f aca="false">VLOOKUP(D133,'raw data'!A124:D402,2,FALSE())</f>
        <v>26.4</v>
      </c>
      <c r="F133" s="9"/>
      <c r="G133" s="28" t="n">
        <f aca="false">VLOOKUP(D133,'raw data'!A124:D415,3,FALSE())</f>
        <v>45.6</v>
      </c>
      <c r="H133" s="30"/>
      <c r="I133" s="29" t="n">
        <f aca="false">VLOOKUP(D133,'raw data'!A124:D415,4,FALSE())</f>
        <v>2.07</v>
      </c>
      <c r="J133" s="9"/>
      <c r="K133" s="9"/>
    </row>
    <row r="134" s="24" customFormat="true" ht="12.75" hidden="false" customHeight="false" outlineLevel="0" collapsed="false">
      <c r="A134" s="9" t="s">
        <v>46</v>
      </c>
      <c r="B134" s="9" t="n">
        <v>42</v>
      </c>
      <c r="C134" s="9" t="n">
        <v>46</v>
      </c>
      <c r="D134" s="9" t="n">
        <v>133</v>
      </c>
      <c r="E134" s="28" t="n">
        <f aca="false">VLOOKUP(D134,'raw data'!A125:D403,2,FALSE())</f>
        <v>1.2</v>
      </c>
      <c r="F134" s="9"/>
      <c r="G134" s="28" t="n">
        <f aca="false">VLOOKUP(D134,'raw data'!A125:D416,3,FALSE())</f>
        <v>2.8</v>
      </c>
      <c r="H134" s="30"/>
      <c r="I134" s="29" t="n">
        <f aca="false">VLOOKUP(D134,'raw data'!A125:D416,4,FALSE())</f>
        <v>0.36</v>
      </c>
      <c r="J134" s="9"/>
      <c r="K134" s="30"/>
    </row>
    <row r="135" s="24" customFormat="true" ht="12.75" hidden="false" customHeight="false" outlineLevel="0" collapsed="false">
      <c r="A135" s="9" t="s">
        <v>46</v>
      </c>
      <c r="B135" s="9" t="n">
        <v>42</v>
      </c>
      <c r="C135" s="9" t="n">
        <v>46</v>
      </c>
      <c r="D135" s="9" t="n">
        <v>132</v>
      </c>
      <c r="E135" s="28" t="n">
        <f aca="false">VLOOKUP(D135,'raw data'!A126:D404,2,FALSE())</f>
        <v>11.9</v>
      </c>
      <c r="F135" s="9"/>
      <c r="G135" s="28" t="n">
        <f aca="false">VLOOKUP(D135,'raw data'!A126:D417,3,FALSE())</f>
        <v>19.3</v>
      </c>
      <c r="H135" s="9"/>
      <c r="I135" s="29" t="n">
        <f aca="false">VLOOKUP(D135,'raw data'!A126:D417,4,FALSE())</f>
        <v>1.21</v>
      </c>
      <c r="J135" s="9"/>
      <c r="K135" s="9"/>
    </row>
    <row r="136" s="24" customFormat="true" ht="12.75" hidden="false" customHeight="false" outlineLevel="0" collapsed="false">
      <c r="A136" s="9" t="s">
        <v>46</v>
      </c>
      <c r="B136" s="9" t="n">
        <v>42</v>
      </c>
      <c r="C136" s="9" t="n">
        <v>46</v>
      </c>
      <c r="D136" s="9" t="n">
        <v>131</v>
      </c>
      <c r="E136" s="28" t="n">
        <f aca="false">VLOOKUP(D136,'raw data'!A127:D405,2,FALSE())</f>
        <v>21.9</v>
      </c>
      <c r="F136" s="9"/>
      <c r="G136" s="28" t="n">
        <f aca="false">VLOOKUP(D136,'raw data'!A127:D418,3,FALSE())</f>
        <v>38.1</v>
      </c>
      <c r="H136" s="30"/>
      <c r="I136" s="29" t="n">
        <f aca="false">VLOOKUP(D136,'raw data'!A127:D418,4,FALSE())</f>
        <v>1.86</v>
      </c>
      <c r="J136" s="9"/>
      <c r="K136" s="30"/>
    </row>
    <row r="137" s="24" customFormat="true" ht="12.75" hidden="false" customHeight="false" outlineLevel="0" collapsed="false">
      <c r="A137" s="9" t="s">
        <v>46</v>
      </c>
      <c r="B137" s="9" t="n">
        <v>42</v>
      </c>
      <c r="C137" s="9" t="n">
        <v>46</v>
      </c>
      <c r="D137" s="9" t="n">
        <v>130</v>
      </c>
      <c r="E137" s="30" t="n">
        <v>24.85</v>
      </c>
      <c r="F137" s="9" t="n">
        <v>6</v>
      </c>
      <c r="G137" s="9" t="n">
        <v>44.4</v>
      </c>
      <c r="H137" s="30" t="n">
        <v>6</v>
      </c>
      <c r="I137" s="9" t="n">
        <v>2.05</v>
      </c>
      <c r="J137" s="9" t="n">
        <v>6</v>
      </c>
      <c r="K137" s="30"/>
    </row>
    <row r="138" s="24" customFormat="true" ht="12.75" hidden="false" customHeight="false" outlineLevel="0" collapsed="false">
      <c r="A138" s="9" t="s">
        <v>46</v>
      </c>
      <c r="B138" s="9" t="n">
        <v>42</v>
      </c>
      <c r="C138" s="9" t="n">
        <v>46</v>
      </c>
      <c r="D138" s="9" t="n">
        <v>129</v>
      </c>
      <c r="E138" s="28" t="n">
        <f aca="false">VLOOKUP(D138,'raw data'!A129:D407,2,FALSE())</f>
        <v>25.4</v>
      </c>
      <c r="F138" s="9"/>
      <c r="G138" s="28" t="n">
        <f aca="false">VLOOKUP(D138,'raw data'!A129:D420,3,FALSE())</f>
        <v>45.5</v>
      </c>
      <c r="H138" s="30"/>
      <c r="I138" s="29" t="n">
        <f aca="false">VLOOKUP(D138,'raw data'!A129:D420,4,FALSE())</f>
        <v>2.08</v>
      </c>
      <c r="J138" s="9"/>
      <c r="K138" s="30"/>
    </row>
    <row r="139" s="24" customFormat="true" ht="12.75" hidden="false" customHeight="false" outlineLevel="0" collapsed="false">
      <c r="A139" s="9" t="s">
        <v>46</v>
      </c>
      <c r="B139" s="9" t="n">
        <v>42</v>
      </c>
      <c r="C139" s="9" t="n">
        <v>46</v>
      </c>
      <c r="D139" s="9" t="n">
        <v>128</v>
      </c>
      <c r="E139" s="28" t="n">
        <f aca="false">VLOOKUP(D139,'raw data'!A130:D408,2,FALSE())</f>
        <v>26.2</v>
      </c>
      <c r="F139" s="9"/>
      <c r="G139" s="28" t="n">
        <f aca="false">VLOOKUP(D139,'raw data'!A130:D421,3,FALSE())</f>
        <v>47</v>
      </c>
      <c r="H139" s="30"/>
      <c r="I139" s="29" t="n">
        <f aca="false">VLOOKUP(D139,'raw data'!A130:D421,4,FALSE())</f>
        <v>2.14</v>
      </c>
      <c r="J139" s="9"/>
      <c r="K139" s="30"/>
    </row>
    <row r="140" s="24" customFormat="true" ht="12.75" hidden="false" customHeight="false" outlineLevel="0" collapsed="false">
      <c r="A140" s="9" t="s">
        <v>46</v>
      </c>
      <c r="B140" s="9" t="n">
        <v>42</v>
      </c>
      <c r="C140" s="9" t="n">
        <v>46</v>
      </c>
      <c r="D140" s="9" t="n">
        <v>127</v>
      </c>
      <c r="E140" s="28" t="n">
        <f aca="false">VLOOKUP(D140,'raw data'!A131:D409,2,FALSE())</f>
        <v>27</v>
      </c>
      <c r="F140" s="9"/>
      <c r="G140" s="28" t="n">
        <f aca="false">VLOOKUP(D140,'raw data'!A131:D422,3,FALSE())</f>
        <v>48.6</v>
      </c>
      <c r="H140" s="30"/>
      <c r="I140" s="29" t="n">
        <f aca="false">VLOOKUP(D140,'raw data'!A131:D422,4,FALSE())</f>
        <v>2.11</v>
      </c>
      <c r="J140" s="9"/>
      <c r="K140" s="30"/>
    </row>
    <row r="141" s="24" customFormat="true" ht="12.75" hidden="false" customHeight="false" outlineLevel="0" collapsed="false">
      <c r="A141" s="9" t="s">
        <v>46</v>
      </c>
      <c r="B141" s="9" t="n">
        <v>42</v>
      </c>
      <c r="C141" s="9" t="n">
        <v>46</v>
      </c>
      <c r="D141" s="9" t="n">
        <v>126</v>
      </c>
      <c r="E141" s="28" t="n">
        <f aca="false">VLOOKUP(D141,'raw data'!A132:D410,2,FALSE())</f>
        <v>27.9</v>
      </c>
      <c r="F141" s="9"/>
      <c r="G141" s="28" t="n">
        <f aca="false">VLOOKUP(D141,'raw data'!A132:D423,3,FALSE())</f>
        <v>50.4</v>
      </c>
      <c r="H141" s="30"/>
      <c r="I141" s="29" t="n">
        <f aca="false">VLOOKUP(D141,'raw data'!A132:D423,4,FALSE())</f>
        <v>2.07</v>
      </c>
      <c r="J141" s="9"/>
      <c r="K141" s="30"/>
    </row>
    <row r="142" s="24" customFormat="true" ht="12.75" hidden="false" customHeight="false" outlineLevel="0" collapsed="false">
      <c r="A142" s="9" t="s">
        <v>46</v>
      </c>
      <c r="B142" s="9" t="n">
        <v>42</v>
      </c>
      <c r="C142" s="9" t="n">
        <v>46</v>
      </c>
      <c r="D142" s="9" t="n">
        <v>125</v>
      </c>
      <c r="E142" s="28" t="n">
        <f aca="false">VLOOKUP(D142,'raw data'!A133:D411,2,FALSE())</f>
        <v>28.2</v>
      </c>
      <c r="F142" s="9"/>
      <c r="G142" s="28" t="n">
        <f aca="false">VLOOKUP(D142,'raw data'!A133:D424,3,FALSE())</f>
        <v>50.8</v>
      </c>
      <c r="H142" s="9"/>
      <c r="I142" s="29" t="n">
        <f aca="false">VLOOKUP(D142,'raw data'!A133:D424,4,FALSE())</f>
        <v>2.33</v>
      </c>
      <c r="J142" s="9"/>
      <c r="K142" s="30"/>
    </row>
    <row r="143" s="24" customFormat="true" ht="12.75" hidden="false" customHeight="false" outlineLevel="0" collapsed="false">
      <c r="A143" s="9" t="s">
        <v>46</v>
      </c>
      <c r="B143" s="9" t="n">
        <v>42</v>
      </c>
      <c r="C143" s="9" t="n">
        <v>46</v>
      </c>
      <c r="D143" s="9" t="n">
        <v>124</v>
      </c>
      <c r="E143" s="28" t="n">
        <f aca="false">VLOOKUP(D143,'raw data'!A134:D412,2,FALSE())</f>
        <v>27.9</v>
      </c>
      <c r="F143" s="9"/>
      <c r="G143" s="28" t="n">
        <f aca="false">VLOOKUP(D143,'raw data'!A134:D425,3,FALSE())</f>
        <v>50.4</v>
      </c>
      <c r="H143" s="30"/>
      <c r="I143" s="29" t="n">
        <f aca="false">VLOOKUP(D143,'raw data'!A134:D425,4,FALSE())</f>
        <v>2.16</v>
      </c>
      <c r="J143" s="9"/>
      <c r="K143" s="30"/>
    </row>
    <row r="144" s="24" customFormat="true" ht="12.75" hidden="false" customHeight="false" outlineLevel="0" collapsed="false">
      <c r="A144" s="9" t="s">
        <v>46</v>
      </c>
      <c r="B144" s="9" t="n">
        <v>42</v>
      </c>
      <c r="C144" s="9" t="n">
        <v>46</v>
      </c>
      <c r="D144" s="9" t="n">
        <v>123</v>
      </c>
      <c r="E144" s="28" t="n">
        <f aca="false">VLOOKUP(D144,'raw data'!A135:D413,2,FALSE())</f>
        <v>27.4</v>
      </c>
      <c r="F144" s="9"/>
      <c r="G144" s="28" t="n">
        <f aca="false">VLOOKUP(D144,'raw data'!A135:D426,3,FALSE())</f>
        <v>49.1</v>
      </c>
      <c r="H144" s="9"/>
      <c r="I144" s="29" t="n">
        <f aca="false">VLOOKUP(D144,'raw data'!A135:D426,4,FALSE())</f>
        <v>2.09</v>
      </c>
      <c r="J144" s="9"/>
      <c r="K144" s="30"/>
    </row>
    <row r="145" s="24" customFormat="true" ht="12.75" hidden="false" customHeight="false" outlineLevel="0" collapsed="false">
      <c r="A145" s="9" t="s">
        <v>46</v>
      </c>
      <c r="B145" s="9" t="n">
        <v>42</v>
      </c>
      <c r="C145" s="9" t="n">
        <v>46</v>
      </c>
      <c r="D145" s="9" t="n">
        <v>122</v>
      </c>
      <c r="E145" s="28" t="n">
        <f aca="false">VLOOKUP(D145,'raw data'!A136:D414,2,FALSE())</f>
        <v>29.2</v>
      </c>
      <c r="F145" s="9"/>
      <c r="G145" s="28" t="n">
        <f aca="false">VLOOKUP(D145,'raw data'!A136:D427,3,FALSE())</f>
        <v>54.7</v>
      </c>
      <c r="H145" s="30"/>
      <c r="I145" s="29" t="n">
        <f aca="false">VLOOKUP(D145,'raw data'!A136:D427,4,FALSE())</f>
        <v>2.27</v>
      </c>
      <c r="J145" s="9"/>
      <c r="K145" s="30"/>
    </row>
    <row r="146" s="24" customFormat="true" ht="12.75" hidden="false" customHeight="false" outlineLevel="0" collapsed="false">
      <c r="A146" s="9" t="s">
        <v>46</v>
      </c>
      <c r="B146" s="9" t="n">
        <v>46</v>
      </c>
      <c r="C146" s="9" t="n">
        <v>42</v>
      </c>
      <c r="D146" s="9" t="n">
        <v>149</v>
      </c>
      <c r="E146" s="28" t="n">
        <f aca="false">VLOOKUP(D146,'raw data'!A137:D415,2,FALSE())</f>
        <v>2.4</v>
      </c>
      <c r="F146" s="9"/>
      <c r="G146" s="28" t="n">
        <f aca="false">VLOOKUP(D146,'raw data'!A137:D428,3,FALSE())</f>
        <v>13.2</v>
      </c>
      <c r="H146" s="30"/>
      <c r="I146" s="29" t="n">
        <f aca="false">VLOOKUP(D146,'raw data'!A137:D428,4,FALSE())</f>
        <v>0.59</v>
      </c>
      <c r="J146" s="9"/>
      <c r="K146" s="30"/>
    </row>
    <row r="147" s="24" customFormat="true" ht="12.75" hidden="false" customHeight="false" outlineLevel="0" collapsed="false">
      <c r="A147" s="9" t="s">
        <v>46</v>
      </c>
      <c r="B147" s="9" t="n">
        <v>46</v>
      </c>
      <c r="C147" s="9" t="n">
        <v>42</v>
      </c>
      <c r="D147" s="9" t="n">
        <v>148</v>
      </c>
      <c r="E147" s="28" t="n">
        <f aca="false">VLOOKUP(D147,'raw data'!A138:D416,2,FALSE())</f>
        <v>12.8</v>
      </c>
      <c r="F147" s="9"/>
      <c r="G147" s="28" t="n">
        <f aca="false">VLOOKUP(D147,'raw data'!A138:D429,3,FALSE())</f>
        <v>15.7</v>
      </c>
      <c r="H147" s="30"/>
      <c r="I147" s="29" t="n">
        <f aca="false">VLOOKUP(D147,'raw data'!A138:D429,4,FALSE())</f>
        <v>1.18</v>
      </c>
      <c r="J147" s="9"/>
      <c r="K147" s="30"/>
    </row>
    <row r="148" s="24" customFormat="true" ht="12.75" hidden="false" customHeight="false" outlineLevel="0" collapsed="false">
      <c r="A148" s="9" t="s">
        <v>46</v>
      </c>
      <c r="B148" s="9" t="n">
        <v>46</v>
      </c>
      <c r="C148" s="9" t="n">
        <v>42</v>
      </c>
      <c r="D148" s="9" t="n">
        <v>147</v>
      </c>
      <c r="E148" s="28" t="n">
        <f aca="false">VLOOKUP(D148,'raw data'!A139:D417,2,FALSE())</f>
        <v>22.7</v>
      </c>
      <c r="F148" s="9"/>
      <c r="G148" s="28" t="n">
        <f aca="false">VLOOKUP(D148,'raw data'!A139:D430,3,FALSE())</f>
        <v>37.9</v>
      </c>
      <c r="H148" s="30"/>
      <c r="I148" s="29" t="n">
        <f aca="false">VLOOKUP(D148,'raw data'!A139:D430,4,FALSE())</f>
        <v>1.96</v>
      </c>
      <c r="J148" s="9"/>
      <c r="K148" s="30"/>
    </row>
    <row r="149" s="24" customFormat="true" ht="12.75" hidden="false" customHeight="false" outlineLevel="0" collapsed="false">
      <c r="A149" s="9" t="s">
        <v>46</v>
      </c>
      <c r="B149" s="9" t="n">
        <v>46</v>
      </c>
      <c r="C149" s="9" t="n">
        <v>42</v>
      </c>
      <c r="D149" s="9" t="n">
        <v>146</v>
      </c>
      <c r="E149" s="28" t="n">
        <f aca="false">VLOOKUP(D149,'raw data'!A140:D418,2,FALSE())</f>
        <v>25.5</v>
      </c>
      <c r="F149" s="9"/>
      <c r="G149" s="28" t="n">
        <f aca="false">VLOOKUP(D149,'raw data'!A140:D431,3,FALSE())</f>
        <v>46</v>
      </c>
      <c r="H149" s="30"/>
      <c r="I149" s="29" t="n">
        <f aca="false">VLOOKUP(D149,'raw data'!A140:D431,4,FALSE())</f>
        <v>2.04</v>
      </c>
      <c r="J149" s="9"/>
      <c r="K149" s="30"/>
    </row>
    <row r="150" s="24" customFormat="true" ht="12.75" hidden="false" customHeight="false" outlineLevel="0" collapsed="false">
      <c r="A150" s="9" t="s">
        <v>46</v>
      </c>
      <c r="B150" s="9" t="n">
        <v>46</v>
      </c>
      <c r="C150" s="9" t="n">
        <v>42</v>
      </c>
      <c r="D150" s="9" t="n">
        <v>145</v>
      </c>
      <c r="E150" s="28" t="n">
        <f aca="false">VLOOKUP(D150,'raw data'!A141:D419,2,FALSE())</f>
        <v>27.6</v>
      </c>
      <c r="F150" s="9"/>
      <c r="G150" s="28" t="n">
        <f aca="false">VLOOKUP(D150,'raw data'!A141:D432,3,FALSE())</f>
        <v>50.9</v>
      </c>
      <c r="H150" s="9"/>
      <c r="I150" s="29" t="n">
        <f aca="false">VLOOKUP(D150,'raw data'!A141:D432,4,FALSE())</f>
        <v>2.14</v>
      </c>
      <c r="J150" s="9"/>
      <c r="K150" s="30"/>
    </row>
    <row r="151" s="24" customFormat="true" ht="12.75" hidden="false" customHeight="false" outlineLevel="0" collapsed="false">
      <c r="A151" s="9" t="s">
        <v>46</v>
      </c>
      <c r="B151" s="9" t="n">
        <v>46</v>
      </c>
      <c r="C151" s="9" t="n">
        <v>42</v>
      </c>
      <c r="D151" s="9" t="n">
        <v>144</v>
      </c>
      <c r="E151" s="30" t="n">
        <v>28.45</v>
      </c>
      <c r="F151" s="9" t="n">
        <v>6</v>
      </c>
      <c r="G151" s="9" t="n">
        <v>52.85</v>
      </c>
      <c r="H151" s="30" t="n">
        <v>6</v>
      </c>
      <c r="I151" s="9" t="n">
        <v>2.23</v>
      </c>
      <c r="J151" s="9" t="n">
        <v>6</v>
      </c>
      <c r="K151" s="30"/>
    </row>
    <row r="152" s="24" customFormat="true" ht="12.75" hidden="false" customHeight="false" outlineLevel="0" collapsed="false">
      <c r="A152" s="9" t="s">
        <v>46</v>
      </c>
      <c r="B152" s="9" t="n">
        <v>46</v>
      </c>
      <c r="C152" s="9" t="n">
        <v>42</v>
      </c>
      <c r="D152" s="9" t="n">
        <v>143</v>
      </c>
      <c r="E152" s="28" t="n">
        <f aca="false">VLOOKUP(D152,'raw data'!A143:D421,2,FALSE())</f>
        <v>29.7</v>
      </c>
      <c r="F152" s="9"/>
      <c r="G152" s="28" t="n">
        <f aca="false">VLOOKUP(D152,'raw data'!A143:D434,3,FALSE())</f>
        <v>55.1</v>
      </c>
      <c r="H152" s="30"/>
      <c r="I152" s="29" t="n">
        <f aca="false">VLOOKUP(D152,'raw data'!A143:D434,4,FALSE())</f>
        <v>2.36</v>
      </c>
      <c r="J152" s="9"/>
      <c r="K152" s="30"/>
    </row>
    <row r="153" s="24" customFormat="true" ht="12.75" hidden="false" customHeight="false" outlineLevel="0" collapsed="false">
      <c r="A153" s="9" t="s">
        <v>46</v>
      </c>
      <c r="B153" s="9" t="n">
        <v>46</v>
      </c>
      <c r="C153" s="9" t="n">
        <v>42</v>
      </c>
      <c r="D153" s="9" t="n">
        <v>142</v>
      </c>
      <c r="E153" s="28" t="n">
        <f aca="false">VLOOKUP(D153,'raw data'!A144:D422,2,FALSE())</f>
        <v>30.2</v>
      </c>
      <c r="F153" s="9"/>
      <c r="G153" s="28" t="n">
        <f aca="false">VLOOKUP(D153,'raw data'!A144:D435,3,FALSE())</f>
        <v>55.9</v>
      </c>
      <c r="H153" s="9"/>
      <c r="I153" s="29" t="n">
        <f aca="false">VLOOKUP(D153,'raw data'!A144:D435,4,FALSE())</f>
        <v>2.33</v>
      </c>
      <c r="J153" s="9"/>
      <c r="K153" s="30"/>
    </row>
    <row r="154" s="24" customFormat="true" ht="12.75" hidden="false" customHeight="false" outlineLevel="0" collapsed="false">
      <c r="A154" s="9" t="s">
        <v>46</v>
      </c>
      <c r="B154" s="9" t="n">
        <v>46</v>
      </c>
      <c r="C154" s="9" t="n">
        <v>42</v>
      </c>
      <c r="D154" s="9" t="n">
        <v>141</v>
      </c>
      <c r="E154" s="28" t="n">
        <f aca="false">VLOOKUP(D154,'raw data'!A145:D423,2,FALSE())</f>
        <v>28.6</v>
      </c>
      <c r="F154" s="9"/>
      <c r="G154" s="28" t="n">
        <f aca="false">VLOOKUP(D154,'raw data'!A145:D436,3,FALSE())</f>
        <v>52.2</v>
      </c>
      <c r="H154" s="30"/>
      <c r="I154" s="29" t="n">
        <f aca="false">VLOOKUP(D154,'raw data'!A145:D436,4,FALSE())</f>
        <v>2.25</v>
      </c>
      <c r="J154" s="9"/>
      <c r="K154" s="30"/>
    </row>
    <row r="155" s="24" customFormat="true" ht="12.75" hidden="false" customHeight="false" outlineLevel="0" collapsed="false">
      <c r="A155" s="9" t="s">
        <v>46</v>
      </c>
      <c r="B155" s="9" t="n">
        <v>46</v>
      </c>
      <c r="C155" s="9" t="n">
        <v>42</v>
      </c>
      <c r="D155" s="9" t="n">
        <v>140</v>
      </c>
      <c r="E155" s="28" t="n">
        <f aca="false">VLOOKUP(D155,'raw data'!A146:D424,2,FALSE())</f>
        <v>29</v>
      </c>
      <c r="F155" s="9"/>
      <c r="G155" s="28" t="n">
        <f aca="false">VLOOKUP(D155,'raw data'!A146:D437,3,FALSE())</f>
        <v>53.3</v>
      </c>
      <c r="H155" s="30"/>
      <c r="I155" s="29" t="n">
        <f aca="false">VLOOKUP(D155,'raw data'!A146:D437,4,FALSE())</f>
        <v>2.29</v>
      </c>
      <c r="J155" s="9"/>
      <c r="K155" s="30"/>
    </row>
    <row r="156" s="24" customFormat="true" ht="12.75" hidden="false" customHeight="false" outlineLevel="0" collapsed="false">
      <c r="A156" s="9" t="s">
        <v>46</v>
      </c>
      <c r="B156" s="9" t="n">
        <v>46</v>
      </c>
      <c r="C156" s="9" t="n">
        <v>42</v>
      </c>
      <c r="D156" s="9" t="n">
        <v>139</v>
      </c>
      <c r="E156" s="28" t="n">
        <f aca="false">VLOOKUP(D156,'raw data'!A147:D425,2,FALSE())</f>
        <v>29.6</v>
      </c>
      <c r="F156" s="9"/>
      <c r="G156" s="28" t="n">
        <f aca="false">VLOOKUP(D156,'raw data'!A147:D438,3,FALSE())</f>
        <v>54.4</v>
      </c>
      <c r="H156" s="30"/>
      <c r="I156" s="29" t="n">
        <f aca="false">VLOOKUP(D156,'raw data'!A147:D438,4,FALSE())</f>
        <v>2.25</v>
      </c>
      <c r="J156" s="9"/>
      <c r="K156" s="30"/>
    </row>
    <row r="157" s="24" customFormat="true" ht="12.75" hidden="false" customHeight="false" outlineLevel="0" collapsed="false">
      <c r="A157" s="9" t="s">
        <v>46</v>
      </c>
      <c r="B157" s="9" t="n">
        <v>46</v>
      </c>
      <c r="C157" s="9" t="n">
        <v>42</v>
      </c>
      <c r="D157" s="9" t="n">
        <v>138</v>
      </c>
      <c r="E157" s="28" t="n">
        <f aca="false">VLOOKUP(D157,'raw data'!A148:D426,2,FALSE())</f>
        <v>29.7</v>
      </c>
      <c r="F157" s="9"/>
      <c r="G157" s="28" t="n">
        <f aca="false">VLOOKUP(D157,'raw data'!A148:D439,3,FALSE())</f>
        <v>55.5</v>
      </c>
      <c r="H157" s="30"/>
      <c r="I157" s="29" t="n">
        <f aca="false">VLOOKUP(D157,'raw data'!A148:D439,4,FALSE())</f>
        <v>2.4</v>
      </c>
      <c r="J157" s="9"/>
      <c r="K157" s="30"/>
    </row>
    <row r="158" s="24" customFormat="true" ht="12.75" hidden="false" customHeight="false" outlineLevel="0" collapsed="false">
      <c r="A158" s="9" t="s">
        <v>46</v>
      </c>
      <c r="B158" s="9" t="n">
        <v>46</v>
      </c>
      <c r="C158" s="9" t="n">
        <v>42</v>
      </c>
      <c r="D158" s="9" t="n">
        <v>137</v>
      </c>
      <c r="E158" s="30" t="n">
        <v>29.75</v>
      </c>
      <c r="F158" s="9" t="n">
        <v>36</v>
      </c>
      <c r="G158" s="9" t="n">
        <v>56.8</v>
      </c>
      <c r="H158" s="30" t="n">
        <v>36</v>
      </c>
      <c r="I158" s="9" t="n">
        <v>2.44</v>
      </c>
      <c r="J158" s="9" t="n">
        <v>6</v>
      </c>
      <c r="K158" s="30" t="s">
        <v>49</v>
      </c>
    </row>
    <row r="159" s="24" customFormat="true" ht="12.75" hidden="false" customHeight="false" outlineLevel="0" collapsed="false">
      <c r="A159" s="9" t="s">
        <v>46</v>
      </c>
      <c r="B159" s="9" t="n">
        <v>46</v>
      </c>
      <c r="C159" s="9" t="n">
        <v>42</v>
      </c>
      <c r="D159" s="9" t="n">
        <v>136</v>
      </c>
      <c r="E159" s="28" t="n">
        <f aca="false">VLOOKUP(D159,'raw data'!A150:D428,2,FALSE())</f>
        <v>30.3</v>
      </c>
      <c r="F159" s="9"/>
      <c r="G159" s="28" t="n">
        <f aca="false">VLOOKUP(D159,'raw data'!A150:D441,3,FALSE())</f>
        <v>61.3</v>
      </c>
      <c r="H159" s="30"/>
      <c r="I159" s="29" t="n">
        <f aca="false">VLOOKUP(D159,'raw data'!A150:D441,4,FALSE())</f>
        <v>2.59</v>
      </c>
      <c r="J159" s="9"/>
      <c r="K159" s="30"/>
    </row>
    <row r="160" s="24" customFormat="true" ht="12.75" hidden="false" customHeight="false" outlineLevel="0" collapsed="false">
      <c r="A160" s="9" t="s">
        <v>46</v>
      </c>
      <c r="B160" s="9" t="n">
        <v>46</v>
      </c>
      <c r="C160" s="9" t="n">
        <v>42</v>
      </c>
      <c r="D160" s="9" t="n">
        <v>135</v>
      </c>
      <c r="E160" s="28" t="n">
        <f aca="false">VLOOKUP(D160,'raw data'!A151:D429,2,FALSE())</f>
        <v>30.4</v>
      </c>
      <c r="F160" s="9"/>
      <c r="G160" s="28" t="n">
        <f aca="false">VLOOKUP(D160,'raw data'!A151:D442,3,FALSE())</f>
        <v>63.3</v>
      </c>
      <c r="H160" s="9"/>
      <c r="I160" s="29" t="n">
        <f aca="false">VLOOKUP(D160,'raw data'!A151:D442,4,FALSE())</f>
        <v>2.66</v>
      </c>
      <c r="J160" s="9"/>
      <c r="K160" s="30"/>
    </row>
    <row r="161" s="24" customFormat="true" ht="12.75" hidden="false" customHeight="false" outlineLevel="0" collapsed="false">
      <c r="A161" s="9" t="s">
        <v>46</v>
      </c>
      <c r="B161" s="9" t="n">
        <v>46</v>
      </c>
      <c r="C161" s="9" t="n">
        <v>42</v>
      </c>
      <c r="D161" s="9" t="n">
        <v>134</v>
      </c>
      <c r="E161" s="28" t="n">
        <f aca="false">VLOOKUP(D161,'raw data'!A152:D430,2,FALSE())</f>
        <v>30.5</v>
      </c>
      <c r="F161" s="9"/>
      <c r="G161" s="28" t="n">
        <f aca="false">VLOOKUP(D161,'raw data'!A152:D443,3,FALSE())</f>
        <v>64.1</v>
      </c>
      <c r="H161" s="30"/>
      <c r="I161" s="29" t="n">
        <f aca="false">VLOOKUP(D161,'raw data'!A152:D443,4,FALSE())</f>
        <v>2.67</v>
      </c>
      <c r="J161" s="9"/>
      <c r="K161" s="30"/>
    </row>
    <row r="162" s="24" customFormat="true" ht="12.75" hidden="false" customHeight="false" outlineLevel="0" collapsed="false">
      <c r="A162" s="9" t="s">
        <v>46</v>
      </c>
      <c r="B162" s="9" t="n">
        <v>51</v>
      </c>
      <c r="C162" s="9" t="n">
        <v>39</v>
      </c>
      <c r="D162" s="9" t="n">
        <v>166</v>
      </c>
      <c r="E162" s="28" t="n">
        <f aca="false">VLOOKUP(D162,'raw data'!A153:D431,2,FALSE())</f>
        <v>1.7</v>
      </c>
      <c r="F162" s="9"/>
      <c r="G162" s="28" t="n">
        <f aca="false">VLOOKUP(D162,'raw data'!A153:D444,3,FALSE())</f>
        <v>3.2</v>
      </c>
      <c r="H162" s="30"/>
      <c r="I162" s="29" t="n">
        <f aca="false">VLOOKUP(D162,'raw data'!A153:D444,4,FALSE())</f>
        <v>0.52</v>
      </c>
      <c r="J162" s="9"/>
      <c r="K162" s="30"/>
    </row>
    <row r="163" s="24" customFormat="true" ht="12.75" hidden="false" customHeight="false" outlineLevel="0" collapsed="false">
      <c r="A163" s="9" t="s">
        <v>46</v>
      </c>
      <c r="B163" s="9" t="n">
        <v>51</v>
      </c>
      <c r="C163" s="9" t="n">
        <v>39</v>
      </c>
      <c r="D163" s="9" t="n">
        <v>165</v>
      </c>
      <c r="E163" s="28" t="n">
        <f aca="false">VLOOKUP(D163,'raw data'!A154:D432,2,FALSE())</f>
        <v>18.5</v>
      </c>
      <c r="F163" s="9"/>
      <c r="G163" s="28" t="n">
        <f aca="false">VLOOKUP(D163,'raw data'!A154:D445,3,FALSE())</f>
        <v>28.6</v>
      </c>
      <c r="H163" s="30"/>
      <c r="I163" s="29" t="n">
        <f aca="false">VLOOKUP(D163,'raw data'!A154:D445,4,FALSE())</f>
        <v>1.68</v>
      </c>
      <c r="J163" s="9"/>
      <c r="K163" s="30"/>
    </row>
    <row r="164" s="24" customFormat="true" ht="12.75" hidden="false" customHeight="false" outlineLevel="0" collapsed="false">
      <c r="A164" s="9" t="s">
        <v>46</v>
      </c>
      <c r="B164" s="9" t="n">
        <v>51</v>
      </c>
      <c r="C164" s="9" t="n">
        <v>39</v>
      </c>
      <c r="D164" s="9" t="n">
        <v>164</v>
      </c>
      <c r="E164" s="28" t="n">
        <f aca="false">VLOOKUP(D164,'raw data'!A155:D433,2,FALSE())</f>
        <v>20.6</v>
      </c>
      <c r="F164" s="9"/>
      <c r="G164" s="28" t="n">
        <f aca="false">VLOOKUP(D164,'raw data'!A155:D446,3,FALSE())</f>
        <v>35.1</v>
      </c>
      <c r="H164" s="30"/>
      <c r="I164" s="29" t="n">
        <f aca="false">VLOOKUP(D164,'raw data'!A155:D446,4,FALSE())</f>
        <v>1.76</v>
      </c>
      <c r="J164" s="9"/>
      <c r="K164" s="30"/>
    </row>
    <row r="165" s="24" customFormat="true" ht="12.75" hidden="false" customHeight="false" outlineLevel="0" collapsed="false">
      <c r="A165" s="9" t="s">
        <v>46</v>
      </c>
      <c r="B165" s="9" t="n">
        <v>51</v>
      </c>
      <c r="C165" s="9" t="n">
        <v>39</v>
      </c>
      <c r="D165" s="9" t="n">
        <v>163</v>
      </c>
      <c r="E165" s="28" t="n">
        <f aca="false">VLOOKUP(D165,'raw data'!A156:D434,2,FALSE())</f>
        <v>23.2</v>
      </c>
      <c r="F165" s="9"/>
      <c r="G165" s="28" t="n">
        <f aca="false">VLOOKUP(D165,'raw data'!A156:D447,3,FALSE())</f>
        <v>42</v>
      </c>
      <c r="H165" s="9"/>
      <c r="I165" s="29" t="n">
        <f aca="false">VLOOKUP(D165,'raw data'!A156:D447,4,FALSE())</f>
        <v>2.04</v>
      </c>
      <c r="J165" s="9"/>
      <c r="K165" s="30"/>
    </row>
    <row r="166" s="24" customFormat="true" ht="12.75" hidden="false" customHeight="false" outlineLevel="0" collapsed="false">
      <c r="A166" s="9" t="s">
        <v>46</v>
      </c>
      <c r="B166" s="9" t="n">
        <v>51</v>
      </c>
      <c r="C166" s="9" t="n">
        <v>39</v>
      </c>
      <c r="D166" s="9" t="n">
        <v>162</v>
      </c>
      <c r="E166" s="28" t="n">
        <f aca="false">VLOOKUP(D166,'raw data'!A157:D435,2,FALSE())</f>
        <v>28.3</v>
      </c>
      <c r="F166" s="9"/>
      <c r="G166" s="28" t="n">
        <f aca="false">VLOOKUP(D166,'raw data'!A157:D448,3,FALSE())</f>
        <v>54.1</v>
      </c>
      <c r="H166" s="30"/>
      <c r="I166" s="29" t="n">
        <f aca="false">VLOOKUP(D166,'raw data'!A157:D448,4,FALSE())</f>
        <v>2.37</v>
      </c>
      <c r="J166" s="9"/>
      <c r="K166" s="30"/>
    </row>
    <row r="167" s="24" customFormat="true" ht="12.75" hidden="false" customHeight="false" outlineLevel="0" collapsed="false">
      <c r="A167" s="9" t="s">
        <v>46</v>
      </c>
      <c r="B167" s="9" t="n">
        <v>51</v>
      </c>
      <c r="C167" s="9" t="n">
        <v>39</v>
      </c>
      <c r="D167" s="9" t="n">
        <v>161</v>
      </c>
      <c r="E167" s="28" t="n">
        <f aca="false">VLOOKUP(D167,'raw data'!A158:D436,2,FALSE())</f>
        <v>28.8</v>
      </c>
      <c r="F167" s="9"/>
      <c r="G167" s="28" t="n">
        <f aca="false">VLOOKUP(D167,'raw data'!A158:D449,3,FALSE())</f>
        <v>55.1</v>
      </c>
      <c r="H167" s="30"/>
      <c r="I167" s="29" t="n">
        <f aca="false">VLOOKUP(D167,'raw data'!A158:D449,4,FALSE())</f>
        <v>2.21</v>
      </c>
      <c r="J167" s="9"/>
      <c r="K167" s="30"/>
    </row>
    <row r="168" s="24" customFormat="true" ht="12.75" hidden="false" customHeight="false" outlineLevel="0" collapsed="false">
      <c r="A168" s="9" t="s">
        <v>46</v>
      </c>
      <c r="B168" s="9" t="n">
        <v>51</v>
      </c>
      <c r="C168" s="9" t="n">
        <v>39</v>
      </c>
      <c r="D168" s="9" t="n">
        <v>160</v>
      </c>
      <c r="E168" s="30" t="n">
        <v>29.2</v>
      </c>
      <c r="F168" s="9" t="n">
        <v>6</v>
      </c>
      <c r="G168" s="9" t="n">
        <v>55.6</v>
      </c>
      <c r="H168" s="9" t="n">
        <v>6</v>
      </c>
      <c r="I168" s="9" t="n">
        <v>2.39</v>
      </c>
      <c r="J168" s="9" t="n">
        <v>6</v>
      </c>
      <c r="K168" s="30"/>
    </row>
    <row r="169" s="24" customFormat="true" ht="12.75" hidden="false" customHeight="false" outlineLevel="0" collapsed="false">
      <c r="A169" s="9" t="s">
        <v>46</v>
      </c>
      <c r="B169" s="9" t="n">
        <v>51</v>
      </c>
      <c r="C169" s="9" t="n">
        <v>39</v>
      </c>
      <c r="D169" s="9" t="n">
        <v>159</v>
      </c>
      <c r="E169" s="28" t="n">
        <f aca="false">VLOOKUP(D169,'raw data'!A160:D438,2,FALSE())</f>
        <v>28.9</v>
      </c>
      <c r="F169" s="9"/>
      <c r="G169" s="28" t="n">
        <f aca="false">VLOOKUP(D169,'raw data'!A160:D451,3,FALSE())</f>
        <v>53</v>
      </c>
      <c r="H169" s="30"/>
      <c r="I169" s="29" t="n">
        <f aca="false">VLOOKUP(D169,'raw data'!A160:D451,4,FALSE())</f>
        <v>2.19</v>
      </c>
      <c r="J169" s="9"/>
      <c r="K169" s="30"/>
    </row>
    <row r="170" s="24" customFormat="true" ht="12.75" hidden="false" customHeight="false" outlineLevel="0" collapsed="false">
      <c r="A170" s="9" t="s">
        <v>46</v>
      </c>
      <c r="B170" s="9" t="n">
        <v>51</v>
      </c>
      <c r="C170" s="9" t="n">
        <v>39</v>
      </c>
      <c r="D170" s="9" t="n">
        <v>158</v>
      </c>
      <c r="E170" s="28" t="n">
        <f aca="false">VLOOKUP(D170,'raw data'!A161:D439,2,FALSE())</f>
        <v>29</v>
      </c>
      <c r="F170" s="9"/>
      <c r="G170" s="28" t="n">
        <f aca="false">VLOOKUP(D170,'raw data'!A161:D452,3,FALSE())</f>
        <v>53.3</v>
      </c>
      <c r="H170" s="30"/>
      <c r="I170" s="29" t="n">
        <f aca="false">VLOOKUP(D170,'raw data'!A161:D452,4,FALSE())</f>
        <v>2.32</v>
      </c>
      <c r="J170" s="9"/>
      <c r="K170" s="30"/>
    </row>
    <row r="171" s="24" customFormat="true" ht="12.75" hidden="false" customHeight="false" outlineLevel="0" collapsed="false">
      <c r="A171" s="9" t="s">
        <v>46</v>
      </c>
      <c r="B171" s="9" t="n">
        <v>51</v>
      </c>
      <c r="C171" s="9" t="n">
        <v>39</v>
      </c>
      <c r="D171" s="9" t="n">
        <v>157</v>
      </c>
      <c r="E171" s="28" t="n">
        <f aca="false">VLOOKUP(D171,'raw data'!A162:D440,2,FALSE())</f>
        <v>29.6</v>
      </c>
      <c r="F171" s="9"/>
      <c r="G171" s="28" t="n">
        <f aca="false">VLOOKUP(D171,'raw data'!A162:D453,3,FALSE())</f>
        <v>54.9</v>
      </c>
      <c r="H171" s="30"/>
      <c r="I171" s="29" t="n">
        <f aca="false">VLOOKUP(D171,'raw data'!A162:D453,4,FALSE())</f>
        <v>2.28</v>
      </c>
      <c r="J171" s="9"/>
      <c r="K171" s="30"/>
    </row>
    <row r="172" s="24" customFormat="true" ht="12.75" hidden="false" customHeight="false" outlineLevel="0" collapsed="false">
      <c r="A172" s="9" t="s">
        <v>46</v>
      </c>
      <c r="B172" s="9" t="n">
        <v>51</v>
      </c>
      <c r="C172" s="9" t="n">
        <v>39</v>
      </c>
      <c r="D172" s="9" t="n">
        <v>156</v>
      </c>
      <c r="E172" s="28" t="n">
        <f aca="false">VLOOKUP(D172,'raw data'!A163:D441,2,FALSE())</f>
        <v>29.6</v>
      </c>
      <c r="F172" s="9"/>
      <c r="G172" s="28" t="n">
        <f aca="false">VLOOKUP(D172,'raw data'!A163:D454,3,FALSE())</f>
        <v>55.6</v>
      </c>
      <c r="H172" s="30"/>
      <c r="I172" s="29" t="n">
        <f aca="false">VLOOKUP(D172,'raw data'!A163:D454,4,FALSE())</f>
        <v>2.4</v>
      </c>
      <c r="J172" s="9"/>
      <c r="K172" s="30"/>
    </row>
    <row r="173" s="24" customFormat="true" ht="12.75" hidden="false" customHeight="false" outlineLevel="0" collapsed="false">
      <c r="A173" s="9" t="s">
        <v>46</v>
      </c>
      <c r="B173" s="9" t="n">
        <v>51</v>
      </c>
      <c r="C173" s="9" t="n">
        <v>39</v>
      </c>
      <c r="D173" s="9" t="n">
        <v>155</v>
      </c>
      <c r="E173" s="28" t="n">
        <f aca="false">VLOOKUP(D173,'raw data'!A164:D442,2,FALSE())</f>
        <v>29.5</v>
      </c>
      <c r="F173" s="9"/>
      <c r="G173" s="28" t="n">
        <f aca="false">VLOOKUP(D173,'raw data'!A164:D455,3,FALSE())</f>
        <v>56.3</v>
      </c>
      <c r="H173" s="30"/>
      <c r="I173" s="29" t="n">
        <f aca="false">VLOOKUP(D173,'raw data'!A164:D455,4,FALSE())</f>
        <v>2.43</v>
      </c>
      <c r="J173" s="9"/>
      <c r="K173" s="30"/>
    </row>
    <row r="174" s="24" customFormat="true" ht="12.75" hidden="false" customHeight="false" outlineLevel="0" collapsed="false">
      <c r="A174" s="9" t="s">
        <v>46</v>
      </c>
      <c r="B174" s="9" t="n">
        <v>51</v>
      </c>
      <c r="C174" s="9" t="n">
        <v>39</v>
      </c>
      <c r="D174" s="9" t="n">
        <v>154</v>
      </c>
      <c r="E174" s="28" t="n">
        <f aca="false">VLOOKUP(D174,'raw data'!A165:D443,2,FALSE())</f>
        <v>29.8</v>
      </c>
      <c r="F174" s="9"/>
      <c r="G174" s="28" t="n">
        <f aca="false">VLOOKUP(D174,'raw data'!A165:D456,3,FALSE())</f>
        <v>56.6</v>
      </c>
      <c r="H174" s="30"/>
      <c r="I174" s="29" t="n">
        <f aca="false">VLOOKUP(D174,'raw data'!A165:D456,4,FALSE())</f>
        <v>2.35</v>
      </c>
      <c r="J174" s="9"/>
      <c r="K174" s="30"/>
    </row>
    <row r="175" s="24" customFormat="true" ht="12.75" hidden="false" customHeight="false" outlineLevel="0" collapsed="false">
      <c r="A175" s="9" t="s">
        <v>46</v>
      </c>
      <c r="B175" s="9" t="n">
        <v>51</v>
      </c>
      <c r="C175" s="9" t="n">
        <v>39</v>
      </c>
      <c r="D175" s="9" t="n">
        <v>153</v>
      </c>
      <c r="E175" s="30" t="n">
        <v>30.5</v>
      </c>
      <c r="F175" s="9" t="n">
        <v>6</v>
      </c>
      <c r="G175" s="9" t="n">
        <v>62.7</v>
      </c>
      <c r="H175" s="30" t="n">
        <v>6</v>
      </c>
      <c r="I175" s="9" t="n">
        <v>2.59</v>
      </c>
      <c r="J175" s="9" t="n">
        <v>6</v>
      </c>
      <c r="K175" s="30"/>
    </row>
    <row r="176" s="24" customFormat="true" ht="12.75" hidden="false" customHeight="false" outlineLevel="0" collapsed="false">
      <c r="A176" s="9" t="s">
        <v>46</v>
      </c>
      <c r="B176" s="9" t="n">
        <v>51</v>
      </c>
      <c r="C176" s="9" t="n">
        <v>39</v>
      </c>
      <c r="D176" s="9" t="n">
        <v>152</v>
      </c>
      <c r="E176" s="28" t="n">
        <f aca="false">VLOOKUP(D176,'raw data'!A167:D445,2,FALSE())</f>
        <v>30.5</v>
      </c>
      <c r="F176" s="9"/>
      <c r="G176" s="28" t="n">
        <f aca="false">VLOOKUP(D176,'raw data'!A167:D458,3,FALSE())</f>
        <v>64.6</v>
      </c>
      <c r="H176" s="9"/>
      <c r="I176" s="29" t="n">
        <f aca="false">VLOOKUP(D176,'raw data'!A167:D458,4,FALSE())</f>
        <v>2.7</v>
      </c>
      <c r="J176" s="9"/>
      <c r="K176" s="30"/>
    </row>
    <row r="177" s="24" customFormat="true" ht="12.75" hidden="false" customHeight="false" outlineLevel="0" collapsed="false">
      <c r="A177" s="9" t="s">
        <v>46</v>
      </c>
      <c r="B177" s="9" t="n">
        <v>51</v>
      </c>
      <c r="C177" s="9" t="n">
        <v>39</v>
      </c>
      <c r="D177" s="9" t="n">
        <v>151</v>
      </c>
      <c r="E177" s="28" t="n">
        <f aca="false">VLOOKUP(D177,'raw data'!A168:D446,2,FALSE())</f>
        <v>30.7</v>
      </c>
      <c r="F177" s="9"/>
      <c r="G177" s="28" t="n">
        <f aca="false">VLOOKUP(D177,'raw data'!A168:D459,3,FALSE())</f>
        <v>67.7</v>
      </c>
      <c r="H177" s="9"/>
      <c r="I177" s="29" t="n">
        <f aca="false">VLOOKUP(D177,'raw data'!A168:D459,4,FALSE())</f>
        <v>2.79</v>
      </c>
      <c r="J177" s="9"/>
      <c r="K177" s="30"/>
    </row>
    <row r="178" s="24" customFormat="true" ht="12.75" hidden="false" customHeight="false" outlineLevel="0" collapsed="false">
      <c r="A178" s="9" t="s">
        <v>46</v>
      </c>
      <c r="B178" s="9" t="n">
        <v>51</v>
      </c>
      <c r="C178" s="9" t="n">
        <v>39</v>
      </c>
      <c r="D178" s="9" t="n">
        <v>150</v>
      </c>
      <c r="E178" s="28" t="n">
        <f aca="false">VLOOKUP(D178,'raw data'!A169:D447,2,FALSE())</f>
        <v>30.9</v>
      </c>
      <c r="F178" s="9"/>
      <c r="G178" s="28" t="n">
        <f aca="false">VLOOKUP(D178,'raw data'!A169:D460,3,FALSE())</f>
        <v>68.1</v>
      </c>
      <c r="H178" s="30"/>
      <c r="I178" s="29" t="n">
        <f aca="false">VLOOKUP(D178,'raw data'!A169:D460,4,FALSE())</f>
        <v>2.86</v>
      </c>
      <c r="J178" s="9"/>
      <c r="K178" s="30"/>
    </row>
    <row r="179" s="24" customFormat="true" ht="12.75" hidden="false" customHeight="false" outlineLevel="0" collapsed="false">
      <c r="A179" s="9" t="s">
        <v>46</v>
      </c>
      <c r="B179" s="9" t="n">
        <v>54</v>
      </c>
      <c r="C179" s="9" t="n">
        <v>27</v>
      </c>
      <c r="D179" s="9" t="n">
        <v>182</v>
      </c>
      <c r="E179" s="28" t="n">
        <f aca="false">VLOOKUP(D179,'raw data'!A170:D448,2,FALSE())</f>
        <v>0.3</v>
      </c>
      <c r="F179" s="9"/>
      <c r="G179" s="28" t="n">
        <f aca="false">VLOOKUP(D179,'raw data'!A170:D461,3,FALSE())</f>
        <v>1</v>
      </c>
      <c r="H179" s="30"/>
      <c r="I179" s="29" t="n">
        <f aca="false">VLOOKUP(D179,'raw data'!A170:D461,4,FALSE())</f>
        <v>0.27</v>
      </c>
      <c r="J179" s="9"/>
      <c r="K179" s="30"/>
    </row>
    <row r="180" s="24" customFormat="true" ht="12.75" hidden="false" customHeight="false" outlineLevel="0" collapsed="false">
      <c r="A180" s="9" t="s">
        <v>46</v>
      </c>
      <c r="B180" s="9" t="n">
        <v>54</v>
      </c>
      <c r="C180" s="9" t="n">
        <v>27</v>
      </c>
      <c r="D180" s="9" t="n">
        <v>181</v>
      </c>
      <c r="E180" s="28" t="n">
        <f aca="false">VLOOKUP(D180,'raw data'!A171:D449,2,FALSE())</f>
        <v>3.3</v>
      </c>
      <c r="F180" s="9"/>
      <c r="G180" s="28" t="n">
        <f aca="false">VLOOKUP(D180,'raw data'!A171:D462,3,FALSE())</f>
        <v>5.1</v>
      </c>
      <c r="H180" s="30"/>
      <c r="I180" s="29" t="n">
        <f aca="false">VLOOKUP(D180,'raw data'!A171:D462,4,FALSE())</f>
        <v>0.59</v>
      </c>
      <c r="J180" s="9"/>
      <c r="K180" s="30"/>
    </row>
    <row r="181" s="24" customFormat="true" ht="12.75" hidden="false" customHeight="false" outlineLevel="0" collapsed="false">
      <c r="A181" s="9" t="s">
        <v>46</v>
      </c>
      <c r="B181" s="9" t="n">
        <v>54</v>
      </c>
      <c r="C181" s="9" t="n">
        <v>27</v>
      </c>
      <c r="D181" s="9" t="n">
        <v>180</v>
      </c>
      <c r="E181" s="28" t="n">
        <f aca="false">VLOOKUP(D181,'raw data'!A172:D450,2,FALSE())</f>
        <v>15.9</v>
      </c>
      <c r="F181" s="9"/>
      <c r="G181" s="28" t="n">
        <f aca="false">VLOOKUP(D181,'raw data'!A172:D463,3,FALSE())</f>
        <v>21.1</v>
      </c>
      <c r="H181" s="30"/>
      <c r="I181" s="29" t="n">
        <f aca="false">VLOOKUP(D181,'raw data'!A172:D463,4,FALSE())</f>
        <v>1.43</v>
      </c>
      <c r="J181" s="9"/>
      <c r="K181" s="30"/>
    </row>
    <row r="182" s="24" customFormat="true" ht="12.75" hidden="false" customHeight="false" outlineLevel="0" collapsed="false">
      <c r="A182" s="9" t="s">
        <v>46</v>
      </c>
      <c r="B182" s="9" t="n">
        <v>54</v>
      </c>
      <c r="C182" s="9" t="n">
        <v>27</v>
      </c>
      <c r="D182" s="9" t="n">
        <v>179</v>
      </c>
      <c r="E182" s="28" t="n">
        <f aca="false">VLOOKUP(D182,'raw data'!A173:D451,2,FALSE())</f>
        <v>21.3</v>
      </c>
      <c r="F182" s="9"/>
      <c r="G182" s="28" t="n">
        <f aca="false">VLOOKUP(D182,'raw data'!A173:D464,3,FALSE())</f>
        <v>35.2</v>
      </c>
      <c r="H182" s="30"/>
      <c r="I182" s="29" t="n">
        <f aca="false">VLOOKUP(D182,'raw data'!A173:D464,4,FALSE())</f>
        <v>1.84</v>
      </c>
      <c r="J182" s="9"/>
      <c r="K182" s="30"/>
    </row>
    <row r="183" s="24" customFormat="true" ht="12.75" hidden="false" customHeight="false" outlineLevel="0" collapsed="false">
      <c r="A183" s="9" t="s">
        <v>46</v>
      </c>
      <c r="B183" s="9" t="n">
        <v>54</v>
      </c>
      <c r="C183" s="9" t="n">
        <v>27</v>
      </c>
      <c r="D183" s="9" t="n">
        <v>178</v>
      </c>
      <c r="E183" s="28" t="n">
        <f aca="false">VLOOKUP(D183,'raw data'!A174:D452,2,FALSE())</f>
        <v>28.7</v>
      </c>
      <c r="F183" s="9"/>
      <c r="G183" s="28" t="n">
        <f aca="false">VLOOKUP(D183,'raw data'!A174:D465,3,FALSE())</f>
        <v>54.6</v>
      </c>
      <c r="H183" s="30"/>
      <c r="I183" s="29" t="n">
        <f aca="false">VLOOKUP(D183,'raw data'!A174:D465,4,FALSE())</f>
        <v>2.29</v>
      </c>
      <c r="J183" s="9"/>
      <c r="K183" s="30"/>
    </row>
    <row r="184" s="24" customFormat="true" ht="12.75" hidden="false" customHeight="false" outlineLevel="0" collapsed="false">
      <c r="A184" s="9" t="s">
        <v>46</v>
      </c>
      <c r="B184" s="9" t="n">
        <v>54</v>
      </c>
      <c r="C184" s="9" t="n">
        <v>27</v>
      </c>
      <c r="D184" s="9" t="n">
        <v>177</v>
      </c>
      <c r="E184" s="28" t="n">
        <f aca="false">VLOOKUP(D184,'raw data'!A175:D453,2,FALSE())</f>
        <v>29.8</v>
      </c>
      <c r="F184" s="9"/>
      <c r="G184" s="28" t="n">
        <f aca="false">VLOOKUP(D184,'raw data'!A175:D466,3,FALSE())</f>
        <v>56.7</v>
      </c>
      <c r="H184" s="30"/>
      <c r="I184" s="29" t="n">
        <f aca="false">VLOOKUP(D184,'raw data'!A175:D466,4,FALSE())</f>
        <v>2.45</v>
      </c>
      <c r="J184" s="9"/>
      <c r="K184" s="30"/>
    </row>
    <row r="185" s="24" customFormat="true" ht="12.75" hidden="false" customHeight="false" outlineLevel="0" collapsed="false">
      <c r="A185" s="9" t="s">
        <v>46</v>
      </c>
      <c r="B185" s="9" t="n">
        <v>54</v>
      </c>
      <c r="C185" s="9" t="n">
        <v>27</v>
      </c>
      <c r="D185" s="9" t="n">
        <v>176</v>
      </c>
      <c r="E185" s="28" t="n">
        <f aca="false">VLOOKUP(D185,'raw data'!A176:D454,2,FALSE())</f>
        <v>29.8</v>
      </c>
      <c r="F185" s="9"/>
      <c r="G185" s="28" t="n">
        <f aca="false">VLOOKUP(D185,'raw data'!A176:D467,3,FALSE())</f>
        <v>56.5</v>
      </c>
      <c r="H185" s="30"/>
      <c r="I185" s="29" t="n">
        <f aca="false">VLOOKUP(D185,'raw data'!A176:D467,4,FALSE())</f>
        <v>2.44</v>
      </c>
      <c r="J185" s="9"/>
      <c r="K185" s="30"/>
    </row>
    <row r="186" s="24" customFormat="true" ht="12.75" hidden="false" customHeight="false" outlineLevel="0" collapsed="false">
      <c r="A186" s="9" t="s">
        <v>46</v>
      </c>
      <c r="B186" s="9" t="n">
        <v>54</v>
      </c>
      <c r="C186" s="9" t="n">
        <v>27</v>
      </c>
      <c r="D186" s="9" t="n">
        <v>175</v>
      </c>
      <c r="E186" s="28" t="n">
        <f aca="false">VLOOKUP(D186,'raw data'!A177:D455,2,FALSE())</f>
        <v>29.9</v>
      </c>
      <c r="F186" s="9"/>
      <c r="G186" s="28" t="n">
        <f aca="false">VLOOKUP(D186,'raw data'!A177:D468,3,FALSE())</f>
        <v>55.1</v>
      </c>
      <c r="H186" s="9"/>
      <c r="I186" s="29" t="n">
        <f aca="false">VLOOKUP(D186,'raw data'!A177:D468,4,FALSE())</f>
        <v>2.41</v>
      </c>
      <c r="J186" s="9"/>
      <c r="K186" s="30"/>
    </row>
    <row r="187" s="24" customFormat="true" ht="12.75" hidden="false" customHeight="false" outlineLevel="0" collapsed="false">
      <c r="A187" s="9" t="s">
        <v>46</v>
      </c>
      <c r="B187" s="9" t="n">
        <v>54</v>
      </c>
      <c r="C187" s="9" t="n">
        <v>27</v>
      </c>
      <c r="D187" s="9" t="n">
        <v>174</v>
      </c>
      <c r="E187" s="30" t="n">
        <v>30.2</v>
      </c>
      <c r="F187" s="9" t="n">
        <v>6</v>
      </c>
      <c r="G187" s="9" t="n">
        <v>55.3</v>
      </c>
      <c r="H187" s="30" t="n">
        <v>6</v>
      </c>
      <c r="I187" s="9" t="n">
        <v>2.305</v>
      </c>
      <c r="J187" s="9" t="n">
        <v>36</v>
      </c>
      <c r="K187" s="30" t="s">
        <v>50</v>
      </c>
    </row>
    <row r="188" s="24" customFormat="true" ht="12.75" hidden="false" customHeight="false" outlineLevel="0" collapsed="false">
      <c r="A188" s="9" t="s">
        <v>46</v>
      </c>
      <c r="B188" s="9" t="n">
        <v>54</v>
      </c>
      <c r="C188" s="9" t="n">
        <v>27</v>
      </c>
      <c r="D188" s="9" t="n">
        <v>173</v>
      </c>
      <c r="E188" s="28" t="n">
        <f aca="false">VLOOKUP(D188,'raw data'!A179:D457,2,FALSE())</f>
        <v>30</v>
      </c>
      <c r="F188" s="9"/>
      <c r="G188" s="28" t="n">
        <f aca="false">VLOOKUP(D188,'raw data'!A179:D470,3,FALSE())</f>
        <v>55.1</v>
      </c>
      <c r="H188" s="30"/>
      <c r="I188" s="29" t="n">
        <f aca="false">VLOOKUP(D188,'raw data'!A179:D470,4,FALSE())</f>
        <v>2.39</v>
      </c>
      <c r="J188" s="9"/>
      <c r="K188" s="30"/>
    </row>
    <row r="189" s="24" customFormat="true" ht="12.75" hidden="false" customHeight="false" outlineLevel="0" collapsed="false">
      <c r="A189" s="9" t="s">
        <v>46</v>
      </c>
      <c r="B189" s="9" t="n">
        <v>54</v>
      </c>
      <c r="C189" s="9" t="n">
        <v>27</v>
      </c>
      <c r="D189" s="9" t="n">
        <v>172</v>
      </c>
      <c r="E189" s="28" t="n">
        <f aca="false">VLOOKUP(D189,'raw data'!A180:D458,2,FALSE())</f>
        <v>30</v>
      </c>
      <c r="F189" s="9"/>
      <c r="G189" s="28" t="n">
        <f aca="false">VLOOKUP(D189,'raw data'!A180:D471,3,FALSE())</f>
        <v>56.3</v>
      </c>
      <c r="H189" s="30"/>
      <c r="I189" s="29" t="n">
        <f aca="false">VLOOKUP(D189,'raw data'!A180:D471,4,FALSE())</f>
        <v>2.43</v>
      </c>
      <c r="J189" s="9"/>
      <c r="K189" s="30"/>
    </row>
    <row r="190" s="24" customFormat="true" ht="12.75" hidden="false" customHeight="false" outlineLevel="0" collapsed="false">
      <c r="A190" s="9" t="s">
        <v>46</v>
      </c>
      <c r="B190" s="9" t="n">
        <v>54</v>
      </c>
      <c r="C190" s="9" t="n">
        <v>27</v>
      </c>
      <c r="D190" s="9" t="n">
        <v>171</v>
      </c>
      <c r="E190" s="28" t="n">
        <f aca="false">VLOOKUP(D190,'raw data'!A181:D459,2,FALSE())</f>
        <v>30.1</v>
      </c>
      <c r="F190" s="9"/>
      <c r="G190" s="28" t="n">
        <f aca="false">VLOOKUP(D190,'raw data'!A181:D472,3,FALSE())</f>
        <v>57.3</v>
      </c>
      <c r="H190" s="30"/>
      <c r="I190" s="29" t="n">
        <f aca="false">VLOOKUP(D190,'raw data'!A181:D472,4,FALSE())</f>
        <v>2.46</v>
      </c>
      <c r="J190" s="9"/>
      <c r="K190" s="30"/>
    </row>
    <row r="191" s="24" customFormat="true" ht="12.75" hidden="false" customHeight="false" outlineLevel="0" collapsed="false">
      <c r="A191" s="9" t="s">
        <v>46</v>
      </c>
      <c r="B191" s="9" t="n">
        <v>54</v>
      </c>
      <c r="C191" s="9" t="n">
        <v>27</v>
      </c>
      <c r="D191" s="9" t="n">
        <v>170</v>
      </c>
      <c r="E191" s="28" t="n">
        <f aca="false">VLOOKUP(D191,'raw data'!A182:D460,2,FALSE())</f>
        <v>30.1</v>
      </c>
      <c r="F191" s="9"/>
      <c r="G191" s="28" t="n">
        <f aca="false">VLOOKUP(D191,'raw data'!A182:D473,3,FALSE())</f>
        <v>57.7</v>
      </c>
      <c r="H191" s="30"/>
      <c r="I191" s="29" t="n">
        <f aca="false">VLOOKUP(D191,'raw data'!A182:D473,4,FALSE())</f>
        <v>2.47</v>
      </c>
      <c r="J191" s="9"/>
      <c r="K191" s="30"/>
    </row>
    <row r="192" s="24" customFormat="true" ht="12.75" hidden="false" customHeight="false" outlineLevel="0" collapsed="false">
      <c r="A192" s="9" t="s">
        <v>46</v>
      </c>
      <c r="B192" s="9" t="n">
        <v>54</v>
      </c>
      <c r="C192" s="9" t="n">
        <v>27</v>
      </c>
      <c r="D192" s="9" t="n">
        <v>169</v>
      </c>
      <c r="E192" s="28" t="n">
        <f aca="false">VLOOKUP(D192,'raw data'!A183:D461,2,FALSE())</f>
        <v>30.6</v>
      </c>
      <c r="F192" s="9"/>
      <c r="G192" s="28" t="n">
        <f aca="false">VLOOKUP(D192,'raw data'!A183:D474,3,FALSE())</f>
        <v>61.5</v>
      </c>
      <c r="H192" s="30"/>
      <c r="I192" s="29" t="n">
        <f aca="false">VLOOKUP(D192,'raw data'!A183:D474,4,FALSE())</f>
        <v>2.6</v>
      </c>
      <c r="J192" s="9"/>
      <c r="K192" s="30"/>
    </row>
    <row r="193" s="24" customFormat="true" ht="12.75" hidden="false" customHeight="false" outlineLevel="0" collapsed="false">
      <c r="A193" s="9" t="s">
        <v>46</v>
      </c>
      <c r="B193" s="9" t="n">
        <v>54</v>
      </c>
      <c r="C193" s="9" t="n">
        <v>27</v>
      </c>
      <c r="D193" s="9" t="n">
        <v>168</v>
      </c>
      <c r="E193" s="28" t="n">
        <f aca="false">VLOOKUP(D193,'raw data'!A184:D462,2,FALSE())</f>
        <v>30.8</v>
      </c>
      <c r="F193" s="9"/>
      <c r="G193" s="28" t="n">
        <f aca="false">VLOOKUP(D193,'raw data'!A184:D475,3,FALSE())</f>
        <v>64.7</v>
      </c>
      <c r="H193" s="9"/>
      <c r="I193" s="29" t="n">
        <f aca="false">VLOOKUP(D193,'raw data'!A184:D475,4,FALSE())</f>
        <v>2.67</v>
      </c>
      <c r="J193" s="9"/>
      <c r="K193" s="30"/>
    </row>
    <row r="194" s="24" customFormat="true" ht="12.75" hidden="false" customHeight="false" outlineLevel="0" collapsed="false">
      <c r="A194" s="9" t="s">
        <v>46</v>
      </c>
      <c r="B194" s="9" t="n">
        <v>54</v>
      </c>
      <c r="C194" s="9" t="n">
        <v>27</v>
      </c>
      <c r="D194" s="9" t="n">
        <v>167</v>
      </c>
      <c r="E194" s="28" t="n">
        <f aca="false">VLOOKUP(D194,'raw data'!A185:D463,2,FALSE())</f>
        <v>30.9</v>
      </c>
      <c r="F194" s="9"/>
      <c r="G194" s="28" t="n">
        <f aca="false">VLOOKUP(D194,'raw data'!A185:D476,3,FALSE())</f>
        <v>66.1</v>
      </c>
      <c r="H194" s="30"/>
      <c r="I194" s="29" t="n">
        <f aca="false">VLOOKUP(D194,'raw data'!A185:D476,4,FALSE())</f>
        <v>2.75</v>
      </c>
      <c r="J194" s="9"/>
      <c r="K194" s="30"/>
    </row>
    <row r="195" s="24" customFormat="true" ht="12.75" hidden="false" customHeight="false" outlineLevel="0" collapsed="false">
      <c r="A195" s="9" t="s">
        <v>46</v>
      </c>
      <c r="B195" s="9" t="n">
        <v>58</v>
      </c>
      <c r="C195" s="9" t="n">
        <v>2</v>
      </c>
      <c r="D195" s="9" t="n">
        <v>198</v>
      </c>
      <c r="E195" s="9" t="n">
        <v>1.9</v>
      </c>
      <c r="F195" s="9"/>
      <c r="G195" s="9" t="n">
        <v>2.1</v>
      </c>
      <c r="H195" s="9"/>
      <c r="I195" s="9" t="n">
        <v>0.42</v>
      </c>
      <c r="J195" s="9"/>
      <c r="K195" s="30"/>
    </row>
    <row r="196" s="24" customFormat="true" ht="12.75" hidden="false" customHeight="false" outlineLevel="0" collapsed="false">
      <c r="A196" s="9" t="s">
        <v>46</v>
      </c>
      <c r="B196" s="9" t="n">
        <v>58</v>
      </c>
      <c r="C196" s="9" t="n">
        <v>2</v>
      </c>
      <c r="D196" s="9" t="n">
        <v>197</v>
      </c>
      <c r="E196" s="9" t="n">
        <v>8.9</v>
      </c>
      <c r="F196" s="9"/>
      <c r="G196" s="9" t="n">
        <v>9.8</v>
      </c>
      <c r="H196" s="9"/>
      <c r="I196" s="9" t="n">
        <v>1.01</v>
      </c>
      <c r="J196" s="9"/>
      <c r="K196" s="30"/>
    </row>
    <row r="197" s="24" customFormat="true" ht="12.75" hidden="false" customHeight="false" outlineLevel="0" collapsed="false">
      <c r="A197" s="9" t="s">
        <v>46</v>
      </c>
      <c r="B197" s="9" t="n">
        <v>58</v>
      </c>
      <c r="C197" s="9" t="n">
        <v>2</v>
      </c>
      <c r="D197" s="9" t="n">
        <v>196</v>
      </c>
      <c r="E197" s="9" t="n">
        <v>21.3</v>
      </c>
      <c r="F197" s="9"/>
      <c r="G197" s="9" t="n">
        <v>37</v>
      </c>
      <c r="H197" s="9"/>
      <c r="I197" s="9" t="n">
        <v>1.91</v>
      </c>
      <c r="J197" s="9"/>
      <c r="K197" s="30"/>
    </row>
    <row r="198" s="24" customFormat="true" ht="12.75" hidden="false" customHeight="false" outlineLevel="0" collapsed="false">
      <c r="A198" s="9" t="s">
        <v>46</v>
      </c>
      <c r="B198" s="9" t="n">
        <v>58</v>
      </c>
      <c r="C198" s="9" t="n">
        <v>2</v>
      </c>
      <c r="D198" s="9" t="n">
        <v>195</v>
      </c>
      <c r="E198" s="28" t="n">
        <f aca="false">VLOOKUP(D198,'raw data'!A189:D467,2,FALSE())</f>
        <v>24.1</v>
      </c>
      <c r="F198" s="9"/>
      <c r="G198" s="28" t="n">
        <f aca="false">VLOOKUP(D198,'raw data'!A189:D480,3,FALSE())</f>
        <v>44.2</v>
      </c>
      <c r="H198" s="9"/>
      <c r="I198" s="29" t="n">
        <f aca="false">VLOOKUP(D198,'raw data'!A189:D480,4,FALSE())</f>
        <v>2.11</v>
      </c>
      <c r="J198" s="9"/>
      <c r="K198" s="30"/>
    </row>
    <row r="199" s="24" customFormat="true" ht="12.75" hidden="false" customHeight="false" outlineLevel="0" collapsed="false">
      <c r="A199" s="9" t="s">
        <v>46</v>
      </c>
      <c r="B199" s="9" t="n">
        <v>58</v>
      </c>
      <c r="C199" s="9" t="n">
        <v>2</v>
      </c>
      <c r="D199" s="9" t="n">
        <v>194</v>
      </c>
      <c r="E199" s="28" t="n">
        <f aca="false">VLOOKUP(D199,'raw data'!A190:D468,2,FALSE())</f>
        <v>26.1</v>
      </c>
      <c r="F199" s="9"/>
      <c r="G199" s="28" t="n">
        <f aca="false">VLOOKUP(D199,'raw data'!A190:D481,3,FALSE())</f>
        <v>47.9</v>
      </c>
      <c r="H199" s="30"/>
      <c r="I199" s="29" t="n">
        <f aca="false">VLOOKUP(D199,'raw data'!A190:D481,4,FALSE())</f>
        <v>2.23</v>
      </c>
      <c r="J199" s="9"/>
      <c r="K199" s="30"/>
    </row>
    <row r="200" s="24" customFormat="true" ht="12.75" hidden="false" customHeight="false" outlineLevel="0" collapsed="false">
      <c r="A200" s="9" t="s">
        <v>46</v>
      </c>
      <c r="B200" s="9" t="n">
        <v>58</v>
      </c>
      <c r="C200" s="9" t="n">
        <v>2</v>
      </c>
      <c r="D200" s="9" t="n">
        <v>193</v>
      </c>
      <c r="E200" s="28" t="n">
        <f aca="false">VLOOKUP(D200,'raw data'!A191:D469,2,FALSE())</f>
        <v>27.1</v>
      </c>
      <c r="F200" s="9"/>
      <c r="G200" s="28" t="n">
        <f aca="false">VLOOKUP(D200,'raw data'!A191:D482,3,FALSE())</f>
        <v>50</v>
      </c>
      <c r="H200" s="30"/>
      <c r="I200" s="29" t="n">
        <f aca="false">VLOOKUP(D200,'raw data'!A191:D482,4,FALSE())</f>
        <v>2.19</v>
      </c>
      <c r="J200" s="9"/>
      <c r="K200" s="30"/>
    </row>
    <row r="201" s="24" customFormat="true" ht="12.75" hidden="false" customHeight="false" outlineLevel="0" collapsed="false">
      <c r="A201" s="9" t="s">
        <v>46</v>
      </c>
      <c r="B201" s="9" t="n">
        <v>58</v>
      </c>
      <c r="C201" s="9" t="n">
        <v>2</v>
      </c>
      <c r="D201" s="9" t="n">
        <v>192</v>
      </c>
      <c r="E201" s="28" t="n">
        <f aca="false">VLOOKUP(D201,'raw data'!A192:D470,2,FALSE())</f>
        <v>28.2</v>
      </c>
      <c r="F201" s="9"/>
      <c r="G201" s="28" t="n">
        <f aca="false">VLOOKUP(D201,'raw data'!A192:D483,3,FALSE())</f>
        <v>52.5</v>
      </c>
      <c r="H201" s="9"/>
      <c r="I201" s="29" t="n">
        <f aca="false">VLOOKUP(D201,'raw data'!A192:D483,4,FALSE())</f>
        <v>2.23</v>
      </c>
      <c r="J201" s="9"/>
      <c r="K201" s="30"/>
    </row>
    <row r="202" s="24" customFormat="true" ht="12.75" hidden="false" customHeight="false" outlineLevel="0" collapsed="false">
      <c r="A202" s="9" t="s">
        <v>46</v>
      </c>
      <c r="B202" s="9" t="n">
        <v>58</v>
      </c>
      <c r="C202" s="9" t="n">
        <v>2</v>
      </c>
      <c r="D202" s="9" t="n">
        <v>191</v>
      </c>
      <c r="E202" s="28" t="n">
        <f aca="false">VLOOKUP(D202,'raw data'!A193:D471,2,FALSE())</f>
        <v>30</v>
      </c>
      <c r="F202" s="9"/>
      <c r="G202" s="28" t="n">
        <f aca="false">VLOOKUP(D202,'raw data'!A193:D484,3,FALSE())</f>
        <v>56</v>
      </c>
      <c r="H202" s="30"/>
      <c r="I202" s="29" t="n">
        <f aca="false">VLOOKUP(D202,'raw data'!A193:D484,4,FALSE())</f>
        <v>2.32</v>
      </c>
      <c r="J202" s="9"/>
      <c r="K202" s="30"/>
    </row>
    <row r="203" s="24" customFormat="true" ht="12.75" hidden="false" customHeight="false" outlineLevel="0" collapsed="false">
      <c r="A203" s="9" t="s">
        <v>46</v>
      </c>
      <c r="B203" s="9" t="n">
        <v>58</v>
      </c>
      <c r="C203" s="9" t="n">
        <v>2</v>
      </c>
      <c r="D203" s="9" t="n">
        <v>190</v>
      </c>
      <c r="E203" s="28" t="n">
        <f aca="false">VLOOKUP(D203,'raw data'!A194:D472,2,FALSE())</f>
        <v>29.9</v>
      </c>
      <c r="F203" s="9"/>
      <c r="G203" s="28" t="n">
        <f aca="false">VLOOKUP(D203,'raw data'!A194:D485,3,FALSE())</f>
        <v>54.4</v>
      </c>
      <c r="H203" s="30"/>
      <c r="I203" s="29" t="n">
        <f aca="false">VLOOKUP(D203,'raw data'!A194:D485,4,FALSE())</f>
        <v>2.28</v>
      </c>
      <c r="J203" s="9"/>
      <c r="K203" s="30"/>
    </row>
    <row r="204" s="24" customFormat="true" ht="12.75" hidden="false" customHeight="false" outlineLevel="0" collapsed="false">
      <c r="A204" s="9" t="s">
        <v>46</v>
      </c>
      <c r="B204" s="9" t="n">
        <v>58</v>
      </c>
      <c r="C204" s="9" t="n">
        <v>2</v>
      </c>
      <c r="D204" s="9" t="n">
        <v>189</v>
      </c>
      <c r="E204" s="28" t="n">
        <f aca="false">VLOOKUP(D204,'raw data'!A195:D473,2,FALSE())</f>
        <v>30.1</v>
      </c>
      <c r="F204" s="9"/>
      <c r="G204" s="28" t="n">
        <f aca="false">VLOOKUP(D204,'raw data'!A195:D486,3,FALSE())</f>
        <v>56</v>
      </c>
      <c r="H204" s="30"/>
      <c r="I204" s="29" t="n">
        <f aca="false">VLOOKUP(D204,'raw data'!A195:D486,4,FALSE())</f>
        <v>2.43</v>
      </c>
      <c r="J204" s="9"/>
      <c r="K204" s="30"/>
    </row>
    <row r="205" s="24" customFormat="true" ht="12.75" hidden="false" customHeight="false" outlineLevel="0" collapsed="false">
      <c r="A205" s="9" t="s">
        <v>46</v>
      </c>
      <c r="B205" s="9" t="n">
        <v>58</v>
      </c>
      <c r="C205" s="9" t="n">
        <v>2</v>
      </c>
      <c r="D205" s="9" t="n">
        <v>188</v>
      </c>
      <c r="E205" s="28" t="n">
        <f aca="false">VLOOKUP(D205,'raw data'!A196:D474,2,FALSE())</f>
        <v>29.9</v>
      </c>
      <c r="F205" s="9"/>
      <c r="G205" s="28" t="n">
        <f aca="false">VLOOKUP(D205,'raw data'!A196:D487,3,FALSE())</f>
        <v>55.6</v>
      </c>
      <c r="H205" s="30"/>
      <c r="I205" s="29" t="n">
        <f aca="false">VLOOKUP(D205,'raw data'!A196:D487,4,FALSE())</f>
        <v>2.36</v>
      </c>
      <c r="J205" s="9"/>
      <c r="K205" s="30"/>
    </row>
    <row r="206" s="24" customFormat="true" ht="12.75" hidden="false" customHeight="false" outlineLevel="0" collapsed="false">
      <c r="A206" s="9" t="s">
        <v>46</v>
      </c>
      <c r="B206" s="9" t="n">
        <v>58</v>
      </c>
      <c r="C206" s="9" t="n">
        <v>2</v>
      </c>
      <c r="D206" s="9" t="n">
        <v>187</v>
      </c>
      <c r="E206" s="30" t="n">
        <v>30.3</v>
      </c>
      <c r="F206" s="9" t="n">
        <v>6</v>
      </c>
      <c r="G206" s="9" t="n">
        <v>59.05</v>
      </c>
      <c r="H206" s="30" t="n">
        <v>6</v>
      </c>
      <c r="I206" s="9" t="n">
        <v>2.445</v>
      </c>
      <c r="J206" s="9" t="n">
        <v>6</v>
      </c>
      <c r="K206" s="30"/>
    </row>
    <row r="207" s="24" customFormat="true" ht="12.75" hidden="false" customHeight="false" outlineLevel="0" collapsed="false">
      <c r="A207" s="9" t="s">
        <v>46</v>
      </c>
      <c r="B207" s="9" t="n">
        <v>58</v>
      </c>
      <c r="C207" s="9" t="n">
        <v>2</v>
      </c>
      <c r="D207" s="9" t="n">
        <v>186</v>
      </c>
      <c r="E207" s="28" t="n">
        <f aca="false">VLOOKUP(D207,'raw data'!A198:D476,2,FALSE())</f>
        <v>30.4</v>
      </c>
      <c r="F207" s="9"/>
      <c r="G207" s="28" t="n">
        <f aca="false">VLOOKUP(D207,'raw data'!A198:D489,3,FALSE())</f>
        <v>60.4</v>
      </c>
      <c r="H207" s="30"/>
      <c r="I207" s="29" t="n">
        <f aca="false">VLOOKUP(D207,'raw data'!A198:D489,4,FALSE())</f>
        <v>2.46</v>
      </c>
      <c r="J207" s="9"/>
      <c r="K207" s="30"/>
    </row>
    <row r="208" s="24" customFormat="true" ht="12.75" hidden="false" customHeight="false" outlineLevel="0" collapsed="false">
      <c r="A208" s="9" t="s">
        <v>46</v>
      </c>
      <c r="B208" s="9" t="n">
        <v>58</v>
      </c>
      <c r="C208" s="9" t="n">
        <v>2</v>
      </c>
      <c r="D208" s="9" t="n">
        <v>185</v>
      </c>
      <c r="E208" s="28" t="n">
        <f aca="false">VLOOKUP(D208,'raw data'!A199:D477,2,FALSE())</f>
        <v>30.6</v>
      </c>
      <c r="F208" s="9"/>
      <c r="G208" s="28" t="n">
        <f aca="false">VLOOKUP(D208,'raw data'!A199:D490,3,FALSE())</f>
        <v>64.7</v>
      </c>
      <c r="H208" s="30"/>
      <c r="I208" s="29" t="n">
        <f aca="false">VLOOKUP(D208,'raw data'!A199:D490,4,FALSE())</f>
        <v>2.65</v>
      </c>
      <c r="J208" s="9"/>
      <c r="K208" s="30"/>
    </row>
    <row r="209" s="24" customFormat="true" ht="12.75" hidden="false" customHeight="false" outlineLevel="0" collapsed="false">
      <c r="A209" s="9" t="s">
        <v>46</v>
      </c>
      <c r="B209" s="9" t="n">
        <v>58</v>
      </c>
      <c r="C209" s="9" t="n">
        <v>2</v>
      </c>
      <c r="D209" s="9" t="n">
        <v>184</v>
      </c>
      <c r="E209" s="28" t="n">
        <f aca="false">VLOOKUP(D209,'raw data'!A200:D478,2,FALSE())</f>
        <v>30.8</v>
      </c>
      <c r="F209" s="9"/>
      <c r="G209" s="28" t="n">
        <f aca="false">VLOOKUP(D209,'raw data'!A200:D491,3,FALSE())</f>
        <v>66.2</v>
      </c>
      <c r="H209" s="9"/>
      <c r="I209" s="29" t="n">
        <f aca="false">VLOOKUP(D209,'raw data'!A200:D491,4,FALSE())</f>
        <v>2.62</v>
      </c>
      <c r="J209" s="9"/>
      <c r="K209" s="30"/>
    </row>
    <row r="210" s="24" customFormat="true" ht="12.75" hidden="false" customHeight="false" outlineLevel="0" collapsed="false">
      <c r="A210" s="9" t="s">
        <v>46</v>
      </c>
      <c r="B210" s="9" t="n">
        <v>58</v>
      </c>
      <c r="C210" s="9" t="n">
        <v>2</v>
      </c>
      <c r="D210" s="9" t="n">
        <v>183</v>
      </c>
      <c r="E210" s="28" t="n">
        <f aca="false">VLOOKUP(D210,'raw data'!A201:D479,2,FALSE())</f>
        <v>30.8</v>
      </c>
      <c r="F210" s="9"/>
      <c r="G210" s="28" t="n">
        <f aca="false">VLOOKUP(D210,'raw data'!A201:D492,3,FALSE())</f>
        <v>66.3</v>
      </c>
      <c r="H210" s="30"/>
      <c r="I210" s="29" t="n">
        <f aca="false">VLOOKUP(D210,'raw data'!A201:D492,4,FALSE())</f>
        <v>2.64</v>
      </c>
      <c r="J210" s="9"/>
      <c r="K210" s="30"/>
    </row>
    <row r="211" s="24" customFormat="true" ht="12.75" hidden="false" customHeight="false" outlineLevel="0" collapsed="false">
      <c r="A211" s="9" t="s">
        <v>46</v>
      </c>
      <c r="B211" s="9" t="n">
        <v>61</v>
      </c>
      <c r="C211" s="9" t="n">
        <v>3</v>
      </c>
      <c r="D211" s="9" t="n">
        <v>214</v>
      </c>
      <c r="E211" s="9" t="n">
        <v>2.2</v>
      </c>
      <c r="F211" s="9"/>
      <c r="G211" s="9" t="n">
        <v>11.5</v>
      </c>
      <c r="H211" s="9"/>
      <c r="I211" s="9" t="n">
        <v>0.7</v>
      </c>
      <c r="J211" s="9"/>
      <c r="K211" s="30"/>
    </row>
    <row r="212" s="24" customFormat="true" ht="12.75" hidden="false" customHeight="false" outlineLevel="0" collapsed="false">
      <c r="A212" s="9" t="s">
        <v>46</v>
      </c>
      <c r="B212" s="9" t="n">
        <v>61</v>
      </c>
      <c r="C212" s="9" t="n">
        <v>3</v>
      </c>
      <c r="D212" s="9" t="n">
        <v>213</v>
      </c>
      <c r="E212" s="9" t="n">
        <v>8.6</v>
      </c>
      <c r="F212" s="9"/>
      <c r="G212" s="9" t="n">
        <v>14.3</v>
      </c>
      <c r="H212" s="9"/>
      <c r="I212" s="9" t="n">
        <v>1.04</v>
      </c>
      <c r="J212" s="9"/>
      <c r="K212" s="30"/>
    </row>
    <row r="213" s="24" customFormat="true" ht="12.75" hidden="false" customHeight="false" outlineLevel="0" collapsed="false">
      <c r="A213" s="9" t="s">
        <v>46</v>
      </c>
      <c r="B213" s="9" t="n">
        <v>61</v>
      </c>
      <c r="C213" s="9" t="n">
        <v>3</v>
      </c>
      <c r="D213" s="9" t="n">
        <v>212</v>
      </c>
      <c r="E213" s="9" t="n">
        <v>16.1</v>
      </c>
      <c r="F213" s="9"/>
      <c r="G213" s="9" t="n">
        <v>21.7</v>
      </c>
      <c r="H213" s="9"/>
      <c r="I213" s="9" t="n">
        <v>1.52</v>
      </c>
      <c r="J213" s="9"/>
      <c r="K213" s="30"/>
    </row>
    <row r="214" s="24" customFormat="true" ht="12.75" hidden="false" customHeight="false" outlineLevel="0" collapsed="false">
      <c r="A214" s="9" t="s">
        <v>46</v>
      </c>
      <c r="B214" s="9" t="n">
        <v>61</v>
      </c>
      <c r="C214" s="9" t="n">
        <v>3</v>
      </c>
      <c r="D214" s="9" t="n">
        <v>211</v>
      </c>
      <c r="E214" s="9" t="n">
        <v>23</v>
      </c>
      <c r="F214" s="9"/>
      <c r="G214" s="9" t="n">
        <v>36.6</v>
      </c>
      <c r="H214" s="9"/>
      <c r="I214" s="9" t="n">
        <v>1.87</v>
      </c>
      <c r="J214" s="9"/>
      <c r="K214" s="30"/>
    </row>
    <row r="215" s="24" customFormat="true" ht="12.75" hidden="false" customHeight="false" outlineLevel="0" collapsed="false">
      <c r="A215" s="9" t="s">
        <v>46</v>
      </c>
      <c r="B215" s="9" t="n">
        <v>61</v>
      </c>
      <c r="C215" s="9" t="n">
        <v>3</v>
      </c>
      <c r="D215" s="9" t="n">
        <v>210</v>
      </c>
      <c r="E215" s="9" t="n">
        <v>26.1</v>
      </c>
      <c r="F215" s="9"/>
      <c r="G215" s="9" t="n">
        <v>46.3</v>
      </c>
      <c r="H215" s="9"/>
      <c r="I215" s="9" t="n">
        <v>2.1</v>
      </c>
      <c r="J215" s="9"/>
      <c r="K215" s="30"/>
    </row>
    <row r="216" s="24" customFormat="true" ht="12.75" hidden="false" customHeight="false" outlineLevel="0" collapsed="false">
      <c r="A216" s="9" t="s">
        <v>46</v>
      </c>
      <c r="B216" s="9" t="n">
        <v>61</v>
      </c>
      <c r="C216" s="9" t="n">
        <v>3</v>
      </c>
      <c r="D216" s="9" t="n">
        <v>209</v>
      </c>
      <c r="E216" s="9" t="n">
        <v>27.2</v>
      </c>
      <c r="F216" s="9"/>
      <c r="G216" s="9" t="n">
        <v>50</v>
      </c>
      <c r="H216" s="9"/>
      <c r="I216" s="9" t="n">
        <v>2.28</v>
      </c>
      <c r="J216" s="9"/>
      <c r="K216" s="30"/>
    </row>
    <row r="217" s="24" customFormat="true" ht="12.75" hidden="false" customHeight="false" outlineLevel="0" collapsed="false">
      <c r="A217" s="9" t="s">
        <v>46</v>
      </c>
      <c r="B217" s="9" t="n">
        <v>61</v>
      </c>
      <c r="C217" s="9" t="n">
        <v>3</v>
      </c>
      <c r="D217" s="9" t="n">
        <v>208</v>
      </c>
      <c r="E217" s="9" t="n">
        <v>29</v>
      </c>
      <c r="F217" s="9"/>
      <c r="G217" s="9" t="n">
        <v>56.5</v>
      </c>
      <c r="H217" s="9"/>
      <c r="I217" s="9" t="n">
        <v>2.2</v>
      </c>
      <c r="J217" s="9"/>
      <c r="K217" s="30"/>
    </row>
    <row r="218" s="24" customFormat="true" ht="12.75" hidden="false" customHeight="false" outlineLevel="0" collapsed="false">
      <c r="A218" s="9" t="s">
        <v>46</v>
      </c>
      <c r="B218" s="9" t="n">
        <v>61</v>
      </c>
      <c r="C218" s="9" t="n">
        <v>3</v>
      </c>
      <c r="D218" s="9" t="n">
        <v>207</v>
      </c>
      <c r="E218" s="9" t="n">
        <v>30</v>
      </c>
      <c r="F218" s="9"/>
      <c r="G218" s="9" t="n">
        <v>58.7</v>
      </c>
      <c r="H218" s="9"/>
      <c r="I218" s="9" t="n">
        <v>2.18</v>
      </c>
      <c r="J218" s="9"/>
      <c r="K218" s="30"/>
    </row>
    <row r="219" s="24" customFormat="true" ht="12.75" hidden="false" customHeight="false" outlineLevel="0" collapsed="false">
      <c r="A219" s="9" t="s">
        <v>46</v>
      </c>
      <c r="B219" s="9" t="n">
        <v>61</v>
      </c>
      <c r="C219" s="9" t="n">
        <v>3</v>
      </c>
      <c r="D219" s="9" t="n">
        <v>206</v>
      </c>
      <c r="E219" s="9" t="n">
        <v>30.2</v>
      </c>
      <c r="F219" s="9"/>
      <c r="G219" s="9" t="n">
        <v>56.8</v>
      </c>
      <c r="H219" s="9"/>
      <c r="I219" s="9" t="n">
        <v>2.42</v>
      </c>
      <c r="J219" s="9"/>
      <c r="K219" s="30"/>
    </row>
    <row r="220" s="24" customFormat="true" ht="12.75" hidden="false" customHeight="false" outlineLevel="0" collapsed="false">
      <c r="A220" s="9" t="s">
        <v>46</v>
      </c>
      <c r="B220" s="9" t="n">
        <v>61</v>
      </c>
      <c r="C220" s="9" t="n">
        <v>3</v>
      </c>
      <c r="D220" s="9" t="n">
        <v>205</v>
      </c>
      <c r="E220" s="9" t="n">
        <v>29.7</v>
      </c>
      <c r="F220" s="9"/>
      <c r="G220" s="9" t="n">
        <v>56</v>
      </c>
      <c r="H220" s="9"/>
      <c r="I220" s="9" t="n">
        <v>2.4</v>
      </c>
      <c r="J220" s="9"/>
      <c r="K220" s="30"/>
    </row>
    <row r="221" s="24" customFormat="true" ht="12.75" hidden="false" customHeight="false" outlineLevel="0" collapsed="false">
      <c r="A221" s="9" t="s">
        <v>46</v>
      </c>
      <c r="B221" s="9" t="n">
        <v>61</v>
      </c>
      <c r="C221" s="9" t="n">
        <v>3</v>
      </c>
      <c r="D221" s="9" t="n">
        <v>204</v>
      </c>
      <c r="E221" s="9" t="n">
        <v>29.8</v>
      </c>
      <c r="F221" s="9"/>
      <c r="G221" s="9" t="n">
        <v>55.8</v>
      </c>
      <c r="H221" s="9"/>
      <c r="I221" s="9" t="n">
        <v>2.4</v>
      </c>
      <c r="J221" s="9"/>
      <c r="K221" s="9"/>
    </row>
    <row r="222" s="24" customFormat="true" ht="12.75" hidden="false" customHeight="false" outlineLevel="0" collapsed="false">
      <c r="A222" s="9" t="s">
        <v>46</v>
      </c>
      <c r="B222" s="9" t="n">
        <v>61</v>
      </c>
      <c r="C222" s="9" t="n">
        <v>3</v>
      </c>
      <c r="D222" s="9" t="n">
        <v>203</v>
      </c>
      <c r="E222" s="9" t="n">
        <v>29.85</v>
      </c>
      <c r="F222" s="9" t="n">
        <v>6</v>
      </c>
      <c r="G222" s="9" t="n">
        <v>55.9</v>
      </c>
      <c r="H222" s="9" t="n">
        <v>6</v>
      </c>
      <c r="I222" s="9" t="n">
        <v>2.29</v>
      </c>
      <c r="J222" s="9" t="n">
        <v>6</v>
      </c>
      <c r="K222" s="9"/>
    </row>
    <row r="223" s="24" customFormat="true" ht="12.75" hidden="false" customHeight="false" outlineLevel="0" collapsed="false">
      <c r="A223" s="9" t="s">
        <v>46</v>
      </c>
      <c r="B223" s="9" t="n">
        <v>61</v>
      </c>
      <c r="C223" s="9" t="n">
        <v>3</v>
      </c>
      <c r="D223" s="9" t="n">
        <v>202</v>
      </c>
      <c r="E223" s="9" t="n">
        <v>30.2</v>
      </c>
      <c r="F223" s="9"/>
      <c r="G223" s="9" t="n">
        <v>60</v>
      </c>
      <c r="H223" s="9"/>
      <c r="I223" s="9" t="n">
        <v>2.49</v>
      </c>
      <c r="J223" s="9"/>
      <c r="K223" s="9"/>
    </row>
    <row r="224" s="24" customFormat="true" ht="12.75" hidden="false" customHeight="false" outlineLevel="0" collapsed="false">
      <c r="A224" s="9" t="s">
        <v>46</v>
      </c>
      <c r="B224" s="9" t="n">
        <v>61</v>
      </c>
      <c r="C224" s="9" t="n">
        <v>3</v>
      </c>
      <c r="D224" s="9" t="n">
        <v>201</v>
      </c>
      <c r="E224" s="9" t="n">
        <v>30.4</v>
      </c>
      <c r="F224" s="9"/>
      <c r="G224" s="9" t="n">
        <v>64.8</v>
      </c>
      <c r="H224" s="9"/>
      <c r="I224" s="9" t="n">
        <v>2.65</v>
      </c>
      <c r="J224" s="9"/>
      <c r="K224" s="9"/>
    </row>
    <row r="225" s="24" customFormat="true" ht="12.75" hidden="false" customHeight="false" outlineLevel="0" collapsed="false">
      <c r="A225" s="9" t="s">
        <v>46</v>
      </c>
      <c r="B225" s="9" t="n">
        <v>61</v>
      </c>
      <c r="C225" s="9" t="n">
        <v>3</v>
      </c>
      <c r="D225" s="9" t="n">
        <v>200</v>
      </c>
      <c r="E225" s="9" t="n">
        <v>30.7</v>
      </c>
      <c r="F225" s="9"/>
      <c r="G225" s="9" t="n">
        <v>67.5</v>
      </c>
      <c r="H225" s="9"/>
      <c r="I225" s="9" t="n">
        <v>2.41</v>
      </c>
      <c r="J225" s="9"/>
      <c r="K225" s="9"/>
    </row>
    <row r="226" s="24" customFormat="true" ht="12.75" hidden="false" customHeight="false" outlineLevel="0" collapsed="false">
      <c r="A226" s="9" t="s">
        <v>46</v>
      </c>
      <c r="B226" s="9" t="n">
        <v>61</v>
      </c>
      <c r="C226" s="9" t="n">
        <v>3</v>
      </c>
      <c r="D226" s="9" t="n">
        <v>199</v>
      </c>
      <c r="E226" s="9" t="n">
        <v>30.6</v>
      </c>
      <c r="F226" s="9"/>
      <c r="G226" s="9" t="n">
        <v>69.1</v>
      </c>
      <c r="H226" s="9"/>
      <c r="I226" s="9" t="n">
        <v>2.51</v>
      </c>
      <c r="J226" s="9"/>
      <c r="K226" s="9"/>
    </row>
    <row r="227" s="24" customFormat="true" ht="12.75" hidden="false" customHeight="false" outlineLevel="0" collapsed="false">
      <c r="A227" s="9" t="s">
        <v>46</v>
      </c>
      <c r="B227" s="9" t="n">
        <v>63</v>
      </c>
      <c r="C227" s="9" t="n">
        <v>6</v>
      </c>
      <c r="D227" s="9" t="n">
        <v>227</v>
      </c>
      <c r="E227" s="9" t="n">
        <v>17.9</v>
      </c>
      <c r="F227" s="9"/>
      <c r="G227" s="9" t="n">
        <v>26.4</v>
      </c>
      <c r="H227" s="9"/>
      <c r="I227" s="9" t="n">
        <v>1.68</v>
      </c>
      <c r="J227" s="9"/>
      <c r="K227" s="9"/>
    </row>
    <row r="228" s="24" customFormat="true" ht="12.75" hidden="false" customHeight="false" outlineLevel="0" collapsed="false">
      <c r="A228" s="9" t="s">
        <v>46</v>
      </c>
      <c r="B228" s="9" t="n">
        <v>63</v>
      </c>
      <c r="C228" s="9" t="n">
        <v>6</v>
      </c>
      <c r="D228" s="9" t="n">
        <v>226</v>
      </c>
      <c r="E228" s="9" t="n">
        <v>20.3</v>
      </c>
      <c r="F228" s="9"/>
      <c r="G228" s="9" t="n">
        <v>30.6</v>
      </c>
      <c r="H228" s="9"/>
      <c r="I228" s="9" t="n">
        <v>1.8</v>
      </c>
      <c r="J228" s="9"/>
      <c r="K228" s="9"/>
    </row>
    <row r="229" s="24" customFormat="true" ht="12.75" hidden="false" customHeight="false" outlineLevel="0" collapsed="false">
      <c r="A229" s="9" t="s">
        <v>46</v>
      </c>
      <c r="B229" s="9" t="n">
        <v>63</v>
      </c>
      <c r="C229" s="9" t="n">
        <v>6</v>
      </c>
      <c r="D229" s="9" t="n">
        <v>225</v>
      </c>
      <c r="E229" s="9" t="n">
        <v>24.4</v>
      </c>
      <c r="F229" s="9"/>
      <c r="G229" s="9" t="n">
        <v>40.3</v>
      </c>
      <c r="H229" s="9"/>
      <c r="I229" s="9" t="n">
        <v>2.09</v>
      </c>
      <c r="J229" s="9"/>
      <c r="K229" s="9"/>
    </row>
    <row r="230" s="24" customFormat="true" ht="12.75" hidden="false" customHeight="false" outlineLevel="0" collapsed="false">
      <c r="A230" s="9" t="s">
        <v>46</v>
      </c>
      <c r="B230" s="9" t="n">
        <v>63</v>
      </c>
      <c r="C230" s="9" t="n">
        <v>6</v>
      </c>
      <c r="D230" s="9" t="n">
        <v>224</v>
      </c>
      <c r="E230" s="9" t="n">
        <v>26.5</v>
      </c>
      <c r="F230" s="9"/>
      <c r="G230" s="9" t="n">
        <v>47.7</v>
      </c>
      <c r="H230" s="9"/>
      <c r="I230" s="9" t="n">
        <v>2.16</v>
      </c>
      <c r="J230" s="9"/>
      <c r="K230" s="9"/>
    </row>
    <row r="231" s="24" customFormat="true" ht="12.75" hidden="false" customHeight="false" outlineLevel="0" collapsed="false">
      <c r="A231" s="9" t="s">
        <v>46</v>
      </c>
      <c r="B231" s="9" t="n">
        <v>63</v>
      </c>
      <c r="C231" s="9" t="n">
        <v>6</v>
      </c>
      <c r="D231" s="9" t="n">
        <v>223</v>
      </c>
      <c r="E231" s="9" t="n">
        <v>27.3</v>
      </c>
      <c r="F231" s="9"/>
      <c r="G231" s="9" t="n">
        <v>50.2</v>
      </c>
      <c r="H231" s="9"/>
      <c r="I231" s="9" t="n">
        <v>2.24</v>
      </c>
      <c r="J231" s="9"/>
      <c r="K231" s="9"/>
    </row>
    <row r="232" s="24" customFormat="true" ht="12.75" hidden="false" customHeight="false" outlineLevel="0" collapsed="false">
      <c r="A232" s="9" t="s">
        <v>46</v>
      </c>
      <c r="B232" s="9" t="n">
        <v>63</v>
      </c>
      <c r="C232" s="9" t="n">
        <v>6</v>
      </c>
      <c r="D232" s="9" t="n">
        <v>222</v>
      </c>
      <c r="E232" s="9" t="n">
        <v>27.4</v>
      </c>
      <c r="F232" s="9"/>
      <c r="G232" s="9" t="n">
        <v>50.3</v>
      </c>
      <c r="H232" s="9"/>
      <c r="I232" s="9" t="n">
        <v>2.31</v>
      </c>
      <c r="J232" s="9"/>
      <c r="K232" s="9"/>
    </row>
    <row r="233" s="24" customFormat="true" ht="12.75" hidden="false" customHeight="false" outlineLevel="0" collapsed="false">
      <c r="A233" s="9" t="s">
        <v>46</v>
      </c>
      <c r="B233" s="9" t="n">
        <v>63</v>
      </c>
      <c r="C233" s="9" t="n">
        <v>6</v>
      </c>
      <c r="D233" s="9" t="n">
        <v>221</v>
      </c>
      <c r="E233" s="9" t="n">
        <v>27.8</v>
      </c>
      <c r="F233" s="9"/>
      <c r="G233" s="9" t="n">
        <v>52.1</v>
      </c>
      <c r="H233" s="9"/>
      <c r="I233" s="9" t="n">
        <v>2.33</v>
      </c>
      <c r="J233" s="9"/>
      <c r="K233" s="9"/>
    </row>
    <row r="234" s="24" customFormat="true" ht="12.75" hidden="false" customHeight="false" outlineLevel="0" collapsed="false">
      <c r="A234" s="9" t="s">
        <v>46</v>
      </c>
      <c r="B234" s="9" t="n">
        <v>63</v>
      </c>
      <c r="C234" s="9" t="n">
        <v>6</v>
      </c>
      <c r="D234" s="9" t="n">
        <v>220</v>
      </c>
      <c r="E234" s="9" t="n">
        <v>29.6</v>
      </c>
      <c r="F234" s="9"/>
      <c r="G234" s="9" t="n">
        <v>57.5</v>
      </c>
      <c r="H234" s="9"/>
      <c r="I234" s="9" t="n">
        <v>2.39</v>
      </c>
      <c r="J234" s="9"/>
      <c r="K234" s="9"/>
    </row>
    <row r="235" s="24" customFormat="true" ht="12.75" hidden="false" customHeight="false" outlineLevel="0" collapsed="false">
      <c r="A235" s="9" t="s">
        <v>46</v>
      </c>
      <c r="B235" s="9" t="n">
        <v>63</v>
      </c>
      <c r="C235" s="9" t="n">
        <v>6</v>
      </c>
      <c r="D235" s="9" t="n">
        <v>219</v>
      </c>
      <c r="E235" s="9" t="n">
        <v>30.4</v>
      </c>
      <c r="F235" s="9"/>
      <c r="G235" s="9" t="n">
        <v>58.8</v>
      </c>
      <c r="H235" s="9"/>
      <c r="I235" s="9" t="n">
        <v>2.43</v>
      </c>
      <c r="J235" s="9"/>
      <c r="K235" s="9"/>
    </row>
    <row r="236" s="24" customFormat="true" ht="12.75" hidden="false" customHeight="false" outlineLevel="0" collapsed="false">
      <c r="A236" s="9" t="s">
        <v>46</v>
      </c>
      <c r="B236" s="9" t="n">
        <v>63</v>
      </c>
      <c r="C236" s="9" t="n">
        <v>6</v>
      </c>
      <c r="D236" s="9" t="n">
        <v>218</v>
      </c>
      <c r="E236" s="9" t="n">
        <v>29.7</v>
      </c>
      <c r="F236" s="9"/>
      <c r="G236" s="9" t="n">
        <v>56.1</v>
      </c>
      <c r="H236" s="9"/>
      <c r="I236" s="9" t="n">
        <v>2.24</v>
      </c>
      <c r="J236" s="9"/>
      <c r="K236" s="9"/>
    </row>
    <row r="237" s="24" customFormat="true" ht="12.75" hidden="false" customHeight="false" outlineLevel="0" collapsed="false">
      <c r="A237" s="9" t="s">
        <v>46</v>
      </c>
      <c r="B237" s="9" t="n">
        <v>63</v>
      </c>
      <c r="C237" s="9" t="n">
        <v>6</v>
      </c>
      <c r="D237" s="9" t="n">
        <v>217</v>
      </c>
      <c r="E237" s="9" t="n">
        <v>30</v>
      </c>
      <c r="F237" s="9"/>
      <c r="G237" s="9" t="n">
        <v>57</v>
      </c>
      <c r="H237" s="9"/>
      <c r="I237" s="9" t="n">
        <v>2.26</v>
      </c>
      <c r="J237" s="9"/>
      <c r="K237" s="9"/>
    </row>
    <row r="238" s="24" customFormat="true" ht="12.75" hidden="false" customHeight="false" outlineLevel="0" collapsed="false">
      <c r="A238" s="9" t="s">
        <v>46</v>
      </c>
      <c r="B238" s="9" t="n">
        <v>63</v>
      </c>
      <c r="C238" s="9" t="n">
        <v>6</v>
      </c>
      <c r="D238" s="9" t="n">
        <v>216</v>
      </c>
      <c r="E238" s="9" t="n">
        <v>30.2</v>
      </c>
      <c r="F238" s="9" t="n">
        <v>6</v>
      </c>
      <c r="G238" s="9" t="n">
        <v>58.8</v>
      </c>
      <c r="H238" s="9" t="n">
        <v>6</v>
      </c>
      <c r="I238" s="9" t="n">
        <v>2.37</v>
      </c>
      <c r="J238" s="9" t="n">
        <v>6</v>
      </c>
      <c r="K238" s="30"/>
    </row>
    <row r="239" s="24" customFormat="true" ht="12.75" hidden="false" customHeight="false" outlineLevel="0" collapsed="false">
      <c r="A239" s="9" t="s">
        <v>46</v>
      </c>
      <c r="B239" s="9" t="n">
        <v>63</v>
      </c>
      <c r="C239" s="9" t="n">
        <v>6</v>
      </c>
      <c r="D239" s="9" t="n">
        <v>215</v>
      </c>
      <c r="E239" s="9" t="n">
        <v>30.2</v>
      </c>
      <c r="F239" s="9"/>
      <c r="G239" s="9" t="n">
        <v>58.8</v>
      </c>
      <c r="H239" s="9"/>
      <c r="I239" s="9" t="n">
        <v>2.5</v>
      </c>
      <c r="J239" s="9"/>
      <c r="K239" s="9"/>
    </row>
    <row r="240" s="24" customFormat="true" ht="12.75" hidden="false" customHeight="false" outlineLevel="0" collapsed="false">
      <c r="A240" s="9" t="s">
        <v>46</v>
      </c>
      <c r="B240" s="9" t="n">
        <v>67</v>
      </c>
      <c r="C240" s="9" t="n">
        <v>9</v>
      </c>
      <c r="D240" s="9" t="n">
        <v>239</v>
      </c>
      <c r="E240" s="9" t="n">
        <v>8.2</v>
      </c>
      <c r="F240" s="9"/>
      <c r="G240" s="9" t="n">
        <v>24.6</v>
      </c>
      <c r="H240" s="9"/>
      <c r="I240" s="9" t="n">
        <v>1.16</v>
      </c>
      <c r="J240" s="9"/>
      <c r="K240" s="9"/>
    </row>
    <row r="241" s="24" customFormat="true" ht="12.75" hidden="false" customHeight="false" outlineLevel="0" collapsed="false">
      <c r="A241" s="9" t="s">
        <v>46</v>
      </c>
      <c r="B241" s="9" t="n">
        <v>67</v>
      </c>
      <c r="C241" s="9" t="n">
        <v>9</v>
      </c>
      <c r="D241" s="9" t="n">
        <v>238</v>
      </c>
      <c r="E241" s="9" t="n">
        <v>21.1</v>
      </c>
      <c r="F241" s="9"/>
      <c r="G241" s="9" t="n">
        <v>29.9</v>
      </c>
      <c r="H241" s="9"/>
      <c r="I241" s="9" t="n">
        <v>1.82</v>
      </c>
      <c r="J241" s="9"/>
      <c r="K241" s="9"/>
    </row>
    <row r="242" s="24" customFormat="true" ht="12.75" hidden="false" customHeight="false" outlineLevel="0" collapsed="false">
      <c r="A242" s="9" t="s">
        <v>46</v>
      </c>
      <c r="B242" s="9" t="n">
        <v>67</v>
      </c>
      <c r="C242" s="9" t="n">
        <v>9</v>
      </c>
      <c r="D242" s="9" t="n">
        <v>237</v>
      </c>
      <c r="E242" s="9" t="n">
        <v>23.2</v>
      </c>
      <c r="F242" s="9"/>
      <c r="G242" s="9" t="n">
        <v>35.1</v>
      </c>
      <c r="H242" s="9"/>
      <c r="I242" s="9" t="n">
        <v>1.99</v>
      </c>
      <c r="J242" s="9"/>
      <c r="K242" s="9"/>
    </row>
    <row r="243" s="24" customFormat="true" ht="12.75" hidden="false" customHeight="false" outlineLevel="0" collapsed="false">
      <c r="A243" s="9" t="s">
        <v>46</v>
      </c>
      <c r="B243" s="9" t="n">
        <v>67</v>
      </c>
      <c r="C243" s="9" t="n">
        <v>9</v>
      </c>
      <c r="D243" s="9" t="n">
        <v>236</v>
      </c>
      <c r="E243" s="9" t="n">
        <v>24</v>
      </c>
      <c r="F243" s="9"/>
      <c r="G243" s="9" t="n">
        <v>39.3</v>
      </c>
      <c r="H243" s="9"/>
      <c r="I243" s="9" t="n">
        <v>2.07</v>
      </c>
      <c r="J243" s="9"/>
      <c r="K243" s="9"/>
    </row>
    <row r="244" s="24" customFormat="true" ht="12.75" hidden="false" customHeight="false" outlineLevel="0" collapsed="false">
      <c r="A244" s="9" t="s">
        <v>46</v>
      </c>
      <c r="B244" s="9" t="n">
        <v>67</v>
      </c>
      <c r="C244" s="9" t="n">
        <v>9</v>
      </c>
      <c r="D244" s="9" t="n">
        <v>235</v>
      </c>
      <c r="E244" s="9" t="n">
        <v>25.2</v>
      </c>
      <c r="F244" s="9" t="n">
        <v>6</v>
      </c>
      <c r="G244" s="9" t="n">
        <v>43.1</v>
      </c>
      <c r="H244" s="9" t="n">
        <v>6</v>
      </c>
      <c r="I244" s="9" t="n">
        <v>2.155</v>
      </c>
      <c r="J244" s="9" t="n">
        <v>6</v>
      </c>
      <c r="K244" s="9"/>
    </row>
    <row r="245" s="24" customFormat="true" ht="12.75" hidden="false" customHeight="false" outlineLevel="0" collapsed="false">
      <c r="A245" s="9" t="s">
        <v>46</v>
      </c>
      <c r="B245" s="9" t="n">
        <v>67</v>
      </c>
      <c r="C245" s="9" t="n">
        <v>9</v>
      </c>
      <c r="D245" s="9" t="n">
        <v>234</v>
      </c>
      <c r="E245" s="9" t="n">
        <v>25.5</v>
      </c>
      <c r="F245" s="9"/>
      <c r="G245" s="9" t="n">
        <v>45.1</v>
      </c>
      <c r="H245" s="9"/>
      <c r="I245" s="9" t="n">
        <v>2.08</v>
      </c>
      <c r="J245" s="9"/>
      <c r="K245" s="9"/>
    </row>
    <row r="246" s="24" customFormat="true" ht="12.75" hidden="false" customHeight="false" outlineLevel="0" collapsed="false">
      <c r="A246" s="9" t="s">
        <v>46</v>
      </c>
      <c r="B246" s="9" t="n">
        <v>67</v>
      </c>
      <c r="C246" s="9" t="n">
        <v>9</v>
      </c>
      <c r="D246" s="9" t="n">
        <v>233</v>
      </c>
      <c r="E246" s="9" t="n">
        <v>25.9</v>
      </c>
      <c r="F246" s="9"/>
      <c r="G246" s="9" t="n">
        <v>46.7</v>
      </c>
      <c r="H246" s="9"/>
      <c r="I246" s="9" t="n">
        <v>2.19</v>
      </c>
      <c r="J246" s="9"/>
      <c r="K246" s="9"/>
    </row>
    <row r="247" s="24" customFormat="true" ht="12.75" hidden="false" customHeight="false" outlineLevel="0" collapsed="false">
      <c r="A247" s="9" t="s">
        <v>46</v>
      </c>
      <c r="B247" s="9" t="n">
        <v>67</v>
      </c>
      <c r="C247" s="9" t="n">
        <v>9</v>
      </c>
      <c r="D247" s="9" t="n">
        <v>232</v>
      </c>
      <c r="E247" s="9" t="n">
        <v>28</v>
      </c>
      <c r="F247" s="9"/>
      <c r="G247" s="9" t="n">
        <v>54.2</v>
      </c>
      <c r="H247" s="9"/>
      <c r="I247" s="9" t="n">
        <v>2.34</v>
      </c>
      <c r="J247" s="9"/>
      <c r="K247" s="9"/>
    </row>
    <row r="248" s="24" customFormat="true" ht="12.75" hidden="false" customHeight="false" outlineLevel="0" collapsed="false">
      <c r="A248" s="9" t="s">
        <v>46</v>
      </c>
      <c r="B248" s="9" t="n">
        <v>67</v>
      </c>
      <c r="C248" s="9" t="n">
        <v>9</v>
      </c>
      <c r="D248" s="9" t="n">
        <v>231</v>
      </c>
      <c r="E248" s="9" t="n">
        <v>30.1</v>
      </c>
      <c r="F248" s="9"/>
      <c r="G248" s="9" t="n">
        <v>58.4</v>
      </c>
      <c r="H248" s="9"/>
      <c r="I248" s="9" t="n">
        <v>2.49</v>
      </c>
      <c r="J248" s="9"/>
      <c r="K248" s="9"/>
    </row>
    <row r="249" s="24" customFormat="true" ht="12.75" hidden="false" customHeight="false" outlineLevel="0" collapsed="false">
      <c r="A249" s="9" t="s">
        <v>46</v>
      </c>
      <c r="B249" s="9" t="n">
        <v>67</v>
      </c>
      <c r="C249" s="9" t="n">
        <v>9</v>
      </c>
      <c r="D249" s="9" t="n">
        <v>230</v>
      </c>
      <c r="E249" s="9" t="n">
        <v>30</v>
      </c>
      <c r="F249" s="9"/>
      <c r="G249" s="9" t="n">
        <v>58.5</v>
      </c>
      <c r="H249" s="9"/>
      <c r="I249" s="9" t="n">
        <v>2.44</v>
      </c>
      <c r="J249" s="9"/>
      <c r="K249" s="9"/>
    </row>
    <row r="250" s="24" customFormat="true" ht="12.75" hidden="false" customHeight="false" outlineLevel="0" collapsed="false">
      <c r="A250" s="9" t="s">
        <v>46</v>
      </c>
      <c r="B250" s="9" t="n">
        <v>67</v>
      </c>
      <c r="C250" s="9" t="n">
        <v>9</v>
      </c>
      <c r="D250" s="9" t="n">
        <v>229</v>
      </c>
      <c r="E250" s="9" t="n">
        <v>29.9</v>
      </c>
      <c r="F250" s="9"/>
      <c r="G250" s="9" t="n">
        <v>59.5</v>
      </c>
      <c r="H250" s="9"/>
      <c r="I250" s="9" t="n">
        <v>2.41</v>
      </c>
      <c r="J250" s="9"/>
      <c r="K250" s="9"/>
    </row>
    <row r="251" s="24" customFormat="true" ht="12.75" hidden="false" customHeight="false" outlineLevel="0" collapsed="false">
      <c r="A251" s="9" t="s">
        <v>46</v>
      </c>
      <c r="B251" s="9" t="n">
        <v>67</v>
      </c>
      <c r="C251" s="9" t="n">
        <v>9</v>
      </c>
      <c r="D251" s="9" t="n">
        <v>228</v>
      </c>
      <c r="E251" s="9" t="n">
        <v>29.9</v>
      </c>
      <c r="F251" s="9"/>
      <c r="G251" s="9" t="n">
        <v>61.9</v>
      </c>
      <c r="H251" s="9"/>
      <c r="I251" s="9" t="n">
        <v>2.54</v>
      </c>
      <c r="J251" s="9"/>
      <c r="K251" s="9"/>
    </row>
    <row r="252" s="24" customFormat="true" ht="12.75" hidden="false" customHeight="false" outlineLevel="0" collapsed="false">
      <c r="A252" s="9" t="s">
        <v>46</v>
      </c>
      <c r="B252" s="9" t="n">
        <v>70</v>
      </c>
      <c r="C252" s="9" t="n">
        <v>12</v>
      </c>
      <c r="D252" s="9" t="n">
        <v>255</v>
      </c>
      <c r="E252" s="9" t="n">
        <v>10.5</v>
      </c>
      <c r="F252" s="9"/>
      <c r="G252" s="9" t="n">
        <v>23.2</v>
      </c>
      <c r="H252" s="9"/>
      <c r="I252" s="9" t="n">
        <v>1.29</v>
      </c>
      <c r="J252" s="9"/>
      <c r="K252" s="9"/>
    </row>
    <row r="253" s="24" customFormat="true" ht="12.75" hidden="false" customHeight="false" outlineLevel="0" collapsed="false">
      <c r="A253" s="9" t="s">
        <v>46</v>
      </c>
      <c r="B253" s="9" t="n">
        <v>70</v>
      </c>
      <c r="C253" s="9" t="n">
        <v>12</v>
      </c>
      <c r="D253" s="9" t="n">
        <v>254</v>
      </c>
      <c r="E253" s="9" t="n">
        <v>18.1</v>
      </c>
      <c r="F253" s="9"/>
      <c r="G253" s="9" t="n">
        <v>34.6</v>
      </c>
      <c r="H253" s="9"/>
      <c r="I253" s="9" t="n">
        <v>2.15</v>
      </c>
      <c r="J253" s="9"/>
      <c r="K253" s="9"/>
    </row>
    <row r="254" s="24" customFormat="true" ht="12.75" hidden="false" customHeight="false" outlineLevel="0" collapsed="false">
      <c r="A254" s="9" t="s">
        <v>46</v>
      </c>
      <c r="B254" s="9" t="n">
        <v>70</v>
      </c>
      <c r="C254" s="9" t="n">
        <v>12</v>
      </c>
      <c r="D254" s="9" t="n">
        <v>253</v>
      </c>
      <c r="E254" s="9" t="n">
        <v>24.5</v>
      </c>
      <c r="F254" s="9"/>
      <c r="G254" s="9" t="n">
        <v>44.6</v>
      </c>
      <c r="H254" s="9"/>
      <c r="I254" s="9" t="n">
        <v>2</v>
      </c>
      <c r="J254" s="9"/>
      <c r="K254" s="9"/>
    </row>
    <row r="255" s="24" customFormat="true" ht="12.75" hidden="false" customHeight="false" outlineLevel="0" collapsed="false">
      <c r="A255" s="9" t="s">
        <v>46</v>
      </c>
      <c r="B255" s="9" t="n">
        <v>70</v>
      </c>
      <c r="C255" s="9" t="n">
        <v>12</v>
      </c>
      <c r="D255" s="9" t="n">
        <v>252</v>
      </c>
      <c r="E255" s="9" t="n">
        <v>25.3</v>
      </c>
      <c r="F255" s="9"/>
      <c r="G255" s="9" t="n">
        <v>47.9</v>
      </c>
      <c r="H255" s="9"/>
      <c r="I255" s="9" t="n">
        <v>2.09</v>
      </c>
      <c r="J255" s="9"/>
      <c r="K255" s="9"/>
    </row>
    <row r="256" s="24" customFormat="true" ht="12.75" hidden="false" customHeight="false" outlineLevel="0" collapsed="false">
      <c r="A256" s="9" t="s">
        <v>46</v>
      </c>
      <c r="B256" s="9" t="n">
        <v>70</v>
      </c>
      <c r="C256" s="9" t="n">
        <v>12</v>
      </c>
      <c r="D256" s="9" t="n">
        <v>251</v>
      </c>
      <c r="E256" s="9" t="n">
        <v>26.6</v>
      </c>
      <c r="F256" s="9" t="n">
        <v>6</v>
      </c>
      <c r="G256" s="9" t="n">
        <v>50.3</v>
      </c>
      <c r="H256" s="9" t="n">
        <v>6</v>
      </c>
      <c r="I256" s="9" t="n">
        <v>2.29</v>
      </c>
      <c r="J256" s="9" t="n">
        <v>6</v>
      </c>
      <c r="K256" s="9"/>
    </row>
    <row r="257" s="24" customFormat="true" ht="12.75" hidden="false" customHeight="false" outlineLevel="0" collapsed="false">
      <c r="A257" s="9" t="s">
        <v>46</v>
      </c>
      <c r="B257" s="9" t="n">
        <v>70</v>
      </c>
      <c r="C257" s="9" t="n">
        <v>12</v>
      </c>
      <c r="D257" s="9" t="n">
        <v>250</v>
      </c>
      <c r="E257" s="9" t="n">
        <v>27.3</v>
      </c>
      <c r="F257" s="9"/>
      <c r="G257" s="9" t="n">
        <v>52.8</v>
      </c>
      <c r="H257" s="9"/>
      <c r="I257" s="9" t="n">
        <v>2.34</v>
      </c>
      <c r="J257" s="9"/>
      <c r="K257" s="9"/>
    </row>
    <row r="258" s="24" customFormat="true" ht="12.75" hidden="false" customHeight="false" outlineLevel="0" collapsed="false">
      <c r="A258" s="9" t="s">
        <v>46</v>
      </c>
      <c r="B258" s="9" t="n">
        <v>70</v>
      </c>
      <c r="C258" s="9" t="n">
        <v>12</v>
      </c>
      <c r="D258" s="9" t="n">
        <v>249</v>
      </c>
      <c r="E258" s="9" t="n">
        <v>28</v>
      </c>
      <c r="F258" s="9"/>
      <c r="G258" s="9" t="n">
        <v>54</v>
      </c>
      <c r="H258" s="9"/>
      <c r="I258" s="9" t="n">
        <v>2.27</v>
      </c>
      <c r="J258" s="9"/>
      <c r="K258" s="9"/>
    </row>
    <row r="259" s="24" customFormat="true" ht="12.75" hidden="false" customHeight="false" outlineLevel="0" collapsed="false">
      <c r="A259" s="9" t="s">
        <v>46</v>
      </c>
      <c r="B259" s="9" t="n">
        <v>70</v>
      </c>
      <c r="C259" s="9" t="n">
        <v>12</v>
      </c>
      <c r="D259" s="9" t="n">
        <v>248</v>
      </c>
      <c r="E259" s="9" t="n">
        <v>29.6</v>
      </c>
      <c r="F259" s="9"/>
      <c r="G259" s="9" t="n">
        <v>57.8</v>
      </c>
      <c r="H259" s="9"/>
      <c r="I259" s="9" t="n">
        <v>2.49</v>
      </c>
      <c r="J259" s="9"/>
      <c r="K259" s="9"/>
    </row>
    <row r="260" s="24" customFormat="true" ht="12.75" hidden="false" customHeight="false" outlineLevel="0" collapsed="false">
      <c r="A260" s="9" t="s">
        <v>46</v>
      </c>
      <c r="B260" s="9" t="n">
        <v>70</v>
      </c>
      <c r="C260" s="9" t="n">
        <v>12</v>
      </c>
      <c r="D260" s="9" t="n">
        <v>247</v>
      </c>
      <c r="E260" s="9" t="n">
        <v>30.2</v>
      </c>
      <c r="F260" s="9"/>
      <c r="G260" s="9" t="n">
        <v>58.4</v>
      </c>
      <c r="H260" s="9"/>
      <c r="I260" s="9" t="n">
        <v>2.45</v>
      </c>
      <c r="J260" s="9"/>
      <c r="K260" s="9"/>
    </row>
    <row r="261" s="24" customFormat="true" ht="12.75" hidden="false" customHeight="false" outlineLevel="0" collapsed="false">
      <c r="A261" s="9" t="s">
        <v>46</v>
      </c>
      <c r="B261" s="9" t="n">
        <v>70</v>
      </c>
      <c r="C261" s="9" t="n">
        <v>12</v>
      </c>
      <c r="D261" s="9" t="n">
        <v>246</v>
      </c>
      <c r="E261" s="9" t="n">
        <v>30.3</v>
      </c>
      <c r="F261" s="9"/>
      <c r="G261" s="9" t="n">
        <v>58.8</v>
      </c>
      <c r="H261" s="9"/>
      <c r="I261" s="9" t="n">
        <v>2.43</v>
      </c>
      <c r="J261" s="9"/>
      <c r="K261" s="9"/>
    </row>
    <row r="262" s="24" customFormat="true" ht="12.75" hidden="false" customHeight="false" outlineLevel="0" collapsed="false">
      <c r="A262" s="9" t="s">
        <v>46</v>
      </c>
      <c r="B262" s="9" t="n">
        <v>70</v>
      </c>
      <c r="C262" s="9" t="n">
        <v>12</v>
      </c>
      <c r="D262" s="9" t="n">
        <v>245</v>
      </c>
      <c r="E262" s="9" t="n">
        <v>30.2</v>
      </c>
      <c r="F262" s="9"/>
      <c r="G262" s="9" t="n">
        <v>59.1</v>
      </c>
      <c r="H262" s="9"/>
      <c r="I262" s="9" t="n">
        <v>2.44</v>
      </c>
      <c r="J262" s="9"/>
      <c r="K262" s="9"/>
    </row>
    <row r="263" s="24" customFormat="true" ht="12.75" hidden="false" customHeight="false" outlineLevel="0" collapsed="false">
      <c r="A263" s="9" t="s">
        <v>46</v>
      </c>
      <c r="B263" s="9" t="n">
        <v>70</v>
      </c>
      <c r="C263" s="9" t="n">
        <v>12</v>
      </c>
      <c r="D263" s="9" t="n">
        <v>244</v>
      </c>
      <c r="E263" s="9" t="n">
        <v>30.15</v>
      </c>
      <c r="F263" s="9" t="n">
        <v>6</v>
      </c>
      <c r="G263" s="9" t="n">
        <v>58.7</v>
      </c>
      <c r="H263" s="9" t="n">
        <v>6</v>
      </c>
      <c r="I263" s="9" t="n">
        <v>2.49</v>
      </c>
      <c r="J263" s="9" t="n">
        <v>6</v>
      </c>
      <c r="K263" s="9"/>
    </row>
    <row r="264" s="24" customFormat="true" ht="12.75" hidden="false" customHeight="false" outlineLevel="0" collapsed="false">
      <c r="A264" s="9" t="s">
        <v>46</v>
      </c>
      <c r="B264" s="9" t="n">
        <v>70</v>
      </c>
      <c r="C264" s="9" t="n">
        <v>12</v>
      </c>
      <c r="D264" s="9" t="n">
        <v>243</v>
      </c>
      <c r="E264" s="9" t="n">
        <v>29.7</v>
      </c>
      <c r="F264" s="9"/>
      <c r="G264" s="9" t="n">
        <v>57.9</v>
      </c>
      <c r="H264" s="9"/>
      <c r="I264" s="9" t="n">
        <v>2.47</v>
      </c>
      <c r="J264" s="9"/>
      <c r="K264" s="9"/>
    </row>
    <row r="265" s="24" customFormat="true" ht="12.75" hidden="false" customHeight="false" outlineLevel="0" collapsed="false">
      <c r="A265" s="9" t="s">
        <v>46</v>
      </c>
      <c r="B265" s="9" t="n">
        <v>70</v>
      </c>
      <c r="C265" s="9" t="n">
        <v>12</v>
      </c>
      <c r="D265" s="9" t="n">
        <v>242</v>
      </c>
      <c r="E265" s="9" t="n">
        <v>29.8</v>
      </c>
      <c r="F265" s="9"/>
      <c r="G265" s="9" t="n">
        <v>59.1</v>
      </c>
      <c r="H265" s="9"/>
      <c r="I265" s="9" t="n">
        <v>2.44</v>
      </c>
      <c r="J265" s="9"/>
      <c r="K265" s="9"/>
    </row>
    <row r="266" s="24" customFormat="true" ht="12.75" hidden="false" customHeight="false" outlineLevel="0" collapsed="false">
      <c r="A266" s="9" t="s">
        <v>46</v>
      </c>
      <c r="B266" s="9" t="n">
        <v>70</v>
      </c>
      <c r="C266" s="9" t="n">
        <v>12</v>
      </c>
      <c r="D266" s="9" t="n">
        <v>241</v>
      </c>
      <c r="E266" s="9" t="n">
        <v>30.1</v>
      </c>
      <c r="F266" s="9"/>
      <c r="G266" s="9" t="n">
        <v>62.4</v>
      </c>
      <c r="H266" s="9"/>
      <c r="I266" s="9" t="n">
        <v>2.44</v>
      </c>
      <c r="J266" s="9"/>
      <c r="K266" s="9"/>
    </row>
    <row r="267" s="24" customFormat="true" ht="12.75" hidden="false" customHeight="false" outlineLevel="0" collapsed="false">
      <c r="A267" s="9" t="s">
        <v>46</v>
      </c>
      <c r="B267" s="9" t="n">
        <v>70</v>
      </c>
      <c r="C267" s="9" t="n">
        <v>12</v>
      </c>
      <c r="D267" s="9" t="n">
        <v>240</v>
      </c>
      <c r="E267" s="9" t="n">
        <v>30.2</v>
      </c>
      <c r="F267" s="9"/>
      <c r="G267" s="9" t="n">
        <v>64.9</v>
      </c>
      <c r="H267" s="9"/>
      <c r="I267" s="9" t="n">
        <v>2.63</v>
      </c>
      <c r="J267" s="9"/>
      <c r="K267" s="9"/>
    </row>
    <row r="268" s="24" customFormat="true" ht="12.75" hidden="false" customHeight="false" outlineLevel="0" collapsed="false">
      <c r="A268" s="9" t="s">
        <v>46</v>
      </c>
      <c r="B268" s="9" t="n">
        <v>72</v>
      </c>
      <c r="C268" s="9" t="n">
        <v>14</v>
      </c>
      <c r="D268" s="9" t="n">
        <v>270</v>
      </c>
      <c r="E268" s="9" t="n">
        <v>24</v>
      </c>
      <c r="F268" s="9"/>
      <c r="G268" s="9" t="n">
        <v>48.1</v>
      </c>
      <c r="H268" s="9"/>
      <c r="I268" s="9" t="n">
        <v>2.14</v>
      </c>
      <c r="J268" s="9"/>
      <c r="K268" s="9"/>
    </row>
    <row r="269" s="24" customFormat="true" ht="12.75" hidden="false" customHeight="false" outlineLevel="0" collapsed="false">
      <c r="A269" s="9" t="s">
        <v>46</v>
      </c>
      <c r="B269" s="9" t="n">
        <v>72</v>
      </c>
      <c r="C269" s="9" t="n">
        <v>14</v>
      </c>
      <c r="D269" s="9" t="n">
        <v>269</v>
      </c>
      <c r="E269" s="9" t="n">
        <v>24.6</v>
      </c>
      <c r="F269" s="9"/>
      <c r="G269" s="9" t="n">
        <v>48.2</v>
      </c>
      <c r="H269" s="9"/>
      <c r="I269" s="9" t="n">
        <v>2.18</v>
      </c>
      <c r="J269" s="9"/>
      <c r="K269" s="9"/>
    </row>
    <row r="270" s="24" customFormat="true" ht="12.75" hidden="false" customHeight="false" outlineLevel="0" collapsed="false">
      <c r="A270" s="9" t="s">
        <v>46</v>
      </c>
      <c r="B270" s="9" t="n">
        <v>72</v>
      </c>
      <c r="C270" s="9" t="n">
        <v>14</v>
      </c>
      <c r="D270" s="9" t="n">
        <v>268</v>
      </c>
      <c r="E270" s="9" t="n">
        <v>25.7</v>
      </c>
      <c r="F270" s="9"/>
      <c r="G270" s="9" t="n">
        <v>49.7</v>
      </c>
      <c r="H270" s="9"/>
      <c r="I270" s="9" t="n">
        <v>2.22</v>
      </c>
      <c r="J270" s="9"/>
      <c r="K270" s="9"/>
    </row>
    <row r="271" s="24" customFormat="true" ht="12.75" hidden="false" customHeight="false" outlineLevel="0" collapsed="false">
      <c r="A271" s="9" t="s">
        <v>46</v>
      </c>
      <c r="B271" s="9" t="n">
        <v>72</v>
      </c>
      <c r="C271" s="9" t="n">
        <v>14</v>
      </c>
      <c r="D271" s="9" t="n">
        <v>267</v>
      </c>
      <c r="E271" s="9" t="n">
        <v>26.6</v>
      </c>
      <c r="F271" s="9"/>
      <c r="G271" s="9" t="n">
        <v>52.1</v>
      </c>
      <c r="H271" s="9"/>
      <c r="I271" s="9" t="n">
        <v>2.3</v>
      </c>
      <c r="J271" s="9"/>
      <c r="K271" s="9"/>
    </row>
    <row r="272" s="24" customFormat="true" ht="12.75" hidden="false" customHeight="false" outlineLevel="0" collapsed="false">
      <c r="A272" s="9" t="s">
        <v>46</v>
      </c>
      <c r="B272" s="9" t="n">
        <v>72</v>
      </c>
      <c r="C272" s="9" t="n">
        <v>14</v>
      </c>
      <c r="D272" s="9" t="n">
        <v>266</v>
      </c>
      <c r="E272" s="9" t="n">
        <v>27</v>
      </c>
      <c r="F272" s="9"/>
      <c r="G272" s="9" t="n">
        <v>53.2</v>
      </c>
      <c r="H272" s="9"/>
      <c r="I272" s="9" t="n">
        <v>2.26</v>
      </c>
      <c r="J272" s="9"/>
      <c r="K272" s="9"/>
    </row>
    <row r="273" s="24" customFormat="true" ht="12.75" hidden="false" customHeight="false" outlineLevel="0" collapsed="false">
      <c r="A273" s="9" t="s">
        <v>46</v>
      </c>
      <c r="B273" s="9" t="n">
        <v>72</v>
      </c>
      <c r="C273" s="9" t="n">
        <v>14</v>
      </c>
      <c r="D273" s="9" t="n">
        <v>265</v>
      </c>
      <c r="E273" s="9" t="n">
        <v>27</v>
      </c>
      <c r="F273" s="9"/>
      <c r="G273" s="9" t="n">
        <v>53.4</v>
      </c>
      <c r="H273" s="9"/>
      <c r="I273" s="9" t="n">
        <v>2.28</v>
      </c>
      <c r="J273" s="9"/>
      <c r="K273" s="9"/>
    </row>
    <row r="274" s="24" customFormat="true" ht="12.75" hidden="false" customHeight="false" outlineLevel="0" collapsed="false">
      <c r="A274" s="9" t="s">
        <v>46</v>
      </c>
      <c r="B274" s="9" t="n">
        <v>72</v>
      </c>
      <c r="C274" s="9" t="n">
        <v>14</v>
      </c>
      <c r="D274" s="9" t="n">
        <v>264</v>
      </c>
      <c r="E274" s="9" t="n">
        <v>27.35</v>
      </c>
      <c r="F274" s="9" t="n">
        <v>6</v>
      </c>
      <c r="G274" s="9" t="n">
        <v>54.1</v>
      </c>
      <c r="H274" s="9" t="n">
        <v>6</v>
      </c>
      <c r="I274" s="9" t="n">
        <v>2.33</v>
      </c>
      <c r="J274" s="9" t="n">
        <v>6</v>
      </c>
      <c r="K274" s="9"/>
    </row>
    <row r="275" s="24" customFormat="true" ht="12.75" hidden="false" customHeight="false" outlineLevel="0" collapsed="false">
      <c r="A275" s="9" t="s">
        <v>46</v>
      </c>
      <c r="B275" s="9" t="n">
        <v>72</v>
      </c>
      <c r="C275" s="9" t="n">
        <v>14</v>
      </c>
      <c r="D275" s="9" t="n">
        <v>263</v>
      </c>
      <c r="E275" s="9" t="n">
        <v>29.4</v>
      </c>
      <c r="F275" s="9"/>
      <c r="G275" s="9" t="n">
        <v>58</v>
      </c>
      <c r="H275" s="9"/>
      <c r="I275" s="9" t="n">
        <v>2.4</v>
      </c>
      <c r="J275" s="9"/>
      <c r="K275" s="9"/>
    </row>
    <row r="276" s="24" customFormat="true" ht="12.75" hidden="false" customHeight="false" outlineLevel="0" collapsed="false">
      <c r="A276" s="9" t="s">
        <v>46</v>
      </c>
      <c r="B276" s="9" t="n">
        <v>72</v>
      </c>
      <c r="C276" s="9" t="n">
        <v>14</v>
      </c>
      <c r="D276" s="9" t="n">
        <v>262</v>
      </c>
      <c r="E276" s="9" t="n">
        <v>30.3</v>
      </c>
      <c r="F276" s="9"/>
      <c r="G276" s="9" t="n">
        <v>58.8</v>
      </c>
      <c r="H276" s="9"/>
      <c r="I276" s="9" t="n">
        <v>2.44</v>
      </c>
      <c r="J276" s="9"/>
      <c r="K276" s="9"/>
    </row>
    <row r="277" s="24" customFormat="true" ht="12.75" hidden="false" customHeight="false" outlineLevel="0" collapsed="false">
      <c r="A277" s="9" t="s">
        <v>46</v>
      </c>
      <c r="B277" s="9" t="n">
        <v>72</v>
      </c>
      <c r="C277" s="9" t="n">
        <v>14</v>
      </c>
      <c r="D277" s="9" t="n">
        <v>261</v>
      </c>
      <c r="E277" s="9" t="n">
        <v>30.2</v>
      </c>
      <c r="F277" s="9"/>
      <c r="G277" s="9" t="n">
        <v>59.4</v>
      </c>
      <c r="H277" s="9"/>
      <c r="I277" s="9" t="n">
        <v>2.43</v>
      </c>
      <c r="J277" s="9"/>
      <c r="K277" s="9"/>
    </row>
    <row r="278" s="24" customFormat="true" ht="12.75" hidden="false" customHeight="false" outlineLevel="0" collapsed="false">
      <c r="A278" s="9" t="s">
        <v>46</v>
      </c>
      <c r="B278" s="9" t="n">
        <v>72</v>
      </c>
      <c r="C278" s="9" t="n">
        <v>14</v>
      </c>
      <c r="D278" s="9" t="n">
        <v>260</v>
      </c>
      <c r="E278" s="9" t="n">
        <v>30.2</v>
      </c>
      <c r="F278" s="9"/>
      <c r="G278" s="9" t="n">
        <v>59.9</v>
      </c>
      <c r="H278" s="9"/>
      <c r="I278" s="9" t="n">
        <v>2.5</v>
      </c>
      <c r="J278" s="9"/>
      <c r="K278" s="9"/>
    </row>
    <row r="279" s="24" customFormat="true" ht="12.75" hidden="false" customHeight="false" outlineLevel="0" collapsed="false">
      <c r="A279" s="9" t="s">
        <v>46</v>
      </c>
      <c r="B279" s="9" t="n">
        <v>72</v>
      </c>
      <c r="C279" s="9" t="n">
        <v>14</v>
      </c>
      <c r="D279" s="9" t="n">
        <v>259</v>
      </c>
      <c r="E279" s="9" t="n">
        <v>30</v>
      </c>
      <c r="F279" s="9" t="n">
        <v>6</v>
      </c>
      <c r="G279" s="9" t="n">
        <v>60.2</v>
      </c>
      <c r="H279" s="9" t="n">
        <v>6</v>
      </c>
      <c r="I279" s="9" t="n">
        <v>2.47</v>
      </c>
      <c r="J279" s="9" t="n">
        <v>6</v>
      </c>
      <c r="K279" s="9"/>
    </row>
    <row r="280" s="24" customFormat="true" ht="12.75" hidden="false" customHeight="false" outlineLevel="0" collapsed="false">
      <c r="A280" s="9" t="s">
        <v>46</v>
      </c>
      <c r="B280" s="9" t="n">
        <v>72</v>
      </c>
      <c r="C280" s="9" t="n">
        <v>14</v>
      </c>
      <c r="D280" s="9" t="n">
        <v>258</v>
      </c>
      <c r="E280" s="9" t="n">
        <v>30.2</v>
      </c>
      <c r="F280" s="9"/>
      <c r="G280" s="9" t="n">
        <v>61.2</v>
      </c>
      <c r="H280" s="9"/>
      <c r="I280" s="9" t="n">
        <v>2.45</v>
      </c>
      <c r="J280" s="9"/>
      <c r="K280" s="9"/>
    </row>
    <row r="281" s="24" customFormat="true" ht="12.75" hidden="false" customHeight="false" outlineLevel="0" collapsed="false">
      <c r="A281" s="9" t="s">
        <v>46</v>
      </c>
      <c r="B281" s="9" t="n">
        <v>72</v>
      </c>
      <c r="C281" s="9" t="n">
        <v>14</v>
      </c>
      <c r="D281" s="9" t="n">
        <v>257</v>
      </c>
      <c r="E281" s="9" t="n">
        <v>30</v>
      </c>
      <c r="F281" s="9"/>
      <c r="G281" s="9" t="n">
        <v>61.7</v>
      </c>
      <c r="H281" s="9"/>
      <c r="I281" s="9" t="n">
        <v>2.52</v>
      </c>
      <c r="J281" s="9"/>
      <c r="K281" s="9"/>
    </row>
    <row r="282" s="24" customFormat="true" ht="12.75" hidden="false" customHeight="false" outlineLevel="0" collapsed="false">
      <c r="A282" s="9" t="s">
        <v>46</v>
      </c>
      <c r="B282" s="9" t="n">
        <v>72</v>
      </c>
      <c r="C282" s="9" t="n">
        <v>14</v>
      </c>
      <c r="D282" s="9" t="n">
        <v>256</v>
      </c>
      <c r="E282" s="9" t="n">
        <v>30.2</v>
      </c>
      <c r="F282" s="9"/>
      <c r="G282" s="9" t="n">
        <v>63.8</v>
      </c>
      <c r="H282" s="9"/>
      <c r="I282" s="9" t="n">
        <v>2.57</v>
      </c>
      <c r="J282" s="9"/>
      <c r="K282" s="9"/>
    </row>
    <row r="283" s="24" customFormat="true" ht="12.75" hidden="false" customHeight="false" outlineLevel="0" collapsed="false">
      <c r="A283" s="9" t="s">
        <v>46</v>
      </c>
      <c r="B283" s="9" t="n">
        <v>75</v>
      </c>
      <c r="C283" s="9" t="n">
        <v>16</v>
      </c>
      <c r="D283" s="9" t="n">
        <v>281</v>
      </c>
      <c r="E283" s="9" t="n">
        <v>23.4</v>
      </c>
      <c r="F283" s="9"/>
      <c r="G283" s="9" t="n">
        <v>45.8</v>
      </c>
      <c r="H283" s="9"/>
      <c r="I283" s="9" t="n">
        <v>2.05</v>
      </c>
      <c r="J283" s="9"/>
      <c r="K283" s="9"/>
    </row>
    <row r="284" s="24" customFormat="true" ht="12.75" hidden="false" customHeight="false" outlineLevel="0" collapsed="false">
      <c r="A284" s="9" t="s">
        <v>46</v>
      </c>
      <c r="B284" s="9" t="n">
        <v>75</v>
      </c>
      <c r="C284" s="9" t="n">
        <v>16</v>
      </c>
      <c r="D284" s="9" t="n">
        <v>280</v>
      </c>
      <c r="E284" s="9" t="n">
        <v>25.9</v>
      </c>
      <c r="F284" s="9"/>
      <c r="G284" s="9" t="n">
        <v>52</v>
      </c>
      <c r="H284" s="9"/>
      <c r="I284" s="9" t="n">
        <v>2.21</v>
      </c>
      <c r="J284" s="9"/>
      <c r="K284" s="9"/>
    </row>
    <row r="285" s="24" customFormat="true" ht="12.75" hidden="false" customHeight="false" outlineLevel="0" collapsed="false">
      <c r="A285" s="9" t="s">
        <v>46</v>
      </c>
      <c r="B285" s="9" t="n">
        <v>75</v>
      </c>
      <c r="C285" s="9" t="n">
        <v>16</v>
      </c>
      <c r="D285" s="9" t="n">
        <v>279</v>
      </c>
      <c r="E285" s="9" t="n">
        <v>26.4</v>
      </c>
      <c r="F285" s="9"/>
      <c r="G285" s="9" t="n">
        <v>52.3</v>
      </c>
      <c r="H285" s="9"/>
      <c r="I285" s="9" t="n">
        <v>2.29</v>
      </c>
      <c r="J285" s="9"/>
      <c r="K285" s="9"/>
    </row>
    <row r="286" s="24" customFormat="true" ht="12.75" hidden="false" customHeight="false" outlineLevel="0" collapsed="false">
      <c r="A286" s="9" t="s">
        <v>46</v>
      </c>
      <c r="B286" s="9" t="n">
        <v>75</v>
      </c>
      <c r="C286" s="9" t="n">
        <v>16</v>
      </c>
      <c r="D286" s="9" t="n">
        <v>278</v>
      </c>
      <c r="E286" s="9" t="n">
        <v>25.8</v>
      </c>
      <c r="F286" s="9"/>
      <c r="G286" s="9" t="n">
        <v>51.1</v>
      </c>
      <c r="H286" s="9"/>
      <c r="I286" s="9" t="n">
        <v>2.25</v>
      </c>
      <c r="J286" s="9"/>
      <c r="K286" s="9"/>
    </row>
    <row r="287" s="24" customFormat="true" ht="12.75" hidden="false" customHeight="false" outlineLevel="0" collapsed="false">
      <c r="A287" s="9" t="s">
        <v>46</v>
      </c>
      <c r="B287" s="9" t="n">
        <v>75</v>
      </c>
      <c r="C287" s="9" t="n">
        <v>16</v>
      </c>
      <c r="D287" s="9" t="n">
        <v>277</v>
      </c>
      <c r="E287" s="9" t="n">
        <v>26.6</v>
      </c>
      <c r="F287" s="9"/>
      <c r="G287" s="9" t="n">
        <v>52.6</v>
      </c>
      <c r="H287" s="9"/>
      <c r="I287" s="9" t="n">
        <v>2.28</v>
      </c>
      <c r="J287" s="9"/>
      <c r="K287" s="9"/>
    </row>
    <row r="288" s="24" customFormat="true" ht="12.75" hidden="false" customHeight="false" outlineLevel="0" collapsed="false">
      <c r="A288" s="9" t="s">
        <v>46</v>
      </c>
      <c r="B288" s="9" t="n">
        <v>75</v>
      </c>
      <c r="C288" s="9" t="n">
        <v>16</v>
      </c>
      <c r="D288" s="9" t="n">
        <v>276</v>
      </c>
      <c r="E288" s="9" t="n">
        <v>26.9</v>
      </c>
      <c r="F288" s="9"/>
      <c r="G288" s="9" t="n">
        <v>53.4</v>
      </c>
      <c r="H288" s="9"/>
      <c r="I288" s="9" t="n">
        <v>2.27</v>
      </c>
      <c r="J288" s="9"/>
      <c r="K288" s="9"/>
    </row>
    <row r="289" s="24" customFormat="true" ht="12.75" hidden="false" customHeight="false" outlineLevel="0" collapsed="false">
      <c r="A289" s="9" t="s">
        <v>46</v>
      </c>
      <c r="B289" s="9" t="n">
        <v>75</v>
      </c>
      <c r="C289" s="9" t="n">
        <v>16</v>
      </c>
      <c r="D289" s="9" t="n">
        <v>275</v>
      </c>
      <c r="E289" s="9" t="n">
        <v>27.4</v>
      </c>
      <c r="F289" s="9"/>
      <c r="G289" s="9" t="n">
        <v>54.6</v>
      </c>
      <c r="H289" s="9"/>
      <c r="I289" s="9" t="n">
        <v>2.33</v>
      </c>
      <c r="J289" s="9"/>
      <c r="K289" s="9"/>
    </row>
    <row r="290" s="24" customFormat="true" ht="12.75" hidden="false" customHeight="false" outlineLevel="0" collapsed="false">
      <c r="A290" s="9" t="s">
        <v>46</v>
      </c>
      <c r="B290" s="9" t="n">
        <v>75</v>
      </c>
      <c r="C290" s="9" t="n">
        <v>16</v>
      </c>
      <c r="D290" s="9" t="n">
        <v>274</v>
      </c>
      <c r="E290" s="9" t="n">
        <v>27.4</v>
      </c>
      <c r="F290" s="9" t="n">
        <v>6</v>
      </c>
      <c r="G290" s="9" t="n">
        <v>54.65</v>
      </c>
      <c r="H290" s="9" t="n">
        <v>6</v>
      </c>
      <c r="I290" s="9" t="n">
        <v>2.325</v>
      </c>
      <c r="J290" s="9" t="n">
        <v>6</v>
      </c>
      <c r="K290" s="9"/>
    </row>
    <row r="291" s="24" customFormat="true" ht="12.75" hidden="false" customHeight="false" outlineLevel="0" collapsed="false">
      <c r="A291" s="9" t="s">
        <v>46</v>
      </c>
      <c r="B291" s="9" t="n">
        <v>75</v>
      </c>
      <c r="C291" s="9" t="n">
        <v>16</v>
      </c>
      <c r="D291" s="9" t="n">
        <v>273</v>
      </c>
      <c r="E291" s="9" t="n">
        <v>30.1</v>
      </c>
      <c r="F291" s="9"/>
      <c r="G291" s="9" t="n">
        <v>60.1</v>
      </c>
      <c r="H291" s="9"/>
      <c r="I291" s="9" t="n">
        <v>2.47</v>
      </c>
      <c r="J291" s="9"/>
      <c r="K291" s="9"/>
    </row>
    <row r="292" s="24" customFormat="true" ht="12.75" hidden="false" customHeight="false" outlineLevel="0" collapsed="false">
      <c r="A292" s="9" t="s">
        <v>46</v>
      </c>
      <c r="B292" s="9" t="n">
        <v>75</v>
      </c>
      <c r="C292" s="9" t="n">
        <v>16</v>
      </c>
      <c r="D292" s="9" t="n">
        <v>272</v>
      </c>
      <c r="E292" s="9" t="n">
        <v>30</v>
      </c>
      <c r="F292" s="9"/>
      <c r="G292" s="9" t="n">
        <v>60.8</v>
      </c>
      <c r="H292" s="9"/>
      <c r="I292" s="9" t="n">
        <v>2.52</v>
      </c>
      <c r="J292" s="9"/>
      <c r="K292" s="9"/>
    </row>
    <row r="293" s="24" customFormat="true" ht="12.75" hidden="false" customHeight="false" outlineLevel="0" collapsed="false">
      <c r="A293" s="9" t="s">
        <v>46</v>
      </c>
      <c r="B293" s="9" t="n">
        <v>75</v>
      </c>
      <c r="C293" s="9" t="n">
        <v>16</v>
      </c>
      <c r="D293" s="9" t="n">
        <v>271</v>
      </c>
      <c r="E293" s="9" t="n">
        <v>30.1</v>
      </c>
      <c r="F293" s="9"/>
      <c r="G293" s="9" t="n">
        <v>61.3</v>
      </c>
      <c r="H293" s="9"/>
      <c r="I293" s="9" t="n">
        <v>2.55</v>
      </c>
      <c r="J293" s="9"/>
      <c r="K293" s="9"/>
    </row>
    <row r="294" s="24" customFormat="tru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</row>
    <row r="295" s="24" customFormat="tru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</row>
    <row r="296" s="24" customFormat="tru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</row>
    <row r="297" s="24" customFormat="tru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</row>
    <row r="298" s="24" customFormat="tru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</row>
    <row r="299" s="24" customFormat="tru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</row>
    <row r="300" s="24" customFormat="tru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</row>
    <row r="301" s="24" customFormat="tru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</row>
    <row r="302" s="24" customFormat="tru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</row>
    <row r="303" s="24" customFormat="tru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</row>
    <row r="304" s="24" customFormat="tru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</row>
  </sheetData>
  <hyperlinks>
    <hyperlink ref="A7" r:id="rId1" display="IOS Nutrient Methods (1996) Barwell-Clarke, J. and F. Whitney"/>
  </hyperlinks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0" customFormat="true" ht="12.75" hidden="false" customHeight="false" outlineLevel="0" collapsed="false">
      <c r="A1" s="2" t="str">
        <f aca="false">'QF NUTS Final'!A1</f>
        <v>Cruise 2012-04 April Chandler</v>
      </c>
      <c r="B1" s="11"/>
      <c r="C1" s="11"/>
      <c r="D1" s="9"/>
      <c r="E1" s="9"/>
      <c r="F1" s="9"/>
      <c r="G1" s="9"/>
      <c r="H1" s="9"/>
      <c r="I1" s="9"/>
      <c r="J1" s="9"/>
      <c r="K1" s="32"/>
    </row>
    <row r="3" s="1" customFormat="true" ht="12.75" hidden="false" customHeight="false" outlineLevel="0" collapsed="false">
      <c r="A3" s="1" t="s">
        <v>51</v>
      </c>
      <c r="I3" s="33"/>
      <c r="J3" s="33"/>
      <c r="K3" s="33"/>
      <c r="L3" s="33"/>
    </row>
    <row r="4" s="1" customFormat="true" ht="12.75" hidden="false" customHeight="false" outlineLevel="0" collapsed="false">
      <c r="A4" s="1" t="s">
        <v>52</v>
      </c>
      <c r="I4" s="33"/>
      <c r="J4" s="33"/>
      <c r="K4" s="33"/>
      <c r="L4" s="33"/>
    </row>
    <row r="5" s="1" customFormat="true" ht="12.75" hidden="false" customHeight="false" outlineLevel="0" collapsed="false">
      <c r="B5" s="1" t="s">
        <v>53</v>
      </c>
      <c r="I5" s="33"/>
      <c r="J5" s="33"/>
      <c r="K5" s="33"/>
      <c r="L5" s="33"/>
    </row>
    <row r="6" s="1" customFormat="true" ht="12.75" hidden="false" customHeight="false" outlineLevel="0" collapsed="false">
      <c r="B6" s="1" t="s">
        <v>54</v>
      </c>
      <c r="I6" s="33"/>
      <c r="J6" s="33"/>
      <c r="K6" s="33"/>
      <c r="L6" s="33"/>
    </row>
    <row r="7" s="1" customFormat="true" ht="12.75" hidden="false" customHeight="false" outlineLevel="0" collapsed="false">
      <c r="I7" s="33"/>
      <c r="J7" s="33"/>
      <c r="K7" s="33"/>
      <c r="L7" s="33"/>
    </row>
    <row r="8" s="1" customFormat="true" ht="12.75" hidden="false" customHeight="false" outlineLevel="0" collapsed="false">
      <c r="A8" s="34" t="s">
        <v>55</v>
      </c>
      <c r="B8" s="35"/>
      <c r="C8" s="35"/>
      <c r="D8" s="35"/>
      <c r="E8" s="33"/>
      <c r="F8" s="33"/>
      <c r="G8" s="33"/>
      <c r="H8" s="33"/>
      <c r="I8" s="33"/>
      <c r="J8" s="33"/>
      <c r="N8" s="33"/>
      <c r="O8" s="33"/>
    </row>
    <row r="9" s="1" customFormat="true" ht="12.75" hidden="false" customHeight="false" outlineLevel="0" collapsed="false">
      <c r="A9" s="1" t="s">
        <v>56</v>
      </c>
      <c r="B9" s="33"/>
      <c r="C9" s="33"/>
      <c r="D9" s="33"/>
      <c r="E9" s="33"/>
      <c r="F9" s="33"/>
      <c r="G9" s="33"/>
      <c r="H9" s="33"/>
      <c r="I9" s="33"/>
      <c r="J9" s="33"/>
      <c r="N9" s="33"/>
      <c r="O9" s="33"/>
    </row>
    <row r="10" s="1" customFormat="true" ht="12.75" hidden="false" customHeight="false" outlineLevel="0" collapsed="false">
      <c r="A10" s="1" t="s">
        <v>57</v>
      </c>
      <c r="B10" s="33"/>
      <c r="C10" s="33"/>
      <c r="D10" s="33"/>
      <c r="E10" s="33"/>
      <c r="F10" s="33"/>
      <c r="G10" s="33"/>
      <c r="H10" s="33"/>
      <c r="I10" s="33"/>
      <c r="J10" s="33"/>
      <c r="N10" s="33"/>
      <c r="O10" s="33"/>
    </row>
    <row r="11" s="1" customFormat="true" ht="12.75" hidden="false" customHeight="false" outlineLevel="0" collapsed="false">
      <c r="A11" s="1" t="s">
        <v>58</v>
      </c>
      <c r="B11" s="33"/>
      <c r="C11" s="33"/>
      <c r="D11" s="33"/>
      <c r="E11" s="33"/>
      <c r="F11" s="33"/>
      <c r="G11" s="33"/>
      <c r="H11" s="33"/>
      <c r="I11" s="33"/>
      <c r="J11" s="33"/>
      <c r="N11" s="33"/>
      <c r="O11" s="33"/>
    </row>
    <row r="12" s="1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N12" s="33"/>
      <c r="O12" s="33"/>
    </row>
    <row r="13" s="1" customFormat="true" ht="12.75" hidden="false" customHeight="false" outlineLevel="0" collapsed="false">
      <c r="A13" s="1" t="s">
        <v>59</v>
      </c>
      <c r="B13" s="33"/>
      <c r="C13" s="33"/>
      <c r="D13" s="33"/>
      <c r="E13" s="33"/>
      <c r="F13" s="33"/>
      <c r="G13" s="33"/>
      <c r="H13" s="33"/>
      <c r="I13" s="33"/>
      <c r="J13" s="33"/>
      <c r="N13" s="33"/>
      <c r="O13" s="33"/>
    </row>
    <row r="14" s="1" customFormat="true" ht="12.75" hidden="false" customHeight="false" outlineLevel="0" collapsed="false">
      <c r="A14" s="1" t="s">
        <v>60</v>
      </c>
      <c r="B14" s="33"/>
      <c r="C14" s="33"/>
      <c r="D14" s="33"/>
      <c r="E14" s="33"/>
      <c r="F14" s="33"/>
      <c r="G14" s="33"/>
      <c r="H14" s="33"/>
      <c r="I14" s="33"/>
      <c r="J14" s="33"/>
      <c r="N14" s="33"/>
      <c r="O14" s="33"/>
    </row>
    <row r="15" s="1" customFormat="true" ht="12.75" hidden="false" customHeight="false" outlineLevel="0" collapsed="false">
      <c r="A15" s="1" t="s">
        <v>61</v>
      </c>
      <c r="B15" s="33"/>
      <c r="C15" s="33"/>
      <c r="D15" s="33"/>
      <c r="E15" s="33"/>
      <c r="F15" s="33"/>
      <c r="G15" s="33"/>
      <c r="H15" s="33"/>
      <c r="I15" s="33"/>
      <c r="J15" s="33"/>
      <c r="N15" s="33"/>
      <c r="O15" s="33"/>
    </row>
    <row r="16" s="1" customFormat="true" ht="12.75" hidden="false" customHeight="false" outlineLevel="0" collapsed="false">
      <c r="A16" s="1" t="s">
        <v>62</v>
      </c>
      <c r="B16" s="33"/>
      <c r="C16" s="33"/>
      <c r="D16" s="33"/>
      <c r="E16" s="33"/>
      <c r="F16" s="33"/>
      <c r="G16" s="33"/>
      <c r="H16" s="33"/>
      <c r="I16" s="33"/>
      <c r="J16" s="33"/>
      <c r="N16" s="33"/>
      <c r="O16" s="33"/>
    </row>
    <row r="17" s="1" customFormat="true" ht="12.7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N17" s="33"/>
      <c r="O17" s="33"/>
    </row>
    <row r="18" s="1" customFormat="true" ht="12.75" hidden="false" customHeight="false" outlineLevel="0" collapsed="false">
      <c r="A18" s="1" t="s">
        <v>63</v>
      </c>
      <c r="B18" s="33"/>
      <c r="C18" s="33"/>
      <c r="D18" s="33"/>
      <c r="E18" s="33"/>
      <c r="F18" s="33"/>
      <c r="G18" s="33"/>
      <c r="H18" s="33"/>
      <c r="I18" s="33"/>
      <c r="J18" s="33"/>
      <c r="N18" s="33"/>
      <c r="O18" s="33"/>
    </row>
    <row r="19" s="1" customFormat="true" ht="12.75" hidden="false" customHeight="false" outlineLevel="0" collapsed="false">
      <c r="A19" s="1" t="s">
        <v>64</v>
      </c>
      <c r="B19" s="33"/>
      <c r="C19" s="33"/>
      <c r="D19" s="33"/>
      <c r="E19" s="33"/>
      <c r="F19" s="33"/>
      <c r="G19" s="33"/>
      <c r="H19" s="33"/>
      <c r="I19" s="33"/>
      <c r="J19" s="33"/>
      <c r="N19" s="33"/>
      <c r="O19" s="33"/>
    </row>
    <row r="20" s="1" customFormat="true" ht="12.75" hidden="false" customHeight="false" outlineLevel="0" collapsed="false">
      <c r="A20" s="1" t="s">
        <v>65</v>
      </c>
      <c r="B20" s="36"/>
      <c r="C20" s="9"/>
      <c r="D20" s="22"/>
      <c r="E20" s="9"/>
      <c r="F20" s="22"/>
      <c r="G20" s="30"/>
      <c r="H20" s="23"/>
      <c r="I20" s="9"/>
      <c r="N20" s="33"/>
    </row>
  </sheetData>
  <conditionalFormatting sqref="R3:T7">
    <cfRule type="cellIs" priority="2" operator="greaterThan" aboveAverage="0" equalAverage="0" bottom="0" percent="0" rank="0" text="" dxfId="0">
      <formula>2.39</formula>
    </cfRule>
  </conditionalFormatting>
  <conditionalFormatting sqref="R8:T20">
    <cfRule type="cellIs" priority="3" operator="greaterThan" aboveAverage="0" equalAverage="0" bottom="0" percent="0" rank="0" text="" dxfId="1">
      <formula>2.2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" width="9.28"/>
    <col collapsed="false" customWidth="true" hidden="false" outlineLevel="0" max="4" min="4" style="10" width="10.28"/>
    <col collapsed="false" customWidth="true" hidden="false" outlineLevel="0" max="6" min="5" style="10" width="9.28"/>
    <col collapsed="false" customWidth="true" hidden="false" outlineLevel="0" max="7" min="7" style="10" width="11.85"/>
    <col collapsed="false" customWidth="true" hidden="false" outlineLevel="0" max="8" min="8" style="10" width="4.7"/>
    <col collapsed="false" customWidth="true" hidden="false" outlineLevel="0" max="9" min="9" style="10" width="8.14"/>
    <col collapsed="false" customWidth="true" hidden="false" outlineLevel="0" max="10" min="10" style="10" width="9.85"/>
    <col collapsed="false" customWidth="true" hidden="false" outlineLevel="0" max="11" min="11" style="10" width="9.28"/>
    <col collapsed="false" customWidth="true" hidden="false" outlineLevel="0" max="12" min="12" style="10" width="11.28"/>
    <col collapsed="false" customWidth="true" hidden="false" outlineLevel="0" max="13" min="13" style="37" width="9.28"/>
    <col collapsed="false" customWidth="true" hidden="false" outlineLevel="0" max="14" min="14" style="10" width="11.56"/>
    <col collapsed="false" customWidth="true" hidden="false" outlineLevel="0" max="15" min="15" style="10" width="10.28"/>
    <col collapsed="false" customWidth="true" hidden="false" outlineLevel="0" max="16" min="16" style="10" width="8.56"/>
    <col collapsed="false" customWidth="true" hidden="false" outlineLevel="0" max="17" min="17" style="10" width="9.99"/>
    <col collapsed="false" customWidth="false" hidden="false" outlineLevel="0" max="22" min="18" style="10" width="9.14"/>
    <col collapsed="false" customWidth="true" hidden="false" outlineLevel="0" max="23" min="23" style="10" width="10.56"/>
    <col collapsed="false" customWidth="true" hidden="false" outlineLevel="0" max="24" min="24" style="10" width="11.99"/>
    <col collapsed="false" customWidth="false" hidden="false" outlineLevel="0" max="257" min="25" style="10" width="9.14"/>
  </cols>
  <sheetData>
    <row r="1" customFormat="false" ht="12.75" hidden="false" customHeight="false" outlineLevel="0" collapsed="false">
      <c r="A1" s="2" t="str">
        <f aca="false">'QF NUTS Final'!$A$1</f>
        <v>Cruise 2012-04 April Chandler</v>
      </c>
    </row>
    <row r="2" customFormat="false" ht="12.75" hidden="false" customHeight="false" outlineLevel="0" collapsed="false">
      <c r="A2" s="38" t="s">
        <v>66</v>
      </c>
      <c r="B2" s="39"/>
      <c r="C2" s="40"/>
      <c r="D2" s="40"/>
      <c r="E2" s="41"/>
      <c r="F2" s="41"/>
      <c r="G2" s="42"/>
      <c r="H2" s="42"/>
      <c r="I2" s="42"/>
      <c r="J2" s="42"/>
      <c r="K2" s="39"/>
      <c r="M2" s="10"/>
      <c r="O2" s="34"/>
      <c r="P2" s="43"/>
      <c r="Q2" s="32"/>
    </row>
    <row r="3" customFormat="false" ht="12.75" hidden="false" customHeight="false" outlineLevel="0" collapsed="false">
      <c r="A3" s="1"/>
      <c r="B3" s="1"/>
      <c r="C3" s="44"/>
      <c r="D3" s="44"/>
      <c r="E3" s="45"/>
      <c r="F3" s="45"/>
      <c r="G3" s="46"/>
      <c r="H3" s="46"/>
      <c r="I3" s="46"/>
      <c r="J3" s="46"/>
      <c r="K3" s="33"/>
      <c r="M3" s="10"/>
      <c r="N3" s="3"/>
      <c r="O3" s="1"/>
      <c r="P3" s="43"/>
      <c r="Q3" s="32"/>
    </row>
    <row r="4" s="1" customFormat="true" ht="12.75" hidden="false" customHeight="false" outlineLevel="0" collapsed="false">
      <c r="A4" s="1" t="s">
        <v>51</v>
      </c>
      <c r="I4" s="33"/>
      <c r="J4" s="33"/>
      <c r="N4" s="33"/>
      <c r="O4" s="33"/>
    </row>
    <row r="5" s="1" customFormat="true" ht="12.75" hidden="false" customHeight="false" outlineLevel="0" collapsed="false">
      <c r="A5" s="1" t="s">
        <v>67</v>
      </c>
      <c r="I5" s="33"/>
      <c r="J5" s="33"/>
      <c r="N5" s="33"/>
      <c r="O5" s="33"/>
    </row>
    <row r="6" s="1" customFormat="true" ht="12.75" hidden="false" customHeight="false" outlineLevel="0" collapsed="false">
      <c r="B6" s="1" t="s">
        <v>53</v>
      </c>
      <c r="I6" s="33"/>
      <c r="J6" s="33"/>
      <c r="N6" s="33"/>
      <c r="O6" s="33"/>
    </row>
    <row r="7" s="1" customFormat="true" ht="12.75" hidden="false" customHeight="false" outlineLevel="0" collapsed="false">
      <c r="B7" s="1" t="s">
        <v>54</v>
      </c>
      <c r="I7" s="33"/>
      <c r="J7" s="33"/>
      <c r="N7" s="33"/>
      <c r="O7" s="33"/>
    </row>
    <row r="8" s="1" customFormat="true" ht="12.75" hidden="false" customHeight="false" outlineLevel="0" collapsed="false">
      <c r="I8" s="33"/>
      <c r="J8" s="33"/>
      <c r="N8" s="33"/>
      <c r="O8" s="33"/>
    </row>
    <row r="9" s="1" customFormat="true" ht="12.75" hidden="false" customHeight="false" outlineLevel="0" collapsed="false">
      <c r="A9" s="34" t="s">
        <v>55</v>
      </c>
      <c r="B9" s="35"/>
      <c r="C9" s="35"/>
      <c r="D9" s="35"/>
      <c r="E9" s="33"/>
      <c r="F9" s="33"/>
      <c r="G9" s="33"/>
      <c r="H9" s="33"/>
      <c r="I9" s="33"/>
      <c r="J9" s="33"/>
      <c r="N9" s="33"/>
      <c r="O9" s="33"/>
    </row>
    <row r="10" s="1" customFormat="true" ht="12.75" hidden="false" customHeight="false" outlineLevel="0" collapsed="false">
      <c r="A10" s="1" t="s">
        <v>56</v>
      </c>
      <c r="B10" s="33"/>
      <c r="C10" s="33"/>
      <c r="D10" s="33"/>
      <c r="E10" s="33"/>
      <c r="F10" s="33"/>
      <c r="G10" s="33"/>
      <c r="H10" s="33"/>
      <c r="I10" s="33"/>
      <c r="J10" s="33"/>
      <c r="N10" s="33"/>
      <c r="O10" s="33"/>
    </row>
    <row r="11" s="1" customFormat="true" ht="12.75" hidden="false" customHeight="false" outlineLevel="0" collapsed="false">
      <c r="A11" s="1" t="s">
        <v>57</v>
      </c>
      <c r="B11" s="33"/>
      <c r="C11" s="33"/>
      <c r="D11" s="33"/>
      <c r="E11" s="33"/>
      <c r="F11" s="33"/>
      <c r="G11" s="33"/>
      <c r="H11" s="33"/>
      <c r="I11" s="33"/>
      <c r="J11" s="33"/>
      <c r="N11" s="33"/>
      <c r="O11" s="33"/>
    </row>
    <row r="12" s="1" customFormat="true" ht="12.75" hidden="false" customHeight="false" outlineLevel="0" collapsed="false">
      <c r="A12" s="1" t="s">
        <v>58</v>
      </c>
      <c r="B12" s="33"/>
      <c r="C12" s="33"/>
      <c r="D12" s="33"/>
      <c r="E12" s="33"/>
      <c r="F12" s="33"/>
      <c r="G12" s="33"/>
      <c r="H12" s="33"/>
      <c r="I12" s="33"/>
      <c r="J12" s="33"/>
      <c r="N12" s="33"/>
      <c r="O12" s="33"/>
    </row>
    <row r="13" s="1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N13" s="33"/>
      <c r="O13" s="33"/>
    </row>
    <row r="14" s="1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N14" s="33"/>
      <c r="O14" s="33"/>
    </row>
    <row r="15" s="1" customFormat="true" ht="12.75" hidden="false" customHeight="false" outlineLevel="0" collapsed="false">
      <c r="A15" s="1" t="s">
        <v>59</v>
      </c>
      <c r="B15" s="33"/>
      <c r="C15" s="33"/>
      <c r="D15" s="33"/>
      <c r="E15" s="33"/>
      <c r="F15" s="33"/>
      <c r="G15" s="33"/>
      <c r="H15" s="33"/>
      <c r="I15" s="33"/>
      <c r="J15" s="33"/>
      <c r="N15" s="33"/>
      <c r="O15" s="33"/>
    </row>
    <row r="16" s="1" customFormat="true" ht="12.75" hidden="false" customHeight="false" outlineLevel="0" collapsed="false">
      <c r="A16" s="1" t="s">
        <v>60</v>
      </c>
      <c r="B16" s="33"/>
      <c r="C16" s="33"/>
      <c r="D16" s="33"/>
      <c r="E16" s="33"/>
      <c r="F16" s="33"/>
      <c r="G16" s="33"/>
      <c r="H16" s="33"/>
      <c r="I16" s="33"/>
      <c r="J16" s="33"/>
      <c r="N16" s="33"/>
      <c r="O16" s="33"/>
    </row>
    <row r="17" s="1" customFormat="true" ht="12.75" hidden="false" customHeight="false" outlineLevel="0" collapsed="false">
      <c r="A17" s="1" t="s">
        <v>61</v>
      </c>
      <c r="B17" s="33"/>
      <c r="C17" s="33"/>
      <c r="D17" s="33"/>
      <c r="E17" s="33"/>
      <c r="F17" s="33"/>
      <c r="G17" s="33"/>
      <c r="H17" s="33"/>
      <c r="I17" s="33"/>
      <c r="J17" s="33"/>
      <c r="N17" s="33"/>
      <c r="O17" s="33"/>
    </row>
    <row r="18" s="1" customFormat="true" ht="12.75" hidden="false" customHeight="false" outlineLevel="0" collapsed="false">
      <c r="A18" s="1" t="s">
        <v>62</v>
      </c>
      <c r="B18" s="33"/>
      <c r="C18" s="33"/>
      <c r="D18" s="33"/>
      <c r="E18" s="33"/>
      <c r="F18" s="33"/>
      <c r="G18" s="33"/>
      <c r="H18" s="33"/>
      <c r="I18" s="33"/>
      <c r="J18" s="33"/>
      <c r="N18" s="33"/>
      <c r="O18" s="33"/>
    </row>
    <row r="19" s="1" customFormat="true" ht="12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N19" s="33"/>
      <c r="O19" s="33"/>
    </row>
    <row r="20" s="1" customFormat="true" ht="12.75" hidden="false" customHeight="false" outlineLevel="0" collapsed="false">
      <c r="A20" s="1" t="s">
        <v>68</v>
      </c>
      <c r="B20" s="33"/>
      <c r="C20" s="33"/>
      <c r="D20" s="33"/>
      <c r="E20" s="33"/>
      <c r="F20" s="33"/>
      <c r="G20" s="33"/>
      <c r="H20" s="33"/>
      <c r="I20" s="33"/>
      <c r="J20" s="33"/>
      <c r="N20" s="33"/>
      <c r="O20" s="33"/>
    </row>
    <row r="21" s="1" customFormat="true" ht="12.75" hidden="false" customHeight="false" outlineLevel="0" collapsed="false">
      <c r="A21" s="1" t="s">
        <v>64</v>
      </c>
      <c r="B21" s="33"/>
      <c r="C21" s="33"/>
      <c r="D21" s="33"/>
      <c r="E21" s="33"/>
      <c r="F21" s="33"/>
      <c r="G21" s="33"/>
      <c r="H21" s="33"/>
      <c r="I21" s="33"/>
      <c r="J21" s="33"/>
      <c r="N21" s="33"/>
      <c r="O21" s="33"/>
    </row>
    <row r="22" s="1" customFormat="true" ht="12.75" hidden="false" customHeight="false" outlineLevel="0" collapsed="false">
      <c r="A22" s="1" t="s">
        <v>69</v>
      </c>
      <c r="B22" s="36"/>
      <c r="C22" s="9"/>
      <c r="D22" s="22"/>
      <c r="E22" s="9"/>
      <c r="F22" s="22"/>
      <c r="G22" s="30"/>
      <c r="H22" s="23"/>
      <c r="I22" s="9"/>
      <c r="N22" s="33"/>
    </row>
    <row r="23" s="34" customFormat="true" ht="12.75" hidden="false" customHeight="false" outlineLevel="0" collapsed="false">
      <c r="B23" s="36"/>
      <c r="C23" s="9"/>
      <c r="D23" s="28"/>
      <c r="E23" s="9"/>
      <c r="F23" s="28"/>
      <c r="G23" s="30"/>
      <c r="H23" s="29"/>
      <c r="I23" s="9"/>
      <c r="J23" s="47"/>
      <c r="N23" s="35"/>
    </row>
    <row r="24" customFormat="false" ht="13.5" hidden="false" customHeight="false" outlineLevel="0" collapsed="false">
      <c r="A24" s="30"/>
      <c r="B24" s="1"/>
      <c r="C24" s="44"/>
      <c r="D24" s="44"/>
      <c r="E24" s="45"/>
      <c r="F24" s="45"/>
      <c r="G24" s="46"/>
      <c r="H24" s="46"/>
      <c r="I24" s="46"/>
      <c r="J24" s="46"/>
      <c r="K24" s="33"/>
      <c r="M24" s="10"/>
      <c r="N24" s="3"/>
      <c r="O24" s="1"/>
      <c r="P24" s="48"/>
      <c r="Q24" s="44"/>
      <c r="Y24" s="49"/>
      <c r="Z24" s="49"/>
    </row>
    <row r="25" customFormat="false" ht="13.5" hidden="false" customHeight="false" outlineLevel="0" collapsed="false">
      <c r="A25" s="50" t="s">
        <v>36</v>
      </c>
      <c r="B25" s="51" t="s">
        <v>70</v>
      </c>
      <c r="C25" s="52" t="s">
        <v>71</v>
      </c>
      <c r="D25" s="52" t="s">
        <v>72</v>
      </c>
      <c r="E25" s="51" t="s">
        <v>73</v>
      </c>
      <c r="F25" s="51" t="s">
        <v>74</v>
      </c>
      <c r="G25" s="53" t="s">
        <v>75</v>
      </c>
      <c r="H25" s="50"/>
      <c r="I25" s="52" t="s">
        <v>76</v>
      </c>
      <c r="J25" s="54"/>
      <c r="K25" s="55"/>
      <c r="L25" s="56" t="s">
        <v>77</v>
      </c>
      <c r="M25" s="57"/>
      <c r="N25" s="58" t="s">
        <v>78</v>
      </c>
      <c r="O25" s="58"/>
      <c r="P25" s="58"/>
      <c r="Q25" s="52" t="s">
        <v>44</v>
      </c>
      <c r="R25" s="59"/>
      <c r="S25" s="60" t="s">
        <v>79</v>
      </c>
      <c r="T25" s="61"/>
      <c r="V25" s="62" t="s">
        <v>80</v>
      </c>
      <c r="W25" s="63"/>
      <c r="X25" s="64"/>
      <c r="Y25" s="49"/>
      <c r="Z25" s="49"/>
    </row>
    <row r="26" s="10" customFormat="true" ht="13.5" hidden="false" customHeight="false" outlineLevel="0" collapsed="false">
      <c r="A26" s="65"/>
      <c r="B26" s="66"/>
      <c r="C26" s="67"/>
      <c r="D26" s="67"/>
      <c r="E26" s="68" t="s">
        <v>45</v>
      </c>
      <c r="F26" s="69" t="s">
        <v>45</v>
      </c>
      <c r="G26" s="70" t="s">
        <v>45</v>
      </c>
      <c r="H26" s="65" t="s">
        <v>73</v>
      </c>
      <c r="I26" s="66" t="s">
        <v>74</v>
      </c>
      <c r="J26" s="71" t="s">
        <v>75</v>
      </c>
      <c r="K26" s="72" t="s">
        <v>73</v>
      </c>
      <c r="L26" s="73" t="s">
        <v>81</v>
      </c>
      <c r="M26" s="74" t="s">
        <v>75</v>
      </c>
      <c r="N26" s="72" t="s">
        <v>73</v>
      </c>
      <c r="O26" s="73" t="s">
        <v>81</v>
      </c>
      <c r="P26" s="74" t="s">
        <v>75</v>
      </c>
      <c r="Q26" s="67"/>
      <c r="R26" s="72" t="s">
        <v>73</v>
      </c>
      <c r="S26" s="73" t="s">
        <v>81</v>
      </c>
      <c r="T26" s="74" t="s">
        <v>75</v>
      </c>
      <c r="V26" s="75" t="s">
        <v>82</v>
      </c>
      <c r="W26" s="76"/>
      <c r="X26" s="64"/>
      <c r="Y26" s="77"/>
      <c r="Z26" s="77"/>
    </row>
    <row r="27" s="10" customFormat="true" ht="12.75" hidden="false" customHeight="false" outlineLevel="0" collapsed="false">
      <c r="A27" s="78"/>
      <c r="B27" s="79"/>
      <c r="C27" s="80" t="n">
        <v>6</v>
      </c>
      <c r="D27" s="79" t="s">
        <v>83</v>
      </c>
      <c r="E27" s="80" t="n">
        <v>27.4</v>
      </c>
      <c r="F27" s="80" t="n">
        <v>50.8</v>
      </c>
      <c r="G27" s="81" t="n">
        <v>2.18</v>
      </c>
      <c r="H27" s="82"/>
      <c r="I27" s="83"/>
      <c r="J27" s="84"/>
      <c r="K27" s="85"/>
      <c r="L27" s="86"/>
      <c r="M27" s="87"/>
      <c r="N27" s="88"/>
      <c r="O27" s="89"/>
      <c r="P27" s="90"/>
      <c r="Q27" s="44"/>
      <c r="R27" s="91"/>
      <c r="S27" s="92"/>
      <c r="T27" s="54"/>
      <c r="V27" s="93" t="s">
        <v>84</v>
      </c>
      <c r="W27" s="94" t="s">
        <v>85</v>
      </c>
      <c r="X27" s="95"/>
      <c r="Y27" s="96"/>
      <c r="Z27" s="96"/>
    </row>
    <row r="28" s="64" customFormat="true" ht="12.75" hidden="false" customHeight="false" outlineLevel="0" collapsed="false">
      <c r="A28" s="78"/>
      <c r="B28" s="79"/>
      <c r="C28" s="80" t="s">
        <v>86</v>
      </c>
      <c r="D28" s="79" t="s">
        <v>87</v>
      </c>
      <c r="E28" s="80" t="n">
        <v>27.5</v>
      </c>
      <c r="F28" s="80" t="n">
        <v>50.8</v>
      </c>
      <c r="G28" s="81" t="n">
        <v>2.25</v>
      </c>
      <c r="H28" s="97" t="n">
        <f aca="false">(E27+E28)/2</f>
        <v>27.45</v>
      </c>
      <c r="I28" s="98" t="n">
        <f aca="false">(F27+F28)/2</f>
        <v>50.8</v>
      </c>
      <c r="J28" s="84" t="n">
        <f aca="false">(G27+G28)/2</f>
        <v>2.215</v>
      </c>
      <c r="K28" s="88" t="n">
        <f aca="false">E27-E28</f>
        <v>-0.100000000000001</v>
      </c>
      <c r="L28" s="89" t="n">
        <f aca="false">F27-F28</f>
        <v>0</v>
      </c>
      <c r="M28" s="89" t="n">
        <f aca="false">G27-G28</f>
        <v>-0.0699999999999998</v>
      </c>
      <c r="N28" s="88" t="n">
        <f aca="false">(E27-E28)^2</f>
        <v>0.0100000000000003</v>
      </c>
      <c r="O28" s="89" t="n">
        <f aca="false">(F27-F28)^2</f>
        <v>0</v>
      </c>
      <c r="P28" s="90" t="n">
        <f aca="false">(G27-G28)^2</f>
        <v>0.00489999999999998</v>
      </c>
      <c r="Q28" s="36"/>
      <c r="R28" s="99" t="n">
        <f aca="false">ABS((K28-$K$86)/$K$87)</f>
        <v>0.352821142536406</v>
      </c>
      <c r="S28" s="100" t="n">
        <f aca="false">ABS((L28-$L$86)/$L$87)</f>
        <v>0.0511698333105399</v>
      </c>
      <c r="T28" s="101" t="n">
        <f aca="false">ABS((M28-$M$86)/$M$87)</f>
        <v>0.770563197373769</v>
      </c>
      <c r="V28" s="102" t="n">
        <v>3</v>
      </c>
      <c r="W28" s="103" t="n">
        <v>1.37</v>
      </c>
      <c r="X28" s="95"/>
      <c r="Y28" s="96"/>
      <c r="Z28" s="96"/>
    </row>
    <row r="29" s="64" customFormat="true" ht="12.75" hidden="false" customHeight="false" outlineLevel="0" collapsed="false">
      <c r="A29" s="78"/>
      <c r="B29" s="79"/>
      <c r="C29" s="80" t="n">
        <v>18</v>
      </c>
      <c r="D29" s="79" t="s">
        <v>83</v>
      </c>
      <c r="E29" s="80" t="n">
        <v>26.1</v>
      </c>
      <c r="F29" s="80" t="n">
        <v>45.3</v>
      </c>
      <c r="G29" s="81" t="n">
        <v>1.95</v>
      </c>
      <c r="H29" s="82"/>
      <c r="I29" s="83"/>
      <c r="J29" s="84"/>
      <c r="K29" s="85"/>
      <c r="L29" s="86"/>
      <c r="M29" s="87"/>
      <c r="N29" s="88"/>
      <c r="O29" s="89"/>
      <c r="P29" s="90"/>
      <c r="Q29" s="36"/>
      <c r="R29" s="99"/>
      <c r="S29" s="104"/>
      <c r="T29" s="105"/>
      <c r="V29" s="102" t="n">
        <v>4</v>
      </c>
      <c r="W29" s="103" t="n">
        <v>1.53</v>
      </c>
      <c r="X29" s="95"/>
      <c r="Y29" s="96"/>
      <c r="Z29" s="96"/>
    </row>
    <row r="30" s="64" customFormat="true" ht="12.75" hidden="false" customHeight="false" outlineLevel="0" collapsed="false">
      <c r="A30" s="78"/>
      <c r="B30" s="79"/>
      <c r="C30" s="80" t="s">
        <v>88</v>
      </c>
      <c r="D30" s="79" t="s">
        <v>87</v>
      </c>
      <c r="E30" s="80" t="n">
        <v>26.1</v>
      </c>
      <c r="F30" s="80" t="n">
        <v>45.3</v>
      </c>
      <c r="G30" s="81" t="n">
        <v>2</v>
      </c>
      <c r="H30" s="97" t="n">
        <f aca="false">(E29+E30)/2</f>
        <v>26.1</v>
      </c>
      <c r="I30" s="98" t="n">
        <f aca="false">(F29+F30)/2</f>
        <v>45.3</v>
      </c>
      <c r="J30" s="84" t="n">
        <f aca="false">(G29+G30)/2</f>
        <v>1.975</v>
      </c>
      <c r="K30" s="88" t="n">
        <f aca="false">E29-E30</f>
        <v>0</v>
      </c>
      <c r="L30" s="89" t="n">
        <f aca="false">F29-F30</f>
        <v>0</v>
      </c>
      <c r="M30" s="89" t="n">
        <f aca="false">G29-G30</f>
        <v>-0.05</v>
      </c>
      <c r="N30" s="88" t="n">
        <f aca="false">(E29-E30)^2</f>
        <v>0</v>
      </c>
      <c r="O30" s="89" t="n">
        <f aca="false">(F29-F30)^2</f>
        <v>0</v>
      </c>
      <c r="P30" s="90" t="n">
        <f aca="false">(G29-G30)^2</f>
        <v>0.0025</v>
      </c>
      <c r="Q30" s="36"/>
      <c r="R30" s="99" t="n">
        <f aca="false">ABS((K30-$K$86)/$K$87)</f>
        <v>0.185695338177053</v>
      </c>
      <c r="S30" s="100" t="n">
        <f aca="false">ABS((L30-$L$86)/$L$87)</f>
        <v>0.0511698333105399</v>
      </c>
      <c r="T30" s="101" t="n">
        <f aca="false">ABS((M30-$M$86)/$M$87)</f>
        <v>0.437035843286618</v>
      </c>
      <c r="V30" s="102" t="n">
        <v>5</v>
      </c>
      <c r="W30" s="103" t="n">
        <v>1.64</v>
      </c>
      <c r="X30" s="95"/>
      <c r="Y30" s="96"/>
      <c r="Z30" s="96"/>
    </row>
    <row r="31" s="64" customFormat="true" ht="12.75" hidden="false" customHeight="false" outlineLevel="0" collapsed="false">
      <c r="A31" s="78"/>
      <c r="B31" s="79"/>
      <c r="C31" s="80" t="n">
        <v>12</v>
      </c>
      <c r="D31" s="79" t="s">
        <v>83</v>
      </c>
      <c r="E31" s="80" t="n">
        <v>26.6</v>
      </c>
      <c r="F31" s="80" t="n">
        <v>45.5</v>
      </c>
      <c r="G31" s="81" t="n">
        <v>2.03</v>
      </c>
      <c r="H31" s="82"/>
      <c r="I31" s="83"/>
      <c r="J31" s="84"/>
      <c r="K31" s="85"/>
      <c r="L31" s="86"/>
      <c r="M31" s="87"/>
      <c r="N31" s="88"/>
      <c r="O31" s="89"/>
      <c r="P31" s="90"/>
      <c r="Q31" s="36"/>
      <c r="R31" s="99"/>
      <c r="S31" s="104"/>
      <c r="T31" s="105"/>
      <c r="V31" s="102" t="n">
        <v>6</v>
      </c>
      <c r="W31" s="103" t="n">
        <v>1.73</v>
      </c>
      <c r="X31" s="95"/>
      <c r="Y31" s="96"/>
      <c r="Z31" s="96"/>
    </row>
    <row r="32" s="64" customFormat="true" ht="12.75" hidden="false" customHeight="false" outlineLevel="0" collapsed="false">
      <c r="A32" s="78"/>
      <c r="B32" s="79"/>
      <c r="C32" s="80" t="s">
        <v>89</v>
      </c>
      <c r="D32" s="79" t="s">
        <v>87</v>
      </c>
      <c r="E32" s="80" t="n">
        <v>26.5</v>
      </c>
      <c r="F32" s="80" t="n">
        <v>45.6</v>
      </c>
      <c r="G32" s="81" t="n">
        <v>2.04</v>
      </c>
      <c r="H32" s="97" t="n">
        <f aca="false">(E31+E32)/2</f>
        <v>26.55</v>
      </c>
      <c r="I32" s="98" t="n">
        <f aca="false">(F31+F32)/2</f>
        <v>45.55</v>
      </c>
      <c r="J32" s="84" t="n">
        <f aca="false">(G31+G32)/2</f>
        <v>2.035</v>
      </c>
      <c r="K32" s="88" t="n">
        <f aca="false">E31-E32</f>
        <v>0.100000000000001</v>
      </c>
      <c r="L32" s="89" t="n">
        <f aca="false">F31-F32</f>
        <v>-0.100000000000001</v>
      </c>
      <c r="M32" s="89" t="n">
        <f aca="false">G31-G32</f>
        <v>-0.0100000000000002</v>
      </c>
      <c r="N32" s="88" t="n">
        <f aca="false">(E31-E32)^2</f>
        <v>0.0100000000000003</v>
      </c>
      <c r="O32" s="89" t="n">
        <f aca="false">(F31-F32)^2</f>
        <v>0.0100000000000003</v>
      </c>
      <c r="P32" s="90" t="n">
        <f aca="false">(G31-G32)^2</f>
        <v>0.000100000000000005</v>
      </c>
      <c r="Q32" s="36"/>
      <c r="R32" s="99" t="n">
        <f aca="false">ABS((K32-$K$86)/$K$87)</f>
        <v>0.724211818890511</v>
      </c>
      <c r="S32" s="100" t="n">
        <f aca="false">ABS((L32-$L$86)/$L$87)</f>
        <v>0.319811458190894</v>
      </c>
      <c r="T32" s="101" t="n">
        <f aca="false">ABS((M32-$M$86)/$M$87)</f>
        <v>0.23001886488769</v>
      </c>
      <c r="V32" s="102" t="n">
        <v>7</v>
      </c>
      <c r="W32" s="103" t="n">
        <v>1.8</v>
      </c>
      <c r="X32" s="95"/>
      <c r="Y32" s="96"/>
      <c r="Z32" s="96"/>
    </row>
    <row r="33" s="64" customFormat="true" ht="12.75" hidden="false" customHeight="false" outlineLevel="0" collapsed="false">
      <c r="A33" s="78"/>
      <c r="B33" s="79"/>
      <c r="C33" s="80" t="n">
        <v>34</v>
      </c>
      <c r="D33" s="79" t="s">
        <v>83</v>
      </c>
      <c r="E33" s="80" t="n">
        <v>20.5</v>
      </c>
      <c r="F33" s="80" t="n">
        <v>36.7</v>
      </c>
      <c r="G33" s="81" t="n">
        <v>1.55</v>
      </c>
      <c r="H33" s="82"/>
      <c r="I33" s="83"/>
      <c r="J33" s="84"/>
      <c r="K33" s="85"/>
      <c r="L33" s="86"/>
      <c r="M33" s="87"/>
      <c r="N33" s="88"/>
      <c r="O33" s="89"/>
      <c r="P33" s="90"/>
      <c r="Q33" s="36"/>
      <c r="R33" s="99"/>
      <c r="S33" s="104"/>
      <c r="T33" s="105"/>
      <c r="V33" s="102" t="n">
        <v>8</v>
      </c>
      <c r="W33" s="103" t="n">
        <v>1.87</v>
      </c>
      <c r="X33" s="95"/>
      <c r="Y33" s="106"/>
      <c r="Z33" s="106"/>
    </row>
    <row r="34" s="64" customFormat="true" ht="12.75" hidden="false" customHeight="false" outlineLevel="0" collapsed="false">
      <c r="A34" s="78"/>
      <c r="B34" s="79"/>
      <c r="C34" s="80" t="s">
        <v>90</v>
      </c>
      <c r="D34" s="79" t="s">
        <v>87</v>
      </c>
      <c r="E34" s="80" t="n">
        <v>20.9</v>
      </c>
      <c r="F34" s="80" t="n">
        <v>37.2</v>
      </c>
      <c r="G34" s="81" t="n">
        <v>1.56</v>
      </c>
      <c r="H34" s="97" t="n">
        <f aca="false">(E33+E34)/2</f>
        <v>20.7</v>
      </c>
      <c r="I34" s="98" t="n">
        <f aca="false">(F33+F34)/2</f>
        <v>36.95</v>
      </c>
      <c r="J34" s="84" t="n">
        <f aca="false">(G33+G34)/2</f>
        <v>1.555</v>
      </c>
      <c r="K34" s="88" t="n">
        <f aca="false">E33-E34</f>
        <v>-0.399999999999999</v>
      </c>
      <c r="L34" s="89" t="n">
        <f aca="false">F33-F34</f>
        <v>-0.5</v>
      </c>
      <c r="M34" s="89" t="n">
        <f aca="false">G33-G34</f>
        <v>-0.01</v>
      </c>
      <c r="N34" s="88" t="n">
        <f aca="false">(E33-E34)^2</f>
        <v>0.159999999999999</v>
      </c>
      <c r="O34" s="89" t="n">
        <f aca="false">(F33-F34)^2</f>
        <v>0.25</v>
      </c>
      <c r="P34" s="90" t="n">
        <f aca="false">(G33-G34)^2</f>
        <v>0.0001</v>
      </c>
      <c r="Q34" s="36"/>
      <c r="R34" s="99" t="n">
        <f aca="false">ABS((K34-$K$86)/$K$87)</f>
        <v>1.96837058467674</v>
      </c>
      <c r="S34" s="100" t="n">
        <f aca="false">ABS((L34-$L$86)/$L$87)</f>
        <v>1.8037366241966</v>
      </c>
      <c r="T34" s="101" t="n">
        <f aca="false">ABS((M34-$M$86)/$M$87)</f>
        <v>0.230018864887693</v>
      </c>
      <c r="V34" s="102" t="n">
        <v>9</v>
      </c>
      <c r="W34" s="103" t="n">
        <v>1.91</v>
      </c>
      <c r="X34" s="95"/>
      <c r="Y34" s="107"/>
      <c r="Z34" s="107"/>
    </row>
    <row r="35" s="64" customFormat="true" ht="12.75" hidden="false" customHeight="false" outlineLevel="0" collapsed="false">
      <c r="A35" s="78"/>
      <c r="B35" s="79"/>
      <c r="C35" s="80" t="n">
        <v>27</v>
      </c>
      <c r="D35" s="79" t="s">
        <v>83</v>
      </c>
      <c r="E35" s="80" t="n">
        <v>23.6</v>
      </c>
      <c r="F35" s="80" t="n">
        <v>33.2</v>
      </c>
      <c r="G35" s="81" t="n">
        <v>1.77</v>
      </c>
      <c r="H35" s="82"/>
      <c r="I35" s="83"/>
      <c r="J35" s="84"/>
      <c r="K35" s="85"/>
      <c r="L35" s="86"/>
      <c r="M35" s="87"/>
      <c r="N35" s="88"/>
      <c r="O35" s="89"/>
      <c r="P35" s="90"/>
      <c r="Q35" s="36"/>
      <c r="R35" s="99"/>
      <c r="S35" s="104"/>
      <c r="T35" s="105"/>
      <c r="V35" s="102" t="n">
        <v>10</v>
      </c>
      <c r="W35" s="103" t="n">
        <v>1.97</v>
      </c>
      <c r="X35" s="95"/>
      <c r="Y35" s="96"/>
      <c r="Z35" s="96"/>
    </row>
    <row r="36" s="64" customFormat="true" ht="12.75" hidden="false" customHeight="false" outlineLevel="0" collapsed="false">
      <c r="A36" s="78"/>
      <c r="B36" s="79"/>
      <c r="C36" s="80" t="s">
        <v>91</v>
      </c>
      <c r="D36" s="79" t="s">
        <v>87</v>
      </c>
      <c r="E36" s="80" t="n">
        <v>23.8</v>
      </c>
      <c r="F36" s="80" t="n">
        <v>33.4</v>
      </c>
      <c r="G36" s="81" t="n">
        <v>1.73</v>
      </c>
      <c r="H36" s="97" t="n">
        <f aca="false">(E35+E36)/2</f>
        <v>23.7</v>
      </c>
      <c r="I36" s="98" t="n">
        <f aca="false">(F35+F36)/2</f>
        <v>33.3</v>
      </c>
      <c r="J36" s="84" t="n">
        <f aca="false">(G35+G36)/2</f>
        <v>1.75</v>
      </c>
      <c r="K36" s="88" t="n">
        <f aca="false">E35-E36</f>
        <v>-0.199999999999999</v>
      </c>
      <c r="L36" s="89" t="n">
        <f aca="false">F35-F36</f>
        <v>-0.199999999999996</v>
      </c>
      <c r="M36" s="89" t="n">
        <f aca="false">G35-G36</f>
        <v>0.04</v>
      </c>
      <c r="N36" s="88" t="n">
        <f aca="false">(E35-E36)^2</f>
        <v>0.0399999999999997</v>
      </c>
      <c r="O36" s="89" t="n">
        <f aca="false">(F35-F36)^2</f>
        <v>0.0399999999999983</v>
      </c>
      <c r="P36" s="90" t="n">
        <f aca="false">(G35-G36)^2</f>
        <v>0.0016</v>
      </c>
      <c r="Q36" s="36"/>
      <c r="R36" s="99" t="n">
        <f aca="false">ABS((K36-$K$86)/$K$87)</f>
        <v>0.891337623249845</v>
      </c>
      <c r="S36" s="100" t="n">
        <f aca="false">ABS((L36-$L$86)/$L$87)</f>
        <v>0.690792749692302</v>
      </c>
      <c r="T36" s="101" t="n">
        <f aca="false">ABS((M36-$M$86)/$M$87)</f>
        <v>1.06383725010558</v>
      </c>
      <c r="V36" s="108" t="n">
        <v>20</v>
      </c>
      <c r="W36" s="109" t="n">
        <v>2.24</v>
      </c>
      <c r="X36" s="95"/>
      <c r="Y36" s="110"/>
      <c r="Z36" s="110"/>
    </row>
    <row r="37" s="64" customFormat="true" ht="12.75" hidden="false" customHeight="false" outlineLevel="0" collapsed="false">
      <c r="A37" s="78"/>
      <c r="B37" s="79"/>
      <c r="C37" s="80" t="n">
        <v>45</v>
      </c>
      <c r="D37" s="79" t="s">
        <v>83</v>
      </c>
      <c r="E37" s="80" t="n">
        <v>24.7</v>
      </c>
      <c r="F37" s="80" t="n">
        <v>43.2</v>
      </c>
      <c r="G37" s="81" t="n">
        <v>1.88</v>
      </c>
      <c r="H37" s="82"/>
      <c r="I37" s="83"/>
      <c r="J37" s="84"/>
      <c r="K37" s="85"/>
      <c r="L37" s="86"/>
      <c r="M37" s="87"/>
      <c r="N37" s="88"/>
      <c r="O37" s="89"/>
      <c r="P37" s="90"/>
      <c r="Q37" s="36"/>
      <c r="R37" s="99"/>
      <c r="S37" s="104"/>
      <c r="T37" s="105"/>
      <c r="V37" s="111" t="n">
        <v>30</v>
      </c>
      <c r="W37" s="112" t="n">
        <v>2.39</v>
      </c>
      <c r="X37" s="95"/>
      <c r="Y37" s="110"/>
      <c r="Z37" s="110"/>
    </row>
    <row r="38" s="64" customFormat="true" ht="12.75" hidden="false" customHeight="false" outlineLevel="0" collapsed="false">
      <c r="A38" s="78"/>
      <c r="B38" s="79"/>
      <c r="C38" s="80" t="s">
        <v>92</v>
      </c>
      <c r="D38" s="79" t="s">
        <v>87</v>
      </c>
      <c r="E38" s="80" t="n">
        <v>25</v>
      </c>
      <c r="F38" s="80" t="n">
        <v>43.4</v>
      </c>
      <c r="G38" s="81" t="n">
        <v>1.85</v>
      </c>
      <c r="H38" s="97" t="n">
        <f aca="false">(E37+E38)/2</f>
        <v>24.85</v>
      </c>
      <c r="I38" s="98" t="n">
        <f aca="false">(F37+F38)/2</f>
        <v>43.3</v>
      </c>
      <c r="J38" s="84" t="n">
        <f aca="false">(G37+G38)/2</f>
        <v>1.865</v>
      </c>
      <c r="K38" s="88" t="n">
        <f aca="false">E37-E38</f>
        <v>-0.300000000000001</v>
      </c>
      <c r="L38" s="89" t="n">
        <f aca="false">F37-F38</f>
        <v>-0.199999999999996</v>
      </c>
      <c r="M38" s="89" t="n">
        <f aca="false">G37-G38</f>
        <v>0.0299999999999998</v>
      </c>
      <c r="N38" s="88" t="n">
        <f aca="false">(E37-E38)^2</f>
        <v>0.0900000000000004</v>
      </c>
      <c r="O38" s="89" t="n">
        <f aca="false">(F37-F38)^2</f>
        <v>0.0399999999999983</v>
      </c>
      <c r="P38" s="90" t="n">
        <f aca="false">(G37-G38)^2</f>
        <v>0.000899999999999988</v>
      </c>
      <c r="Q38" s="36"/>
      <c r="R38" s="99" t="n">
        <f aca="false">ABS((K38-$K$86)/$K$87)</f>
        <v>1.4298541039633</v>
      </c>
      <c r="S38" s="100" t="n">
        <f aca="false">ABS((L38-$L$86)/$L$87)</f>
        <v>0.690792749692302</v>
      </c>
      <c r="T38" s="101" t="n">
        <f aca="false">ABS((M38-$M$86)/$M$87)</f>
        <v>0.897073573062</v>
      </c>
      <c r="V38" s="102" t="n">
        <v>50</v>
      </c>
      <c r="W38" s="103" t="n">
        <v>2.57</v>
      </c>
      <c r="X38" s="95"/>
      <c r="Y38" s="110"/>
      <c r="Z38" s="110"/>
    </row>
    <row r="39" s="64" customFormat="true" ht="12.75" hidden="false" customHeight="false" outlineLevel="0" collapsed="false">
      <c r="A39" s="78"/>
      <c r="B39" s="79"/>
      <c r="C39" s="80" t="n">
        <v>39</v>
      </c>
      <c r="D39" s="79" t="s">
        <v>83</v>
      </c>
      <c r="E39" s="80" t="n">
        <v>31</v>
      </c>
      <c r="F39" s="80" t="n">
        <v>45.3</v>
      </c>
      <c r="G39" s="81" t="n">
        <v>2.31</v>
      </c>
      <c r="H39" s="82"/>
      <c r="I39" s="83"/>
      <c r="J39" s="84"/>
      <c r="K39" s="85"/>
      <c r="L39" s="86"/>
      <c r="M39" s="87"/>
      <c r="N39" s="88"/>
      <c r="O39" s="89"/>
      <c r="P39" s="90"/>
      <c r="Q39" s="36"/>
      <c r="R39" s="99"/>
      <c r="S39" s="104"/>
      <c r="T39" s="105"/>
      <c r="V39" s="113" t="n">
        <v>80</v>
      </c>
      <c r="W39" s="114" t="n">
        <v>2.74</v>
      </c>
      <c r="X39" s="95"/>
      <c r="Y39" s="110"/>
      <c r="Z39" s="110"/>
    </row>
    <row r="40" s="64" customFormat="true" ht="12.75" hidden="false" customHeight="false" outlineLevel="0" collapsed="false">
      <c r="A40" s="78"/>
      <c r="B40" s="79"/>
      <c r="C40" s="80" t="s">
        <v>93</v>
      </c>
      <c r="D40" s="79" t="s">
        <v>87</v>
      </c>
      <c r="E40" s="80" t="n">
        <v>31</v>
      </c>
      <c r="F40" s="80" t="n">
        <v>45.2</v>
      </c>
      <c r="G40" s="81" t="n">
        <v>2.35</v>
      </c>
      <c r="H40" s="97" t="n">
        <f aca="false">(E39+E40)/2</f>
        <v>31</v>
      </c>
      <c r="I40" s="98" t="n">
        <f aca="false">(F39+F40)/2</f>
        <v>45.25</v>
      </c>
      <c r="J40" s="84" t="n">
        <f aca="false">(G39+G40)/2</f>
        <v>2.33</v>
      </c>
      <c r="K40" s="88" t="n">
        <f aca="false">E39-E40</f>
        <v>0</v>
      </c>
      <c r="L40" s="89" t="n">
        <f aca="false">F39-F40</f>
        <v>0.0999999999999943</v>
      </c>
      <c r="M40" s="89" t="n">
        <f aca="false">G39-G40</f>
        <v>-0.04</v>
      </c>
      <c r="N40" s="88" t="n">
        <f aca="false">(E39-E40)^2</f>
        <v>0</v>
      </c>
      <c r="O40" s="89" t="n">
        <f aca="false">(F39-F40)^2</f>
        <v>0.00999999999999886</v>
      </c>
      <c r="P40" s="90" t="n">
        <f aca="false">(G39-G40)^2</f>
        <v>0.0016</v>
      </c>
      <c r="Q40" s="36"/>
      <c r="R40" s="99" t="n">
        <f aca="false">ABS((K40-$K$86)/$K$87)</f>
        <v>0.185695338177053</v>
      </c>
      <c r="S40" s="100" t="n">
        <f aca="false">ABS((L40-$L$86)/$L$87)</f>
        <v>0.422151124811948</v>
      </c>
      <c r="T40" s="101" t="n">
        <f aca="false">ABS((M40-$M$86)/$M$87)</f>
        <v>0.27027216624304</v>
      </c>
      <c r="V40" s="113" t="n">
        <v>100</v>
      </c>
      <c r="W40" s="114" t="n">
        <v>2.81</v>
      </c>
      <c r="X40" s="95"/>
    </row>
    <row r="41" s="64" customFormat="true" ht="12.75" hidden="false" customHeight="false" outlineLevel="0" collapsed="false">
      <c r="A41" s="78"/>
      <c r="B41" s="79"/>
      <c r="C41" s="80" t="n">
        <v>59</v>
      </c>
      <c r="D41" s="79" t="s">
        <v>83</v>
      </c>
      <c r="E41" s="80" t="n">
        <v>24.4</v>
      </c>
      <c r="F41" s="80" t="n">
        <v>42.4</v>
      </c>
      <c r="G41" s="81" t="n">
        <v>1.85</v>
      </c>
      <c r="H41" s="82"/>
      <c r="I41" s="83"/>
      <c r="J41" s="84"/>
      <c r="K41" s="85"/>
      <c r="L41" s="86"/>
      <c r="M41" s="87"/>
      <c r="N41" s="88"/>
      <c r="O41" s="89"/>
      <c r="P41" s="90"/>
      <c r="Q41" s="36"/>
      <c r="R41" s="99"/>
      <c r="S41" s="104"/>
      <c r="T41" s="105"/>
      <c r="V41" s="113" t="n">
        <v>150</v>
      </c>
      <c r="W41" s="114" t="n">
        <v>2.93</v>
      </c>
    </row>
    <row r="42" s="64" customFormat="true" ht="13.5" hidden="false" customHeight="false" outlineLevel="0" collapsed="false">
      <c r="A42" s="78"/>
      <c r="B42" s="79"/>
      <c r="C42" s="80" t="s">
        <v>94</v>
      </c>
      <c r="D42" s="79" t="s">
        <v>87</v>
      </c>
      <c r="E42" s="80" t="n">
        <v>24.5</v>
      </c>
      <c r="F42" s="80" t="n">
        <v>42.4</v>
      </c>
      <c r="G42" s="81" t="n">
        <v>1.85</v>
      </c>
      <c r="H42" s="97" t="n">
        <f aca="false">(E41+E42)/2</f>
        <v>24.45</v>
      </c>
      <c r="I42" s="98" t="n">
        <f aca="false">(F41+F42)/2</f>
        <v>42.4</v>
      </c>
      <c r="J42" s="84" t="n">
        <f aca="false">(G41+G42)/2</f>
        <v>1.85</v>
      </c>
      <c r="K42" s="88" t="n">
        <f aca="false">E41-E42</f>
        <v>-0.100000000000001</v>
      </c>
      <c r="L42" s="89" t="n">
        <f aca="false">F41-F42</f>
        <v>0</v>
      </c>
      <c r="M42" s="89" t="n">
        <f aca="false">G41-G42</f>
        <v>0</v>
      </c>
      <c r="N42" s="88" t="n">
        <f aca="false">(E41-E42)^2</f>
        <v>0.0100000000000003</v>
      </c>
      <c r="O42" s="89" t="n">
        <f aca="false">(F41-F42)^2</f>
        <v>0</v>
      </c>
      <c r="P42" s="90" t="n">
        <f aca="false">(G41-G42)^2</f>
        <v>0</v>
      </c>
      <c r="Q42" s="36"/>
      <c r="R42" s="99" t="n">
        <f aca="false">ABS((K42-$K$86)/$K$87)</f>
        <v>0.352821142536406</v>
      </c>
      <c r="S42" s="100" t="n">
        <f aca="false">ABS((L42-$L$86)/$L$87)</f>
        <v>0.0511698333105399</v>
      </c>
      <c r="T42" s="101" t="n">
        <f aca="false">ABS((M42-$M$86)/$M$87)</f>
        <v>0.396782541931271</v>
      </c>
      <c r="V42" s="115" t="n">
        <v>200</v>
      </c>
      <c r="W42" s="116" t="n">
        <v>3.02</v>
      </c>
    </row>
    <row r="43" s="64" customFormat="true" ht="12.75" hidden="false" customHeight="false" outlineLevel="0" collapsed="false">
      <c r="A43" s="78"/>
      <c r="B43" s="79"/>
      <c r="C43" s="80" t="n">
        <v>74</v>
      </c>
      <c r="D43" s="79" t="s">
        <v>83</v>
      </c>
      <c r="E43" s="80" t="n">
        <v>19.8</v>
      </c>
      <c r="F43" s="80" t="n">
        <v>34.8</v>
      </c>
      <c r="G43" s="81" t="n">
        <v>1.5</v>
      </c>
      <c r="H43" s="97"/>
      <c r="I43" s="98"/>
      <c r="J43" s="84"/>
      <c r="K43" s="85"/>
      <c r="L43" s="86"/>
      <c r="M43" s="87"/>
      <c r="N43" s="88"/>
      <c r="O43" s="89"/>
      <c r="P43" s="90"/>
      <c r="Q43" s="36"/>
      <c r="R43" s="99"/>
      <c r="S43" s="104"/>
      <c r="T43" s="105"/>
    </row>
    <row r="44" s="64" customFormat="true" ht="12.75" hidden="false" customHeight="false" outlineLevel="0" collapsed="false">
      <c r="A44" s="78"/>
      <c r="B44" s="79"/>
      <c r="C44" s="80" t="s">
        <v>95</v>
      </c>
      <c r="D44" s="79" t="s">
        <v>87</v>
      </c>
      <c r="E44" s="80" t="n">
        <v>19.8</v>
      </c>
      <c r="F44" s="80" t="n">
        <v>34.7</v>
      </c>
      <c r="G44" s="81" t="n">
        <v>1.5</v>
      </c>
      <c r="H44" s="97" t="n">
        <f aca="false">(E43+E44)/2</f>
        <v>19.8</v>
      </c>
      <c r="I44" s="98" t="n">
        <f aca="false">(F43+F44)/2</f>
        <v>34.75</v>
      </c>
      <c r="J44" s="84" t="n">
        <f aca="false">(G43+G44)/2</f>
        <v>1.5</v>
      </c>
      <c r="K44" s="88" t="n">
        <f aca="false">E43-E44</f>
        <v>0</v>
      </c>
      <c r="L44" s="89" t="n">
        <f aca="false">F43-F44</f>
        <v>0.0999999999999943</v>
      </c>
      <c r="M44" s="89" t="n">
        <f aca="false">G43-G44</f>
        <v>0</v>
      </c>
      <c r="N44" s="88" t="n">
        <f aca="false">(E43-E44)^2</f>
        <v>0</v>
      </c>
      <c r="O44" s="89" t="n">
        <f aca="false">(F43-F44)^2</f>
        <v>0.00999999999999886</v>
      </c>
      <c r="P44" s="90" t="n">
        <f aca="false">(G43-G44)^2</f>
        <v>0</v>
      </c>
      <c r="Q44" s="36"/>
      <c r="R44" s="99" t="n">
        <f aca="false">ABS((K44-$K$86)/$K$87)</f>
        <v>0.185695338177053</v>
      </c>
      <c r="S44" s="100" t="n">
        <f aca="false">ABS((L44-$L$86)/$L$87)</f>
        <v>0.422151124811948</v>
      </c>
      <c r="T44" s="101" t="n">
        <f aca="false">ABS((M44-$M$86)/$M$87)</f>
        <v>0.396782541931271</v>
      </c>
    </row>
    <row r="45" s="64" customFormat="true" ht="12.75" hidden="false" customHeight="false" outlineLevel="0" collapsed="false">
      <c r="A45" s="78"/>
      <c r="B45" s="79"/>
      <c r="C45" s="80" t="n">
        <v>69</v>
      </c>
      <c r="D45" s="79" t="s">
        <v>83</v>
      </c>
      <c r="E45" s="80" t="n">
        <v>25.9</v>
      </c>
      <c r="F45" s="80" t="n">
        <v>43.7</v>
      </c>
      <c r="G45" s="81" t="n">
        <v>1.94</v>
      </c>
      <c r="H45" s="97"/>
      <c r="I45" s="98"/>
      <c r="J45" s="84"/>
      <c r="K45" s="85"/>
      <c r="L45" s="86"/>
      <c r="M45" s="87"/>
      <c r="N45" s="88"/>
      <c r="O45" s="89"/>
      <c r="P45" s="90"/>
      <c r="Q45" s="36"/>
      <c r="R45" s="99"/>
      <c r="S45" s="104"/>
      <c r="T45" s="105"/>
    </row>
    <row r="46" s="64" customFormat="true" ht="12.75" hidden="false" customHeight="false" outlineLevel="0" collapsed="false">
      <c r="A46" s="78"/>
      <c r="B46" s="79"/>
      <c r="C46" s="80" t="s">
        <v>96</v>
      </c>
      <c r="D46" s="79" t="s">
        <v>87</v>
      </c>
      <c r="E46" s="80" t="n">
        <v>25.9</v>
      </c>
      <c r="F46" s="80" t="n">
        <v>43.7</v>
      </c>
      <c r="G46" s="81" t="n">
        <v>1.94</v>
      </c>
      <c r="H46" s="97" t="n">
        <f aca="false">(E45+E46)/2</f>
        <v>25.9</v>
      </c>
      <c r="I46" s="98" t="n">
        <f aca="false">(F45+F46)/2</f>
        <v>43.7</v>
      </c>
      <c r="J46" s="84" t="n">
        <f aca="false">(G45+G46)/2</f>
        <v>1.94</v>
      </c>
      <c r="K46" s="88" t="n">
        <f aca="false">E45-E46</f>
        <v>0</v>
      </c>
      <c r="L46" s="89" t="n">
        <f aca="false">F45-F46</f>
        <v>0</v>
      </c>
      <c r="M46" s="89" t="n">
        <f aca="false">G45-G46</f>
        <v>0</v>
      </c>
      <c r="N46" s="88" t="n">
        <f aca="false">(E45-E46)^2</f>
        <v>0</v>
      </c>
      <c r="O46" s="89" t="n">
        <f aca="false">(F45-F46)^2</f>
        <v>0</v>
      </c>
      <c r="P46" s="90" t="n">
        <f aca="false">(G45-G46)^2</f>
        <v>0</v>
      </c>
      <c r="Q46" s="36"/>
      <c r="R46" s="99" t="n">
        <f aca="false">ABS((K46-$K$86)/$K$87)</f>
        <v>0.185695338177053</v>
      </c>
      <c r="S46" s="100" t="n">
        <f aca="false">ABS((L46-$L$86)/$L$87)</f>
        <v>0.0511698333105399</v>
      </c>
      <c r="T46" s="101" t="n">
        <f aca="false">ABS((M46-$M$86)/$M$87)</f>
        <v>0.396782541931271</v>
      </c>
    </row>
    <row r="47" s="64" customFormat="true" ht="12.75" hidden="false" customHeight="false" outlineLevel="0" collapsed="false">
      <c r="A47" s="78"/>
      <c r="B47" s="79"/>
      <c r="C47" s="80" t="n">
        <v>82</v>
      </c>
      <c r="D47" s="79" t="s">
        <v>83</v>
      </c>
      <c r="E47" s="80" t="n">
        <v>24.7</v>
      </c>
      <c r="F47" s="80" t="n">
        <v>41.7</v>
      </c>
      <c r="G47" s="81" t="n">
        <v>1.84</v>
      </c>
      <c r="H47" s="97"/>
      <c r="I47" s="98"/>
      <c r="J47" s="84"/>
      <c r="K47" s="85"/>
      <c r="L47" s="86"/>
      <c r="M47" s="87"/>
      <c r="N47" s="88"/>
      <c r="O47" s="89"/>
      <c r="P47" s="90"/>
      <c r="Q47" s="36"/>
      <c r="R47" s="99"/>
      <c r="S47" s="104"/>
      <c r="T47" s="105"/>
    </row>
    <row r="48" s="64" customFormat="true" ht="12.75" hidden="false" customHeight="false" outlineLevel="0" collapsed="false">
      <c r="A48" s="78"/>
      <c r="B48" s="79"/>
      <c r="C48" s="80" t="s">
        <v>97</v>
      </c>
      <c r="D48" s="79" t="s">
        <v>87</v>
      </c>
      <c r="E48" s="80" t="n">
        <v>24.7</v>
      </c>
      <c r="F48" s="80" t="n">
        <v>41.7</v>
      </c>
      <c r="G48" s="81" t="n">
        <v>1.85</v>
      </c>
      <c r="H48" s="97" t="n">
        <f aca="false">(E47+E48)/2</f>
        <v>24.7</v>
      </c>
      <c r="I48" s="98" t="n">
        <f aca="false">(F47+F48)/2</f>
        <v>41.7</v>
      </c>
      <c r="J48" s="84" t="n">
        <f aca="false">(G47+G48)/2</f>
        <v>1.845</v>
      </c>
      <c r="K48" s="88" t="n">
        <f aca="false">E47-E48</f>
        <v>0</v>
      </c>
      <c r="L48" s="89" t="n">
        <f aca="false">F47-F48</f>
        <v>0</v>
      </c>
      <c r="M48" s="89" t="n">
        <f aca="false">G47-G48</f>
        <v>-0.01</v>
      </c>
      <c r="N48" s="88" t="n">
        <f aca="false">(E47-E48)^2</f>
        <v>0</v>
      </c>
      <c r="O48" s="89" t="n">
        <f aca="false">(F47-F48)^2</f>
        <v>0</v>
      </c>
      <c r="P48" s="90" t="n">
        <f aca="false">(G47-G48)^2</f>
        <v>0.0001</v>
      </c>
      <c r="Q48" s="36"/>
      <c r="R48" s="99" t="n">
        <f aca="false">ABS((K48-$K$86)/$K$87)</f>
        <v>0.185695338177053</v>
      </c>
      <c r="S48" s="100" t="n">
        <f aca="false">ABS((L48-$L$86)/$L$87)</f>
        <v>0.0511698333105399</v>
      </c>
      <c r="T48" s="101" t="n">
        <f aca="false">ABS((M48-$M$86)/$M$87)</f>
        <v>0.230018864887693</v>
      </c>
    </row>
    <row r="49" s="64" customFormat="true" ht="12.75" hidden="false" customHeight="false" outlineLevel="0" collapsed="false">
      <c r="A49" s="78"/>
      <c r="B49" s="79"/>
      <c r="C49" s="80" t="n">
        <v>91</v>
      </c>
      <c r="D49" s="79" t="s">
        <v>83</v>
      </c>
      <c r="E49" s="80" t="n">
        <v>21</v>
      </c>
      <c r="F49" s="80" t="n">
        <v>35</v>
      </c>
      <c r="G49" s="81" t="n">
        <v>1.56</v>
      </c>
      <c r="H49" s="97"/>
      <c r="I49" s="98"/>
      <c r="J49" s="84"/>
      <c r="K49" s="85"/>
      <c r="L49" s="86"/>
      <c r="M49" s="87"/>
      <c r="N49" s="88"/>
      <c r="O49" s="89"/>
      <c r="P49" s="90"/>
      <c r="Q49" s="36"/>
      <c r="R49" s="99"/>
      <c r="S49" s="104"/>
      <c r="T49" s="105"/>
    </row>
    <row r="50" s="64" customFormat="true" ht="12.75" hidden="false" customHeight="false" outlineLevel="0" collapsed="false">
      <c r="A50" s="78"/>
      <c r="B50" s="79"/>
      <c r="C50" s="80" t="s">
        <v>98</v>
      </c>
      <c r="D50" s="79" t="s">
        <v>87</v>
      </c>
      <c r="E50" s="80" t="n">
        <v>21.1</v>
      </c>
      <c r="F50" s="80" t="n">
        <v>35</v>
      </c>
      <c r="G50" s="81" t="n">
        <v>1.56</v>
      </c>
      <c r="H50" s="97" t="n">
        <f aca="false">(E49+E50)/2</f>
        <v>21.05</v>
      </c>
      <c r="I50" s="98" t="n">
        <f aca="false">(F49+F50)/2</f>
        <v>35</v>
      </c>
      <c r="J50" s="84" t="n">
        <f aca="false">(G49+G50)/2</f>
        <v>1.56</v>
      </c>
      <c r="K50" s="88" t="n">
        <f aca="false">E49-E50</f>
        <v>-0.100000000000001</v>
      </c>
      <c r="L50" s="89" t="n">
        <f aca="false">F49-F50</f>
        <v>0</v>
      </c>
      <c r="M50" s="89" t="n">
        <f aca="false">G49-G50</f>
        <v>0</v>
      </c>
      <c r="N50" s="88" t="n">
        <f aca="false">(E49-E50)^2</f>
        <v>0.0100000000000003</v>
      </c>
      <c r="O50" s="89" t="n">
        <f aca="false">(F49-F50)^2</f>
        <v>0</v>
      </c>
      <c r="P50" s="90" t="n">
        <f aca="false">(G49-G50)^2</f>
        <v>0</v>
      </c>
      <c r="Q50" s="36"/>
      <c r="R50" s="99" t="n">
        <f aca="false">ABS((K50-$K$86)/$K$87)</f>
        <v>0.352821142536406</v>
      </c>
      <c r="S50" s="100" t="n">
        <f aca="false">ABS((L50-$L$86)/$L$87)</f>
        <v>0.0511698333105399</v>
      </c>
      <c r="T50" s="101" t="n">
        <f aca="false">ABS((M50-$M$86)/$M$87)</f>
        <v>0.396782541931271</v>
      </c>
    </row>
    <row r="51" s="64" customFormat="true" ht="12.75" hidden="false" customHeight="false" outlineLevel="0" collapsed="false">
      <c r="A51" s="78"/>
      <c r="B51" s="79"/>
      <c r="C51" s="80" t="n">
        <v>101</v>
      </c>
      <c r="D51" s="79" t="s">
        <v>83</v>
      </c>
      <c r="E51" s="80" t="n">
        <v>24.1</v>
      </c>
      <c r="F51" s="80" t="n">
        <v>41.2</v>
      </c>
      <c r="G51" s="81" t="n">
        <v>1.85</v>
      </c>
      <c r="H51" s="97"/>
      <c r="I51" s="98"/>
      <c r="J51" s="84"/>
      <c r="K51" s="85"/>
      <c r="L51" s="86"/>
      <c r="M51" s="87"/>
      <c r="N51" s="88"/>
      <c r="O51" s="89"/>
      <c r="P51" s="90"/>
      <c r="Q51" s="36"/>
      <c r="R51" s="99"/>
      <c r="S51" s="104"/>
      <c r="T51" s="105"/>
    </row>
    <row r="52" s="64" customFormat="true" ht="12.75" hidden="false" customHeight="false" outlineLevel="0" collapsed="false">
      <c r="A52" s="78"/>
      <c r="B52" s="79"/>
      <c r="C52" s="80" t="s">
        <v>99</v>
      </c>
      <c r="D52" s="79" t="s">
        <v>87</v>
      </c>
      <c r="E52" s="80" t="n">
        <v>24</v>
      </c>
      <c r="F52" s="80" t="n">
        <v>41.1</v>
      </c>
      <c r="G52" s="81" t="n">
        <v>1.84</v>
      </c>
      <c r="H52" s="97" t="n">
        <f aca="false">(E51+E52)/2</f>
        <v>24.05</v>
      </c>
      <c r="I52" s="98" t="n">
        <f aca="false">(F51+F52)/2</f>
        <v>41.15</v>
      </c>
      <c r="J52" s="84" t="n">
        <f aca="false">(G51+G52)/2</f>
        <v>1.845</v>
      </c>
      <c r="K52" s="88" t="n">
        <f aca="false">E51-E52</f>
        <v>0.100000000000001</v>
      </c>
      <c r="L52" s="89" t="n">
        <f aca="false">F51-F52</f>
        <v>0.100000000000001</v>
      </c>
      <c r="M52" s="89" t="n">
        <f aca="false">G51-G52</f>
        <v>0.01</v>
      </c>
      <c r="N52" s="88" t="n">
        <f aca="false">(E51-E52)^2</f>
        <v>0.0100000000000003</v>
      </c>
      <c r="O52" s="89" t="n">
        <f aca="false">(F51-F52)^2</f>
        <v>0.0100000000000003</v>
      </c>
      <c r="P52" s="90" t="n">
        <f aca="false">(G51-G52)^2</f>
        <v>0.0001</v>
      </c>
      <c r="Q52" s="36"/>
      <c r="R52" s="99" t="n">
        <f aca="false">ABS((K52-$K$86)/$K$87)</f>
        <v>0.724211818890511</v>
      </c>
      <c r="S52" s="100" t="n">
        <f aca="false">ABS((L52-$L$86)/$L$87)</f>
        <v>0.422151124811974</v>
      </c>
      <c r="T52" s="101" t="n">
        <f aca="false">ABS((M52-$M$86)/$M$87)</f>
        <v>0.563546218974849</v>
      </c>
    </row>
    <row r="53" s="64" customFormat="true" ht="12.75" hidden="false" customHeight="false" outlineLevel="0" collapsed="false">
      <c r="A53" s="78"/>
      <c r="B53" s="79"/>
      <c r="C53" s="80" t="n">
        <v>116</v>
      </c>
      <c r="D53" s="79" t="s">
        <v>83</v>
      </c>
      <c r="E53" s="80" t="n">
        <v>25.9</v>
      </c>
      <c r="F53" s="80" t="n">
        <v>44.8</v>
      </c>
      <c r="G53" s="81" t="n">
        <v>2.01</v>
      </c>
      <c r="H53" s="97"/>
      <c r="I53" s="98"/>
      <c r="J53" s="84"/>
      <c r="K53" s="85"/>
      <c r="L53" s="86"/>
      <c r="M53" s="87"/>
      <c r="N53" s="88"/>
      <c r="O53" s="89"/>
      <c r="P53" s="90"/>
      <c r="Q53" s="36"/>
      <c r="R53" s="99"/>
      <c r="S53" s="104"/>
      <c r="T53" s="105"/>
    </row>
    <row r="54" s="64" customFormat="true" ht="12.75" hidden="false" customHeight="false" outlineLevel="0" collapsed="false">
      <c r="A54" s="78"/>
      <c r="B54" s="79"/>
      <c r="C54" s="80" t="s">
        <v>100</v>
      </c>
      <c r="D54" s="79" t="s">
        <v>87</v>
      </c>
      <c r="E54" s="80" t="n">
        <v>25.9</v>
      </c>
      <c r="F54" s="80" t="n">
        <v>44.8</v>
      </c>
      <c r="G54" s="81" t="n">
        <v>2.05</v>
      </c>
      <c r="H54" s="97" t="n">
        <f aca="false">(E53+E54)/2</f>
        <v>25.9</v>
      </c>
      <c r="I54" s="98" t="n">
        <f aca="false">(F53+F54)/2</f>
        <v>44.8</v>
      </c>
      <c r="J54" s="84" t="n">
        <f aca="false">(G53+G54)/2</f>
        <v>2.03</v>
      </c>
      <c r="K54" s="88" t="n">
        <f aca="false">E53-E54</f>
        <v>0</v>
      </c>
      <c r="L54" s="89" t="n">
        <f aca="false">F53-F54</f>
        <v>0</v>
      </c>
      <c r="M54" s="89" t="n">
        <f aca="false">G53-G54</f>
        <v>-0.04</v>
      </c>
      <c r="N54" s="88" t="n">
        <f aca="false">(E53-E54)^2</f>
        <v>0</v>
      </c>
      <c r="O54" s="89" t="n">
        <f aca="false">(F53-F54)^2</f>
        <v>0</v>
      </c>
      <c r="P54" s="90" t="n">
        <f aca="false">(G53-G54)^2</f>
        <v>0.0016</v>
      </c>
      <c r="Q54" s="36"/>
      <c r="R54" s="99" t="n">
        <f aca="false">ABS((K54-$K$86)/$K$87)</f>
        <v>0.185695338177053</v>
      </c>
      <c r="S54" s="100" t="n">
        <f aca="false">ABS((L54-$L$86)/$L$87)</f>
        <v>0.0511698333105399</v>
      </c>
      <c r="T54" s="101" t="n">
        <f aca="false">ABS((M54-$M$86)/$M$87)</f>
        <v>0.27027216624304</v>
      </c>
    </row>
    <row r="55" s="64" customFormat="true" ht="12.75" hidden="false" customHeight="false" outlineLevel="0" collapsed="false">
      <c r="A55" s="78"/>
      <c r="B55" s="79"/>
      <c r="C55" s="80" t="n">
        <v>130</v>
      </c>
      <c r="D55" s="79" t="s">
        <v>83</v>
      </c>
      <c r="E55" s="80" t="n">
        <v>24.8</v>
      </c>
      <c r="F55" s="80" t="n">
        <v>44.4</v>
      </c>
      <c r="G55" s="81" t="n">
        <v>2.05</v>
      </c>
      <c r="H55" s="97"/>
      <c r="I55" s="98"/>
      <c r="J55" s="84"/>
      <c r="K55" s="85"/>
      <c r="L55" s="86"/>
      <c r="M55" s="87"/>
      <c r="N55" s="88"/>
      <c r="O55" s="89"/>
      <c r="P55" s="90"/>
      <c r="Q55" s="36"/>
      <c r="R55" s="99"/>
      <c r="S55" s="104"/>
      <c r="T55" s="105"/>
    </row>
    <row r="56" s="64" customFormat="true" ht="12.75" hidden="false" customHeight="false" outlineLevel="0" collapsed="false">
      <c r="A56" s="78"/>
      <c r="B56" s="79"/>
      <c r="C56" s="80" t="s">
        <v>101</v>
      </c>
      <c r="D56" s="79" t="s">
        <v>87</v>
      </c>
      <c r="E56" s="80" t="n">
        <v>24.9</v>
      </c>
      <c r="F56" s="80" t="n">
        <v>44.4</v>
      </c>
      <c r="G56" s="81" t="n">
        <v>2.05</v>
      </c>
      <c r="H56" s="97" t="n">
        <f aca="false">(E55+E56)/2</f>
        <v>24.85</v>
      </c>
      <c r="I56" s="98" t="n">
        <f aca="false">(F55+F56)/2</f>
        <v>44.4</v>
      </c>
      <c r="J56" s="84" t="n">
        <f aca="false">(G55+G56)/2</f>
        <v>2.05</v>
      </c>
      <c r="K56" s="88" t="n">
        <f aca="false">E55-E56</f>
        <v>-0.0999999999999979</v>
      </c>
      <c r="L56" s="89" t="n">
        <f aca="false">F55-F56</f>
        <v>0</v>
      </c>
      <c r="M56" s="89" t="n">
        <f aca="false">G55-G56</f>
        <v>0</v>
      </c>
      <c r="N56" s="88" t="n">
        <f aca="false">(E55-E56)^2</f>
        <v>0.00999999999999957</v>
      </c>
      <c r="O56" s="89" t="n">
        <f aca="false">(F55-F56)^2</f>
        <v>0</v>
      </c>
      <c r="P56" s="90" t="n">
        <f aca="false">(G55-G56)^2</f>
        <v>0</v>
      </c>
      <c r="Q56" s="36"/>
      <c r="R56" s="99" t="n">
        <f aca="false">ABS((K56-$K$86)/$K$87)</f>
        <v>0.352821142536387</v>
      </c>
      <c r="S56" s="100" t="n">
        <f aca="false">ABS((L56-$L$86)/$L$87)</f>
        <v>0.0511698333105399</v>
      </c>
      <c r="T56" s="101" t="n">
        <f aca="false">ABS((M56-$M$86)/$M$87)</f>
        <v>0.396782541931271</v>
      </c>
    </row>
    <row r="57" s="64" customFormat="true" ht="12.75" hidden="false" customHeight="false" outlineLevel="0" collapsed="false">
      <c r="A57" s="78"/>
      <c r="B57" s="79"/>
      <c r="C57" s="80" t="n">
        <v>144</v>
      </c>
      <c r="D57" s="79" t="s">
        <v>83</v>
      </c>
      <c r="E57" s="80" t="n">
        <v>28.3</v>
      </c>
      <c r="F57" s="80" t="n">
        <v>52.7</v>
      </c>
      <c r="G57" s="81" t="n">
        <v>2.18</v>
      </c>
      <c r="H57" s="97"/>
      <c r="I57" s="98"/>
      <c r="J57" s="84"/>
      <c r="K57" s="85"/>
      <c r="L57" s="86"/>
      <c r="M57" s="87"/>
      <c r="N57" s="88"/>
      <c r="O57" s="89"/>
      <c r="P57" s="90"/>
      <c r="Q57" s="36"/>
      <c r="R57" s="99"/>
      <c r="S57" s="104"/>
      <c r="T57" s="105"/>
    </row>
    <row r="58" s="64" customFormat="true" ht="12.75" hidden="false" customHeight="false" outlineLevel="0" collapsed="false">
      <c r="A58" s="78"/>
      <c r="B58" s="79"/>
      <c r="C58" s="80" t="s">
        <v>102</v>
      </c>
      <c r="D58" s="79" t="s">
        <v>87</v>
      </c>
      <c r="E58" s="80" t="n">
        <v>28.6</v>
      </c>
      <c r="F58" s="80" t="n">
        <v>53</v>
      </c>
      <c r="G58" s="81" t="n">
        <v>2.28</v>
      </c>
      <c r="H58" s="97" t="n">
        <f aca="false">(E57+E58)/2</f>
        <v>28.45</v>
      </c>
      <c r="I58" s="98" t="n">
        <f aca="false">(F57+F58)/2</f>
        <v>52.85</v>
      </c>
      <c r="J58" s="84" t="n">
        <f aca="false">(G57+G58)/2</f>
        <v>2.23</v>
      </c>
      <c r="K58" s="88" t="n">
        <f aca="false">E57-E58</f>
        <v>-0.300000000000001</v>
      </c>
      <c r="L58" s="89" t="n">
        <f aca="false">F57-F58</f>
        <v>-0.299999999999997</v>
      </c>
      <c r="M58" s="89" t="n">
        <f aca="false">G57-G58</f>
        <v>-0.0999999999999996</v>
      </c>
      <c r="N58" s="88" t="n">
        <f aca="false">(E57-E58)^2</f>
        <v>0.0900000000000004</v>
      </c>
      <c r="O58" s="89" t="n">
        <f aca="false">(F57-F58)^2</f>
        <v>0.0899999999999983</v>
      </c>
      <c r="P58" s="90" t="n">
        <f aca="false">(G57-G58)^2</f>
        <v>0.00999999999999993</v>
      </c>
      <c r="Q58" s="36"/>
      <c r="R58" s="99" t="n">
        <f aca="false">ABS((K58-$K$86)/$K$87)</f>
        <v>1.4298541039633</v>
      </c>
      <c r="S58" s="100" t="n">
        <f aca="false">ABS((L58-$L$86)/$L$87)</f>
        <v>1.06177404119374</v>
      </c>
      <c r="T58" s="101" t="n">
        <f aca="false">ABS((M58-$M$86)/$M$87)</f>
        <v>1.2708542285045</v>
      </c>
    </row>
    <row r="59" s="64" customFormat="true" ht="12.75" hidden="false" customHeight="false" outlineLevel="0" collapsed="false">
      <c r="A59" s="78"/>
      <c r="B59" s="79"/>
      <c r="C59" s="80" t="n">
        <v>137</v>
      </c>
      <c r="D59" s="79" t="s">
        <v>83</v>
      </c>
      <c r="E59" s="80" t="n">
        <v>30</v>
      </c>
      <c r="F59" s="80" t="n">
        <v>57.2</v>
      </c>
      <c r="G59" s="81" t="n">
        <v>2.45</v>
      </c>
      <c r="H59" s="97"/>
      <c r="I59" s="98"/>
      <c r="J59" s="84"/>
      <c r="K59" s="85"/>
      <c r="L59" s="86"/>
      <c r="M59" s="87"/>
      <c r="N59" s="88"/>
      <c r="O59" s="89"/>
      <c r="P59" s="90"/>
      <c r="Q59" s="36"/>
      <c r="R59" s="99"/>
      <c r="S59" s="104"/>
      <c r="T59" s="105"/>
    </row>
    <row r="60" s="64" customFormat="true" ht="12.75" hidden="false" customHeight="false" outlineLevel="0" collapsed="false">
      <c r="A60" s="78"/>
      <c r="B60" s="79"/>
      <c r="C60" s="80" t="s">
        <v>103</v>
      </c>
      <c r="D60" s="79" t="s">
        <v>87</v>
      </c>
      <c r="E60" s="80" t="n">
        <v>29.5</v>
      </c>
      <c r="F60" s="80" t="n">
        <v>56.4</v>
      </c>
      <c r="G60" s="81" t="n">
        <v>2.43</v>
      </c>
      <c r="H60" s="97" t="n">
        <f aca="false">(E59+E60)/2</f>
        <v>29.75</v>
      </c>
      <c r="I60" s="98" t="n">
        <f aca="false">(F59+F60)/2</f>
        <v>56.8</v>
      </c>
      <c r="J60" s="84" t="n">
        <f aca="false">(G59+G60)/2</f>
        <v>2.44</v>
      </c>
      <c r="K60" s="88" t="n">
        <f aca="false">E59-E60</f>
        <v>0.5</v>
      </c>
      <c r="L60" s="89" t="n">
        <f aca="false">F59-F60</f>
        <v>0.800000000000004</v>
      </c>
      <c r="M60" s="89" t="n">
        <f aca="false">G59-G60</f>
        <v>0.02</v>
      </c>
      <c r="N60" s="88" t="n">
        <f aca="false">(E59-E60)^2</f>
        <v>0.25</v>
      </c>
      <c r="O60" s="89" t="n">
        <f aca="false">(F59-F60)^2</f>
        <v>0.640000000000007</v>
      </c>
      <c r="P60" s="90" t="n">
        <f aca="false">(G59-G60)^2</f>
        <v>0.000400000000000001</v>
      </c>
      <c r="Q60" s="36"/>
      <c r="R60" s="99" t="n">
        <f aca="false">ABS((K60-$K$86)/$K$87)</f>
        <v>2.87827774174431</v>
      </c>
      <c r="S60" s="100" t="n">
        <f aca="false">ABS((L60-$L$86)/$L$87)</f>
        <v>3.01902016532199</v>
      </c>
      <c r="T60" s="101" t="n">
        <f aca="false">ABS((M60-$M$86)/$M$87)</f>
        <v>0.730309896018426</v>
      </c>
    </row>
    <row r="61" s="64" customFormat="true" ht="12.75" hidden="false" customHeight="false" outlineLevel="0" collapsed="false">
      <c r="A61" s="78"/>
      <c r="B61" s="79"/>
      <c r="C61" s="80" t="n">
        <v>160</v>
      </c>
      <c r="D61" s="79" t="s">
        <v>83</v>
      </c>
      <c r="E61" s="80" t="n">
        <v>29.1</v>
      </c>
      <c r="F61" s="80" t="n">
        <v>55.4</v>
      </c>
      <c r="G61" s="81" t="n">
        <v>2.36</v>
      </c>
      <c r="H61" s="97"/>
      <c r="I61" s="98"/>
      <c r="J61" s="84"/>
      <c r="K61" s="85"/>
      <c r="L61" s="86"/>
      <c r="M61" s="87"/>
      <c r="N61" s="88"/>
      <c r="O61" s="89"/>
      <c r="P61" s="90"/>
      <c r="Q61" s="36"/>
      <c r="R61" s="99"/>
      <c r="S61" s="104"/>
      <c r="T61" s="105"/>
    </row>
    <row r="62" s="64" customFormat="true" ht="12.75" hidden="false" customHeight="false" outlineLevel="0" collapsed="false">
      <c r="A62" s="78"/>
      <c r="B62" s="79"/>
      <c r="C62" s="80" t="s">
        <v>104</v>
      </c>
      <c r="D62" s="79" t="s">
        <v>87</v>
      </c>
      <c r="E62" s="80" t="n">
        <v>29.3</v>
      </c>
      <c r="F62" s="80" t="n">
        <v>55.8</v>
      </c>
      <c r="G62" s="81" t="n">
        <v>2.42</v>
      </c>
      <c r="H62" s="97" t="n">
        <f aca="false">(E61+E62)/2</f>
        <v>29.2</v>
      </c>
      <c r="I62" s="98" t="n">
        <f aca="false">(F61+F62)/2</f>
        <v>55.6</v>
      </c>
      <c r="J62" s="84" t="n">
        <f aca="false">(G61+G62)/2</f>
        <v>2.39</v>
      </c>
      <c r="K62" s="88" t="n">
        <f aca="false">E61-E62</f>
        <v>-0.199999999999999</v>
      </c>
      <c r="L62" s="89" t="n">
        <f aca="false">F61-F62</f>
        <v>-0.399999999999999</v>
      </c>
      <c r="M62" s="89" t="n">
        <f aca="false">G61-G62</f>
        <v>-0.0600000000000001</v>
      </c>
      <c r="N62" s="88" t="n">
        <f aca="false">(E61-E62)^2</f>
        <v>0.0399999999999997</v>
      </c>
      <c r="O62" s="89" t="n">
        <f aca="false">(F61-F62)^2</f>
        <v>0.159999999999999</v>
      </c>
      <c r="P62" s="90" t="n">
        <f aca="false">(G61-G62)^2</f>
        <v>0.00360000000000001</v>
      </c>
      <c r="Q62" s="36"/>
      <c r="R62" s="99" t="n">
        <f aca="false">ABS((K62-$K$86)/$K$87)</f>
        <v>0.891337623249845</v>
      </c>
      <c r="S62" s="100" t="n">
        <f aca="false">ABS((L62-$L$86)/$L$87)</f>
        <v>1.43275533269517</v>
      </c>
      <c r="T62" s="101" t="n">
        <f aca="false">ABS((M62-$M$86)/$M$87)</f>
        <v>0.603799520330195</v>
      </c>
    </row>
    <row r="63" s="64" customFormat="true" ht="12.75" hidden="false" customHeight="false" outlineLevel="0" collapsed="false">
      <c r="A63" s="78"/>
      <c r="B63" s="79"/>
      <c r="C63" s="80" t="n">
        <v>153</v>
      </c>
      <c r="D63" s="79" t="s">
        <v>83</v>
      </c>
      <c r="E63" s="80" t="n">
        <v>30.4</v>
      </c>
      <c r="F63" s="80" t="n">
        <v>62.5</v>
      </c>
      <c r="G63" s="81" t="n">
        <v>2.53</v>
      </c>
      <c r="H63" s="97"/>
      <c r="I63" s="98"/>
      <c r="J63" s="84"/>
      <c r="K63" s="85"/>
      <c r="L63" s="86"/>
      <c r="M63" s="87"/>
      <c r="N63" s="88"/>
      <c r="O63" s="89"/>
      <c r="P63" s="90"/>
      <c r="Q63" s="36"/>
      <c r="R63" s="99"/>
      <c r="S63" s="104"/>
      <c r="T63" s="105"/>
    </row>
    <row r="64" s="64" customFormat="true" ht="12.75" hidden="false" customHeight="false" outlineLevel="0" collapsed="false">
      <c r="A64" s="78"/>
      <c r="B64" s="79"/>
      <c r="C64" s="80" t="s">
        <v>105</v>
      </c>
      <c r="D64" s="79" t="s">
        <v>87</v>
      </c>
      <c r="E64" s="80" t="n">
        <v>30.6</v>
      </c>
      <c r="F64" s="80" t="n">
        <v>62.9</v>
      </c>
      <c r="G64" s="81" t="n">
        <v>2.65</v>
      </c>
      <c r="H64" s="97" t="n">
        <f aca="false">(E63+E64)/2</f>
        <v>30.5</v>
      </c>
      <c r="I64" s="98" t="n">
        <f aca="false">(F63+F64)/2</f>
        <v>62.7</v>
      </c>
      <c r="J64" s="84" t="n">
        <f aca="false">(G63+G64)/2</f>
        <v>2.59</v>
      </c>
      <c r="K64" s="88" t="n">
        <f aca="false">E63-E64</f>
        <v>-0.200000000000003</v>
      </c>
      <c r="L64" s="89" t="n">
        <f aca="false">F63-F64</f>
        <v>-0.399999999999999</v>
      </c>
      <c r="M64" s="89" t="n">
        <f aca="false">G63-G64</f>
        <v>-0.12</v>
      </c>
      <c r="N64" s="88" t="n">
        <f aca="false">(E63-E64)^2</f>
        <v>0.0400000000000011</v>
      </c>
      <c r="O64" s="89" t="n">
        <f aca="false">(F63-F64)^2</f>
        <v>0.159999999999999</v>
      </c>
      <c r="P64" s="90" t="n">
        <f aca="false">(G63-G64)^2</f>
        <v>0.0144</v>
      </c>
      <c r="Q64" s="36"/>
      <c r="R64" s="99" t="n">
        <f aca="false">ABS((K64-$K$86)/$K$87)</f>
        <v>0.891337623249864</v>
      </c>
      <c r="S64" s="100" t="n">
        <f aca="false">ABS((L64-$L$86)/$L$87)</f>
        <v>1.43275533269517</v>
      </c>
      <c r="T64" s="101" t="n">
        <f aca="false">ABS((M64-$M$86)/$M$87)</f>
        <v>1.60438158259166</v>
      </c>
    </row>
    <row r="65" s="64" customFormat="true" ht="12.75" hidden="false" customHeight="false" outlineLevel="0" collapsed="false">
      <c r="A65" s="78"/>
      <c r="B65" s="79"/>
      <c r="C65" s="80" t="n">
        <v>174</v>
      </c>
      <c r="D65" s="79" t="s">
        <v>83</v>
      </c>
      <c r="E65" s="80" t="n">
        <v>30.2</v>
      </c>
      <c r="F65" s="80" t="n">
        <v>55.3</v>
      </c>
      <c r="G65" s="81" t="n">
        <v>2.2</v>
      </c>
      <c r="H65" s="97"/>
      <c r="I65" s="98"/>
      <c r="J65" s="84"/>
      <c r="K65" s="85"/>
      <c r="L65" s="86"/>
      <c r="M65" s="87"/>
      <c r="N65" s="88"/>
      <c r="O65" s="89"/>
      <c r="P65" s="90"/>
      <c r="Q65" s="36"/>
      <c r="R65" s="99"/>
      <c r="S65" s="104"/>
      <c r="T65" s="105"/>
    </row>
    <row r="66" s="64" customFormat="true" ht="12.75" hidden="false" customHeight="false" outlineLevel="0" collapsed="false">
      <c r="A66" s="78"/>
      <c r="B66" s="79"/>
      <c r="C66" s="80" t="s">
        <v>106</v>
      </c>
      <c r="D66" s="79" t="s">
        <v>87</v>
      </c>
      <c r="E66" s="80" t="n">
        <v>30.2</v>
      </c>
      <c r="F66" s="80" t="n">
        <v>55.3</v>
      </c>
      <c r="G66" s="81" t="n">
        <v>2.41</v>
      </c>
      <c r="H66" s="97" t="n">
        <f aca="false">(E65+E66)/2</f>
        <v>30.2</v>
      </c>
      <c r="I66" s="98" t="n">
        <f aca="false">(F65+F66)/2</f>
        <v>55.3</v>
      </c>
      <c r="J66" s="84" t="n">
        <f aca="false">(G65+G66)/2</f>
        <v>2.305</v>
      </c>
      <c r="K66" s="88" t="n">
        <f aca="false">E65-E66</f>
        <v>0</v>
      </c>
      <c r="L66" s="89" t="n">
        <f aca="false">F65-F66</f>
        <v>0</v>
      </c>
      <c r="M66" s="89" t="n">
        <f aca="false">G65-G66</f>
        <v>-0.21</v>
      </c>
      <c r="N66" s="88" t="n">
        <f aca="false">(E65-E66)^2</f>
        <v>0</v>
      </c>
      <c r="O66" s="89" t="n">
        <f aca="false">(F65-F66)^2</f>
        <v>0</v>
      </c>
      <c r="P66" s="90" t="n">
        <f aca="false">(G65-G66)^2</f>
        <v>0.0441</v>
      </c>
      <c r="Q66" s="36"/>
      <c r="R66" s="99" t="n">
        <f aca="false">ABS((K66-$K$86)/$K$87)</f>
        <v>0.185695338177053</v>
      </c>
      <c r="S66" s="100" t="n">
        <f aca="false">ABS((L66-$L$86)/$L$87)</f>
        <v>0.0511698333105399</v>
      </c>
      <c r="T66" s="101" t="n">
        <f aca="false">ABS((M66-$M$86)/$M$87)</f>
        <v>3.10525467598386</v>
      </c>
    </row>
    <row r="67" s="64" customFormat="true" ht="12.75" hidden="false" customHeight="false" outlineLevel="0" collapsed="false">
      <c r="A67" s="78"/>
      <c r="B67" s="79"/>
      <c r="C67" s="80" t="n">
        <v>187</v>
      </c>
      <c r="D67" s="79" t="s">
        <v>83</v>
      </c>
      <c r="E67" s="80" t="n">
        <v>30.3</v>
      </c>
      <c r="F67" s="80" t="n">
        <v>59.1</v>
      </c>
      <c r="G67" s="81" t="n">
        <v>2.48</v>
      </c>
      <c r="H67" s="97"/>
      <c r="I67" s="98"/>
      <c r="J67" s="84"/>
      <c r="K67" s="85"/>
      <c r="L67" s="86"/>
      <c r="M67" s="87"/>
      <c r="N67" s="88"/>
      <c r="O67" s="89"/>
      <c r="P67" s="90"/>
      <c r="Q67" s="36"/>
      <c r="R67" s="99"/>
      <c r="S67" s="104"/>
      <c r="T67" s="105"/>
    </row>
    <row r="68" s="64" customFormat="true" ht="12.75" hidden="false" customHeight="false" outlineLevel="0" collapsed="false">
      <c r="A68" s="78"/>
      <c r="B68" s="79"/>
      <c r="C68" s="80" t="s">
        <v>107</v>
      </c>
      <c r="D68" s="79" t="s">
        <v>87</v>
      </c>
      <c r="E68" s="80" t="n">
        <v>30.3</v>
      </c>
      <c r="F68" s="80" t="n">
        <v>59</v>
      </c>
      <c r="G68" s="81" t="n">
        <v>2.41</v>
      </c>
      <c r="H68" s="97" t="n">
        <f aca="false">(E67+E68)/2</f>
        <v>30.3</v>
      </c>
      <c r="I68" s="98" t="n">
        <f aca="false">(F67+F68)/2</f>
        <v>59.05</v>
      </c>
      <c r="J68" s="84" t="n">
        <f aca="false">(G67+G68)/2</f>
        <v>2.445</v>
      </c>
      <c r="K68" s="88" t="n">
        <f aca="false">E67-E68</f>
        <v>0</v>
      </c>
      <c r="L68" s="89" t="n">
        <f aca="false">F67-F68</f>
        <v>0.100000000000001</v>
      </c>
      <c r="M68" s="89" t="n">
        <f aca="false">G67-G68</f>
        <v>0.0699999999999998</v>
      </c>
      <c r="N68" s="88" t="n">
        <f aca="false">(E67-E68)^2</f>
        <v>0</v>
      </c>
      <c r="O68" s="89" t="n">
        <f aca="false">(F67-F68)^2</f>
        <v>0.0100000000000003</v>
      </c>
      <c r="P68" s="90" t="n">
        <f aca="false">(G67-G68)^2</f>
        <v>0.00489999999999998</v>
      </c>
      <c r="Q68" s="36"/>
      <c r="R68" s="99" t="n">
        <f aca="false">ABS((K68-$K$86)/$K$87)</f>
        <v>0.185695338177053</v>
      </c>
      <c r="S68" s="100" t="n">
        <f aca="false">ABS((L68-$L$86)/$L$87)</f>
        <v>0.422151124811974</v>
      </c>
      <c r="T68" s="101" t="n">
        <f aca="false">ABS((M68-$M$86)/$M$87)</f>
        <v>1.56412828123631</v>
      </c>
    </row>
    <row r="69" s="64" customFormat="true" ht="12.75" hidden="false" customHeight="false" outlineLevel="0" collapsed="false">
      <c r="A69" s="78"/>
      <c r="B69" s="79"/>
      <c r="C69" s="80" t="n">
        <v>203</v>
      </c>
      <c r="D69" s="79" t="s">
        <v>83</v>
      </c>
      <c r="E69" s="80" t="n">
        <v>29.8</v>
      </c>
      <c r="F69" s="80" t="n">
        <v>55.9</v>
      </c>
      <c r="G69" s="81" t="n">
        <v>2.25</v>
      </c>
      <c r="H69" s="97"/>
      <c r="I69" s="98"/>
      <c r="J69" s="84"/>
      <c r="K69" s="85"/>
      <c r="L69" s="86"/>
      <c r="M69" s="87"/>
      <c r="N69" s="88"/>
      <c r="O69" s="89"/>
      <c r="P69" s="90"/>
      <c r="Q69" s="36"/>
      <c r="R69" s="99"/>
      <c r="S69" s="104"/>
      <c r="T69" s="105"/>
    </row>
    <row r="70" s="64" customFormat="true" ht="12.75" hidden="false" customHeight="false" outlineLevel="0" collapsed="false">
      <c r="A70" s="78"/>
      <c r="B70" s="79"/>
      <c r="C70" s="80" t="s">
        <v>108</v>
      </c>
      <c r="D70" s="79" t="s">
        <v>87</v>
      </c>
      <c r="E70" s="80" t="n">
        <v>29.9</v>
      </c>
      <c r="F70" s="80" t="n">
        <v>55.9</v>
      </c>
      <c r="G70" s="81" t="n">
        <v>2.33</v>
      </c>
      <c r="H70" s="97" t="n">
        <f aca="false">(E69+E70)/2</f>
        <v>29.85</v>
      </c>
      <c r="I70" s="98" t="n">
        <f aca="false">(F69+F70)/2</f>
        <v>55.9</v>
      </c>
      <c r="J70" s="84" t="n">
        <f aca="false">(G69+G70)/2</f>
        <v>2.29</v>
      </c>
      <c r="K70" s="88" t="n">
        <f aca="false">E69-E70</f>
        <v>-0.0999999999999979</v>
      </c>
      <c r="L70" s="89" t="n">
        <f aca="false">F69-F70</f>
        <v>0</v>
      </c>
      <c r="M70" s="89" t="n">
        <f aca="false">G69-G70</f>
        <v>-0.0800000000000001</v>
      </c>
      <c r="N70" s="88" t="n">
        <f aca="false">(E69-E70)^2</f>
        <v>0.00999999999999957</v>
      </c>
      <c r="O70" s="89" t="n">
        <f aca="false">(F69-F70)^2</f>
        <v>0</v>
      </c>
      <c r="P70" s="90" t="n">
        <f aca="false">(G69-G70)^2</f>
        <v>0.00640000000000001</v>
      </c>
      <c r="Q70" s="36"/>
      <c r="R70" s="99" t="n">
        <f aca="false">ABS((K70-$K$86)/$K$87)</f>
        <v>0.352821142536387</v>
      </c>
      <c r="S70" s="100" t="n">
        <f aca="false">ABS((L70-$L$86)/$L$87)</f>
        <v>0.0511698333105399</v>
      </c>
      <c r="T70" s="101" t="n">
        <f aca="false">ABS((M70-$M$86)/$M$87)</f>
        <v>0.937326874417351</v>
      </c>
    </row>
    <row r="71" s="64" customFormat="true" ht="12.75" hidden="false" customHeight="false" outlineLevel="0" collapsed="false">
      <c r="A71" s="78"/>
      <c r="B71" s="79"/>
      <c r="C71" s="80" t="n">
        <v>216</v>
      </c>
      <c r="D71" s="79" t="s">
        <v>83</v>
      </c>
      <c r="E71" s="80" t="n">
        <v>30.2</v>
      </c>
      <c r="F71" s="80" t="n">
        <v>58.7</v>
      </c>
      <c r="G71" s="81" t="n">
        <v>2.31</v>
      </c>
      <c r="H71" s="97"/>
      <c r="I71" s="98"/>
      <c r="J71" s="84"/>
      <c r="K71" s="85"/>
      <c r="L71" s="86"/>
      <c r="M71" s="87"/>
      <c r="N71" s="88"/>
      <c r="O71" s="89"/>
      <c r="P71" s="90"/>
      <c r="Q71" s="36"/>
      <c r="R71" s="99"/>
      <c r="S71" s="104"/>
      <c r="T71" s="105"/>
    </row>
    <row r="72" s="64" customFormat="true" ht="12.75" hidden="false" customHeight="false" outlineLevel="0" collapsed="false">
      <c r="A72" s="78"/>
      <c r="B72" s="79"/>
      <c r="C72" s="80" t="s">
        <v>109</v>
      </c>
      <c r="D72" s="79" t="s">
        <v>87</v>
      </c>
      <c r="E72" s="80" t="n">
        <v>30.2</v>
      </c>
      <c r="F72" s="80" t="n">
        <v>58.9</v>
      </c>
      <c r="G72" s="81" t="n">
        <v>2.43</v>
      </c>
      <c r="H72" s="97" t="n">
        <f aca="false">(E71+E72)/2</f>
        <v>30.2</v>
      </c>
      <c r="I72" s="98" t="n">
        <f aca="false">(F71+F72)/2</f>
        <v>58.8</v>
      </c>
      <c r="J72" s="84" t="n">
        <f aca="false">(G71+G72)/2</f>
        <v>2.37</v>
      </c>
      <c r="K72" s="88" t="n">
        <f aca="false">E71-E72</f>
        <v>0</v>
      </c>
      <c r="L72" s="89" t="n">
        <f aca="false">F71-F72</f>
        <v>-0.199999999999996</v>
      </c>
      <c r="M72" s="89" t="n">
        <f aca="false">G71-G72</f>
        <v>-0.12</v>
      </c>
      <c r="N72" s="88" t="n">
        <f aca="false">(E71-E72)^2</f>
        <v>0</v>
      </c>
      <c r="O72" s="89" t="n">
        <f aca="false">(F71-F72)^2</f>
        <v>0.0399999999999983</v>
      </c>
      <c r="P72" s="90" t="n">
        <f aca="false">(G71-G72)^2</f>
        <v>0.0144</v>
      </c>
      <c r="Q72" s="36"/>
      <c r="R72" s="99" t="n">
        <f aca="false">ABS((K72-$K$86)/$K$87)</f>
        <v>0.185695338177053</v>
      </c>
      <c r="S72" s="100" t="n">
        <f aca="false">ABS((L72-$L$86)/$L$87)</f>
        <v>0.690792749692302</v>
      </c>
      <c r="T72" s="101" t="n">
        <f aca="false">ABS((M72-$M$86)/$M$87)</f>
        <v>1.60438158259166</v>
      </c>
    </row>
    <row r="73" s="64" customFormat="true" ht="12.75" hidden="false" customHeight="false" outlineLevel="0" collapsed="false">
      <c r="A73" s="78"/>
      <c r="B73" s="79"/>
      <c r="C73" s="80" t="n">
        <v>235</v>
      </c>
      <c r="D73" s="79" t="s">
        <v>83</v>
      </c>
      <c r="E73" s="80" t="n">
        <v>25.2</v>
      </c>
      <c r="F73" s="80" t="n">
        <v>43.1</v>
      </c>
      <c r="G73" s="81" t="n">
        <v>2.17</v>
      </c>
      <c r="H73" s="97"/>
      <c r="I73" s="98"/>
      <c r="J73" s="84"/>
      <c r="K73" s="85"/>
      <c r="L73" s="86"/>
      <c r="M73" s="87"/>
      <c r="N73" s="88"/>
      <c r="O73" s="89"/>
      <c r="P73" s="90"/>
      <c r="Q73" s="36"/>
      <c r="R73" s="99"/>
      <c r="S73" s="104"/>
      <c r="T73" s="105"/>
    </row>
    <row r="74" s="64" customFormat="true" ht="12.75" hidden="false" customHeight="false" outlineLevel="0" collapsed="false">
      <c r="A74" s="78"/>
      <c r="B74" s="79"/>
      <c r="C74" s="80" t="s">
        <v>110</v>
      </c>
      <c r="D74" s="79" t="s">
        <v>87</v>
      </c>
      <c r="E74" s="80" t="n">
        <v>25.2</v>
      </c>
      <c r="F74" s="80" t="n">
        <v>43.1</v>
      </c>
      <c r="G74" s="81" t="n">
        <v>2.14</v>
      </c>
      <c r="H74" s="97" t="n">
        <f aca="false">(E73+E74)/2</f>
        <v>25.2</v>
      </c>
      <c r="I74" s="98" t="n">
        <f aca="false">(F73+F74)/2</f>
        <v>43.1</v>
      </c>
      <c r="J74" s="84" t="n">
        <f aca="false">(G73+G74)/2</f>
        <v>2.155</v>
      </c>
      <c r="K74" s="88" t="n">
        <f aca="false">E73-E74</f>
        <v>0</v>
      </c>
      <c r="L74" s="89" t="n">
        <f aca="false">F73-F74</f>
        <v>0</v>
      </c>
      <c r="M74" s="89" t="n">
        <f aca="false">G73-G74</f>
        <v>0.0299999999999998</v>
      </c>
      <c r="N74" s="88" t="n">
        <f aca="false">(E73-E74)^2</f>
        <v>0</v>
      </c>
      <c r="O74" s="89" t="n">
        <f aca="false">(F73-F74)^2</f>
        <v>0</v>
      </c>
      <c r="P74" s="90" t="n">
        <f aca="false">(G73-G74)^2</f>
        <v>0.000899999999999988</v>
      </c>
      <c r="Q74" s="36"/>
      <c r="R74" s="99" t="n">
        <f aca="false">ABS((K74-$K$86)/$K$87)</f>
        <v>0.185695338177053</v>
      </c>
      <c r="S74" s="100" t="n">
        <f aca="false">ABS((L74-$L$86)/$L$87)</f>
        <v>0.0511698333105399</v>
      </c>
      <c r="T74" s="101" t="n">
        <f aca="false">ABS((M74-$M$86)/$M$87)</f>
        <v>0.897073573062</v>
      </c>
    </row>
    <row r="75" s="64" customFormat="true" ht="12.75" hidden="false" customHeight="false" outlineLevel="0" collapsed="false">
      <c r="A75" s="78"/>
      <c r="B75" s="79"/>
      <c r="C75" s="80" t="n">
        <v>251</v>
      </c>
      <c r="D75" s="79" t="s">
        <v>83</v>
      </c>
      <c r="E75" s="80" t="n">
        <v>26.5</v>
      </c>
      <c r="F75" s="80" t="n">
        <v>50.2</v>
      </c>
      <c r="G75" s="81" t="n">
        <v>2.28</v>
      </c>
      <c r="H75" s="97"/>
      <c r="I75" s="98"/>
      <c r="J75" s="84"/>
      <c r="K75" s="85"/>
      <c r="L75" s="86"/>
      <c r="M75" s="87"/>
      <c r="N75" s="88"/>
      <c r="O75" s="89"/>
      <c r="P75" s="90"/>
      <c r="Q75" s="36"/>
      <c r="R75" s="99"/>
      <c r="S75" s="104"/>
      <c r="T75" s="105"/>
    </row>
    <row r="76" s="64" customFormat="true" ht="12.75" hidden="false" customHeight="false" outlineLevel="0" collapsed="false">
      <c r="A76" s="78"/>
      <c r="B76" s="79"/>
      <c r="C76" s="80" t="s">
        <v>111</v>
      </c>
      <c r="D76" s="79" t="s">
        <v>87</v>
      </c>
      <c r="E76" s="80" t="n">
        <v>26.7</v>
      </c>
      <c r="F76" s="80" t="n">
        <v>50.4</v>
      </c>
      <c r="G76" s="81" t="n">
        <v>2.3</v>
      </c>
      <c r="H76" s="97" t="n">
        <f aca="false">(E75+E76)/2</f>
        <v>26.6</v>
      </c>
      <c r="I76" s="98" t="n">
        <f aca="false">(F75+F76)/2</f>
        <v>50.3</v>
      </c>
      <c r="J76" s="84" t="n">
        <f aca="false">(G75+G76)/2</f>
        <v>2.29</v>
      </c>
      <c r="K76" s="88" t="n">
        <f aca="false">E75-E76</f>
        <v>-0.199999999999999</v>
      </c>
      <c r="L76" s="89" t="n">
        <f aca="false">F75-F76</f>
        <v>-0.199999999999996</v>
      </c>
      <c r="M76" s="89" t="n">
        <f aca="false">G75-G76</f>
        <v>-0.02</v>
      </c>
      <c r="N76" s="88" t="n">
        <f aca="false">(E75-E76)^2</f>
        <v>0.0399999999999997</v>
      </c>
      <c r="O76" s="89" t="n">
        <f aca="false">(F75-F76)^2</f>
        <v>0.0399999999999983</v>
      </c>
      <c r="P76" s="90" t="n">
        <f aca="false">(G75-G76)^2</f>
        <v>0.000400000000000001</v>
      </c>
      <c r="Q76" s="36"/>
      <c r="R76" s="99" t="n">
        <f aca="false">ABS((K76-$K$86)/$K$87)</f>
        <v>0.891337623249845</v>
      </c>
      <c r="S76" s="100" t="n">
        <f aca="false">ABS((L76-$L$86)/$L$87)</f>
        <v>0.690792749692302</v>
      </c>
      <c r="T76" s="101" t="n">
        <f aca="false">ABS((M76-$M$86)/$M$87)</f>
        <v>0.0632551878441155</v>
      </c>
    </row>
    <row r="77" s="64" customFormat="true" ht="12.75" hidden="false" customHeight="false" outlineLevel="0" collapsed="false">
      <c r="A77" s="78"/>
      <c r="B77" s="79"/>
      <c r="C77" s="80" t="n">
        <v>244</v>
      </c>
      <c r="D77" s="79" t="s">
        <v>83</v>
      </c>
      <c r="E77" s="80" t="n">
        <v>30.2</v>
      </c>
      <c r="F77" s="80" t="n">
        <v>58.9</v>
      </c>
      <c r="G77" s="81" t="n">
        <v>2.52</v>
      </c>
      <c r="H77" s="97"/>
      <c r="I77" s="98"/>
      <c r="J77" s="84"/>
      <c r="K77" s="85"/>
      <c r="L77" s="86"/>
      <c r="M77" s="87"/>
      <c r="N77" s="88"/>
      <c r="O77" s="89"/>
      <c r="P77" s="90"/>
      <c r="Q77" s="36"/>
      <c r="R77" s="99"/>
      <c r="S77" s="104"/>
      <c r="T77" s="105"/>
    </row>
    <row r="78" s="64" customFormat="true" ht="12.75" hidden="false" customHeight="false" outlineLevel="0" collapsed="false">
      <c r="A78" s="78"/>
      <c r="B78" s="79"/>
      <c r="C78" s="80" t="s">
        <v>112</v>
      </c>
      <c r="D78" s="79" t="s">
        <v>87</v>
      </c>
      <c r="E78" s="80" t="n">
        <v>30.1</v>
      </c>
      <c r="F78" s="80" t="n">
        <v>58.5</v>
      </c>
      <c r="G78" s="81" t="n">
        <v>2.46</v>
      </c>
      <c r="H78" s="97" t="n">
        <f aca="false">(E77+E78)/2</f>
        <v>30.15</v>
      </c>
      <c r="I78" s="98" t="n">
        <f aca="false">(F77+F78)/2</f>
        <v>58.7</v>
      </c>
      <c r="J78" s="84" t="n">
        <f aca="false">(G77+G78)/2</f>
        <v>2.49</v>
      </c>
      <c r="K78" s="88" t="n">
        <f aca="false">E77-E78</f>
        <v>0.0999999999999979</v>
      </c>
      <c r="L78" s="89" t="n">
        <f aca="false">F77-F78</f>
        <v>0.399999999999999</v>
      </c>
      <c r="M78" s="89" t="n">
        <f aca="false">G77-G78</f>
        <v>0.0600000000000001</v>
      </c>
      <c r="N78" s="88" t="n">
        <f aca="false">(E77-E78)^2</f>
        <v>0.00999999999999957</v>
      </c>
      <c r="O78" s="89" t="n">
        <f aca="false">(F77-F78)^2</f>
        <v>0.159999999999999</v>
      </c>
      <c r="P78" s="90" t="n">
        <f aca="false">(G77-G78)^2</f>
        <v>0.00360000000000001</v>
      </c>
      <c r="Q78" s="36"/>
      <c r="R78" s="99" t="n">
        <f aca="false">ABS((K78-$K$86)/$K$87)</f>
        <v>0.724211818890492</v>
      </c>
      <c r="S78" s="100" t="n">
        <f aca="false">ABS((L78-$L$86)/$L$87)</f>
        <v>1.53509499931625</v>
      </c>
      <c r="T78" s="101" t="n">
        <f aca="false">ABS((M78-$M$86)/$M$87)</f>
        <v>1.39736460419274</v>
      </c>
    </row>
    <row r="79" s="64" customFormat="true" ht="12.75" hidden="false" customHeight="false" outlineLevel="0" collapsed="false">
      <c r="A79" s="78"/>
      <c r="B79" s="79"/>
      <c r="C79" s="80" t="n">
        <v>264</v>
      </c>
      <c r="D79" s="79" t="s">
        <v>83</v>
      </c>
      <c r="E79" s="80" t="n">
        <v>27.4</v>
      </c>
      <c r="F79" s="80" t="n">
        <v>54.1</v>
      </c>
      <c r="G79" s="81" t="n">
        <v>2.33</v>
      </c>
      <c r="H79" s="97"/>
      <c r="I79" s="98"/>
      <c r="J79" s="84"/>
      <c r="K79" s="85"/>
      <c r="L79" s="86"/>
      <c r="M79" s="87"/>
      <c r="N79" s="88"/>
      <c r="O79" s="89"/>
      <c r="P79" s="90"/>
      <c r="Q79" s="36"/>
      <c r="R79" s="99"/>
      <c r="S79" s="104"/>
      <c r="T79" s="105"/>
    </row>
    <row r="80" s="64" customFormat="true" ht="12.75" hidden="false" customHeight="false" outlineLevel="0" collapsed="false">
      <c r="A80" s="78"/>
      <c r="B80" s="79"/>
      <c r="C80" s="80" t="s">
        <v>113</v>
      </c>
      <c r="D80" s="79" t="s">
        <v>87</v>
      </c>
      <c r="E80" s="80" t="n">
        <v>27.3</v>
      </c>
      <c r="F80" s="80" t="n">
        <v>54.1</v>
      </c>
      <c r="G80" s="81" t="n">
        <v>2.33</v>
      </c>
      <c r="H80" s="97" t="n">
        <f aca="false">(E79+E80)/2</f>
        <v>27.35</v>
      </c>
      <c r="I80" s="98" t="n">
        <f aca="false">(F79+F80)/2</f>
        <v>54.1</v>
      </c>
      <c r="J80" s="84" t="n">
        <f aca="false">(G79+G80)/2</f>
        <v>2.33</v>
      </c>
      <c r="K80" s="88" t="n">
        <f aca="false">E79-E80</f>
        <v>0.0999999999999979</v>
      </c>
      <c r="L80" s="89" t="n">
        <f aca="false">F79-F80</f>
        <v>0</v>
      </c>
      <c r="M80" s="89" t="n">
        <f aca="false">G79-G80</f>
        <v>0</v>
      </c>
      <c r="N80" s="88" t="n">
        <f aca="false">(E79-E80)^2</f>
        <v>0.00999999999999957</v>
      </c>
      <c r="O80" s="89" t="n">
        <f aca="false">(F79-F80)^2</f>
        <v>0</v>
      </c>
      <c r="P80" s="90" t="n">
        <f aca="false">(G79-G80)^2</f>
        <v>0</v>
      </c>
      <c r="Q80" s="36"/>
      <c r="R80" s="99" t="n">
        <f aca="false">ABS((K80-$K$86)/$K$87)</f>
        <v>0.724211818890492</v>
      </c>
      <c r="S80" s="100" t="n">
        <f aca="false">ABS((L80-$L$86)/$L$87)</f>
        <v>0.0511698333105399</v>
      </c>
      <c r="T80" s="101" t="n">
        <f aca="false">ABS((M80-$M$86)/$M$87)</f>
        <v>0.396782541931271</v>
      </c>
    </row>
    <row r="81" s="64" customFormat="true" ht="12.75" hidden="false" customHeight="false" outlineLevel="0" collapsed="false">
      <c r="A81" s="78"/>
      <c r="B81" s="79"/>
      <c r="C81" s="80" t="n">
        <v>259</v>
      </c>
      <c r="D81" s="79" t="s">
        <v>83</v>
      </c>
      <c r="E81" s="80" t="n">
        <v>30.2</v>
      </c>
      <c r="F81" s="80" t="n">
        <v>60.5</v>
      </c>
      <c r="G81" s="81" t="n">
        <v>2.46</v>
      </c>
      <c r="H81" s="97"/>
      <c r="I81" s="98"/>
      <c r="J81" s="84"/>
      <c r="K81" s="85"/>
      <c r="L81" s="86"/>
      <c r="M81" s="87"/>
      <c r="N81" s="88"/>
      <c r="O81" s="89"/>
      <c r="P81" s="90"/>
      <c r="Q81" s="36"/>
      <c r="R81" s="99"/>
      <c r="S81" s="104"/>
      <c r="T81" s="105"/>
    </row>
    <row r="82" s="64" customFormat="true" ht="12.75" hidden="false" customHeight="false" outlineLevel="0" collapsed="false">
      <c r="A82" s="78"/>
      <c r="B82" s="79"/>
      <c r="C82" s="80" t="s">
        <v>114</v>
      </c>
      <c r="D82" s="79" t="s">
        <v>87</v>
      </c>
      <c r="E82" s="80" t="n">
        <v>29.8</v>
      </c>
      <c r="F82" s="80" t="n">
        <v>59.9</v>
      </c>
      <c r="G82" s="81" t="n">
        <v>2.48</v>
      </c>
      <c r="H82" s="97" t="n">
        <f aca="false">(E81+E82)/2</f>
        <v>30</v>
      </c>
      <c r="I82" s="98" t="n">
        <f aca="false">(F81+F82)/2</f>
        <v>60.2</v>
      </c>
      <c r="J82" s="84" t="n">
        <f aca="false">(G81+G82)/2</f>
        <v>2.47</v>
      </c>
      <c r="K82" s="88" t="n">
        <f aca="false">E81-E82</f>
        <v>0.399999999999999</v>
      </c>
      <c r="L82" s="89" t="n">
        <f aca="false">F81-F82</f>
        <v>0.600000000000001</v>
      </c>
      <c r="M82" s="89" t="n">
        <f aca="false">G81-G82</f>
        <v>-0.02</v>
      </c>
      <c r="N82" s="88" t="n">
        <f aca="false">(E81-E82)^2</f>
        <v>0.159999999999999</v>
      </c>
      <c r="O82" s="89" t="n">
        <f aca="false">(F81-F82)^2</f>
        <v>0.360000000000002</v>
      </c>
      <c r="P82" s="90" t="n">
        <f aca="false">(G81-G82)^2</f>
        <v>0.000400000000000001</v>
      </c>
      <c r="Q82" s="36"/>
      <c r="R82" s="99" t="n">
        <f aca="false">ABS((K82-$K$86)/$K$87)</f>
        <v>2.33976126103085</v>
      </c>
      <c r="S82" s="100" t="n">
        <f aca="false">ABS((L82-$L$86)/$L$87)</f>
        <v>2.27705758231912</v>
      </c>
      <c r="T82" s="101" t="n">
        <f aca="false">ABS((M82-$M$86)/$M$87)</f>
        <v>0.0632551878441155</v>
      </c>
    </row>
    <row r="83" s="64" customFormat="true" ht="12.75" hidden="false" customHeight="false" outlineLevel="0" collapsed="false">
      <c r="A83" s="78"/>
      <c r="B83" s="79"/>
      <c r="C83" s="80" t="n">
        <v>275</v>
      </c>
      <c r="D83" s="79" t="s">
        <v>83</v>
      </c>
      <c r="E83" s="80" t="n">
        <v>27.4</v>
      </c>
      <c r="F83" s="80" t="n">
        <v>54.6</v>
      </c>
      <c r="G83" s="81" t="n">
        <v>2.33</v>
      </c>
      <c r="H83" s="97"/>
      <c r="I83" s="98"/>
      <c r="J83" s="84"/>
      <c r="K83" s="85"/>
      <c r="L83" s="86"/>
      <c r="M83" s="87"/>
      <c r="N83" s="88"/>
      <c r="O83" s="89"/>
      <c r="P83" s="90"/>
      <c r="Q83" s="36"/>
      <c r="R83" s="99"/>
      <c r="S83" s="104"/>
      <c r="T83" s="105"/>
    </row>
    <row r="84" s="64" customFormat="true" ht="13.5" hidden="false" customHeight="false" outlineLevel="0" collapsed="false">
      <c r="A84" s="117"/>
      <c r="B84" s="118"/>
      <c r="C84" s="119" t="s">
        <v>115</v>
      </c>
      <c r="D84" s="118" t="s">
        <v>87</v>
      </c>
      <c r="E84" s="119" t="n">
        <v>27.4</v>
      </c>
      <c r="F84" s="119" t="n">
        <v>54.7</v>
      </c>
      <c r="G84" s="120" t="n">
        <v>2.32</v>
      </c>
      <c r="H84" s="121" t="n">
        <f aca="false">(E83+E84)/2</f>
        <v>27.4</v>
      </c>
      <c r="I84" s="122" t="n">
        <f aca="false">(F83+F84)/2</f>
        <v>54.65</v>
      </c>
      <c r="J84" s="123" t="n">
        <f aca="false">(G83+G84)/2</f>
        <v>2.325</v>
      </c>
      <c r="K84" s="124" t="n">
        <f aca="false">E83-E84</f>
        <v>0</v>
      </c>
      <c r="L84" s="125" t="n">
        <f aca="false">F83-F84</f>
        <v>-0.100000000000001</v>
      </c>
      <c r="M84" s="126" t="n">
        <f aca="false">G83-G84</f>
        <v>0.0100000000000002</v>
      </c>
      <c r="N84" s="124" t="n">
        <f aca="false">(E83-E84)^2</f>
        <v>0</v>
      </c>
      <c r="O84" s="125" t="n">
        <f aca="false">(F83-F84)^2</f>
        <v>0.0100000000000003</v>
      </c>
      <c r="P84" s="127" t="n">
        <f aca="false">(G83-G84)^2</f>
        <v>0.000100000000000005</v>
      </c>
      <c r="Q84" s="128"/>
      <c r="R84" s="129" t="n">
        <f aca="false">ABS((K84-$K$86)/$K$87)</f>
        <v>0.185695338177053</v>
      </c>
      <c r="S84" s="130" t="n">
        <f aca="false">ABS((L84-$L$86)/$L$87)</f>
        <v>0.319811458190894</v>
      </c>
      <c r="T84" s="131" t="n">
        <f aca="false">ABS((M84-$M$86)/$M$87)</f>
        <v>0.563546218974852</v>
      </c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46"/>
      <c r="K85" s="132"/>
      <c r="L85" s="132"/>
      <c r="M85" s="133"/>
      <c r="N85" s="134"/>
      <c r="O85" s="134"/>
      <c r="P85" s="48"/>
      <c r="Q85" s="44"/>
      <c r="R85" s="46"/>
      <c r="S85" s="46"/>
      <c r="T85" s="46"/>
    </row>
    <row r="86" customFormat="false" ht="12.75" hidden="false" customHeight="false" outlineLevel="0" collapsed="false">
      <c r="A86" s="30"/>
      <c r="B86" s="30"/>
      <c r="C86" s="30"/>
      <c r="D86" s="30"/>
      <c r="E86" s="135"/>
      <c r="F86" s="135"/>
      <c r="H86" s="3"/>
      <c r="I86" s="3"/>
      <c r="J86" s="136" t="s">
        <v>116</v>
      </c>
      <c r="K86" s="137" t="n">
        <f aca="false">AVERAGE(K27:K84)</f>
        <v>-0.0344827586206898</v>
      </c>
      <c r="L86" s="137" t="n">
        <f aca="false">AVERAGE(L27:L84)</f>
        <v>-0.0137931034482753</v>
      </c>
      <c r="M86" s="138" t="n">
        <f aca="false">AVERAGE(M27:M84)</f>
        <v>-0.0237931034482759</v>
      </c>
      <c r="Q86" s="44"/>
    </row>
    <row r="87" customFormat="false" ht="13.5" hidden="false" customHeight="false" outlineLevel="0" collapsed="false">
      <c r="A87" s="30"/>
      <c r="B87" s="30"/>
      <c r="C87" s="30"/>
      <c r="D87" s="30"/>
      <c r="E87" s="135"/>
      <c r="F87" s="135"/>
      <c r="H87" s="3"/>
      <c r="I87" s="3"/>
      <c r="J87" s="139" t="s">
        <v>117</v>
      </c>
      <c r="K87" s="140" t="n">
        <f aca="false">STDEV(K27:K84)</f>
        <v>0.185695338177052</v>
      </c>
      <c r="L87" s="140" t="n">
        <f aca="false">STDEV(L27:L84)</f>
        <v>0.269555371903747</v>
      </c>
      <c r="M87" s="141" t="n">
        <f aca="false">STDEV(M27:M84)</f>
        <v>0.0599650965802755</v>
      </c>
      <c r="Q87" s="44"/>
    </row>
    <row r="88" customFormat="false" ht="13.5" hidden="false" customHeight="false" outlineLevel="0" collapsed="false">
      <c r="A88" s="34"/>
      <c r="B88" s="34"/>
      <c r="C88" s="30"/>
      <c r="D88" s="30"/>
      <c r="E88" s="135"/>
      <c r="F88" s="135"/>
      <c r="H88" s="3"/>
      <c r="I88" s="3"/>
      <c r="J88" s="142"/>
      <c r="K88" s="143"/>
      <c r="L88" s="143"/>
      <c r="M88" s="144"/>
      <c r="Q88" s="44"/>
    </row>
    <row r="89" customFormat="false" ht="12.75" hidden="false" customHeight="false" outlineLevel="0" collapsed="false">
      <c r="A89" s="34"/>
      <c r="B89" s="34"/>
      <c r="C89" s="30"/>
      <c r="D89" s="30"/>
      <c r="E89" s="135"/>
      <c r="F89" s="135"/>
      <c r="H89" s="3"/>
      <c r="I89" s="3"/>
      <c r="L89" s="75"/>
      <c r="M89" s="145" t="s">
        <v>118</v>
      </c>
      <c r="N89" s="146" t="n">
        <f aca="false">SUM(N27:N84)</f>
        <v>0.999999999999999</v>
      </c>
      <c r="O89" s="146" t="n">
        <f aca="false">SUM(O27:O84)</f>
        <v>2.04</v>
      </c>
      <c r="P89" s="147" t="n">
        <f aca="false">SUM(P27:P84)</f>
        <v>0.1171</v>
      </c>
    </row>
    <row r="90" customFormat="false" ht="12.75" hidden="false" customHeight="false" outlineLevel="0" collapsed="false">
      <c r="A90" s="34"/>
      <c r="B90" s="34"/>
      <c r="C90" s="30"/>
      <c r="D90" s="30"/>
      <c r="E90" s="135"/>
      <c r="F90" s="135"/>
      <c r="G90" s="148"/>
      <c r="H90" s="148"/>
      <c r="I90" s="148"/>
      <c r="L90" s="149"/>
      <c r="M90" s="150" t="s">
        <v>119</v>
      </c>
      <c r="N90" s="64" t="n">
        <f aca="false">COUNT(N27:N84)</f>
        <v>29</v>
      </c>
      <c r="O90" s="64" t="n">
        <f aca="false">COUNT(O27:O84)</f>
        <v>29</v>
      </c>
      <c r="P90" s="151" t="n">
        <f aca="false">COUNT(P27:P84)</f>
        <v>29</v>
      </c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H91" s="152"/>
      <c r="I91" s="152"/>
      <c r="J91" s="152"/>
      <c r="K91" s="35"/>
      <c r="L91" s="153"/>
      <c r="M91" s="150" t="s">
        <v>120</v>
      </c>
      <c r="N91" s="154" t="n">
        <f aca="false">N89/(2*N90)</f>
        <v>0.0172413793103448</v>
      </c>
      <c r="O91" s="154" t="n">
        <f aca="false">O89/(2*O90)</f>
        <v>0.0351724137931034</v>
      </c>
      <c r="P91" s="155" t="n">
        <f aca="false">P89/(2*P90)</f>
        <v>0.00201896551724138</v>
      </c>
      <c r="Q91" s="30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H92" s="152"/>
      <c r="I92" s="152"/>
      <c r="J92" s="152"/>
      <c r="K92" s="35"/>
      <c r="L92" s="153"/>
      <c r="M92" s="150" t="s">
        <v>121</v>
      </c>
      <c r="N92" s="156" t="n">
        <f aca="false">SQRT(N91)</f>
        <v>0.131306432859722</v>
      </c>
      <c r="O92" s="156" t="n">
        <f aca="false">SQRT(O91)</f>
        <v>0.187543098494995</v>
      </c>
      <c r="P92" s="157" t="n">
        <f aca="false">SQRT(P91)</f>
        <v>0.0449329001650392</v>
      </c>
      <c r="Q92" s="30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158"/>
      <c r="G93" s="34"/>
      <c r="H93" s="34"/>
      <c r="I93" s="34"/>
      <c r="J93" s="159"/>
      <c r="K93" s="35"/>
      <c r="L93" s="153"/>
      <c r="M93" s="160"/>
      <c r="N93" s="161"/>
      <c r="O93" s="161"/>
      <c r="P93" s="162"/>
      <c r="Q93" s="30"/>
    </row>
    <row r="94" customFormat="false" ht="12.75" hidden="false" customHeight="false" outlineLevel="0" collapsed="false">
      <c r="A94" s="34"/>
      <c r="B94" s="34"/>
      <c r="C94" s="30"/>
      <c r="D94" s="30"/>
      <c r="E94" s="135"/>
      <c r="F94" s="34"/>
      <c r="G94" s="3"/>
      <c r="H94" s="34"/>
      <c r="I94" s="34"/>
      <c r="J94" s="159"/>
      <c r="K94" s="163"/>
      <c r="L94" s="164"/>
      <c r="M94" s="165" t="s">
        <v>122</v>
      </c>
      <c r="N94" s="166" t="n">
        <f aca="false">MIN(E27:E42)</f>
        <v>20.5</v>
      </c>
      <c r="O94" s="166" t="n">
        <f aca="false">MIN(F27:F42)</f>
        <v>33.2</v>
      </c>
      <c r="P94" s="167" t="n">
        <f aca="false">MIN(G27:G34)</f>
        <v>1.55</v>
      </c>
      <c r="Q94" s="168"/>
      <c r="R94" s="24"/>
      <c r="S94" s="24"/>
      <c r="T94" s="24"/>
      <c r="U94" s="24"/>
      <c r="V94" s="24"/>
    </row>
    <row r="95" customFormat="false" ht="13.5" hidden="false" customHeight="false" outlineLevel="0" collapsed="false">
      <c r="A95" s="34"/>
      <c r="B95" s="34"/>
      <c r="C95" s="34"/>
      <c r="D95" s="34"/>
      <c r="E95" s="34"/>
      <c r="F95" s="34"/>
      <c r="G95" s="3"/>
      <c r="H95" s="34"/>
      <c r="I95" s="34"/>
      <c r="J95" s="159"/>
      <c r="K95" s="35"/>
      <c r="L95" s="169"/>
      <c r="M95" s="170" t="s">
        <v>123</v>
      </c>
      <c r="N95" s="171" t="n">
        <f aca="false">MAX(E27:E42)</f>
        <v>31</v>
      </c>
      <c r="O95" s="171" t="n">
        <f aca="false">MAX(F27:F42)</f>
        <v>50.8</v>
      </c>
      <c r="P95" s="172" t="n">
        <f aca="false">MAX(G27:G34)</f>
        <v>2.25</v>
      </c>
      <c r="Q95" s="30"/>
      <c r="R95" s="24"/>
      <c r="S95" s="24"/>
      <c r="T95" s="24"/>
      <c r="U95" s="24"/>
      <c r="V95" s="2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"/>
      <c r="H96" s="34"/>
      <c r="I96" s="34"/>
      <c r="J96" s="159"/>
      <c r="K96" s="35"/>
      <c r="L96" s="24"/>
      <c r="M96" s="24"/>
      <c r="N96" s="35"/>
      <c r="O96" s="35"/>
      <c r="P96" s="173"/>
      <c r="Q96" s="30"/>
      <c r="R96" s="24"/>
      <c r="S96" s="24"/>
      <c r="T96" s="24"/>
      <c r="U96" s="24"/>
      <c r="V96" s="2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"/>
      <c r="H97" s="34"/>
      <c r="I97" s="34"/>
      <c r="J97" s="159"/>
      <c r="K97" s="35"/>
      <c r="L97" s="24" t="s">
        <v>124</v>
      </c>
      <c r="M97" s="24"/>
      <c r="N97" s="174"/>
      <c r="O97" s="174"/>
      <c r="P97" s="173"/>
      <c r="Q97" s="30"/>
      <c r="R97" s="24"/>
      <c r="S97" s="24"/>
      <c r="T97" s="24"/>
      <c r="U97" s="24"/>
      <c r="V97" s="24"/>
    </row>
    <row r="98" customFormat="false" ht="13.5" hidden="false" customHeight="false" outlineLevel="0" collapsed="false">
      <c r="A98" s="34"/>
      <c r="B98" s="34"/>
      <c r="C98" s="34"/>
      <c r="D98" s="34"/>
      <c r="E98" s="34"/>
      <c r="F98" s="34"/>
      <c r="G98" s="148"/>
      <c r="H98" s="34"/>
      <c r="I98" s="34"/>
      <c r="J98" s="159"/>
      <c r="K98" s="35"/>
      <c r="L98" s="24"/>
      <c r="M98" s="24"/>
      <c r="N98" s="33"/>
      <c r="O98" s="33"/>
      <c r="P98" s="173"/>
      <c r="Q98" s="30"/>
      <c r="R98" s="24"/>
      <c r="S98" s="24"/>
      <c r="T98" s="24"/>
      <c r="U98" s="24"/>
      <c r="V98" s="2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148"/>
      <c r="H99" s="34"/>
      <c r="I99" s="34"/>
      <c r="J99" s="159"/>
      <c r="K99" s="35"/>
      <c r="L99" s="75"/>
      <c r="M99" s="145" t="s">
        <v>118</v>
      </c>
      <c r="N99" s="146" t="n">
        <f aca="false">SUM((N28:N58),(N62:N84))</f>
        <v>0.749999999999999</v>
      </c>
      <c r="O99" s="146" t="n">
        <f aca="false">SUM((O28:O58),(O62:O84))</f>
        <v>1.39999999999999</v>
      </c>
      <c r="P99" s="147" t="n">
        <f aca="false">SUM((P28:P64),(P68:P84))</f>
        <v>0.073</v>
      </c>
      <c r="Q99" s="30"/>
      <c r="R99" s="24"/>
      <c r="S99" s="24"/>
      <c r="T99" s="24"/>
      <c r="U99" s="24"/>
      <c r="V99" s="2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148"/>
      <c r="H100" s="34"/>
      <c r="I100" s="34"/>
      <c r="J100" s="159"/>
      <c r="K100" s="35"/>
      <c r="L100" s="149"/>
      <c r="M100" s="150" t="s">
        <v>119</v>
      </c>
      <c r="N100" s="175" t="n">
        <v>28</v>
      </c>
      <c r="O100" s="175" t="n">
        <v>28</v>
      </c>
      <c r="P100" s="176" t="n">
        <v>28</v>
      </c>
      <c r="Q100" s="30"/>
      <c r="R100" s="24"/>
      <c r="S100" s="24"/>
      <c r="T100" s="24"/>
      <c r="U100" s="24"/>
      <c r="V100" s="2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148"/>
      <c r="H101" s="34"/>
      <c r="I101" s="34"/>
      <c r="J101" s="159"/>
      <c r="K101" s="35"/>
      <c r="L101" s="153"/>
      <c r="M101" s="150" t="s">
        <v>120</v>
      </c>
      <c r="N101" s="154" t="n">
        <f aca="false">N99/(2*N100)</f>
        <v>0.0133928571428571</v>
      </c>
      <c r="O101" s="154" t="n">
        <f aca="false">O99/(2*O100)</f>
        <v>0.0249999999999998</v>
      </c>
      <c r="P101" s="155" t="n">
        <f aca="false">P99/(2*P100)</f>
        <v>0.00130357142857143</v>
      </c>
      <c r="Q101" s="30"/>
      <c r="R101" s="24"/>
      <c r="S101" s="24"/>
      <c r="T101" s="24"/>
      <c r="U101" s="24"/>
      <c r="V101" s="24"/>
    </row>
    <row r="102" customFormat="false" ht="13.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159"/>
      <c r="K102" s="35"/>
      <c r="L102" s="169"/>
      <c r="M102" s="177" t="s">
        <v>121</v>
      </c>
      <c r="N102" s="178" t="n">
        <f aca="false">SQRT(N101)</f>
        <v>0.115727512471569</v>
      </c>
      <c r="O102" s="178" t="n">
        <f aca="false">SQRT(O101)</f>
        <v>0.158113883008418</v>
      </c>
      <c r="P102" s="179" t="n">
        <f aca="false">SQRT(P101)</f>
        <v>0.0361050055888575</v>
      </c>
      <c r="Q102" s="30"/>
      <c r="R102" s="24"/>
      <c r="S102" s="24"/>
      <c r="T102" s="24"/>
      <c r="U102" s="24"/>
      <c r="V102" s="2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148"/>
      <c r="H103" s="34"/>
      <c r="I103" s="34"/>
      <c r="J103" s="159"/>
      <c r="K103" s="24"/>
      <c r="L103" s="24"/>
      <c r="M103" s="26"/>
      <c r="N103" s="180"/>
      <c r="O103" s="180"/>
      <c r="P103" s="34"/>
      <c r="Q103" s="30"/>
      <c r="R103" s="24"/>
      <c r="S103" s="24"/>
      <c r="T103" s="24"/>
      <c r="U103" s="24"/>
      <c r="V103" s="2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148"/>
      <c r="H104" s="34"/>
      <c r="I104" s="34"/>
      <c r="J104" s="159"/>
      <c r="K104" s="24"/>
      <c r="L104" s="24"/>
      <c r="M104" s="26"/>
      <c r="N104" s="181"/>
      <c r="O104" s="181"/>
      <c r="P104" s="34"/>
      <c r="Q104" s="30"/>
      <c r="R104" s="24"/>
      <c r="S104" s="24"/>
      <c r="T104" s="24"/>
      <c r="U104" s="24"/>
      <c r="V104" s="2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159"/>
      <c r="N105" s="34"/>
      <c r="O105" s="34"/>
      <c r="P105" s="34"/>
      <c r="Q105" s="30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159"/>
      <c r="N106" s="34"/>
      <c r="O106" s="34"/>
      <c r="P106" s="34"/>
      <c r="Q106" s="30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46"/>
      <c r="N107" s="1"/>
      <c r="O107" s="1"/>
      <c r="P107" s="1"/>
      <c r="Q107" s="44"/>
    </row>
    <row r="108" customFormat="false" ht="12.75" hidden="false" customHeight="false" outlineLevel="0" collapsed="false">
      <c r="J108" s="37"/>
      <c r="Q108" s="15"/>
    </row>
    <row r="109" customFormat="false" ht="12.75" hidden="false" customHeight="false" outlineLevel="0" collapsed="false">
      <c r="J109" s="37"/>
      <c r="Q109" s="15"/>
    </row>
    <row r="110" customFormat="false" ht="12.75" hidden="false" customHeight="false" outlineLevel="0" collapsed="false">
      <c r="J110" s="37"/>
      <c r="Q110" s="15"/>
    </row>
    <row r="111" customFormat="false" ht="12.75" hidden="false" customHeight="false" outlineLevel="0" collapsed="false">
      <c r="J111" s="37"/>
      <c r="Q111" s="15"/>
    </row>
    <row r="112" customFormat="false" ht="12.75" hidden="false" customHeight="false" outlineLevel="0" collapsed="false">
      <c r="J112" s="37"/>
      <c r="Q112" s="15"/>
    </row>
    <row r="113" customFormat="false" ht="12.75" hidden="false" customHeight="false" outlineLevel="0" collapsed="false">
      <c r="J113" s="37"/>
      <c r="Q113" s="15"/>
    </row>
    <row r="114" customFormat="false" ht="12.75" hidden="false" customHeight="false" outlineLevel="0" collapsed="false">
      <c r="J114" s="37"/>
      <c r="Q114" s="15"/>
    </row>
  </sheetData>
  <mergeCells count="1">
    <mergeCell ref="N25:P25"/>
  </mergeCells>
  <conditionalFormatting sqref="R1:T27 R85:T65536">
    <cfRule type="cellIs" priority="2" operator="greaterThan" aboveAverage="0" equalAverage="0" bottom="0" percent="0" rank="0" text="" dxfId="2">
      <formula>2.24</formula>
    </cfRule>
  </conditionalFormatting>
  <conditionalFormatting sqref="R28:T84">
    <cfRule type="cellIs" priority="3" operator="greaterThan" aboveAverage="0" equalAverage="0" bottom="0" percent="0" rank="0" text="" dxfId="3">
      <formula>2.39</formula>
    </cfRule>
  </conditionalFormatting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0" t="str">
        <f aca="false">'QF NUTS Final'!A1</f>
        <v>Cruise 2012-04 April Chandler</v>
      </c>
    </row>
    <row r="2" customFormat="false" ht="12.75" hidden="false" customHeight="false" outlineLevel="0" collapsed="false">
      <c r="A2" s="0" t="s">
        <v>125</v>
      </c>
      <c r="B2" s="0" t="s">
        <v>73</v>
      </c>
      <c r="C2" s="0" t="s">
        <v>81</v>
      </c>
      <c r="D2" s="0" t="s">
        <v>75</v>
      </c>
    </row>
    <row r="3" customFormat="false" ht="12.75" hidden="false" customHeight="false" outlineLevel="0" collapsed="false">
      <c r="A3" s="182" t="n">
        <v>41018</v>
      </c>
    </row>
    <row r="4" customFormat="false" ht="12.75" hidden="false" customHeight="false" outlineLevel="0" collapsed="false">
      <c r="A4" s="10" t="n">
        <v>9</v>
      </c>
      <c r="B4" s="10" t="n">
        <v>2.3</v>
      </c>
      <c r="C4" s="10" t="n">
        <v>8.8</v>
      </c>
      <c r="D4" s="10" t="n">
        <v>0.52</v>
      </c>
    </row>
    <row r="5" customFormat="false" ht="12.75" hidden="false" customHeight="false" outlineLevel="0" collapsed="false">
      <c r="A5" s="10" t="n">
        <v>8</v>
      </c>
      <c r="B5" s="10" t="n">
        <v>24.1</v>
      </c>
      <c r="C5" s="10" t="n">
        <v>43.9</v>
      </c>
      <c r="D5" s="10" t="n">
        <v>2.06</v>
      </c>
    </row>
    <row r="6" customFormat="false" ht="12.75" hidden="false" customHeight="false" outlineLevel="0" collapsed="false">
      <c r="A6" s="10" t="n">
        <v>7</v>
      </c>
      <c r="B6" s="10" t="n">
        <v>25.8</v>
      </c>
      <c r="C6" s="10" t="n">
        <v>48.1</v>
      </c>
      <c r="D6" s="10" t="n">
        <v>2.16</v>
      </c>
    </row>
    <row r="7" customFormat="false" ht="12.75" hidden="false" customHeight="false" outlineLevel="0" collapsed="false">
      <c r="A7" s="10" t="n">
        <v>6</v>
      </c>
      <c r="B7" s="10" t="n">
        <v>27.4</v>
      </c>
      <c r="C7" s="10" t="n">
        <v>50.8</v>
      </c>
      <c r="D7" s="10" t="n">
        <v>2.18</v>
      </c>
    </row>
    <row r="8" customFormat="false" ht="12.75" hidden="false" customHeight="false" outlineLevel="0" collapsed="false">
      <c r="A8" s="10" t="s">
        <v>86</v>
      </c>
      <c r="B8" s="10" t="n">
        <v>27.5</v>
      </c>
      <c r="C8" s="10" t="n">
        <v>50.8</v>
      </c>
      <c r="D8" s="10" t="n">
        <v>2.25</v>
      </c>
    </row>
    <row r="9" customFormat="false" ht="12.75" hidden="false" customHeight="false" outlineLevel="0" collapsed="false">
      <c r="A9" s="10" t="n">
        <v>5</v>
      </c>
      <c r="B9" s="10" t="n">
        <v>29.4</v>
      </c>
      <c r="C9" s="10" t="n">
        <v>53.4</v>
      </c>
      <c r="D9" s="10" t="n">
        <v>2.31</v>
      </c>
    </row>
    <row r="10" customFormat="false" ht="12.75" hidden="false" customHeight="false" outlineLevel="0" collapsed="false">
      <c r="A10" s="10" t="n">
        <v>4</v>
      </c>
      <c r="B10" s="10" t="n">
        <v>29.8</v>
      </c>
      <c r="C10" s="10" t="n">
        <v>53.7</v>
      </c>
      <c r="D10" s="10" t="n">
        <v>2.33</v>
      </c>
    </row>
    <row r="11" customFormat="false" ht="12.75" hidden="false" customHeight="false" outlineLevel="0" collapsed="false">
      <c r="A11" s="10" t="n">
        <v>3</v>
      </c>
      <c r="B11" s="10" t="n">
        <v>28.9</v>
      </c>
      <c r="C11" s="10" t="n">
        <v>52.7</v>
      </c>
      <c r="D11" s="10" t="n">
        <v>2.3</v>
      </c>
    </row>
    <row r="12" customFormat="false" ht="12.75" hidden="false" customHeight="false" outlineLevel="0" collapsed="false">
      <c r="A12" s="10" t="n">
        <v>2</v>
      </c>
      <c r="B12" s="10" t="n">
        <v>30.1</v>
      </c>
      <c r="C12" s="10" t="n">
        <v>57</v>
      </c>
      <c r="D12" s="10" t="n">
        <v>2.55</v>
      </c>
    </row>
    <row r="13" customFormat="false" ht="12.75" hidden="false" customHeight="false" outlineLevel="0" collapsed="false">
      <c r="A13" s="10" t="n">
        <v>1</v>
      </c>
      <c r="B13" s="10" t="n">
        <v>28.1</v>
      </c>
      <c r="C13" s="10" t="n">
        <v>65.8</v>
      </c>
      <c r="D13" s="10" t="n">
        <v>3.07</v>
      </c>
    </row>
    <row r="14" customFormat="false" ht="12.75" hidden="false" customHeight="false" outlineLevel="0" collapsed="false">
      <c r="A14" s="10" t="s">
        <v>126</v>
      </c>
      <c r="B14" s="10" t="n">
        <v>0.6</v>
      </c>
      <c r="C14" s="10" t="n">
        <v>0</v>
      </c>
      <c r="D14" s="10" t="n">
        <v>0.02</v>
      </c>
    </row>
    <row r="15" customFormat="false" ht="12.75" hidden="false" customHeight="false" outlineLevel="0" collapsed="false">
      <c r="A15" s="10" t="s">
        <v>127</v>
      </c>
      <c r="B15" s="10" t="n">
        <v>0.1</v>
      </c>
      <c r="C15" s="10" t="n">
        <v>-0.1</v>
      </c>
      <c r="D15" s="10" t="n">
        <v>0.01</v>
      </c>
    </row>
    <row r="16" customFormat="false" ht="12.75" hidden="false" customHeight="false" outlineLevel="0" collapsed="false">
      <c r="A16" s="10" t="n">
        <v>23</v>
      </c>
      <c r="B16" s="10" t="n">
        <v>25.5</v>
      </c>
      <c r="C16" s="10" t="n">
        <v>45</v>
      </c>
      <c r="D16" s="10" t="n">
        <v>2.01</v>
      </c>
    </row>
    <row r="17" customFormat="false" ht="12.75" hidden="false" customHeight="false" outlineLevel="0" collapsed="false">
      <c r="A17" s="10" t="n">
        <v>22</v>
      </c>
      <c r="B17" s="10" t="n">
        <v>25.8</v>
      </c>
      <c r="C17" s="10" t="n">
        <v>45.1</v>
      </c>
      <c r="D17" s="10" t="n">
        <v>2.03</v>
      </c>
    </row>
    <row r="18" customFormat="false" ht="12.75" hidden="false" customHeight="false" outlineLevel="0" collapsed="false">
      <c r="A18" s="10" t="n">
        <v>21</v>
      </c>
      <c r="B18" s="10" t="n">
        <v>26</v>
      </c>
      <c r="C18" s="10" t="n">
        <v>45.2</v>
      </c>
      <c r="D18" s="10" t="n">
        <v>2.01</v>
      </c>
    </row>
    <row r="19" customFormat="false" ht="12.75" hidden="false" customHeight="false" outlineLevel="0" collapsed="false">
      <c r="A19" s="10" t="n">
        <v>20</v>
      </c>
      <c r="B19" s="10" t="n">
        <v>26.1</v>
      </c>
      <c r="C19" s="10" t="n">
        <v>45.3</v>
      </c>
      <c r="D19" s="10" t="n">
        <v>2.02</v>
      </c>
    </row>
    <row r="20" customFormat="false" ht="12.75" hidden="false" customHeight="false" outlineLevel="0" collapsed="false">
      <c r="A20" s="10" t="n">
        <v>19</v>
      </c>
      <c r="B20" s="10" t="n">
        <v>26.1</v>
      </c>
      <c r="C20" s="10" t="n">
        <v>45.3</v>
      </c>
      <c r="D20" s="10" t="n">
        <v>2.03</v>
      </c>
    </row>
    <row r="21" customFormat="false" ht="12.75" hidden="false" customHeight="false" outlineLevel="0" collapsed="false">
      <c r="A21" s="10" t="n">
        <v>18</v>
      </c>
      <c r="B21" s="10" t="n">
        <v>26.1</v>
      </c>
      <c r="C21" s="10" t="n">
        <v>45.3</v>
      </c>
      <c r="D21" s="10" t="n">
        <v>1.95</v>
      </c>
    </row>
    <row r="22" customFormat="false" ht="12.75" hidden="false" customHeight="false" outlineLevel="0" collapsed="false">
      <c r="A22" s="10" t="s">
        <v>88</v>
      </c>
      <c r="B22" s="10" t="n">
        <v>26.1</v>
      </c>
      <c r="C22" s="10" t="n">
        <v>45.3</v>
      </c>
      <c r="D22" s="10" t="n">
        <v>2</v>
      </c>
    </row>
    <row r="23" customFormat="false" ht="12.75" hidden="false" customHeight="false" outlineLevel="0" collapsed="false">
      <c r="A23" s="10" t="n">
        <v>17</v>
      </c>
      <c r="B23" s="10" t="n">
        <v>26</v>
      </c>
      <c r="C23" s="10" t="n">
        <v>45.2</v>
      </c>
      <c r="D23" s="10" t="n">
        <v>1.99</v>
      </c>
    </row>
    <row r="24" customFormat="false" ht="12.75" hidden="false" customHeight="false" outlineLevel="0" collapsed="false">
      <c r="A24" s="10" t="n">
        <v>16</v>
      </c>
      <c r="B24" s="10" t="n">
        <v>26.1</v>
      </c>
      <c r="C24" s="10" t="n">
        <v>45.4</v>
      </c>
      <c r="D24" s="10" t="n">
        <v>2.04</v>
      </c>
    </row>
    <row r="25" customFormat="false" ht="12.75" hidden="false" customHeight="false" outlineLevel="0" collapsed="false">
      <c r="A25" s="10" t="n">
        <v>15</v>
      </c>
      <c r="B25" s="10" t="n">
        <v>26.3</v>
      </c>
      <c r="C25" s="10" t="n">
        <v>45.5</v>
      </c>
      <c r="D25" s="10" t="n">
        <v>2.01</v>
      </c>
    </row>
    <row r="26" customFormat="false" ht="12.75" hidden="false" customHeight="false" outlineLevel="0" collapsed="false">
      <c r="A26" s="10" t="n">
        <v>14</v>
      </c>
      <c r="B26" s="10" t="n">
        <v>26.4</v>
      </c>
      <c r="C26" s="10" t="n">
        <v>45.6</v>
      </c>
      <c r="D26" s="10" t="n">
        <v>1.96</v>
      </c>
    </row>
    <row r="27" customFormat="false" ht="12.75" hidden="false" customHeight="false" outlineLevel="0" collapsed="false">
      <c r="A27" s="10" t="n">
        <v>13</v>
      </c>
      <c r="B27" s="10" t="n">
        <v>26.5</v>
      </c>
      <c r="C27" s="10" t="n">
        <v>45.7</v>
      </c>
      <c r="D27" s="10" t="n">
        <v>1.88</v>
      </c>
    </row>
    <row r="28" customFormat="false" ht="12.75" hidden="false" customHeight="false" outlineLevel="0" collapsed="false">
      <c r="A28" s="10" t="n">
        <v>12</v>
      </c>
      <c r="B28" s="10" t="n">
        <v>26.6</v>
      </c>
      <c r="C28" s="10" t="n">
        <v>45.5</v>
      </c>
      <c r="D28" s="10" t="n">
        <v>2.03</v>
      </c>
    </row>
    <row r="29" customFormat="false" ht="12.75" hidden="false" customHeight="false" outlineLevel="0" collapsed="false">
      <c r="A29" s="10" t="s">
        <v>89</v>
      </c>
      <c r="B29" s="10" t="n">
        <v>26.5</v>
      </c>
      <c r="C29" s="10" t="n">
        <v>45.6</v>
      </c>
      <c r="D29" s="10" t="n">
        <v>2.04</v>
      </c>
    </row>
    <row r="30" customFormat="false" ht="12.75" hidden="false" customHeight="false" outlineLevel="0" collapsed="false">
      <c r="A30" s="10" t="n">
        <v>11</v>
      </c>
      <c r="B30" s="10" t="n">
        <v>26.7</v>
      </c>
      <c r="C30" s="10" t="n">
        <v>45.6</v>
      </c>
      <c r="D30" s="10" t="n">
        <v>2.02</v>
      </c>
    </row>
    <row r="31" customFormat="false" ht="12.75" hidden="false" customHeight="false" outlineLevel="0" collapsed="false">
      <c r="A31" s="10" t="n">
        <v>10</v>
      </c>
      <c r="B31" s="10" t="n">
        <v>26.5</v>
      </c>
      <c r="C31" s="10" t="n">
        <v>45.3</v>
      </c>
      <c r="D31" s="10" t="n">
        <v>2</v>
      </c>
    </row>
    <row r="32" customFormat="false" ht="12.75" hidden="false" customHeight="false" outlineLevel="0" collapsed="false">
      <c r="A32" s="10" t="s">
        <v>126</v>
      </c>
      <c r="B32" s="10" t="n">
        <v>0.6</v>
      </c>
      <c r="C32" s="10" t="n">
        <v>0</v>
      </c>
      <c r="D32" s="10" t="n">
        <v>0.01</v>
      </c>
    </row>
    <row r="33" customFormat="false" ht="12.75" hidden="false" customHeight="false" outlineLevel="0" collapsed="false">
      <c r="A33" s="10" t="s">
        <v>127</v>
      </c>
      <c r="B33" s="10" t="n">
        <v>0.1</v>
      </c>
      <c r="C33" s="10" t="n">
        <v>0</v>
      </c>
      <c r="D33" s="10" t="n">
        <v>0.01</v>
      </c>
    </row>
    <row r="34" customFormat="false" ht="12.75" hidden="false" customHeight="false" outlineLevel="0" collapsed="false">
      <c r="A34" s="10" t="n">
        <v>37</v>
      </c>
      <c r="B34" s="10" t="n">
        <v>11.1</v>
      </c>
      <c r="C34" s="10" t="n">
        <v>24.1</v>
      </c>
      <c r="D34" s="10" t="n">
        <v>0.96</v>
      </c>
    </row>
    <row r="35" customFormat="false" ht="12.75" hidden="false" customHeight="false" outlineLevel="0" collapsed="false">
      <c r="A35" s="10" t="n">
        <v>36</v>
      </c>
      <c r="B35" s="10" t="n">
        <v>12</v>
      </c>
      <c r="C35" s="10" t="n">
        <v>24.7</v>
      </c>
      <c r="D35" s="10" t="n">
        <v>1.03</v>
      </c>
    </row>
    <row r="36" customFormat="false" ht="12.75" hidden="false" customHeight="false" outlineLevel="0" collapsed="false">
      <c r="A36" s="10" t="n">
        <v>35</v>
      </c>
      <c r="B36" s="10" t="n">
        <v>17.5</v>
      </c>
      <c r="C36" s="10" t="n">
        <v>32.3</v>
      </c>
      <c r="D36" s="10" t="n">
        <v>1.36</v>
      </c>
    </row>
    <row r="37" customFormat="false" ht="12.75" hidden="false" customHeight="false" outlineLevel="0" collapsed="false">
      <c r="A37" s="10" t="n">
        <v>34</v>
      </c>
      <c r="B37" s="10" t="n">
        <v>20.5</v>
      </c>
      <c r="C37" s="10" t="n">
        <v>36.7</v>
      </c>
      <c r="D37" s="10" t="n">
        <v>1.55</v>
      </c>
    </row>
    <row r="38" customFormat="false" ht="12.75" hidden="false" customHeight="false" outlineLevel="0" collapsed="false">
      <c r="A38" s="10" t="s">
        <v>90</v>
      </c>
      <c r="B38" s="10" t="n">
        <v>20.9</v>
      </c>
      <c r="C38" s="10" t="n">
        <v>37.2</v>
      </c>
      <c r="D38" s="10" t="n">
        <v>1.56</v>
      </c>
    </row>
    <row r="39" customFormat="false" ht="12.75" hidden="false" customHeight="false" outlineLevel="0" collapsed="false">
      <c r="A39" s="10" t="n">
        <v>33</v>
      </c>
      <c r="B39" s="10" t="n">
        <v>20.7</v>
      </c>
      <c r="C39" s="10" t="n">
        <v>36.3</v>
      </c>
      <c r="D39" s="10" t="n">
        <v>1.57</v>
      </c>
    </row>
    <row r="40" customFormat="false" ht="12.75" hidden="false" customHeight="false" outlineLevel="0" collapsed="false">
      <c r="A40" s="10" t="n">
        <v>32</v>
      </c>
      <c r="B40" s="10" t="n">
        <v>26.5</v>
      </c>
      <c r="C40" s="10" t="n">
        <v>44.8</v>
      </c>
      <c r="D40" s="10" t="n">
        <v>1.96</v>
      </c>
    </row>
    <row r="41" customFormat="false" ht="12.75" hidden="false" customHeight="false" outlineLevel="0" collapsed="false">
      <c r="A41" s="10" t="n">
        <v>31</v>
      </c>
      <c r="B41" s="10" t="n">
        <v>26.7</v>
      </c>
      <c r="C41" s="10" t="n">
        <v>45.1</v>
      </c>
      <c r="D41" s="10" t="n">
        <v>1.97</v>
      </c>
    </row>
    <row r="42" customFormat="false" ht="12.75" hidden="false" customHeight="false" outlineLevel="0" collapsed="false">
      <c r="A42" s="10" t="n">
        <v>30</v>
      </c>
      <c r="B42" s="10" t="n">
        <v>26.9</v>
      </c>
      <c r="C42" s="10" t="n">
        <v>44.8</v>
      </c>
      <c r="D42" s="10" t="n">
        <v>1.99</v>
      </c>
    </row>
    <row r="43" customFormat="false" ht="12.75" hidden="false" customHeight="false" outlineLevel="0" collapsed="false">
      <c r="A43" s="10" t="n">
        <v>29</v>
      </c>
      <c r="B43" s="10" t="n">
        <v>21</v>
      </c>
      <c r="C43" s="10" t="n">
        <v>33.9</v>
      </c>
      <c r="D43" s="10" t="n">
        <v>1.61</v>
      </c>
    </row>
    <row r="44" customFormat="false" ht="12.75" hidden="false" customHeight="false" outlineLevel="0" collapsed="false">
      <c r="A44" s="10" t="n">
        <v>28</v>
      </c>
      <c r="B44" s="10" t="n">
        <v>18.9</v>
      </c>
      <c r="C44" s="10" t="n">
        <v>27.2</v>
      </c>
      <c r="D44" s="10" t="n">
        <v>1.51</v>
      </c>
    </row>
    <row r="45" customFormat="false" ht="12.75" hidden="false" customHeight="false" outlineLevel="0" collapsed="false">
      <c r="A45" s="10" t="n">
        <v>27</v>
      </c>
      <c r="B45" s="10" t="n">
        <v>23.6</v>
      </c>
      <c r="C45" s="10" t="n">
        <v>33.2</v>
      </c>
      <c r="D45" s="10" t="n">
        <v>1.77</v>
      </c>
    </row>
    <row r="46" customFormat="false" ht="12.75" hidden="false" customHeight="false" outlineLevel="0" collapsed="false">
      <c r="A46" s="10" t="s">
        <v>91</v>
      </c>
      <c r="B46" s="10" t="n">
        <v>23.8</v>
      </c>
      <c r="C46" s="10" t="n">
        <v>33.4</v>
      </c>
      <c r="D46" s="10" t="n">
        <v>1.73</v>
      </c>
    </row>
    <row r="47" customFormat="false" ht="12.75" hidden="false" customHeight="false" outlineLevel="0" collapsed="false">
      <c r="A47" s="10" t="n">
        <v>26</v>
      </c>
      <c r="B47" s="10" t="n">
        <v>28.8</v>
      </c>
      <c r="C47" s="10" t="n">
        <v>40.5</v>
      </c>
      <c r="D47" s="10" t="n">
        <v>2.11</v>
      </c>
    </row>
    <row r="48" customFormat="false" ht="12.75" hidden="false" customHeight="false" outlineLevel="0" collapsed="false">
      <c r="A48" s="10" t="n">
        <v>25</v>
      </c>
      <c r="B48" s="10" t="n">
        <v>31.2</v>
      </c>
      <c r="C48" s="10" t="n">
        <v>43.8</v>
      </c>
      <c r="D48" s="10" t="n">
        <v>2.18</v>
      </c>
    </row>
    <row r="49" customFormat="false" ht="12.75" hidden="false" customHeight="false" outlineLevel="0" collapsed="false">
      <c r="A49" s="10" t="n">
        <v>24</v>
      </c>
      <c r="B49" s="10" t="n">
        <v>31.8</v>
      </c>
      <c r="C49" s="10" t="n">
        <v>44.9</v>
      </c>
      <c r="D49" s="10" t="n">
        <v>2.21</v>
      </c>
    </row>
    <row r="50" customFormat="false" ht="12.75" hidden="false" customHeight="false" outlineLevel="0" collapsed="false">
      <c r="A50" s="10" t="s">
        <v>126</v>
      </c>
      <c r="B50" s="10" t="n">
        <v>0.5</v>
      </c>
      <c r="C50" s="10" t="n">
        <v>0</v>
      </c>
      <c r="D50" s="10" t="n">
        <v>0.01</v>
      </c>
    </row>
    <row r="51" customFormat="false" ht="12.75" hidden="false" customHeight="false" outlineLevel="0" collapsed="false">
      <c r="A51" s="10" t="s">
        <v>127</v>
      </c>
      <c r="B51" s="10" t="n">
        <v>0.1</v>
      </c>
      <c r="C51" s="10" t="n">
        <v>0</v>
      </c>
      <c r="D51" s="10" t="n">
        <v>0.01</v>
      </c>
    </row>
    <row r="52" customFormat="false" ht="12.75" hidden="false" customHeight="false" outlineLevel="0" collapsed="false">
      <c r="A52" s="10" t="n">
        <v>51</v>
      </c>
      <c r="B52" s="10" t="n">
        <v>8.4</v>
      </c>
      <c r="C52" s="10" t="n">
        <v>22.1</v>
      </c>
      <c r="D52" s="10" t="n">
        <v>0.71</v>
      </c>
    </row>
    <row r="53" customFormat="false" ht="12.75" hidden="false" customHeight="false" outlineLevel="0" collapsed="false">
      <c r="A53" s="10" t="n">
        <v>50</v>
      </c>
      <c r="B53" s="10" t="n">
        <v>8.5</v>
      </c>
      <c r="C53" s="10" t="n">
        <v>22.4</v>
      </c>
      <c r="D53" s="10" t="n">
        <v>0.73</v>
      </c>
    </row>
    <row r="54" customFormat="false" ht="12.75" hidden="false" customHeight="false" outlineLevel="0" collapsed="false">
      <c r="A54" s="10" t="n">
        <v>49</v>
      </c>
      <c r="B54" s="10" t="n">
        <v>9.6</v>
      </c>
      <c r="C54" s="10" t="n">
        <v>23.9</v>
      </c>
      <c r="D54" s="10" t="n">
        <v>0.82</v>
      </c>
    </row>
    <row r="55" customFormat="false" ht="12.75" hidden="false" customHeight="false" outlineLevel="0" collapsed="false">
      <c r="A55" s="10" t="n">
        <v>48</v>
      </c>
      <c r="B55" s="10" t="n">
        <v>11.7</v>
      </c>
      <c r="C55" s="10" t="n">
        <v>26.9</v>
      </c>
      <c r="D55" s="10" t="n">
        <v>0.99</v>
      </c>
    </row>
    <row r="56" customFormat="false" ht="12.75" hidden="false" customHeight="false" outlineLevel="0" collapsed="false">
      <c r="A56" s="10" t="n">
        <v>47</v>
      </c>
      <c r="B56" s="10" t="n">
        <v>17.3</v>
      </c>
      <c r="C56" s="10" t="n">
        <v>33.2</v>
      </c>
      <c r="D56" s="10" t="n">
        <v>1.36</v>
      </c>
    </row>
    <row r="57" customFormat="false" ht="12.75" hidden="false" customHeight="false" outlineLevel="0" collapsed="false">
      <c r="A57" s="10" t="n">
        <v>46</v>
      </c>
      <c r="B57" s="10" t="n">
        <v>21.4</v>
      </c>
      <c r="C57" s="10" t="n">
        <v>38.6</v>
      </c>
      <c r="D57" s="10" t="n">
        <v>1.69</v>
      </c>
    </row>
    <row r="58" customFormat="false" ht="12.75" hidden="false" customHeight="false" outlineLevel="0" collapsed="false">
      <c r="A58" s="10" t="n">
        <v>45</v>
      </c>
      <c r="B58" s="10" t="n">
        <v>24.7</v>
      </c>
      <c r="C58" s="10" t="n">
        <v>43.2</v>
      </c>
      <c r="D58" s="10" t="n">
        <v>1.88</v>
      </c>
    </row>
    <row r="59" customFormat="false" ht="12.75" hidden="false" customHeight="false" outlineLevel="0" collapsed="false">
      <c r="A59" s="10" t="s">
        <v>92</v>
      </c>
      <c r="B59" s="10" t="n">
        <v>25</v>
      </c>
      <c r="C59" s="10" t="n">
        <v>43.4</v>
      </c>
      <c r="D59" s="10" t="n">
        <v>1.85</v>
      </c>
    </row>
    <row r="60" customFormat="false" ht="12.75" hidden="false" customHeight="false" outlineLevel="0" collapsed="false">
      <c r="A60" s="10" t="n">
        <v>44</v>
      </c>
      <c r="B60" s="10" t="n">
        <v>16.6</v>
      </c>
      <c r="C60" s="10" t="n">
        <v>28</v>
      </c>
      <c r="D60" s="10" t="n">
        <v>1.34</v>
      </c>
    </row>
    <row r="61" customFormat="false" ht="12.75" hidden="false" customHeight="false" outlineLevel="0" collapsed="false">
      <c r="A61" s="10" t="n">
        <v>43</v>
      </c>
      <c r="B61" s="10" t="n">
        <v>13.5</v>
      </c>
      <c r="C61" s="10" t="n">
        <v>22.6</v>
      </c>
      <c r="D61" s="10" t="n">
        <v>1.17</v>
      </c>
    </row>
    <row r="62" customFormat="false" ht="12.75" hidden="false" customHeight="false" outlineLevel="0" collapsed="false">
      <c r="A62" s="10" t="n">
        <v>42</v>
      </c>
      <c r="B62" s="10" t="n">
        <v>20</v>
      </c>
      <c r="C62" s="10" t="n">
        <v>31.5</v>
      </c>
      <c r="D62" s="10" t="n">
        <v>1.58</v>
      </c>
    </row>
    <row r="63" customFormat="false" ht="12.75" hidden="false" customHeight="false" outlineLevel="0" collapsed="false">
      <c r="A63" s="10" t="n">
        <v>41</v>
      </c>
      <c r="B63" s="10" t="n">
        <v>26.9</v>
      </c>
      <c r="C63" s="10" t="n">
        <v>40.9</v>
      </c>
      <c r="D63" s="10" t="n">
        <v>2.03</v>
      </c>
    </row>
    <row r="64" customFormat="false" ht="12.75" hidden="false" customHeight="false" outlineLevel="0" collapsed="false">
      <c r="A64" s="10" t="n">
        <v>40</v>
      </c>
      <c r="B64" s="10" t="n">
        <v>29.6</v>
      </c>
      <c r="C64" s="10" t="n">
        <v>45</v>
      </c>
      <c r="D64" s="10" t="n">
        <v>2.25</v>
      </c>
    </row>
    <row r="65" customFormat="false" ht="12.75" hidden="false" customHeight="false" outlineLevel="0" collapsed="false">
      <c r="A65" s="10" t="n">
        <v>39</v>
      </c>
      <c r="B65" s="10" t="n">
        <v>31</v>
      </c>
      <c r="C65" s="10" t="n">
        <v>45.3</v>
      </c>
      <c r="D65" s="10" t="n">
        <v>2.31</v>
      </c>
    </row>
    <row r="66" customFormat="false" ht="12.75" hidden="false" customHeight="false" outlineLevel="0" collapsed="false">
      <c r="A66" s="10" t="s">
        <v>93</v>
      </c>
      <c r="B66" s="10" t="n">
        <v>31</v>
      </c>
      <c r="C66" s="10" t="n">
        <v>45.2</v>
      </c>
      <c r="D66" s="10" t="n">
        <v>2.35</v>
      </c>
    </row>
    <row r="67" customFormat="false" ht="12.75" hidden="false" customHeight="false" outlineLevel="0" collapsed="false">
      <c r="A67" s="10" t="n">
        <v>38</v>
      </c>
      <c r="B67" s="10" t="n">
        <v>31.2</v>
      </c>
      <c r="C67" s="10" t="n">
        <v>45.2</v>
      </c>
      <c r="D67" s="10" t="n">
        <v>2.39</v>
      </c>
    </row>
    <row r="68" customFormat="false" ht="12.75" hidden="false" customHeight="false" outlineLevel="0" collapsed="false">
      <c r="A68" s="10" t="s">
        <v>126</v>
      </c>
      <c r="B68" s="10" t="n">
        <v>0.6</v>
      </c>
      <c r="C68" s="10" t="n">
        <v>0</v>
      </c>
      <c r="D68" s="10" t="n">
        <v>0.02</v>
      </c>
    </row>
    <row r="69" customFormat="false" ht="12.75" hidden="false" customHeight="false" outlineLevel="0" collapsed="false">
      <c r="A69" s="10" t="s">
        <v>127</v>
      </c>
      <c r="B69" s="10" t="n">
        <v>0.1</v>
      </c>
      <c r="C69" s="10" t="n">
        <v>0</v>
      </c>
      <c r="D69" s="10" t="n">
        <v>0.01</v>
      </c>
    </row>
    <row r="70" customFormat="false" ht="12.75" hidden="false" customHeight="false" outlineLevel="0" collapsed="false">
      <c r="A70" s="10" t="n">
        <v>64</v>
      </c>
      <c r="B70" s="10" t="n">
        <v>7.7</v>
      </c>
      <c r="C70" s="10" t="n">
        <v>18.1</v>
      </c>
      <c r="D70" s="10" t="n">
        <v>0.61</v>
      </c>
    </row>
    <row r="71" customFormat="false" ht="12.75" hidden="false" customHeight="false" outlineLevel="0" collapsed="false">
      <c r="A71" s="10" t="n">
        <v>63</v>
      </c>
      <c r="B71" s="10" t="n">
        <v>8.2</v>
      </c>
      <c r="C71" s="10" t="n">
        <v>18.8</v>
      </c>
      <c r="D71" s="10" t="n">
        <v>0.67</v>
      </c>
    </row>
    <row r="72" customFormat="false" ht="12.75" hidden="false" customHeight="false" outlineLevel="0" collapsed="false">
      <c r="A72" s="10" t="n">
        <v>62</v>
      </c>
      <c r="B72" s="10" t="n">
        <v>9.5</v>
      </c>
      <c r="C72" s="10" t="n">
        <v>20.4</v>
      </c>
      <c r="D72" s="10" t="n">
        <v>0.73</v>
      </c>
    </row>
    <row r="73" customFormat="false" ht="12.75" hidden="false" customHeight="false" outlineLevel="0" collapsed="false">
      <c r="A73" s="10" t="n">
        <v>61</v>
      </c>
      <c r="B73" s="10" t="n">
        <v>13.1</v>
      </c>
      <c r="C73" s="10" t="n">
        <v>27.9</v>
      </c>
      <c r="D73" s="10" t="n">
        <v>1.03</v>
      </c>
    </row>
    <row r="74" customFormat="false" ht="12.75" hidden="false" customHeight="false" outlineLevel="0" collapsed="false">
      <c r="A74" s="10" t="n">
        <v>60</v>
      </c>
      <c r="B74" s="10" t="n">
        <v>22.9</v>
      </c>
      <c r="C74" s="10" t="n">
        <v>40.1</v>
      </c>
      <c r="D74" s="10" t="n">
        <v>1.74</v>
      </c>
    </row>
    <row r="75" customFormat="false" ht="12.75" hidden="false" customHeight="false" outlineLevel="0" collapsed="false">
      <c r="A75" s="10" t="n">
        <v>59</v>
      </c>
      <c r="B75" s="10" t="n">
        <v>24.4</v>
      </c>
      <c r="C75" s="10" t="n">
        <v>42.4</v>
      </c>
      <c r="D75" s="10" t="n">
        <v>1.85</v>
      </c>
    </row>
    <row r="76" customFormat="false" ht="12.75" hidden="false" customHeight="false" outlineLevel="0" collapsed="false">
      <c r="A76" s="10" t="s">
        <v>94</v>
      </c>
      <c r="B76" s="10" t="n">
        <v>24.5</v>
      </c>
      <c r="C76" s="10" t="n">
        <v>42.4</v>
      </c>
      <c r="D76" s="10" t="n">
        <v>1.85</v>
      </c>
    </row>
    <row r="77" customFormat="false" ht="12.75" hidden="false" customHeight="false" outlineLevel="0" collapsed="false">
      <c r="A77" s="10" t="n">
        <v>58</v>
      </c>
      <c r="B77" s="10" t="n">
        <v>25.7</v>
      </c>
      <c r="C77" s="10" t="n">
        <v>44</v>
      </c>
      <c r="D77" s="10" t="n">
        <v>1.93</v>
      </c>
    </row>
    <row r="78" customFormat="false" ht="12.75" hidden="false" customHeight="false" outlineLevel="0" collapsed="false">
      <c r="A78" s="10" t="n">
        <v>57</v>
      </c>
      <c r="B78" s="10" t="n">
        <v>26.9</v>
      </c>
      <c r="C78" s="10" t="n">
        <v>45</v>
      </c>
      <c r="D78" s="10" t="n">
        <v>2.01</v>
      </c>
    </row>
    <row r="79" customFormat="false" ht="12.75" hidden="false" customHeight="false" outlineLevel="0" collapsed="false">
      <c r="A79" s="10" t="n">
        <v>56</v>
      </c>
      <c r="B79" s="10" t="n">
        <v>27.7</v>
      </c>
      <c r="C79" s="10" t="n">
        <v>44.8</v>
      </c>
      <c r="D79" s="10" t="n">
        <v>2.05</v>
      </c>
    </row>
    <row r="80" customFormat="false" ht="12.75" hidden="false" customHeight="false" outlineLevel="0" collapsed="false">
      <c r="A80" s="10" t="n">
        <v>55</v>
      </c>
      <c r="B80" s="10" t="n">
        <v>25.8</v>
      </c>
      <c r="C80" s="10" t="n">
        <v>40.2</v>
      </c>
      <c r="D80" s="10" t="n">
        <v>1.93</v>
      </c>
    </row>
    <row r="81" customFormat="false" ht="12.75" hidden="false" customHeight="false" outlineLevel="0" collapsed="false">
      <c r="A81" s="10" t="n">
        <v>54</v>
      </c>
      <c r="B81" s="10" t="n">
        <v>28</v>
      </c>
      <c r="C81" s="10" t="n">
        <v>42.4</v>
      </c>
      <c r="D81" s="10" t="n">
        <v>2.12</v>
      </c>
    </row>
    <row r="82" customFormat="false" ht="12.75" hidden="false" customHeight="false" outlineLevel="0" collapsed="false">
      <c r="A82" s="10" t="n">
        <v>53</v>
      </c>
      <c r="B82" s="10" t="n">
        <v>29.1</v>
      </c>
      <c r="C82" s="10" t="n">
        <v>43.7</v>
      </c>
      <c r="D82" s="10" t="n">
        <v>2.29</v>
      </c>
    </row>
    <row r="83" customFormat="false" ht="12.75" hidden="false" customHeight="false" outlineLevel="0" collapsed="false">
      <c r="A83" s="10" t="n">
        <v>52</v>
      </c>
      <c r="B83" s="10" t="n">
        <v>29.3</v>
      </c>
      <c r="C83" s="10" t="n">
        <v>43.7</v>
      </c>
      <c r="D83" s="10" t="n">
        <v>2.28</v>
      </c>
    </row>
    <row r="84" customFormat="false" ht="12.75" hidden="false" customHeight="false" outlineLevel="0" collapsed="false">
      <c r="A84" s="10" t="s">
        <v>126</v>
      </c>
      <c r="B84" s="10" t="n">
        <v>0.6</v>
      </c>
      <c r="C84" s="10" t="n">
        <v>0</v>
      </c>
      <c r="D84" s="10" t="n">
        <v>0.01</v>
      </c>
    </row>
    <row r="85" customFormat="false" ht="12.75" hidden="false" customHeight="false" outlineLevel="0" collapsed="false">
      <c r="A85" s="10" t="s">
        <v>127</v>
      </c>
      <c r="B85" s="10" t="n">
        <v>0.2</v>
      </c>
      <c r="C85" s="10" t="n">
        <v>0</v>
      </c>
      <c r="D85" s="10" t="n">
        <v>0.01</v>
      </c>
    </row>
    <row r="86" customFormat="false" ht="12.75" hidden="false" customHeight="false" outlineLevel="0" collapsed="false">
      <c r="A86" s="10" t="n">
        <v>76</v>
      </c>
      <c r="B86" s="10" t="n">
        <v>9.3</v>
      </c>
      <c r="C86" s="10" t="n">
        <v>21.2</v>
      </c>
      <c r="D86" s="10" t="n">
        <v>0.76</v>
      </c>
    </row>
    <row r="87" customFormat="false" ht="12.75" hidden="false" customHeight="false" outlineLevel="0" collapsed="false">
      <c r="A87" s="10" t="n">
        <v>75</v>
      </c>
      <c r="B87" s="10" t="n">
        <v>13.6</v>
      </c>
      <c r="C87" s="10" t="n">
        <v>26.5</v>
      </c>
      <c r="D87" s="10" t="n">
        <v>1.07</v>
      </c>
    </row>
    <row r="88" customFormat="false" ht="12.75" hidden="false" customHeight="false" outlineLevel="0" collapsed="false">
      <c r="A88" s="10" t="n">
        <v>74</v>
      </c>
      <c r="B88" s="10" t="n">
        <v>19.8</v>
      </c>
      <c r="C88" s="10" t="n">
        <v>34.8</v>
      </c>
      <c r="D88" s="10" t="n">
        <v>1.5</v>
      </c>
    </row>
    <row r="89" customFormat="false" ht="12.75" hidden="false" customHeight="false" outlineLevel="0" collapsed="false">
      <c r="A89" s="10" t="s">
        <v>95</v>
      </c>
      <c r="B89" s="10" t="n">
        <v>19.8</v>
      </c>
      <c r="C89" s="10" t="n">
        <v>34.7</v>
      </c>
      <c r="D89" s="10" t="n">
        <v>1.5</v>
      </c>
    </row>
    <row r="90" customFormat="false" ht="12.75" hidden="false" customHeight="false" outlineLevel="0" collapsed="false">
      <c r="A90" s="10" t="n">
        <v>73</v>
      </c>
      <c r="B90" s="10" t="n">
        <v>21.6</v>
      </c>
      <c r="C90" s="10" t="n">
        <v>37.5</v>
      </c>
      <c r="D90" s="10" t="n">
        <v>1.62</v>
      </c>
    </row>
    <row r="91" customFormat="false" ht="12.75" hidden="false" customHeight="false" outlineLevel="0" collapsed="false">
      <c r="A91" s="10" t="n">
        <v>72</v>
      </c>
      <c r="B91" s="10" t="n">
        <v>22.8</v>
      </c>
      <c r="C91" s="10" t="n">
        <v>39.5</v>
      </c>
      <c r="D91" s="10" t="n">
        <v>1.7</v>
      </c>
    </row>
    <row r="92" customFormat="false" ht="12.75" hidden="false" customHeight="false" outlineLevel="0" collapsed="false">
      <c r="A92" s="10" t="n">
        <v>71</v>
      </c>
      <c r="B92" s="10" t="n">
        <v>23.2</v>
      </c>
      <c r="C92" s="10" t="n">
        <v>40.1</v>
      </c>
      <c r="D92" s="10" t="n">
        <v>1.74</v>
      </c>
    </row>
    <row r="93" customFormat="false" ht="12.75" hidden="false" customHeight="false" outlineLevel="0" collapsed="false">
      <c r="A93" s="10" t="n">
        <v>70</v>
      </c>
      <c r="B93" s="10" t="n">
        <v>23.6</v>
      </c>
      <c r="C93" s="10" t="n">
        <v>40.6</v>
      </c>
      <c r="D93" s="10" t="n">
        <v>1.76</v>
      </c>
    </row>
    <row r="94" customFormat="false" ht="12.75" hidden="false" customHeight="false" outlineLevel="0" collapsed="false">
      <c r="A94" s="10" t="n">
        <v>69</v>
      </c>
      <c r="B94" s="10" t="n">
        <v>25.9</v>
      </c>
      <c r="C94" s="10" t="n">
        <v>43.7</v>
      </c>
      <c r="D94" s="10" t="n">
        <v>1.94</v>
      </c>
    </row>
    <row r="95" customFormat="false" ht="12.75" hidden="false" customHeight="false" outlineLevel="0" collapsed="false">
      <c r="A95" s="10" t="s">
        <v>96</v>
      </c>
      <c r="B95" s="10" t="n">
        <v>25.9</v>
      </c>
      <c r="C95" s="10" t="n">
        <v>43.7</v>
      </c>
      <c r="D95" s="10" t="n">
        <v>1.94</v>
      </c>
    </row>
    <row r="96" customFormat="false" ht="12.75" hidden="false" customHeight="false" outlineLevel="0" collapsed="false">
      <c r="A96" s="10" t="n">
        <v>68</v>
      </c>
      <c r="B96" s="10" t="n">
        <v>27.3</v>
      </c>
      <c r="C96" s="10" t="n">
        <v>44.1</v>
      </c>
      <c r="D96" s="10" t="n">
        <v>2.02</v>
      </c>
    </row>
    <row r="97" customFormat="false" ht="12.75" hidden="false" customHeight="false" outlineLevel="0" collapsed="false">
      <c r="A97" s="10" t="n">
        <v>67</v>
      </c>
      <c r="B97" s="10" t="n">
        <v>27.7</v>
      </c>
      <c r="C97" s="10" t="n">
        <v>43.5</v>
      </c>
      <c r="D97" s="10" t="n">
        <v>2.08</v>
      </c>
    </row>
    <row r="98" customFormat="false" ht="12.75" hidden="false" customHeight="false" outlineLevel="0" collapsed="false">
      <c r="A98" s="10" t="n">
        <v>66</v>
      </c>
      <c r="B98" s="10" t="n">
        <v>27.2</v>
      </c>
      <c r="C98" s="10" t="n">
        <v>41.3</v>
      </c>
      <c r="D98" s="10" t="n">
        <v>2.07</v>
      </c>
    </row>
    <row r="99" customFormat="false" ht="12.75" hidden="false" customHeight="false" outlineLevel="0" collapsed="false">
      <c r="A99" s="10" t="n">
        <v>65</v>
      </c>
      <c r="B99" s="10" t="n">
        <v>27.3</v>
      </c>
      <c r="C99" s="10" t="n">
        <v>41.4</v>
      </c>
      <c r="D99" s="10" t="n">
        <v>2.07</v>
      </c>
    </row>
    <row r="100" customFormat="false" ht="12.75" hidden="false" customHeight="false" outlineLevel="0" collapsed="false">
      <c r="A100" s="10" t="s">
        <v>126</v>
      </c>
      <c r="B100" s="10" t="n">
        <v>0.6</v>
      </c>
      <c r="C100" s="10" t="n">
        <v>0</v>
      </c>
      <c r="D100" s="10" t="n">
        <v>0.02</v>
      </c>
    </row>
    <row r="101" customFormat="false" ht="12.75" hidden="false" customHeight="false" outlineLevel="0" collapsed="false">
      <c r="A101" s="10" t="s">
        <v>127</v>
      </c>
      <c r="B101" s="10" t="n">
        <v>0.2</v>
      </c>
      <c r="C101" s="10" t="n">
        <v>0</v>
      </c>
      <c r="D101" s="10" t="n">
        <v>0.01</v>
      </c>
    </row>
    <row r="102" customFormat="false" ht="12.75" hidden="false" customHeight="false" outlineLevel="0" collapsed="false">
      <c r="A102" s="10" t="n">
        <v>86</v>
      </c>
      <c r="B102" s="10" t="n">
        <v>20.7</v>
      </c>
      <c r="C102" s="10" t="n">
        <v>34.5</v>
      </c>
      <c r="D102" s="10" t="n">
        <v>1.54</v>
      </c>
    </row>
    <row r="103" customFormat="false" ht="12.75" hidden="false" customHeight="false" outlineLevel="0" collapsed="false">
      <c r="A103" s="10" t="n">
        <v>85</v>
      </c>
      <c r="B103" s="10" t="n">
        <v>21.1</v>
      </c>
      <c r="C103" s="10" t="n">
        <v>34.6</v>
      </c>
      <c r="D103" s="10" t="n">
        <v>1.58</v>
      </c>
    </row>
    <row r="104" customFormat="false" ht="12.75" hidden="false" customHeight="false" outlineLevel="0" collapsed="false">
      <c r="A104" s="10" t="n">
        <v>84</v>
      </c>
      <c r="B104" s="10" t="n">
        <v>22.5</v>
      </c>
      <c r="C104" s="10" t="n">
        <v>37.2</v>
      </c>
      <c r="D104" s="10" t="n">
        <v>1.67</v>
      </c>
    </row>
    <row r="105" customFormat="false" ht="12.75" hidden="false" customHeight="false" outlineLevel="0" collapsed="false">
      <c r="A105" s="10" t="n">
        <v>83</v>
      </c>
      <c r="B105" s="10" t="n">
        <v>24.1</v>
      </c>
      <c r="C105" s="10" t="n">
        <v>40.6</v>
      </c>
      <c r="D105" s="10" t="n">
        <v>1.8</v>
      </c>
    </row>
    <row r="106" customFormat="false" ht="12.75" hidden="false" customHeight="false" outlineLevel="0" collapsed="false">
      <c r="A106" s="10" t="n">
        <v>82</v>
      </c>
      <c r="B106" s="10" t="n">
        <v>24.7</v>
      </c>
      <c r="C106" s="10" t="n">
        <v>41.7</v>
      </c>
      <c r="D106" s="10" t="n">
        <v>1.84</v>
      </c>
    </row>
    <row r="107" customFormat="false" ht="12.75" hidden="false" customHeight="false" outlineLevel="0" collapsed="false">
      <c r="A107" s="10" t="s">
        <v>97</v>
      </c>
      <c r="B107" s="10" t="n">
        <v>24.7</v>
      </c>
      <c r="C107" s="10" t="n">
        <v>41.7</v>
      </c>
      <c r="D107" s="10" t="n">
        <v>1.85</v>
      </c>
    </row>
    <row r="108" customFormat="false" ht="12.75" hidden="false" customHeight="false" outlineLevel="0" collapsed="false">
      <c r="A108" s="10" t="n">
        <v>81</v>
      </c>
      <c r="B108" s="10" t="n">
        <v>25</v>
      </c>
      <c r="C108" s="10" t="n">
        <v>42.1</v>
      </c>
      <c r="D108" s="10" t="n">
        <v>1.87</v>
      </c>
    </row>
    <row r="109" customFormat="false" ht="12.75" hidden="false" customHeight="false" outlineLevel="0" collapsed="false">
      <c r="A109" s="10" t="n">
        <v>80</v>
      </c>
      <c r="B109" s="10" t="n">
        <v>25.3</v>
      </c>
      <c r="C109" s="10" t="n">
        <v>42.6</v>
      </c>
      <c r="D109" s="10" t="n">
        <v>1.88</v>
      </c>
    </row>
    <row r="110" customFormat="false" ht="12.75" hidden="false" customHeight="false" outlineLevel="0" collapsed="false">
      <c r="A110" s="10" t="n">
        <v>79</v>
      </c>
      <c r="B110" s="10" t="n">
        <v>26</v>
      </c>
      <c r="C110" s="10" t="n">
        <v>42.7</v>
      </c>
      <c r="D110" s="10" t="n">
        <v>1.93</v>
      </c>
    </row>
    <row r="111" customFormat="false" ht="12.75" hidden="false" customHeight="false" outlineLevel="0" collapsed="false">
      <c r="A111" s="10" t="n">
        <v>78</v>
      </c>
      <c r="B111" s="10" t="n">
        <v>26.6</v>
      </c>
      <c r="C111" s="10" t="n">
        <v>43</v>
      </c>
      <c r="D111" s="10" t="n">
        <v>1.98</v>
      </c>
    </row>
    <row r="112" customFormat="false" ht="12.75" hidden="false" customHeight="false" outlineLevel="0" collapsed="false">
      <c r="A112" s="10" t="n">
        <v>77</v>
      </c>
      <c r="B112" s="10" t="n">
        <v>26.4</v>
      </c>
      <c r="C112" s="10" t="n">
        <v>42.5</v>
      </c>
      <c r="D112" s="10" t="n">
        <v>1.97</v>
      </c>
    </row>
    <row r="113" customFormat="false" ht="12.75" hidden="false" customHeight="false" outlineLevel="0" collapsed="false">
      <c r="A113" s="10" t="s">
        <v>126</v>
      </c>
      <c r="B113" s="10" t="n">
        <v>0.5</v>
      </c>
      <c r="C113" s="10" t="n">
        <v>0.1</v>
      </c>
      <c r="D113" s="10" t="n">
        <v>0.02</v>
      </c>
    </row>
    <row r="114" customFormat="false" ht="12.75" hidden="false" customHeight="false" outlineLevel="0" collapsed="false">
      <c r="A114" s="10" t="s">
        <v>127</v>
      </c>
      <c r="B114" s="10" t="n">
        <v>0.2</v>
      </c>
      <c r="C114" s="10" t="n">
        <v>0</v>
      </c>
      <c r="D114" s="10" t="n">
        <v>0.01</v>
      </c>
    </row>
    <row r="115" customFormat="false" ht="12.75" hidden="false" customHeight="false" outlineLevel="0" collapsed="false">
      <c r="A115" s="10" t="n">
        <v>96</v>
      </c>
      <c r="B115" s="10" t="n">
        <v>17.8</v>
      </c>
      <c r="C115" s="10" t="n">
        <v>28.8</v>
      </c>
      <c r="D115" s="10" t="n">
        <v>1.32</v>
      </c>
    </row>
    <row r="116" customFormat="false" ht="12.75" hidden="false" customHeight="false" outlineLevel="0" collapsed="false">
      <c r="A116" s="10" t="n">
        <v>95</v>
      </c>
      <c r="B116" s="10" t="n">
        <v>17.9</v>
      </c>
      <c r="C116" s="10" t="n">
        <v>28.9</v>
      </c>
      <c r="D116" s="10" t="n">
        <v>1.35</v>
      </c>
    </row>
    <row r="117" customFormat="false" ht="12.75" hidden="false" customHeight="false" outlineLevel="0" collapsed="false">
      <c r="A117" s="10" t="n">
        <v>94</v>
      </c>
      <c r="B117" s="10" t="n">
        <v>18.2</v>
      </c>
      <c r="C117" s="10" t="n">
        <v>29.3</v>
      </c>
      <c r="D117" s="10" t="n">
        <v>1.37</v>
      </c>
    </row>
    <row r="118" customFormat="false" ht="12.75" hidden="false" customHeight="false" outlineLevel="0" collapsed="false">
      <c r="A118" s="10" t="n">
        <v>93</v>
      </c>
      <c r="B118" s="10" t="n">
        <v>19.1</v>
      </c>
      <c r="C118" s="10" t="n">
        <v>30.9</v>
      </c>
      <c r="D118" s="10" t="n">
        <v>1.39</v>
      </c>
    </row>
    <row r="119" customFormat="false" ht="12.75" hidden="false" customHeight="false" outlineLevel="0" collapsed="false">
      <c r="A119" s="10" t="n">
        <v>92</v>
      </c>
      <c r="B119" s="10" t="n">
        <v>19.5</v>
      </c>
      <c r="C119" s="10" t="n">
        <v>31.9</v>
      </c>
      <c r="D119" s="10" t="n">
        <v>1.44</v>
      </c>
    </row>
    <row r="120" customFormat="false" ht="12.75" hidden="false" customHeight="false" outlineLevel="0" collapsed="false">
      <c r="A120" s="10" t="n">
        <v>91</v>
      </c>
      <c r="B120" s="10" t="n">
        <v>21</v>
      </c>
      <c r="C120" s="10" t="n">
        <v>35</v>
      </c>
      <c r="D120" s="10" t="n">
        <v>1.56</v>
      </c>
    </row>
    <row r="121" customFormat="false" ht="12.75" hidden="false" customHeight="false" outlineLevel="0" collapsed="false">
      <c r="A121" s="10" t="s">
        <v>98</v>
      </c>
      <c r="B121" s="10" t="n">
        <v>21.1</v>
      </c>
      <c r="C121" s="10" t="n">
        <v>35</v>
      </c>
      <c r="D121" s="10" t="n">
        <v>1.56</v>
      </c>
    </row>
    <row r="122" customFormat="false" ht="12.75" hidden="false" customHeight="false" outlineLevel="0" collapsed="false">
      <c r="A122" s="10" t="n">
        <v>90</v>
      </c>
      <c r="B122" s="10" t="n">
        <v>21.5</v>
      </c>
      <c r="C122" s="10" t="n">
        <v>36.2</v>
      </c>
      <c r="D122" s="10" t="n">
        <v>1.6</v>
      </c>
    </row>
    <row r="123" customFormat="false" ht="12.75" hidden="false" customHeight="false" outlineLevel="0" collapsed="false">
      <c r="A123" s="10" t="n">
        <v>89</v>
      </c>
      <c r="B123" s="10" t="n">
        <v>23.2</v>
      </c>
      <c r="C123" s="10" t="n">
        <v>39.4</v>
      </c>
      <c r="D123" s="10" t="n">
        <v>1.73</v>
      </c>
    </row>
    <row r="124" customFormat="false" ht="12.75" hidden="false" customHeight="false" outlineLevel="0" collapsed="false">
      <c r="A124" s="10" t="n">
        <v>88</v>
      </c>
      <c r="B124" s="10" t="n">
        <v>22.9</v>
      </c>
      <c r="C124" s="10" t="n">
        <v>38.6</v>
      </c>
      <c r="D124" s="10" t="n">
        <v>1.72</v>
      </c>
    </row>
    <row r="125" customFormat="false" ht="12.75" hidden="false" customHeight="false" outlineLevel="0" collapsed="false">
      <c r="A125" s="10" t="n">
        <v>87</v>
      </c>
      <c r="B125" s="10" t="n">
        <v>25.6</v>
      </c>
      <c r="C125" s="10" t="n">
        <v>43.3</v>
      </c>
      <c r="D125" s="10" t="n">
        <v>1.89</v>
      </c>
    </row>
    <row r="126" customFormat="false" ht="12.75" hidden="false" customHeight="false" outlineLevel="0" collapsed="false">
      <c r="A126" s="10" t="s">
        <v>126</v>
      </c>
      <c r="B126" s="10" t="n">
        <v>0.5</v>
      </c>
      <c r="C126" s="10" t="n">
        <v>0.1</v>
      </c>
      <c r="D126" s="10" t="n">
        <v>0.02</v>
      </c>
    </row>
    <row r="127" customFormat="false" ht="12.75" hidden="false" customHeight="false" outlineLevel="0" collapsed="false">
      <c r="A127" s="10" t="s">
        <v>127</v>
      </c>
      <c r="B127" s="10" t="n">
        <v>0.2</v>
      </c>
      <c r="C127" s="10" t="n">
        <v>0</v>
      </c>
      <c r="D127" s="10" t="n">
        <v>0.01</v>
      </c>
    </row>
    <row r="128" customFormat="false" ht="12.75" hidden="false" customHeight="false" outlineLevel="0" collapsed="false">
      <c r="A128" s="10" t="n">
        <v>107</v>
      </c>
      <c r="B128" s="10" t="n">
        <v>23.2</v>
      </c>
      <c r="C128" s="10" t="n">
        <v>41.6</v>
      </c>
      <c r="D128" s="10" t="n">
        <v>1.81</v>
      </c>
    </row>
    <row r="129" customFormat="false" ht="12.75" hidden="false" customHeight="false" outlineLevel="0" collapsed="false">
      <c r="A129" s="10" t="n">
        <v>106</v>
      </c>
      <c r="B129" s="10" t="n">
        <v>23.4</v>
      </c>
      <c r="C129" s="10" t="n">
        <v>41.5</v>
      </c>
      <c r="D129" s="10" t="n">
        <v>1.82</v>
      </c>
    </row>
    <row r="130" customFormat="false" ht="12.75" hidden="false" customHeight="false" outlineLevel="0" collapsed="false">
      <c r="A130" s="10" t="n">
        <v>105</v>
      </c>
      <c r="B130" s="10" t="n">
        <v>23.7</v>
      </c>
      <c r="C130" s="10" t="n">
        <v>41.5</v>
      </c>
      <c r="D130" s="10" t="n">
        <v>1.82</v>
      </c>
    </row>
    <row r="131" customFormat="false" ht="12.75" hidden="false" customHeight="false" outlineLevel="0" collapsed="false">
      <c r="A131" s="10" t="n">
        <v>104</v>
      </c>
      <c r="B131" s="10" t="n">
        <v>23.7</v>
      </c>
      <c r="C131" s="10" t="n">
        <v>41.7</v>
      </c>
      <c r="D131" s="10" t="n">
        <v>1.81</v>
      </c>
    </row>
    <row r="132" customFormat="false" ht="12.75" hidden="false" customHeight="false" outlineLevel="0" collapsed="false">
      <c r="A132" s="10" t="n">
        <v>103</v>
      </c>
      <c r="B132" s="10" t="n">
        <v>23.8</v>
      </c>
      <c r="C132" s="10" t="n">
        <v>41.3</v>
      </c>
      <c r="D132" s="10" t="n">
        <v>1.8</v>
      </c>
    </row>
    <row r="133" customFormat="false" ht="12.75" hidden="false" customHeight="false" outlineLevel="0" collapsed="false">
      <c r="A133" s="10" t="n">
        <v>102</v>
      </c>
      <c r="B133" s="10" t="n">
        <v>23.9</v>
      </c>
      <c r="C133" s="10" t="n">
        <v>41.1</v>
      </c>
      <c r="D133" s="10" t="n">
        <v>1.84</v>
      </c>
    </row>
    <row r="134" customFormat="false" ht="12.75" hidden="false" customHeight="false" outlineLevel="0" collapsed="false">
      <c r="A134" s="10" t="n">
        <v>101</v>
      </c>
      <c r="B134" s="10" t="n">
        <v>24.1</v>
      </c>
      <c r="C134" s="10" t="n">
        <v>41.2</v>
      </c>
      <c r="D134" s="10" t="n">
        <v>1.85</v>
      </c>
    </row>
    <row r="135" customFormat="false" ht="12.75" hidden="false" customHeight="false" outlineLevel="0" collapsed="false">
      <c r="A135" s="10" t="s">
        <v>99</v>
      </c>
      <c r="B135" s="10" t="n">
        <v>24</v>
      </c>
      <c r="C135" s="10" t="n">
        <v>41.1</v>
      </c>
      <c r="D135" s="10" t="n">
        <v>1.84</v>
      </c>
    </row>
    <row r="136" customFormat="false" ht="12.75" hidden="false" customHeight="false" outlineLevel="0" collapsed="false">
      <c r="A136" s="10" t="n">
        <v>100</v>
      </c>
      <c r="B136" s="10" t="n">
        <v>24.2</v>
      </c>
      <c r="C136" s="10" t="n">
        <v>41.2</v>
      </c>
      <c r="D136" s="10" t="n">
        <v>1.85</v>
      </c>
    </row>
    <row r="137" customFormat="false" ht="12.75" hidden="false" customHeight="false" outlineLevel="0" collapsed="false">
      <c r="A137" s="10" t="n">
        <v>99</v>
      </c>
      <c r="B137" s="10" t="n">
        <v>24.5</v>
      </c>
      <c r="C137" s="10" t="n">
        <v>41.7</v>
      </c>
      <c r="D137" s="10" t="n">
        <v>1.87</v>
      </c>
    </row>
    <row r="138" customFormat="false" ht="12.75" hidden="false" customHeight="false" outlineLevel="0" collapsed="false">
      <c r="A138" s="10" t="n">
        <v>98</v>
      </c>
      <c r="B138" s="10" t="n">
        <v>24.4</v>
      </c>
      <c r="C138" s="10" t="n">
        <v>41.7</v>
      </c>
      <c r="D138" s="10" t="n">
        <v>1.85</v>
      </c>
    </row>
    <row r="139" customFormat="false" ht="12.75" hidden="false" customHeight="false" outlineLevel="0" collapsed="false">
      <c r="A139" s="10" t="n">
        <v>97</v>
      </c>
      <c r="B139" s="10" t="n">
        <v>25.2</v>
      </c>
      <c r="C139" s="10" t="n">
        <v>43.1</v>
      </c>
      <c r="D139" s="10" t="n">
        <v>1.94</v>
      </c>
    </row>
    <row r="140" customFormat="false" ht="12.75" hidden="false" customHeight="false" outlineLevel="0" collapsed="false">
      <c r="A140" s="182" t="n">
        <v>41019</v>
      </c>
    </row>
    <row r="141" customFormat="false" ht="12.75" hidden="false" customHeight="false" outlineLevel="0" collapsed="false">
      <c r="A141" s="10" t="n">
        <v>121</v>
      </c>
      <c r="B141" s="10" t="n">
        <v>21.7</v>
      </c>
      <c r="C141" s="10" t="n">
        <v>35.7</v>
      </c>
      <c r="D141" s="10" t="n">
        <v>1.81</v>
      </c>
    </row>
    <row r="142" customFormat="false" ht="12.75" hidden="false" customHeight="false" outlineLevel="0" collapsed="false">
      <c r="A142" s="10" t="n">
        <v>120</v>
      </c>
      <c r="B142" s="10" t="n">
        <v>23.6</v>
      </c>
      <c r="C142" s="10" t="n">
        <v>39.4</v>
      </c>
      <c r="D142" s="10" t="n">
        <v>1.96</v>
      </c>
    </row>
    <row r="143" customFormat="false" ht="12.75" hidden="false" customHeight="false" outlineLevel="0" collapsed="false">
      <c r="A143" s="10" t="n">
        <v>119</v>
      </c>
      <c r="B143" s="10" t="n">
        <v>24.3</v>
      </c>
      <c r="C143" s="10" t="n">
        <v>40.8</v>
      </c>
      <c r="D143" s="10" t="n">
        <v>1.96</v>
      </c>
    </row>
    <row r="144" customFormat="false" ht="12.75" hidden="false" customHeight="false" outlineLevel="0" collapsed="false">
      <c r="A144" s="10" t="n">
        <v>118</v>
      </c>
      <c r="B144" s="10" t="n">
        <v>25.3</v>
      </c>
      <c r="C144" s="10" t="n">
        <v>43.1</v>
      </c>
      <c r="D144" s="10" t="n">
        <v>2.08</v>
      </c>
    </row>
    <row r="145" customFormat="false" ht="12.75" hidden="false" customHeight="false" outlineLevel="0" collapsed="false">
      <c r="A145" s="10" t="n">
        <v>117</v>
      </c>
      <c r="B145" s="10" t="n">
        <v>25.5</v>
      </c>
      <c r="C145" s="10" t="n">
        <v>44</v>
      </c>
      <c r="D145" s="10" t="n">
        <v>2.03</v>
      </c>
    </row>
    <row r="146" customFormat="false" ht="12.75" hidden="false" customHeight="false" outlineLevel="0" collapsed="false">
      <c r="A146" s="10" t="n">
        <v>116</v>
      </c>
      <c r="B146" s="10" t="n">
        <v>25.9</v>
      </c>
      <c r="C146" s="10" t="n">
        <v>44.8</v>
      </c>
      <c r="D146" s="10" t="n">
        <v>2.01</v>
      </c>
    </row>
    <row r="147" customFormat="false" ht="12.75" hidden="false" customHeight="false" outlineLevel="0" collapsed="false">
      <c r="A147" s="10" t="s">
        <v>100</v>
      </c>
      <c r="B147" s="10" t="n">
        <v>25.9</v>
      </c>
      <c r="C147" s="10" t="n">
        <v>44.8</v>
      </c>
      <c r="D147" s="10" t="n">
        <v>2.05</v>
      </c>
    </row>
    <row r="148" customFormat="false" ht="12.75" hidden="false" customHeight="false" outlineLevel="0" collapsed="false">
      <c r="A148" s="10" t="n">
        <v>115</v>
      </c>
      <c r="B148" s="10" t="n">
        <v>26.1</v>
      </c>
      <c r="C148" s="10" t="n">
        <v>45.4</v>
      </c>
      <c r="D148" s="10" t="n">
        <v>1.98</v>
      </c>
    </row>
    <row r="149" customFormat="false" ht="12.75" hidden="false" customHeight="false" outlineLevel="0" collapsed="false">
      <c r="A149" s="10" t="n">
        <v>114</v>
      </c>
      <c r="B149" s="10" t="n">
        <v>26.2</v>
      </c>
      <c r="C149" s="10" t="n">
        <v>45.6</v>
      </c>
      <c r="D149" s="10" t="n">
        <v>2.07</v>
      </c>
    </row>
    <row r="150" customFormat="false" ht="12.75" hidden="false" customHeight="false" outlineLevel="0" collapsed="false">
      <c r="A150" s="10" t="n">
        <v>113</v>
      </c>
      <c r="B150" s="10" t="n">
        <v>26.5</v>
      </c>
      <c r="C150" s="10" t="n">
        <v>45.9</v>
      </c>
      <c r="D150" s="10" t="n">
        <v>2.09</v>
      </c>
    </row>
    <row r="151" customFormat="false" ht="12.75" hidden="false" customHeight="false" outlineLevel="0" collapsed="false">
      <c r="A151" s="10" t="n">
        <v>112</v>
      </c>
      <c r="B151" s="10" t="n">
        <v>26.3</v>
      </c>
      <c r="C151" s="10" t="n">
        <v>45.8</v>
      </c>
      <c r="D151" s="10" t="n">
        <v>2.07</v>
      </c>
    </row>
    <row r="152" customFormat="false" ht="12.75" hidden="false" customHeight="false" outlineLevel="0" collapsed="false">
      <c r="A152" s="10" t="n">
        <v>111</v>
      </c>
      <c r="B152" s="10" t="n">
        <v>26.2</v>
      </c>
      <c r="C152" s="10" t="n">
        <v>45.6</v>
      </c>
      <c r="D152" s="10" t="n">
        <v>2.06</v>
      </c>
    </row>
    <row r="153" customFormat="false" ht="12.75" hidden="false" customHeight="false" outlineLevel="0" collapsed="false">
      <c r="A153" s="10" t="n">
        <v>110</v>
      </c>
      <c r="B153" s="10" t="n">
        <v>26.2</v>
      </c>
      <c r="C153" s="10" t="n">
        <v>45.6</v>
      </c>
      <c r="D153" s="10" t="n">
        <v>2.06</v>
      </c>
    </row>
    <row r="154" customFormat="false" ht="12.75" hidden="false" customHeight="false" outlineLevel="0" collapsed="false">
      <c r="A154" s="10" t="n">
        <v>109</v>
      </c>
      <c r="B154" s="10" t="n">
        <v>26.1</v>
      </c>
      <c r="C154" s="10" t="n">
        <v>45.4</v>
      </c>
      <c r="D154" s="10" t="n">
        <v>2.07</v>
      </c>
    </row>
    <row r="155" customFormat="false" ht="12.75" hidden="false" customHeight="false" outlineLevel="0" collapsed="false">
      <c r="A155" s="10" t="n">
        <v>108</v>
      </c>
      <c r="B155" s="10" t="n">
        <v>26.4</v>
      </c>
      <c r="C155" s="10" t="n">
        <v>45.6</v>
      </c>
      <c r="D155" s="10" t="n">
        <v>2.07</v>
      </c>
    </row>
    <row r="156" customFormat="false" ht="12.75" hidden="false" customHeight="false" outlineLevel="0" collapsed="false">
      <c r="A156" s="10" t="s">
        <v>126</v>
      </c>
      <c r="B156" s="10" t="n">
        <v>0.5</v>
      </c>
      <c r="C156" s="10" t="n">
        <v>0</v>
      </c>
      <c r="D156" s="10" t="n">
        <v>0.02</v>
      </c>
    </row>
    <row r="157" customFormat="false" ht="12.75" hidden="false" customHeight="false" outlineLevel="0" collapsed="false">
      <c r="A157" s="10" t="s">
        <v>127</v>
      </c>
      <c r="B157" s="10" t="n">
        <v>0.2</v>
      </c>
      <c r="C157" s="10" t="n">
        <v>0</v>
      </c>
      <c r="D157" s="10" t="n">
        <v>0.02</v>
      </c>
    </row>
    <row r="158" customFormat="false" ht="12.75" hidden="false" customHeight="false" outlineLevel="0" collapsed="false">
      <c r="A158" s="10" t="n">
        <v>133</v>
      </c>
      <c r="B158" s="10" t="n">
        <v>1.2</v>
      </c>
      <c r="C158" s="10" t="n">
        <v>2.8</v>
      </c>
      <c r="D158" s="10" t="n">
        <v>0.36</v>
      </c>
    </row>
    <row r="159" customFormat="false" ht="12.75" hidden="false" customHeight="false" outlineLevel="0" collapsed="false">
      <c r="A159" s="10" t="n">
        <v>132</v>
      </c>
      <c r="B159" s="10" t="n">
        <v>11.9</v>
      </c>
      <c r="C159" s="10" t="n">
        <v>19.3</v>
      </c>
      <c r="D159" s="10" t="n">
        <v>1.21</v>
      </c>
    </row>
    <row r="160" customFormat="false" ht="12.75" hidden="false" customHeight="false" outlineLevel="0" collapsed="false">
      <c r="A160" s="10" t="n">
        <v>131</v>
      </c>
      <c r="B160" s="10" t="n">
        <v>21.9</v>
      </c>
      <c r="C160" s="10" t="n">
        <v>38.1</v>
      </c>
      <c r="D160" s="10" t="n">
        <v>1.86</v>
      </c>
    </row>
    <row r="161" customFormat="false" ht="12.75" hidden="false" customHeight="false" outlineLevel="0" collapsed="false">
      <c r="A161" s="10" t="n">
        <v>130</v>
      </c>
      <c r="B161" s="10" t="n">
        <v>24.8</v>
      </c>
      <c r="C161" s="10" t="n">
        <v>44.4</v>
      </c>
      <c r="D161" s="10" t="n">
        <v>2.05</v>
      </c>
    </row>
    <row r="162" customFormat="false" ht="12.75" hidden="false" customHeight="false" outlineLevel="0" collapsed="false">
      <c r="A162" s="10" t="s">
        <v>101</v>
      </c>
      <c r="B162" s="10" t="n">
        <v>24.9</v>
      </c>
      <c r="C162" s="10" t="n">
        <v>44.4</v>
      </c>
      <c r="D162" s="10" t="n">
        <v>2.05</v>
      </c>
    </row>
    <row r="163" customFormat="false" ht="12.75" hidden="false" customHeight="false" outlineLevel="0" collapsed="false">
      <c r="A163" s="10" t="n">
        <v>129</v>
      </c>
      <c r="B163" s="10" t="n">
        <v>25.4</v>
      </c>
      <c r="C163" s="10" t="n">
        <v>45.5</v>
      </c>
      <c r="D163" s="10" t="n">
        <v>2.08</v>
      </c>
    </row>
    <row r="164" customFormat="false" ht="12.75" hidden="false" customHeight="false" outlineLevel="0" collapsed="false">
      <c r="A164" s="10" t="n">
        <v>128</v>
      </c>
      <c r="B164" s="10" t="n">
        <v>26.2</v>
      </c>
      <c r="C164" s="10" t="n">
        <v>47</v>
      </c>
      <c r="D164" s="10" t="n">
        <v>2.14</v>
      </c>
    </row>
    <row r="165" customFormat="false" ht="12.75" hidden="false" customHeight="false" outlineLevel="0" collapsed="false">
      <c r="A165" s="10" t="n">
        <v>127</v>
      </c>
      <c r="B165" s="10" t="n">
        <v>27</v>
      </c>
      <c r="C165" s="10" t="n">
        <v>48.6</v>
      </c>
      <c r="D165" s="10" t="n">
        <v>2.11</v>
      </c>
    </row>
    <row r="166" customFormat="false" ht="12.75" hidden="false" customHeight="false" outlineLevel="0" collapsed="false">
      <c r="A166" s="10" t="n">
        <v>126</v>
      </c>
      <c r="B166" s="10" t="n">
        <v>27.9</v>
      </c>
      <c r="C166" s="10" t="n">
        <v>50.4</v>
      </c>
      <c r="D166" s="10" t="n">
        <v>2.07</v>
      </c>
    </row>
    <row r="167" customFormat="false" ht="12.75" hidden="false" customHeight="false" outlineLevel="0" collapsed="false">
      <c r="A167" s="10" t="n">
        <v>125</v>
      </c>
      <c r="B167" s="10" t="n">
        <v>28.2</v>
      </c>
      <c r="C167" s="10" t="n">
        <v>50.8</v>
      </c>
      <c r="D167" s="10" t="n">
        <v>2.33</v>
      </c>
    </row>
    <row r="168" customFormat="false" ht="12.75" hidden="false" customHeight="false" outlineLevel="0" collapsed="false">
      <c r="A168" s="10" t="n">
        <v>124</v>
      </c>
      <c r="B168" s="10" t="n">
        <v>27.9</v>
      </c>
      <c r="C168" s="10" t="n">
        <v>50.4</v>
      </c>
      <c r="D168" s="10" t="n">
        <v>2.16</v>
      </c>
    </row>
    <row r="169" customFormat="false" ht="12.75" hidden="false" customHeight="false" outlineLevel="0" collapsed="false">
      <c r="A169" s="10" t="n">
        <v>123</v>
      </c>
      <c r="B169" s="10" t="n">
        <v>27.4</v>
      </c>
      <c r="C169" s="10" t="n">
        <v>49.1</v>
      </c>
      <c r="D169" s="10" t="n">
        <v>2.09</v>
      </c>
    </row>
    <row r="170" customFormat="false" ht="12.75" hidden="false" customHeight="false" outlineLevel="0" collapsed="false">
      <c r="A170" s="10" t="n">
        <v>122</v>
      </c>
      <c r="B170" s="10" t="n">
        <v>29.2</v>
      </c>
      <c r="C170" s="10" t="n">
        <v>54.7</v>
      </c>
      <c r="D170" s="10" t="n">
        <v>2.27</v>
      </c>
    </row>
    <row r="171" customFormat="false" ht="12.75" hidden="false" customHeight="false" outlineLevel="0" collapsed="false">
      <c r="A171" s="10" t="s">
        <v>126</v>
      </c>
      <c r="B171" s="10" t="n">
        <v>0.4</v>
      </c>
      <c r="C171" s="10" t="n">
        <v>0</v>
      </c>
      <c r="D171" s="10" t="n">
        <v>0.02</v>
      </c>
    </row>
    <row r="172" customFormat="false" ht="12.75" hidden="false" customHeight="false" outlineLevel="0" collapsed="false">
      <c r="A172" s="10" t="s">
        <v>127</v>
      </c>
      <c r="B172" s="10" t="n">
        <v>0.2</v>
      </c>
      <c r="C172" s="10" t="n">
        <v>0</v>
      </c>
      <c r="D172" s="10" t="n">
        <v>0.02</v>
      </c>
    </row>
    <row r="173" customFormat="false" ht="12.75" hidden="false" customHeight="false" outlineLevel="0" collapsed="false">
      <c r="A173" s="10" t="n">
        <v>149</v>
      </c>
      <c r="B173" s="10" t="n">
        <v>2.4</v>
      </c>
      <c r="C173" s="10" t="n">
        <v>13.2</v>
      </c>
      <c r="D173" s="10" t="n">
        <v>0.59</v>
      </c>
    </row>
    <row r="174" customFormat="false" ht="12.75" hidden="false" customHeight="false" outlineLevel="0" collapsed="false">
      <c r="A174" s="10" t="n">
        <v>148</v>
      </c>
      <c r="B174" s="10" t="n">
        <v>12.8</v>
      </c>
      <c r="C174" s="10" t="n">
        <v>15.7</v>
      </c>
      <c r="D174" s="10" t="n">
        <v>1.18</v>
      </c>
    </row>
    <row r="175" customFormat="false" ht="12.75" hidden="false" customHeight="false" outlineLevel="0" collapsed="false">
      <c r="A175" s="10" t="n">
        <v>147</v>
      </c>
      <c r="B175" s="10" t="n">
        <v>22.7</v>
      </c>
      <c r="C175" s="10" t="n">
        <v>37.9</v>
      </c>
      <c r="D175" s="10" t="n">
        <v>1.96</v>
      </c>
    </row>
    <row r="176" customFormat="false" ht="12.75" hidden="false" customHeight="false" outlineLevel="0" collapsed="false">
      <c r="A176" s="10" t="n">
        <v>146</v>
      </c>
      <c r="B176" s="10" t="n">
        <v>25.5</v>
      </c>
      <c r="C176" s="10" t="n">
        <v>46</v>
      </c>
      <c r="D176" s="10" t="n">
        <v>2.04</v>
      </c>
    </row>
    <row r="177" customFormat="false" ht="12.75" hidden="false" customHeight="false" outlineLevel="0" collapsed="false">
      <c r="A177" s="10" t="n">
        <v>145</v>
      </c>
      <c r="B177" s="10" t="n">
        <v>27.6</v>
      </c>
      <c r="C177" s="10" t="n">
        <v>50.9</v>
      </c>
      <c r="D177" s="10" t="n">
        <v>2.14</v>
      </c>
    </row>
    <row r="178" customFormat="false" ht="12.75" hidden="false" customHeight="false" outlineLevel="0" collapsed="false">
      <c r="A178" s="10" t="n">
        <v>144</v>
      </c>
      <c r="B178" s="10" t="n">
        <v>28.3</v>
      </c>
      <c r="C178" s="10" t="n">
        <v>52.7</v>
      </c>
      <c r="D178" s="10" t="n">
        <v>2.18</v>
      </c>
    </row>
    <row r="179" customFormat="false" ht="12.75" hidden="false" customHeight="false" outlineLevel="0" collapsed="false">
      <c r="A179" s="10" t="s">
        <v>102</v>
      </c>
      <c r="B179" s="10" t="n">
        <v>28.6</v>
      </c>
      <c r="C179" s="10" t="n">
        <v>53</v>
      </c>
      <c r="D179" s="10" t="n">
        <v>2.28</v>
      </c>
    </row>
    <row r="180" customFormat="false" ht="12.75" hidden="false" customHeight="false" outlineLevel="0" collapsed="false">
      <c r="A180" s="10" t="n">
        <v>143</v>
      </c>
      <c r="B180" s="10" t="n">
        <v>29.7</v>
      </c>
      <c r="C180" s="10" t="n">
        <v>55.1</v>
      </c>
      <c r="D180" s="10" t="n">
        <v>2.36</v>
      </c>
    </row>
    <row r="181" customFormat="false" ht="12.75" hidden="false" customHeight="false" outlineLevel="0" collapsed="false">
      <c r="A181" s="10" t="n">
        <v>142</v>
      </c>
      <c r="B181" s="10" t="n">
        <v>30.2</v>
      </c>
      <c r="C181" s="10" t="n">
        <v>55.9</v>
      </c>
      <c r="D181" s="10" t="n">
        <v>2.33</v>
      </c>
    </row>
    <row r="182" customFormat="false" ht="12.75" hidden="false" customHeight="false" outlineLevel="0" collapsed="false">
      <c r="A182" s="10" t="n">
        <v>141</v>
      </c>
      <c r="B182" s="10" t="n">
        <v>28.6</v>
      </c>
      <c r="C182" s="10" t="n">
        <v>52.2</v>
      </c>
      <c r="D182" s="10" t="n">
        <v>2.25</v>
      </c>
    </row>
    <row r="183" customFormat="false" ht="12.75" hidden="false" customHeight="false" outlineLevel="0" collapsed="false">
      <c r="A183" s="10" t="n">
        <v>140</v>
      </c>
      <c r="B183" s="10" t="n">
        <v>29</v>
      </c>
      <c r="C183" s="10" t="n">
        <v>53.3</v>
      </c>
      <c r="D183" s="10" t="n">
        <v>2.29</v>
      </c>
    </row>
    <row r="184" customFormat="false" ht="12.75" hidden="false" customHeight="false" outlineLevel="0" collapsed="false">
      <c r="A184" s="10" t="n">
        <v>139</v>
      </c>
      <c r="B184" s="10" t="n">
        <v>29.6</v>
      </c>
      <c r="C184" s="10" t="n">
        <v>54.4</v>
      </c>
      <c r="D184" s="10" t="n">
        <v>2.25</v>
      </c>
    </row>
    <row r="185" customFormat="false" ht="12.75" hidden="false" customHeight="false" outlineLevel="0" collapsed="false">
      <c r="A185" s="10" t="n">
        <v>138</v>
      </c>
      <c r="B185" s="10" t="n">
        <v>29.7</v>
      </c>
      <c r="C185" s="10" t="n">
        <v>55.5</v>
      </c>
      <c r="D185" s="10" t="n">
        <v>2.4</v>
      </c>
    </row>
    <row r="186" customFormat="false" ht="12.75" hidden="false" customHeight="false" outlineLevel="0" collapsed="false">
      <c r="A186" s="10" t="n">
        <v>137</v>
      </c>
      <c r="B186" s="10" t="n">
        <v>30</v>
      </c>
      <c r="C186" s="10" t="n">
        <v>57.2</v>
      </c>
      <c r="D186" s="10" t="n">
        <v>2.45</v>
      </c>
    </row>
    <row r="187" customFormat="false" ht="12.75" hidden="false" customHeight="false" outlineLevel="0" collapsed="false">
      <c r="A187" s="10" t="s">
        <v>103</v>
      </c>
      <c r="B187" s="10" t="n">
        <v>29.5</v>
      </c>
      <c r="C187" s="10" t="n">
        <v>56.4</v>
      </c>
      <c r="D187" s="10" t="n">
        <v>2.43</v>
      </c>
    </row>
    <row r="188" customFormat="false" ht="12.75" hidden="false" customHeight="false" outlineLevel="0" collapsed="false">
      <c r="A188" s="10" t="n">
        <v>136</v>
      </c>
      <c r="B188" s="10" t="n">
        <v>30.3</v>
      </c>
      <c r="C188" s="10" t="n">
        <v>61.3</v>
      </c>
      <c r="D188" s="10" t="n">
        <v>2.59</v>
      </c>
    </row>
    <row r="189" customFormat="false" ht="12.75" hidden="false" customHeight="false" outlineLevel="0" collapsed="false">
      <c r="A189" s="10" t="n">
        <v>135</v>
      </c>
      <c r="B189" s="10" t="n">
        <v>30.4</v>
      </c>
      <c r="C189" s="10" t="n">
        <v>63.3</v>
      </c>
      <c r="D189" s="10" t="n">
        <v>2.66</v>
      </c>
    </row>
    <row r="190" customFormat="false" ht="12.75" hidden="false" customHeight="false" outlineLevel="0" collapsed="false">
      <c r="A190" s="10" t="n">
        <v>134</v>
      </c>
      <c r="B190" s="10" t="n">
        <v>30.5</v>
      </c>
      <c r="C190" s="10" t="n">
        <v>64.1</v>
      </c>
      <c r="D190" s="10" t="n">
        <v>2.67</v>
      </c>
    </row>
    <row r="191" customFormat="false" ht="12.75" hidden="false" customHeight="false" outlineLevel="0" collapsed="false">
      <c r="A191" s="10" t="s">
        <v>126</v>
      </c>
      <c r="B191" s="10" t="n">
        <v>0.4</v>
      </c>
      <c r="C191" s="10" t="n">
        <v>0</v>
      </c>
      <c r="D191" s="10" t="n">
        <v>0.03</v>
      </c>
    </row>
    <row r="192" customFormat="false" ht="12.75" hidden="false" customHeight="false" outlineLevel="0" collapsed="false">
      <c r="A192" s="10" t="s">
        <v>127</v>
      </c>
      <c r="B192" s="10" t="n">
        <v>0.2</v>
      </c>
      <c r="C192" s="10" t="n">
        <v>0</v>
      </c>
      <c r="D192" s="10" t="n">
        <v>0.02</v>
      </c>
    </row>
    <row r="193" customFormat="false" ht="12.75" hidden="false" customHeight="false" outlineLevel="0" collapsed="false">
      <c r="A193" s="10" t="n">
        <v>166</v>
      </c>
      <c r="B193" s="10" t="n">
        <v>1.7</v>
      </c>
      <c r="C193" s="10" t="n">
        <v>3.2</v>
      </c>
      <c r="D193" s="10" t="n">
        <v>0.52</v>
      </c>
    </row>
    <row r="194" customFormat="false" ht="12.75" hidden="false" customHeight="false" outlineLevel="0" collapsed="false">
      <c r="A194" s="10" t="n">
        <v>165</v>
      </c>
      <c r="B194" s="10" t="n">
        <v>18.5</v>
      </c>
      <c r="C194" s="10" t="n">
        <v>28.6</v>
      </c>
      <c r="D194" s="10" t="n">
        <v>1.68</v>
      </c>
    </row>
    <row r="195" customFormat="false" ht="12.75" hidden="false" customHeight="false" outlineLevel="0" collapsed="false">
      <c r="A195" s="10" t="n">
        <v>164</v>
      </c>
      <c r="B195" s="10" t="n">
        <v>20.6</v>
      </c>
      <c r="C195" s="10" t="n">
        <v>35.1</v>
      </c>
      <c r="D195" s="10" t="n">
        <v>1.76</v>
      </c>
    </row>
    <row r="196" customFormat="false" ht="12.75" hidden="false" customHeight="false" outlineLevel="0" collapsed="false">
      <c r="A196" s="10" t="n">
        <v>163</v>
      </c>
      <c r="B196" s="10" t="n">
        <v>23.2</v>
      </c>
      <c r="C196" s="10" t="n">
        <v>42</v>
      </c>
      <c r="D196" s="10" t="n">
        <v>2.04</v>
      </c>
    </row>
    <row r="197" customFormat="false" ht="12.75" hidden="false" customHeight="false" outlineLevel="0" collapsed="false">
      <c r="A197" s="10" t="n">
        <v>162</v>
      </c>
      <c r="B197" s="10" t="n">
        <v>28.3</v>
      </c>
      <c r="C197" s="10" t="n">
        <v>54.1</v>
      </c>
      <c r="D197" s="10" t="n">
        <v>2.37</v>
      </c>
    </row>
    <row r="198" customFormat="false" ht="12.75" hidden="false" customHeight="false" outlineLevel="0" collapsed="false">
      <c r="A198" s="10" t="n">
        <v>161</v>
      </c>
      <c r="B198" s="10" t="n">
        <v>28.8</v>
      </c>
      <c r="C198" s="10" t="n">
        <v>55.1</v>
      </c>
      <c r="D198" s="10" t="n">
        <v>2.21</v>
      </c>
    </row>
    <row r="199" customFormat="false" ht="12.75" hidden="false" customHeight="false" outlineLevel="0" collapsed="false">
      <c r="A199" s="10" t="n">
        <v>160</v>
      </c>
      <c r="B199" s="10" t="n">
        <v>29.1</v>
      </c>
      <c r="C199" s="10" t="n">
        <v>55.4</v>
      </c>
      <c r="D199" s="10" t="n">
        <v>2.36</v>
      </c>
    </row>
    <row r="200" customFormat="false" ht="12.75" hidden="false" customHeight="false" outlineLevel="0" collapsed="false">
      <c r="A200" s="10" t="s">
        <v>104</v>
      </c>
      <c r="B200" s="10" t="n">
        <v>29.3</v>
      </c>
      <c r="C200" s="10" t="n">
        <v>55.8</v>
      </c>
      <c r="D200" s="10" t="n">
        <v>2.42</v>
      </c>
    </row>
    <row r="201" customFormat="false" ht="12.75" hidden="false" customHeight="false" outlineLevel="0" collapsed="false">
      <c r="A201" s="10" t="n">
        <v>159</v>
      </c>
      <c r="B201" s="10" t="n">
        <v>28.9</v>
      </c>
      <c r="C201" s="10" t="n">
        <v>53</v>
      </c>
      <c r="D201" s="10" t="n">
        <v>2.19</v>
      </c>
    </row>
    <row r="202" customFormat="false" ht="12.75" hidden="false" customHeight="false" outlineLevel="0" collapsed="false">
      <c r="A202" s="10" t="n">
        <v>158</v>
      </c>
      <c r="B202" s="10" t="n">
        <v>29</v>
      </c>
      <c r="C202" s="10" t="n">
        <v>53.3</v>
      </c>
      <c r="D202" s="10" t="n">
        <v>2.32</v>
      </c>
    </row>
    <row r="203" customFormat="false" ht="12.75" hidden="false" customHeight="false" outlineLevel="0" collapsed="false">
      <c r="A203" s="10" t="n">
        <v>157</v>
      </c>
      <c r="B203" s="10" t="n">
        <v>29.6</v>
      </c>
      <c r="C203" s="10" t="n">
        <v>54.9</v>
      </c>
      <c r="D203" s="10" t="n">
        <v>2.28</v>
      </c>
    </row>
    <row r="204" customFormat="false" ht="12.75" hidden="false" customHeight="false" outlineLevel="0" collapsed="false">
      <c r="A204" s="10" t="n">
        <v>156</v>
      </c>
      <c r="B204" s="10" t="n">
        <v>29.6</v>
      </c>
      <c r="C204" s="10" t="n">
        <v>55.6</v>
      </c>
      <c r="D204" s="10" t="n">
        <v>2.4</v>
      </c>
    </row>
    <row r="205" customFormat="false" ht="12.75" hidden="false" customHeight="false" outlineLevel="0" collapsed="false">
      <c r="A205" s="10" t="n">
        <v>155</v>
      </c>
      <c r="B205" s="10" t="n">
        <v>29.5</v>
      </c>
      <c r="C205" s="10" t="n">
        <v>56.3</v>
      </c>
      <c r="D205" s="10" t="n">
        <v>2.43</v>
      </c>
    </row>
    <row r="206" customFormat="false" ht="12.75" hidden="false" customHeight="false" outlineLevel="0" collapsed="false">
      <c r="A206" s="10" t="n">
        <v>154</v>
      </c>
      <c r="B206" s="10" t="n">
        <v>29.8</v>
      </c>
      <c r="C206" s="10" t="n">
        <v>56.6</v>
      </c>
      <c r="D206" s="10" t="n">
        <v>2.35</v>
      </c>
    </row>
    <row r="207" customFormat="false" ht="12.75" hidden="false" customHeight="false" outlineLevel="0" collapsed="false">
      <c r="A207" s="10" t="n">
        <v>153</v>
      </c>
      <c r="B207" s="10" t="n">
        <v>30.4</v>
      </c>
      <c r="C207" s="10" t="n">
        <v>62.5</v>
      </c>
      <c r="D207" s="10" t="n">
        <v>2.53</v>
      </c>
    </row>
    <row r="208" customFormat="false" ht="12.75" hidden="false" customHeight="false" outlineLevel="0" collapsed="false">
      <c r="A208" s="10" t="s">
        <v>105</v>
      </c>
      <c r="B208" s="10" t="n">
        <v>30.6</v>
      </c>
      <c r="C208" s="10" t="n">
        <v>62.9</v>
      </c>
      <c r="D208" s="10" t="n">
        <v>2.65</v>
      </c>
    </row>
    <row r="209" customFormat="false" ht="12.75" hidden="false" customHeight="false" outlineLevel="0" collapsed="false">
      <c r="A209" s="10" t="n">
        <v>152</v>
      </c>
      <c r="B209" s="10" t="n">
        <v>30.5</v>
      </c>
      <c r="C209" s="10" t="n">
        <v>64.6</v>
      </c>
      <c r="D209" s="10" t="n">
        <v>2.7</v>
      </c>
    </row>
    <row r="210" customFormat="false" ht="12.75" hidden="false" customHeight="false" outlineLevel="0" collapsed="false">
      <c r="A210" s="10" t="n">
        <v>151</v>
      </c>
      <c r="B210" s="10" t="n">
        <v>30.7</v>
      </c>
      <c r="C210" s="10" t="n">
        <v>67.7</v>
      </c>
      <c r="D210" s="10" t="n">
        <v>2.79</v>
      </c>
    </row>
    <row r="211" customFormat="false" ht="12.75" hidden="false" customHeight="false" outlineLevel="0" collapsed="false">
      <c r="A211" s="10" t="n">
        <v>150</v>
      </c>
      <c r="B211" s="10" t="n">
        <v>30.9</v>
      </c>
      <c r="C211" s="10" t="n">
        <v>68.1</v>
      </c>
      <c r="D211" s="10" t="n">
        <v>2.86</v>
      </c>
    </row>
    <row r="212" customFormat="false" ht="12.75" hidden="false" customHeight="false" outlineLevel="0" collapsed="false">
      <c r="A212" s="10" t="s">
        <v>126</v>
      </c>
      <c r="B212" s="10" t="n">
        <v>0.5</v>
      </c>
      <c r="C212" s="10" t="n">
        <v>0</v>
      </c>
      <c r="D212" s="10" t="n">
        <v>0.02</v>
      </c>
    </row>
    <row r="213" customFormat="false" ht="12.75" hidden="false" customHeight="false" outlineLevel="0" collapsed="false">
      <c r="A213" s="10" t="s">
        <v>127</v>
      </c>
      <c r="B213" s="10" t="n">
        <v>0.2</v>
      </c>
      <c r="C213" s="10" t="n">
        <v>0</v>
      </c>
      <c r="D213" s="10" t="n">
        <v>0.02</v>
      </c>
    </row>
    <row r="214" customFormat="false" ht="12.75" hidden="false" customHeight="false" outlineLevel="0" collapsed="false">
      <c r="A214" s="10" t="s">
        <v>126</v>
      </c>
      <c r="B214" s="10" t="n">
        <v>0.8</v>
      </c>
      <c r="C214" s="10" t="n">
        <v>0</v>
      </c>
      <c r="D214" s="10" t="n">
        <v>0.02</v>
      </c>
    </row>
    <row r="215" customFormat="false" ht="12.75" hidden="false" customHeight="false" outlineLevel="0" collapsed="false">
      <c r="A215" s="10" t="s">
        <v>127</v>
      </c>
      <c r="B215" s="10" t="n">
        <v>0.2</v>
      </c>
      <c r="C215" s="10" t="n">
        <v>0</v>
      </c>
      <c r="D215" s="10" t="n">
        <v>0.02</v>
      </c>
    </row>
    <row r="216" customFormat="false" ht="12.75" hidden="false" customHeight="false" outlineLevel="0" collapsed="false">
      <c r="A216" s="10" t="n">
        <v>182</v>
      </c>
      <c r="B216" s="10" t="n">
        <v>0.3</v>
      </c>
      <c r="C216" s="10" t="n">
        <v>1</v>
      </c>
      <c r="D216" s="10" t="n">
        <v>0.27</v>
      </c>
    </row>
    <row r="217" customFormat="false" ht="12.75" hidden="false" customHeight="false" outlineLevel="0" collapsed="false">
      <c r="A217" s="10" t="n">
        <v>181</v>
      </c>
      <c r="B217" s="10" t="n">
        <v>3.3</v>
      </c>
      <c r="C217" s="10" t="n">
        <v>5.1</v>
      </c>
      <c r="D217" s="10" t="n">
        <v>0.59</v>
      </c>
    </row>
    <row r="218" customFormat="false" ht="12.75" hidden="false" customHeight="false" outlineLevel="0" collapsed="false">
      <c r="A218" s="10" t="n">
        <v>180</v>
      </c>
      <c r="B218" s="10" t="n">
        <v>15.9</v>
      </c>
      <c r="C218" s="10" t="n">
        <v>21.1</v>
      </c>
      <c r="D218" s="10" t="n">
        <v>1.43</v>
      </c>
    </row>
    <row r="219" customFormat="false" ht="12.75" hidden="false" customHeight="false" outlineLevel="0" collapsed="false">
      <c r="A219" s="10" t="n">
        <v>179</v>
      </c>
      <c r="B219" s="10" t="n">
        <v>21.3</v>
      </c>
      <c r="C219" s="10" t="n">
        <v>35.2</v>
      </c>
      <c r="D219" s="10" t="n">
        <v>1.84</v>
      </c>
    </row>
    <row r="220" customFormat="false" ht="12.75" hidden="false" customHeight="false" outlineLevel="0" collapsed="false">
      <c r="A220" s="10" t="n">
        <v>178</v>
      </c>
      <c r="B220" s="10" t="n">
        <v>28.7</v>
      </c>
      <c r="C220" s="10" t="n">
        <v>54.6</v>
      </c>
      <c r="D220" s="10" t="n">
        <v>2.29</v>
      </c>
    </row>
    <row r="221" customFormat="false" ht="12.75" hidden="false" customHeight="false" outlineLevel="0" collapsed="false">
      <c r="A221" s="10" t="n">
        <v>177</v>
      </c>
      <c r="B221" s="10" t="n">
        <v>29.8</v>
      </c>
      <c r="C221" s="10" t="n">
        <v>56.7</v>
      </c>
      <c r="D221" s="10" t="n">
        <v>2.45</v>
      </c>
    </row>
    <row r="222" customFormat="false" ht="12.75" hidden="false" customHeight="false" outlineLevel="0" collapsed="false">
      <c r="A222" s="10" t="n">
        <v>176</v>
      </c>
      <c r="B222" s="10" t="n">
        <v>29.8</v>
      </c>
      <c r="C222" s="10" t="n">
        <v>56.5</v>
      </c>
      <c r="D222" s="10" t="n">
        <v>2.44</v>
      </c>
    </row>
    <row r="223" customFormat="false" ht="12.75" hidden="false" customHeight="false" outlineLevel="0" collapsed="false">
      <c r="A223" s="10" t="n">
        <v>175</v>
      </c>
      <c r="B223" s="10" t="n">
        <v>29.9</v>
      </c>
      <c r="C223" s="10" t="n">
        <v>55.1</v>
      </c>
      <c r="D223" s="10" t="n">
        <v>2.41</v>
      </c>
    </row>
    <row r="224" customFormat="false" ht="12.75" hidden="false" customHeight="false" outlineLevel="0" collapsed="false">
      <c r="A224" s="10" t="n">
        <v>174</v>
      </c>
      <c r="B224" s="10" t="n">
        <v>30.2</v>
      </c>
      <c r="C224" s="10" t="n">
        <v>55.3</v>
      </c>
      <c r="D224" s="10" t="n">
        <v>2.2</v>
      </c>
    </row>
    <row r="225" customFormat="false" ht="12.75" hidden="false" customHeight="false" outlineLevel="0" collapsed="false">
      <c r="A225" s="10" t="s">
        <v>106</v>
      </c>
      <c r="B225" s="10" t="n">
        <v>30.2</v>
      </c>
      <c r="C225" s="10" t="n">
        <v>55.3</v>
      </c>
      <c r="D225" s="10" t="n">
        <v>2.41</v>
      </c>
    </row>
    <row r="226" customFormat="false" ht="12.75" hidden="false" customHeight="false" outlineLevel="0" collapsed="false">
      <c r="A226" s="10" t="n">
        <v>173</v>
      </c>
      <c r="B226" s="10" t="n">
        <v>30</v>
      </c>
      <c r="C226" s="10" t="n">
        <v>55.1</v>
      </c>
      <c r="D226" s="10" t="n">
        <v>2.39</v>
      </c>
    </row>
    <row r="227" customFormat="false" ht="12.75" hidden="false" customHeight="false" outlineLevel="0" collapsed="false">
      <c r="A227" s="10" t="n">
        <v>172</v>
      </c>
      <c r="B227" s="10" t="n">
        <v>30</v>
      </c>
      <c r="C227" s="10" t="n">
        <v>56.3</v>
      </c>
      <c r="D227" s="10" t="n">
        <v>2.43</v>
      </c>
    </row>
    <row r="228" customFormat="false" ht="12.75" hidden="false" customHeight="false" outlineLevel="0" collapsed="false">
      <c r="A228" s="10" t="n">
        <v>171</v>
      </c>
      <c r="B228" s="10" t="n">
        <v>30.1</v>
      </c>
      <c r="C228" s="10" t="n">
        <v>57.3</v>
      </c>
      <c r="D228" s="10" t="n">
        <v>2.46</v>
      </c>
    </row>
    <row r="229" customFormat="false" ht="12.75" hidden="false" customHeight="false" outlineLevel="0" collapsed="false">
      <c r="A229" s="10" t="n">
        <v>170</v>
      </c>
      <c r="B229" s="10" t="n">
        <v>30.1</v>
      </c>
      <c r="C229" s="10" t="n">
        <v>57.7</v>
      </c>
      <c r="D229" s="10" t="n">
        <v>2.47</v>
      </c>
    </row>
    <row r="230" customFormat="false" ht="12.75" hidden="false" customHeight="false" outlineLevel="0" collapsed="false">
      <c r="A230" s="10" t="n">
        <v>169</v>
      </c>
      <c r="B230" s="10" t="n">
        <v>30.6</v>
      </c>
      <c r="C230" s="10" t="n">
        <v>61.5</v>
      </c>
      <c r="D230" s="10" t="n">
        <v>2.6</v>
      </c>
    </row>
    <row r="231" customFormat="false" ht="12.75" hidden="false" customHeight="false" outlineLevel="0" collapsed="false">
      <c r="A231" s="10" t="n">
        <v>168</v>
      </c>
      <c r="B231" s="10" t="n">
        <v>30.8</v>
      </c>
      <c r="C231" s="10" t="n">
        <v>64.7</v>
      </c>
      <c r="D231" s="10" t="n">
        <v>2.67</v>
      </c>
    </row>
    <row r="232" customFormat="false" ht="12.75" hidden="false" customHeight="false" outlineLevel="0" collapsed="false">
      <c r="A232" s="10" t="n">
        <v>167</v>
      </c>
      <c r="B232" s="10" t="n">
        <v>30.9</v>
      </c>
      <c r="C232" s="10" t="n">
        <v>66.1</v>
      </c>
      <c r="D232" s="10" t="n">
        <v>2.75</v>
      </c>
    </row>
    <row r="233" customFormat="false" ht="12.75" hidden="false" customHeight="false" outlineLevel="0" collapsed="false">
      <c r="A233" s="10" t="s">
        <v>126</v>
      </c>
      <c r="B233" s="10" t="n">
        <v>0.5</v>
      </c>
      <c r="C233" s="10" t="n">
        <v>0</v>
      </c>
      <c r="D233" s="10" t="n">
        <v>0.02</v>
      </c>
    </row>
    <row r="234" customFormat="false" ht="12.75" hidden="false" customHeight="false" outlineLevel="0" collapsed="false">
      <c r="A234" s="10" t="s">
        <v>127</v>
      </c>
      <c r="B234" s="10" t="n">
        <v>0.2</v>
      </c>
      <c r="C234" s="10" t="n">
        <v>0</v>
      </c>
      <c r="D234" s="10" t="n">
        <v>0.02</v>
      </c>
    </row>
    <row r="235" customFormat="false" ht="12.75" hidden="false" customHeight="false" outlineLevel="0" collapsed="false">
      <c r="A235" s="10" t="n">
        <v>195</v>
      </c>
      <c r="B235" s="10" t="n">
        <v>24.1</v>
      </c>
      <c r="C235" s="10" t="n">
        <v>44.2</v>
      </c>
      <c r="D235" s="10" t="n">
        <v>2.11</v>
      </c>
    </row>
    <row r="236" customFormat="false" ht="12.75" hidden="false" customHeight="false" outlineLevel="0" collapsed="false">
      <c r="A236" s="10" t="n">
        <v>194</v>
      </c>
      <c r="B236" s="10" t="n">
        <v>26.1</v>
      </c>
      <c r="C236" s="10" t="n">
        <v>47.9</v>
      </c>
      <c r="D236" s="10" t="n">
        <v>2.23</v>
      </c>
    </row>
    <row r="237" customFormat="false" ht="12.75" hidden="false" customHeight="false" outlineLevel="0" collapsed="false">
      <c r="A237" s="10" t="n">
        <v>193</v>
      </c>
      <c r="B237" s="10" t="n">
        <v>27.1</v>
      </c>
      <c r="C237" s="10" t="n">
        <v>50</v>
      </c>
      <c r="D237" s="10" t="n">
        <v>2.19</v>
      </c>
    </row>
    <row r="238" customFormat="false" ht="12.75" hidden="false" customHeight="false" outlineLevel="0" collapsed="false">
      <c r="A238" s="10" t="n">
        <v>192</v>
      </c>
      <c r="B238" s="10" t="n">
        <v>28.2</v>
      </c>
      <c r="C238" s="10" t="n">
        <v>52.5</v>
      </c>
      <c r="D238" s="10" t="n">
        <v>2.23</v>
      </c>
    </row>
    <row r="239" customFormat="false" ht="12.75" hidden="false" customHeight="false" outlineLevel="0" collapsed="false">
      <c r="A239" s="10" t="n">
        <v>191</v>
      </c>
      <c r="B239" s="10" t="n">
        <v>30</v>
      </c>
      <c r="C239" s="10" t="n">
        <v>56</v>
      </c>
      <c r="D239" s="10" t="n">
        <v>2.32</v>
      </c>
    </row>
    <row r="240" customFormat="false" ht="12.75" hidden="false" customHeight="false" outlineLevel="0" collapsed="false">
      <c r="A240" s="10" t="n">
        <v>190</v>
      </c>
      <c r="B240" s="10" t="n">
        <v>29.9</v>
      </c>
      <c r="C240" s="10" t="n">
        <v>54.4</v>
      </c>
      <c r="D240" s="10" t="n">
        <v>2.28</v>
      </c>
    </row>
    <row r="241" customFormat="false" ht="12.75" hidden="false" customHeight="false" outlineLevel="0" collapsed="false">
      <c r="A241" s="10" t="n">
        <v>189</v>
      </c>
      <c r="B241" s="10" t="n">
        <v>30.1</v>
      </c>
      <c r="C241" s="10" t="n">
        <v>56</v>
      </c>
      <c r="D241" s="10" t="n">
        <v>2.43</v>
      </c>
    </row>
    <row r="242" customFormat="false" ht="12.75" hidden="false" customHeight="false" outlineLevel="0" collapsed="false">
      <c r="A242" s="10" t="n">
        <v>188</v>
      </c>
      <c r="B242" s="10" t="n">
        <v>29.9</v>
      </c>
      <c r="C242" s="10" t="n">
        <v>55.6</v>
      </c>
      <c r="D242" s="10" t="n">
        <v>2.36</v>
      </c>
    </row>
    <row r="243" customFormat="false" ht="12.75" hidden="false" customHeight="false" outlineLevel="0" collapsed="false">
      <c r="A243" s="10" t="n">
        <v>187</v>
      </c>
      <c r="B243" s="10" t="n">
        <v>30.3</v>
      </c>
      <c r="C243" s="10" t="n">
        <v>59.1</v>
      </c>
      <c r="D243" s="10" t="n">
        <v>2.48</v>
      </c>
    </row>
    <row r="244" customFormat="false" ht="12.75" hidden="false" customHeight="false" outlineLevel="0" collapsed="false">
      <c r="A244" s="10" t="s">
        <v>107</v>
      </c>
      <c r="B244" s="10" t="n">
        <v>30.3</v>
      </c>
      <c r="C244" s="10" t="n">
        <v>59</v>
      </c>
      <c r="D244" s="10" t="n">
        <v>2.41</v>
      </c>
    </row>
    <row r="245" customFormat="false" ht="12.75" hidden="false" customHeight="false" outlineLevel="0" collapsed="false">
      <c r="A245" s="10" t="n">
        <v>186</v>
      </c>
      <c r="B245" s="10" t="n">
        <v>30.4</v>
      </c>
      <c r="C245" s="10" t="n">
        <v>60.4</v>
      </c>
      <c r="D245" s="10" t="n">
        <v>2.46</v>
      </c>
    </row>
    <row r="246" customFormat="false" ht="12.75" hidden="false" customHeight="false" outlineLevel="0" collapsed="false">
      <c r="A246" s="10" t="n">
        <v>185</v>
      </c>
      <c r="B246" s="10" t="n">
        <v>30.6</v>
      </c>
      <c r="C246" s="10" t="n">
        <v>64.7</v>
      </c>
      <c r="D246" s="10" t="n">
        <v>2.65</v>
      </c>
    </row>
    <row r="247" customFormat="false" ht="12.75" hidden="false" customHeight="false" outlineLevel="0" collapsed="false">
      <c r="A247" s="10" t="n">
        <v>184</v>
      </c>
      <c r="B247" s="10" t="n">
        <v>30.8</v>
      </c>
      <c r="C247" s="10" t="n">
        <v>66.2</v>
      </c>
      <c r="D247" s="10" t="n">
        <v>2.62</v>
      </c>
    </row>
    <row r="248" customFormat="false" ht="12.75" hidden="false" customHeight="false" outlineLevel="0" collapsed="false">
      <c r="A248" s="10" t="n">
        <v>183</v>
      </c>
      <c r="B248" s="10" t="n">
        <v>30.8</v>
      </c>
      <c r="C248" s="10" t="n">
        <v>66.3</v>
      </c>
      <c r="D248" s="10" t="n">
        <v>2.64</v>
      </c>
    </row>
    <row r="249" customFormat="false" ht="12.75" hidden="false" customHeight="false" outlineLevel="0" collapsed="false">
      <c r="A249" s="10" t="s">
        <v>126</v>
      </c>
      <c r="B249" s="10" t="n">
        <v>0.5</v>
      </c>
      <c r="C249" s="10" t="n">
        <v>0</v>
      </c>
      <c r="D249" s="10" t="n">
        <v>0.02</v>
      </c>
    </row>
    <row r="250" customFormat="false" ht="12.75" hidden="false" customHeight="false" outlineLevel="0" collapsed="false">
      <c r="A250" s="10" t="s">
        <v>127</v>
      </c>
      <c r="B250" s="10" t="n">
        <v>0.2</v>
      </c>
      <c r="C250" s="10" t="n">
        <v>0</v>
      </c>
      <c r="D250" s="10" t="n">
        <v>0.01</v>
      </c>
    </row>
    <row r="251" customFormat="false" ht="12.75" hidden="false" customHeight="false" outlineLevel="0" collapsed="false">
      <c r="A251" s="10" t="n">
        <v>198</v>
      </c>
      <c r="B251" s="10" t="n">
        <v>1.9</v>
      </c>
      <c r="C251" s="10" t="n">
        <v>2.1</v>
      </c>
      <c r="D251" s="10" t="n">
        <v>0.42</v>
      </c>
    </row>
    <row r="252" customFormat="false" ht="12.75" hidden="false" customHeight="false" outlineLevel="0" collapsed="false">
      <c r="A252" s="10" t="n">
        <v>197</v>
      </c>
      <c r="B252" s="10" t="n">
        <v>8.9</v>
      </c>
      <c r="C252" s="10" t="n">
        <v>9.8</v>
      </c>
      <c r="D252" s="10" t="n">
        <v>1.01</v>
      </c>
    </row>
    <row r="253" customFormat="false" ht="12.75" hidden="false" customHeight="false" outlineLevel="0" collapsed="false">
      <c r="A253" s="10" t="n">
        <v>196</v>
      </c>
      <c r="B253" s="10" t="n">
        <v>21.3</v>
      </c>
      <c r="C253" s="10" t="n">
        <v>37</v>
      </c>
      <c r="D253" s="10" t="n">
        <v>1.91</v>
      </c>
    </row>
    <row r="254" customFormat="false" ht="12.75" hidden="false" customHeight="false" outlineLevel="0" collapsed="false">
      <c r="A254" s="10" t="s">
        <v>126</v>
      </c>
      <c r="B254" s="10" t="n">
        <v>0.2</v>
      </c>
      <c r="C254" s="10" t="n">
        <v>0</v>
      </c>
      <c r="D254" s="10" t="n">
        <v>0.03</v>
      </c>
    </row>
    <row r="255" customFormat="false" ht="12.75" hidden="false" customHeight="false" outlineLevel="0" collapsed="false">
      <c r="A255" s="10" t="n">
        <v>214</v>
      </c>
      <c r="B255" s="10" t="n">
        <v>2.2</v>
      </c>
      <c r="C255" s="10" t="n">
        <v>11.5</v>
      </c>
      <c r="D255" s="10" t="n">
        <v>0.7</v>
      </c>
    </row>
    <row r="256" customFormat="false" ht="12.75" hidden="false" customHeight="false" outlineLevel="0" collapsed="false">
      <c r="A256" s="10" t="n">
        <v>213</v>
      </c>
      <c r="B256" s="10" t="n">
        <v>8.6</v>
      </c>
      <c r="C256" s="10" t="n">
        <v>14.3</v>
      </c>
      <c r="D256" s="10" t="n">
        <v>1.04</v>
      </c>
    </row>
    <row r="257" customFormat="false" ht="12.75" hidden="false" customHeight="false" outlineLevel="0" collapsed="false">
      <c r="A257" s="10" t="n">
        <v>212</v>
      </c>
      <c r="B257" s="10" t="n">
        <v>16.1</v>
      </c>
      <c r="C257" s="10" t="n">
        <v>21.7</v>
      </c>
      <c r="D257" s="10" t="n">
        <v>1.52</v>
      </c>
    </row>
    <row r="258" customFormat="false" ht="12.75" hidden="false" customHeight="false" outlineLevel="0" collapsed="false">
      <c r="A258" s="10" t="n">
        <v>211</v>
      </c>
      <c r="B258" s="10" t="n">
        <v>23</v>
      </c>
      <c r="C258" s="10" t="n">
        <v>36.6</v>
      </c>
      <c r="D258" s="10" t="n">
        <v>1.87</v>
      </c>
    </row>
    <row r="259" customFormat="false" ht="12.75" hidden="false" customHeight="false" outlineLevel="0" collapsed="false">
      <c r="A259" s="10" t="n">
        <v>210</v>
      </c>
      <c r="B259" s="10" t="n">
        <v>26.1</v>
      </c>
      <c r="C259" s="10" t="n">
        <v>46.3</v>
      </c>
      <c r="D259" s="10" t="n">
        <v>2.1</v>
      </c>
    </row>
    <row r="260" customFormat="false" ht="12.75" hidden="false" customHeight="false" outlineLevel="0" collapsed="false">
      <c r="A260" s="10" t="n">
        <v>209</v>
      </c>
      <c r="B260" s="10" t="n">
        <v>27.2</v>
      </c>
      <c r="C260" s="10" t="n">
        <v>50</v>
      </c>
      <c r="D260" s="10" t="n">
        <v>2.28</v>
      </c>
    </row>
    <row r="261" customFormat="false" ht="12.75" hidden="false" customHeight="false" outlineLevel="0" collapsed="false">
      <c r="A261" s="10" t="n">
        <v>208</v>
      </c>
      <c r="B261" s="10" t="n">
        <v>29</v>
      </c>
      <c r="C261" s="10" t="n">
        <v>56.5</v>
      </c>
      <c r="D261" s="10" t="n">
        <v>2.2</v>
      </c>
    </row>
    <row r="262" customFormat="false" ht="12.75" hidden="false" customHeight="false" outlineLevel="0" collapsed="false">
      <c r="A262" s="10" t="n">
        <v>207</v>
      </c>
      <c r="B262" s="10" t="n">
        <v>30</v>
      </c>
      <c r="C262" s="10" t="n">
        <v>58.7</v>
      </c>
      <c r="D262" s="10" t="n">
        <v>2.18</v>
      </c>
    </row>
    <row r="263" customFormat="false" ht="12.75" hidden="false" customHeight="false" outlineLevel="0" collapsed="false">
      <c r="A263" s="10" t="n">
        <v>206</v>
      </c>
      <c r="B263" s="10" t="n">
        <v>30.2</v>
      </c>
      <c r="C263" s="10" t="n">
        <v>56.8</v>
      </c>
      <c r="D263" s="10" t="n">
        <v>2.42</v>
      </c>
    </row>
    <row r="264" customFormat="false" ht="12.75" hidden="false" customHeight="false" outlineLevel="0" collapsed="false">
      <c r="A264" s="10" t="n">
        <v>205</v>
      </c>
      <c r="B264" s="10" t="n">
        <v>29.7</v>
      </c>
      <c r="C264" s="10" t="n">
        <v>56</v>
      </c>
      <c r="D264" s="10" t="n">
        <v>2.4</v>
      </c>
    </row>
    <row r="265" customFormat="false" ht="12.75" hidden="false" customHeight="false" outlineLevel="0" collapsed="false">
      <c r="A265" s="10" t="n">
        <v>204</v>
      </c>
      <c r="B265" s="10" t="n">
        <v>29.8</v>
      </c>
      <c r="C265" s="10" t="n">
        <v>55.8</v>
      </c>
      <c r="D265" s="10" t="n">
        <v>2.4</v>
      </c>
    </row>
    <row r="266" customFormat="false" ht="12.75" hidden="false" customHeight="false" outlineLevel="0" collapsed="false">
      <c r="A266" s="10" t="n">
        <v>203</v>
      </c>
      <c r="B266" s="10" t="n">
        <v>29.8</v>
      </c>
      <c r="C266" s="10" t="n">
        <v>55.9</v>
      </c>
      <c r="D266" s="10" t="n">
        <v>2.25</v>
      </c>
    </row>
    <row r="267" customFormat="false" ht="12.75" hidden="false" customHeight="false" outlineLevel="0" collapsed="false">
      <c r="A267" s="10" t="s">
        <v>108</v>
      </c>
      <c r="B267" s="10" t="n">
        <v>29.9</v>
      </c>
      <c r="C267" s="10" t="n">
        <v>55.9</v>
      </c>
      <c r="D267" s="10" t="n">
        <v>2.33</v>
      </c>
    </row>
    <row r="268" customFormat="false" ht="12.75" hidden="false" customHeight="false" outlineLevel="0" collapsed="false">
      <c r="A268" s="10" t="n">
        <v>202</v>
      </c>
      <c r="B268" s="10" t="n">
        <v>30.2</v>
      </c>
      <c r="C268" s="10" t="n">
        <v>60</v>
      </c>
      <c r="D268" s="10" t="n">
        <v>2.49</v>
      </c>
    </row>
    <row r="269" customFormat="false" ht="12.75" hidden="false" customHeight="false" outlineLevel="0" collapsed="false">
      <c r="A269" s="10" t="n">
        <v>201</v>
      </c>
      <c r="B269" s="10" t="n">
        <v>30.4</v>
      </c>
      <c r="C269" s="10" t="n">
        <v>64.8</v>
      </c>
      <c r="D269" s="10" t="n">
        <v>2.65</v>
      </c>
    </row>
    <row r="270" customFormat="false" ht="12.75" hidden="false" customHeight="false" outlineLevel="0" collapsed="false">
      <c r="A270" s="10" t="n">
        <v>200</v>
      </c>
      <c r="B270" s="10" t="n">
        <v>30.7</v>
      </c>
      <c r="C270" s="10" t="n">
        <v>67.5</v>
      </c>
      <c r="D270" s="10" t="n">
        <v>2.41</v>
      </c>
    </row>
    <row r="271" customFormat="false" ht="12.75" hidden="false" customHeight="false" outlineLevel="0" collapsed="false">
      <c r="A271" s="10" t="n">
        <v>199</v>
      </c>
      <c r="B271" s="10" t="n">
        <v>30.6</v>
      </c>
      <c r="C271" s="10" t="n">
        <v>69.1</v>
      </c>
      <c r="D271" s="10" t="n">
        <v>2.51</v>
      </c>
    </row>
    <row r="272" customFormat="false" ht="12.75" hidden="false" customHeight="false" outlineLevel="0" collapsed="false">
      <c r="A272" s="10" t="s">
        <v>126</v>
      </c>
      <c r="B272" s="10" t="n">
        <v>0.5</v>
      </c>
      <c r="C272" s="10" t="n">
        <v>0</v>
      </c>
      <c r="D272" s="10" t="n">
        <v>0.02</v>
      </c>
    </row>
    <row r="273" customFormat="false" ht="12.75" hidden="false" customHeight="false" outlineLevel="0" collapsed="false">
      <c r="A273" s="10" t="s">
        <v>127</v>
      </c>
      <c r="B273" s="10" t="n">
        <v>0.3</v>
      </c>
      <c r="C273" s="10" t="n">
        <v>0</v>
      </c>
      <c r="D273" s="10" t="n">
        <v>0.02</v>
      </c>
    </row>
    <row r="274" customFormat="false" ht="12.75" hidden="false" customHeight="false" outlineLevel="0" collapsed="false">
      <c r="A274" s="10" t="n">
        <v>227</v>
      </c>
      <c r="B274" s="10" t="n">
        <v>17.9</v>
      </c>
      <c r="C274" s="10" t="n">
        <v>26.4</v>
      </c>
      <c r="D274" s="10" t="n">
        <v>1.68</v>
      </c>
    </row>
    <row r="275" customFormat="false" ht="12.75" hidden="false" customHeight="false" outlineLevel="0" collapsed="false">
      <c r="A275" s="10" t="n">
        <v>226</v>
      </c>
      <c r="B275" s="10" t="n">
        <v>20.3</v>
      </c>
      <c r="C275" s="10" t="n">
        <v>30.6</v>
      </c>
      <c r="D275" s="10" t="n">
        <v>1.8</v>
      </c>
    </row>
    <row r="276" customFormat="false" ht="12.75" hidden="false" customHeight="false" outlineLevel="0" collapsed="false">
      <c r="A276" s="10" t="n">
        <v>225</v>
      </c>
      <c r="B276" s="10" t="n">
        <v>24.4</v>
      </c>
      <c r="C276" s="10" t="n">
        <v>40.3</v>
      </c>
      <c r="D276" s="10" t="n">
        <v>2.09</v>
      </c>
    </row>
    <row r="277" customFormat="false" ht="12.75" hidden="false" customHeight="false" outlineLevel="0" collapsed="false">
      <c r="A277" s="10" t="n">
        <v>224</v>
      </c>
      <c r="B277" s="10" t="n">
        <v>26.5</v>
      </c>
      <c r="C277" s="10" t="n">
        <v>47.7</v>
      </c>
      <c r="D277" s="10" t="n">
        <v>2.16</v>
      </c>
    </row>
    <row r="278" customFormat="false" ht="12.75" hidden="false" customHeight="false" outlineLevel="0" collapsed="false">
      <c r="A278" s="10" t="n">
        <v>223</v>
      </c>
      <c r="B278" s="10" t="n">
        <v>27.3</v>
      </c>
      <c r="C278" s="10" t="n">
        <v>50.2</v>
      </c>
      <c r="D278" s="10" t="n">
        <v>2.24</v>
      </c>
    </row>
    <row r="279" customFormat="false" ht="12.75" hidden="false" customHeight="false" outlineLevel="0" collapsed="false">
      <c r="A279" s="10" t="n">
        <v>222</v>
      </c>
      <c r="B279" s="10" t="n">
        <v>27.4</v>
      </c>
      <c r="C279" s="10" t="n">
        <v>50.3</v>
      </c>
      <c r="D279" s="10" t="n">
        <v>2.31</v>
      </c>
    </row>
    <row r="280" customFormat="false" ht="12.75" hidden="false" customHeight="false" outlineLevel="0" collapsed="false">
      <c r="A280" s="10" t="n">
        <v>221</v>
      </c>
      <c r="B280" s="10" t="n">
        <v>27.8</v>
      </c>
      <c r="C280" s="10" t="n">
        <v>52.1</v>
      </c>
      <c r="D280" s="10" t="n">
        <v>2.33</v>
      </c>
    </row>
    <row r="281" customFormat="false" ht="12.75" hidden="false" customHeight="false" outlineLevel="0" collapsed="false">
      <c r="A281" s="10" t="n">
        <v>220</v>
      </c>
      <c r="B281" s="10" t="n">
        <v>29.6</v>
      </c>
      <c r="C281" s="10" t="n">
        <v>57.5</v>
      </c>
      <c r="D281" s="10" t="n">
        <v>2.39</v>
      </c>
    </row>
    <row r="282" customFormat="false" ht="12.75" hidden="false" customHeight="false" outlineLevel="0" collapsed="false">
      <c r="A282" s="10" t="n">
        <v>219</v>
      </c>
      <c r="B282" s="10" t="n">
        <v>30.4</v>
      </c>
      <c r="C282" s="10" t="n">
        <v>58.8</v>
      </c>
      <c r="D282" s="10" t="n">
        <v>2.43</v>
      </c>
    </row>
    <row r="283" customFormat="false" ht="12.75" hidden="false" customHeight="false" outlineLevel="0" collapsed="false">
      <c r="A283" s="10" t="n">
        <v>218</v>
      </c>
      <c r="B283" s="10" t="n">
        <v>29.7</v>
      </c>
      <c r="C283" s="10" t="n">
        <v>56.1</v>
      </c>
      <c r="D283" s="10" t="n">
        <v>2.24</v>
      </c>
    </row>
    <row r="284" customFormat="false" ht="12.75" hidden="false" customHeight="false" outlineLevel="0" collapsed="false">
      <c r="A284" s="10" t="n">
        <v>217</v>
      </c>
      <c r="B284" s="10" t="n">
        <v>30</v>
      </c>
      <c r="C284" s="10" t="n">
        <v>57</v>
      </c>
      <c r="D284" s="10" t="n">
        <v>2.26</v>
      </c>
    </row>
    <row r="285" customFormat="false" ht="12.75" hidden="false" customHeight="false" outlineLevel="0" collapsed="false">
      <c r="A285" s="10" t="n">
        <v>216</v>
      </c>
      <c r="B285" s="10" t="n">
        <v>30.2</v>
      </c>
      <c r="C285" s="10" t="n">
        <v>58.7</v>
      </c>
      <c r="D285" s="10" t="n">
        <v>2.31</v>
      </c>
    </row>
    <row r="286" customFormat="false" ht="12.75" hidden="false" customHeight="false" outlineLevel="0" collapsed="false">
      <c r="A286" s="10" t="s">
        <v>109</v>
      </c>
      <c r="B286" s="10" t="n">
        <v>30.2</v>
      </c>
      <c r="C286" s="10" t="n">
        <v>58.9</v>
      </c>
      <c r="D286" s="10" t="n">
        <v>2.43</v>
      </c>
    </row>
    <row r="287" customFormat="false" ht="12.75" hidden="false" customHeight="false" outlineLevel="0" collapsed="false">
      <c r="A287" s="10" t="n">
        <v>215</v>
      </c>
      <c r="B287" s="10" t="n">
        <v>30.2</v>
      </c>
      <c r="C287" s="10" t="n">
        <v>58.8</v>
      </c>
      <c r="D287" s="10" t="n">
        <v>2.5</v>
      </c>
    </row>
    <row r="288" customFormat="false" ht="12.75" hidden="false" customHeight="false" outlineLevel="0" collapsed="false">
      <c r="A288" s="10" t="s">
        <v>126</v>
      </c>
      <c r="B288" s="10" t="n">
        <v>0.6</v>
      </c>
      <c r="C288" s="10" t="n">
        <v>0</v>
      </c>
      <c r="D288" s="10" t="n">
        <v>0.02</v>
      </c>
    </row>
    <row r="289" customFormat="false" ht="12.75" hidden="false" customHeight="false" outlineLevel="0" collapsed="false">
      <c r="A289" s="10" t="s">
        <v>127</v>
      </c>
      <c r="B289" s="10" t="n">
        <v>0.3</v>
      </c>
      <c r="C289" s="10" t="n">
        <v>0</v>
      </c>
      <c r="D289" s="10" t="n">
        <v>0.02</v>
      </c>
    </row>
    <row r="290" customFormat="false" ht="12.75" hidden="false" customHeight="false" outlineLevel="0" collapsed="false">
      <c r="A290" s="10" t="n">
        <v>239</v>
      </c>
      <c r="B290" s="10" t="n">
        <v>8.2</v>
      </c>
      <c r="C290" s="10" t="n">
        <v>24.6</v>
      </c>
      <c r="D290" s="10" t="n">
        <v>1.16</v>
      </c>
    </row>
    <row r="291" customFormat="false" ht="12.75" hidden="false" customHeight="false" outlineLevel="0" collapsed="false">
      <c r="A291" s="10" t="n">
        <v>238</v>
      </c>
      <c r="B291" s="10" t="n">
        <v>21.1</v>
      </c>
      <c r="C291" s="10" t="n">
        <v>29.9</v>
      </c>
      <c r="D291" s="10" t="n">
        <v>1.82</v>
      </c>
    </row>
    <row r="292" customFormat="false" ht="12.75" hidden="false" customHeight="false" outlineLevel="0" collapsed="false">
      <c r="A292" s="10" t="n">
        <v>237</v>
      </c>
      <c r="B292" s="10" t="n">
        <v>23.2</v>
      </c>
      <c r="C292" s="10" t="n">
        <v>35.1</v>
      </c>
      <c r="D292" s="10" t="n">
        <v>1.99</v>
      </c>
    </row>
    <row r="293" customFormat="false" ht="12.75" hidden="false" customHeight="false" outlineLevel="0" collapsed="false">
      <c r="A293" s="10" t="n">
        <v>236</v>
      </c>
      <c r="B293" s="10" t="n">
        <v>24</v>
      </c>
      <c r="C293" s="10" t="n">
        <v>39.3</v>
      </c>
      <c r="D293" s="10" t="n">
        <v>2.07</v>
      </c>
    </row>
    <row r="294" customFormat="false" ht="12.75" hidden="false" customHeight="false" outlineLevel="0" collapsed="false">
      <c r="A294" s="10" t="n">
        <v>235</v>
      </c>
      <c r="B294" s="10" t="n">
        <v>25.2</v>
      </c>
      <c r="C294" s="10" t="n">
        <v>43.1</v>
      </c>
      <c r="D294" s="10" t="n">
        <v>2.17</v>
      </c>
    </row>
    <row r="295" customFormat="false" ht="12.75" hidden="false" customHeight="false" outlineLevel="0" collapsed="false">
      <c r="A295" s="10" t="s">
        <v>110</v>
      </c>
      <c r="B295" s="10" t="n">
        <v>25.2</v>
      </c>
      <c r="C295" s="10" t="n">
        <v>43.1</v>
      </c>
      <c r="D295" s="10" t="n">
        <v>2.14</v>
      </c>
    </row>
    <row r="296" customFormat="false" ht="12.75" hidden="false" customHeight="false" outlineLevel="0" collapsed="false">
      <c r="A296" s="10" t="n">
        <v>234</v>
      </c>
      <c r="B296" s="10" t="n">
        <v>25.5</v>
      </c>
      <c r="C296" s="10" t="n">
        <v>45.1</v>
      </c>
      <c r="D296" s="10" t="n">
        <v>2.08</v>
      </c>
    </row>
    <row r="297" customFormat="false" ht="12.75" hidden="false" customHeight="false" outlineLevel="0" collapsed="false">
      <c r="A297" s="10" t="n">
        <v>233</v>
      </c>
      <c r="B297" s="10" t="n">
        <v>25.9</v>
      </c>
      <c r="C297" s="10" t="n">
        <v>46.7</v>
      </c>
      <c r="D297" s="10" t="n">
        <v>2.19</v>
      </c>
    </row>
    <row r="298" customFormat="false" ht="12.75" hidden="false" customHeight="false" outlineLevel="0" collapsed="false">
      <c r="A298" s="10" t="n">
        <v>232</v>
      </c>
      <c r="B298" s="10" t="n">
        <v>28</v>
      </c>
      <c r="C298" s="10" t="n">
        <v>54.2</v>
      </c>
      <c r="D298" s="10" t="n">
        <v>2.34</v>
      </c>
    </row>
    <row r="299" customFormat="false" ht="12.75" hidden="false" customHeight="false" outlineLevel="0" collapsed="false">
      <c r="A299" s="10" t="n">
        <v>231</v>
      </c>
      <c r="B299" s="10" t="n">
        <v>30.1</v>
      </c>
      <c r="C299" s="10" t="n">
        <v>58.4</v>
      </c>
      <c r="D299" s="10" t="n">
        <v>2.49</v>
      </c>
    </row>
    <row r="300" customFormat="false" ht="12.75" hidden="false" customHeight="false" outlineLevel="0" collapsed="false">
      <c r="A300" s="10" t="n">
        <v>230</v>
      </c>
      <c r="B300" s="10" t="n">
        <v>30</v>
      </c>
      <c r="C300" s="10" t="n">
        <v>58.5</v>
      </c>
      <c r="D300" s="10" t="n">
        <v>2.44</v>
      </c>
    </row>
    <row r="301" customFormat="false" ht="12.75" hidden="false" customHeight="false" outlineLevel="0" collapsed="false">
      <c r="A301" s="10" t="n">
        <v>229</v>
      </c>
      <c r="B301" s="10" t="n">
        <v>29.9</v>
      </c>
      <c r="C301" s="10" t="n">
        <v>59.5</v>
      </c>
      <c r="D301" s="10" t="n">
        <v>2.41</v>
      </c>
    </row>
    <row r="302" customFormat="false" ht="12.75" hidden="false" customHeight="false" outlineLevel="0" collapsed="false">
      <c r="A302" s="10" t="n">
        <v>228</v>
      </c>
      <c r="B302" s="10" t="n">
        <v>29.9</v>
      </c>
      <c r="C302" s="10" t="n">
        <v>61.9</v>
      </c>
      <c r="D302" s="10" t="n">
        <v>2.54</v>
      </c>
    </row>
    <row r="303" customFormat="false" ht="12.75" hidden="false" customHeight="false" outlineLevel="0" collapsed="false">
      <c r="A303" s="10" t="s">
        <v>126</v>
      </c>
      <c r="B303" s="10" t="n">
        <v>0.6</v>
      </c>
      <c r="C303" s="10" t="n">
        <v>0</v>
      </c>
      <c r="D303" s="10" t="n">
        <v>0.02</v>
      </c>
    </row>
    <row r="304" customFormat="false" ht="12.75" hidden="false" customHeight="false" outlineLevel="0" collapsed="false">
      <c r="A304" s="10" t="s">
        <v>127</v>
      </c>
      <c r="B304" s="10" t="n">
        <v>0.3</v>
      </c>
      <c r="C304" s="10" t="n">
        <v>0</v>
      </c>
      <c r="D304" s="10" t="n">
        <v>0.02</v>
      </c>
    </row>
    <row r="305" customFormat="false" ht="12.75" hidden="false" customHeight="false" outlineLevel="0" collapsed="false">
      <c r="A305" s="10" t="n">
        <v>255</v>
      </c>
      <c r="B305" s="10" t="n">
        <v>10.5</v>
      </c>
      <c r="C305" s="10" t="n">
        <v>23.2</v>
      </c>
      <c r="D305" s="10" t="n">
        <v>1.29</v>
      </c>
    </row>
    <row r="306" customFormat="false" ht="12.75" hidden="false" customHeight="false" outlineLevel="0" collapsed="false">
      <c r="A306" s="10" t="n">
        <v>254</v>
      </c>
      <c r="B306" s="10" t="n">
        <v>18.1</v>
      </c>
      <c r="C306" s="10" t="n">
        <v>34.6</v>
      </c>
      <c r="D306" s="10" t="n">
        <v>2.15</v>
      </c>
    </row>
    <row r="307" customFormat="false" ht="12.75" hidden="false" customHeight="false" outlineLevel="0" collapsed="false">
      <c r="A307" s="10" t="n">
        <v>253</v>
      </c>
      <c r="B307" s="10" t="n">
        <v>24.5</v>
      </c>
      <c r="C307" s="10" t="n">
        <v>44.6</v>
      </c>
      <c r="D307" s="10" t="n">
        <v>2</v>
      </c>
    </row>
    <row r="308" customFormat="false" ht="12.75" hidden="false" customHeight="false" outlineLevel="0" collapsed="false">
      <c r="A308" s="10" t="n">
        <v>252</v>
      </c>
      <c r="B308" s="10" t="n">
        <v>25.3</v>
      </c>
      <c r="C308" s="10" t="n">
        <v>47.9</v>
      </c>
      <c r="D308" s="10" t="n">
        <v>2.09</v>
      </c>
    </row>
    <row r="309" customFormat="false" ht="12.75" hidden="false" customHeight="false" outlineLevel="0" collapsed="false">
      <c r="A309" s="10" t="n">
        <v>251</v>
      </c>
      <c r="B309" s="10" t="n">
        <v>26.5</v>
      </c>
      <c r="C309" s="10" t="n">
        <v>50.2</v>
      </c>
      <c r="D309" s="10" t="n">
        <v>2.28</v>
      </c>
    </row>
    <row r="310" customFormat="false" ht="12.75" hidden="false" customHeight="false" outlineLevel="0" collapsed="false">
      <c r="A310" s="10" t="s">
        <v>111</v>
      </c>
      <c r="B310" s="10" t="n">
        <v>26.7</v>
      </c>
      <c r="C310" s="10" t="n">
        <v>50.4</v>
      </c>
      <c r="D310" s="10" t="n">
        <v>2.3</v>
      </c>
    </row>
    <row r="311" customFormat="false" ht="12.75" hidden="false" customHeight="false" outlineLevel="0" collapsed="false">
      <c r="A311" s="10" t="n">
        <v>250</v>
      </c>
      <c r="B311" s="10" t="n">
        <v>27.3</v>
      </c>
      <c r="C311" s="10" t="n">
        <v>52.8</v>
      </c>
      <c r="D311" s="10" t="n">
        <v>2.34</v>
      </c>
    </row>
    <row r="312" customFormat="false" ht="12.75" hidden="false" customHeight="false" outlineLevel="0" collapsed="false">
      <c r="A312" s="10" t="n">
        <v>249</v>
      </c>
      <c r="B312" s="10" t="n">
        <v>28</v>
      </c>
      <c r="C312" s="10" t="n">
        <v>54</v>
      </c>
      <c r="D312" s="10" t="n">
        <v>2.27</v>
      </c>
    </row>
    <row r="313" customFormat="false" ht="12.75" hidden="false" customHeight="false" outlineLevel="0" collapsed="false">
      <c r="A313" s="10" t="n">
        <v>248</v>
      </c>
      <c r="B313" s="10" t="n">
        <v>29.6</v>
      </c>
      <c r="C313" s="10" t="n">
        <v>57.8</v>
      </c>
      <c r="D313" s="10" t="n">
        <v>2.49</v>
      </c>
    </row>
    <row r="314" customFormat="false" ht="12.75" hidden="false" customHeight="false" outlineLevel="0" collapsed="false">
      <c r="A314" s="10" t="n">
        <v>247</v>
      </c>
      <c r="B314" s="10" t="n">
        <v>30.2</v>
      </c>
      <c r="C314" s="10" t="n">
        <v>58.4</v>
      </c>
      <c r="D314" s="10" t="n">
        <v>2.45</v>
      </c>
    </row>
    <row r="315" customFormat="false" ht="12.75" hidden="false" customHeight="false" outlineLevel="0" collapsed="false">
      <c r="A315" s="10" t="n">
        <v>246</v>
      </c>
      <c r="B315" s="10" t="n">
        <v>30.3</v>
      </c>
      <c r="C315" s="10" t="n">
        <v>58.8</v>
      </c>
      <c r="D315" s="10" t="n">
        <v>2.43</v>
      </c>
    </row>
    <row r="316" customFormat="false" ht="12.75" hidden="false" customHeight="false" outlineLevel="0" collapsed="false">
      <c r="A316" s="10" t="n">
        <v>245</v>
      </c>
      <c r="B316" s="10" t="n">
        <v>30.2</v>
      </c>
      <c r="C316" s="10" t="n">
        <v>59.1</v>
      </c>
      <c r="D316" s="10" t="n">
        <v>2.44</v>
      </c>
    </row>
    <row r="317" customFormat="false" ht="12.75" hidden="false" customHeight="false" outlineLevel="0" collapsed="false">
      <c r="A317" s="10" t="n">
        <v>244</v>
      </c>
      <c r="B317" s="10" t="n">
        <v>30.2</v>
      </c>
      <c r="C317" s="10" t="n">
        <v>58.9</v>
      </c>
      <c r="D317" s="10" t="n">
        <v>2.52</v>
      </c>
    </row>
    <row r="318" customFormat="false" ht="12.75" hidden="false" customHeight="false" outlineLevel="0" collapsed="false">
      <c r="A318" s="10" t="s">
        <v>112</v>
      </c>
      <c r="B318" s="10" t="n">
        <v>30.1</v>
      </c>
      <c r="C318" s="10" t="n">
        <v>58.5</v>
      </c>
      <c r="D318" s="10" t="n">
        <v>2.46</v>
      </c>
    </row>
    <row r="319" customFormat="false" ht="12.75" hidden="false" customHeight="false" outlineLevel="0" collapsed="false">
      <c r="A319" s="10" t="n">
        <v>243</v>
      </c>
      <c r="B319" s="10" t="n">
        <v>29.7</v>
      </c>
      <c r="C319" s="10" t="n">
        <v>57.9</v>
      </c>
      <c r="D319" s="10" t="n">
        <v>2.47</v>
      </c>
    </row>
    <row r="320" customFormat="false" ht="12.75" hidden="false" customHeight="false" outlineLevel="0" collapsed="false">
      <c r="A320" s="10" t="n">
        <v>242</v>
      </c>
      <c r="B320" s="10" t="n">
        <v>29.8</v>
      </c>
      <c r="C320" s="10" t="n">
        <v>59.1</v>
      </c>
      <c r="D320" s="10" t="n">
        <v>2.44</v>
      </c>
    </row>
    <row r="321" customFormat="false" ht="12.75" hidden="false" customHeight="false" outlineLevel="0" collapsed="false">
      <c r="A321" s="10" t="n">
        <v>241</v>
      </c>
      <c r="B321" s="10" t="n">
        <v>30.1</v>
      </c>
      <c r="C321" s="10" t="n">
        <v>62.4</v>
      </c>
      <c r="D321" s="10" t="n">
        <v>2.44</v>
      </c>
    </row>
    <row r="322" customFormat="false" ht="12.75" hidden="false" customHeight="false" outlineLevel="0" collapsed="false">
      <c r="A322" s="10" t="n">
        <v>240</v>
      </c>
      <c r="B322" s="10" t="n">
        <v>30.2</v>
      </c>
      <c r="C322" s="10" t="n">
        <v>64.9</v>
      </c>
      <c r="D322" s="10" t="n">
        <v>2.63</v>
      </c>
    </row>
    <row r="323" customFormat="false" ht="12.75" hidden="false" customHeight="false" outlineLevel="0" collapsed="false">
      <c r="A323" s="10" t="s">
        <v>126</v>
      </c>
      <c r="B323" s="10" t="n">
        <v>0.6</v>
      </c>
      <c r="C323" s="10" t="n">
        <v>0</v>
      </c>
      <c r="D323" s="10" t="n">
        <v>0.02</v>
      </c>
    </row>
    <row r="324" customFormat="false" ht="12.75" hidden="false" customHeight="false" outlineLevel="0" collapsed="false">
      <c r="A324" s="10" t="s">
        <v>127</v>
      </c>
      <c r="B324" s="10" t="n">
        <v>0.3</v>
      </c>
      <c r="C324" s="10" t="n">
        <v>0</v>
      </c>
      <c r="D324" s="10" t="n">
        <v>0.02</v>
      </c>
    </row>
    <row r="325" customFormat="false" ht="12.75" hidden="false" customHeight="false" outlineLevel="0" collapsed="false">
      <c r="A325" s="10" t="n">
        <v>270</v>
      </c>
      <c r="B325" s="10" t="n">
        <v>24</v>
      </c>
      <c r="C325" s="10" t="n">
        <v>48.1</v>
      </c>
      <c r="D325" s="10" t="n">
        <v>2.14</v>
      </c>
    </row>
    <row r="326" customFormat="false" ht="12.75" hidden="false" customHeight="false" outlineLevel="0" collapsed="false">
      <c r="A326" s="10" t="n">
        <v>269</v>
      </c>
      <c r="B326" s="10" t="n">
        <v>24.6</v>
      </c>
      <c r="C326" s="10" t="n">
        <v>48.2</v>
      </c>
      <c r="D326" s="10" t="n">
        <v>2.18</v>
      </c>
    </row>
    <row r="327" customFormat="false" ht="12.75" hidden="false" customHeight="false" outlineLevel="0" collapsed="false">
      <c r="A327" s="10" t="n">
        <v>268</v>
      </c>
      <c r="B327" s="10" t="n">
        <v>25.7</v>
      </c>
      <c r="C327" s="10" t="n">
        <v>49.7</v>
      </c>
      <c r="D327" s="10" t="n">
        <v>2.22</v>
      </c>
    </row>
    <row r="328" customFormat="false" ht="12.75" hidden="false" customHeight="false" outlineLevel="0" collapsed="false">
      <c r="A328" s="10" t="n">
        <v>267</v>
      </c>
      <c r="B328" s="10" t="n">
        <v>26.6</v>
      </c>
      <c r="C328" s="10" t="n">
        <v>52.1</v>
      </c>
      <c r="D328" s="10" t="n">
        <v>2.3</v>
      </c>
    </row>
    <row r="329" customFormat="false" ht="12.75" hidden="false" customHeight="false" outlineLevel="0" collapsed="false">
      <c r="A329" s="10" t="n">
        <v>266</v>
      </c>
      <c r="B329" s="10" t="n">
        <v>27</v>
      </c>
      <c r="C329" s="10" t="n">
        <v>53.2</v>
      </c>
      <c r="D329" s="10" t="n">
        <v>2.26</v>
      </c>
    </row>
    <row r="330" customFormat="false" ht="12.75" hidden="false" customHeight="false" outlineLevel="0" collapsed="false">
      <c r="A330" s="10" t="n">
        <v>265</v>
      </c>
      <c r="B330" s="10" t="n">
        <v>27</v>
      </c>
      <c r="C330" s="10" t="n">
        <v>53.4</v>
      </c>
      <c r="D330" s="10" t="n">
        <v>2.28</v>
      </c>
    </row>
    <row r="331" customFormat="false" ht="12.75" hidden="false" customHeight="false" outlineLevel="0" collapsed="false">
      <c r="A331" s="10" t="n">
        <v>264</v>
      </c>
      <c r="B331" s="10" t="n">
        <v>27.4</v>
      </c>
      <c r="C331" s="10" t="n">
        <v>54.1</v>
      </c>
      <c r="D331" s="10" t="n">
        <v>2.33</v>
      </c>
    </row>
    <row r="332" customFormat="false" ht="12.75" hidden="false" customHeight="false" outlineLevel="0" collapsed="false">
      <c r="A332" s="10" t="s">
        <v>113</v>
      </c>
      <c r="B332" s="10" t="n">
        <v>27.3</v>
      </c>
      <c r="C332" s="10" t="n">
        <v>54.1</v>
      </c>
      <c r="D332" s="10" t="n">
        <v>2.33</v>
      </c>
    </row>
    <row r="333" customFormat="false" ht="12.75" hidden="false" customHeight="false" outlineLevel="0" collapsed="false">
      <c r="A333" s="10" t="n">
        <v>263</v>
      </c>
      <c r="B333" s="10" t="n">
        <v>29.4</v>
      </c>
      <c r="C333" s="10" t="n">
        <v>58</v>
      </c>
      <c r="D333" s="10" t="n">
        <v>2.4</v>
      </c>
    </row>
    <row r="334" customFormat="false" ht="12.75" hidden="false" customHeight="false" outlineLevel="0" collapsed="false">
      <c r="A334" s="10" t="n">
        <v>262</v>
      </c>
      <c r="B334" s="10" t="n">
        <v>30.3</v>
      </c>
      <c r="C334" s="10" t="n">
        <v>58.8</v>
      </c>
      <c r="D334" s="10" t="n">
        <v>2.44</v>
      </c>
    </row>
    <row r="335" customFormat="false" ht="12.75" hidden="false" customHeight="false" outlineLevel="0" collapsed="false">
      <c r="A335" s="10" t="n">
        <v>261</v>
      </c>
      <c r="B335" s="10" t="n">
        <v>30.2</v>
      </c>
      <c r="C335" s="10" t="n">
        <v>59.4</v>
      </c>
      <c r="D335" s="10" t="n">
        <v>2.43</v>
      </c>
    </row>
    <row r="336" customFormat="false" ht="12.75" hidden="false" customHeight="false" outlineLevel="0" collapsed="false">
      <c r="A336" s="10" t="n">
        <v>260</v>
      </c>
      <c r="B336" s="10" t="n">
        <v>30.2</v>
      </c>
      <c r="C336" s="10" t="n">
        <v>59.9</v>
      </c>
      <c r="D336" s="10" t="n">
        <v>2.5</v>
      </c>
    </row>
    <row r="337" customFormat="false" ht="12.75" hidden="false" customHeight="false" outlineLevel="0" collapsed="false">
      <c r="A337" s="10" t="n">
        <v>259</v>
      </c>
      <c r="B337" s="10" t="n">
        <v>30.2</v>
      </c>
      <c r="C337" s="10" t="n">
        <v>60.5</v>
      </c>
      <c r="D337" s="10" t="n">
        <v>2.46</v>
      </c>
    </row>
    <row r="338" customFormat="false" ht="12.75" hidden="false" customHeight="false" outlineLevel="0" collapsed="false">
      <c r="A338" s="10" t="s">
        <v>114</v>
      </c>
      <c r="B338" s="10" t="n">
        <v>29.8</v>
      </c>
      <c r="C338" s="10" t="n">
        <v>59.9</v>
      </c>
      <c r="D338" s="10" t="n">
        <v>2.48</v>
      </c>
    </row>
    <row r="339" customFormat="false" ht="12.75" hidden="false" customHeight="false" outlineLevel="0" collapsed="false">
      <c r="A339" s="10" t="n">
        <v>258</v>
      </c>
      <c r="B339" s="10" t="n">
        <v>30.2</v>
      </c>
      <c r="C339" s="10" t="n">
        <v>61.2</v>
      </c>
      <c r="D339" s="10" t="n">
        <v>2.45</v>
      </c>
    </row>
    <row r="340" customFormat="false" ht="12.75" hidden="false" customHeight="false" outlineLevel="0" collapsed="false">
      <c r="A340" s="10" t="n">
        <v>257</v>
      </c>
      <c r="B340" s="10" t="n">
        <v>30</v>
      </c>
      <c r="C340" s="10" t="n">
        <v>61.7</v>
      </c>
      <c r="D340" s="10" t="n">
        <v>2.52</v>
      </c>
    </row>
    <row r="341" customFormat="false" ht="12.75" hidden="false" customHeight="false" outlineLevel="0" collapsed="false">
      <c r="A341" s="10" t="n">
        <v>256</v>
      </c>
      <c r="B341" s="10" t="n">
        <v>30.2</v>
      </c>
      <c r="C341" s="10" t="n">
        <v>63.8</v>
      </c>
      <c r="D341" s="10" t="n">
        <v>2.57</v>
      </c>
    </row>
    <row r="342" customFormat="false" ht="12.75" hidden="false" customHeight="false" outlineLevel="0" collapsed="false">
      <c r="A342" s="10" t="s">
        <v>126</v>
      </c>
      <c r="B342" s="10" t="n">
        <v>0.6</v>
      </c>
      <c r="C342" s="10" t="n">
        <v>0.1</v>
      </c>
      <c r="D342" s="10" t="n">
        <v>0.02</v>
      </c>
    </row>
    <row r="343" customFormat="false" ht="12.75" hidden="false" customHeight="false" outlineLevel="0" collapsed="false">
      <c r="A343" s="10" t="s">
        <v>127</v>
      </c>
      <c r="B343" s="10" t="n">
        <v>0.3</v>
      </c>
      <c r="C343" s="10" t="n">
        <v>0</v>
      </c>
      <c r="D343" s="10" t="n">
        <v>0.02</v>
      </c>
    </row>
    <row r="344" customFormat="false" ht="12.75" hidden="false" customHeight="false" outlineLevel="0" collapsed="false">
      <c r="A344" s="10" t="n">
        <v>281</v>
      </c>
      <c r="B344" s="10" t="n">
        <v>23.4</v>
      </c>
      <c r="C344" s="10" t="n">
        <v>45.8</v>
      </c>
      <c r="D344" s="10" t="n">
        <v>2.05</v>
      </c>
    </row>
    <row r="345" customFormat="false" ht="12.75" hidden="false" customHeight="false" outlineLevel="0" collapsed="false">
      <c r="A345" s="10" t="n">
        <v>280</v>
      </c>
      <c r="B345" s="10" t="n">
        <v>25.9</v>
      </c>
      <c r="C345" s="10" t="n">
        <v>52</v>
      </c>
      <c r="D345" s="10" t="n">
        <v>2.21</v>
      </c>
    </row>
    <row r="346" customFormat="false" ht="12.75" hidden="false" customHeight="false" outlineLevel="0" collapsed="false">
      <c r="A346" s="10" t="n">
        <v>279</v>
      </c>
      <c r="B346" s="10" t="n">
        <v>26.4</v>
      </c>
      <c r="C346" s="10" t="n">
        <v>52.3</v>
      </c>
      <c r="D346" s="10" t="n">
        <v>2.29</v>
      </c>
    </row>
    <row r="347" customFormat="false" ht="12.75" hidden="false" customHeight="false" outlineLevel="0" collapsed="false">
      <c r="A347" s="10" t="n">
        <v>278</v>
      </c>
      <c r="B347" s="10" t="n">
        <v>25.8</v>
      </c>
      <c r="C347" s="10" t="n">
        <v>51.1</v>
      </c>
      <c r="D347" s="10" t="n">
        <v>2.25</v>
      </c>
    </row>
    <row r="348" customFormat="false" ht="12.75" hidden="false" customHeight="false" outlineLevel="0" collapsed="false">
      <c r="A348" s="10" t="n">
        <v>277</v>
      </c>
      <c r="B348" s="10" t="n">
        <v>26.6</v>
      </c>
      <c r="C348" s="10" t="n">
        <v>52.6</v>
      </c>
      <c r="D348" s="10" t="n">
        <v>2.28</v>
      </c>
    </row>
    <row r="349" customFormat="false" ht="12.75" hidden="false" customHeight="false" outlineLevel="0" collapsed="false">
      <c r="A349" s="10" t="n">
        <v>276</v>
      </c>
      <c r="B349" s="10" t="n">
        <v>26.9</v>
      </c>
      <c r="C349" s="10" t="n">
        <v>53.4</v>
      </c>
      <c r="D349" s="10" t="n">
        <v>2.27</v>
      </c>
    </row>
    <row r="350" customFormat="false" ht="12.75" hidden="false" customHeight="false" outlineLevel="0" collapsed="false">
      <c r="A350" s="10" t="n">
        <v>275</v>
      </c>
      <c r="B350" s="10" t="n">
        <v>27.4</v>
      </c>
      <c r="C350" s="10" t="n">
        <v>54.6</v>
      </c>
      <c r="D350" s="10" t="n">
        <v>2.33</v>
      </c>
    </row>
    <row r="351" customFormat="false" ht="12.75" hidden="false" customHeight="false" outlineLevel="0" collapsed="false">
      <c r="A351" s="10" t="s">
        <v>115</v>
      </c>
      <c r="B351" s="10" t="n">
        <v>27.4</v>
      </c>
      <c r="C351" s="10" t="n">
        <v>54.7</v>
      </c>
      <c r="D351" s="10" t="n">
        <v>2.32</v>
      </c>
    </row>
    <row r="352" customFormat="false" ht="12.75" hidden="false" customHeight="false" outlineLevel="0" collapsed="false">
      <c r="A352" s="10" t="n">
        <v>274</v>
      </c>
      <c r="B352" s="10" t="n">
        <v>29.4</v>
      </c>
      <c r="C352" s="10" t="n">
        <v>58.8</v>
      </c>
      <c r="D352" s="10" t="n">
        <v>2.42</v>
      </c>
    </row>
    <row r="353" customFormat="false" ht="12.75" hidden="false" customHeight="false" outlineLevel="0" collapsed="false">
      <c r="A353" s="10" t="n">
        <v>273</v>
      </c>
      <c r="B353" s="10" t="n">
        <v>30.1</v>
      </c>
      <c r="C353" s="10" t="n">
        <v>60.1</v>
      </c>
      <c r="D353" s="10" t="n">
        <v>2.47</v>
      </c>
    </row>
    <row r="354" customFormat="false" ht="12.75" hidden="false" customHeight="false" outlineLevel="0" collapsed="false">
      <c r="A354" s="10" t="n">
        <v>272</v>
      </c>
      <c r="B354" s="10" t="n">
        <v>30</v>
      </c>
      <c r="C354" s="10" t="n">
        <v>60.8</v>
      </c>
      <c r="D354" s="10" t="n">
        <v>2.52</v>
      </c>
    </row>
    <row r="355" customFormat="false" ht="12.75" hidden="false" customHeight="false" outlineLevel="0" collapsed="false">
      <c r="A355" s="10" t="n">
        <v>271</v>
      </c>
      <c r="B355" s="10" t="n">
        <v>30.1</v>
      </c>
      <c r="C355" s="10" t="n">
        <v>61.3</v>
      </c>
      <c r="D355" s="10" t="n">
        <v>2.55</v>
      </c>
    </row>
    <row r="356" customFormat="false" ht="12.75" hidden="false" customHeight="false" outlineLevel="0" collapsed="false">
      <c r="A356" s="10" t="s">
        <v>126</v>
      </c>
      <c r="B356" s="10" t="n">
        <v>0.6</v>
      </c>
      <c r="C356" s="10" t="n">
        <v>0.1</v>
      </c>
      <c r="D356" s="10" t="n">
        <v>0.02</v>
      </c>
    </row>
    <row r="357" customFormat="false" ht="12.75" hidden="false" customHeight="false" outlineLevel="0" collapsed="false">
      <c r="A357" s="10" t="s">
        <v>127</v>
      </c>
      <c r="B357" s="10" t="n">
        <v>0.3</v>
      </c>
      <c r="C357" s="10" t="n">
        <v>0</v>
      </c>
      <c r="D357" s="10" t="n"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7" t="s">
        <v>128</v>
      </c>
    </row>
    <row r="2" s="1" customFormat="true" ht="12.75" hidden="false" customHeight="false" outlineLevel="0" collapsed="false">
      <c r="A2" s="7"/>
    </row>
    <row r="3" s="1" customFormat="true" ht="12.75" hidden="false" customHeight="false" outlineLevel="0" collapsed="false">
      <c r="A3" s="7"/>
      <c r="B3" s="1" t="s">
        <v>129</v>
      </c>
    </row>
    <row r="4" s="1" customFormat="true" ht="12.75" hidden="false" customHeight="false" outlineLevel="0" collapsed="false">
      <c r="B4" s="1" t="s">
        <v>130</v>
      </c>
    </row>
    <row r="5" s="1" customFormat="true" ht="12.75" hidden="false" customHeight="false" outlineLevel="0" collapsed="false">
      <c r="B5" s="1" t="s">
        <v>131</v>
      </c>
    </row>
    <row r="6" s="1" customFormat="true" ht="12.75" hidden="false" customHeight="false" outlineLevel="0" collapsed="false">
      <c r="B6" s="1" t="s">
        <v>132</v>
      </c>
    </row>
    <row r="7" customFormat="false" ht="12.75" hidden="false" customHeight="false" outlineLevel="0" collapsed="false">
      <c r="B7" s="0" t="s">
        <v>133</v>
      </c>
    </row>
    <row r="8" customFormat="false" ht="12.75" hidden="false" customHeight="false" outlineLevel="0" collapsed="false">
      <c r="B8" s="0" t="s">
        <v>134</v>
      </c>
    </row>
    <row r="9" customFormat="false" ht="12.75" hidden="false" customHeight="false" outlineLevel="0" collapsed="false">
      <c r="B9" s="0" t="s">
        <v>135</v>
      </c>
    </row>
    <row r="11" s="1" customFormat="true" ht="12.75" hidden="false" customHeight="false" outlineLevel="0" collapsed="false">
      <c r="A11" s="7" t="s">
        <v>136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n">
        <v>1</v>
      </c>
      <c r="B13" s="1" t="s">
        <v>137</v>
      </c>
    </row>
    <row r="14" s="1" customFormat="true" ht="12.75" hidden="false" customHeight="false" outlineLevel="0" collapsed="false">
      <c r="B14" s="1" t="s">
        <v>138</v>
      </c>
    </row>
    <row r="15" s="1" customFormat="true" ht="12.75" hidden="false" customHeight="false" outlineLevel="0" collapsed="false">
      <c r="A15" s="1" t="n">
        <v>3</v>
      </c>
      <c r="B15" s="1" t="s">
        <v>139</v>
      </c>
    </row>
    <row r="16" s="1" customFormat="true" ht="12.75" hidden="false" customHeight="false" outlineLevel="0" collapsed="false">
      <c r="B16" s="1" t="s">
        <v>140</v>
      </c>
    </row>
    <row r="17" s="1" customFormat="true" ht="12.75" hidden="false" customHeight="false" outlineLevel="0" collapsed="false">
      <c r="A17" s="1" t="n">
        <v>4</v>
      </c>
      <c r="B17" s="1" t="s">
        <v>141</v>
      </c>
    </row>
    <row r="18" s="1" customFormat="true" ht="12.75" hidden="false" customHeight="false" outlineLevel="0" collapsed="false">
      <c r="B18" s="1" t="s">
        <v>140</v>
      </c>
    </row>
    <row r="19" s="1" customFormat="true" ht="12.75" hidden="false" customHeight="false" outlineLevel="0" collapsed="false">
      <c r="A19" s="1" t="n">
        <v>5</v>
      </c>
      <c r="B19" s="1" t="s">
        <v>142</v>
      </c>
    </row>
    <row r="20" s="1" customFormat="true" ht="12.75" hidden="false" customHeight="false" outlineLevel="0" collapsed="false">
      <c r="A20" s="1" t="n">
        <v>9</v>
      </c>
      <c r="B20" s="1" t="s">
        <v>143</v>
      </c>
    </row>
    <row r="21" s="1" customFormat="true" ht="12.75" hidden="false" customHeight="false" outlineLevel="0" collapsed="false">
      <c r="B21" s="1" t="s">
        <v>144</v>
      </c>
    </row>
    <row r="23" s="1" customFormat="true" ht="12.75" hidden="false" customHeight="false" outlineLevel="0" collapsed="false">
      <c r="A23" s="7" t="s">
        <v>145</v>
      </c>
      <c r="B23" s="7" t="s">
        <v>146</v>
      </c>
    </row>
    <row r="24" s="1" customFormat="true" ht="12.75" hidden="false" customHeight="false" outlineLevel="0" collapsed="false">
      <c r="A24" s="7"/>
    </row>
    <row r="25" s="1" customFormat="true" ht="12.75" hidden="false" customHeight="false" outlineLevel="0" collapsed="false">
      <c r="A25" s="1" t="n">
        <v>1</v>
      </c>
      <c r="B25" s="1" t="s">
        <v>147</v>
      </c>
    </row>
    <row r="26" s="1" customFormat="true" ht="12.75" hidden="false" customHeight="false" outlineLevel="0" collapsed="false">
      <c r="B26" s="1" t="s">
        <v>148</v>
      </c>
    </row>
    <row r="27" s="1" customFormat="true" ht="12.75" hidden="false" customHeight="false" outlineLevel="0" collapsed="false">
      <c r="A27" s="1" t="n">
        <v>2</v>
      </c>
      <c r="B27" s="1" t="s">
        <v>149</v>
      </c>
    </row>
    <row r="28" s="1" customFormat="true" ht="12.75" hidden="false" customHeight="false" outlineLevel="0" collapsed="false">
      <c r="A28" s="1" t="n">
        <v>3</v>
      </c>
      <c r="B28" s="1" t="s">
        <v>150</v>
      </c>
    </row>
    <row r="29" s="1" customFormat="true" ht="12.75" hidden="false" customHeight="false" outlineLevel="0" collapsed="false">
      <c r="B29" s="1" t="s">
        <v>151</v>
      </c>
    </row>
    <row r="30" s="1" customFormat="true" ht="12.75" hidden="false" customHeight="false" outlineLevel="0" collapsed="false">
      <c r="B30" s="1" t="s">
        <v>152</v>
      </c>
    </row>
    <row r="31" s="1" customFormat="true" ht="12.75" hidden="false" customHeight="false" outlineLevel="0" collapsed="false">
      <c r="A31" s="1" t="n">
        <v>4</v>
      </c>
      <c r="B31" s="1" t="s">
        <v>153</v>
      </c>
    </row>
    <row r="32" s="1" customFormat="true" ht="12.75" hidden="false" customHeight="false" outlineLevel="0" collapsed="false">
      <c r="B32" s="1" t="s">
        <v>154</v>
      </c>
    </row>
    <row r="33" s="1" customFormat="true" ht="12.75" hidden="false" customHeight="false" outlineLevel="0" collapsed="false">
      <c r="B33" s="1" t="s">
        <v>155</v>
      </c>
    </row>
    <row r="34" s="1" customFormat="true" ht="12.75" hidden="false" customHeight="false" outlineLevel="0" collapsed="false">
      <c r="A34" s="1" t="n">
        <v>5</v>
      </c>
      <c r="B34" s="1" t="s">
        <v>156</v>
      </c>
    </row>
    <row r="35" s="1" customFormat="true" ht="12.75" hidden="false" customHeight="false" outlineLevel="0" collapsed="false">
      <c r="B35" s="1" t="s">
        <v>157</v>
      </c>
    </row>
    <row r="36" s="1" customFormat="true" ht="12.75" hidden="false" customHeight="false" outlineLevel="0" collapsed="false">
      <c r="A36" s="1" t="n">
        <v>6</v>
      </c>
      <c r="B36" s="1" t="s">
        <v>158</v>
      </c>
    </row>
    <row r="37" s="1" customFormat="true" ht="12.75" hidden="false" customHeight="false" outlineLevel="0" collapsed="false">
      <c r="B37" s="1" t="s">
        <v>159</v>
      </c>
    </row>
    <row r="38" s="1" customFormat="true" ht="12.75" hidden="false" customHeight="false" outlineLevel="0" collapsed="false">
      <c r="A38" s="1" t="n">
        <v>7</v>
      </c>
      <c r="B38" s="1" t="s">
        <v>160</v>
      </c>
    </row>
    <row r="39" s="1" customFormat="true" ht="12.75" hidden="false" customHeight="false" outlineLevel="0" collapsed="false">
      <c r="A39" s="1" t="n">
        <v>8</v>
      </c>
      <c r="B39" s="1" t="s">
        <v>161</v>
      </c>
    </row>
    <row r="40" s="1" customFormat="true" ht="12.75" hidden="false" customHeight="false" outlineLevel="0" collapsed="false">
      <c r="A40" s="1" t="n">
        <v>9</v>
      </c>
      <c r="B40" s="1" t="s">
        <v>162</v>
      </c>
    </row>
    <row r="41" s="1" customFormat="true" ht="12.75" hidden="false" customHeight="false" outlineLevel="0" collapsed="false">
      <c r="B41" s="1" t="s">
        <v>163</v>
      </c>
    </row>
    <row r="42" s="1" customFormat="true" ht="12.75" hidden="false" customHeight="false" outlineLevel="0" collapsed="false">
      <c r="B42" s="1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DFO-MPO</cp:lastModifiedBy>
  <cp:lastPrinted>2011-11-09T22:11:58Z</cp:lastPrinted>
  <dcterms:modified xsi:type="dcterms:W3CDTF">2012-05-10T20:38:46Z</dcterms:modified>
  <cp:revision>0</cp:revision>
  <dc:subject/>
  <dc:title/>
</cp:coreProperties>
</file>