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1 - Sal_Bot) Ch" sheetId="2" state="visible" r:id="rId3"/>
    <sheet name="(Sal1 - Sal_Bot)" sheetId="3" state="visible" r:id="rId4"/>
    <sheet name="Main" sheetId="4" state="visible" r:id="rId5"/>
  </sheets>
  <definedNames>
    <definedName function="false" hidden="false" localSheetId="2" name="known_xs" vbProcedure="false">'(Sal1 - Sal_Bot)'!$J$17:$J$29</definedName>
    <definedName function="false" hidden="false" localSheetId="2" name="known_ys" vbProcedure="false">'(Sal1 - Sal_Bot)'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4-0002.mrgcor2</t>
  </si>
  <si>
    <t xml:space="preserve">2012-04-0002.samcor2</t>
  </si>
  <si>
    <t xml:space="preserve"> 2012-04-0004.mrgcor2</t>
  </si>
  <si>
    <t xml:space="preserve">2012-04-0004.samcor2</t>
  </si>
  <si>
    <t xml:space="preserve"> 2012-04-0008.mrgcor2</t>
  </si>
  <si>
    <t xml:space="preserve">2012-04-0008.samcor2</t>
  </si>
  <si>
    <t xml:space="preserve"> 2012-04-0011.mrgcor2</t>
  </si>
  <si>
    <t xml:space="preserve">2012-04-0011.samcor2</t>
  </si>
  <si>
    <t xml:space="preserve"> 2012-04-0017.mrgcor2</t>
  </si>
  <si>
    <t xml:space="preserve">2012-04-0017.samcor2</t>
  </si>
  <si>
    <t xml:space="preserve"> 2012-04-0020.mrgcor2</t>
  </si>
  <si>
    <t xml:space="preserve">2012-04-0020.samcor2</t>
  </si>
  <si>
    <t xml:space="preserve"> 2012-04-0024.mrgcor2</t>
  </si>
  <si>
    <t xml:space="preserve">2012-04-0024.samcor2</t>
  </si>
  <si>
    <t xml:space="preserve"> 2012-04-0027.mrgcor2</t>
  </si>
  <si>
    <t xml:space="preserve">2012-04-0027.samcor2</t>
  </si>
  <si>
    <t xml:space="preserve"> 2012-04-0032.mrgcor2</t>
  </si>
  <si>
    <t xml:space="preserve">2012-04-0032.samcor2</t>
  </si>
  <si>
    <t xml:space="preserve"> 2012-04-0042.mrgcor2</t>
  </si>
  <si>
    <t xml:space="preserve">2012-04-0042.samcor2</t>
  </si>
  <si>
    <t xml:space="preserve"> 2012-04-0046.mrgcor2</t>
  </si>
  <si>
    <t xml:space="preserve">2012-04-0046.samcor2</t>
  </si>
  <si>
    <t xml:space="preserve"> 2012-04-0051.mrgcor2</t>
  </si>
  <si>
    <t xml:space="preserve">2012-04-0051.samcor2</t>
  </si>
  <si>
    <t xml:space="preserve"> 2012-04-0054.mrgcor2</t>
  </si>
  <si>
    <t xml:space="preserve">2012-04-0054.samcor2</t>
  </si>
  <si>
    <t xml:space="preserve"> 2012-04-0058.mrgcor2</t>
  </si>
  <si>
    <t xml:space="preserve">2012-04-0058.samcor2</t>
  </si>
  <si>
    <t xml:space="preserve"> 2012-04-0061.mrgcor2</t>
  </si>
  <si>
    <t xml:space="preserve">2012-04-0061.samcor2</t>
  </si>
  <si>
    <t xml:space="preserve"> 2012-04-0063.mrgcor2</t>
  </si>
  <si>
    <t xml:space="preserve">2012-04-0063.samcor2</t>
  </si>
  <si>
    <t xml:space="preserve"> 2012-04-0067.mrgcor2</t>
  </si>
  <si>
    <t xml:space="preserve">2012-04-0067.samcor2</t>
  </si>
  <si>
    <t xml:space="preserve"> 2012-04-0070.mrgcor2</t>
  </si>
  <si>
    <t xml:space="preserve">2012-04-0070.samcor2</t>
  </si>
  <si>
    <t xml:space="preserve"> 2012-04-0072.mrgcor2</t>
  </si>
  <si>
    <t xml:space="preserve">2012-04-0072.samcor2</t>
  </si>
  <si>
    <t xml:space="preserve"> 2012-04-0075.mrgcor2</t>
  </si>
  <si>
    <t xml:space="preserve">2012-04-0075.samcor2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2/05/23 13:46:0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Sal0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4 after recalibration of Secondary Salinity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6</c:f>
              <c:numCache>
                <c:formatCode>General</c:formatCode>
                <c:ptCount val="20"/>
                <c:pt idx="0">
                  <c:v>75.9604</c:v>
                </c:pt>
                <c:pt idx="1">
                  <c:v>200.459</c:v>
                </c:pt>
                <c:pt idx="2">
                  <c:v>202.164</c:v>
                </c:pt>
                <c:pt idx="3">
                  <c:v>200.816</c:v>
                </c:pt>
                <c:pt idx="4">
                  <c:v>150.259</c:v>
                </c:pt>
                <c:pt idx="5">
                  <c:v>101.492</c:v>
                </c:pt>
                <c:pt idx="6">
                  <c:v>101.593</c:v>
                </c:pt>
                <c:pt idx="7">
                  <c:v>101.327</c:v>
                </c:pt>
                <c:pt idx="8">
                  <c:v>203.204</c:v>
                </c:pt>
                <c:pt idx="9">
                  <c:v>151.093</c:v>
                </c:pt>
                <c:pt idx="10">
                  <c:v>301.196</c:v>
                </c:pt>
                <c:pt idx="11">
                  <c:v>351.396</c:v>
                </c:pt>
                <c:pt idx="12">
                  <c:v>301.282</c:v>
                </c:pt>
                <c:pt idx="13">
                  <c:v>275.862</c:v>
                </c:pt>
                <c:pt idx="14">
                  <c:v>301.396</c:v>
                </c:pt>
                <c:pt idx="15">
                  <c:v>176.201</c:v>
                </c:pt>
                <c:pt idx="16">
                  <c:v>151.509</c:v>
                </c:pt>
                <c:pt idx="17">
                  <c:v>301.409</c:v>
                </c:pt>
                <c:pt idx="18">
                  <c:v>251.397</c:v>
                </c:pt>
                <c:pt idx="19">
                  <c:v>126.32</c:v>
                </c:pt>
              </c:numCache>
            </c:numRef>
          </c:xVal>
          <c:yVal>
            <c:numRef>
              <c:f>'(Sal1 - Sal_Bot)'!$F$17:$F$36</c:f>
              <c:numCache>
                <c:formatCode>General</c:formatCode>
                <c:ptCount val="20"/>
                <c:pt idx="0">
                  <c:v>-0.031847</c:v>
                </c:pt>
                <c:pt idx="1">
                  <c:v>0.00500298</c:v>
                </c:pt>
                <c:pt idx="2">
                  <c:v>-0.00400162</c:v>
                </c:pt>
                <c:pt idx="3">
                  <c:v>-0.00155258</c:v>
                </c:pt>
                <c:pt idx="4">
                  <c:v>-0.000843048</c:v>
                </c:pt>
                <c:pt idx="5">
                  <c:v>-0.00728416</c:v>
                </c:pt>
                <c:pt idx="6">
                  <c:v>0.00109291</c:v>
                </c:pt>
                <c:pt idx="7">
                  <c:v>-0.00123596</c:v>
                </c:pt>
                <c:pt idx="8">
                  <c:v>-0.0121288</c:v>
                </c:pt>
                <c:pt idx="9">
                  <c:v>-0.000635147</c:v>
                </c:pt>
                <c:pt idx="10">
                  <c:v>0.00209618</c:v>
                </c:pt>
                <c:pt idx="11">
                  <c:v>-0.00150871</c:v>
                </c:pt>
                <c:pt idx="12">
                  <c:v>-0.00160408</c:v>
                </c:pt>
                <c:pt idx="13">
                  <c:v>0.00532532</c:v>
                </c:pt>
                <c:pt idx="14">
                  <c:v>-0.00193024</c:v>
                </c:pt>
                <c:pt idx="15">
                  <c:v>-0.0277176</c:v>
                </c:pt>
                <c:pt idx="16">
                  <c:v>-0.00348091</c:v>
                </c:pt>
                <c:pt idx="17">
                  <c:v>-0.000514984</c:v>
                </c:pt>
                <c:pt idx="18">
                  <c:v>-0.00172043</c:v>
                </c:pt>
                <c:pt idx="19">
                  <c:v>-0.001144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36</c:f>
              <c:numCache>
                <c:formatCode>General</c:formatCode>
                <c:ptCount val="20"/>
                <c:pt idx="0">
                  <c:v>200.816</c:v>
                </c:pt>
                <c:pt idx="1">
                  <c:v>150.259</c:v>
                </c:pt>
                <c:pt idx="2">
                  <c:v>101.593</c:v>
                </c:pt>
                <c:pt idx="3">
                  <c:v>101.327</c:v>
                </c:pt>
                <c:pt idx="4">
                  <c:v>151.093</c:v>
                </c:pt>
                <c:pt idx="5">
                  <c:v>301.196</c:v>
                </c:pt>
                <c:pt idx="6">
                  <c:v>351.396</c:v>
                </c:pt>
                <c:pt idx="7">
                  <c:v>301.282</c:v>
                </c:pt>
                <c:pt idx="8">
                  <c:v>301.396</c:v>
                </c:pt>
                <c:pt idx="9">
                  <c:v>151.509</c:v>
                </c:pt>
                <c:pt idx="10">
                  <c:v>301.409</c:v>
                </c:pt>
                <c:pt idx="11">
                  <c:v>251.397</c:v>
                </c:pt>
                <c:pt idx="12">
                  <c:v>126.32</c:v>
                </c:pt>
              </c:numCache>
            </c:numRef>
          </c:xVal>
          <c:yVal>
            <c:numRef>
              <c:f>'(Sal1 - Sal_Bot)'!$K$17:$K$36</c:f>
              <c:numCache>
                <c:formatCode>General</c:formatCode>
                <c:ptCount val="20"/>
                <c:pt idx="0">
                  <c:v>-0.00155258</c:v>
                </c:pt>
                <c:pt idx="1">
                  <c:v>-0.000843048</c:v>
                </c:pt>
                <c:pt idx="2">
                  <c:v>0.00109291</c:v>
                </c:pt>
                <c:pt idx="3">
                  <c:v>-0.00123596</c:v>
                </c:pt>
                <c:pt idx="4">
                  <c:v>-0.000635147</c:v>
                </c:pt>
                <c:pt idx="5">
                  <c:v>0.00209618</c:v>
                </c:pt>
                <c:pt idx="6">
                  <c:v>-0.00150871</c:v>
                </c:pt>
                <c:pt idx="7">
                  <c:v>-0.00160408</c:v>
                </c:pt>
                <c:pt idx="8">
                  <c:v>-0.00193024</c:v>
                </c:pt>
                <c:pt idx="9">
                  <c:v>-0.00348091</c:v>
                </c:pt>
                <c:pt idx="10">
                  <c:v>-0.000514984</c:v>
                </c:pt>
                <c:pt idx="11">
                  <c:v>-0.00172043</c:v>
                </c:pt>
                <c:pt idx="12">
                  <c:v>-0.00114441</c:v>
                </c:pt>
              </c:numCache>
            </c:numRef>
          </c:yVal>
          <c:smooth val="0"/>
        </c:ser>
        <c:axId val="46890238"/>
        <c:axId val="78571032"/>
      </c:scatterChart>
      <c:valAx>
        <c:axId val="46890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1032"/>
        <c:crossesAt val="0"/>
        <c:crossBetween val="midCat"/>
      </c:valAx>
      <c:valAx>
        <c:axId val="785710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02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2-04-0002.mrgcor2 &amp; 2012-04-0002.samcor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2-04-0004.mrgcor2 &amp; 2012-04-0004.samcor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2-04-0008.mrgcor2 &amp; 2012-04-0008.samcor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2-04-0011.mrgcor2 &amp; 2012-04-0011.samcor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2-04-0017.mrgcor2 &amp; 2012-04-0017.samcor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2-04-0020.mrgcor2 &amp; 2012-04-0020.samcor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2-04-0024.mrgcor2 &amp; 2012-04-0024.samcor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2-04-0027.mrgcor2 &amp; 2012-04-0027.samcor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2-04-0032.mrgcor2 &amp; 2012-04-0032.samcor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2-04-0042.mrgcor2 &amp; 2012-04-0042.samcor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2-04-0046.mrgcor2 &amp; 2012-04-0046.samcor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12-04-0051.mrgcor2 &amp; 2012-04-0051.samcor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12-04-0054.mrgcor2 &amp; 2012-04-0054.samcor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12-04-0058.mrgcor2 &amp; 2012-04-0058.samcor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12-04-0061.mrgcor2 &amp; 2012-04-0061.samcor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12-04-0063.mrgcor2 &amp; 2012-04-0063.samcor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12-04-0067.mrgcor2 &amp; 2012-04-0067.samcor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12-04-0070.mrgcor2 &amp; 2012-04-0070.samcor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12-04-0072.mrgcor2 &amp; 2012-04-0072.samcor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12-04-0075.mrgcor2 &amp; 2012-04-0075.samcor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0100400219508767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1.54862709521283E-007</v>
      </c>
      <c r="C9" s="0" t="n">
        <f aca="false">INDEX(LINEST(known_ys,known_xs,TRUE(),TRUE()),2,1)</f>
        <v>4.65973669612357E-006</v>
      </c>
      <c r="E9" s="0" t="s">
        <v>60</v>
      </c>
      <c r="G9" s="0" t="n">
        <f aca="false">INDEX(LINEST(known_ys,known_xs,TRUE(),TRUE()),3,2)</f>
        <v>0.00144291761354264</v>
      </c>
      <c r="I9" s="0" t="n">
        <f aca="false">MIN(known_xs)</f>
        <v>101.327</v>
      </c>
      <c r="J9" s="0" t="n">
        <f aca="false">I9*$B$9+$B$10</f>
        <v>-0.0010161258984042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103181767217192</v>
      </c>
      <c r="C10" s="11" t="n">
        <f aca="false">INDEX(LINEST(known_ys,known_xs,TRUE(),TRUE()),2,2)</f>
        <v>0.00107748276429472</v>
      </c>
      <c r="E10" s="11" t="s">
        <v>62</v>
      </c>
      <c r="F10" s="11"/>
      <c r="G10" s="11" t="n">
        <f aca="false">INDEX(LINEST(known_ys,known_xs,TRUE(),TRUE()),5,2)</f>
        <v>2.29021236341876E-005</v>
      </c>
      <c r="I10" s="11" t="n">
        <f aca="false">MAX(known_xs)</f>
        <v>351.396</v>
      </c>
      <c r="J10" s="11" t="n">
        <f aca="false">I10*$B$9+$B$10</f>
        <v>-0.0009773995354969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0</v>
      </c>
    </row>
    <row r="13" customFormat="false" ht="12.75" hidden="false" customHeight="false" outlineLevel="0" collapsed="false">
      <c r="A13" s="0" t="s">
        <v>64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75.9604</v>
      </c>
      <c r="D17" s="24" t="n">
        <v>30.2705</v>
      </c>
      <c r="E17" s="24" t="n">
        <v>0.00520853</v>
      </c>
      <c r="F17" s="25" t="n">
        <v>-0.031847</v>
      </c>
      <c r="G17" s="25" t="n">
        <f aca="false">C17*$B$9+$B$10</f>
        <v>-0.0010200542388116</v>
      </c>
      <c r="H17" s="24" t="n">
        <f aca="false">G17-F17</f>
        <v>0.0308269457611884</v>
      </c>
      <c r="J17" s="26" t="n">
        <v>200.816</v>
      </c>
      <c r="K17" s="24" t="n">
        <v>-0.00155258</v>
      </c>
    </row>
    <row r="18" customFormat="false" ht="14.25" hidden="false" customHeight="false" outlineLevel="0" collapsed="false">
      <c r="A18" s="27" t="n">
        <v>2</v>
      </c>
      <c r="B18" s="24" t="s">
        <v>78</v>
      </c>
      <c r="C18" s="28" t="n">
        <v>200.459</v>
      </c>
      <c r="D18" s="29" t="n">
        <v>30.7732</v>
      </c>
      <c r="E18" s="29" t="n">
        <v>0.000760146</v>
      </c>
      <c r="F18" s="28" t="n">
        <v>0.00500298</v>
      </c>
      <c r="G18" s="28" t="n">
        <f aca="false">C18*$B$9+$B$10</f>
        <v>-0.00100077404828399</v>
      </c>
      <c r="H18" s="29" t="n">
        <f aca="false">G18-F18</f>
        <v>-0.00600375404828399</v>
      </c>
      <c r="J18" s="26" t="n">
        <v>150.259</v>
      </c>
      <c r="K18" s="24" t="n">
        <v>-0.000843048</v>
      </c>
    </row>
    <row r="19" customFormat="false" ht="14.25" hidden="false" customHeight="false" outlineLevel="0" collapsed="false">
      <c r="A19" s="27" t="n">
        <v>3</v>
      </c>
      <c r="B19" s="24" t="s">
        <v>78</v>
      </c>
      <c r="C19" s="28" t="n">
        <v>202.164</v>
      </c>
      <c r="D19" s="29" t="n">
        <v>33.6205</v>
      </c>
      <c r="E19" s="29" t="n">
        <v>0.00154161</v>
      </c>
      <c r="F19" s="28" t="n">
        <v>-0.00400162</v>
      </c>
      <c r="G19" s="28" t="n">
        <f aca="false">C19*$B$9+$B$10</f>
        <v>-0.00100051000736426</v>
      </c>
      <c r="H19" s="29" t="n">
        <f aca="false">G19-F19</f>
        <v>0.00300110999263574</v>
      </c>
      <c r="J19" s="26" t="n">
        <v>101.593</v>
      </c>
      <c r="K19" s="24" t="n">
        <v>0.00109291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200.816</v>
      </c>
      <c r="D20" s="29" t="n">
        <v>33.4868</v>
      </c>
      <c r="E20" s="29" t="n">
        <v>0.000461642</v>
      </c>
      <c r="F20" s="28" t="n">
        <v>-0.00155258</v>
      </c>
      <c r="G20" s="28" t="n">
        <f aca="false">C20*$B$9+$B$10</f>
        <v>-0.00100071876229669</v>
      </c>
      <c r="H20" s="29" t="n">
        <f aca="false">G20-F20</f>
        <v>0.000551861237703308</v>
      </c>
      <c r="J20" s="26" t="n">
        <v>101.327</v>
      </c>
      <c r="K20" s="24" t="n">
        <v>-0.00123596</v>
      </c>
    </row>
    <row r="21" customFormat="false" ht="14.25" hidden="false" customHeight="false" outlineLevel="0" collapsed="false">
      <c r="A21" s="27" t="n">
        <v>5</v>
      </c>
      <c r="B21" s="24" t="s">
        <v>79</v>
      </c>
      <c r="C21" s="28" t="n">
        <v>150.259</v>
      </c>
      <c r="D21" s="29" t="n">
        <v>32.6986</v>
      </c>
      <c r="E21" s="29" t="n">
        <v>0.00726983</v>
      </c>
      <c r="F21" s="28" t="n">
        <v>-0.000843048</v>
      </c>
      <c r="G21" s="28" t="n">
        <f aca="false">C21*$B$9+$B$10</f>
        <v>-0.00100854815630196</v>
      </c>
      <c r="H21" s="29" t="n">
        <f aca="false">G21-F21</f>
        <v>-0.000165500156301959</v>
      </c>
      <c r="J21" s="26" t="n">
        <v>151.093</v>
      </c>
      <c r="K21" s="24" t="n">
        <v>-0.000635147</v>
      </c>
    </row>
    <row r="22" customFormat="false" ht="14.25" hidden="false" customHeight="false" outlineLevel="0" collapsed="false">
      <c r="A22" s="27" t="n">
        <v>6</v>
      </c>
      <c r="B22" s="24" t="s">
        <v>78</v>
      </c>
      <c r="C22" s="28" t="n">
        <v>101.492</v>
      </c>
      <c r="D22" s="29" t="n">
        <v>31.4591</v>
      </c>
      <c r="E22" s="29" t="n">
        <v>0.000386654</v>
      </c>
      <c r="F22" s="28" t="n">
        <v>-0.00728416</v>
      </c>
      <c r="G22" s="28" t="n">
        <f aca="false">C22*$B$9+$B$10</f>
        <v>-0.00101610034605718</v>
      </c>
      <c r="H22" s="29" t="n">
        <f aca="false">G22-F22</f>
        <v>0.00626805965394282</v>
      </c>
      <c r="J22" s="26" t="n">
        <v>301.196</v>
      </c>
      <c r="K22" s="24" t="n">
        <v>0.00209618</v>
      </c>
    </row>
    <row r="23" customFormat="false" ht="14.25" hidden="false" customHeight="false" outlineLevel="0" collapsed="false">
      <c r="A23" s="27" t="n">
        <v>7</v>
      </c>
      <c r="B23" s="24" t="s">
        <v>79</v>
      </c>
      <c r="C23" s="28" t="n">
        <v>101.593</v>
      </c>
      <c r="D23" s="29" t="n">
        <v>30.6114</v>
      </c>
      <c r="E23" s="29" t="n">
        <v>0.0017308</v>
      </c>
      <c r="F23" s="28" t="n">
        <v>0.00109291</v>
      </c>
      <c r="G23" s="28" t="n">
        <f aca="false">C23*$B$9+$B$10</f>
        <v>-0.00101608470492352</v>
      </c>
      <c r="H23" s="29" t="n">
        <f aca="false">G23-F23</f>
        <v>-0.00210899470492352</v>
      </c>
      <c r="J23" s="26" t="n">
        <v>351.396</v>
      </c>
      <c r="K23" s="24" t="n">
        <v>-0.00150871</v>
      </c>
    </row>
    <row r="24" customFormat="false" ht="14.25" hidden="false" customHeight="false" outlineLevel="0" collapsed="false">
      <c r="A24" s="27" t="n">
        <v>8</v>
      </c>
      <c r="B24" s="24" t="s">
        <v>79</v>
      </c>
      <c r="C24" s="28" t="n">
        <v>101.327</v>
      </c>
      <c r="D24" s="29" t="n">
        <v>30.5123</v>
      </c>
      <c r="E24" s="29" t="n">
        <v>0.00138122</v>
      </c>
      <c r="F24" s="28" t="n">
        <v>-0.00123596</v>
      </c>
      <c r="G24" s="28" t="n">
        <f aca="false">C24*$B$9+$B$10</f>
        <v>-0.00101612589840426</v>
      </c>
      <c r="H24" s="29" t="n">
        <f aca="false">G24-F24</f>
        <v>0.000219834101595745</v>
      </c>
      <c r="J24" s="26" t="n">
        <v>301.282</v>
      </c>
      <c r="K24" s="24" t="n">
        <v>-0.00160408</v>
      </c>
    </row>
    <row r="25" customFormat="false" ht="14.25" hidden="false" customHeight="false" outlineLevel="0" collapsed="false">
      <c r="A25" s="27" t="n">
        <v>9</v>
      </c>
      <c r="B25" s="24" t="s">
        <v>78</v>
      </c>
      <c r="C25" s="28" t="n">
        <v>203.204</v>
      </c>
      <c r="D25" s="29" t="n">
        <v>30.2155</v>
      </c>
      <c r="E25" s="29" t="n">
        <v>0.00355339</v>
      </c>
      <c r="F25" s="28" t="n">
        <v>-0.0121288</v>
      </c>
      <c r="G25" s="28" t="n">
        <f aca="false">C25*$B$9+$B$10</f>
        <v>-0.00100034895014636</v>
      </c>
      <c r="H25" s="29" t="n">
        <f aca="false">G25-F25</f>
        <v>0.0111284510498536</v>
      </c>
      <c r="J25" s="26" t="n">
        <v>301.396</v>
      </c>
      <c r="K25" s="24" t="n">
        <v>-0.00193024</v>
      </c>
    </row>
    <row r="26" customFormat="false" ht="14.25" hidden="false" customHeight="false" outlineLevel="0" collapsed="false">
      <c r="A26" s="27" t="n">
        <v>10</v>
      </c>
      <c r="B26" s="24" t="s">
        <v>79</v>
      </c>
      <c r="C26" s="28" t="n">
        <v>151.093</v>
      </c>
      <c r="D26" s="29" t="n">
        <v>30.1653</v>
      </c>
      <c r="E26" s="29" t="n">
        <v>0.000610022</v>
      </c>
      <c r="F26" s="28" t="n">
        <v>-0.000635147</v>
      </c>
      <c r="G26" s="28" t="n">
        <f aca="false">C26*$B$9+$B$10</f>
        <v>-0.00100841900080222</v>
      </c>
      <c r="H26" s="29" t="n">
        <f aca="false">G26-F26</f>
        <v>-0.000373272000802219</v>
      </c>
      <c r="J26" s="26" t="n">
        <v>151.509</v>
      </c>
      <c r="K26" s="24" t="n">
        <v>-0.00348091</v>
      </c>
    </row>
    <row r="27" customFormat="false" ht="14.25" hidden="false" customHeight="false" outlineLevel="0" collapsed="false">
      <c r="A27" s="27" t="n">
        <v>11</v>
      </c>
      <c r="B27" s="24" t="s">
        <v>79</v>
      </c>
      <c r="C27" s="28" t="n">
        <v>301.196</v>
      </c>
      <c r="D27" s="29" t="n">
        <v>30.7796</v>
      </c>
      <c r="E27" s="29" t="n">
        <v>0.00125245</v>
      </c>
      <c r="F27" s="28" t="n">
        <v>0.00209618</v>
      </c>
      <c r="G27" s="28" t="n">
        <f aca="false">C27*$B$9+$B$10</f>
        <v>-0.000985173643514946</v>
      </c>
      <c r="H27" s="29" t="n">
        <f aca="false">G27-F27</f>
        <v>-0.00308135364351495</v>
      </c>
      <c r="J27" s="26" t="n">
        <v>301.409</v>
      </c>
      <c r="K27" s="24" t="n">
        <v>-0.000514984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351.396</v>
      </c>
      <c r="D28" s="29" t="n">
        <v>30.9037</v>
      </c>
      <c r="E28" s="29" t="n">
        <v>0.00023949</v>
      </c>
      <c r="F28" s="28" t="n">
        <v>-0.00150871</v>
      </c>
      <c r="G28" s="28" t="n">
        <f aca="false">C28*$B$9+$B$10</f>
        <v>-0.000977399535496977</v>
      </c>
      <c r="H28" s="29" t="n">
        <f aca="false">G28-F28</f>
        <v>0.000531310464503023</v>
      </c>
      <c r="J28" s="26" t="n">
        <v>251.397</v>
      </c>
      <c r="K28" s="24" t="n">
        <v>-0.00172043</v>
      </c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01.282</v>
      </c>
      <c r="D29" s="29" t="n">
        <v>30.8651</v>
      </c>
      <c r="E29" s="29" t="n">
        <v>0.000242174</v>
      </c>
      <c r="F29" s="28" t="n">
        <v>-0.00160408</v>
      </c>
      <c r="G29" s="28" t="n">
        <f aca="false">C29*$B$9+$B$10</f>
        <v>-0.000985160325321927</v>
      </c>
      <c r="H29" s="29" t="n">
        <f aca="false">G29-F29</f>
        <v>0.000618919674678073</v>
      </c>
      <c r="J29" s="26" t="n">
        <v>126.32</v>
      </c>
      <c r="K29" s="24" t="n">
        <v>-0.00114441</v>
      </c>
    </row>
    <row r="30" customFormat="false" ht="14.25" hidden="false" customHeight="false" outlineLevel="0" collapsed="false">
      <c r="A30" s="27" t="n">
        <v>14</v>
      </c>
      <c r="B30" s="24" t="s">
        <v>78</v>
      </c>
      <c r="C30" s="28" t="n">
        <v>275.862</v>
      </c>
      <c r="D30" s="29" t="n">
        <v>30.8628</v>
      </c>
      <c r="E30" s="29" t="n">
        <v>0.00127792</v>
      </c>
      <c r="F30" s="28" t="n">
        <v>0.00532532</v>
      </c>
      <c r="G30" s="28" t="n">
        <f aca="false">C30*$B$9+$B$10</f>
        <v>-0.000989096935397958</v>
      </c>
      <c r="H30" s="29" t="n">
        <f aca="false">G30-F30</f>
        <v>-0.00631441693539796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301.396</v>
      </c>
      <c r="D31" s="29" t="n">
        <v>30.8989</v>
      </c>
      <c r="E31" s="29" t="n">
        <v>0.000236758</v>
      </c>
      <c r="F31" s="28" t="n">
        <v>-0.00193024</v>
      </c>
      <c r="G31" s="28" t="n">
        <f aca="false">C31*$B$9+$B$10</f>
        <v>-0.000985142670973041</v>
      </c>
      <c r="H31" s="29" t="n">
        <f aca="false">G31-F31</f>
        <v>0.000945097329026959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76.201</v>
      </c>
      <c r="D32" s="29" t="n">
        <v>30.5282</v>
      </c>
      <c r="E32" s="29" t="n">
        <v>0.00100852</v>
      </c>
      <c r="F32" s="28" t="n">
        <v>-0.0277176</v>
      </c>
      <c r="G32" s="28" t="n">
        <f aca="false">C32*$B$9+$B$10</f>
        <v>-0.00100453070789156</v>
      </c>
      <c r="H32" s="29" t="n">
        <f aca="false">G32-F32</f>
        <v>0.0267130692921084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9</v>
      </c>
      <c r="C33" s="28" t="n">
        <v>151.509</v>
      </c>
      <c r="D33" s="29" t="n">
        <v>30.5445</v>
      </c>
      <c r="E33" s="29" t="n">
        <v>0.000308532</v>
      </c>
      <c r="F33" s="28" t="n">
        <v>-0.00348091</v>
      </c>
      <c r="G33" s="28" t="n">
        <f aca="false">C33*$B$9+$B$10</f>
        <v>-0.00100835457791506</v>
      </c>
      <c r="H33" s="29" t="n">
        <f aca="false">G33-F33</f>
        <v>0.00247255542208494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9</v>
      </c>
      <c r="C34" s="28" t="n">
        <v>301.409</v>
      </c>
      <c r="D34" s="29" t="n">
        <v>30.6149</v>
      </c>
      <c r="E34" s="29" t="n">
        <v>0.000521711</v>
      </c>
      <c r="F34" s="28" t="n">
        <v>-0.000514984</v>
      </c>
      <c r="G34" s="28" t="n">
        <f aca="false">C34*$B$9+$B$10</f>
        <v>-0.000985140657757818</v>
      </c>
      <c r="H34" s="29" t="n">
        <f aca="false">G34-F34</f>
        <v>-0.000470156657757818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79</v>
      </c>
      <c r="C35" s="28" t="n">
        <v>251.397</v>
      </c>
      <c r="D35" s="29" t="n">
        <v>30.5959</v>
      </c>
      <c r="E35" s="29" t="n">
        <v>0.000327134</v>
      </c>
      <c r="F35" s="28" t="n">
        <v>-0.00172043</v>
      </c>
      <c r="G35" s="28" t="n">
        <f aca="false">C35*$B$9+$B$10</f>
        <v>-0.000992885651586396</v>
      </c>
      <c r="H35" s="29" t="n">
        <f aca="false">G35-F35</f>
        <v>0.000727544348413604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79</v>
      </c>
      <c r="C36" s="28" t="n">
        <v>126.32</v>
      </c>
      <c r="D36" s="29" t="n">
        <v>30.4588</v>
      </c>
      <c r="E36" s="29" t="n">
        <v>0.000864253</v>
      </c>
      <c r="F36" s="28" t="n">
        <v>-0.00114441</v>
      </c>
      <c r="G36" s="28" t="n">
        <f aca="false">C36*$B$9+$B$10</f>
        <v>-0.00101225541470519</v>
      </c>
      <c r="H36" s="29" t="n">
        <f aca="false">G36-F36</f>
        <v>0.00013215458529481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0</v>
      </c>
      <c r="B1" s="32" t="n">
        <v>3</v>
      </c>
      <c r="C1" s="32"/>
      <c r="D1" s="32"/>
      <c r="E1" s="32"/>
      <c r="F1" s="32" t="s">
        <v>81</v>
      </c>
      <c r="G1" s="32" t="s">
        <v>82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3</v>
      </c>
      <c r="B2" s="33" t="s">
        <v>84</v>
      </c>
      <c r="C2" s="33" t="s">
        <v>85</v>
      </c>
      <c r="D2" s="32"/>
      <c r="E2" s="33" t="s">
        <v>8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7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8</v>
      </c>
      <c r="B4" s="34" t="s">
        <v>89</v>
      </c>
      <c r="C4" s="34" t="s">
        <v>9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1</v>
      </c>
      <c r="B5" s="36" t="s">
        <v>89</v>
      </c>
      <c r="C5" s="36" t="s">
        <v>6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3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4</v>
      </c>
      <c r="E9" s="41" t="s">
        <v>85</v>
      </c>
      <c r="F9" s="40" t="s">
        <v>85</v>
      </c>
      <c r="G9" s="39"/>
      <c r="H9" s="40" t="s">
        <v>84</v>
      </c>
      <c r="I9" s="41" t="s">
        <v>85</v>
      </c>
      <c r="J9" s="40" t="s">
        <v>85</v>
      </c>
      <c r="K9" s="39"/>
      <c r="L9" s="40" t="s">
        <v>84</v>
      </c>
      <c r="M9" s="41" t="s">
        <v>85</v>
      </c>
      <c r="N9" s="40" t="s">
        <v>85</v>
      </c>
      <c r="O9" s="39"/>
    </row>
    <row r="10" customFormat="false" ht="13.5" hidden="false" customHeight="false" outlineLevel="0" collapsed="false">
      <c r="A10" s="42" t="s">
        <v>84</v>
      </c>
      <c r="B10" s="43" t="s">
        <v>85</v>
      </c>
      <c r="C10" s="43" t="s">
        <v>85</v>
      </c>
      <c r="D10" s="44" t="s">
        <v>67</v>
      </c>
      <c r="E10" s="34" t="s">
        <v>67</v>
      </c>
      <c r="F10" s="44" t="s">
        <v>67</v>
      </c>
      <c r="G10" s="43" t="s">
        <v>94</v>
      </c>
      <c r="H10" s="34" t="s">
        <v>89</v>
      </c>
      <c r="I10" s="34" t="s">
        <v>90</v>
      </c>
      <c r="J10" s="34" t="s">
        <v>90</v>
      </c>
      <c r="K10" s="43" t="s">
        <v>94</v>
      </c>
      <c r="L10" s="34" t="s">
        <v>89</v>
      </c>
      <c r="M10" s="36" t="s">
        <v>68</v>
      </c>
      <c r="N10" s="36" t="s">
        <v>68</v>
      </c>
      <c r="O10" s="43" t="s">
        <v>94</v>
      </c>
    </row>
    <row r="11" customFormat="false" ht="13.5" hidden="false" customHeight="false" outlineLevel="0" collapsed="false">
      <c r="A11" s="45" t="s">
        <v>95</v>
      </c>
      <c r="B11" s="46" t="s">
        <v>95</v>
      </c>
      <c r="C11" s="46" t="s">
        <v>96</v>
      </c>
      <c r="D11" s="47" t="s">
        <v>54</v>
      </c>
      <c r="E11" s="48" t="s">
        <v>97</v>
      </c>
      <c r="F11" s="47" t="s">
        <v>73</v>
      </c>
      <c r="G11" s="46" t="s">
        <v>98</v>
      </c>
      <c r="H11" s="47" t="s">
        <v>54</v>
      </c>
      <c r="I11" s="48" t="s">
        <v>97</v>
      </c>
      <c r="J11" s="47" t="s">
        <v>73</v>
      </c>
      <c r="K11" s="46" t="s">
        <v>98</v>
      </c>
      <c r="L11" s="47" t="s">
        <v>54</v>
      </c>
      <c r="M11" s="48" t="s">
        <v>97</v>
      </c>
      <c r="N11" s="47" t="s">
        <v>73</v>
      </c>
      <c r="O11" s="46" t="s">
        <v>98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75.96</v>
      </c>
      <c r="E12" s="52" t="n">
        <v>75.9604</v>
      </c>
      <c r="F12" s="51" t="n">
        <v>0.0312479</v>
      </c>
      <c r="G12" s="50" t="n">
        <v>0.000419617</v>
      </c>
      <c r="H12" s="51" t="n">
        <v>30.3023</v>
      </c>
      <c r="I12" s="52" t="n">
        <v>30.2711</v>
      </c>
      <c r="J12" s="51" t="n">
        <v>0.0072249</v>
      </c>
      <c r="K12" s="50" t="n">
        <v>-0.0311718</v>
      </c>
      <c r="L12" s="51" t="n">
        <v>30.3023</v>
      </c>
      <c r="M12" s="52" t="n">
        <v>30.2705</v>
      </c>
      <c r="N12" s="51" t="n">
        <v>0.00520853</v>
      </c>
      <c r="O12" s="50" t="n">
        <v>-0.031847</v>
      </c>
    </row>
    <row r="13" customFormat="false" ht="13.5" hidden="false" customHeight="false" outlineLevel="0" collapsed="false">
      <c r="A13" s="32" t="s">
        <v>9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200.46</v>
      </c>
      <c r="E14" s="52" t="n">
        <v>200.459</v>
      </c>
      <c r="F14" s="51" t="n">
        <v>0.0463626</v>
      </c>
      <c r="G14" s="50" t="n">
        <v>-0.00141907</v>
      </c>
      <c r="H14" s="51" t="n">
        <v>30.7682</v>
      </c>
      <c r="I14" s="52" t="n">
        <v>30.7669</v>
      </c>
      <c r="J14" s="51" t="n">
        <v>0.00148815</v>
      </c>
      <c r="K14" s="50" t="n">
        <v>-0.00131416</v>
      </c>
      <c r="L14" s="51" t="n">
        <v>30.7682</v>
      </c>
      <c r="M14" s="52" t="n">
        <v>30.7732</v>
      </c>
      <c r="N14" s="51" t="n">
        <v>0.000760146</v>
      </c>
      <c r="O14" s="50" t="n">
        <v>0.00500298</v>
      </c>
    </row>
    <row r="15" customFormat="false" ht="13.5" hidden="false" customHeight="false" outlineLevel="0" collapsed="false">
      <c r="A15" s="32" t="s">
        <v>9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41</v>
      </c>
      <c r="D16" s="51" t="n">
        <v>202.16</v>
      </c>
      <c r="E16" s="52" t="n">
        <v>202.164</v>
      </c>
      <c r="F16" s="51" t="n">
        <v>0.226537</v>
      </c>
      <c r="G16" s="50" t="n">
        <v>0.00410461</v>
      </c>
      <c r="H16" s="51" t="n">
        <v>33.6245</v>
      </c>
      <c r="I16" s="52" t="n">
        <v>33.6133</v>
      </c>
      <c r="J16" s="51" t="n">
        <v>0.00222974</v>
      </c>
      <c r="K16" s="50" t="n">
        <v>-0.0111542</v>
      </c>
      <c r="L16" s="51" t="n">
        <v>33.6245</v>
      </c>
      <c r="M16" s="52" t="n">
        <v>33.6205</v>
      </c>
      <c r="N16" s="51" t="n">
        <v>0.00154161</v>
      </c>
      <c r="O16" s="50" t="n">
        <v>-0.00400162</v>
      </c>
    </row>
    <row r="17" customFormat="false" ht="13.5" hidden="false" customHeight="false" outlineLevel="0" collapsed="false">
      <c r="A17" s="32" t="s">
        <v>9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241</v>
      </c>
      <c r="D18" s="51" t="n">
        <v>200.82</v>
      </c>
      <c r="E18" s="52" t="n">
        <v>200.816</v>
      </c>
      <c r="F18" s="51" t="n">
        <v>0.461261</v>
      </c>
      <c r="G18" s="50" t="n">
        <v>-0.00440979</v>
      </c>
      <c r="H18" s="51" t="n">
        <v>33.4884</v>
      </c>
      <c r="I18" s="52" t="n">
        <v>33.4799</v>
      </c>
      <c r="J18" s="51" t="n">
        <v>0.000899498</v>
      </c>
      <c r="K18" s="50" t="n">
        <v>-0.00854874</v>
      </c>
      <c r="L18" s="51" t="n">
        <v>33.4884</v>
      </c>
      <c r="M18" s="52" t="n">
        <v>33.4868</v>
      </c>
      <c r="N18" s="51" t="n">
        <v>0.000461642</v>
      </c>
      <c r="O18" s="50" t="n">
        <v>-0.00155258</v>
      </c>
    </row>
    <row r="19" customFormat="false" ht="13.5" hidden="false" customHeight="false" outlineLevel="0" collapsed="false">
      <c r="A19" s="32" t="s">
        <v>9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241</v>
      </c>
      <c r="D20" s="51" t="n">
        <v>150.26</v>
      </c>
      <c r="E20" s="52" t="n">
        <v>150.259</v>
      </c>
      <c r="F20" s="51" t="n">
        <v>0.12112</v>
      </c>
      <c r="G20" s="50" t="n">
        <v>-0.000534058</v>
      </c>
      <c r="H20" s="51" t="n">
        <v>32.6994</v>
      </c>
      <c r="I20" s="52" t="n">
        <v>32.6944</v>
      </c>
      <c r="J20" s="51" t="n">
        <v>0.0100835</v>
      </c>
      <c r="K20" s="50" t="n">
        <v>-0.00502777</v>
      </c>
      <c r="L20" s="51" t="n">
        <v>32.6994</v>
      </c>
      <c r="M20" s="52" t="n">
        <v>32.6986</v>
      </c>
      <c r="N20" s="51" t="n">
        <v>0.00726983</v>
      </c>
      <c r="O20" s="50" t="n">
        <v>-0.000843048</v>
      </c>
    </row>
    <row r="21" customFormat="false" ht="13.5" hidden="false" customHeight="false" outlineLevel="0" collapsed="false">
      <c r="A21" s="32" t="s">
        <v>9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241</v>
      </c>
      <c r="D22" s="51" t="n">
        <v>101.49</v>
      </c>
      <c r="E22" s="52" t="n">
        <v>101.492</v>
      </c>
      <c r="F22" s="51" t="n">
        <v>0.141209</v>
      </c>
      <c r="G22" s="50" t="n">
        <v>0.00241089</v>
      </c>
      <c r="H22" s="51" t="n">
        <v>31.4664</v>
      </c>
      <c r="I22" s="52" t="n">
        <v>31.4524</v>
      </c>
      <c r="J22" s="51" t="n">
        <v>0.000411904</v>
      </c>
      <c r="K22" s="50" t="n">
        <v>-0.0140018</v>
      </c>
      <c r="L22" s="51" t="n">
        <v>31.4664</v>
      </c>
      <c r="M22" s="52" t="n">
        <v>31.4591</v>
      </c>
      <c r="N22" s="51" t="n">
        <v>0.000386654</v>
      </c>
      <c r="O22" s="50" t="n">
        <v>-0.00728416</v>
      </c>
    </row>
    <row r="23" customFormat="false" ht="13.5" hidden="false" customHeight="false" outlineLevel="0" collapsed="false">
      <c r="A23" s="32" t="s">
        <v>9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241</v>
      </c>
      <c r="D24" s="51" t="n">
        <v>101.59</v>
      </c>
      <c r="E24" s="52" t="n">
        <v>101.593</v>
      </c>
      <c r="F24" s="51" t="n">
        <v>0.0830156</v>
      </c>
      <c r="G24" s="50" t="n">
        <v>0.00273895</v>
      </c>
      <c r="H24" s="51" t="n">
        <v>30.6103</v>
      </c>
      <c r="I24" s="52" t="n">
        <v>30.6058</v>
      </c>
      <c r="J24" s="51" t="n">
        <v>0.00180866</v>
      </c>
      <c r="K24" s="50" t="n">
        <v>-0.00452423</v>
      </c>
      <c r="L24" s="51" t="n">
        <v>30.6103</v>
      </c>
      <c r="M24" s="52" t="n">
        <v>30.6114</v>
      </c>
      <c r="N24" s="51" t="n">
        <v>0.0017308</v>
      </c>
      <c r="O24" s="50" t="n">
        <v>0.00109291</v>
      </c>
    </row>
    <row r="25" customFormat="false" ht="13.5" hidden="false" customHeight="false" outlineLevel="0" collapsed="false">
      <c r="A25" s="32" t="s">
        <v>9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241</v>
      </c>
      <c r="D26" s="51" t="n">
        <v>101.33</v>
      </c>
      <c r="E26" s="52" t="n">
        <v>101.327</v>
      </c>
      <c r="F26" s="51" t="n">
        <v>0.0421676</v>
      </c>
      <c r="G26" s="50" t="n">
        <v>-0.0029068</v>
      </c>
      <c r="H26" s="51" t="n">
        <v>30.5135</v>
      </c>
      <c r="I26" s="52" t="n">
        <v>30.5059</v>
      </c>
      <c r="J26" s="51" t="n">
        <v>0.00145755</v>
      </c>
      <c r="K26" s="50" t="n">
        <v>-0.00764084</v>
      </c>
      <c r="L26" s="51" t="n">
        <v>30.5135</v>
      </c>
      <c r="M26" s="52" t="n">
        <v>30.5123</v>
      </c>
      <c r="N26" s="51" t="n">
        <v>0.00138122</v>
      </c>
      <c r="O26" s="50" t="n">
        <v>-0.00123596</v>
      </c>
    </row>
    <row r="27" customFormat="false" ht="13.5" hidden="false" customHeight="false" outlineLevel="0" collapsed="false">
      <c r="A27" s="32" t="s">
        <v>9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241</v>
      </c>
      <c r="D28" s="51" t="n">
        <v>203.2</v>
      </c>
      <c r="E28" s="52" t="n">
        <v>203.204</v>
      </c>
      <c r="F28" s="51" t="n">
        <v>0.122696</v>
      </c>
      <c r="G28" s="50" t="n">
        <v>0.00415039</v>
      </c>
      <c r="H28" s="51" t="n">
        <v>30.2276</v>
      </c>
      <c r="I28" s="52" t="n">
        <v>30.208</v>
      </c>
      <c r="J28" s="51" t="n">
        <v>0.00371557</v>
      </c>
      <c r="K28" s="50" t="n">
        <v>-0.0196342</v>
      </c>
      <c r="L28" s="51" t="n">
        <v>30.2276</v>
      </c>
      <c r="M28" s="52" t="n">
        <v>30.2155</v>
      </c>
      <c r="N28" s="51" t="n">
        <v>0.00355339</v>
      </c>
      <c r="O28" s="50" t="n">
        <v>-0.0121288</v>
      </c>
    </row>
    <row r="29" customFormat="false" ht="13.5" hidden="false" customHeight="false" outlineLevel="0" collapsed="false">
      <c r="A29" s="32" t="s">
        <v>9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241</v>
      </c>
      <c r="D30" s="51" t="n">
        <v>151.09</v>
      </c>
      <c r="E30" s="52" t="n">
        <v>151.093</v>
      </c>
      <c r="F30" s="51" t="n">
        <v>0.140214</v>
      </c>
      <c r="G30" s="50" t="n">
        <v>0.00332642</v>
      </c>
      <c r="H30" s="51" t="n">
        <v>30.1659</v>
      </c>
      <c r="I30" s="52" t="n">
        <v>30.1584</v>
      </c>
      <c r="J30" s="51" t="n">
        <v>0.000477621</v>
      </c>
      <c r="K30" s="50" t="n">
        <v>-0.00753403</v>
      </c>
      <c r="L30" s="51" t="n">
        <v>30.1659</v>
      </c>
      <c r="M30" s="52" t="n">
        <v>30.1653</v>
      </c>
      <c r="N30" s="51" t="n">
        <v>0.000610022</v>
      </c>
      <c r="O30" s="50" t="n">
        <v>-0.000635147</v>
      </c>
    </row>
    <row r="31" customFormat="false" ht="13.5" hidden="false" customHeight="false" outlineLevel="0" collapsed="false">
      <c r="A31" s="32" t="s">
        <v>9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241</v>
      </c>
      <c r="D32" s="51" t="n">
        <v>301.2</v>
      </c>
      <c r="E32" s="52" t="n">
        <v>301.196</v>
      </c>
      <c r="F32" s="51" t="n">
        <v>0.0561578</v>
      </c>
      <c r="G32" s="50" t="n">
        <v>-0.00363159</v>
      </c>
      <c r="H32" s="51" t="n">
        <v>30.7775</v>
      </c>
      <c r="I32" s="52" t="n">
        <v>30.7732</v>
      </c>
      <c r="J32" s="51" t="n">
        <v>0.00148479</v>
      </c>
      <c r="K32" s="50" t="n">
        <v>-0.00428772</v>
      </c>
      <c r="L32" s="51" t="n">
        <v>30.7775</v>
      </c>
      <c r="M32" s="52" t="n">
        <v>30.7796</v>
      </c>
      <c r="N32" s="51" t="n">
        <v>0.00125245</v>
      </c>
      <c r="O32" s="50" t="n">
        <v>0.00209618</v>
      </c>
    </row>
    <row r="33" customFormat="false" ht="13.5" hidden="false" customHeight="false" outlineLevel="0" collapsed="false">
      <c r="A33" s="32" t="s">
        <v>9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241</v>
      </c>
      <c r="D34" s="51" t="n">
        <v>351.4</v>
      </c>
      <c r="E34" s="52" t="n">
        <v>351.396</v>
      </c>
      <c r="F34" s="51" t="n">
        <v>0.0565937</v>
      </c>
      <c r="G34" s="50" t="n">
        <v>-0.00411987</v>
      </c>
      <c r="H34" s="51" t="n">
        <v>30.9052</v>
      </c>
      <c r="I34" s="52" t="n">
        <v>30.8971</v>
      </c>
      <c r="J34" s="51" t="n">
        <v>0.000212474</v>
      </c>
      <c r="K34" s="50" t="n">
        <v>-0.00809288</v>
      </c>
      <c r="L34" s="51" t="n">
        <v>30.9052</v>
      </c>
      <c r="M34" s="52" t="n">
        <v>30.9037</v>
      </c>
      <c r="N34" s="51" t="n">
        <v>0.00023949</v>
      </c>
      <c r="O34" s="50" t="n">
        <v>-0.00150871</v>
      </c>
    </row>
    <row r="35" customFormat="false" ht="13.5" hidden="false" customHeight="false" outlineLevel="0" collapsed="false">
      <c r="A35" s="32" t="s">
        <v>9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241</v>
      </c>
      <c r="D36" s="51" t="n">
        <v>301.28</v>
      </c>
      <c r="E36" s="52" t="n">
        <v>301.282</v>
      </c>
      <c r="F36" s="51" t="n">
        <v>0.0309732</v>
      </c>
      <c r="G36" s="50" t="n">
        <v>0.00244141</v>
      </c>
      <c r="H36" s="51" t="n">
        <v>30.8667</v>
      </c>
      <c r="I36" s="52" t="n">
        <v>30.8582</v>
      </c>
      <c r="J36" s="51" t="n">
        <v>0.000201114</v>
      </c>
      <c r="K36" s="50" t="n">
        <v>-0.00854492</v>
      </c>
      <c r="L36" s="51" t="n">
        <v>30.8667</v>
      </c>
      <c r="M36" s="52" t="n">
        <v>30.8651</v>
      </c>
      <c r="N36" s="51" t="n">
        <v>0.000242174</v>
      </c>
      <c r="O36" s="50" t="n">
        <v>-0.00160408</v>
      </c>
    </row>
    <row r="37" customFormat="false" ht="13.5" hidden="false" customHeight="false" outlineLevel="0" collapsed="false">
      <c r="A37" s="32" t="s">
        <v>9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316</v>
      </c>
      <c r="D38" s="51" t="n">
        <v>275.86</v>
      </c>
      <c r="E38" s="52" t="n">
        <v>275.862</v>
      </c>
      <c r="F38" s="51" t="n">
        <v>0.0283285</v>
      </c>
      <c r="G38" s="50" t="n">
        <v>0.00216675</v>
      </c>
      <c r="H38" s="51" t="n">
        <v>30.8575</v>
      </c>
      <c r="I38" s="52" t="n">
        <v>30.856</v>
      </c>
      <c r="J38" s="51" t="n">
        <v>0.000284743</v>
      </c>
      <c r="K38" s="50" t="n">
        <v>-0.00148964</v>
      </c>
      <c r="L38" s="51" t="n">
        <v>30.8575</v>
      </c>
      <c r="M38" s="52" t="n">
        <v>30.8628</v>
      </c>
      <c r="N38" s="51" t="n">
        <v>0.00127792</v>
      </c>
      <c r="O38" s="50" t="n">
        <v>0.00532532</v>
      </c>
    </row>
    <row r="39" customFormat="false" ht="13.5" hidden="false" customHeight="false" outlineLevel="0" collapsed="false">
      <c r="A39" s="32" t="s">
        <v>9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241</v>
      </c>
      <c r="D40" s="51" t="n">
        <v>301.4</v>
      </c>
      <c r="E40" s="52" t="n">
        <v>301.396</v>
      </c>
      <c r="F40" s="51" t="n">
        <v>0.0318907</v>
      </c>
      <c r="G40" s="50" t="n">
        <v>-0.00363159</v>
      </c>
      <c r="H40" s="51" t="n">
        <v>30.9008</v>
      </c>
      <c r="I40" s="52" t="n">
        <v>30.8922</v>
      </c>
      <c r="J40" s="51" t="n">
        <v>0.00019519</v>
      </c>
      <c r="K40" s="50" t="n">
        <v>-0.00863647</v>
      </c>
      <c r="L40" s="51" t="n">
        <v>30.9008</v>
      </c>
      <c r="M40" s="52" t="n">
        <v>30.8989</v>
      </c>
      <c r="N40" s="51" t="n">
        <v>0.000236758</v>
      </c>
      <c r="O40" s="50" t="n">
        <v>-0.00193024</v>
      </c>
    </row>
    <row r="41" customFormat="false" ht="13.5" hidden="false" customHeight="false" outlineLevel="0" collapsed="false">
      <c r="A41" s="32" t="s">
        <v>9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241</v>
      </c>
      <c r="D42" s="51" t="n">
        <v>176.2</v>
      </c>
      <c r="E42" s="52" t="n">
        <v>176.201</v>
      </c>
      <c r="F42" s="51" t="n">
        <v>0.0327106</v>
      </c>
      <c r="G42" s="50" t="n">
        <v>0.00050354</v>
      </c>
      <c r="H42" s="51" t="n">
        <v>30.5559</v>
      </c>
      <c r="I42" s="52" t="n">
        <v>30.5207</v>
      </c>
      <c r="J42" s="51" t="n">
        <v>0.000615687</v>
      </c>
      <c r="K42" s="50" t="n">
        <v>-0.0352383</v>
      </c>
      <c r="L42" s="51" t="n">
        <v>30.5559</v>
      </c>
      <c r="M42" s="52" t="n">
        <v>30.5282</v>
      </c>
      <c r="N42" s="51" t="n">
        <v>0.00100852</v>
      </c>
      <c r="O42" s="50" t="n">
        <v>-0.0277176</v>
      </c>
    </row>
    <row r="43" customFormat="false" ht="13.5" hidden="false" customHeight="false" outlineLevel="0" collapsed="false">
      <c r="A43" s="32" t="s">
        <v>9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241</v>
      </c>
      <c r="D44" s="51" t="n">
        <v>151.51</v>
      </c>
      <c r="E44" s="52" t="n">
        <v>151.509</v>
      </c>
      <c r="F44" s="51" t="n">
        <v>0.0276821</v>
      </c>
      <c r="G44" s="50" t="n">
        <v>-0.000579834</v>
      </c>
      <c r="H44" s="51" t="n">
        <v>30.548</v>
      </c>
      <c r="I44" s="52" t="n">
        <v>30.5377</v>
      </c>
      <c r="J44" s="51" t="n">
        <v>0.000391712</v>
      </c>
      <c r="K44" s="50" t="n">
        <v>-0.0103436</v>
      </c>
      <c r="L44" s="51" t="n">
        <v>30.548</v>
      </c>
      <c r="M44" s="52" t="n">
        <v>30.5445</v>
      </c>
      <c r="N44" s="51" t="n">
        <v>0.000308532</v>
      </c>
      <c r="O44" s="50" t="n">
        <v>-0.00348091</v>
      </c>
    </row>
    <row r="45" customFormat="false" ht="13.5" hidden="false" customHeight="false" outlineLevel="0" collapsed="false">
      <c r="A45" s="32" t="s">
        <v>9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241</v>
      </c>
      <c r="D46" s="51" t="n">
        <v>301.41</v>
      </c>
      <c r="E46" s="52" t="n">
        <v>301.409</v>
      </c>
      <c r="F46" s="51" t="n">
        <v>0.0381714</v>
      </c>
      <c r="G46" s="50" t="n">
        <v>-0.00106812</v>
      </c>
      <c r="H46" s="51" t="n">
        <v>30.6154</v>
      </c>
      <c r="I46" s="52" t="n">
        <v>30.6082</v>
      </c>
      <c r="J46" s="51" t="n">
        <v>0.000498905</v>
      </c>
      <c r="K46" s="50" t="n">
        <v>-0.00723648</v>
      </c>
      <c r="L46" s="51" t="n">
        <v>30.6154</v>
      </c>
      <c r="M46" s="52" t="n">
        <v>30.6149</v>
      </c>
      <c r="N46" s="51" t="n">
        <v>0.000521711</v>
      </c>
      <c r="O46" s="50" t="n">
        <v>-0.000514984</v>
      </c>
    </row>
    <row r="47" customFormat="false" ht="13.5" hidden="false" customHeight="false" outlineLevel="0" collapsed="false">
      <c r="A47" s="32" t="s">
        <v>9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241</v>
      </c>
      <c r="D48" s="51" t="n">
        <v>251.4</v>
      </c>
      <c r="E48" s="52" t="n">
        <v>251.397</v>
      </c>
      <c r="F48" s="51" t="n">
        <v>0.195792</v>
      </c>
      <c r="G48" s="50" t="n">
        <v>-0.00315857</v>
      </c>
      <c r="H48" s="51" t="n">
        <v>30.5976</v>
      </c>
      <c r="I48" s="52" t="n">
        <v>30.589</v>
      </c>
      <c r="J48" s="51" t="n">
        <v>0.000242993</v>
      </c>
      <c r="K48" s="50" t="n">
        <v>-0.00859261</v>
      </c>
      <c r="L48" s="51" t="n">
        <v>30.5976</v>
      </c>
      <c r="M48" s="52" t="n">
        <v>30.5959</v>
      </c>
      <c r="N48" s="51" t="n">
        <v>0.000327134</v>
      </c>
      <c r="O48" s="50" t="n">
        <v>-0.00172043</v>
      </c>
    </row>
    <row r="49" customFormat="false" ht="13.5" hidden="false" customHeight="false" outlineLevel="0" collapsed="false">
      <c r="A49" s="32" t="s">
        <v>9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241</v>
      </c>
      <c r="D50" s="51" t="n">
        <v>126.32</v>
      </c>
      <c r="E50" s="52" t="n">
        <v>126.32</v>
      </c>
      <c r="F50" s="51" t="n">
        <v>0.0509766</v>
      </c>
      <c r="G50" s="50" t="n">
        <v>-0.00037384</v>
      </c>
      <c r="H50" s="51" t="n">
        <v>30.4599</v>
      </c>
      <c r="I50" s="52" t="n">
        <v>30.4521</v>
      </c>
      <c r="J50" s="51" t="n">
        <v>0.0007703</v>
      </c>
      <c r="K50" s="50" t="n">
        <v>-0.00778008</v>
      </c>
      <c r="L50" s="51" t="n">
        <v>30.4599</v>
      </c>
      <c r="M50" s="52" t="n">
        <v>30.4588</v>
      </c>
      <c r="N50" s="51" t="n">
        <v>0.000864253</v>
      </c>
      <c r="O50" s="50" t="n">
        <v>-0.00114441</v>
      </c>
    </row>
    <row r="51" customFormat="false" ht="12.75" hidden="false" customHeight="false" outlineLevel="0" collapsed="false">
      <c r="A51" s="0" t="s">
        <v>9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0:52:06Z</dcterms:created>
  <dc:creator>G Gatien</dc:creator>
  <dc:description/>
  <dc:language>en-US</dc:language>
  <cp:lastModifiedBy>G Gatien</cp:lastModifiedBy>
  <cp:lastPrinted>2012-05-23T20:52:00Z</cp:lastPrinted>
  <dcterms:modified xsi:type="dcterms:W3CDTF">2012-05-23T20:52:06Z</dcterms:modified>
  <cp:revision>0</cp:revision>
  <dc:subject/>
  <dc:title/>
</cp:coreProperties>
</file>