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drawings/drawing57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0</definedName>
    <definedName function="false" hidden="false" localSheetId="2" name="known_ys" vbProcedure="false">'(Sal0 - Sal_BOT)'!$K$17:$K$30</definedName>
    <definedName function="false" hidden="false" localSheetId="4" name="known_xs" vbProcedure="false">'(Sal1 - Sal_BOT)'!$J$17:$J$30</definedName>
    <definedName function="false" hidden="false" localSheetId="4" name="known_ys" vbProcedure="false">'(Sal1 - Sal_BOT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4-0002.mrgcln2</t>
  </si>
  <si>
    <t xml:space="preserve">2012-04-0002.sam</t>
  </si>
  <si>
    <t xml:space="preserve"> 2012-04-0004.mrgcln2</t>
  </si>
  <si>
    <t xml:space="preserve">2012-04-0004.sam</t>
  </si>
  <si>
    <t xml:space="preserve"> 2012-04-0008.mrgcln2</t>
  </si>
  <si>
    <t xml:space="preserve">2012-04-0008.sam</t>
  </si>
  <si>
    <t xml:space="preserve"> 2012-04-0011.mrgcln2</t>
  </si>
  <si>
    <t xml:space="preserve">2012-04-0011.sam</t>
  </si>
  <si>
    <t xml:space="preserve"> 2012-04-0017.mrgcln2</t>
  </si>
  <si>
    <t xml:space="preserve">2012-04-0017.sam</t>
  </si>
  <si>
    <t xml:space="preserve"> 2012-04-0020.mrgcln2</t>
  </si>
  <si>
    <t xml:space="preserve">2012-04-0020.sam</t>
  </si>
  <si>
    <t xml:space="preserve"> 2012-04-0024.mrgcln2</t>
  </si>
  <si>
    <t xml:space="preserve">2012-04-0024.sam</t>
  </si>
  <si>
    <t xml:space="preserve"> 2012-04-0027.mrgcln2</t>
  </si>
  <si>
    <t xml:space="preserve">2012-04-0027.sam</t>
  </si>
  <si>
    <t xml:space="preserve"> 2012-04-0032.mrgcln2</t>
  </si>
  <si>
    <t xml:space="preserve">2012-04-0032.sam</t>
  </si>
  <si>
    <t xml:space="preserve"> 2012-04-0042.mrgcln2</t>
  </si>
  <si>
    <t xml:space="preserve">2012-04-0042.sam</t>
  </si>
  <si>
    <t xml:space="preserve"> 2012-04-0046.mrgcln2</t>
  </si>
  <si>
    <t xml:space="preserve">2012-04-0046.sam</t>
  </si>
  <si>
    <t xml:space="preserve"> 2012-04-0051.mrgcln2</t>
  </si>
  <si>
    <t xml:space="preserve">2012-04-0051.sam</t>
  </si>
  <si>
    <t xml:space="preserve"> 2012-04-0054.mrgcln2</t>
  </si>
  <si>
    <t xml:space="preserve">2012-04-0054.sam</t>
  </si>
  <si>
    <t xml:space="preserve"> 2012-04-0058.mrgcln2</t>
  </si>
  <si>
    <t xml:space="preserve">2012-04-0058.sam</t>
  </si>
  <si>
    <t xml:space="preserve"> 2012-04-0061.mrgcln2</t>
  </si>
  <si>
    <t xml:space="preserve">2012-04-0061.sam</t>
  </si>
  <si>
    <t xml:space="preserve"> 2012-04-0063.mrgcln2</t>
  </si>
  <si>
    <t xml:space="preserve">2012-04-0063.sam</t>
  </si>
  <si>
    <t xml:space="preserve"> 2012-04-0067.mrgcln2</t>
  </si>
  <si>
    <t xml:space="preserve">2012-04-0067.sam</t>
  </si>
  <si>
    <t xml:space="preserve"> 2012-04-0070.mrgcln2</t>
  </si>
  <si>
    <t xml:space="preserve">2012-04-0070.sam</t>
  </si>
  <si>
    <t xml:space="preserve"> 2012-04-0072.mrgcln2</t>
  </si>
  <si>
    <t xml:space="preserve">2012-04-0072.sam</t>
  </si>
  <si>
    <t xml:space="preserve"> 2012-04-0075.mrgcln2</t>
  </si>
  <si>
    <t xml:space="preserve">2012-04-007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2/05/16 16:25:1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6</c:f>
              <c:numCache>
                <c:formatCode>General</c:formatCode>
                <c:ptCount val="20"/>
                <c:pt idx="0">
                  <c:v>74.7597</c:v>
                </c:pt>
                <c:pt idx="1">
                  <c:v>199.258</c:v>
                </c:pt>
                <c:pt idx="2">
                  <c:v>200.964</c:v>
                </c:pt>
                <c:pt idx="3">
                  <c:v>199.616</c:v>
                </c:pt>
                <c:pt idx="4">
                  <c:v>149.061</c:v>
                </c:pt>
                <c:pt idx="5">
                  <c:v>100.293</c:v>
                </c:pt>
                <c:pt idx="6">
                  <c:v>100.393</c:v>
                </c:pt>
                <c:pt idx="7">
                  <c:v>100.128</c:v>
                </c:pt>
                <c:pt idx="8">
                  <c:v>202.002</c:v>
                </c:pt>
                <c:pt idx="9">
                  <c:v>149.894</c:v>
                </c:pt>
                <c:pt idx="10">
                  <c:v>299.995</c:v>
                </c:pt>
                <c:pt idx="11">
                  <c:v>350.197</c:v>
                </c:pt>
                <c:pt idx="12">
                  <c:v>300.083</c:v>
                </c:pt>
                <c:pt idx="13">
                  <c:v>274.662</c:v>
                </c:pt>
                <c:pt idx="14">
                  <c:v>300.195</c:v>
                </c:pt>
                <c:pt idx="15">
                  <c:v>175.001</c:v>
                </c:pt>
                <c:pt idx="16">
                  <c:v>150.311</c:v>
                </c:pt>
                <c:pt idx="17">
                  <c:v>300.21</c:v>
                </c:pt>
                <c:pt idx="18">
                  <c:v>250.197</c:v>
                </c:pt>
                <c:pt idx="19">
                  <c:v>125.122</c:v>
                </c:pt>
              </c:numCache>
            </c:numRef>
          </c:xVal>
          <c:yVal>
            <c:numRef>
              <c:f>'(Sal0 - Sal_BOT)'!$F$17:$F$36</c:f>
              <c:numCache>
                <c:formatCode>General</c:formatCode>
                <c:ptCount val="20"/>
                <c:pt idx="0">
                  <c:v>-0.0311718</c:v>
                </c:pt>
                <c:pt idx="1">
                  <c:v>-0.00131416</c:v>
                </c:pt>
                <c:pt idx="2">
                  <c:v>-0.0111542</c:v>
                </c:pt>
                <c:pt idx="3">
                  <c:v>-0.00854874</c:v>
                </c:pt>
                <c:pt idx="4">
                  <c:v>-0.00502777</c:v>
                </c:pt>
                <c:pt idx="5">
                  <c:v>-0.0140018</c:v>
                </c:pt>
                <c:pt idx="6">
                  <c:v>-0.00452423</c:v>
                </c:pt>
                <c:pt idx="7">
                  <c:v>-0.00764084</c:v>
                </c:pt>
                <c:pt idx="8">
                  <c:v>-0.0196342</c:v>
                </c:pt>
                <c:pt idx="9">
                  <c:v>-0.00753403</c:v>
                </c:pt>
                <c:pt idx="10">
                  <c:v>-0.00428772</c:v>
                </c:pt>
                <c:pt idx="11">
                  <c:v>-0.00809288</c:v>
                </c:pt>
                <c:pt idx="12">
                  <c:v>-0.00854492</c:v>
                </c:pt>
                <c:pt idx="13">
                  <c:v>-0.00148964</c:v>
                </c:pt>
                <c:pt idx="14">
                  <c:v>-0.00863647</c:v>
                </c:pt>
                <c:pt idx="15">
                  <c:v>-0.0352383</c:v>
                </c:pt>
                <c:pt idx="16">
                  <c:v>-0.0103436</c:v>
                </c:pt>
                <c:pt idx="17">
                  <c:v>-0.00723648</c:v>
                </c:pt>
                <c:pt idx="18">
                  <c:v>-0.00859261</c:v>
                </c:pt>
                <c:pt idx="19">
                  <c:v>-0.00778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6</c:f>
              <c:numCache>
                <c:formatCode>General</c:formatCode>
                <c:ptCount val="20"/>
                <c:pt idx="0">
                  <c:v>200.964</c:v>
                </c:pt>
                <c:pt idx="1">
                  <c:v>199.616</c:v>
                </c:pt>
                <c:pt idx="2">
                  <c:v>149.061</c:v>
                </c:pt>
                <c:pt idx="3">
                  <c:v>100.393</c:v>
                </c:pt>
                <c:pt idx="4">
                  <c:v>100.128</c:v>
                </c:pt>
                <c:pt idx="5">
                  <c:v>149.894</c:v>
                </c:pt>
                <c:pt idx="6">
                  <c:v>299.995</c:v>
                </c:pt>
                <c:pt idx="7">
                  <c:v>350.197</c:v>
                </c:pt>
                <c:pt idx="8">
                  <c:v>300.083</c:v>
                </c:pt>
                <c:pt idx="9">
                  <c:v>300.195</c:v>
                </c:pt>
                <c:pt idx="10">
                  <c:v>150.311</c:v>
                </c:pt>
                <c:pt idx="11">
                  <c:v>300.21</c:v>
                </c:pt>
                <c:pt idx="12">
                  <c:v>250.197</c:v>
                </c:pt>
                <c:pt idx="13">
                  <c:v>125.122</c:v>
                </c:pt>
              </c:numCache>
            </c:numRef>
          </c:xVal>
          <c:yVal>
            <c:numRef>
              <c:f>'(Sal0 - Sal_BOT)'!$K$17:$K$36</c:f>
              <c:numCache>
                <c:formatCode>General</c:formatCode>
                <c:ptCount val="20"/>
                <c:pt idx="0">
                  <c:v>-0.0111542</c:v>
                </c:pt>
                <c:pt idx="1">
                  <c:v>-0.00854874</c:v>
                </c:pt>
                <c:pt idx="2">
                  <c:v>-0.00502777</c:v>
                </c:pt>
                <c:pt idx="3">
                  <c:v>-0.00452423</c:v>
                </c:pt>
                <c:pt idx="4">
                  <c:v>-0.00764084</c:v>
                </c:pt>
                <c:pt idx="5">
                  <c:v>-0.00753403</c:v>
                </c:pt>
                <c:pt idx="6">
                  <c:v>-0.00428772</c:v>
                </c:pt>
                <c:pt idx="7">
                  <c:v>-0.00809288</c:v>
                </c:pt>
                <c:pt idx="8">
                  <c:v>-0.00854492</c:v>
                </c:pt>
                <c:pt idx="9">
                  <c:v>-0.00863647</c:v>
                </c:pt>
                <c:pt idx="10">
                  <c:v>-0.0103436</c:v>
                </c:pt>
                <c:pt idx="11">
                  <c:v>-0.00723648</c:v>
                </c:pt>
                <c:pt idx="12">
                  <c:v>-0.00859261</c:v>
                </c:pt>
                <c:pt idx="13">
                  <c:v>-0.00778008</c:v>
                </c:pt>
              </c:numCache>
            </c:numRef>
          </c:yVal>
          <c:smooth val="0"/>
        </c:ser>
        <c:axId val="35909144"/>
        <c:axId val="67996152"/>
      </c:scatterChart>
      <c:valAx>
        <c:axId val="3590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6152"/>
        <c:crossesAt val="0"/>
        <c:crossBetween val="midCat"/>
      </c:valAx>
      <c:valAx>
        <c:axId val="67996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91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6</c:f>
              <c:numCache>
                <c:formatCode>General</c:formatCode>
                <c:ptCount val="20"/>
                <c:pt idx="0">
                  <c:v>74.7597</c:v>
                </c:pt>
                <c:pt idx="1">
                  <c:v>199.258</c:v>
                </c:pt>
                <c:pt idx="2">
                  <c:v>200.964</c:v>
                </c:pt>
                <c:pt idx="3">
                  <c:v>199.616</c:v>
                </c:pt>
                <c:pt idx="4">
                  <c:v>149.061</c:v>
                </c:pt>
                <c:pt idx="5">
                  <c:v>100.293</c:v>
                </c:pt>
                <c:pt idx="6">
                  <c:v>100.393</c:v>
                </c:pt>
                <c:pt idx="7">
                  <c:v>100.128</c:v>
                </c:pt>
                <c:pt idx="8">
                  <c:v>202.002</c:v>
                </c:pt>
                <c:pt idx="9">
                  <c:v>149.894</c:v>
                </c:pt>
                <c:pt idx="10">
                  <c:v>299.995</c:v>
                </c:pt>
                <c:pt idx="11">
                  <c:v>350.197</c:v>
                </c:pt>
                <c:pt idx="12">
                  <c:v>300.083</c:v>
                </c:pt>
                <c:pt idx="13">
                  <c:v>274.662</c:v>
                </c:pt>
                <c:pt idx="14">
                  <c:v>300.195</c:v>
                </c:pt>
                <c:pt idx="15">
                  <c:v>175.001</c:v>
                </c:pt>
                <c:pt idx="16">
                  <c:v>150.311</c:v>
                </c:pt>
                <c:pt idx="17">
                  <c:v>300.21</c:v>
                </c:pt>
                <c:pt idx="18">
                  <c:v>250.197</c:v>
                </c:pt>
                <c:pt idx="19">
                  <c:v>125.122</c:v>
                </c:pt>
              </c:numCache>
            </c:numRef>
          </c:xVal>
          <c:yVal>
            <c:numRef>
              <c:f>'(Sal1 - Sal_BOT)'!$F$17:$F$36</c:f>
              <c:numCache>
                <c:formatCode>General</c:formatCode>
                <c:ptCount val="20"/>
                <c:pt idx="0">
                  <c:v>-0.0368481</c:v>
                </c:pt>
                <c:pt idx="1">
                  <c:v>3.8147E-006</c:v>
                </c:pt>
                <c:pt idx="2">
                  <c:v>-0.00899887</c:v>
                </c:pt>
                <c:pt idx="3">
                  <c:v>-0.00655365</c:v>
                </c:pt>
                <c:pt idx="4">
                  <c:v>-0.0058403</c:v>
                </c:pt>
                <c:pt idx="5">
                  <c:v>-0.0122833</c:v>
                </c:pt>
                <c:pt idx="6">
                  <c:v>-0.00390625</c:v>
                </c:pt>
                <c:pt idx="7">
                  <c:v>-0.00623703</c:v>
                </c:pt>
                <c:pt idx="8">
                  <c:v>-0.017128</c:v>
                </c:pt>
                <c:pt idx="9">
                  <c:v>-0.00563431</c:v>
                </c:pt>
                <c:pt idx="10">
                  <c:v>-0.00290489</c:v>
                </c:pt>
                <c:pt idx="11">
                  <c:v>-0.00650978</c:v>
                </c:pt>
                <c:pt idx="12">
                  <c:v>-0.00660515</c:v>
                </c:pt>
                <c:pt idx="13">
                  <c:v>0.000326157</c:v>
                </c:pt>
                <c:pt idx="14">
                  <c:v>-0.0069294</c:v>
                </c:pt>
                <c:pt idx="15">
                  <c:v>-0.0327168</c:v>
                </c:pt>
                <c:pt idx="16">
                  <c:v>-0.00848007</c:v>
                </c:pt>
                <c:pt idx="17">
                  <c:v>-0.00551414</c:v>
                </c:pt>
                <c:pt idx="18">
                  <c:v>-0.00671959</c:v>
                </c:pt>
                <c:pt idx="19">
                  <c:v>-0.006143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6</c:f>
              <c:numCache>
                <c:formatCode>General</c:formatCode>
                <c:ptCount val="20"/>
                <c:pt idx="0">
                  <c:v>200.964</c:v>
                </c:pt>
                <c:pt idx="1">
                  <c:v>199.616</c:v>
                </c:pt>
                <c:pt idx="2">
                  <c:v>149.061</c:v>
                </c:pt>
                <c:pt idx="3">
                  <c:v>100.393</c:v>
                </c:pt>
                <c:pt idx="4">
                  <c:v>100.128</c:v>
                </c:pt>
                <c:pt idx="5">
                  <c:v>149.894</c:v>
                </c:pt>
                <c:pt idx="6">
                  <c:v>299.995</c:v>
                </c:pt>
                <c:pt idx="7">
                  <c:v>350.197</c:v>
                </c:pt>
                <c:pt idx="8">
                  <c:v>300.083</c:v>
                </c:pt>
                <c:pt idx="9">
                  <c:v>300.195</c:v>
                </c:pt>
                <c:pt idx="10">
                  <c:v>150.311</c:v>
                </c:pt>
                <c:pt idx="11">
                  <c:v>300.21</c:v>
                </c:pt>
                <c:pt idx="12">
                  <c:v>250.197</c:v>
                </c:pt>
                <c:pt idx="13">
                  <c:v>125.122</c:v>
                </c:pt>
              </c:numCache>
            </c:numRef>
          </c:xVal>
          <c:yVal>
            <c:numRef>
              <c:f>'(Sal1 - Sal_BOT)'!$K$17:$K$36</c:f>
              <c:numCache>
                <c:formatCode>General</c:formatCode>
                <c:ptCount val="20"/>
                <c:pt idx="0">
                  <c:v>-0.00899887</c:v>
                </c:pt>
                <c:pt idx="1">
                  <c:v>-0.00655365</c:v>
                </c:pt>
                <c:pt idx="2">
                  <c:v>-0.0058403</c:v>
                </c:pt>
                <c:pt idx="3">
                  <c:v>-0.00390625</c:v>
                </c:pt>
                <c:pt idx="4">
                  <c:v>-0.00623703</c:v>
                </c:pt>
                <c:pt idx="5">
                  <c:v>-0.00563431</c:v>
                </c:pt>
                <c:pt idx="6">
                  <c:v>-0.00290489</c:v>
                </c:pt>
                <c:pt idx="7">
                  <c:v>-0.00650978</c:v>
                </c:pt>
                <c:pt idx="8">
                  <c:v>-0.00660515</c:v>
                </c:pt>
                <c:pt idx="9">
                  <c:v>-0.0069294</c:v>
                </c:pt>
                <c:pt idx="10">
                  <c:v>-0.00848007</c:v>
                </c:pt>
                <c:pt idx="11">
                  <c:v>-0.00551414</c:v>
                </c:pt>
                <c:pt idx="12">
                  <c:v>-0.00671959</c:v>
                </c:pt>
                <c:pt idx="13">
                  <c:v>-0.00614357</c:v>
                </c:pt>
              </c:numCache>
            </c:numRef>
          </c:yVal>
          <c:smooth val="0"/>
        </c:ser>
        <c:axId val="52189057"/>
        <c:axId val="86764295"/>
      </c:scatterChart>
      <c:valAx>
        <c:axId val="5218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4295"/>
        <c:crossesAt val="0"/>
        <c:crossBetween val="midCat"/>
      </c:valAx>
      <c:valAx>
        <c:axId val="86764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9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04-0002.mrgcln2 &amp; 2012-04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04-0004.mrgcln2 &amp; 2012-04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2-04-0008.mrgcln2 &amp; 2012-04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2-04-0011.mrgcln2 &amp; 2012-04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2-04-0017.mrgcln2 &amp; 2012-04-001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2-04-0020.mrgcln2 &amp; 2012-04-002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2-04-0024.mrgcln2 &amp; 2012-04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2-04-0027.mrgcln2 &amp; 2012-04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2-04-0032.mrgcln2 &amp; 2012-04-003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2-04-0042.mrgcln2 &amp; 2012-04-004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2-04-0046.mrgcln2 &amp; 2012-04-004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2-04-0051.mrgcln2 &amp; 2012-04-005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2-04-0054.mrgcln2 &amp; 2012-04-005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2-04-0058.mrgcln2 &amp; 2012-04-005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2-04-0061.mrgcln2 &amp; 2012-04-006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2-04-0063.mrgcln2 &amp; 2012-04-006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2-04-0067.mrgcln2 &amp; 2012-04-006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2-04-0070.mrgcln2 &amp; 2012-04-007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2-04-0072.mrgcln2 &amp; 2012-04-007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2-04-0075.mrgcln2 &amp; 2012-04-007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0280103122307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2.343491259617E-006</v>
      </c>
      <c r="C9" s="0" t="n">
        <f aca="false">INDEX(LINEST(known_ys,known_xs,TRUE(),TRUE()),2,1)</f>
        <v>6.63789120548984E-006</v>
      </c>
      <c r="E9" s="0" t="s">
        <v>60</v>
      </c>
      <c r="G9" s="0" t="n">
        <f aca="false">INDEX(LINEST(known_ys,known_xs,TRUE(),TRUE()),3,2)</f>
        <v>0.00205701742752176</v>
      </c>
      <c r="I9" s="0" t="n">
        <f aca="false">MIN(known_xs)</f>
        <v>100.128</v>
      </c>
      <c r="J9" s="0" t="n">
        <f aca="false">I9*$B$9+$B$10</f>
        <v>-0.007446754970955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721210587811277</v>
      </c>
      <c r="C10" s="11" t="n">
        <f aca="false">INDEX(LINEST(known_ys,known_xs,TRUE(),TRUE()),2,2)</f>
        <v>0.00151450366843701</v>
      </c>
      <c r="E10" s="11" t="s">
        <v>62</v>
      </c>
      <c r="F10" s="11"/>
      <c r="G10" s="11" t="n">
        <f aca="false">INDEX(LINEST(known_ys,known_xs,TRUE(),TRUE()),5,2)</f>
        <v>5.0775848365539E-005</v>
      </c>
      <c r="I10" s="11" t="n">
        <f aca="false">MAX(known_xs)</f>
        <v>350.197</v>
      </c>
      <c r="J10" s="11" t="n">
        <f aca="false">I10*$B$9+$B$10</f>
        <v>-0.008032789486756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74.7597</v>
      </c>
      <c r="D17" s="24" t="n">
        <v>30.2711</v>
      </c>
      <c r="E17" s="24" t="n">
        <v>0.0072249</v>
      </c>
      <c r="F17" s="25" t="n">
        <v>-0.0311718</v>
      </c>
      <c r="G17" s="25" t="n">
        <f aca="false">C17*$B$9+$B$10</f>
        <v>-0.00738730458163436</v>
      </c>
      <c r="H17" s="24" t="n">
        <f aca="false">G17-F17</f>
        <v>0.0237844954183656</v>
      </c>
      <c r="J17" s="26" t="n">
        <v>200.964</v>
      </c>
      <c r="K17" s="24" t="n">
        <v>-0.0111542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199.258</v>
      </c>
      <c r="D18" s="29" t="n">
        <v>30.7669</v>
      </c>
      <c r="E18" s="29" t="n">
        <v>0.00148815</v>
      </c>
      <c r="F18" s="28" t="n">
        <v>-0.00131416</v>
      </c>
      <c r="G18" s="28" t="n">
        <f aca="false">C18*$B$9+$B$10</f>
        <v>-0.00767906525952154</v>
      </c>
      <c r="H18" s="29" t="n">
        <f aca="false">G18-F18</f>
        <v>-0.00636490525952154</v>
      </c>
      <c r="J18" s="26" t="n">
        <v>199.616</v>
      </c>
      <c r="K18" s="24" t="n">
        <v>-0.00854874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00.964</v>
      </c>
      <c r="D19" s="29" t="n">
        <v>33.6133</v>
      </c>
      <c r="E19" s="29" t="n">
        <v>0.00222974</v>
      </c>
      <c r="F19" s="28" t="n">
        <v>-0.0111542</v>
      </c>
      <c r="G19" s="28" t="n">
        <f aca="false">C19*$B$9+$B$10</f>
        <v>-0.00768306325561044</v>
      </c>
      <c r="H19" s="29" t="n">
        <f aca="false">G19-F19</f>
        <v>0.00347113674438956</v>
      </c>
      <c r="J19" s="26" t="n">
        <v>149.061</v>
      </c>
      <c r="K19" s="24" t="n">
        <v>-0.00502777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199.616</v>
      </c>
      <c r="D20" s="29" t="n">
        <v>33.4799</v>
      </c>
      <c r="E20" s="29" t="n">
        <v>0.000899498</v>
      </c>
      <c r="F20" s="28" t="n">
        <v>-0.00854874</v>
      </c>
      <c r="G20" s="28" t="n">
        <f aca="false">C20*$B$9+$B$10</f>
        <v>-0.00767990422939248</v>
      </c>
      <c r="H20" s="29" t="n">
        <f aca="false">G20-F20</f>
        <v>0.000868835770607522</v>
      </c>
      <c r="J20" s="26" t="n">
        <v>100.393</v>
      </c>
      <c r="K20" s="24" t="n">
        <v>-0.00452423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49.061</v>
      </c>
      <c r="D21" s="29" t="n">
        <v>32.6944</v>
      </c>
      <c r="E21" s="29" t="n">
        <v>0.0100835</v>
      </c>
      <c r="F21" s="28" t="n">
        <v>-0.00502777</v>
      </c>
      <c r="G21" s="28" t="n">
        <f aca="false">C21*$B$9+$B$10</f>
        <v>-0.00756142902876254</v>
      </c>
      <c r="H21" s="29" t="n">
        <f aca="false">G21-F21</f>
        <v>-0.00253365902876254</v>
      </c>
      <c r="J21" s="26" t="n">
        <v>100.128</v>
      </c>
      <c r="K21" s="24" t="n">
        <v>-0.00764084</v>
      </c>
    </row>
    <row r="22" customFormat="false" ht="14.25" hidden="false" customHeight="false" outlineLevel="0" collapsed="false">
      <c r="A22" s="27" t="n">
        <v>6</v>
      </c>
      <c r="B22" s="24" t="s">
        <v>78</v>
      </c>
      <c r="C22" s="28" t="n">
        <v>100.293</v>
      </c>
      <c r="D22" s="29" t="n">
        <v>31.4524</v>
      </c>
      <c r="E22" s="29" t="n">
        <v>0.000411904</v>
      </c>
      <c r="F22" s="28" t="n">
        <v>-0.0140018</v>
      </c>
      <c r="G22" s="28" t="n">
        <f aca="false">C22*$B$9+$B$10</f>
        <v>-0.00744714164701354</v>
      </c>
      <c r="H22" s="29" t="n">
        <f aca="false">G22-F22</f>
        <v>0.00655465835298646</v>
      </c>
      <c r="J22" s="26" t="n">
        <v>149.894</v>
      </c>
      <c r="K22" s="24" t="n">
        <v>-0.00753403</v>
      </c>
    </row>
    <row r="23" customFormat="false" ht="14.25" hidden="false" customHeight="false" outlineLevel="0" collapsed="false">
      <c r="A23" s="27" t="n">
        <v>7</v>
      </c>
      <c r="B23" s="24" t="s">
        <v>79</v>
      </c>
      <c r="C23" s="28" t="n">
        <v>100.393</v>
      </c>
      <c r="D23" s="29" t="n">
        <v>30.6058</v>
      </c>
      <c r="E23" s="29" t="n">
        <v>0.00180866</v>
      </c>
      <c r="F23" s="28" t="n">
        <v>-0.00452423</v>
      </c>
      <c r="G23" s="28" t="n">
        <f aca="false">C23*$B$9+$B$10</f>
        <v>-0.0074473759961395</v>
      </c>
      <c r="H23" s="29" t="n">
        <f aca="false">G23-F23</f>
        <v>-0.0029231459961395</v>
      </c>
      <c r="J23" s="26" t="n">
        <v>299.995</v>
      </c>
      <c r="K23" s="24" t="n">
        <v>-0.00428772</v>
      </c>
    </row>
    <row r="24" customFormat="false" ht="14.25" hidden="false" customHeight="false" outlineLevel="0" collapsed="false">
      <c r="A24" s="27" t="n">
        <v>8</v>
      </c>
      <c r="B24" s="24" t="s">
        <v>79</v>
      </c>
      <c r="C24" s="28" t="n">
        <v>100.128</v>
      </c>
      <c r="D24" s="29" t="n">
        <v>30.5059</v>
      </c>
      <c r="E24" s="29" t="n">
        <v>0.00145755</v>
      </c>
      <c r="F24" s="28" t="n">
        <v>-0.00764084</v>
      </c>
      <c r="G24" s="28" t="n">
        <f aca="false">C24*$B$9+$B$10</f>
        <v>-0.0074467549709557</v>
      </c>
      <c r="H24" s="29" t="n">
        <f aca="false">G24-F24</f>
        <v>0.000194085029044298</v>
      </c>
      <c r="J24" s="26" t="n">
        <v>350.197</v>
      </c>
      <c r="K24" s="24" t="n">
        <v>-0.00809288</v>
      </c>
    </row>
    <row r="25" customFormat="false" ht="14.25" hidden="false" customHeight="false" outlineLevel="0" collapsed="false">
      <c r="A25" s="27" t="n">
        <v>9</v>
      </c>
      <c r="B25" s="24" t="s">
        <v>78</v>
      </c>
      <c r="C25" s="28" t="n">
        <v>202.002</v>
      </c>
      <c r="D25" s="29" t="n">
        <v>30.208</v>
      </c>
      <c r="E25" s="29" t="n">
        <v>0.00371557</v>
      </c>
      <c r="F25" s="28" t="n">
        <v>-0.0196342</v>
      </c>
      <c r="G25" s="28" t="n">
        <f aca="false">C25*$B$9+$B$10</f>
        <v>-0.00768549579953792</v>
      </c>
      <c r="H25" s="29" t="n">
        <f aca="false">G25-F25</f>
        <v>0.0119487042004621</v>
      </c>
      <c r="J25" s="26" t="n">
        <v>300.083</v>
      </c>
      <c r="K25" s="24" t="n">
        <v>-0.00854492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149.894</v>
      </c>
      <c r="D26" s="29" t="n">
        <v>30.1584</v>
      </c>
      <c r="E26" s="29" t="n">
        <v>0.000477621</v>
      </c>
      <c r="F26" s="28" t="n">
        <v>-0.00753403</v>
      </c>
      <c r="G26" s="28" t="n">
        <f aca="false">C26*$B$9+$B$10</f>
        <v>-0.0075633811569818</v>
      </c>
      <c r="H26" s="29" t="n">
        <f aca="false">G26-F26</f>
        <v>-2.93511569818021E-005</v>
      </c>
      <c r="J26" s="26" t="n">
        <v>300.195</v>
      </c>
      <c r="K26" s="24" t="n">
        <v>-0.00863647</v>
      </c>
    </row>
    <row r="27" customFormat="false" ht="14.25" hidden="false" customHeight="false" outlineLevel="0" collapsed="false">
      <c r="A27" s="27" t="n">
        <v>11</v>
      </c>
      <c r="B27" s="24" t="s">
        <v>79</v>
      </c>
      <c r="C27" s="28" t="n">
        <v>299.995</v>
      </c>
      <c r="D27" s="29" t="n">
        <v>30.7732</v>
      </c>
      <c r="E27" s="29" t="n">
        <v>0.00148479</v>
      </c>
      <c r="F27" s="28" t="n">
        <v>-0.00428772</v>
      </c>
      <c r="G27" s="28" t="n">
        <f aca="false">C27*$B$9+$B$10</f>
        <v>-0.00791514153854157</v>
      </c>
      <c r="H27" s="29" t="n">
        <f aca="false">G27-F27</f>
        <v>-0.00362742153854157</v>
      </c>
      <c r="J27" s="26" t="n">
        <v>150.311</v>
      </c>
      <c r="K27" s="24" t="n">
        <v>-0.0103436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50.197</v>
      </c>
      <c r="D28" s="29" t="n">
        <v>30.8971</v>
      </c>
      <c r="E28" s="29" t="n">
        <v>0.000212474</v>
      </c>
      <c r="F28" s="28" t="n">
        <v>-0.00809288</v>
      </c>
      <c r="G28" s="28" t="n">
        <f aca="false">C28*$B$9+$B$10</f>
        <v>-0.00803278948675687</v>
      </c>
      <c r="H28" s="29" t="n">
        <f aca="false">G28-F28</f>
        <v>6.00905132431343E-005</v>
      </c>
      <c r="J28" s="26" t="n">
        <v>300.21</v>
      </c>
      <c r="K28" s="24" t="n">
        <v>-0.00723648</v>
      </c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0.083</v>
      </c>
      <c r="D29" s="29" t="n">
        <v>30.8582</v>
      </c>
      <c r="E29" s="29" t="n">
        <v>0.000201114</v>
      </c>
      <c r="F29" s="28" t="n">
        <v>-0.00854492</v>
      </c>
      <c r="G29" s="28" t="n">
        <f aca="false">C29*$B$9+$B$10</f>
        <v>-0.00791534776577242</v>
      </c>
      <c r="H29" s="29" t="n">
        <f aca="false">G29-F29</f>
        <v>0.000629572234227578</v>
      </c>
      <c r="J29" s="26" t="n">
        <v>250.197</v>
      </c>
      <c r="K29" s="24" t="n">
        <v>-0.00859261</v>
      </c>
    </row>
    <row r="30" customFormat="false" ht="14.25" hidden="false" customHeight="false" outlineLevel="0" collapsed="false">
      <c r="A30" s="27" t="n">
        <v>14</v>
      </c>
      <c r="B30" s="24" t="s">
        <v>78</v>
      </c>
      <c r="C30" s="28" t="n">
        <v>274.662</v>
      </c>
      <c r="D30" s="29" t="n">
        <v>30.856</v>
      </c>
      <c r="E30" s="29" t="n">
        <v>0.000284743</v>
      </c>
      <c r="F30" s="28" t="n">
        <v>-0.00148964</v>
      </c>
      <c r="G30" s="28" t="n">
        <f aca="false">C30*$B$9+$B$10</f>
        <v>-0.0078557738744617</v>
      </c>
      <c r="H30" s="29" t="n">
        <f aca="false">G30-F30</f>
        <v>-0.0063661338744617</v>
      </c>
      <c r="J30" s="26" t="n">
        <v>125.122</v>
      </c>
      <c r="K30" s="24" t="n">
        <v>-0.00778008</v>
      </c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0.195</v>
      </c>
      <c r="D31" s="29" t="n">
        <v>30.8922</v>
      </c>
      <c r="E31" s="29" t="n">
        <v>0.00019519</v>
      </c>
      <c r="F31" s="28" t="n">
        <v>-0.00863647</v>
      </c>
      <c r="G31" s="28" t="n">
        <f aca="false">C31*$B$9+$B$10</f>
        <v>-0.0079156102367935</v>
      </c>
      <c r="H31" s="29" t="n">
        <f aca="false">G31-F31</f>
        <v>0.000720859763206504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5.001</v>
      </c>
      <c r="D32" s="29" t="n">
        <v>30.5207</v>
      </c>
      <c r="E32" s="29" t="n">
        <v>0.000615687</v>
      </c>
      <c r="F32" s="28" t="n">
        <v>-0.0352383</v>
      </c>
      <c r="G32" s="28" t="n">
        <f aca="false">C32*$B$9+$B$10</f>
        <v>-0.00762221919203701</v>
      </c>
      <c r="H32" s="29" t="n">
        <f aca="false">G32-F32</f>
        <v>0.027616080807963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9</v>
      </c>
      <c r="C33" s="28" t="n">
        <v>150.311</v>
      </c>
      <c r="D33" s="29" t="n">
        <v>30.5377</v>
      </c>
      <c r="E33" s="29" t="n">
        <v>0.000391712</v>
      </c>
      <c r="F33" s="28" t="n">
        <v>-0.0103436</v>
      </c>
      <c r="G33" s="28" t="n">
        <f aca="false">C33*$B$9+$B$10</f>
        <v>-0.00756435839283706</v>
      </c>
      <c r="H33" s="29" t="n">
        <f aca="false">G33-F33</f>
        <v>0.00277924160716294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300.21</v>
      </c>
      <c r="D34" s="29" t="n">
        <v>30.6082</v>
      </c>
      <c r="E34" s="29" t="n">
        <v>0.000498905</v>
      </c>
      <c r="F34" s="28" t="n">
        <v>-0.00723648</v>
      </c>
      <c r="G34" s="28" t="n">
        <f aca="false">C34*$B$9+$B$10</f>
        <v>-0.00791564538916239</v>
      </c>
      <c r="H34" s="29" t="n">
        <f aca="false">G34-F34</f>
        <v>-0.000679165389162391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250.197</v>
      </c>
      <c r="D35" s="29" t="n">
        <v>30.589</v>
      </c>
      <c r="E35" s="29" t="n">
        <v>0.000242993</v>
      </c>
      <c r="F35" s="28" t="n">
        <v>-0.00859261</v>
      </c>
      <c r="G35" s="28" t="n">
        <f aca="false">C35*$B$9+$B$10</f>
        <v>-0.00779844036079517</v>
      </c>
      <c r="H35" s="29" t="n">
        <f aca="false">G35-F35</f>
        <v>0.000794169639204834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9</v>
      </c>
      <c r="C36" s="28" t="n">
        <v>125.122</v>
      </c>
      <c r="D36" s="29" t="n">
        <v>30.4521</v>
      </c>
      <c r="E36" s="29" t="n">
        <v>0.0007703</v>
      </c>
      <c r="F36" s="28" t="n">
        <v>-0.00778008</v>
      </c>
      <c r="G36" s="28" t="n">
        <f aca="false">C36*$B$9+$B$10</f>
        <v>-0.00750532819149857</v>
      </c>
      <c r="H36" s="29" t="n">
        <f aca="false">G36-F36</f>
        <v>0.000274751808501431</v>
      </c>
      <c r="J36" s="30"/>
      <c r="K36" s="31"/>
      <c r="L36" s="0" t="n">
        <f aca="false">AVERAGE(known_ys)</f>
        <v>-0.00771032642857143</v>
      </c>
      <c r="M36" s="0" t="n">
        <f aca="false">STDEV(K17:K36)</f>
        <v>0.00198655579559431</v>
      </c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80888672844389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5.1313955784908E-007</v>
      </c>
      <c r="C9" s="0" t="n">
        <f aca="false">INDEX(LINEST(known_ys,known_xs,TRUE(),TRUE()),2,1)</f>
        <v>5.20625336024596E-006</v>
      </c>
      <c r="E9" s="0" t="s">
        <v>60</v>
      </c>
      <c r="G9" s="0" t="n">
        <f aca="false">INDEX(LINEST(known_ys,known_xs,TRUE(),TRUE()),3,2)</f>
        <v>0.00161336689056647</v>
      </c>
      <c r="I9" s="0" t="n">
        <f aca="false">MIN(known_xs)</f>
        <v>100.128</v>
      </c>
      <c r="J9" s="0" t="n">
        <f aca="false">I9*$B$9+$B$10</f>
        <v>-0.0062703554432971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63217350809455</v>
      </c>
      <c r="C10" s="11" t="n">
        <f aca="false">INDEX(LINEST(known_ys,known_xs,TRUE(),TRUE()),2,2)</f>
        <v>0.0011878606576715</v>
      </c>
      <c r="E10" s="11" t="s">
        <v>62</v>
      </c>
      <c r="F10" s="11"/>
      <c r="G10" s="11" t="n">
        <f aca="false">INDEX(LINEST(known_ys,known_xs,TRUE(),TRUE()),5,2)</f>
        <v>3.12354326829135E-005</v>
      </c>
      <c r="I10" s="11" t="n">
        <f aca="false">MAX(known_xs)</f>
        <v>350.197</v>
      </c>
      <c r="J10" s="11" t="n">
        <f aca="false">I10*$B$9+$B$10</f>
        <v>-0.006142035147205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74.7597</v>
      </c>
      <c r="D17" s="24" t="n">
        <v>30.2655</v>
      </c>
      <c r="E17" s="24" t="n">
        <v>0.00520861</v>
      </c>
      <c r="F17" s="25" t="n">
        <v>-0.0368481</v>
      </c>
      <c r="G17" s="25" t="n">
        <f aca="false">C17*$B$9+$B$10</f>
        <v>-0.00628337292154257</v>
      </c>
      <c r="H17" s="24" t="n">
        <f aca="false">G17-F17</f>
        <v>0.0305647270784574</v>
      </c>
      <c r="J17" s="26" t="n">
        <v>200.964</v>
      </c>
      <c r="K17" s="24" t="n">
        <v>-0.00899887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199.258</v>
      </c>
      <c r="D18" s="29" t="n">
        <v>30.7682</v>
      </c>
      <c r="E18" s="29" t="n">
        <v>0.000760187</v>
      </c>
      <c r="F18" s="28" t="n">
        <v>3.8147E-006</v>
      </c>
      <c r="G18" s="28" t="n">
        <f aca="false">C18*$B$9+$B$10</f>
        <v>-0.00621948791892761</v>
      </c>
      <c r="H18" s="29" t="n">
        <f aca="false">G18-F18</f>
        <v>-0.00622330261892761</v>
      </c>
      <c r="J18" s="26" t="n">
        <v>199.616</v>
      </c>
      <c r="K18" s="24" t="n">
        <v>-0.00655365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00.964</v>
      </c>
      <c r="D19" s="29" t="n">
        <v>33.6155</v>
      </c>
      <c r="E19" s="29" t="n">
        <v>0.00154148</v>
      </c>
      <c r="F19" s="28" t="n">
        <v>-0.00899887</v>
      </c>
      <c r="G19" s="28" t="n">
        <f aca="false">C19*$B$9+$B$10</f>
        <v>-0.00621861250284192</v>
      </c>
      <c r="H19" s="29" t="n">
        <f aca="false">G19-F19</f>
        <v>0.00278025749715808</v>
      </c>
      <c r="J19" s="26" t="n">
        <v>149.061</v>
      </c>
      <c r="K19" s="24" t="n">
        <v>-0.0058403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199.616</v>
      </c>
      <c r="D20" s="29" t="n">
        <v>33.4818</v>
      </c>
      <c r="E20" s="29" t="n">
        <v>0.000461526</v>
      </c>
      <c r="F20" s="28" t="n">
        <v>-0.00655365</v>
      </c>
      <c r="G20" s="28" t="n">
        <f aca="false">C20*$B$9+$B$10</f>
        <v>-0.0062193042149659</v>
      </c>
      <c r="H20" s="29" t="n">
        <f aca="false">G20-F20</f>
        <v>0.0003343457850341</v>
      </c>
      <c r="J20" s="26" t="n">
        <v>100.393</v>
      </c>
      <c r="K20" s="24" t="n">
        <v>-0.00390625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49.061</v>
      </c>
      <c r="D21" s="29" t="n">
        <v>32.6936</v>
      </c>
      <c r="E21" s="29" t="n">
        <v>0.00727004</v>
      </c>
      <c r="F21" s="28" t="n">
        <v>-0.0058403</v>
      </c>
      <c r="G21" s="28" t="n">
        <f aca="false">C21*$B$9+$B$10</f>
        <v>-0.00624524598531296</v>
      </c>
      <c r="H21" s="29" t="n">
        <f aca="false">G21-F21</f>
        <v>-0.000404945985312961</v>
      </c>
      <c r="J21" s="26" t="n">
        <v>100.128</v>
      </c>
      <c r="K21" s="24" t="n">
        <v>-0.00623703</v>
      </c>
    </row>
    <row r="22" customFormat="false" ht="14.25" hidden="false" customHeight="false" outlineLevel="0" collapsed="false">
      <c r="A22" s="27" t="n">
        <v>6</v>
      </c>
      <c r="B22" s="24" t="s">
        <v>78</v>
      </c>
      <c r="C22" s="28" t="n">
        <v>100.293</v>
      </c>
      <c r="D22" s="29" t="n">
        <v>31.4541</v>
      </c>
      <c r="E22" s="29" t="n">
        <v>0.000386627</v>
      </c>
      <c r="F22" s="28" t="n">
        <v>-0.0122833</v>
      </c>
      <c r="G22" s="28" t="n">
        <f aca="false">C22*$B$9+$B$10</f>
        <v>-0.00627027077527015</v>
      </c>
      <c r="H22" s="29" t="n">
        <f aca="false">G22-F22</f>
        <v>0.00601302922472986</v>
      </c>
      <c r="J22" s="26" t="n">
        <v>149.894</v>
      </c>
      <c r="K22" s="24" t="n">
        <v>-0.00563431</v>
      </c>
    </row>
    <row r="23" customFormat="false" ht="14.25" hidden="false" customHeight="false" outlineLevel="0" collapsed="false">
      <c r="A23" s="27" t="n">
        <v>7</v>
      </c>
      <c r="B23" s="24" t="s">
        <v>79</v>
      </c>
      <c r="C23" s="28" t="n">
        <v>100.393</v>
      </c>
      <c r="D23" s="29" t="n">
        <v>30.6064</v>
      </c>
      <c r="E23" s="29" t="n">
        <v>0.00173082</v>
      </c>
      <c r="F23" s="28" t="n">
        <v>-0.00390625</v>
      </c>
      <c r="G23" s="28" t="n">
        <f aca="false">C23*$B$9+$B$10</f>
        <v>-0.00627021946131436</v>
      </c>
      <c r="H23" s="29" t="n">
        <f aca="false">G23-F23</f>
        <v>-0.00236396946131436</v>
      </c>
      <c r="J23" s="26" t="n">
        <v>299.995</v>
      </c>
      <c r="K23" s="24" t="n">
        <v>-0.00290489</v>
      </c>
    </row>
    <row r="24" customFormat="false" ht="14.25" hidden="false" customHeight="false" outlineLevel="0" collapsed="false">
      <c r="A24" s="27" t="n">
        <v>8</v>
      </c>
      <c r="B24" s="24" t="s">
        <v>79</v>
      </c>
      <c r="C24" s="28" t="n">
        <v>100.128</v>
      </c>
      <c r="D24" s="29" t="n">
        <v>30.5073</v>
      </c>
      <c r="E24" s="29" t="n">
        <v>0.00138116</v>
      </c>
      <c r="F24" s="28" t="n">
        <v>-0.00623703</v>
      </c>
      <c r="G24" s="28" t="n">
        <f aca="false">C24*$B$9+$B$10</f>
        <v>-0.00627035544329719</v>
      </c>
      <c r="H24" s="29" t="n">
        <f aca="false">G24-F24</f>
        <v>-3.33254432971896E-005</v>
      </c>
      <c r="J24" s="26" t="n">
        <v>350.197</v>
      </c>
      <c r="K24" s="24" t="n">
        <v>-0.00650978</v>
      </c>
    </row>
    <row r="25" customFormat="false" ht="14.25" hidden="false" customHeight="false" outlineLevel="0" collapsed="false">
      <c r="A25" s="27" t="n">
        <v>9</v>
      </c>
      <c r="B25" s="24" t="s">
        <v>78</v>
      </c>
      <c r="C25" s="28" t="n">
        <v>202.002</v>
      </c>
      <c r="D25" s="29" t="n">
        <v>30.2105</v>
      </c>
      <c r="E25" s="29" t="n">
        <v>0.00355323</v>
      </c>
      <c r="F25" s="28" t="n">
        <v>-0.017128</v>
      </c>
      <c r="G25" s="28" t="n">
        <f aca="false">C25*$B$9+$B$10</f>
        <v>-0.00621807986398087</v>
      </c>
      <c r="H25" s="29" t="n">
        <f aca="false">G25-F25</f>
        <v>0.0109099201360191</v>
      </c>
      <c r="J25" s="26" t="n">
        <v>300.083</v>
      </c>
      <c r="K25" s="24" t="n">
        <v>-0.00660515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149.894</v>
      </c>
      <c r="D26" s="29" t="n">
        <v>30.1603</v>
      </c>
      <c r="E26" s="29" t="n">
        <v>0.00061003</v>
      </c>
      <c r="F26" s="28" t="n">
        <v>-0.00563431</v>
      </c>
      <c r="G26" s="28" t="n">
        <f aca="false">C26*$B$9+$B$10</f>
        <v>-0.00624481854006127</v>
      </c>
      <c r="H26" s="29" t="n">
        <f aca="false">G26-F26</f>
        <v>-0.000610508540061273</v>
      </c>
      <c r="J26" s="26" t="n">
        <v>300.195</v>
      </c>
      <c r="K26" s="24" t="n">
        <v>-0.0069294</v>
      </c>
    </row>
    <row r="27" customFormat="false" ht="14.25" hidden="false" customHeight="false" outlineLevel="0" collapsed="false">
      <c r="A27" s="27" t="n">
        <v>11</v>
      </c>
      <c r="B27" s="24" t="s">
        <v>79</v>
      </c>
      <c r="C27" s="28" t="n">
        <v>299.995</v>
      </c>
      <c r="D27" s="29" t="n">
        <v>30.7746</v>
      </c>
      <c r="E27" s="29" t="n">
        <v>0.00125239</v>
      </c>
      <c r="F27" s="28" t="n">
        <v>-0.00290489</v>
      </c>
      <c r="G27" s="28" t="n">
        <f aca="false">C27*$B$9+$B$10</f>
        <v>-0.00616779577928857</v>
      </c>
      <c r="H27" s="29" t="n">
        <f aca="false">G27-F27</f>
        <v>-0.00326290577928857</v>
      </c>
      <c r="J27" s="26" t="n">
        <v>150.311</v>
      </c>
      <c r="K27" s="24" t="n">
        <v>-0.00848007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50.197</v>
      </c>
      <c r="D28" s="29" t="n">
        <v>30.8987</v>
      </c>
      <c r="E28" s="29" t="n">
        <v>0.00023954</v>
      </c>
      <c r="F28" s="28" t="n">
        <v>-0.00650978</v>
      </c>
      <c r="G28" s="28" t="n">
        <f aca="false">C28*$B$9+$B$10</f>
        <v>-0.00614203514720543</v>
      </c>
      <c r="H28" s="29" t="n">
        <f aca="false">G28-F28</f>
        <v>0.000367744852794572</v>
      </c>
      <c r="J28" s="26" t="n">
        <v>300.21</v>
      </c>
      <c r="K28" s="24" t="n">
        <v>-0.00551414</v>
      </c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0.083</v>
      </c>
      <c r="D29" s="29" t="n">
        <v>30.8601</v>
      </c>
      <c r="E29" s="29" t="n">
        <v>0.000242253</v>
      </c>
      <c r="F29" s="28" t="n">
        <v>-0.00660515</v>
      </c>
      <c r="G29" s="28" t="n">
        <f aca="false">C29*$B$9+$B$10</f>
        <v>-0.00616775062300748</v>
      </c>
      <c r="H29" s="29" t="n">
        <f aca="false">G29-F29</f>
        <v>0.000437399376992523</v>
      </c>
      <c r="J29" s="26" t="n">
        <v>250.197</v>
      </c>
      <c r="K29" s="24" t="n">
        <v>-0.00671959</v>
      </c>
    </row>
    <row r="30" customFormat="false" ht="14.25" hidden="false" customHeight="false" outlineLevel="0" collapsed="false">
      <c r="A30" s="27" t="n">
        <v>14</v>
      </c>
      <c r="B30" s="24" t="s">
        <v>78</v>
      </c>
      <c r="C30" s="28" t="n">
        <v>274.662</v>
      </c>
      <c r="D30" s="29" t="n">
        <v>30.8578</v>
      </c>
      <c r="E30" s="29" t="n">
        <v>0.00127786</v>
      </c>
      <c r="F30" s="28" t="n">
        <v>0.000326157</v>
      </c>
      <c r="G30" s="28" t="n">
        <f aca="false">C30*$B$9+$B$10</f>
        <v>-0.00618079514370756</v>
      </c>
      <c r="H30" s="29" t="n">
        <f aca="false">G30-F30</f>
        <v>-0.00650695214370756</v>
      </c>
      <c r="J30" s="26" t="n">
        <v>125.122</v>
      </c>
      <c r="K30" s="24" t="n">
        <v>-0.00614357</v>
      </c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0.195</v>
      </c>
      <c r="D31" s="29" t="n">
        <v>30.8939</v>
      </c>
      <c r="E31" s="29" t="n">
        <v>0.000236689</v>
      </c>
      <c r="F31" s="28" t="n">
        <v>-0.0069294</v>
      </c>
      <c r="G31" s="28" t="n">
        <f aca="false">C31*$B$9+$B$10</f>
        <v>-0.006167693151377</v>
      </c>
      <c r="H31" s="29" t="n">
        <f aca="false">G31-F31</f>
        <v>0.000761706848623002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5.001</v>
      </c>
      <c r="D32" s="29" t="n">
        <v>30.5232</v>
      </c>
      <c r="E32" s="29" t="n">
        <v>0.00100858</v>
      </c>
      <c r="F32" s="28" t="n">
        <v>-0.0327168</v>
      </c>
      <c r="G32" s="28" t="n">
        <f aca="false">C32*$B$9+$B$10</f>
        <v>-0.00623193514518236</v>
      </c>
      <c r="H32" s="29" t="n">
        <f aca="false">G32-F32</f>
        <v>0.026484864854817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9</v>
      </c>
      <c r="C33" s="28" t="n">
        <v>150.311</v>
      </c>
      <c r="D33" s="29" t="n">
        <v>30.5395</v>
      </c>
      <c r="E33" s="29" t="n">
        <v>0.00030845</v>
      </c>
      <c r="F33" s="28" t="n">
        <v>-0.00848007</v>
      </c>
      <c r="G33" s="28" t="n">
        <f aca="false">C33*$B$9+$B$10</f>
        <v>-0.00624460456086565</v>
      </c>
      <c r="H33" s="29" t="n">
        <f aca="false">G33-F33</f>
        <v>0.0022354654391343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300.21</v>
      </c>
      <c r="D34" s="29" t="n">
        <v>30.6099</v>
      </c>
      <c r="E34" s="29" t="n">
        <v>0.000521713</v>
      </c>
      <c r="F34" s="28" t="n">
        <v>-0.00551414</v>
      </c>
      <c r="G34" s="28" t="n">
        <f aca="false">C34*$B$9+$B$10</f>
        <v>-0.00616768545428363</v>
      </c>
      <c r="H34" s="29" t="n">
        <f aca="false">G34-F34</f>
        <v>-0.00065354545428363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250.197</v>
      </c>
      <c r="D35" s="29" t="n">
        <v>30.5909</v>
      </c>
      <c r="E35" s="29" t="n">
        <v>0.000327196</v>
      </c>
      <c r="F35" s="28" t="n">
        <v>-0.00671959</v>
      </c>
      <c r="G35" s="28" t="n">
        <f aca="false">C35*$B$9+$B$10</f>
        <v>-0.00619334910299034</v>
      </c>
      <c r="H35" s="29" t="n">
        <f aca="false">G35-F35</f>
        <v>0.000526240897009664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9</v>
      </c>
      <c r="C36" s="28" t="n">
        <v>125.122</v>
      </c>
      <c r="D36" s="29" t="n">
        <v>30.4538</v>
      </c>
      <c r="E36" s="29" t="n">
        <v>0.000864232</v>
      </c>
      <c r="F36" s="28" t="n">
        <v>-0.00614357</v>
      </c>
      <c r="G36" s="28" t="n">
        <f aca="false">C36*$B$9+$B$10</f>
        <v>-0.00625753003318831</v>
      </c>
      <c r="H36" s="29" t="n">
        <f aca="false">G36-F36</f>
        <v>-0.00011396003318831</v>
      </c>
      <c r="J36" s="30"/>
      <c r="K36" s="31"/>
      <c r="L36" s="0" t="n">
        <f aca="false">AVERAGE(K17:K36)</f>
        <v>-0.00621264285714286</v>
      </c>
      <c r="M36" s="0" t="n">
        <f aca="false">STDEV(K17:K36)</f>
        <v>0.00155070006681066</v>
      </c>
      <c r="O36" s="0" t="n">
        <f aca="false">AVERAGE(F27)</f>
        <v>-0.00290489</v>
      </c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4</v>
      </c>
      <c r="B1" s="32" t="n">
        <v>3</v>
      </c>
      <c r="C1" s="32"/>
      <c r="D1" s="32"/>
      <c r="E1" s="32"/>
      <c r="F1" s="32" t="s">
        <v>85</v>
      </c>
      <c r="G1" s="32" t="s">
        <v>8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1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2</v>
      </c>
      <c r="B4" s="34" t="s">
        <v>93</v>
      </c>
      <c r="C4" s="34" t="s">
        <v>6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4</v>
      </c>
      <c r="B5" s="36" t="s">
        <v>93</v>
      </c>
      <c r="C5" s="36" t="s">
        <v>8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6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8</v>
      </c>
      <c r="E9" s="41" t="s">
        <v>89</v>
      </c>
      <c r="F9" s="40" t="s">
        <v>89</v>
      </c>
      <c r="G9" s="39"/>
      <c r="H9" s="40" t="s">
        <v>88</v>
      </c>
      <c r="I9" s="41" t="s">
        <v>89</v>
      </c>
      <c r="J9" s="40" t="s">
        <v>89</v>
      </c>
      <c r="K9" s="39"/>
      <c r="L9" s="40" t="s">
        <v>88</v>
      </c>
      <c r="M9" s="41" t="s">
        <v>89</v>
      </c>
      <c r="N9" s="40" t="s">
        <v>89</v>
      </c>
      <c r="O9" s="39"/>
    </row>
    <row r="10" customFormat="false" ht="13.5" hidden="false" customHeight="false" outlineLevel="0" collapsed="false">
      <c r="A10" s="42" t="s">
        <v>88</v>
      </c>
      <c r="B10" s="43" t="s">
        <v>89</v>
      </c>
      <c r="C10" s="43" t="s">
        <v>89</v>
      </c>
      <c r="D10" s="44" t="s">
        <v>67</v>
      </c>
      <c r="E10" s="34" t="s">
        <v>67</v>
      </c>
      <c r="F10" s="44" t="s">
        <v>67</v>
      </c>
      <c r="G10" s="43" t="s">
        <v>97</v>
      </c>
      <c r="H10" s="34" t="s">
        <v>93</v>
      </c>
      <c r="I10" s="34" t="s">
        <v>68</v>
      </c>
      <c r="J10" s="34" t="s">
        <v>68</v>
      </c>
      <c r="K10" s="43" t="s">
        <v>97</v>
      </c>
      <c r="L10" s="34" t="s">
        <v>93</v>
      </c>
      <c r="M10" s="36" t="s">
        <v>82</v>
      </c>
      <c r="N10" s="36" t="s">
        <v>82</v>
      </c>
      <c r="O10" s="43" t="s">
        <v>97</v>
      </c>
    </row>
    <row r="11" customFormat="false" ht="13.5" hidden="false" customHeight="false" outlineLevel="0" collapsed="false">
      <c r="A11" s="45" t="s">
        <v>98</v>
      </c>
      <c r="B11" s="46" t="s">
        <v>98</v>
      </c>
      <c r="C11" s="46" t="s">
        <v>99</v>
      </c>
      <c r="D11" s="47" t="s">
        <v>54</v>
      </c>
      <c r="E11" s="48" t="s">
        <v>100</v>
      </c>
      <c r="F11" s="47" t="s">
        <v>73</v>
      </c>
      <c r="G11" s="46" t="s">
        <v>101</v>
      </c>
      <c r="H11" s="47" t="s">
        <v>54</v>
      </c>
      <c r="I11" s="48" t="s">
        <v>100</v>
      </c>
      <c r="J11" s="47" t="s">
        <v>73</v>
      </c>
      <c r="K11" s="46" t="s">
        <v>101</v>
      </c>
      <c r="L11" s="47" t="s">
        <v>54</v>
      </c>
      <c r="M11" s="48" t="s">
        <v>100</v>
      </c>
      <c r="N11" s="47" t="s">
        <v>73</v>
      </c>
      <c r="O11" s="46" t="s">
        <v>101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74.76</v>
      </c>
      <c r="E12" s="52" t="n">
        <v>74.7597</v>
      </c>
      <c r="F12" s="51" t="n">
        <v>0.0301511</v>
      </c>
      <c r="G12" s="50" t="n">
        <v>-0.000312805</v>
      </c>
      <c r="H12" s="51" t="n">
        <v>30.3023</v>
      </c>
      <c r="I12" s="52" t="n">
        <v>30.2711</v>
      </c>
      <c r="J12" s="51" t="n">
        <v>0.0072249</v>
      </c>
      <c r="K12" s="50" t="n">
        <v>-0.0311718</v>
      </c>
      <c r="L12" s="51" t="n">
        <v>30.3023</v>
      </c>
      <c r="M12" s="52" t="n">
        <v>30.2655</v>
      </c>
      <c r="N12" s="51" t="n">
        <v>0.00520861</v>
      </c>
      <c r="O12" s="50" t="n">
        <v>-0.0368481</v>
      </c>
    </row>
    <row r="13" customFormat="false" ht="13.5" hidden="false" customHeight="false" outlineLevel="0" collapsed="false">
      <c r="A13" s="32" t="s">
        <v>9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199.258</v>
      </c>
      <c r="E14" s="52" t="n">
        <v>199.258</v>
      </c>
      <c r="F14" s="51" t="n">
        <v>0.0447194</v>
      </c>
      <c r="G14" s="50" t="n">
        <v>-0.000411987</v>
      </c>
      <c r="H14" s="51" t="n">
        <v>30.7682</v>
      </c>
      <c r="I14" s="52" t="n">
        <v>30.7669</v>
      </c>
      <c r="J14" s="51" t="n">
        <v>0.00148815</v>
      </c>
      <c r="K14" s="50" t="n">
        <v>-0.00131416</v>
      </c>
      <c r="L14" s="51" t="n">
        <v>30.7682</v>
      </c>
      <c r="M14" s="52" t="n">
        <v>30.7682</v>
      </c>
      <c r="N14" s="51" t="n">
        <v>0.000760187</v>
      </c>
      <c r="O14" s="50" t="n">
        <v>3.8147E-006</v>
      </c>
    </row>
    <row r="15" customFormat="false" ht="13.5" hidden="false" customHeight="false" outlineLevel="0" collapsed="false">
      <c r="A15" s="32" t="s">
        <v>9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200.964</v>
      </c>
      <c r="E16" s="52" t="n">
        <v>200.964</v>
      </c>
      <c r="F16" s="51" t="n">
        <v>0.226238</v>
      </c>
      <c r="G16" s="50" t="n">
        <v>-0.000305176</v>
      </c>
      <c r="H16" s="51" t="n">
        <v>33.6245</v>
      </c>
      <c r="I16" s="52" t="n">
        <v>33.6133</v>
      </c>
      <c r="J16" s="51" t="n">
        <v>0.00222974</v>
      </c>
      <c r="K16" s="50" t="n">
        <v>-0.0111542</v>
      </c>
      <c r="L16" s="51" t="n">
        <v>33.6245</v>
      </c>
      <c r="M16" s="52" t="n">
        <v>33.6155</v>
      </c>
      <c r="N16" s="51" t="n">
        <v>0.00154148</v>
      </c>
      <c r="O16" s="50" t="n">
        <v>-0.00899887</v>
      </c>
    </row>
    <row r="17" customFormat="false" ht="13.5" hidden="false" customHeight="false" outlineLevel="0" collapsed="false">
      <c r="A17" s="32" t="s">
        <v>9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199.616</v>
      </c>
      <c r="E18" s="52" t="n">
        <v>199.616</v>
      </c>
      <c r="F18" s="51" t="n">
        <v>0.461919</v>
      </c>
      <c r="G18" s="50" t="n">
        <v>7.62939E-005</v>
      </c>
      <c r="H18" s="51" t="n">
        <v>33.4884</v>
      </c>
      <c r="I18" s="52" t="n">
        <v>33.4799</v>
      </c>
      <c r="J18" s="51" t="n">
        <v>0.000899498</v>
      </c>
      <c r="K18" s="50" t="n">
        <v>-0.00854874</v>
      </c>
      <c r="L18" s="51" t="n">
        <v>33.4884</v>
      </c>
      <c r="M18" s="52" t="n">
        <v>33.4818</v>
      </c>
      <c r="N18" s="51" t="n">
        <v>0.000461526</v>
      </c>
      <c r="O18" s="50" t="n">
        <v>-0.00655365</v>
      </c>
    </row>
    <row r="19" customFormat="false" ht="13.5" hidden="false" customHeight="false" outlineLevel="0" collapsed="false">
      <c r="A19" s="32" t="s">
        <v>9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149.061</v>
      </c>
      <c r="E20" s="52" t="n">
        <v>149.061</v>
      </c>
      <c r="F20" s="51" t="n">
        <v>0.121601</v>
      </c>
      <c r="G20" s="50" t="n">
        <v>-0.000350952</v>
      </c>
      <c r="H20" s="51" t="n">
        <v>32.6994</v>
      </c>
      <c r="I20" s="52" t="n">
        <v>32.6944</v>
      </c>
      <c r="J20" s="51" t="n">
        <v>0.0100835</v>
      </c>
      <c r="K20" s="50" t="n">
        <v>-0.00502777</v>
      </c>
      <c r="L20" s="51" t="n">
        <v>32.6994</v>
      </c>
      <c r="M20" s="52" t="n">
        <v>32.6936</v>
      </c>
      <c r="N20" s="51" t="n">
        <v>0.00727004</v>
      </c>
      <c r="O20" s="50" t="n">
        <v>-0.0058403</v>
      </c>
    </row>
    <row r="21" customFormat="false" ht="13.5" hidden="false" customHeight="false" outlineLevel="0" collapsed="false">
      <c r="A21" s="32" t="s">
        <v>9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100.293</v>
      </c>
      <c r="E22" s="52" t="n">
        <v>100.293</v>
      </c>
      <c r="F22" s="51" t="n">
        <v>0.141027</v>
      </c>
      <c r="G22" s="50" t="n">
        <v>-0.00037384</v>
      </c>
      <c r="H22" s="51" t="n">
        <v>31.4664</v>
      </c>
      <c r="I22" s="52" t="n">
        <v>31.4524</v>
      </c>
      <c r="J22" s="51" t="n">
        <v>0.000411904</v>
      </c>
      <c r="K22" s="50" t="n">
        <v>-0.0140018</v>
      </c>
      <c r="L22" s="51" t="n">
        <v>31.4664</v>
      </c>
      <c r="M22" s="52" t="n">
        <v>31.4541</v>
      </c>
      <c r="N22" s="51" t="n">
        <v>0.000386627</v>
      </c>
      <c r="O22" s="50" t="n">
        <v>-0.0122833</v>
      </c>
    </row>
    <row r="23" customFormat="false" ht="13.5" hidden="false" customHeight="false" outlineLevel="0" collapsed="false">
      <c r="A23" s="32" t="s">
        <v>9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100.393</v>
      </c>
      <c r="E24" s="52" t="n">
        <v>100.393</v>
      </c>
      <c r="F24" s="51" t="n">
        <v>0.0830885</v>
      </c>
      <c r="G24" s="50" t="n">
        <v>-0.000404358</v>
      </c>
      <c r="H24" s="51" t="n">
        <v>30.6103</v>
      </c>
      <c r="I24" s="52" t="n">
        <v>30.6058</v>
      </c>
      <c r="J24" s="51" t="n">
        <v>0.00180866</v>
      </c>
      <c r="K24" s="50" t="n">
        <v>-0.00452423</v>
      </c>
      <c r="L24" s="51" t="n">
        <v>30.6103</v>
      </c>
      <c r="M24" s="52" t="n">
        <v>30.6064</v>
      </c>
      <c r="N24" s="51" t="n">
        <v>0.00173082</v>
      </c>
      <c r="O24" s="50" t="n">
        <v>-0.00390625</v>
      </c>
    </row>
    <row r="25" customFormat="false" ht="13.5" hidden="false" customHeight="false" outlineLevel="0" collapsed="false">
      <c r="A25" s="32" t="s">
        <v>9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100.128</v>
      </c>
      <c r="E26" s="52" t="n">
        <v>100.128</v>
      </c>
      <c r="F26" s="51" t="n">
        <v>0.0427918</v>
      </c>
      <c r="G26" s="50" t="n">
        <v>-0.00037384</v>
      </c>
      <c r="H26" s="51" t="n">
        <v>30.5135</v>
      </c>
      <c r="I26" s="52" t="n">
        <v>30.5059</v>
      </c>
      <c r="J26" s="51" t="n">
        <v>0.00145755</v>
      </c>
      <c r="K26" s="50" t="n">
        <v>-0.00764084</v>
      </c>
      <c r="L26" s="51" t="n">
        <v>30.5135</v>
      </c>
      <c r="M26" s="52" t="n">
        <v>30.5073</v>
      </c>
      <c r="N26" s="51" t="n">
        <v>0.00138116</v>
      </c>
      <c r="O26" s="50" t="n">
        <v>-0.00623703</v>
      </c>
    </row>
    <row r="27" customFormat="false" ht="13.5" hidden="false" customHeight="false" outlineLevel="0" collapsed="false">
      <c r="A27" s="32" t="s">
        <v>9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202.002</v>
      </c>
      <c r="E28" s="52" t="n">
        <v>202.002</v>
      </c>
      <c r="F28" s="51" t="n">
        <v>0.122498</v>
      </c>
      <c r="G28" s="50" t="n">
        <v>0.000366211</v>
      </c>
      <c r="H28" s="51" t="n">
        <v>30.2276</v>
      </c>
      <c r="I28" s="52" t="n">
        <v>30.208</v>
      </c>
      <c r="J28" s="51" t="n">
        <v>0.00371557</v>
      </c>
      <c r="K28" s="50" t="n">
        <v>-0.0196342</v>
      </c>
      <c r="L28" s="51" t="n">
        <v>30.2276</v>
      </c>
      <c r="M28" s="52" t="n">
        <v>30.2105</v>
      </c>
      <c r="N28" s="51" t="n">
        <v>0.00355323</v>
      </c>
      <c r="O28" s="50" t="n">
        <v>-0.017128</v>
      </c>
    </row>
    <row r="29" customFormat="false" ht="13.5" hidden="false" customHeight="false" outlineLevel="0" collapsed="false">
      <c r="A29" s="32" t="s">
        <v>9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149.894</v>
      </c>
      <c r="E30" s="52" t="n">
        <v>149.894</v>
      </c>
      <c r="F30" s="51" t="n">
        <v>0.140842</v>
      </c>
      <c r="G30" s="50" t="n">
        <v>-7.62939E-005</v>
      </c>
      <c r="H30" s="51" t="n">
        <v>30.1659</v>
      </c>
      <c r="I30" s="52" t="n">
        <v>30.1584</v>
      </c>
      <c r="J30" s="51" t="n">
        <v>0.000477621</v>
      </c>
      <c r="K30" s="50" t="n">
        <v>-0.00753403</v>
      </c>
      <c r="L30" s="51" t="n">
        <v>30.1659</v>
      </c>
      <c r="M30" s="52" t="n">
        <v>30.1603</v>
      </c>
      <c r="N30" s="51" t="n">
        <v>0.00061003</v>
      </c>
      <c r="O30" s="50" t="n">
        <v>-0.00563431</v>
      </c>
    </row>
    <row r="31" customFormat="false" ht="13.5" hidden="false" customHeight="false" outlineLevel="0" collapsed="false">
      <c r="A31" s="32" t="s">
        <v>9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41</v>
      </c>
      <c r="D32" s="51" t="n">
        <v>299.995</v>
      </c>
      <c r="E32" s="52" t="n">
        <v>299.995</v>
      </c>
      <c r="F32" s="51" t="n">
        <v>0.0553786</v>
      </c>
      <c r="G32" s="50" t="n">
        <v>-0.00012207</v>
      </c>
      <c r="H32" s="51" t="n">
        <v>30.7775</v>
      </c>
      <c r="I32" s="52" t="n">
        <v>30.7732</v>
      </c>
      <c r="J32" s="51" t="n">
        <v>0.00148479</v>
      </c>
      <c r="K32" s="50" t="n">
        <v>-0.00428772</v>
      </c>
      <c r="L32" s="51" t="n">
        <v>30.7775</v>
      </c>
      <c r="M32" s="52" t="n">
        <v>30.7746</v>
      </c>
      <c r="N32" s="51" t="n">
        <v>0.00125239</v>
      </c>
      <c r="O32" s="50" t="n">
        <v>-0.00290489</v>
      </c>
    </row>
    <row r="33" customFormat="false" ht="13.5" hidden="false" customHeight="false" outlineLevel="0" collapsed="false">
      <c r="A33" s="32" t="s">
        <v>9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1</v>
      </c>
      <c r="D34" s="51" t="n">
        <v>350.197</v>
      </c>
      <c r="E34" s="52" t="n">
        <v>350.197</v>
      </c>
      <c r="F34" s="51" t="n">
        <v>0.0557688</v>
      </c>
      <c r="G34" s="50" t="n">
        <v>-0.000488281</v>
      </c>
      <c r="H34" s="51" t="n">
        <v>30.9052</v>
      </c>
      <c r="I34" s="52" t="n">
        <v>30.8971</v>
      </c>
      <c r="J34" s="51" t="n">
        <v>0.000212474</v>
      </c>
      <c r="K34" s="50" t="n">
        <v>-0.00809288</v>
      </c>
      <c r="L34" s="51" t="n">
        <v>30.9052</v>
      </c>
      <c r="M34" s="52" t="n">
        <v>30.8987</v>
      </c>
      <c r="N34" s="51" t="n">
        <v>0.00023954</v>
      </c>
      <c r="O34" s="50" t="n">
        <v>-0.00650978</v>
      </c>
    </row>
    <row r="35" customFormat="false" ht="13.5" hidden="false" customHeight="false" outlineLevel="0" collapsed="false">
      <c r="A35" s="32" t="s">
        <v>9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241</v>
      </c>
      <c r="D36" s="51" t="n">
        <v>300.083</v>
      </c>
      <c r="E36" s="52" t="n">
        <v>300.083</v>
      </c>
      <c r="F36" s="51" t="n">
        <v>0.0312709</v>
      </c>
      <c r="G36" s="50" t="n">
        <v>-0.000488281</v>
      </c>
      <c r="H36" s="51" t="n">
        <v>30.8667</v>
      </c>
      <c r="I36" s="52" t="n">
        <v>30.8582</v>
      </c>
      <c r="J36" s="51" t="n">
        <v>0.000201114</v>
      </c>
      <c r="K36" s="50" t="n">
        <v>-0.00854492</v>
      </c>
      <c r="L36" s="51" t="n">
        <v>30.8667</v>
      </c>
      <c r="M36" s="52" t="n">
        <v>30.8601</v>
      </c>
      <c r="N36" s="51" t="n">
        <v>0.000242253</v>
      </c>
      <c r="O36" s="50" t="n">
        <v>-0.00660515</v>
      </c>
    </row>
    <row r="37" customFormat="false" ht="13.5" hidden="false" customHeight="false" outlineLevel="0" collapsed="false">
      <c r="A37" s="32" t="s">
        <v>9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316</v>
      </c>
      <c r="D38" s="51" t="n">
        <v>274.664</v>
      </c>
      <c r="E38" s="52" t="n">
        <v>274.662</v>
      </c>
      <c r="F38" s="51" t="n">
        <v>0.0288269</v>
      </c>
      <c r="G38" s="50" t="n">
        <v>-0.00222778</v>
      </c>
      <c r="H38" s="51" t="n">
        <v>30.8575</v>
      </c>
      <c r="I38" s="52" t="n">
        <v>30.856</v>
      </c>
      <c r="J38" s="51" t="n">
        <v>0.000284743</v>
      </c>
      <c r="K38" s="50" t="n">
        <v>-0.00148964</v>
      </c>
      <c r="L38" s="51" t="n">
        <v>30.8575</v>
      </c>
      <c r="M38" s="52" t="n">
        <v>30.8578</v>
      </c>
      <c r="N38" s="51" t="n">
        <v>0.00127786</v>
      </c>
      <c r="O38" s="50" t="n">
        <v>0.000326157</v>
      </c>
    </row>
    <row r="39" customFormat="false" ht="13.5" hidden="false" customHeight="false" outlineLevel="0" collapsed="false">
      <c r="A39" s="32" t="s">
        <v>9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41</v>
      </c>
      <c r="D40" s="51" t="n">
        <v>300.195</v>
      </c>
      <c r="E40" s="52" t="n">
        <v>300.195</v>
      </c>
      <c r="F40" s="51" t="n">
        <v>0.0323006</v>
      </c>
      <c r="G40" s="50" t="n">
        <v>-0.000213623</v>
      </c>
      <c r="H40" s="51" t="n">
        <v>30.9008</v>
      </c>
      <c r="I40" s="52" t="n">
        <v>30.8922</v>
      </c>
      <c r="J40" s="51" t="n">
        <v>0.00019519</v>
      </c>
      <c r="K40" s="50" t="n">
        <v>-0.00863647</v>
      </c>
      <c r="L40" s="51" t="n">
        <v>30.9008</v>
      </c>
      <c r="M40" s="52" t="n">
        <v>30.8939</v>
      </c>
      <c r="N40" s="51" t="n">
        <v>0.000236689</v>
      </c>
      <c r="O40" s="50" t="n">
        <v>-0.0069294</v>
      </c>
    </row>
    <row r="41" customFormat="false" ht="13.5" hidden="false" customHeight="false" outlineLevel="0" collapsed="false">
      <c r="A41" s="32" t="s">
        <v>9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41</v>
      </c>
      <c r="D42" s="51" t="n">
        <v>175.001</v>
      </c>
      <c r="E42" s="52" t="n">
        <v>175.001</v>
      </c>
      <c r="F42" s="51" t="n">
        <v>0.0320232</v>
      </c>
      <c r="G42" s="50" t="n">
        <v>-0.000473022</v>
      </c>
      <c r="H42" s="51" t="n">
        <v>30.5559</v>
      </c>
      <c r="I42" s="52" t="n">
        <v>30.5207</v>
      </c>
      <c r="J42" s="51" t="n">
        <v>0.000615687</v>
      </c>
      <c r="K42" s="50" t="n">
        <v>-0.0352383</v>
      </c>
      <c r="L42" s="51" t="n">
        <v>30.5559</v>
      </c>
      <c r="M42" s="52" t="n">
        <v>30.5232</v>
      </c>
      <c r="N42" s="51" t="n">
        <v>0.00100858</v>
      </c>
      <c r="O42" s="50" t="n">
        <v>-0.0327168</v>
      </c>
    </row>
    <row r="43" customFormat="false" ht="13.5" hidden="false" customHeight="false" outlineLevel="0" collapsed="false">
      <c r="A43" s="32" t="s">
        <v>9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241</v>
      </c>
      <c r="D44" s="51" t="n">
        <v>150.311</v>
      </c>
      <c r="E44" s="52" t="n">
        <v>150.311</v>
      </c>
      <c r="F44" s="51" t="n">
        <v>0.0291761</v>
      </c>
      <c r="G44" s="50" t="n">
        <v>0.000320435</v>
      </c>
      <c r="H44" s="51" t="n">
        <v>30.548</v>
      </c>
      <c r="I44" s="52" t="n">
        <v>30.5377</v>
      </c>
      <c r="J44" s="51" t="n">
        <v>0.000391712</v>
      </c>
      <c r="K44" s="50" t="n">
        <v>-0.0103436</v>
      </c>
      <c r="L44" s="51" t="n">
        <v>30.548</v>
      </c>
      <c r="M44" s="52" t="n">
        <v>30.5395</v>
      </c>
      <c r="N44" s="51" t="n">
        <v>0.00030845</v>
      </c>
      <c r="O44" s="50" t="n">
        <v>-0.00848007</v>
      </c>
    </row>
    <row r="45" customFormat="false" ht="13.5" hidden="false" customHeight="false" outlineLevel="0" collapsed="false">
      <c r="A45" s="32" t="s">
        <v>9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41</v>
      </c>
      <c r="D46" s="51" t="n">
        <v>300.21</v>
      </c>
      <c r="E46" s="52" t="n">
        <v>300.21</v>
      </c>
      <c r="F46" s="51" t="n">
        <v>0.0382443</v>
      </c>
      <c r="G46" s="50" t="n">
        <v>0.000244141</v>
      </c>
      <c r="H46" s="51" t="n">
        <v>30.6154</v>
      </c>
      <c r="I46" s="52" t="n">
        <v>30.6082</v>
      </c>
      <c r="J46" s="51" t="n">
        <v>0.000498905</v>
      </c>
      <c r="K46" s="50" t="n">
        <v>-0.00723648</v>
      </c>
      <c r="L46" s="51" t="n">
        <v>30.6154</v>
      </c>
      <c r="M46" s="52" t="n">
        <v>30.6099</v>
      </c>
      <c r="N46" s="51" t="n">
        <v>0.000521713</v>
      </c>
      <c r="O46" s="50" t="n">
        <v>-0.00551414</v>
      </c>
    </row>
    <row r="47" customFormat="false" ht="13.5" hidden="false" customHeight="false" outlineLevel="0" collapsed="false">
      <c r="A47" s="32" t="s">
        <v>9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241</v>
      </c>
      <c r="D48" s="51" t="n">
        <v>250.197</v>
      </c>
      <c r="E48" s="52" t="n">
        <v>250.197</v>
      </c>
      <c r="F48" s="51" t="n">
        <v>0.195883</v>
      </c>
      <c r="G48" s="50" t="n">
        <v>-7.62939E-005</v>
      </c>
      <c r="H48" s="51" t="n">
        <v>30.5976</v>
      </c>
      <c r="I48" s="52" t="n">
        <v>30.589</v>
      </c>
      <c r="J48" s="51" t="n">
        <v>0.000242993</v>
      </c>
      <c r="K48" s="50" t="n">
        <v>-0.00859261</v>
      </c>
      <c r="L48" s="51" t="n">
        <v>30.5976</v>
      </c>
      <c r="M48" s="52" t="n">
        <v>30.5909</v>
      </c>
      <c r="N48" s="51" t="n">
        <v>0.000327196</v>
      </c>
      <c r="O48" s="50" t="n">
        <v>-0.00671959</v>
      </c>
    </row>
    <row r="49" customFormat="false" ht="13.5" hidden="false" customHeight="false" outlineLevel="0" collapsed="false">
      <c r="A49" s="32" t="s">
        <v>9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241</v>
      </c>
      <c r="D50" s="51" t="n">
        <v>125.122</v>
      </c>
      <c r="E50" s="52" t="n">
        <v>125.122</v>
      </c>
      <c r="F50" s="51" t="n">
        <v>0.0519374</v>
      </c>
      <c r="G50" s="50" t="n">
        <v>0</v>
      </c>
      <c r="H50" s="51" t="n">
        <v>30.4599</v>
      </c>
      <c r="I50" s="52" t="n">
        <v>30.4521</v>
      </c>
      <c r="J50" s="51" t="n">
        <v>0.0007703</v>
      </c>
      <c r="K50" s="50" t="n">
        <v>-0.00778008</v>
      </c>
      <c r="L50" s="51" t="n">
        <v>30.4599</v>
      </c>
      <c r="M50" s="52" t="n">
        <v>30.4538</v>
      </c>
      <c r="N50" s="51" t="n">
        <v>0.000864232</v>
      </c>
      <c r="O50" s="50" t="n">
        <v>-0.00614357</v>
      </c>
    </row>
    <row r="51" customFormat="false" ht="12.75" hidden="false" customHeight="false" outlineLevel="0" collapsed="false">
      <c r="A51" s="0" t="s">
        <v>9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0:29:59Z</dcterms:created>
  <dc:creator>G Gatien</dc:creator>
  <dc:description/>
  <dc:language>en-US</dc:language>
  <cp:lastModifiedBy>G Gatien</cp:lastModifiedBy>
  <dcterms:modified xsi:type="dcterms:W3CDTF">2012-05-18T22:17:27Z</dcterms:modified>
  <cp:revision>0</cp:revision>
  <dc:subject/>
  <dc:title/>
</cp:coreProperties>
</file>