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0.xml" ContentType="application/vnd.openxmlformats-officedocument.drawing+xml"/>
  <Override PartName="/xl/drawings/drawing249.xml" ContentType="application/vnd.openxmlformats-officedocument.drawing+xml"/>
  <Override PartName="/xl/drawings/vmlDrawing2.vml" ContentType="application/vnd.openxmlformats-officedocument.vmlDrawing"/>
  <Override PartName="/xl/drawings/drawing49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19</definedName>
    <definedName function="false" hidden="false" localSheetId="2" name="known_ys" vbProcedure="false">'(DOX_CTD - DOX_BOT)'!$K$17:$K$219</definedName>
    <definedName function="false" hidden="false" localSheetId="4" name="known_xs" vbProcedure="false">'(DOX_CTD - DOX_BOT) (2)'!$J$17:$J$219</definedName>
    <definedName function="false" hidden="false" localSheetId="4" name="known_ys" vbProcedure="false">'(DOX_CTD - DOX_BOT) (2)'!$K$17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2.mrgcor2</t>
  </si>
  <si>
    <t xml:space="preserve">2012-04-0002.thn1</t>
  </si>
  <si>
    <t xml:space="preserve"> 2012-04-0004.mrgcor2</t>
  </si>
  <si>
    <t xml:space="preserve">2012-04-0004.thn1</t>
  </si>
  <si>
    <t xml:space="preserve"> 2012-04-0008.mrgcor2</t>
  </si>
  <si>
    <t xml:space="preserve">2012-04-0008.thn1</t>
  </si>
  <si>
    <t xml:space="preserve"> 2012-04-0011.mrgcor2</t>
  </si>
  <si>
    <t xml:space="preserve">2012-04-0011.thn1</t>
  </si>
  <si>
    <t xml:space="preserve"> 2012-04-0014.mrgcor2</t>
  </si>
  <si>
    <t xml:space="preserve">2012-04-0014.thn1</t>
  </si>
  <si>
    <t xml:space="preserve"> 2012-04-0017.mrgcor2</t>
  </si>
  <si>
    <t xml:space="preserve">2012-04-0017.thn1</t>
  </si>
  <si>
    <t xml:space="preserve"> 2012-04-0020.mrgcor2</t>
  </si>
  <si>
    <t xml:space="preserve">2012-04-0020.thn1</t>
  </si>
  <si>
    <t xml:space="preserve"> 2012-04-0027.mrgcor2</t>
  </si>
  <si>
    <t xml:space="preserve">2012-04-0027.thn1</t>
  </si>
  <si>
    <t xml:space="preserve"> 2012-04-0032.mrgcor2</t>
  </si>
  <si>
    <t xml:space="preserve">2012-04-0032.thn1</t>
  </si>
  <si>
    <t xml:space="preserve"> 2012-04-0042.mrgcor2</t>
  </si>
  <si>
    <t xml:space="preserve">2012-04-0042.thn1</t>
  </si>
  <si>
    <t xml:space="preserve"> 2012-04-0046.mrgcor2</t>
  </si>
  <si>
    <t xml:space="preserve">2012-04-0046.thn1</t>
  </si>
  <si>
    <t xml:space="preserve"> 2012-04-0051.mrgcor2</t>
  </si>
  <si>
    <t xml:space="preserve">2012-04-0051.thn1</t>
  </si>
  <si>
    <t xml:space="preserve"> 2012-04-0054.mrgcor2</t>
  </si>
  <si>
    <t xml:space="preserve">2012-04-0054.thn1</t>
  </si>
  <si>
    <t xml:space="preserve"> 2012-04-0058.mrgcor2</t>
  </si>
  <si>
    <t xml:space="preserve">2012-04-0058.thn1</t>
  </si>
  <si>
    <t xml:space="preserve"> 2012-04-0063.mrgcor2</t>
  </si>
  <si>
    <t xml:space="preserve">2012-04-0063.thn1</t>
  </si>
  <si>
    <t xml:space="preserve"> 2012-04-0070.mrgcor2</t>
  </si>
  <si>
    <t xml:space="preserve">2012-04-0070.thn1</t>
  </si>
  <si>
    <t xml:space="preserve"> 2012-04-0072.mrgcor2</t>
  </si>
  <si>
    <t xml:space="preserve">2012-04-0072.thn1</t>
  </si>
  <si>
    <t xml:space="preserve"> 2012-04-0075.mrgcor2</t>
  </si>
  <si>
    <t xml:space="preserve">2012-04-0075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05/23 13:58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thinned, bin-averaged downcast DO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56</c:f>
              <c:numCache>
                <c:formatCode>General</c:formatCode>
                <c:ptCount val="240"/>
                <c:pt idx="0">
                  <c:v>100.73</c:v>
                </c:pt>
                <c:pt idx="1">
                  <c:v>75.995</c:v>
                </c:pt>
                <c:pt idx="2">
                  <c:v>50.9967</c:v>
                </c:pt>
                <c:pt idx="3">
                  <c:v>40.99</c:v>
                </c:pt>
                <c:pt idx="4">
                  <c:v>30.99</c:v>
                </c:pt>
                <c:pt idx="5">
                  <c:v>20.995</c:v>
                </c:pt>
                <c:pt idx="6">
                  <c:v>10.99</c:v>
                </c:pt>
                <c:pt idx="7">
                  <c:v>6.32333</c:v>
                </c:pt>
                <c:pt idx="8">
                  <c:v>2.05</c:v>
                </c:pt>
                <c:pt idx="9">
                  <c:v>223.87</c:v>
                </c:pt>
                <c:pt idx="10">
                  <c:v>200.49</c:v>
                </c:pt>
                <c:pt idx="11">
                  <c:v>176</c:v>
                </c:pt>
                <c:pt idx="12">
                  <c:v>154</c:v>
                </c:pt>
                <c:pt idx="13">
                  <c:v>127.99</c:v>
                </c:pt>
                <c:pt idx="14">
                  <c:v>102.327</c:v>
                </c:pt>
                <c:pt idx="15">
                  <c:v>75.985</c:v>
                </c:pt>
                <c:pt idx="16">
                  <c:v>50.4975</c:v>
                </c:pt>
                <c:pt idx="17">
                  <c:v>39.99</c:v>
                </c:pt>
                <c:pt idx="18">
                  <c:v>31.005</c:v>
                </c:pt>
                <c:pt idx="19">
                  <c:v>20.995</c:v>
                </c:pt>
                <c:pt idx="20">
                  <c:v>11</c:v>
                </c:pt>
                <c:pt idx="21">
                  <c:v>6.32333</c:v>
                </c:pt>
                <c:pt idx="22">
                  <c:v>2.69</c:v>
                </c:pt>
                <c:pt idx="23">
                  <c:v>246.39</c:v>
                </c:pt>
                <c:pt idx="24">
                  <c:v>201.507</c:v>
                </c:pt>
                <c:pt idx="25">
                  <c:v>176.01</c:v>
                </c:pt>
                <c:pt idx="26">
                  <c:v>151.485</c:v>
                </c:pt>
                <c:pt idx="27">
                  <c:v>125.995</c:v>
                </c:pt>
                <c:pt idx="28">
                  <c:v>101.5</c:v>
                </c:pt>
                <c:pt idx="29">
                  <c:v>75.945</c:v>
                </c:pt>
                <c:pt idx="30">
                  <c:v>50.9933</c:v>
                </c:pt>
                <c:pt idx="31">
                  <c:v>40.99</c:v>
                </c:pt>
                <c:pt idx="32">
                  <c:v>30.985</c:v>
                </c:pt>
                <c:pt idx="33">
                  <c:v>20.99</c:v>
                </c:pt>
                <c:pt idx="34">
                  <c:v>10.9967</c:v>
                </c:pt>
                <c:pt idx="35">
                  <c:v>6.32</c:v>
                </c:pt>
                <c:pt idx="36">
                  <c:v>3.345</c:v>
                </c:pt>
                <c:pt idx="37">
                  <c:v>220.84</c:v>
                </c:pt>
                <c:pt idx="38">
                  <c:v>200.46</c:v>
                </c:pt>
                <c:pt idx="39">
                  <c:v>175.995</c:v>
                </c:pt>
                <c:pt idx="40">
                  <c:v>150.01</c:v>
                </c:pt>
                <c:pt idx="41">
                  <c:v>125.995</c:v>
                </c:pt>
                <c:pt idx="42">
                  <c:v>99.99</c:v>
                </c:pt>
                <c:pt idx="43">
                  <c:v>77.995</c:v>
                </c:pt>
                <c:pt idx="44">
                  <c:v>50.4925</c:v>
                </c:pt>
                <c:pt idx="45">
                  <c:v>41</c:v>
                </c:pt>
                <c:pt idx="46">
                  <c:v>30.99</c:v>
                </c:pt>
                <c:pt idx="47">
                  <c:v>20.995</c:v>
                </c:pt>
                <c:pt idx="48">
                  <c:v>10.9967</c:v>
                </c:pt>
                <c:pt idx="49">
                  <c:v>5.01333</c:v>
                </c:pt>
                <c:pt idx="50">
                  <c:v>2.45</c:v>
                </c:pt>
                <c:pt idx="51">
                  <c:v>185.99</c:v>
                </c:pt>
                <c:pt idx="52">
                  <c:v>175.985</c:v>
                </c:pt>
                <c:pt idx="53">
                  <c:v>151.49</c:v>
                </c:pt>
                <c:pt idx="54">
                  <c:v>125.995</c:v>
                </c:pt>
                <c:pt idx="55">
                  <c:v>99.98</c:v>
                </c:pt>
                <c:pt idx="56">
                  <c:v>76.005</c:v>
                </c:pt>
                <c:pt idx="57">
                  <c:v>51.495</c:v>
                </c:pt>
                <c:pt idx="58">
                  <c:v>40.98</c:v>
                </c:pt>
                <c:pt idx="59">
                  <c:v>30.995</c:v>
                </c:pt>
                <c:pt idx="60">
                  <c:v>21</c:v>
                </c:pt>
                <c:pt idx="61">
                  <c:v>10.9967</c:v>
                </c:pt>
                <c:pt idx="62">
                  <c:v>6.33333</c:v>
                </c:pt>
                <c:pt idx="63">
                  <c:v>3.275</c:v>
                </c:pt>
                <c:pt idx="64">
                  <c:v>0</c:v>
                </c:pt>
                <c:pt idx="65">
                  <c:v>149.99</c:v>
                </c:pt>
                <c:pt idx="66">
                  <c:v>130.99</c:v>
                </c:pt>
                <c:pt idx="67">
                  <c:v>103.46</c:v>
                </c:pt>
                <c:pt idx="68">
                  <c:v>75.99</c:v>
                </c:pt>
                <c:pt idx="69">
                  <c:v>50.99</c:v>
                </c:pt>
                <c:pt idx="70">
                  <c:v>40.98</c:v>
                </c:pt>
                <c:pt idx="71">
                  <c:v>31.005</c:v>
                </c:pt>
                <c:pt idx="72">
                  <c:v>20.985</c:v>
                </c:pt>
                <c:pt idx="73">
                  <c:v>10.9867</c:v>
                </c:pt>
                <c:pt idx="74">
                  <c:v>4.98333</c:v>
                </c:pt>
                <c:pt idx="75">
                  <c:v>2.09</c:v>
                </c:pt>
                <c:pt idx="76">
                  <c:v>115.385</c:v>
                </c:pt>
                <c:pt idx="77">
                  <c:v>101.505</c:v>
                </c:pt>
                <c:pt idx="78">
                  <c:v>75.99</c:v>
                </c:pt>
                <c:pt idx="79">
                  <c:v>50.9967</c:v>
                </c:pt>
                <c:pt idx="80">
                  <c:v>40.99</c:v>
                </c:pt>
                <c:pt idx="81">
                  <c:v>31</c:v>
                </c:pt>
                <c:pt idx="82">
                  <c:v>20.99</c:v>
                </c:pt>
                <c:pt idx="83">
                  <c:v>10.9933</c:v>
                </c:pt>
                <c:pt idx="84">
                  <c:v>4.99667</c:v>
                </c:pt>
                <c:pt idx="85">
                  <c:v>2.2</c:v>
                </c:pt>
                <c:pt idx="86">
                  <c:v>145.42</c:v>
                </c:pt>
                <c:pt idx="87">
                  <c:v>126.01</c:v>
                </c:pt>
                <c:pt idx="88">
                  <c:v>101.485</c:v>
                </c:pt>
                <c:pt idx="89">
                  <c:v>75.99</c:v>
                </c:pt>
                <c:pt idx="90">
                  <c:v>51</c:v>
                </c:pt>
                <c:pt idx="91">
                  <c:v>40.99</c:v>
                </c:pt>
                <c:pt idx="92">
                  <c:v>31</c:v>
                </c:pt>
                <c:pt idx="93">
                  <c:v>20.98</c:v>
                </c:pt>
                <c:pt idx="94">
                  <c:v>10.9933</c:v>
                </c:pt>
                <c:pt idx="95">
                  <c:v>4.99667</c:v>
                </c:pt>
                <c:pt idx="96">
                  <c:v>3.08</c:v>
                </c:pt>
                <c:pt idx="97">
                  <c:v>0</c:v>
                </c:pt>
                <c:pt idx="98">
                  <c:v>203.995</c:v>
                </c:pt>
                <c:pt idx="99">
                  <c:v>178.005</c:v>
                </c:pt>
                <c:pt idx="100">
                  <c:v>151.5</c:v>
                </c:pt>
                <c:pt idx="101">
                  <c:v>126</c:v>
                </c:pt>
                <c:pt idx="102">
                  <c:v>101.49</c:v>
                </c:pt>
                <c:pt idx="103">
                  <c:v>75.99</c:v>
                </c:pt>
                <c:pt idx="104">
                  <c:v>51.495</c:v>
                </c:pt>
                <c:pt idx="105">
                  <c:v>39.99</c:v>
                </c:pt>
                <c:pt idx="106">
                  <c:v>31.005</c:v>
                </c:pt>
                <c:pt idx="107">
                  <c:v>20.99</c:v>
                </c:pt>
                <c:pt idx="108">
                  <c:v>10.9967</c:v>
                </c:pt>
                <c:pt idx="109">
                  <c:v>6.32667</c:v>
                </c:pt>
                <c:pt idx="110">
                  <c:v>4</c:v>
                </c:pt>
                <c:pt idx="111">
                  <c:v>177.38</c:v>
                </c:pt>
                <c:pt idx="112">
                  <c:v>151.5</c:v>
                </c:pt>
                <c:pt idx="113">
                  <c:v>127.98</c:v>
                </c:pt>
                <c:pt idx="114">
                  <c:v>100</c:v>
                </c:pt>
                <c:pt idx="115">
                  <c:v>76</c:v>
                </c:pt>
                <c:pt idx="116">
                  <c:v>51.0033</c:v>
                </c:pt>
                <c:pt idx="117">
                  <c:v>40.99</c:v>
                </c:pt>
                <c:pt idx="118">
                  <c:v>30.99</c:v>
                </c:pt>
                <c:pt idx="119">
                  <c:v>20.995</c:v>
                </c:pt>
                <c:pt idx="120">
                  <c:v>10.99</c:v>
                </c:pt>
                <c:pt idx="121">
                  <c:v>5</c:v>
                </c:pt>
                <c:pt idx="122">
                  <c:v>0</c:v>
                </c:pt>
                <c:pt idx="123">
                  <c:v>315.175</c:v>
                </c:pt>
                <c:pt idx="124">
                  <c:v>300.995</c:v>
                </c:pt>
                <c:pt idx="125">
                  <c:v>252.99</c:v>
                </c:pt>
                <c:pt idx="126">
                  <c:v>201.995</c:v>
                </c:pt>
                <c:pt idx="127">
                  <c:v>175.995</c:v>
                </c:pt>
                <c:pt idx="128">
                  <c:v>153.01</c:v>
                </c:pt>
                <c:pt idx="129">
                  <c:v>125.995</c:v>
                </c:pt>
                <c:pt idx="130">
                  <c:v>101.505</c:v>
                </c:pt>
                <c:pt idx="131">
                  <c:v>76</c:v>
                </c:pt>
                <c:pt idx="132">
                  <c:v>50.9933</c:v>
                </c:pt>
                <c:pt idx="133">
                  <c:v>41</c:v>
                </c:pt>
                <c:pt idx="134">
                  <c:v>31.005</c:v>
                </c:pt>
                <c:pt idx="135">
                  <c:v>21</c:v>
                </c:pt>
                <c:pt idx="136">
                  <c:v>11.0033</c:v>
                </c:pt>
                <c:pt idx="137">
                  <c:v>6.32667</c:v>
                </c:pt>
                <c:pt idx="138">
                  <c:v>2.56</c:v>
                </c:pt>
                <c:pt idx="139">
                  <c:v>379.45</c:v>
                </c:pt>
                <c:pt idx="140">
                  <c:v>0</c:v>
                </c:pt>
                <c:pt idx="141">
                  <c:v>301.005</c:v>
                </c:pt>
                <c:pt idx="142">
                  <c:v>250.99</c:v>
                </c:pt>
                <c:pt idx="143">
                  <c:v>201.33</c:v>
                </c:pt>
                <c:pt idx="144">
                  <c:v>176</c:v>
                </c:pt>
                <c:pt idx="145">
                  <c:v>151.48</c:v>
                </c:pt>
                <c:pt idx="146">
                  <c:v>125.995</c:v>
                </c:pt>
                <c:pt idx="147">
                  <c:v>99.98</c:v>
                </c:pt>
                <c:pt idx="148">
                  <c:v>75.995</c:v>
                </c:pt>
                <c:pt idx="149">
                  <c:v>50.49</c:v>
                </c:pt>
                <c:pt idx="150">
                  <c:v>40.99</c:v>
                </c:pt>
                <c:pt idx="151">
                  <c:v>31</c:v>
                </c:pt>
                <c:pt idx="152">
                  <c:v>20.995</c:v>
                </c:pt>
                <c:pt idx="153">
                  <c:v>10.9967</c:v>
                </c:pt>
                <c:pt idx="154">
                  <c:v>4.99667</c:v>
                </c:pt>
                <c:pt idx="155">
                  <c:v>0</c:v>
                </c:pt>
                <c:pt idx="156">
                  <c:v>342.75</c:v>
                </c:pt>
                <c:pt idx="157">
                  <c:v>300.995</c:v>
                </c:pt>
                <c:pt idx="158">
                  <c:v>250.985</c:v>
                </c:pt>
                <c:pt idx="159">
                  <c:v>200.495</c:v>
                </c:pt>
                <c:pt idx="160">
                  <c:v>176.005</c:v>
                </c:pt>
                <c:pt idx="161">
                  <c:v>151.5</c:v>
                </c:pt>
                <c:pt idx="162">
                  <c:v>126</c:v>
                </c:pt>
                <c:pt idx="163">
                  <c:v>101.495</c:v>
                </c:pt>
                <c:pt idx="164">
                  <c:v>75.99</c:v>
                </c:pt>
                <c:pt idx="165">
                  <c:v>50.9967</c:v>
                </c:pt>
                <c:pt idx="166">
                  <c:v>40.99</c:v>
                </c:pt>
                <c:pt idx="167">
                  <c:v>31</c:v>
                </c:pt>
                <c:pt idx="168">
                  <c:v>21</c:v>
                </c:pt>
                <c:pt idx="169">
                  <c:v>10.9967</c:v>
                </c:pt>
                <c:pt idx="170">
                  <c:v>6.32667</c:v>
                </c:pt>
                <c:pt idx="171">
                  <c:v>4</c:v>
                </c:pt>
                <c:pt idx="172">
                  <c:v>275.83</c:v>
                </c:pt>
                <c:pt idx="173">
                  <c:v>275.83</c:v>
                </c:pt>
                <c:pt idx="174">
                  <c:v>250.995</c:v>
                </c:pt>
                <c:pt idx="175">
                  <c:v>200.48</c:v>
                </c:pt>
                <c:pt idx="176">
                  <c:v>175.99</c:v>
                </c:pt>
                <c:pt idx="177">
                  <c:v>150.01</c:v>
                </c:pt>
                <c:pt idx="178">
                  <c:v>125.99</c:v>
                </c:pt>
                <c:pt idx="179">
                  <c:v>101.5</c:v>
                </c:pt>
                <c:pt idx="180">
                  <c:v>76</c:v>
                </c:pt>
                <c:pt idx="181">
                  <c:v>50.9967</c:v>
                </c:pt>
                <c:pt idx="182">
                  <c:v>41</c:v>
                </c:pt>
                <c:pt idx="183">
                  <c:v>31</c:v>
                </c:pt>
                <c:pt idx="184">
                  <c:v>20.99</c:v>
                </c:pt>
                <c:pt idx="185">
                  <c:v>10.9867</c:v>
                </c:pt>
                <c:pt idx="186">
                  <c:v>4.99</c:v>
                </c:pt>
                <c:pt idx="187">
                  <c:v>3.99</c:v>
                </c:pt>
                <c:pt idx="188">
                  <c:v>186.87</c:v>
                </c:pt>
                <c:pt idx="189">
                  <c:v>176</c:v>
                </c:pt>
                <c:pt idx="190">
                  <c:v>151.495</c:v>
                </c:pt>
                <c:pt idx="191">
                  <c:v>125.99</c:v>
                </c:pt>
                <c:pt idx="192">
                  <c:v>101.48</c:v>
                </c:pt>
                <c:pt idx="193">
                  <c:v>75.995</c:v>
                </c:pt>
                <c:pt idx="194">
                  <c:v>50.5</c:v>
                </c:pt>
                <c:pt idx="195">
                  <c:v>40.99</c:v>
                </c:pt>
                <c:pt idx="196">
                  <c:v>40.99</c:v>
                </c:pt>
                <c:pt idx="197">
                  <c:v>31</c:v>
                </c:pt>
                <c:pt idx="198">
                  <c:v>20.995</c:v>
                </c:pt>
                <c:pt idx="199">
                  <c:v>10.99</c:v>
                </c:pt>
                <c:pt idx="200">
                  <c:v>6.33</c:v>
                </c:pt>
                <c:pt idx="201">
                  <c:v>350.51</c:v>
                </c:pt>
                <c:pt idx="202">
                  <c:v>300.98</c:v>
                </c:pt>
                <c:pt idx="203">
                  <c:v>250.985</c:v>
                </c:pt>
                <c:pt idx="204">
                  <c:v>201.337</c:v>
                </c:pt>
                <c:pt idx="205">
                  <c:v>176</c:v>
                </c:pt>
                <c:pt idx="206">
                  <c:v>151.49</c:v>
                </c:pt>
                <c:pt idx="207">
                  <c:v>125.995</c:v>
                </c:pt>
                <c:pt idx="208">
                  <c:v>101.5</c:v>
                </c:pt>
                <c:pt idx="209">
                  <c:v>75.99</c:v>
                </c:pt>
                <c:pt idx="210">
                  <c:v>50.9867</c:v>
                </c:pt>
                <c:pt idx="211">
                  <c:v>39.99</c:v>
                </c:pt>
                <c:pt idx="212">
                  <c:v>30.99</c:v>
                </c:pt>
                <c:pt idx="213">
                  <c:v>20.99</c:v>
                </c:pt>
                <c:pt idx="214">
                  <c:v>11</c:v>
                </c:pt>
                <c:pt idx="215">
                  <c:v>4.99</c:v>
                </c:pt>
                <c:pt idx="216">
                  <c:v>0</c:v>
                </c:pt>
                <c:pt idx="217">
                  <c:v>310.51</c:v>
                </c:pt>
                <c:pt idx="218">
                  <c:v>250.99</c:v>
                </c:pt>
                <c:pt idx="219">
                  <c:v>201.333</c:v>
                </c:pt>
                <c:pt idx="220">
                  <c:v>176.01</c:v>
                </c:pt>
                <c:pt idx="221">
                  <c:v>151.49</c:v>
                </c:pt>
                <c:pt idx="222">
                  <c:v>125.98</c:v>
                </c:pt>
                <c:pt idx="223">
                  <c:v>101.495</c:v>
                </c:pt>
                <c:pt idx="224">
                  <c:v>76</c:v>
                </c:pt>
                <c:pt idx="225">
                  <c:v>50.99</c:v>
                </c:pt>
                <c:pt idx="226">
                  <c:v>41.01</c:v>
                </c:pt>
                <c:pt idx="227">
                  <c:v>30.99</c:v>
                </c:pt>
                <c:pt idx="228">
                  <c:v>20.985</c:v>
                </c:pt>
                <c:pt idx="229">
                  <c:v>11</c:v>
                </c:pt>
                <c:pt idx="230">
                  <c:v>5</c:v>
                </c:pt>
                <c:pt idx="231">
                  <c:v>0</c:v>
                </c:pt>
                <c:pt idx="232">
                  <c:v>76</c:v>
                </c:pt>
                <c:pt idx="233">
                  <c:v>50.9833</c:v>
                </c:pt>
                <c:pt idx="234">
                  <c:v>40.99</c:v>
                </c:pt>
                <c:pt idx="235">
                  <c:v>30.995</c:v>
                </c:pt>
                <c:pt idx="236">
                  <c:v>21</c:v>
                </c:pt>
                <c:pt idx="237">
                  <c:v>10.9933</c:v>
                </c:pt>
                <c:pt idx="238">
                  <c:v>6.32667</c:v>
                </c:pt>
                <c:pt idx="239">
                  <c:v>2.7</c:v>
                </c:pt>
              </c:numCache>
            </c:numRef>
          </c:xVal>
          <c:yVal>
            <c:numRef>
              <c:f>'(DOX_CTD - DOX_BOT)'!$F$17:$F$256</c:f>
              <c:numCache>
                <c:formatCode>General</c:formatCode>
                <c:ptCount val="240"/>
                <c:pt idx="0">
                  <c:v>-0.473</c:v>
                </c:pt>
                <c:pt idx="1">
                  <c:v>0.1955</c:v>
                </c:pt>
                <c:pt idx="2">
                  <c:v>0.00766706</c:v>
                </c:pt>
                <c:pt idx="3">
                  <c:v>0.04</c:v>
                </c:pt>
                <c:pt idx="4">
                  <c:v>0.0900002</c:v>
                </c:pt>
                <c:pt idx="5">
                  <c:v>0.162</c:v>
                </c:pt>
                <c:pt idx="6">
                  <c:v>0.327</c:v>
                </c:pt>
                <c:pt idx="7">
                  <c:v>1.672</c:v>
                </c:pt>
                <c:pt idx="8">
                  <c:v>0.447</c:v>
                </c:pt>
                <c:pt idx="9">
                  <c:v>-0.0279999</c:v>
                </c:pt>
                <c:pt idx="10">
                  <c:v>-0.0284996</c:v>
                </c:pt>
                <c:pt idx="11">
                  <c:v>-0.00550032</c:v>
                </c:pt>
                <c:pt idx="12">
                  <c:v>0.0105</c:v>
                </c:pt>
                <c:pt idx="13">
                  <c:v>0.0495</c:v>
                </c:pt>
                <c:pt idx="14">
                  <c:v>-0.00333357</c:v>
                </c:pt>
                <c:pt idx="15">
                  <c:v>0.0010004</c:v>
                </c:pt>
                <c:pt idx="16">
                  <c:v>-0.00524998</c:v>
                </c:pt>
                <c:pt idx="17">
                  <c:v>-0.00299978</c:v>
                </c:pt>
                <c:pt idx="18">
                  <c:v>0.000499725</c:v>
                </c:pt>
                <c:pt idx="19">
                  <c:v>-0.00950003</c:v>
                </c:pt>
                <c:pt idx="20">
                  <c:v>0.0116663</c:v>
                </c:pt>
                <c:pt idx="21">
                  <c:v>0.0456667</c:v>
                </c:pt>
                <c:pt idx="22">
                  <c:v>-0.00899982</c:v>
                </c:pt>
                <c:pt idx="23">
                  <c:v>-0.00349998</c:v>
                </c:pt>
                <c:pt idx="24">
                  <c:v>0.0353332</c:v>
                </c:pt>
                <c:pt idx="25">
                  <c:v>0.0135</c:v>
                </c:pt>
                <c:pt idx="26">
                  <c:v>0.0395</c:v>
                </c:pt>
                <c:pt idx="27">
                  <c:v>-0.0900002</c:v>
                </c:pt>
                <c:pt idx="28">
                  <c:v>-0.18</c:v>
                </c:pt>
                <c:pt idx="29">
                  <c:v>0.0344996</c:v>
                </c:pt>
                <c:pt idx="30">
                  <c:v>0.0476665</c:v>
                </c:pt>
                <c:pt idx="31">
                  <c:v>0.146</c:v>
                </c:pt>
                <c:pt idx="32">
                  <c:v>0.086</c:v>
                </c:pt>
                <c:pt idx="33">
                  <c:v>0.12</c:v>
                </c:pt>
                <c:pt idx="34">
                  <c:v>0.0836663</c:v>
                </c:pt>
                <c:pt idx="35">
                  <c:v>0.146</c:v>
                </c:pt>
                <c:pt idx="36">
                  <c:v>0.0740004</c:v>
                </c:pt>
                <c:pt idx="37">
                  <c:v>-0.0239999</c:v>
                </c:pt>
                <c:pt idx="38">
                  <c:v>0.0265</c:v>
                </c:pt>
                <c:pt idx="39">
                  <c:v>0.052</c:v>
                </c:pt>
                <c:pt idx="40">
                  <c:v>0.0709996</c:v>
                </c:pt>
                <c:pt idx="41">
                  <c:v>-0.393</c:v>
                </c:pt>
                <c:pt idx="42">
                  <c:v>-0.0079999</c:v>
                </c:pt>
                <c:pt idx="43">
                  <c:v>0.245</c:v>
                </c:pt>
                <c:pt idx="44">
                  <c:v>-0.0165</c:v>
                </c:pt>
                <c:pt idx="45">
                  <c:v>0.013</c:v>
                </c:pt>
                <c:pt idx="46">
                  <c:v>-0.0285001</c:v>
                </c:pt>
                <c:pt idx="47">
                  <c:v>-0.0225</c:v>
                </c:pt>
                <c:pt idx="48">
                  <c:v>0</c:v>
                </c:pt>
                <c:pt idx="49">
                  <c:v>0.0206671</c:v>
                </c:pt>
                <c:pt idx="50">
                  <c:v>-0.00699997</c:v>
                </c:pt>
                <c:pt idx="51">
                  <c:v>0.00399995</c:v>
                </c:pt>
                <c:pt idx="52">
                  <c:v>0.0265</c:v>
                </c:pt>
                <c:pt idx="53">
                  <c:v>0.115</c:v>
                </c:pt>
                <c:pt idx="54">
                  <c:v>0.0469999</c:v>
                </c:pt>
                <c:pt idx="55">
                  <c:v>0.139</c:v>
                </c:pt>
                <c:pt idx="56">
                  <c:v>0.0380001</c:v>
                </c:pt>
                <c:pt idx="57">
                  <c:v>0.0935001</c:v>
                </c:pt>
                <c:pt idx="58">
                  <c:v>0.0760002</c:v>
                </c:pt>
                <c:pt idx="59">
                  <c:v>0.247</c:v>
                </c:pt>
                <c:pt idx="60">
                  <c:v>0.1275</c:v>
                </c:pt>
                <c:pt idx="61">
                  <c:v>-0.0263333</c:v>
                </c:pt>
                <c:pt idx="62">
                  <c:v>-0.052</c:v>
                </c:pt>
                <c:pt idx="63">
                  <c:v>-0.0835004</c:v>
                </c:pt>
                <c:pt idx="64">
                  <c:v>-3.942</c:v>
                </c:pt>
                <c:pt idx="65">
                  <c:v>0.0369999</c:v>
                </c:pt>
                <c:pt idx="66">
                  <c:v>0.162</c:v>
                </c:pt>
                <c:pt idx="67">
                  <c:v>-0.00600004</c:v>
                </c:pt>
                <c:pt idx="68">
                  <c:v>-0.0465002</c:v>
                </c:pt>
                <c:pt idx="69">
                  <c:v>-0.12</c:v>
                </c:pt>
                <c:pt idx="70">
                  <c:v>-0.0230002</c:v>
                </c:pt>
                <c:pt idx="71">
                  <c:v>0.000999928</c:v>
                </c:pt>
                <c:pt idx="72">
                  <c:v>0.0764999</c:v>
                </c:pt>
                <c:pt idx="73">
                  <c:v>0.0853333</c:v>
                </c:pt>
                <c:pt idx="74">
                  <c:v>0.138667</c:v>
                </c:pt>
                <c:pt idx="75">
                  <c:v>-0.0190001</c:v>
                </c:pt>
                <c:pt idx="76">
                  <c:v>-0.0205002</c:v>
                </c:pt>
                <c:pt idx="77">
                  <c:v>-0.000500202</c:v>
                </c:pt>
                <c:pt idx="78">
                  <c:v>-0.0875001</c:v>
                </c:pt>
                <c:pt idx="79">
                  <c:v>-0.0423331</c:v>
                </c:pt>
                <c:pt idx="80">
                  <c:v>0.0380001</c:v>
                </c:pt>
                <c:pt idx="81">
                  <c:v>0.0944996</c:v>
                </c:pt>
                <c:pt idx="82">
                  <c:v>0.2205</c:v>
                </c:pt>
                <c:pt idx="83">
                  <c:v>0.154</c:v>
                </c:pt>
                <c:pt idx="84">
                  <c:v>-0.073</c:v>
                </c:pt>
                <c:pt idx="85">
                  <c:v>-0.0539999</c:v>
                </c:pt>
                <c:pt idx="86">
                  <c:v>-0.0715003</c:v>
                </c:pt>
                <c:pt idx="87">
                  <c:v>-0.0090003</c:v>
                </c:pt>
                <c:pt idx="88">
                  <c:v>-0.0100002</c:v>
                </c:pt>
                <c:pt idx="89">
                  <c:v>-0.0419998</c:v>
                </c:pt>
                <c:pt idx="90">
                  <c:v>-0.0133328</c:v>
                </c:pt>
                <c:pt idx="91">
                  <c:v>-0.0170002</c:v>
                </c:pt>
                <c:pt idx="92">
                  <c:v>-0.0355</c:v>
                </c:pt>
                <c:pt idx="93">
                  <c:v>-0.0170002</c:v>
                </c:pt>
                <c:pt idx="94">
                  <c:v>-0.0286665</c:v>
                </c:pt>
                <c:pt idx="95">
                  <c:v>-0.0256667</c:v>
                </c:pt>
                <c:pt idx="96">
                  <c:v>-0.0209999</c:v>
                </c:pt>
                <c:pt idx="97">
                  <c:v>-5.912</c:v>
                </c:pt>
                <c:pt idx="98">
                  <c:v>-0.0710001</c:v>
                </c:pt>
                <c:pt idx="99">
                  <c:v>-0.0570002</c:v>
                </c:pt>
                <c:pt idx="100">
                  <c:v>-0.0339999</c:v>
                </c:pt>
                <c:pt idx="101">
                  <c:v>-0.0770001</c:v>
                </c:pt>
                <c:pt idx="102">
                  <c:v>-0.0170002</c:v>
                </c:pt>
                <c:pt idx="103">
                  <c:v>-0.0184999</c:v>
                </c:pt>
                <c:pt idx="104">
                  <c:v>-0.0489998</c:v>
                </c:pt>
                <c:pt idx="105">
                  <c:v>0.013</c:v>
                </c:pt>
                <c:pt idx="106">
                  <c:v>-0.033</c:v>
                </c:pt>
                <c:pt idx="107">
                  <c:v>-0.0524998</c:v>
                </c:pt>
                <c:pt idx="108">
                  <c:v>0.108</c:v>
                </c:pt>
                <c:pt idx="109">
                  <c:v>0.186667</c:v>
                </c:pt>
                <c:pt idx="110">
                  <c:v>0.131</c:v>
                </c:pt>
                <c:pt idx="111">
                  <c:v>0.00150013</c:v>
                </c:pt>
                <c:pt idx="112">
                  <c:v>-0.00250053</c:v>
                </c:pt>
                <c:pt idx="113">
                  <c:v>0.108</c:v>
                </c:pt>
                <c:pt idx="114">
                  <c:v>0.0830002</c:v>
                </c:pt>
                <c:pt idx="115">
                  <c:v>0.0144997</c:v>
                </c:pt>
                <c:pt idx="116">
                  <c:v>0.0310001</c:v>
                </c:pt>
                <c:pt idx="117">
                  <c:v>0.0890002</c:v>
                </c:pt>
                <c:pt idx="118">
                  <c:v>0.1515</c:v>
                </c:pt>
                <c:pt idx="119">
                  <c:v>0.5185</c:v>
                </c:pt>
                <c:pt idx="120">
                  <c:v>4.20967</c:v>
                </c:pt>
                <c:pt idx="121">
                  <c:v>2.396</c:v>
                </c:pt>
                <c:pt idx="122">
                  <c:v>-11.621</c:v>
                </c:pt>
                <c:pt idx="123">
                  <c:v>0.00999999</c:v>
                </c:pt>
                <c:pt idx="124">
                  <c:v>-0.0455</c:v>
                </c:pt>
                <c:pt idx="125">
                  <c:v>-0.0135</c:v>
                </c:pt>
                <c:pt idx="126">
                  <c:v>-0.0644999</c:v>
                </c:pt>
                <c:pt idx="127">
                  <c:v>-0.151</c:v>
                </c:pt>
                <c:pt idx="128">
                  <c:v>-0.236</c:v>
                </c:pt>
                <c:pt idx="129">
                  <c:v>0.0229998</c:v>
                </c:pt>
                <c:pt idx="130">
                  <c:v>-0.4455</c:v>
                </c:pt>
                <c:pt idx="131">
                  <c:v>0.0254998</c:v>
                </c:pt>
                <c:pt idx="132">
                  <c:v>0.0190001</c:v>
                </c:pt>
                <c:pt idx="133">
                  <c:v>0.0180001</c:v>
                </c:pt>
                <c:pt idx="134">
                  <c:v>0.0380001</c:v>
                </c:pt>
                <c:pt idx="135">
                  <c:v>0.139</c:v>
                </c:pt>
                <c:pt idx="136">
                  <c:v>0.392</c:v>
                </c:pt>
                <c:pt idx="137">
                  <c:v>0.164333</c:v>
                </c:pt>
                <c:pt idx="138">
                  <c:v>-0.540999</c:v>
                </c:pt>
                <c:pt idx="139">
                  <c:v>0.00699997</c:v>
                </c:pt>
                <c:pt idx="140">
                  <c:v>-2.87</c:v>
                </c:pt>
                <c:pt idx="141">
                  <c:v>-0.00999999</c:v>
                </c:pt>
                <c:pt idx="142">
                  <c:v>0.0169997</c:v>
                </c:pt>
                <c:pt idx="143">
                  <c:v>0.0216665</c:v>
                </c:pt>
                <c:pt idx="144">
                  <c:v>0.00500011</c:v>
                </c:pt>
                <c:pt idx="145">
                  <c:v>0.0994997</c:v>
                </c:pt>
                <c:pt idx="146">
                  <c:v>0.1645</c:v>
                </c:pt>
                <c:pt idx="147">
                  <c:v>0.16</c:v>
                </c:pt>
                <c:pt idx="148">
                  <c:v>-0.223</c:v>
                </c:pt>
                <c:pt idx="149">
                  <c:v>-0.0657501</c:v>
                </c:pt>
                <c:pt idx="150">
                  <c:v>-0.033</c:v>
                </c:pt>
                <c:pt idx="151">
                  <c:v>-0.0815001</c:v>
                </c:pt>
                <c:pt idx="152">
                  <c:v>-0.5235</c:v>
                </c:pt>
                <c:pt idx="153">
                  <c:v>0.369334</c:v>
                </c:pt>
                <c:pt idx="154">
                  <c:v>2.63767</c:v>
                </c:pt>
                <c:pt idx="155">
                  <c:v>-10.349</c:v>
                </c:pt>
                <c:pt idx="156">
                  <c:v>-0.02</c:v>
                </c:pt>
                <c:pt idx="157">
                  <c:v>-0.00750017</c:v>
                </c:pt>
                <c:pt idx="158">
                  <c:v>-0.0704999</c:v>
                </c:pt>
                <c:pt idx="159">
                  <c:v>0.0430002</c:v>
                </c:pt>
                <c:pt idx="160">
                  <c:v>0.0630002</c:v>
                </c:pt>
                <c:pt idx="161">
                  <c:v>0.0699997</c:v>
                </c:pt>
                <c:pt idx="162">
                  <c:v>-0.00600004</c:v>
                </c:pt>
                <c:pt idx="163">
                  <c:v>0.00200033</c:v>
                </c:pt>
                <c:pt idx="164">
                  <c:v>0.00299978</c:v>
                </c:pt>
                <c:pt idx="165">
                  <c:v>0.0246668</c:v>
                </c:pt>
                <c:pt idx="166">
                  <c:v>0.152</c:v>
                </c:pt>
                <c:pt idx="167">
                  <c:v>0.241</c:v>
                </c:pt>
                <c:pt idx="168">
                  <c:v>0.2625</c:v>
                </c:pt>
                <c:pt idx="169">
                  <c:v>1.96133</c:v>
                </c:pt>
                <c:pt idx="170">
                  <c:v>0.643332</c:v>
                </c:pt>
                <c:pt idx="171">
                  <c:v>-0.0670004</c:v>
                </c:pt>
                <c:pt idx="172">
                  <c:v>-0.0150001</c:v>
                </c:pt>
                <c:pt idx="173">
                  <c:v>-0.0450001</c:v>
                </c:pt>
                <c:pt idx="174">
                  <c:v>0.0130002</c:v>
                </c:pt>
                <c:pt idx="175">
                  <c:v>0.0320001</c:v>
                </c:pt>
                <c:pt idx="176">
                  <c:v>0.3115</c:v>
                </c:pt>
                <c:pt idx="177">
                  <c:v>-0.0869999</c:v>
                </c:pt>
                <c:pt idx="178">
                  <c:v>0.1435</c:v>
                </c:pt>
                <c:pt idx="179">
                  <c:v>-0.1655</c:v>
                </c:pt>
                <c:pt idx="180">
                  <c:v>0.0239997</c:v>
                </c:pt>
                <c:pt idx="181">
                  <c:v>0.200666</c:v>
                </c:pt>
                <c:pt idx="182">
                  <c:v>0.151</c:v>
                </c:pt>
                <c:pt idx="183">
                  <c:v>0.138999</c:v>
                </c:pt>
                <c:pt idx="184">
                  <c:v>0.2325</c:v>
                </c:pt>
                <c:pt idx="185">
                  <c:v>0.573667</c:v>
                </c:pt>
                <c:pt idx="186">
                  <c:v>0.621</c:v>
                </c:pt>
                <c:pt idx="187">
                  <c:v>-0.207001</c:v>
                </c:pt>
                <c:pt idx="188">
                  <c:v>-0.0970001</c:v>
                </c:pt>
                <c:pt idx="189">
                  <c:v>0.0480003</c:v>
                </c:pt>
                <c:pt idx="190">
                  <c:v>0.0325003</c:v>
                </c:pt>
                <c:pt idx="191">
                  <c:v>-0.1455</c:v>
                </c:pt>
                <c:pt idx="192">
                  <c:v>0.0595002</c:v>
                </c:pt>
                <c:pt idx="193">
                  <c:v>0.0889997</c:v>
                </c:pt>
                <c:pt idx="194">
                  <c:v>0.10125</c:v>
                </c:pt>
                <c:pt idx="195">
                  <c:v>0.116</c:v>
                </c:pt>
                <c:pt idx="196">
                  <c:v>0.0690002</c:v>
                </c:pt>
                <c:pt idx="197">
                  <c:v>0.104</c:v>
                </c:pt>
                <c:pt idx="198">
                  <c:v>0.3135</c:v>
                </c:pt>
                <c:pt idx="199">
                  <c:v>0.233</c:v>
                </c:pt>
                <c:pt idx="200">
                  <c:v>0.471</c:v>
                </c:pt>
                <c:pt idx="201">
                  <c:v>0.00399995</c:v>
                </c:pt>
                <c:pt idx="202">
                  <c:v>0.00749993</c:v>
                </c:pt>
                <c:pt idx="203">
                  <c:v>0.04</c:v>
                </c:pt>
                <c:pt idx="204">
                  <c:v>0.00899982</c:v>
                </c:pt>
                <c:pt idx="205">
                  <c:v>0.000500202</c:v>
                </c:pt>
                <c:pt idx="206">
                  <c:v>0.00699997</c:v>
                </c:pt>
                <c:pt idx="207">
                  <c:v>0.0304999</c:v>
                </c:pt>
                <c:pt idx="208">
                  <c:v>0.0429997</c:v>
                </c:pt>
                <c:pt idx="209">
                  <c:v>0.0714998</c:v>
                </c:pt>
                <c:pt idx="210">
                  <c:v>0.0420003</c:v>
                </c:pt>
                <c:pt idx="211">
                  <c:v>0.0960002</c:v>
                </c:pt>
                <c:pt idx="212">
                  <c:v>0.0149999</c:v>
                </c:pt>
                <c:pt idx="213">
                  <c:v>0.0225</c:v>
                </c:pt>
                <c:pt idx="214">
                  <c:v>0.133667</c:v>
                </c:pt>
                <c:pt idx="215">
                  <c:v>0.711333</c:v>
                </c:pt>
                <c:pt idx="216">
                  <c:v>-9.183</c:v>
                </c:pt>
                <c:pt idx="217">
                  <c:v>2.38419E-007</c:v>
                </c:pt>
                <c:pt idx="218">
                  <c:v>0.0219998</c:v>
                </c:pt>
                <c:pt idx="219">
                  <c:v>0.00666666</c:v>
                </c:pt>
                <c:pt idx="220">
                  <c:v>0.0704999</c:v>
                </c:pt>
                <c:pt idx="221">
                  <c:v>0.00900006</c:v>
                </c:pt>
                <c:pt idx="222">
                  <c:v>0.0190001</c:v>
                </c:pt>
                <c:pt idx="223">
                  <c:v>0.0195</c:v>
                </c:pt>
                <c:pt idx="224">
                  <c:v>0.181</c:v>
                </c:pt>
                <c:pt idx="225">
                  <c:v>0.0440001</c:v>
                </c:pt>
                <c:pt idx="226">
                  <c:v>0.0120001</c:v>
                </c:pt>
                <c:pt idx="227">
                  <c:v>0.0124998</c:v>
                </c:pt>
                <c:pt idx="228">
                  <c:v>0.0609999</c:v>
                </c:pt>
                <c:pt idx="229">
                  <c:v>0.144333</c:v>
                </c:pt>
                <c:pt idx="230">
                  <c:v>0.226334</c:v>
                </c:pt>
                <c:pt idx="231">
                  <c:v>-6.494</c:v>
                </c:pt>
                <c:pt idx="232">
                  <c:v>-0.142</c:v>
                </c:pt>
                <c:pt idx="233">
                  <c:v>-0.298667</c:v>
                </c:pt>
                <c:pt idx="234">
                  <c:v>-0.0630002</c:v>
                </c:pt>
                <c:pt idx="235">
                  <c:v>-0.0235004</c:v>
                </c:pt>
                <c:pt idx="236">
                  <c:v>0</c:v>
                </c:pt>
                <c:pt idx="237">
                  <c:v>0.0433335</c:v>
                </c:pt>
                <c:pt idx="238">
                  <c:v>0.111</c:v>
                </c:pt>
                <c:pt idx="239">
                  <c:v>0.01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6</c:f>
              <c:numCache>
                <c:formatCode>General</c:formatCode>
                <c:ptCount val="240"/>
                <c:pt idx="0">
                  <c:v>75.995</c:v>
                </c:pt>
                <c:pt idx="1">
                  <c:v>50.9967</c:v>
                </c:pt>
                <c:pt idx="2">
                  <c:v>40.99</c:v>
                </c:pt>
                <c:pt idx="3">
                  <c:v>30.99</c:v>
                </c:pt>
                <c:pt idx="4">
                  <c:v>20.995</c:v>
                </c:pt>
                <c:pt idx="5">
                  <c:v>10.99</c:v>
                </c:pt>
                <c:pt idx="6">
                  <c:v>223.87</c:v>
                </c:pt>
                <c:pt idx="7">
                  <c:v>200.49</c:v>
                </c:pt>
                <c:pt idx="8">
                  <c:v>176</c:v>
                </c:pt>
                <c:pt idx="9">
                  <c:v>154</c:v>
                </c:pt>
                <c:pt idx="10">
                  <c:v>127.99</c:v>
                </c:pt>
                <c:pt idx="11">
                  <c:v>102.327</c:v>
                </c:pt>
                <c:pt idx="12">
                  <c:v>75.985</c:v>
                </c:pt>
                <c:pt idx="13">
                  <c:v>50.4975</c:v>
                </c:pt>
                <c:pt idx="14">
                  <c:v>39.99</c:v>
                </c:pt>
                <c:pt idx="15">
                  <c:v>31.005</c:v>
                </c:pt>
                <c:pt idx="16">
                  <c:v>20.995</c:v>
                </c:pt>
                <c:pt idx="17">
                  <c:v>11</c:v>
                </c:pt>
                <c:pt idx="18">
                  <c:v>6.32333</c:v>
                </c:pt>
                <c:pt idx="19">
                  <c:v>246.39</c:v>
                </c:pt>
                <c:pt idx="20">
                  <c:v>201.507</c:v>
                </c:pt>
                <c:pt idx="21">
                  <c:v>176.01</c:v>
                </c:pt>
                <c:pt idx="22">
                  <c:v>151.485</c:v>
                </c:pt>
                <c:pt idx="23">
                  <c:v>125.995</c:v>
                </c:pt>
                <c:pt idx="24">
                  <c:v>101.5</c:v>
                </c:pt>
                <c:pt idx="25">
                  <c:v>75.945</c:v>
                </c:pt>
                <c:pt idx="26">
                  <c:v>50.9933</c:v>
                </c:pt>
                <c:pt idx="27">
                  <c:v>40.99</c:v>
                </c:pt>
                <c:pt idx="28">
                  <c:v>30.985</c:v>
                </c:pt>
                <c:pt idx="29">
                  <c:v>20.99</c:v>
                </c:pt>
                <c:pt idx="30">
                  <c:v>10.9967</c:v>
                </c:pt>
                <c:pt idx="31">
                  <c:v>6.32</c:v>
                </c:pt>
                <c:pt idx="32">
                  <c:v>220.84</c:v>
                </c:pt>
                <c:pt idx="33">
                  <c:v>200.46</c:v>
                </c:pt>
                <c:pt idx="34">
                  <c:v>175.995</c:v>
                </c:pt>
                <c:pt idx="35">
                  <c:v>150.01</c:v>
                </c:pt>
                <c:pt idx="36">
                  <c:v>125.995</c:v>
                </c:pt>
                <c:pt idx="37">
                  <c:v>99.99</c:v>
                </c:pt>
                <c:pt idx="38">
                  <c:v>77.995</c:v>
                </c:pt>
                <c:pt idx="39">
                  <c:v>50.4925</c:v>
                </c:pt>
                <c:pt idx="40">
                  <c:v>41</c:v>
                </c:pt>
                <c:pt idx="41">
                  <c:v>30.99</c:v>
                </c:pt>
                <c:pt idx="42">
                  <c:v>20.995</c:v>
                </c:pt>
                <c:pt idx="43">
                  <c:v>10.9967</c:v>
                </c:pt>
                <c:pt idx="44">
                  <c:v>5.01333</c:v>
                </c:pt>
                <c:pt idx="45">
                  <c:v>185.99</c:v>
                </c:pt>
                <c:pt idx="46">
                  <c:v>175.985</c:v>
                </c:pt>
                <c:pt idx="47">
                  <c:v>151.49</c:v>
                </c:pt>
                <c:pt idx="48">
                  <c:v>125.995</c:v>
                </c:pt>
                <c:pt idx="49">
                  <c:v>99.98</c:v>
                </c:pt>
                <c:pt idx="50">
                  <c:v>76.005</c:v>
                </c:pt>
                <c:pt idx="51">
                  <c:v>51.495</c:v>
                </c:pt>
                <c:pt idx="52">
                  <c:v>40.98</c:v>
                </c:pt>
                <c:pt idx="53">
                  <c:v>30.995</c:v>
                </c:pt>
                <c:pt idx="54">
                  <c:v>21</c:v>
                </c:pt>
                <c:pt idx="55">
                  <c:v>10.9967</c:v>
                </c:pt>
                <c:pt idx="56">
                  <c:v>6.33333</c:v>
                </c:pt>
                <c:pt idx="57">
                  <c:v>149.99</c:v>
                </c:pt>
                <c:pt idx="58">
                  <c:v>130.99</c:v>
                </c:pt>
                <c:pt idx="59">
                  <c:v>103.46</c:v>
                </c:pt>
                <c:pt idx="60">
                  <c:v>75.99</c:v>
                </c:pt>
                <c:pt idx="61">
                  <c:v>50.99</c:v>
                </c:pt>
                <c:pt idx="62">
                  <c:v>40.98</c:v>
                </c:pt>
                <c:pt idx="63">
                  <c:v>31.005</c:v>
                </c:pt>
                <c:pt idx="64">
                  <c:v>20.985</c:v>
                </c:pt>
                <c:pt idx="65">
                  <c:v>10.9867</c:v>
                </c:pt>
                <c:pt idx="66">
                  <c:v>115.385</c:v>
                </c:pt>
                <c:pt idx="67">
                  <c:v>101.505</c:v>
                </c:pt>
                <c:pt idx="68">
                  <c:v>75.99</c:v>
                </c:pt>
                <c:pt idx="69">
                  <c:v>50.9967</c:v>
                </c:pt>
                <c:pt idx="70">
                  <c:v>40.99</c:v>
                </c:pt>
                <c:pt idx="71">
                  <c:v>31</c:v>
                </c:pt>
                <c:pt idx="72">
                  <c:v>20.99</c:v>
                </c:pt>
                <c:pt idx="73">
                  <c:v>10.9933</c:v>
                </c:pt>
                <c:pt idx="74">
                  <c:v>145.42</c:v>
                </c:pt>
                <c:pt idx="75">
                  <c:v>126.01</c:v>
                </c:pt>
                <c:pt idx="76">
                  <c:v>101.485</c:v>
                </c:pt>
                <c:pt idx="77">
                  <c:v>75.99</c:v>
                </c:pt>
                <c:pt idx="78">
                  <c:v>51</c:v>
                </c:pt>
                <c:pt idx="79">
                  <c:v>40.99</c:v>
                </c:pt>
                <c:pt idx="80">
                  <c:v>31</c:v>
                </c:pt>
                <c:pt idx="81">
                  <c:v>20.98</c:v>
                </c:pt>
                <c:pt idx="82">
                  <c:v>10.9933</c:v>
                </c:pt>
                <c:pt idx="83">
                  <c:v>203.995</c:v>
                </c:pt>
                <c:pt idx="84">
                  <c:v>178.005</c:v>
                </c:pt>
                <c:pt idx="85">
                  <c:v>151.5</c:v>
                </c:pt>
                <c:pt idx="86">
                  <c:v>126</c:v>
                </c:pt>
                <c:pt idx="87">
                  <c:v>101.49</c:v>
                </c:pt>
                <c:pt idx="88">
                  <c:v>75.99</c:v>
                </c:pt>
                <c:pt idx="89">
                  <c:v>51.495</c:v>
                </c:pt>
                <c:pt idx="90">
                  <c:v>39.99</c:v>
                </c:pt>
                <c:pt idx="91">
                  <c:v>31.005</c:v>
                </c:pt>
                <c:pt idx="92">
                  <c:v>20.99</c:v>
                </c:pt>
                <c:pt idx="93">
                  <c:v>10.9967</c:v>
                </c:pt>
                <c:pt idx="94">
                  <c:v>6.32667</c:v>
                </c:pt>
                <c:pt idx="95">
                  <c:v>177.38</c:v>
                </c:pt>
                <c:pt idx="96">
                  <c:v>151.5</c:v>
                </c:pt>
                <c:pt idx="97">
                  <c:v>127.98</c:v>
                </c:pt>
                <c:pt idx="98">
                  <c:v>100</c:v>
                </c:pt>
                <c:pt idx="99">
                  <c:v>76</c:v>
                </c:pt>
                <c:pt idx="100">
                  <c:v>51.0033</c:v>
                </c:pt>
                <c:pt idx="101">
                  <c:v>40.99</c:v>
                </c:pt>
                <c:pt idx="102">
                  <c:v>30.99</c:v>
                </c:pt>
                <c:pt idx="103">
                  <c:v>315.175</c:v>
                </c:pt>
                <c:pt idx="104">
                  <c:v>300.995</c:v>
                </c:pt>
                <c:pt idx="105">
                  <c:v>252.99</c:v>
                </c:pt>
                <c:pt idx="106">
                  <c:v>201.995</c:v>
                </c:pt>
                <c:pt idx="107">
                  <c:v>175.995</c:v>
                </c:pt>
                <c:pt idx="108">
                  <c:v>153.01</c:v>
                </c:pt>
                <c:pt idx="109">
                  <c:v>125.995</c:v>
                </c:pt>
                <c:pt idx="110">
                  <c:v>76</c:v>
                </c:pt>
                <c:pt idx="111">
                  <c:v>50.9933</c:v>
                </c:pt>
                <c:pt idx="112">
                  <c:v>41</c:v>
                </c:pt>
                <c:pt idx="113">
                  <c:v>31.005</c:v>
                </c:pt>
                <c:pt idx="114">
                  <c:v>21</c:v>
                </c:pt>
                <c:pt idx="115">
                  <c:v>11.0033</c:v>
                </c:pt>
                <c:pt idx="116">
                  <c:v>6.32667</c:v>
                </c:pt>
                <c:pt idx="117">
                  <c:v>379.45</c:v>
                </c:pt>
                <c:pt idx="118">
                  <c:v>301.005</c:v>
                </c:pt>
                <c:pt idx="119">
                  <c:v>250.99</c:v>
                </c:pt>
                <c:pt idx="120">
                  <c:v>201.33</c:v>
                </c:pt>
                <c:pt idx="121">
                  <c:v>176</c:v>
                </c:pt>
                <c:pt idx="122">
                  <c:v>151.48</c:v>
                </c:pt>
                <c:pt idx="123">
                  <c:v>125.995</c:v>
                </c:pt>
                <c:pt idx="124">
                  <c:v>99.98</c:v>
                </c:pt>
                <c:pt idx="125">
                  <c:v>75.995</c:v>
                </c:pt>
                <c:pt idx="126">
                  <c:v>50.49</c:v>
                </c:pt>
                <c:pt idx="127">
                  <c:v>40.99</c:v>
                </c:pt>
                <c:pt idx="128">
                  <c:v>31</c:v>
                </c:pt>
                <c:pt idx="129">
                  <c:v>10.9967</c:v>
                </c:pt>
                <c:pt idx="130">
                  <c:v>342.75</c:v>
                </c:pt>
                <c:pt idx="131">
                  <c:v>300.995</c:v>
                </c:pt>
                <c:pt idx="132">
                  <c:v>250.985</c:v>
                </c:pt>
                <c:pt idx="133">
                  <c:v>200.495</c:v>
                </c:pt>
                <c:pt idx="134">
                  <c:v>176.005</c:v>
                </c:pt>
                <c:pt idx="135">
                  <c:v>151.5</c:v>
                </c:pt>
                <c:pt idx="136">
                  <c:v>126</c:v>
                </c:pt>
                <c:pt idx="137">
                  <c:v>101.495</c:v>
                </c:pt>
                <c:pt idx="138">
                  <c:v>75.99</c:v>
                </c:pt>
                <c:pt idx="139">
                  <c:v>50.9967</c:v>
                </c:pt>
                <c:pt idx="140">
                  <c:v>40.99</c:v>
                </c:pt>
                <c:pt idx="141">
                  <c:v>31</c:v>
                </c:pt>
                <c:pt idx="142">
                  <c:v>21</c:v>
                </c:pt>
                <c:pt idx="143">
                  <c:v>275.83</c:v>
                </c:pt>
                <c:pt idx="144">
                  <c:v>275.83</c:v>
                </c:pt>
                <c:pt idx="145">
                  <c:v>250.995</c:v>
                </c:pt>
                <c:pt idx="146">
                  <c:v>200.48</c:v>
                </c:pt>
                <c:pt idx="147">
                  <c:v>175.99</c:v>
                </c:pt>
                <c:pt idx="148">
                  <c:v>150.01</c:v>
                </c:pt>
                <c:pt idx="149">
                  <c:v>125.99</c:v>
                </c:pt>
                <c:pt idx="150">
                  <c:v>101.5</c:v>
                </c:pt>
                <c:pt idx="151">
                  <c:v>76</c:v>
                </c:pt>
                <c:pt idx="152">
                  <c:v>50.9967</c:v>
                </c:pt>
                <c:pt idx="153">
                  <c:v>41</c:v>
                </c:pt>
                <c:pt idx="154">
                  <c:v>31</c:v>
                </c:pt>
                <c:pt idx="155">
                  <c:v>20.99</c:v>
                </c:pt>
                <c:pt idx="156">
                  <c:v>186.87</c:v>
                </c:pt>
                <c:pt idx="157">
                  <c:v>176</c:v>
                </c:pt>
                <c:pt idx="158">
                  <c:v>151.495</c:v>
                </c:pt>
                <c:pt idx="159">
                  <c:v>125.99</c:v>
                </c:pt>
                <c:pt idx="160">
                  <c:v>101.48</c:v>
                </c:pt>
                <c:pt idx="161">
                  <c:v>75.995</c:v>
                </c:pt>
                <c:pt idx="162">
                  <c:v>50.5</c:v>
                </c:pt>
                <c:pt idx="163">
                  <c:v>40.99</c:v>
                </c:pt>
                <c:pt idx="164">
                  <c:v>40.99</c:v>
                </c:pt>
                <c:pt idx="165">
                  <c:v>31</c:v>
                </c:pt>
                <c:pt idx="166">
                  <c:v>20.995</c:v>
                </c:pt>
                <c:pt idx="167">
                  <c:v>10.99</c:v>
                </c:pt>
                <c:pt idx="168">
                  <c:v>350.51</c:v>
                </c:pt>
                <c:pt idx="169">
                  <c:v>300.98</c:v>
                </c:pt>
                <c:pt idx="170">
                  <c:v>250.985</c:v>
                </c:pt>
                <c:pt idx="171">
                  <c:v>201.337</c:v>
                </c:pt>
                <c:pt idx="172">
                  <c:v>176</c:v>
                </c:pt>
                <c:pt idx="173">
                  <c:v>151.49</c:v>
                </c:pt>
                <c:pt idx="174">
                  <c:v>125.995</c:v>
                </c:pt>
                <c:pt idx="175">
                  <c:v>101.5</c:v>
                </c:pt>
                <c:pt idx="176">
                  <c:v>75.99</c:v>
                </c:pt>
                <c:pt idx="177">
                  <c:v>50.9867</c:v>
                </c:pt>
                <c:pt idx="178">
                  <c:v>39.99</c:v>
                </c:pt>
                <c:pt idx="179">
                  <c:v>30.99</c:v>
                </c:pt>
                <c:pt idx="180">
                  <c:v>20.99</c:v>
                </c:pt>
                <c:pt idx="181">
                  <c:v>11</c:v>
                </c:pt>
                <c:pt idx="182">
                  <c:v>310.51</c:v>
                </c:pt>
                <c:pt idx="183">
                  <c:v>250.99</c:v>
                </c:pt>
                <c:pt idx="184">
                  <c:v>201.333</c:v>
                </c:pt>
                <c:pt idx="185">
                  <c:v>176.01</c:v>
                </c:pt>
                <c:pt idx="186">
                  <c:v>151.49</c:v>
                </c:pt>
                <c:pt idx="187">
                  <c:v>125.98</c:v>
                </c:pt>
                <c:pt idx="188">
                  <c:v>101.495</c:v>
                </c:pt>
                <c:pt idx="189">
                  <c:v>76</c:v>
                </c:pt>
                <c:pt idx="190">
                  <c:v>50.99</c:v>
                </c:pt>
                <c:pt idx="191">
                  <c:v>41.01</c:v>
                </c:pt>
                <c:pt idx="192">
                  <c:v>30.99</c:v>
                </c:pt>
                <c:pt idx="193">
                  <c:v>20.985</c:v>
                </c:pt>
                <c:pt idx="194">
                  <c:v>11</c:v>
                </c:pt>
                <c:pt idx="195">
                  <c:v>5</c:v>
                </c:pt>
                <c:pt idx="196">
                  <c:v>76</c:v>
                </c:pt>
                <c:pt idx="197">
                  <c:v>50.9833</c:v>
                </c:pt>
                <c:pt idx="198">
                  <c:v>40.99</c:v>
                </c:pt>
                <c:pt idx="199">
                  <c:v>30.995</c:v>
                </c:pt>
                <c:pt idx="200">
                  <c:v>21</c:v>
                </c:pt>
                <c:pt idx="201">
                  <c:v>10.9933</c:v>
                </c:pt>
                <c:pt idx="202">
                  <c:v>6.32667</c:v>
                </c:pt>
              </c:numCache>
            </c:numRef>
          </c:xVal>
          <c:yVal>
            <c:numRef>
              <c:f>'(DOX_CTD - DOX_BOT)'!$K$17:$K$256</c:f>
              <c:numCache>
                <c:formatCode>General</c:formatCode>
                <c:ptCount val="240"/>
                <c:pt idx="0">
                  <c:v>0.1955</c:v>
                </c:pt>
                <c:pt idx="1">
                  <c:v>0.00766706</c:v>
                </c:pt>
                <c:pt idx="2">
                  <c:v>0.04</c:v>
                </c:pt>
                <c:pt idx="3">
                  <c:v>0.0900002</c:v>
                </c:pt>
                <c:pt idx="4">
                  <c:v>0.162</c:v>
                </c:pt>
                <c:pt idx="5">
                  <c:v>0.327</c:v>
                </c:pt>
                <c:pt idx="6">
                  <c:v>-0.0279999</c:v>
                </c:pt>
                <c:pt idx="7">
                  <c:v>-0.0284996</c:v>
                </c:pt>
                <c:pt idx="8">
                  <c:v>-0.00550032</c:v>
                </c:pt>
                <c:pt idx="9">
                  <c:v>0.0105</c:v>
                </c:pt>
                <c:pt idx="10">
                  <c:v>0.0495</c:v>
                </c:pt>
                <c:pt idx="11">
                  <c:v>-0.00333357</c:v>
                </c:pt>
                <c:pt idx="12">
                  <c:v>0.0010004</c:v>
                </c:pt>
                <c:pt idx="13">
                  <c:v>-0.00524998</c:v>
                </c:pt>
                <c:pt idx="14">
                  <c:v>-0.00299978</c:v>
                </c:pt>
                <c:pt idx="15">
                  <c:v>0.000499725</c:v>
                </c:pt>
                <c:pt idx="16">
                  <c:v>-0.00950003</c:v>
                </c:pt>
                <c:pt idx="17">
                  <c:v>0.0116663</c:v>
                </c:pt>
                <c:pt idx="18">
                  <c:v>0.0456667</c:v>
                </c:pt>
                <c:pt idx="19">
                  <c:v>-0.00349998</c:v>
                </c:pt>
                <c:pt idx="20">
                  <c:v>0.0353332</c:v>
                </c:pt>
                <c:pt idx="21">
                  <c:v>0.0135</c:v>
                </c:pt>
                <c:pt idx="22">
                  <c:v>0.0395</c:v>
                </c:pt>
                <c:pt idx="23">
                  <c:v>-0.0900002</c:v>
                </c:pt>
                <c:pt idx="24">
                  <c:v>-0.18</c:v>
                </c:pt>
                <c:pt idx="25">
                  <c:v>0.0344996</c:v>
                </c:pt>
                <c:pt idx="26">
                  <c:v>0.0476665</c:v>
                </c:pt>
                <c:pt idx="27">
                  <c:v>0.146</c:v>
                </c:pt>
                <c:pt idx="28">
                  <c:v>0.086</c:v>
                </c:pt>
                <c:pt idx="29">
                  <c:v>0.12</c:v>
                </c:pt>
                <c:pt idx="30">
                  <c:v>0.0836663</c:v>
                </c:pt>
                <c:pt idx="31">
                  <c:v>0.146</c:v>
                </c:pt>
                <c:pt idx="32">
                  <c:v>-0.0239999</c:v>
                </c:pt>
                <c:pt idx="33">
                  <c:v>0.0265</c:v>
                </c:pt>
                <c:pt idx="34">
                  <c:v>0.052</c:v>
                </c:pt>
                <c:pt idx="35">
                  <c:v>0.0709996</c:v>
                </c:pt>
                <c:pt idx="36">
                  <c:v>-0.393</c:v>
                </c:pt>
                <c:pt idx="37">
                  <c:v>-0.0079999</c:v>
                </c:pt>
                <c:pt idx="38">
                  <c:v>0.245</c:v>
                </c:pt>
                <c:pt idx="39">
                  <c:v>-0.0165</c:v>
                </c:pt>
                <c:pt idx="40">
                  <c:v>0.013</c:v>
                </c:pt>
                <c:pt idx="41">
                  <c:v>-0.0285001</c:v>
                </c:pt>
                <c:pt idx="42">
                  <c:v>-0.0225</c:v>
                </c:pt>
                <c:pt idx="43">
                  <c:v>0</c:v>
                </c:pt>
                <c:pt idx="44">
                  <c:v>0.0206671</c:v>
                </c:pt>
                <c:pt idx="45">
                  <c:v>0.00399995</c:v>
                </c:pt>
                <c:pt idx="46">
                  <c:v>0.0265</c:v>
                </c:pt>
                <c:pt idx="47">
                  <c:v>0.115</c:v>
                </c:pt>
                <c:pt idx="48">
                  <c:v>0.0469999</c:v>
                </c:pt>
                <c:pt idx="49">
                  <c:v>0.139</c:v>
                </c:pt>
                <c:pt idx="50">
                  <c:v>0.0380001</c:v>
                </c:pt>
                <c:pt idx="51">
                  <c:v>0.0935001</c:v>
                </c:pt>
                <c:pt idx="52">
                  <c:v>0.0760002</c:v>
                </c:pt>
                <c:pt idx="53">
                  <c:v>0.247</c:v>
                </c:pt>
                <c:pt idx="54">
                  <c:v>0.1275</c:v>
                </c:pt>
                <c:pt idx="55">
                  <c:v>-0.0263333</c:v>
                </c:pt>
                <c:pt idx="56">
                  <c:v>-0.052</c:v>
                </c:pt>
                <c:pt idx="57">
                  <c:v>0.0369999</c:v>
                </c:pt>
                <c:pt idx="58">
                  <c:v>0.162</c:v>
                </c:pt>
                <c:pt idx="59">
                  <c:v>-0.00600004</c:v>
                </c:pt>
                <c:pt idx="60">
                  <c:v>-0.0465002</c:v>
                </c:pt>
                <c:pt idx="61">
                  <c:v>-0.12</c:v>
                </c:pt>
                <c:pt idx="62">
                  <c:v>-0.0230002</c:v>
                </c:pt>
                <c:pt idx="63">
                  <c:v>0.000999928</c:v>
                </c:pt>
                <c:pt idx="64">
                  <c:v>0.0764999</c:v>
                </c:pt>
                <c:pt idx="65">
                  <c:v>0.0853333</c:v>
                </c:pt>
                <c:pt idx="66">
                  <c:v>-0.0205002</c:v>
                </c:pt>
                <c:pt idx="67">
                  <c:v>-0.000500202</c:v>
                </c:pt>
                <c:pt idx="68">
                  <c:v>-0.0875001</c:v>
                </c:pt>
                <c:pt idx="69">
                  <c:v>-0.0423331</c:v>
                </c:pt>
                <c:pt idx="70">
                  <c:v>0.0380001</c:v>
                </c:pt>
                <c:pt idx="71">
                  <c:v>0.0944996</c:v>
                </c:pt>
                <c:pt idx="72">
                  <c:v>0.2205</c:v>
                </c:pt>
                <c:pt idx="73">
                  <c:v>0.154</c:v>
                </c:pt>
                <c:pt idx="74">
                  <c:v>-0.0715003</c:v>
                </c:pt>
                <c:pt idx="75">
                  <c:v>-0.0090003</c:v>
                </c:pt>
                <c:pt idx="76">
                  <c:v>-0.0100002</c:v>
                </c:pt>
                <c:pt idx="77">
                  <c:v>-0.0419998</c:v>
                </c:pt>
                <c:pt idx="78">
                  <c:v>-0.0133328</c:v>
                </c:pt>
                <c:pt idx="79">
                  <c:v>-0.0170002</c:v>
                </c:pt>
                <c:pt idx="80">
                  <c:v>-0.0355</c:v>
                </c:pt>
                <c:pt idx="81">
                  <c:v>-0.0170002</c:v>
                </c:pt>
                <c:pt idx="82">
                  <c:v>-0.0286665</c:v>
                </c:pt>
                <c:pt idx="83">
                  <c:v>-0.0710001</c:v>
                </c:pt>
                <c:pt idx="84">
                  <c:v>-0.0570002</c:v>
                </c:pt>
                <c:pt idx="85">
                  <c:v>-0.0339999</c:v>
                </c:pt>
                <c:pt idx="86">
                  <c:v>-0.0770001</c:v>
                </c:pt>
                <c:pt idx="87">
                  <c:v>-0.0170002</c:v>
                </c:pt>
                <c:pt idx="88">
                  <c:v>-0.0184999</c:v>
                </c:pt>
                <c:pt idx="89">
                  <c:v>-0.0489998</c:v>
                </c:pt>
                <c:pt idx="90">
                  <c:v>0.013</c:v>
                </c:pt>
                <c:pt idx="91">
                  <c:v>-0.033</c:v>
                </c:pt>
                <c:pt idx="92">
                  <c:v>-0.0524998</c:v>
                </c:pt>
                <c:pt idx="93">
                  <c:v>0.108</c:v>
                </c:pt>
                <c:pt idx="94">
                  <c:v>0.186667</c:v>
                </c:pt>
                <c:pt idx="95">
                  <c:v>0.00150013</c:v>
                </c:pt>
                <c:pt idx="96">
                  <c:v>-0.00250053</c:v>
                </c:pt>
                <c:pt idx="97">
                  <c:v>0.108</c:v>
                </c:pt>
                <c:pt idx="98">
                  <c:v>0.0830002</c:v>
                </c:pt>
                <c:pt idx="99">
                  <c:v>0.0144997</c:v>
                </c:pt>
                <c:pt idx="100">
                  <c:v>0.0310001</c:v>
                </c:pt>
                <c:pt idx="101">
                  <c:v>0.0890002</c:v>
                </c:pt>
                <c:pt idx="102">
                  <c:v>0.1515</c:v>
                </c:pt>
                <c:pt idx="103">
                  <c:v>0.00999999</c:v>
                </c:pt>
                <c:pt idx="104">
                  <c:v>-0.0455</c:v>
                </c:pt>
                <c:pt idx="105">
                  <c:v>-0.0135</c:v>
                </c:pt>
                <c:pt idx="106">
                  <c:v>-0.0644999</c:v>
                </c:pt>
                <c:pt idx="107">
                  <c:v>-0.151</c:v>
                </c:pt>
                <c:pt idx="108">
                  <c:v>-0.236</c:v>
                </c:pt>
                <c:pt idx="109">
                  <c:v>0.0229998</c:v>
                </c:pt>
                <c:pt idx="110">
                  <c:v>0.0254998</c:v>
                </c:pt>
                <c:pt idx="111">
                  <c:v>0.0190001</c:v>
                </c:pt>
                <c:pt idx="112">
                  <c:v>0.0180001</c:v>
                </c:pt>
                <c:pt idx="113">
                  <c:v>0.0380001</c:v>
                </c:pt>
                <c:pt idx="114">
                  <c:v>0.139</c:v>
                </c:pt>
                <c:pt idx="115">
                  <c:v>0.392</c:v>
                </c:pt>
                <c:pt idx="116">
                  <c:v>0.164333</c:v>
                </c:pt>
                <c:pt idx="117">
                  <c:v>0.00699997</c:v>
                </c:pt>
                <c:pt idx="118">
                  <c:v>-0.00999999</c:v>
                </c:pt>
                <c:pt idx="119">
                  <c:v>0.0169997</c:v>
                </c:pt>
                <c:pt idx="120">
                  <c:v>0.0216665</c:v>
                </c:pt>
                <c:pt idx="121">
                  <c:v>0.00500011</c:v>
                </c:pt>
                <c:pt idx="122">
                  <c:v>0.0994997</c:v>
                </c:pt>
                <c:pt idx="123">
                  <c:v>0.1645</c:v>
                </c:pt>
                <c:pt idx="124">
                  <c:v>0.16</c:v>
                </c:pt>
                <c:pt idx="125">
                  <c:v>-0.223</c:v>
                </c:pt>
                <c:pt idx="126">
                  <c:v>-0.0657501</c:v>
                </c:pt>
                <c:pt idx="127">
                  <c:v>-0.033</c:v>
                </c:pt>
                <c:pt idx="128">
                  <c:v>-0.0815001</c:v>
                </c:pt>
                <c:pt idx="129">
                  <c:v>0.369334</c:v>
                </c:pt>
                <c:pt idx="130">
                  <c:v>-0.02</c:v>
                </c:pt>
                <c:pt idx="131">
                  <c:v>-0.00750017</c:v>
                </c:pt>
                <c:pt idx="132">
                  <c:v>-0.0704999</c:v>
                </c:pt>
                <c:pt idx="133">
                  <c:v>0.0430002</c:v>
                </c:pt>
                <c:pt idx="134">
                  <c:v>0.0630002</c:v>
                </c:pt>
                <c:pt idx="135">
                  <c:v>0.0699997</c:v>
                </c:pt>
                <c:pt idx="136">
                  <c:v>-0.00600004</c:v>
                </c:pt>
                <c:pt idx="137">
                  <c:v>0.00200033</c:v>
                </c:pt>
                <c:pt idx="138">
                  <c:v>0.00299978</c:v>
                </c:pt>
                <c:pt idx="139">
                  <c:v>0.0246668</c:v>
                </c:pt>
                <c:pt idx="140">
                  <c:v>0.152</c:v>
                </c:pt>
                <c:pt idx="141">
                  <c:v>0.241</c:v>
                </c:pt>
                <c:pt idx="142">
                  <c:v>0.2625</c:v>
                </c:pt>
                <c:pt idx="143">
                  <c:v>-0.0150001</c:v>
                </c:pt>
                <c:pt idx="144">
                  <c:v>-0.0450001</c:v>
                </c:pt>
                <c:pt idx="145">
                  <c:v>0.0130002</c:v>
                </c:pt>
                <c:pt idx="146">
                  <c:v>0.0320001</c:v>
                </c:pt>
                <c:pt idx="147">
                  <c:v>0.3115</c:v>
                </c:pt>
                <c:pt idx="148">
                  <c:v>-0.0869999</c:v>
                </c:pt>
                <c:pt idx="149">
                  <c:v>0.1435</c:v>
                </c:pt>
                <c:pt idx="150">
                  <c:v>-0.1655</c:v>
                </c:pt>
                <c:pt idx="151">
                  <c:v>0.0239997</c:v>
                </c:pt>
                <c:pt idx="152">
                  <c:v>0.200666</c:v>
                </c:pt>
                <c:pt idx="153">
                  <c:v>0.151</c:v>
                </c:pt>
                <c:pt idx="154">
                  <c:v>0.138999</c:v>
                </c:pt>
                <c:pt idx="155">
                  <c:v>0.2325</c:v>
                </c:pt>
                <c:pt idx="156">
                  <c:v>-0.0970001</c:v>
                </c:pt>
                <c:pt idx="157">
                  <c:v>0.0480003</c:v>
                </c:pt>
                <c:pt idx="158">
                  <c:v>0.0325003</c:v>
                </c:pt>
                <c:pt idx="159">
                  <c:v>-0.1455</c:v>
                </c:pt>
                <c:pt idx="160">
                  <c:v>0.0595002</c:v>
                </c:pt>
                <c:pt idx="161">
                  <c:v>0.0889997</c:v>
                </c:pt>
                <c:pt idx="162">
                  <c:v>0.10125</c:v>
                </c:pt>
                <c:pt idx="163">
                  <c:v>0.116</c:v>
                </c:pt>
                <c:pt idx="164">
                  <c:v>0.0690002</c:v>
                </c:pt>
                <c:pt idx="165">
                  <c:v>0.104</c:v>
                </c:pt>
                <c:pt idx="166">
                  <c:v>0.3135</c:v>
                </c:pt>
                <c:pt idx="167">
                  <c:v>0.233</c:v>
                </c:pt>
                <c:pt idx="168">
                  <c:v>0.00399995</c:v>
                </c:pt>
                <c:pt idx="169">
                  <c:v>0.00749993</c:v>
                </c:pt>
                <c:pt idx="170">
                  <c:v>0.04</c:v>
                </c:pt>
                <c:pt idx="171">
                  <c:v>0.00899982</c:v>
                </c:pt>
                <c:pt idx="172">
                  <c:v>0.000500202</c:v>
                </c:pt>
                <c:pt idx="173">
                  <c:v>0.00699997</c:v>
                </c:pt>
                <c:pt idx="174">
                  <c:v>0.0304999</c:v>
                </c:pt>
                <c:pt idx="175">
                  <c:v>0.0429997</c:v>
                </c:pt>
                <c:pt idx="176">
                  <c:v>0.0714998</c:v>
                </c:pt>
                <c:pt idx="177">
                  <c:v>0.0420003</c:v>
                </c:pt>
                <c:pt idx="178">
                  <c:v>0.0960002</c:v>
                </c:pt>
                <c:pt idx="179">
                  <c:v>0.0149999</c:v>
                </c:pt>
                <c:pt idx="180">
                  <c:v>0.0225</c:v>
                </c:pt>
                <c:pt idx="181">
                  <c:v>0.133667</c:v>
                </c:pt>
                <c:pt idx="182">
                  <c:v>2.38419E-007</c:v>
                </c:pt>
                <c:pt idx="183">
                  <c:v>0.0219998</c:v>
                </c:pt>
                <c:pt idx="184">
                  <c:v>0.00666666</c:v>
                </c:pt>
                <c:pt idx="185">
                  <c:v>0.0704999</c:v>
                </c:pt>
                <c:pt idx="186">
                  <c:v>0.00900006</c:v>
                </c:pt>
                <c:pt idx="187">
                  <c:v>0.0190001</c:v>
                </c:pt>
                <c:pt idx="188">
                  <c:v>0.0195</c:v>
                </c:pt>
                <c:pt idx="189">
                  <c:v>0.181</c:v>
                </c:pt>
                <c:pt idx="190">
                  <c:v>0.0440001</c:v>
                </c:pt>
                <c:pt idx="191">
                  <c:v>0.0120001</c:v>
                </c:pt>
                <c:pt idx="192">
                  <c:v>0.0124998</c:v>
                </c:pt>
                <c:pt idx="193">
                  <c:v>0.0609999</c:v>
                </c:pt>
                <c:pt idx="194">
                  <c:v>0.144333</c:v>
                </c:pt>
                <c:pt idx="195">
                  <c:v>0.226334</c:v>
                </c:pt>
                <c:pt idx="196">
                  <c:v>-0.142</c:v>
                </c:pt>
                <c:pt idx="197">
                  <c:v>-0.298667</c:v>
                </c:pt>
                <c:pt idx="198">
                  <c:v>-0.0630002</c:v>
                </c:pt>
                <c:pt idx="199">
                  <c:v>-0.0235004</c:v>
                </c:pt>
                <c:pt idx="200">
                  <c:v>0</c:v>
                </c:pt>
                <c:pt idx="201">
                  <c:v>0.0433335</c:v>
                </c:pt>
                <c:pt idx="202">
                  <c:v>0.111</c:v>
                </c:pt>
              </c:numCache>
            </c:numRef>
          </c:yVal>
          <c:smooth val="0"/>
        </c:ser>
        <c:axId val="46341547"/>
        <c:axId val="9748251"/>
      </c:scatterChart>
      <c:valAx>
        <c:axId val="4634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251"/>
        <c:crossesAt val="0"/>
        <c:crossBetween val="midCat"/>
      </c:valAx>
      <c:valAx>
        <c:axId val="974825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thinned, bin-averaged downcast DO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56</c:f>
              <c:numCache>
                <c:formatCode>General</c:formatCode>
                <c:ptCount val="240"/>
                <c:pt idx="0">
                  <c:v>2.546</c:v>
                </c:pt>
                <c:pt idx="1">
                  <c:v>4.7105</c:v>
                </c:pt>
                <c:pt idx="2">
                  <c:v>5.40567</c:v>
                </c:pt>
                <c:pt idx="3">
                  <c:v>5.435</c:v>
                </c:pt>
                <c:pt idx="4">
                  <c:v>5.533</c:v>
                </c:pt>
                <c:pt idx="5">
                  <c:v>5.796</c:v>
                </c:pt>
                <c:pt idx="6">
                  <c:v>6.151</c:v>
                </c:pt>
                <c:pt idx="7">
                  <c:v>7.787</c:v>
                </c:pt>
                <c:pt idx="8">
                  <c:v>11.049</c:v>
                </c:pt>
                <c:pt idx="9">
                  <c:v>5.602</c:v>
                </c:pt>
                <c:pt idx="10">
                  <c:v>5.6175</c:v>
                </c:pt>
                <c:pt idx="11">
                  <c:v>5.6505</c:v>
                </c:pt>
                <c:pt idx="12">
                  <c:v>5.6855</c:v>
                </c:pt>
                <c:pt idx="13">
                  <c:v>5.7955</c:v>
                </c:pt>
                <c:pt idx="14">
                  <c:v>5.86367</c:v>
                </c:pt>
                <c:pt idx="15">
                  <c:v>5.923</c:v>
                </c:pt>
                <c:pt idx="16">
                  <c:v>5.93475</c:v>
                </c:pt>
                <c:pt idx="17">
                  <c:v>5.939</c:v>
                </c:pt>
                <c:pt idx="18">
                  <c:v>5.9465</c:v>
                </c:pt>
                <c:pt idx="19">
                  <c:v>5.9625</c:v>
                </c:pt>
                <c:pt idx="20">
                  <c:v>5.98867</c:v>
                </c:pt>
                <c:pt idx="21">
                  <c:v>6.03967</c:v>
                </c:pt>
                <c:pt idx="22">
                  <c:v>6.04</c:v>
                </c:pt>
                <c:pt idx="23">
                  <c:v>2.6575</c:v>
                </c:pt>
                <c:pt idx="24">
                  <c:v>2.79133</c:v>
                </c:pt>
                <c:pt idx="25">
                  <c:v>3.2045</c:v>
                </c:pt>
                <c:pt idx="26">
                  <c:v>4.0175</c:v>
                </c:pt>
                <c:pt idx="27">
                  <c:v>4.78</c:v>
                </c:pt>
                <c:pt idx="28">
                  <c:v>5.263</c:v>
                </c:pt>
                <c:pt idx="29">
                  <c:v>5.2955</c:v>
                </c:pt>
                <c:pt idx="30">
                  <c:v>5.44767</c:v>
                </c:pt>
                <c:pt idx="31">
                  <c:v>5.612</c:v>
                </c:pt>
                <c:pt idx="32">
                  <c:v>5.874</c:v>
                </c:pt>
                <c:pt idx="33">
                  <c:v>6.05</c:v>
                </c:pt>
                <c:pt idx="34">
                  <c:v>6.34567</c:v>
                </c:pt>
                <c:pt idx="35">
                  <c:v>6.609</c:v>
                </c:pt>
                <c:pt idx="36">
                  <c:v>6.682</c:v>
                </c:pt>
                <c:pt idx="37">
                  <c:v>2.822</c:v>
                </c:pt>
                <c:pt idx="38">
                  <c:v>2.8665</c:v>
                </c:pt>
                <c:pt idx="39">
                  <c:v>3.332</c:v>
                </c:pt>
                <c:pt idx="40">
                  <c:v>4.148</c:v>
                </c:pt>
                <c:pt idx="41">
                  <c:v>4.867</c:v>
                </c:pt>
                <c:pt idx="42">
                  <c:v>5.992</c:v>
                </c:pt>
                <c:pt idx="43">
                  <c:v>6.07</c:v>
                </c:pt>
                <c:pt idx="44">
                  <c:v>5.7385</c:v>
                </c:pt>
                <c:pt idx="45">
                  <c:v>5.909</c:v>
                </c:pt>
                <c:pt idx="46">
                  <c:v>6.1235</c:v>
                </c:pt>
                <c:pt idx="47">
                  <c:v>6.3785</c:v>
                </c:pt>
                <c:pt idx="48">
                  <c:v>6.695</c:v>
                </c:pt>
                <c:pt idx="49">
                  <c:v>6.89067</c:v>
                </c:pt>
                <c:pt idx="50">
                  <c:v>6.915</c:v>
                </c:pt>
                <c:pt idx="51">
                  <c:v>3.307</c:v>
                </c:pt>
                <c:pt idx="52">
                  <c:v>3.3265</c:v>
                </c:pt>
                <c:pt idx="53">
                  <c:v>3.83</c:v>
                </c:pt>
                <c:pt idx="54">
                  <c:v>4.71</c:v>
                </c:pt>
                <c:pt idx="55">
                  <c:v>5.019</c:v>
                </c:pt>
                <c:pt idx="56">
                  <c:v>5.264</c:v>
                </c:pt>
                <c:pt idx="57">
                  <c:v>5.6425</c:v>
                </c:pt>
                <c:pt idx="58">
                  <c:v>5.796</c:v>
                </c:pt>
                <c:pt idx="59">
                  <c:v>6.13</c:v>
                </c:pt>
                <c:pt idx="60">
                  <c:v>6.5605</c:v>
                </c:pt>
                <c:pt idx="61">
                  <c:v>7.00867</c:v>
                </c:pt>
                <c:pt idx="62">
                  <c:v>7.193</c:v>
                </c:pt>
                <c:pt idx="63">
                  <c:v>7.2385</c:v>
                </c:pt>
                <c:pt idx="64">
                  <c:v>0</c:v>
                </c:pt>
                <c:pt idx="65">
                  <c:v>4.001</c:v>
                </c:pt>
                <c:pt idx="66">
                  <c:v>4.524</c:v>
                </c:pt>
                <c:pt idx="67">
                  <c:v>4.976</c:v>
                </c:pt>
                <c:pt idx="68">
                  <c:v>5.4525</c:v>
                </c:pt>
                <c:pt idx="69">
                  <c:v>5.737</c:v>
                </c:pt>
                <c:pt idx="70">
                  <c:v>5.89</c:v>
                </c:pt>
                <c:pt idx="71">
                  <c:v>5.972</c:v>
                </c:pt>
                <c:pt idx="72">
                  <c:v>6.2075</c:v>
                </c:pt>
                <c:pt idx="73">
                  <c:v>6.43533</c:v>
                </c:pt>
                <c:pt idx="74">
                  <c:v>6.95867</c:v>
                </c:pt>
                <c:pt idx="75">
                  <c:v>7.074</c:v>
                </c:pt>
                <c:pt idx="76">
                  <c:v>5.0765</c:v>
                </c:pt>
                <c:pt idx="77">
                  <c:v>5.1285</c:v>
                </c:pt>
                <c:pt idx="78">
                  <c:v>5.2405</c:v>
                </c:pt>
                <c:pt idx="79">
                  <c:v>5.56467</c:v>
                </c:pt>
                <c:pt idx="80">
                  <c:v>5.715</c:v>
                </c:pt>
                <c:pt idx="81">
                  <c:v>5.8255</c:v>
                </c:pt>
                <c:pt idx="82">
                  <c:v>6.0715</c:v>
                </c:pt>
                <c:pt idx="83">
                  <c:v>6.313</c:v>
                </c:pt>
                <c:pt idx="84">
                  <c:v>6.424</c:v>
                </c:pt>
                <c:pt idx="85">
                  <c:v>6.436</c:v>
                </c:pt>
                <c:pt idx="86">
                  <c:v>5.4785</c:v>
                </c:pt>
                <c:pt idx="87">
                  <c:v>5.813</c:v>
                </c:pt>
                <c:pt idx="88">
                  <c:v>5.968</c:v>
                </c:pt>
                <c:pt idx="89">
                  <c:v>6.019</c:v>
                </c:pt>
                <c:pt idx="90">
                  <c:v>6.04867</c:v>
                </c:pt>
                <c:pt idx="91">
                  <c:v>6.125</c:v>
                </c:pt>
                <c:pt idx="92">
                  <c:v>6.1245</c:v>
                </c:pt>
                <c:pt idx="93">
                  <c:v>6.145</c:v>
                </c:pt>
                <c:pt idx="94">
                  <c:v>6.23533</c:v>
                </c:pt>
                <c:pt idx="95">
                  <c:v>6.24233</c:v>
                </c:pt>
                <c:pt idx="96">
                  <c:v>6.245</c:v>
                </c:pt>
                <c:pt idx="97">
                  <c:v>0</c:v>
                </c:pt>
                <c:pt idx="98">
                  <c:v>5.881</c:v>
                </c:pt>
                <c:pt idx="99">
                  <c:v>5.916</c:v>
                </c:pt>
                <c:pt idx="100">
                  <c:v>5.94</c:v>
                </c:pt>
                <c:pt idx="101">
                  <c:v>5.948</c:v>
                </c:pt>
                <c:pt idx="102">
                  <c:v>5.964</c:v>
                </c:pt>
                <c:pt idx="103">
                  <c:v>5.9715</c:v>
                </c:pt>
                <c:pt idx="104">
                  <c:v>5.993</c:v>
                </c:pt>
                <c:pt idx="105">
                  <c:v>6.086</c:v>
                </c:pt>
                <c:pt idx="106">
                  <c:v>6.108</c:v>
                </c:pt>
                <c:pt idx="107">
                  <c:v>6.1555</c:v>
                </c:pt>
                <c:pt idx="108">
                  <c:v>6.489</c:v>
                </c:pt>
                <c:pt idx="109">
                  <c:v>6.67567</c:v>
                </c:pt>
                <c:pt idx="110">
                  <c:v>6.881</c:v>
                </c:pt>
                <c:pt idx="111">
                  <c:v>5.0535</c:v>
                </c:pt>
                <c:pt idx="112">
                  <c:v>5.7125</c:v>
                </c:pt>
                <c:pt idx="113">
                  <c:v>5.676</c:v>
                </c:pt>
                <c:pt idx="114">
                  <c:v>5.577</c:v>
                </c:pt>
                <c:pt idx="115">
                  <c:v>5.8095</c:v>
                </c:pt>
                <c:pt idx="116">
                  <c:v>5.911</c:v>
                </c:pt>
                <c:pt idx="117">
                  <c:v>6.077</c:v>
                </c:pt>
                <c:pt idx="118">
                  <c:v>6.2515</c:v>
                </c:pt>
                <c:pt idx="119">
                  <c:v>6.7185</c:v>
                </c:pt>
                <c:pt idx="120">
                  <c:v>10.9777</c:v>
                </c:pt>
                <c:pt idx="121">
                  <c:v>11.464</c:v>
                </c:pt>
                <c:pt idx="122">
                  <c:v>0</c:v>
                </c:pt>
                <c:pt idx="123">
                  <c:v>3.337</c:v>
                </c:pt>
                <c:pt idx="124">
                  <c:v>3.3585</c:v>
                </c:pt>
                <c:pt idx="125">
                  <c:v>3.6475</c:v>
                </c:pt>
                <c:pt idx="126">
                  <c:v>4.3295</c:v>
                </c:pt>
                <c:pt idx="127">
                  <c:v>4.556</c:v>
                </c:pt>
                <c:pt idx="128">
                  <c:v>4.834</c:v>
                </c:pt>
                <c:pt idx="129">
                  <c:v>5.351</c:v>
                </c:pt>
                <c:pt idx="130">
                  <c:v>5.0975</c:v>
                </c:pt>
                <c:pt idx="131">
                  <c:v>4.8455</c:v>
                </c:pt>
                <c:pt idx="132">
                  <c:v>5.203</c:v>
                </c:pt>
                <c:pt idx="133">
                  <c:v>5.631</c:v>
                </c:pt>
                <c:pt idx="134">
                  <c:v>5.843</c:v>
                </c:pt>
                <c:pt idx="135">
                  <c:v>6.279</c:v>
                </c:pt>
                <c:pt idx="136">
                  <c:v>6.991</c:v>
                </c:pt>
                <c:pt idx="137">
                  <c:v>8.54833</c:v>
                </c:pt>
                <c:pt idx="138">
                  <c:v>10.758</c:v>
                </c:pt>
                <c:pt idx="139">
                  <c:v>2.873</c:v>
                </c:pt>
                <c:pt idx="140">
                  <c:v>0</c:v>
                </c:pt>
                <c:pt idx="141">
                  <c:v>2.972</c:v>
                </c:pt>
                <c:pt idx="142">
                  <c:v>3.279</c:v>
                </c:pt>
                <c:pt idx="143">
                  <c:v>4.55167</c:v>
                </c:pt>
                <c:pt idx="144">
                  <c:v>4.592</c:v>
                </c:pt>
                <c:pt idx="145">
                  <c:v>4.8945</c:v>
                </c:pt>
                <c:pt idx="146">
                  <c:v>5.1545</c:v>
                </c:pt>
                <c:pt idx="147">
                  <c:v>5.427</c:v>
                </c:pt>
                <c:pt idx="148">
                  <c:v>5.343</c:v>
                </c:pt>
                <c:pt idx="149">
                  <c:v>5.23125</c:v>
                </c:pt>
                <c:pt idx="150">
                  <c:v>5.45</c:v>
                </c:pt>
                <c:pt idx="151">
                  <c:v>5.6405</c:v>
                </c:pt>
                <c:pt idx="152">
                  <c:v>6.2245</c:v>
                </c:pt>
                <c:pt idx="153">
                  <c:v>7.59333</c:v>
                </c:pt>
                <c:pt idx="154">
                  <c:v>10.2937</c:v>
                </c:pt>
                <c:pt idx="155">
                  <c:v>0</c:v>
                </c:pt>
                <c:pt idx="156">
                  <c:v>2.912</c:v>
                </c:pt>
                <c:pt idx="157">
                  <c:v>2.9845</c:v>
                </c:pt>
                <c:pt idx="158">
                  <c:v>3.4605</c:v>
                </c:pt>
                <c:pt idx="159">
                  <c:v>4.338</c:v>
                </c:pt>
                <c:pt idx="160">
                  <c:v>4.479</c:v>
                </c:pt>
                <c:pt idx="161">
                  <c:v>4.707</c:v>
                </c:pt>
                <c:pt idx="162">
                  <c:v>4.806</c:v>
                </c:pt>
                <c:pt idx="163">
                  <c:v>4.642</c:v>
                </c:pt>
                <c:pt idx="164">
                  <c:v>4.646</c:v>
                </c:pt>
                <c:pt idx="165">
                  <c:v>4.80767</c:v>
                </c:pt>
                <c:pt idx="166">
                  <c:v>5.084</c:v>
                </c:pt>
                <c:pt idx="167">
                  <c:v>5.771</c:v>
                </c:pt>
                <c:pt idx="168">
                  <c:v>7.1735</c:v>
                </c:pt>
                <c:pt idx="169">
                  <c:v>9.27333</c:v>
                </c:pt>
                <c:pt idx="170">
                  <c:v>10.7433</c:v>
                </c:pt>
                <c:pt idx="171">
                  <c:v>10.301</c:v>
                </c:pt>
                <c:pt idx="172">
                  <c:v>2.908</c:v>
                </c:pt>
                <c:pt idx="173">
                  <c:v>2.908</c:v>
                </c:pt>
                <c:pt idx="174">
                  <c:v>3.09</c:v>
                </c:pt>
                <c:pt idx="175">
                  <c:v>3.915</c:v>
                </c:pt>
                <c:pt idx="176">
                  <c:v>4.4285</c:v>
                </c:pt>
                <c:pt idx="177">
                  <c:v>4.699</c:v>
                </c:pt>
                <c:pt idx="178">
                  <c:v>4.8625</c:v>
                </c:pt>
                <c:pt idx="179">
                  <c:v>4.8645</c:v>
                </c:pt>
                <c:pt idx="180">
                  <c:v>4.808</c:v>
                </c:pt>
                <c:pt idx="181">
                  <c:v>5.79067</c:v>
                </c:pt>
                <c:pt idx="182">
                  <c:v>6.047</c:v>
                </c:pt>
                <c:pt idx="183">
                  <c:v>6.308</c:v>
                </c:pt>
                <c:pt idx="184">
                  <c:v>6.7515</c:v>
                </c:pt>
                <c:pt idx="185">
                  <c:v>7.39167</c:v>
                </c:pt>
                <c:pt idx="186">
                  <c:v>9.189</c:v>
                </c:pt>
                <c:pt idx="187">
                  <c:v>9.504</c:v>
                </c:pt>
                <c:pt idx="188">
                  <c:v>4.033</c:v>
                </c:pt>
                <c:pt idx="189">
                  <c:v>4.206</c:v>
                </c:pt>
                <c:pt idx="190">
                  <c:v>4.4945</c:v>
                </c:pt>
                <c:pt idx="191">
                  <c:v>4.3655</c:v>
                </c:pt>
                <c:pt idx="192">
                  <c:v>4.1395</c:v>
                </c:pt>
                <c:pt idx="193">
                  <c:v>5.284</c:v>
                </c:pt>
                <c:pt idx="194">
                  <c:v>6.08125</c:v>
                </c:pt>
                <c:pt idx="195">
                  <c:v>6.327</c:v>
                </c:pt>
                <c:pt idx="196">
                  <c:v>6.327</c:v>
                </c:pt>
                <c:pt idx="197">
                  <c:v>6.519</c:v>
                </c:pt>
                <c:pt idx="198">
                  <c:v>7.1075</c:v>
                </c:pt>
                <c:pt idx="199">
                  <c:v>7.634</c:v>
                </c:pt>
                <c:pt idx="200">
                  <c:v>8.205</c:v>
                </c:pt>
                <c:pt idx="201">
                  <c:v>3.414</c:v>
                </c:pt>
                <c:pt idx="202">
                  <c:v>3.5385</c:v>
                </c:pt>
                <c:pt idx="203">
                  <c:v>3.941</c:v>
                </c:pt>
                <c:pt idx="204">
                  <c:v>4.079</c:v>
                </c:pt>
                <c:pt idx="205">
                  <c:v>4.0345</c:v>
                </c:pt>
                <c:pt idx="206">
                  <c:v>3.967</c:v>
                </c:pt>
                <c:pt idx="207">
                  <c:v>4.0105</c:v>
                </c:pt>
                <c:pt idx="208">
                  <c:v>4.192</c:v>
                </c:pt>
                <c:pt idx="209">
                  <c:v>4.9265</c:v>
                </c:pt>
                <c:pt idx="210">
                  <c:v>5.959</c:v>
                </c:pt>
                <c:pt idx="211">
                  <c:v>6.182</c:v>
                </c:pt>
                <c:pt idx="212">
                  <c:v>6.224</c:v>
                </c:pt>
                <c:pt idx="213">
                  <c:v>6.2795</c:v>
                </c:pt>
                <c:pt idx="214">
                  <c:v>6.68667</c:v>
                </c:pt>
                <c:pt idx="215">
                  <c:v>8.67633</c:v>
                </c:pt>
                <c:pt idx="216">
                  <c:v>0</c:v>
                </c:pt>
                <c:pt idx="217">
                  <c:v>3.412</c:v>
                </c:pt>
                <c:pt idx="218">
                  <c:v>3.555</c:v>
                </c:pt>
                <c:pt idx="219">
                  <c:v>3.63367</c:v>
                </c:pt>
                <c:pt idx="220">
                  <c:v>3.7635</c:v>
                </c:pt>
                <c:pt idx="221">
                  <c:v>3.782</c:v>
                </c:pt>
                <c:pt idx="222">
                  <c:v>3.815</c:v>
                </c:pt>
                <c:pt idx="223">
                  <c:v>3.9035</c:v>
                </c:pt>
                <c:pt idx="224">
                  <c:v>4.716</c:v>
                </c:pt>
                <c:pt idx="225">
                  <c:v>5.381</c:v>
                </c:pt>
                <c:pt idx="226">
                  <c:v>5.56</c:v>
                </c:pt>
                <c:pt idx="227">
                  <c:v>5.6605</c:v>
                </c:pt>
                <c:pt idx="228">
                  <c:v>5.789</c:v>
                </c:pt>
                <c:pt idx="229">
                  <c:v>6.08533</c:v>
                </c:pt>
                <c:pt idx="230">
                  <c:v>6.46433</c:v>
                </c:pt>
                <c:pt idx="231">
                  <c:v>0</c:v>
                </c:pt>
                <c:pt idx="232">
                  <c:v>3.99</c:v>
                </c:pt>
                <c:pt idx="233">
                  <c:v>4.70733</c:v>
                </c:pt>
                <c:pt idx="234">
                  <c:v>5.213</c:v>
                </c:pt>
                <c:pt idx="235">
                  <c:v>5.4035</c:v>
                </c:pt>
                <c:pt idx="236">
                  <c:v>5.52</c:v>
                </c:pt>
                <c:pt idx="237">
                  <c:v>5.59233</c:v>
                </c:pt>
                <c:pt idx="238">
                  <c:v>5.724</c:v>
                </c:pt>
                <c:pt idx="239">
                  <c:v>6.529</c:v>
                </c:pt>
              </c:numCache>
            </c:numRef>
          </c:xVal>
          <c:yVal>
            <c:numRef>
              <c:f>'(DOX_CTD - DOX_BOT) (2)'!$F$17:$F$256</c:f>
              <c:numCache>
                <c:formatCode>General</c:formatCode>
                <c:ptCount val="240"/>
                <c:pt idx="0">
                  <c:v>-0.473</c:v>
                </c:pt>
                <c:pt idx="1">
                  <c:v>0.1955</c:v>
                </c:pt>
                <c:pt idx="2">
                  <c:v>0.00766706</c:v>
                </c:pt>
                <c:pt idx="3">
                  <c:v>0.04</c:v>
                </c:pt>
                <c:pt idx="4">
                  <c:v>0.0900002</c:v>
                </c:pt>
                <c:pt idx="5">
                  <c:v>0.162</c:v>
                </c:pt>
                <c:pt idx="6">
                  <c:v>0.327</c:v>
                </c:pt>
                <c:pt idx="7">
                  <c:v>1.672</c:v>
                </c:pt>
                <c:pt idx="8">
                  <c:v>0.447</c:v>
                </c:pt>
                <c:pt idx="9">
                  <c:v>-0.0279999</c:v>
                </c:pt>
                <c:pt idx="10">
                  <c:v>-0.0284996</c:v>
                </c:pt>
                <c:pt idx="11">
                  <c:v>-0.00550032</c:v>
                </c:pt>
                <c:pt idx="12">
                  <c:v>0.0105</c:v>
                </c:pt>
                <c:pt idx="13">
                  <c:v>0.0495</c:v>
                </c:pt>
                <c:pt idx="14">
                  <c:v>-0.00333357</c:v>
                </c:pt>
                <c:pt idx="15">
                  <c:v>0.0010004</c:v>
                </c:pt>
                <c:pt idx="16">
                  <c:v>-0.00524998</c:v>
                </c:pt>
                <c:pt idx="17">
                  <c:v>-0.00299978</c:v>
                </c:pt>
                <c:pt idx="18">
                  <c:v>0.000499725</c:v>
                </c:pt>
                <c:pt idx="19">
                  <c:v>-0.00950003</c:v>
                </c:pt>
                <c:pt idx="20">
                  <c:v>0.0116663</c:v>
                </c:pt>
                <c:pt idx="21">
                  <c:v>0.0456667</c:v>
                </c:pt>
                <c:pt idx="22">
                  <c:v>-0.00899982</c:v>
                </c:pt>
                <c:pt idx="23">
                  <c:v>-0.00349998</c:v>
                </c:pt>
                <c:pt idx="24">
                  <c:v>0.0353332</c:v>
                </c:pt>
                <c:pt idx="25">
                  <c:v>0.0135</c:v>
                </c:pt>
                <c:pt idx="26">
                  <c:v>0.0395</c:v>
                </c:pt>
                <c:pt idx="27">
                  <c:v>-0.0900002</c:v>
                </c:pt>
                <c:pt idx="28">
                  <c:v>-0.18</c:v>
                </c:pt>
                <c:pt idx="29">
                  <c:v>0.0344996</c:v>
                </c:pt>
                <c:pt idx="30">
                  <c:v>0.0476665</c:v>
                </c:pt>
                <c:pt idx="31">
                  <c:v>0.146</c:v>
                </c:pt>
                <c:pt idx="32">
                  <c:v>0.086</c:v>
                </c:pt>
                <c:pt idx="33">
                  <c:v>0.12</c:v>
                </c:pt>
                <c:pt idx="34">
                  <c:v>0.0836663</c:v>
                </c:pt>
                <c:pt idx="35">
                  <c:v>0.146</c:v>
                </c:pt>
                <c:pt idx="36">
                  <c:v>0.0740004</c:v>
                </c:pt>
                <c:pt idx="37">
                  <c:v>-0.0239999</c:v>
                </c:pt>
                <c:pt idx="38">
                  <c:v>0.0265</c:v>
                </c:pt>
                <c:pt idx="39">
                  <c:v>0.052</c:v>
                </c:pt>
                <c:pt idx="40">
                  <c:v>0.0709996</c:v>
                </c:pt>
                <c:pt idx="41">
                  <c:v>-0.393</c:v>
                </c:pt>
                <c:pt idx="42">
                  <c:v>-0.0079999</c:v>
                </c:pt>
                <c:pt idx="43">
                  <c:v>0.245</c:v>
                </c:pt>
                <c:pt idx="44">
                  <c:v>-0.0165</c:v>
                </c:pt>
                <c:pt idx="45">
                  <c:v>0.013</c:v>
                </c:pt>
                <c:pt idx="46">
                  <c:v>-0.0285001</c:v>
                </c:pt>
                <c:pt idx="47">
                  <c:v>-0.0225</c:v>
                </c:pt>
                <c:pt idx="48">
                  <c:v>0</c:v>
                </c:pt>
                <c:pt idx="49">
                  <c:v>0.0206671</c:v>
                </c:pt>
                <c:pt idx="50">
                  <c:v>-0.00699997</c:v>
                </c:pt>
                <c:pt idx="51">
                  <c:v>0.00399995</c:v>
                </c:pt>
                <c:pt idx="52">
                  <c:v>0.0265</c:v>
                </c:pt>
                <c:pt idx="53">
                  <c:v>0.115</c:v>
                </c:pt>
                <c:pt idx="54">
                  <c:v>0.0469999</c:v>
                </c:pt>
                <c:pt idx="55">
                  <c:v>0.139</c:v>
                </c:pt>
                <c:pt idx="56">
                  <c:v>0.0380001</c:v>
                </c:pt>
                <c:pt idx="57">
                  <c:v>0.0935001</c:v>
                </c:pt>
                <c:pt idx="58">
                  <c:v>0.0760002</c:v>
                </c:pt>
                <c:pt idx="59">
                  <c:v>0.247</c:v>
                </c:pt>
                <c:pt idx="60">
                  <c:v>0.1275</c:v>
                </c:pt>
                <c:pt idx="61">
                  <c:v>-0.0263333</c:v>
                </c:pt>
                <c:pt idx="62">
                  <c:v>-0.052</c:v>
                </c:pt>
                <c:pt idx="63">
                  <c:v>-0.0835004</c:v>
                </c:pt>
                <c:pt idx="64">
                  <c:v>-3.942</c:v>
                </c:pt>
                <c:pt idx="65">
                  <c:v>0.0369999</c:v>
                </c:pt>
                <c:pt idx="66">
                  <c:v>0.162</c:v>
                </c:pt>
                <c:pt idx="67">
                  <c:v>-0.00600004</c:v>
                </c:pt>
                <c:pt idx="68">
                  <c:v>-0.0465002</c:v>
                </c:pt>
                <c:pt idx="69">
                  <c:v>-0.12</c:v>
                </c:pt>
                <c:pt idx="70">
                  <c:v>-0.0230002</c:v>
                </c:pt>
                <c:pt idx="71">
                  <c:v>0.000999928</c:v>
                </c:pt>
                <c:pt idx="72">
                  <c:v>0.0764999</c:v>
                </c:pt>
                <c:pt idx="73">
                  <c:v>0.0853333</c:v>
                </c:pt>
                <c:pt idx="74">
                  <c:v>0.138667</c:v>
                </c:pt>
                <c:pt idx="75">
                  <c:v>-0.0190001</c:v>
                </c:pt>
                <c:pt idx="76">
                  <c:v>-0.0205002</c:v>
                </c:pt>
                <c:pt idx="77">
                  <c:v>-0.000500202</c:v>
                </c:pt>
                <c:pt idx="78">
                  <c:v>-0.0875001</c:v>
                </c:pt>
                <c:pt idx="79">
                  <c:v>-0.0423331</c:v>
                </c:pt>
                <c:pt idx="80">
                  <c:v>0.0380001</c:v>
                </c:pt>
                <c:pt idx="81">
                  <c:v>0.0944996</c:v>
                </c:pt>
                <c:pt idx="82">
                  <c:v>0.2205</c:v>
                </c:pt>
                <c:pt idx="83">
                  <c:v>0.154</c:v>
                </c:pt>
                <c:pt idx="84">
                  <c:v>-0.073</c:v>
                </c:pt>
                <c:pt idx="85">
                  <c:v>-0.0539999</c:v>
                </c:pt>
                <c:pt idx="86">
                  <c:v>-0.0715003</c:v>
                </c:pt>
                <c:pt idx="87">
                  <c:v>-0.0090003</c:v>
                </c:pt>
                <c:pt idx="88">
                  <c:v>-0.0100002</c:v>
                </c:pt>
                <c:pt idx="89">
                  <c:v>-0.0419998</c:v>
                </c:pt>
                <c:pt idx="90">
                  <c:v>-0.0133328</c:v>
                </c:pt>
                <c:pt idx="91">
                  <c:v>-0.0170002</c:v>
                </c:pt>
                <c:pt idx="92">
                  <c:v>-0.0355</c:v>
                </c:pt>
                <c:pt idx="93">
                  <c:v>-0.0170002</c:v>
                </c:pt>
                <c:pt idx="94">
                  <c:v>-0.0286665</c:v>
                </c:pt>
                <c:pt idx="95">
                  <c:v>-0.0256667</c:v>
                </c:pt>
                <c:pt idx="96">
                  <c:v>-0.0209999</c:v>
                </c:pt>
                <c:pt idx="97">
                  <c:v>-5.912</c:v>
                </c:pt>
                <c:pt idx="98">
                  <c:v>-0.0710001</c:v>
                </c:pt>
                <c:pt idx="99">
                  <c:v>-0.0570002</c:v>
                </c:pt>
                <c:pt idx="100">
                  <c:v>-0.0339999</c:v>
                </c:pt>
                <c:pt idx="101">
                  <c:v>-0.0770001</c:v>
                </c:pt>
                <c:pt idx="102">
                  <c:v>-0.0170002</c:v>
                </c:pt>
                <c:pt idx="103">
                  <c:v>-0.0184999</c:v>
                </c:pt>
                <c:pt idx="104">
                  <c:v>-0.0489998</c:v>
                </c:pt>
                <c:pt idx="105">
                  <c:v>0.013</c:v>
                </c:pt>
                <c:pt idx="106">
                  <c:v>-0.033</c:v>
                </c:pt>
                <c:pt idx="107">
                  <c:v>-0.0524998</c:v>
                </c:pt>
                <c:pt idx="108">
                  <c:v>0.108</c:v>
                </c:pt>
                <c:pt idx="109">
                  <c:v>0.186667</c:v>
                </c:pt>
                <c:pt idx="110">
                  <c:v>0.131</c:v>
                </c:pt>
                <c:pt idx="111">
                  <c:v>0.00150013</c:v>
                </c:pt>
                <c:pt idx="112">
                  <c:v>-0.00250053</c:v>
                </c:pt>
                <c:pt idx="113">
                  <c:v>0.108</c:v>
                </c:pt>
                <c:pt idx="114">
                  <c:v>0.0830002</c:v>
                </c:pt>
                <c:pt idx="115">
                  <c:v>0.0144997</c:v>
                </c:pt>
                <c:pt idx="116">
                  <c:v>0.0310001</c:v>
                </c:pt>
                <c:pt idx="117">
                  <c:v>0.0890002</c:v>
                </c:pt>
                <c:pt idx="118">
                  <c:v>0.1515</c:v>
                </c:pt>
                <c:pt idx="119">
                  <c:v>0.5185</c:v>
                </c:pt>
                <c:pt idx="120">
                  <c:v>4.20967</c:v>
                </c:pt>
                <c:pt idx="121">
                  <c:v>2.396</c:v>
                </c:pt>
                <c:pt idx="122">
                  <c:v>-11.621</c:v>
                </c:pt>
                <c:pt idx="123">
                  <c:v>0.00999999</c:v>
                </c:pt>
                <c:pt idx="124">
                  <c:v>-0.0455</c:v>
                </c:pt>
                <c:pt idx="125">
                  <c:v>-0.0135</c:v>
                </c:pt>
                <c:pt idx="126">
                  <c:v>-0.0644999</c:v>
                </c:pt>
                <c:pt idx="127">
                  <c:v>-0.151</c:v>
                </c:pt>
                <c:pt idx="128">
                  <c:v>-0.236</c:v>
                </c:pt>
                <c:pt idx="129">
                  <c:v>0.0229998</c:v>
                </c:pt>
                <c:pt idx="130">
                  <c:v>-0.4455</c:v>
                </c:pt>
                <c:pt idx="131">
                  <c:v>0.0254998</c:v>
                </c:pt>
                <c:pt idx="132">
                  <c:v>0.0190001</c:v>
                </c:pt>
                <c:pt idx="133">
                  <c:v>0.0180001</c:v>
                </c:pt>
                <c:pt idx="134">
                  <c:v>0.0380001</c:v>
                </c:pt>
                <c:pt idx="135">
                  <c:v>0.139</c:v>
                </c:pt>
                <c:pt idx="136">
                  <c:v>0.392</c:v>
                </c:pt>
                <c:pt idx="137">
                  <c:v>0.164333</c:v>
                </c:pt>
                <c:pt idx="138">
                  <c:v>-0.540999</c:v>
                </c:pt>
                <c:pt idx="139">
                  <c:v>0.00699997</c:v>
                </c:pt>
                <c:pt idx="140">
                  <c:v>-2.87</c:v>
                </c:pt>
                <c:pt idx="141">
                  <c:v>-0.00999999</c:v>
                </c:pt>
                <c:pt idx="142">
                  <c:v>0.0169997</c:v>
                </c:pt>
                <c:pt idx="143">
                  <c:v>0.0216665</c:v>
                </c:pt>
                <c:pt idx="144">
                  <c:v>0.00500011</c:v>
                </c:pt>
                <c:pt idx="145">
                  <c:v>0.0994997</c:v>
                </c:pt>
                <c:pt idx="146">
                  <c:v>0.1645</c:v>
                </c:pt>
                <c:pt idx="147">
                  <c:v>0.16</c:v>
                </c:pt>
                <c:pt idx="148">
                  <c:v>-0.223</c:v>
                </c:pt>
                <c:pt idx="149">
                  <c:v>-0.0657501</c:v>
                </c:pt>
                <c:pt idx="150">
                  <c:v>-0.033</c:v>
                </c:pt>
                <c:pt idx="151">
                  <c:v>-0.0815001</c:v>
                </c:pt>
                <c:pt idx="152">
                  <c:v>-0.5235</c:v>
                </c:pt>
                <c:pt idx="153">
                  <c:v>0.369334</c:v>
                </c:pt>
                <c:pt idx="154">
                  <c:v>2.63767</c:v>
                </c:pt>
                <c:pt idx="155">
                  <c:v>-10.349</c:v>
                </c:pt>
                <c:pt idx="156">
                  <c:v>-0.02</c:v>
                </c:pt>
                <c:pt idx="157">
                  <c:v>-0.00750017</c:v>
                </c:pt>
                <c:pt idx="158">
                  <c:v>-0.0704999</c:v>
                </c:pt>
                <c:pt idx="159">
                  <c:v>0.0430002</c:v>
                </c:pt>
                <c:pt idx="160">
                  <c:v>0.0630002</c:v>
                </c:pt>
                <c:pt idx="161">
                  <c:v>0.0699997</c:v>
                </c:pt>
                <c:pt idx="162">
                  <c:v>-0.00600004</c:v>
                </c:pt>
                <c:pt idx="163">
                  <c:v>0.00200033</c:v>
                </c:pt>
                <c:pt idx="164">
                  <c:v>0.00299978</c:v>
                </c:pt>
                <c:pt idx="165">
                  <c:v>0.0246668</c:v>
                </c:pt>
                <c:pt idx="166">
                  <c:v>0.152</c:v>
                </c:pt>
                <c:pt idx="167">
                  <c:v>0.241</c:v>
                </c:pt>
                <c:pt idx="168">
                  <c:v>0.2625</c:v>
                </c:pt>
                <c:pt idx="169">
                  <c:v>1.96133</c:v>
                </c:pt>
                <c:pt idx="170">
                  <c:v>0.643332</c:v>
                </c:pt>
                <c:pt idx="171">
                  <c:v>-0.0670004</c:v>
                </c:pt>
                <c:pt idx="172">
                  <c:v>-0.0150001</c:v>
                </c:pt>
                <c:pt idx="173">
                  <c:v>-0.0450001</c:v>
                </c:pt>
                <c:pt idx="174">
                  <c:v>0.0130002</c:v>
                </c:pt>
                <c:pt idx="175">
                  <c:v>0.0320001</c:v>
                </c:pt>
                <c:pt idx="176">
                  <c:v>0.3115</c:v>
                </c:pt>
                <c:pt idx="177">
                  <c:v>-0.0869999</c:v>
                </c:pt>
                <c:pt idx="178">
                  <c:v>0.1435</c:v>
                </c:pt>
                <c:pt idx="179">
                  <c:v>-0.1655</c:v>
                </c:pt>
                <c:pt idx="180">
                  <c:v>0.0239997</c:v>
                </c:pt>
                <c:pt idx="181">
                  <c:v>0.200666</c:v>
                </c:pt>
                <c:pt idx="182">
                  <c:v>0.151</c:v>
                </c:pt>
                <c:pt idx="183">
                  <c:v>0.138999</c:v>
                </c:pt>
                <c:pt idx="184">
                  <c:v>0.2325</c:v>
                </c:pt>
                <c:pt idx="185">
                  <c:v>0.573667</c:v>
                </c:pt>
                <c:pt idx="186">
                  <c:v>0.621</c:v>
                </c:pt>
                <c:pt idx="187">
                  <c:v>-0.207001</c:v>
                </c:pt>
                <c:pt idx="188">
                  <c:v>-0.0970001</c:v>
                </c:pt>
                <c:pt idx="189">
                  <c:v>0.0480003</c:v>
                </c:pt>
                <c:pt idx="190">
                  <c:v>0.0325003</c:v>
                </c:pt>
                <c:pt idx="191">
                  <c:v>-0.1455</c:v>
                </c:pt>
                <c:pt idx="192">
                  <c:v>0.0595002</c:v>
                </c:pt>
                <c:pt idx="193">
                  <c:v>0.0889997</c:v>
                </c:pt>
                <c:pt idx="194">
                  <c:v>0.10125</c:v>
                </c:pt>
                <c:pt idx="195">
                  <c:v>0.116</c:v>
                </c:pt>
                <c:pt idx="196">
                  <c:v>0.0690002</c:v>
                </c:pt>
                <c:pt idx="197">
                  <c:v>0.104</c:v>
                </c:pt>
                <c:pt idx="198">
                  <c:v>0.3135</c:v>
                </c:pt>
                <c:pt idx="199">
                  <c:v>0.233</c:v>
                </c:pt>
                <c:pt idx="200">
                  <c:v>0.471</c:v>
                </c:pt>
                <c:pt idx="201">
                  <c:v>0.00399995</c:v>
                </c:pt>
                <c:pt idx="202">
                  <c:v>0.00749993</c:v>
                </c:pt>
                <c:pt idx="203">
                  <c:v>0.04</c:v>
                </c:pt>
                <c:pt idx="204">
                  <c:v>0.00899982</c:v>
                </c:pt>
                <c:pt idx="205">
                  <c:v>0.000500202</c:v>
                </c:pt>
                <c:pt idx="206">
                  <c:v>0.00699997</c:v>
                </c:pt>
                <c:pt idx="207">
                  <c:v>0.0304999</c:v>
                </c:pt>
                <c:pt idx="208">
                  <c:v>0.0429997</c:v>
                </c:pt>
                <c:pt idx="209">
                  <c:v>0.0714998</c:v>
                </c:pt>
                <c:pt idx="210">
                  <c:v>0.0420003</c:v>
                </c:pt>
                <c:pt idx="211">
                  <c:v>0.0960002</c:v>
                </c:pt>
                <c:pt idx="212">
                  <c:v>0.0149999</c:v>
                </c:pt>
                <c:pt idx="213">
                  <c:v>0.0225</c:v>
                </c:pt>
                <c:pt idx="214">
                  <c:v>0.133667</c:v>
                </c:pt>
                <c:pt idx="215">
                  <c:v>0.711333</c:v>
                </c:pt>
                <c:pt idx="216">
                  <c:v>-9.183</c:v>
                </c:pt>
                <c:pt idx="217">
                  <c:v>2.38419E-007</c:v>
                </c:pt>
                <c:pt idx="218">
                  <c:v>0.0219998</c:v>
                </c:pt>
                <c:pt idx="219">
                  <c:v>0.00666666</c:v>
                </c:pt>
                <c:pt idx="220">
                  <c:v>0.0704999</c:v>
                </c:pt>
                <c:pt idx="221">
                  <c:v>0.00900006</c:v>
                </c:pt>
                <c:pt idx="222">
                  <c:v>0.0190001</c:v>
                </c:pt>
                <c:pt idx="223">
                  <c:v>0.0195</c:v>
                </c:pt>
                <c:pt idx="224">
                  <c:v>0.181</c:v>
                </c:pt>
                <c:pt idx="225">
                  <c:v>0.0440001</c:v>
                </c:pt>
                <c:pt idx="226">
                  <c:v>0.0120001</c:v>
                </c:pt>
                <c:pt idx="227">
                  <c:v>0.0124998</c:v>
                </c:pt>
                <c:pt idx="228">
                  <c:v>0.0609999</c:v>
                </c:pt>
                <c:pt idx="229">
                  <c:v>0.144333</c:v>
                </c:pt>
                <c:pt idx="230">
                  <c:v>0.226334</c:v>
                </c:pt>
                <c:pt idx="231">
                  <c:v>-6.494</c:v>
                </c:pt>
                <c:pt idx="232">
                  <c:v>-0.142</c:v>
                </c:pt>
                <c:pt idx="233">
                  <c:v>-0.298667</c:v>
                </c:pt>
                <c:pt idx="234">
                  <c:v>-0.0630002</c:v>
                </c:pt>
                <c:pt idx="235">
                  <c:v>-0.0235004</c:v>
                </c:pt>
                <c:pt idx="236">
                  <c:v>0</c:v>
                </c:pt>
                <c:pt idx="237">
                  <c:v>0.0433335</c:v>
                </c:pt>
                <c:pt idx="238">
                  <c:v>0.111</c:v>
                </c:pt>
                <c:pt idx="239">
                  <c:v>0.01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9</c:f>
              <c:numCache>
                <c:formatCode>General</c:formatCode>
                <c:ptCount val="203"/>
                <c:pt idx="0">
                  <c:v>4.7105</c:v>
                </c:pt>
                <c:pt idx="1">
                  <c:v>5.40567</c:v>
                </c:pt>
                <c:pt idx="2">
                  <c:v>5.435</c:v>
                </c:pt>
                <c:pt idx="3">
                  <c:v>5.533</c:v>
                </c:pt>
                <c:pt idx="4">
                  <c:v>5.796</c:v>
                </c:pt>
                <c:pt idx="5">
                  <c:v>6.151</c:v>
                </c:pt>
                <c:pt idx="6">
                  <c:v>5.602</c:v>
                </c:pt>
                <c:pt idx="7">
                  <c:v>5.6175</c:v>
                </c:pt>
                <c:pt idx="8">
                  <c:v>5.6505</c:v>
                </c:pt>
                <c:pt idx="9">
                  <c:v>5.6855</c:v>
                </c:pt>
                <c:pt idx="10">
                  <c:v>5.7955</c:v>
                </c:pt>
                <c:pt idx="11">
                  <c:v>5.86367</c:v>
                </c:pt>
                <c:pt idx="12">
                  <c:v>5.923</c:v>
                </c:pt>
                <c:pt idx="13">
                  <c:v>5.93475</c:v>
                </c:pt>
                <c:pt idx="14">
                  <c:v>5.939</c:v>
                </c:pt>
                <c:pt idx="15">
                  <c:v>5.9465</c:v>
                </c:pt>
                <c:pt idx="16">
                  <c:v>5.9625</c:v>
                </c:pt>
                <c:pt idx="17">
                  <c:v>5.98867</c:v>
                </c:pt>
                <c:pt idx="18">
                  <c:v>6.03967</c:v>
                </c:pt>
                <c:pt idx="19">
                  <c:v>2.6575</c:v>
                </c:pt>
                <c:pt idx="20">
                  <c:v>2.79133</c:v>
                </c:pt>
                <c:pt idx="21">
                  <c:v>3.2045</c:v>
                </c:pt>
                <c:pt idx="22">
                  <c:v>4.0175</c:v>
                </c:pt>
                <c:pt idx="23">
                  <c:v>4.78</c:v>
                </c:pt>
                <c:pt idx="24">
                  <c:v>5.263</c:v>
                </c:pt>
                <c:pt idx="25">
                  <c:v>5.2955</c:v>
                </c:pt>
                <c:pt idx="26">
                  <c:v>5.44767</c:v>
                </c:pt>
                <c:pt idx="27">
                  <c:v>5.612</c:v>
                </c:pt>
                <c:pt idx="28">
                  <c:v>5.874</c:v>
                </c:pt>
                <c:pt idx="29">
                  <c:v>6.05</c:v>
                </c:pt>
                <c:pt idx="30">
                  <c:v>6.34567</c:v>
                </c:pt>
                <c:pt idx="31">
                  <c:v>6.609</c:v>
                </c:pt>
                <c:pt idx="32">
                  <c:v>2.822</c:v>
                </c:pt>
                <c:pt idx="33">
                  <c:v>2.8665</c:v>
                </c:pt>
                <c:pt idx="34">
                  <c:v>3.332</c:v>
                </c:pt>
                <c:pt idx="35">
                  <c:v>4.148</c:v>
                </c:pt>
                <c:pt idx="36">
                  <c:v>4.867</c:v>
                </c:pt>
                <c:pt idx="37">
                  <c:v>5.992</c:v>
                </c:pt>
                <c:pt idx="38">
                  <c:v>6.07</c:v>
                </c:pt>
                <c:pt idx="39">
                  <c:v>5.7385</c:v>
                </c:pt>
                <c:pt idx="40">
                  <c:v>5.909</c:v>
                </c:pt>
                <c:pt idx="41">
                  <c:v>6.1235</c:v>
                </c:pt>
                <c:pt idx="42">
                  <c:v>6.3785</c:v>
                </c:pt>
                <c:pt idx="43">
                  <c:v>6.695</c:v>
                </c:pt>
                <c:pt idx="44">
                  <c:v>6.89067</c:v>
                </c:pt>
                <c:pt idx="45">
                  <c:v>3.307</c:v>
                </c:pt>
                <c:pt idx="46">
                  <c:v>3.3265</c:v>
                </c:pt>
                <c:pt idx="47">
                  <c:v>3.83</c:v>
                </c:pt>
                <c:pt idx="48">
                  <c:v>4.71</c:v>
                </c:pt>
                <c:pt idx="49">
                  <c:v>5.019</c:v>
                </c:pt>
                <c:pt idx="50">
                  <c:v>5.264</c:v>
                </c:pt>
                <c:pt idx="51">
                  <c:v>5.6425</c:v>
                </c:pt>
                <c:pt idx="52">
                  <c:v>5.796</c:v>
                </c:pt>
                <c:pt idx="53">
                  <c:v>6.13</c:v>
                </c:pt>
                <c:pt idx="54">
                  <c:v>6.5605</c:v>
                </c:pt>
                <c:pt idx="55">
                  <c:v>7.00867</c:v>
                </c:pt>
                <c:pt idx="56">
                  <c:v>7.193</c:v>
                </c:pt>
                <c:pt idx="57">
                  <c:v>4.001</c:v>
                </c:pt>
                <c:pt idx="58">
                  <c:v>4.524</c:v>
                </c:pt>
                <c:pt idx="59">
                  <c:v>4.976</c:v>
                </c:pt>
                <c:pt idx="60">
                  <c:v>5.4525</c:v>
                </c:pt>
                <c:pt idx="61">
                  <c:v>5.737</c:v>
                </c:pt>
                <c:pt idx="62">
                  <c:v>5.89</c:v>
                </c:pt>
                <c:pt idx="63">
                  <c:v>5.972</c:v>
                </c:pt>
                <c:pt idx="64">
                  <c:v>6.2075</c:v>
                </c:pt>
                <c:pt idx="65">
                  <c:v>6.43533</c:v>
                </c:pt>
                <c:pt idx="66">
                  <c:v>5.0765</c:v>
                </c:pt>
                <c:pt idx="67">
                  <c:v>5.1285</c:v>
                </c:pt>
                <c:pt idx="68">
                  <c:v>5.2405</c:v>
                </c:pt>
                <c:pt idx="69">
                  <c:v>5.56467</c:v>
                </c:pt>
                <c:pt idx="70">
                  <c:v>5.715</c:v>
                </c:pt>
                <c:pt idx="71">
                  <c:v>5.8255</c:v>
                </c:pt>
                <c:pt idx="72">
                  <c:v>6.0715</c:v>
                </c:pt>
                <c:pt idx="73">
                  <c:v>6.313</c:v>
                </c:pt>
                <c:pt idx="74">
                  <c:v>5.4785</c:v>
                </c:pt>
                <c:pt idx="75">
                  <c:v>5.813</c:v>
                </c:pt>
                <c:pt idx="76">
                  <c:v>5.968</c:v>
                </c:pt>
                <c:pt idx="77">
                  <c:v>6.019</c:v>
                </c:pt>
                <c:pt idx="78">
                  <c:v>6.04867</c:v>
                </c:pt>
                <c:pt idx="79">
                  <c:v>6.125</c:v>
                </c:pt>
                <c:pt idx="80">
                  <c:v>6.1245</c:v>
                </c:pt>
                <c:pt idx="81">
                  <c:v>6.145</c:v>
                </c:pt>
                <c:pt idx="82">
                  <c:v>6.23533</c:v>
                </c:pt>
                <c:pt idx="83">
                  <c:v>5.881</c:v>
                </c:pt>
                <c:pt idx="84">
                  <c:v>5.916</c:v>
                </c:pt>
                <c:pt idx="85">
                  <c:v>5.94</c:v>
                </c:pt>
                <c:pt idx="86">
                  <c:v>5.948</c:v>
                </c:pt>
                <c:pt idx="87">
                  <c:v>5.964</c:v>
                </c:pt>
                <c:pt idx="88">
                  <c:v>5.9715</c:v>
                </c:pt>
                <c:pt idx="89">
                  <c:v>5.993</c:v>
                </c:pt>
                <c:pt idx="90">
                  <c:v>6.086</c:v>
                </c:pt>
                <c:pt idx="91">
                  <c:v>6.108</c:v>
                </c:pt>
                <c:pt idx="92">
                  <c:v>6.1555</c:v>
                </c:pt>
                <c:pt idx="93">
                  <c:v>6.489</c:v>
                </c:pt>
                <c:pt idx="94">
                  <c:v>6.67567</c:v>
                </c:pt>
                <c:pt idx="95">
                  <c:v>5.0535</c:v>
                </c:pt>
                <c:pt idx="96">
                  <c:v>5.7125</c:v>
                </c:pt>
                <c:pt idx="97">
                  <c:v>5.676</c:v>
                </c:pt>
                <c:pt idx="98">
                  <c:v>5.577</c:v>
                </c:pt>
                <c:pt idx="99">
                  <c:v>5.8095</c:v>
                </c:pt>
                <c:pt idx="100">
                  <c:v>5.911</c:v>
                </c:pt>
                <c:pt idx="101">
                  <c:v>6.077</c:v>
                </c:pt>
                <c:pt idx="102">
                  <c:v>6.2515</c:v>
                </c:pt>
                <c:pt idx="103">
                  <c:v>3.337</c:v>
                </c:pt>
                <c:pt idx="104">
                  <c:v>3.3585</c:v>
                </c:pt>
                <c:pt idx="105">
                  <c:v>3.6475</c:v>
                </c:pt>
                <c:pt idx="106">
                  <c:v>4.3295</c:v>
                </c:pt>
                <c:pt idx="107">
                  <c:v>4.556</c:v>
                </c:pt>
                <c:pt idx="108">
                  <c:v>4.834</c:v>
                </c:pt>
                <c:pt idx="109">
                  <c:v>5.351</c:v>
                </c:pt>
                <c:pt idx="110">
                  <c:v>4.8455</c:v>
                </c:pt>
                <c:pt idx="111">
                  <c:v>5.203</c:v>
                </c:pt>
                <c:pt idx="112">
                  <c:v>5.631</c:v>
                </c:pt>
                <c:pt idx="113">
                  <c:v>5.843</c:v>
                </c:pt>
                <c:pt idx="114">
                  <c:v>6.279</c:v>
                </c:pt>
                <c:pt idx="115">
                  <c:v>6.991</c:v>
                </c:pt>
                <c:pt idx="116">
                  <c:v>8.54833</c:v>
                </c:pt>
                <c:pt idx="117">
                  <c:v>2.873</c:v>
                </c:pt>
                <c:pt idx="118">
                  <c:v>2.972</c:v>
                </c:pt>
                <c:pt idx="119">
                  <c:v>3.279</c:v>
                </c:pt>
                <c:pt idx="120">
                  <c:v>4.55167</c:v>
                </c:pt>
                <c:pt idx="121">
                  <c:v>4.592</c:v>
                </c:pt>
                <c:pt idx="122">
                  <c:v>4.8945</c:v>
                </c:pt>
                <c:pt idx="123">
                  <c:v>5.1545</c:v>
                </c:pt>
                <c:pt idx="124">
                  <c:v>5.427</c:v>
                </c:pt>
                <c:pt idx="125">
                  <c:v>5.343</c:v>
                </c:pt>
                <c:pt idx="126">
                  <c:v>5.23125</c:v>
                </c:pt>
                <c:pt idx="127">
                  <c:v>5.45</c:v>
                </c:pt>
                <c:pt idx="128">
                  <c:v>5.6405</c:v>
                </c:pt>
                <c:pt idx="129">
                  <c:v>7.59333</c:v>
                </c:pt>
                <c:pt idx="130">
                  <c:v>2.912</c:v>
                </c:pt>
                <c:pt idx="131">
                  <c:v>2.9845</c:v>
                </c:pt>
                <c:pt idx="132">
                  <c:v>3.4605</c:v>
                </c:pt>
                <c:pt idx="133">
                  <c:v>4.338</c:v>
                </c:pt>
                <c:pt idx="134">
                  <c:v>4.479</c:v>
                </c:pt>
                <c:pt idx="135">
                  <c:v>4.707</c:v>
                </c:pt>
                <c:pt idx="136">
                  <c:v>4.806</c:v>
                </c:pt>
                <c:pt idx="137">
                  <c:v>4.642</c:v>
                </c:pt>
                <c:pt idx="138">
                  <c:v>4.646</c:v>
                </c:pt>
                <c:pt idx="139">
                  <c:v>4.80767</c:v>
                </c:pt>
                <c:pt idx="140">
                  <c:v>5.084</c:v>
                </c:pt>
                <c:pt idx="141">
                  <c:v>5.771</c:v>
                </c:pt>
                <c:pt idx="142">
                  <c:v>7.1735</c:v>
                </c:pt>
                <c:pt idx="143">
                  <c:v>2.908</c:v>
                </c:pt>
                <c:pt idx="144">
                  <c:v>2.908</c:v>
                </c:pt>
                <c:pt idx="145">
                  <c:v>3.09</c:v>
                </c:pt>
                <c:pt idx="146">
                  <c:v>3.915</c:v>
                </c:pt>
                <c:pt idx="147">
                  <c:v>4.4285</c:v>
                </c:pt>
                <c:pt idx="148">
                  <c:v>4.699</c:v>
                </c:pt>
                <c:pt idx="149">
                  <c:v>4.8625</c:v>
                </c:pt>
                <c:pt idx="150">
                  <c:v>4.8645</c:v>
                </c:pt>
                <c:pt idx="151">
                  <c:v>4.808</c:v>
                </c:pt>
                <c:pt idx="152">
                  <c:v>5.79067</c:v>
                </c:pt>
                <c:pt idx="153">
                  <c:v>6.047</c:v>
                </c:pt>
                <c:pt idx="154">
                  <c:v>6.308</c:v>
                </c:pt>
                <c:pt idx="155">
                  <c:v>6.7515</c:v>
                </c:pt>
                <c:pt idx="156">
                  <c:v>4.033</c:v>
                </c:pt>
                <c:pt idx="157">
                  <c:v>4.206</c:v>
                </c:pt>
                <c:pt idx="158">
                  <c:v>4.4945</c:v>
                </c:pt>
                <c:pt idx="159">
                  <c:v>4.3655</c:v>
                </c:pt>
                <c:pt idx="160">
                  <c:v>4.1395</c:v>
                </c:pt>
                <c:pt idx="161">
                  <c:v>5.284</c:v>
                </c:pt>
                <c:pt idx="162">
                  <c:v>6.08125</c:v>
                </c:pt>
                <c:pt idx="163">
                  <c:v>6.327</c:v>
                </c:pt>
                <c:pt idx="164">
                  <c:v>6.327</c:v>
                </c:pt>
                <c:pt idx="165">
                  <c:v>6.519</c:v>
                </c:pt>
                <c:pt idx="166">
                  <c:v>7.1075</c:v>
                </c:pt>
                <c:pt idx="167">
                  <c:v>7.634</c:v>
                </c:pt>
                <c:pt idx="168">
                  <c:v>3.414</c:v>
                </c:pt>
                <c:pt idx="169">
                  <c:v>3.5385</c:v>
                </c:pt>
                <c:pt idx="170">
                  <c:v>3.941</c:v>
                </c:pt>
                <c:pt idx="171">
                  <c:v>4.079</c:v>
                </c:pt>
                <c:pt idx="172">
                  <c:v>4.0345</c:v>
                </c:pt>
                <c:pt idx="173">
                  <c:v>3.967</c:v>
                </c:pt>
                <c:pt idx="174">
                  <c:v>4.0105</c:v>
                </c:pt>
                <c:pt idx="175">
                  <c:v>4.192</c:v>
                </c:pt>
                <c:pt idx="176">
                  <c:v>4.9265</c:v>
                </c:pt>
                <c:pt idx="177">
                  <c:v>5.959</c:v>
                </c:pt>
                <c:pt idx="178">
                  <c:v>6.182</c:v>
                </c:pt>
                <c:pt idx="179">
                  <c:v>6.224</c:v>
                </c:pt>
                <c:pt idx="180">
                  <c:v>6.2795</c:v>
                </c:pt>
                <c:pt idx="181">
                  <c:v>6.68667</c:v>
                </c:pt>
                <c:pt idx="182">
                  <c:v>3.412</c:v>
                </c:pt>
                <c:pt idx="183">
                  <c:v>3.555</c:v>
                </c:pt>
                <c:pt idx="184">
                  <c:v>3.63367</c:v>
                </c:pt>
                <c:pt idx="185">
                  <c:v>3.7635</c:v>
                </c:pt>
                <c:pt idx="186">
                  <c:v>3.782</c:v>
                </c:pt>
                <c:pt idx="187">
                  <c:v>3.815</c:v>
                </c:pt>
                <c:pt idx="188">
                  <c:v>3.9035</c:v>
                </c:pt>
                <c:pt idx="189">
                  <c:v>4.716</c:v>
                </c:pt>
                <c:pt idx="190">
                  <c:v>5.381</c:v>
                </c:pt>
                <c:pt idx="191">
                  <c:v>5.56</c:v>
                </c:pt>
                <c:pt idx="192">
                  <c:v>5.6605</c:v>
                </c:pt>
                <c:pt idx="193">
                  <c:v>5.789</c:v>
                </c:pt>
                <c:pt idx="194">
                  <c:v>6.08533</c:v>
                </c:pt>
                <c:pt idx="195">
                  <c:v>6.46433</c:v>
                </c:pt>
                <c:pt idx="196">
                  <c:v>3.99</c:v>
                </c:pt>
                <c:pt idx="197">
                  <c:v>4.70733</c:v>
                </c:pt>
                <c:pt idx="198">
                  <c:v>5.213</c:v>
                </c:pt>
                <c:pt idx="199">
                  <c:v>5.4035</c:v>
                </c:pt>
                <c:pt idx="200">
                  <c:v>5.52</c:v>
                </c:pt>
                <c:pt idx="201">
                  <c:v>5.59233</c:v>
                </c:pt>
                <c:pt idx="202">
                  <c:v>5.724</c:v>
                </c:pt>
              </c:numCache>
            </c:numRef>
          </c:xVal>
          <c:yVal>
            <c:numRef>
              <c:f>'(DOX_CTD - DOX_BOT) (2)'!$K$17:$K$219</c:f>
              <c:numCache>
                <c:formatCode>General</c:formatCode>
                <c:ptCount val="203"/>
                <c:pt idx="0">
                  <c:v>0.1955</c:v>
                </c:pt>
                <c:pt idx="1">
                  <c:v>0.00766706</c:v>
                </c:pt>
                <c:pt idx="2">
                  <c:v>0.04</c:v>
                </c:pt>
                <c:pt idx="3">
                  <c:v>0.0900002</c:v>
                </c:pt>
                <c:pt idx="4">
                  <c:v>0.162</c:v>
                </c:pt>
                <c:pt idx="5">
                  <c:v>0.327</c:v>
                </c:pt>
                <c:pt idx="6">
                  <c:v>-0.0279999</c:v>
                </c:pt>
                <c:pt idx="7">
                  <c:v>-0.0284996</c:v>
                </c:pt>
                <c:pt idx="8">
                  <c:v>-0.00550032</c:v>
                </c:pt>
                <c:pt idx="9">
                  <c:v>0.0105</c:v>
                </c:pt>
                <c:pt idx="10">
                  <c:v>0.0495</c:v>
                </c:pt>
                <c:pt idx="11">
                  <c:v>-0.00333357</c:v>
                </c:pt>
                <c:pt idx="12">
                  <c:v>0.0010004</c:v>
                </c:pt>
                <c:pt idx="13">
                  <c:v>-0.00524998</c:v>
                </c:pt>
                <c:pt idx="14">
                  <c:v>-0.00299978</c:v>
                </c:pt>
                <c:pt idx="15">
                  <c:v>0.000499725</c:v>
                </c:pt>
                <c:pt idx="16">
                  <c:v>-0.00950003</c:v>
                </c:pt>
                <c:pt idx="17">
                  <c:v>0.0116663</c:v>
                </c:pt>
                <c:pt idx="18">
                  <c:v>0.0456667</c:v>
                </c:pt>
                <c:pt idx="19">
                  <c:v>-0.00349998</c:v>
                </c:pt>
                <c:pt idx="20">
                  <c:v>0.0353332</c:v>
                </c:pt>
                <c:pt idx="21">
                  <c:v>0.0135</c:v>
                </c:pt>
                <c:pt idx="22">
                  <c:v>0.0395</c:v>
                </c:pt>
                <c:pt idx="23">
                  <c:v>-0.0900002</c:v>
                </c:pt>
                <c:pt idx="24">
                  <c:v>-0.18</c:v>
                </c:pt>
                <c:pt idx="25">
                  <c:v>0.0344996</c:v>
                </c:pt>
                <c:pt idx="26">
                  <c:v>0.0476665</c:v>
                </c:pt>
                <c:pt idx="27">
                  <c:v>0.146</c:v>
                </c:pt>
                <c:pt idx="28">
                  <c:v>0.086</c:v>
                </c:pt>
                <c:pt idx="29">
                  <c:v>0.12</c:v>
                </c:pt>
                <c:pt idx="30">
                  <c:v>0.0836663</c:v>
                </c:pt>
                <c:pt idx="31">
                  <c:v>0.146</c:v>
                </c:pt>
                <c:pt idx="32">
                  <c:v>-0.0239999</c:v>
                </c:pt>
                <c:pt idx="33">
                  <c:v>0.0265</c:v>
                </c:pt>
                <c:pt idx="34">
                  <c:v>0.052</c:v>
                </c:pt>
                <c:pt idx="35">
                  <c:v>0.0709996</c:v>
                </c:pt>
                <c:pt idx="36">
                  <c:v>-0.393</c:v>
                </c:pt>
                <c:pt idx="37">
                  <c:v>-0.0079999</c:v>
                </c:pt>
                <c:pt idx="38">
                  <c:v>0.245</c:v>
                </c:pt>
                <c:pt idx="39">
                  <c:v>-0.0165</c:v>
                </c:pt>
                <c:pt idx="40">
                  <c:v>0.013</c:v>
                </c:pt>
                <c:pt idx="41">
                  <c:v>-0.0285001</c:v>
                </c:pt>
                <c:pt idx="42">
                  <c:v>-0.0225</c:v>
                </c:pt>
                <c:pt idx="43">
                  <c:v>0</c:v>
                </c:pt>
                <c:pt idx="44">
                  <c:v>0.0206671</c:v>
                </c:pt>
                <c:pt idx="45">
                  <c:v>0.00399995</c:v>
                </c:pt>
                <c:pt idx="46">
                  <c:v>0.0265</c:v>
                </c:pt>
                <c:pt idx="47">
                  <c:v>0.115</c:v>
                </c:pt>
                <c:pt idx="48">
                  <c:v>0.0469999</c:v>
                </c:pt>
                <c:pt idx="49">
                  <c:v>0.139</c:v>
                </c:pt>
                <c:pt idx="50">
                  <c:v>0.0380001</c:v>
                </c:pt>
                <c:pt idx="51">
                  <c:v>0.0935001</c:v>
                </c:pt>
                <c:pt idx="52">
                  <c:v>0.0760002</c:v>
                </c:pt>
                <c:pt idx="53">
                  <c:v>0.247</c:v>
                </c:pt>
                <c:pt idx="54">
                  <c:v>0.1275</c:v>
                </c:pt>
                <c:pt idx="55">
                  <c:v>-0.0263333</c:v>
                </c:pt>
                <c:pt idx="56">
                  <c:v>-0.052</c:v>
                </c:pt>
                <c:pt idx="57">
                  <c:v>0.0369999</c:v>
                </c:pt>
                <c:pt idx="58">
                  <c:v>0.162</c:v>
                </c:pt>
                <c:pt idx="59">
                  <c:v>-0.00600004</c:v>
                </c:pt>
                <c:pt idx="60">
                  <c:v>-0.0465002</c:v>
                </c:pt>
                <c:pt idx="61">
                  <c:v>-0.12</c:v>
                </c:pt>
                <c:pt idx="62">
                  <c:v>-0.0230002</c:v>
                </c:pt>
                <c:pt idx="63">
                  <c:v>0.000999928</c:v>
                </c:pt>
                <c:pt idx="64">
                  <c:v>0.0764999</c:v>
                </c:pt>
                <c:pt idx="65">
                  <c:v>0.0853333</c:v>
                </c:pt>
                <c:pt idx="66">
                  <c:v>-0.0205002</c:v>
                </c:pt>
                <c:pt idx="67">
                  <c:v>-0.000500202</c:v>
                </c:pt>
                <c:pt idx="68">
                  <c:v>-0.0875001</c:v>
                </c:pt>
                <c:pt idx="69">
                  <c:v>-0.0423331</c:v>
                </c:pt>
                <c:pt idx="70">
                  <c:v>0.0380001</c:v>
                </c:pt>
                <c:pt idx="71">
                  <c:v>0.0944996</c:v>
                </c:pt>
                <c:pt idx="72">
                  <c:v>0.2205</c:v>
                </c:pt>
                <c:pt idx="73">
                  <c:v>0.154</c:v>
                </c:pt>
                <c:pt idx="74">
                  <c:v>-0.0715003</c:v>
                </c:pt>
                <c:pt idx="75">
                  <c:v>-0.0090003</c:v>
                </c:pt>
                <c:pt idx="76">
                  <c:v>-0.0100002</c:v>
                </c:pt>
                <c:pt idx="77">
                  <c:v>-0.0419998</c:v>
                </c:pt>
                <c:pt idx="78">
                  <c:v>-0.0133328</c:v>
                </c:pt>
                <c:pt idx="79">
                  <c:v>-0.0170002</c:v>
                </c:pt>
                <c:pt idx="80">
                  <c:v>-0.0355</c:v>
                </c:pt>
                <c:pt idx="81">
                  <c:v>-0.0170002</c:v>
                </c:pt>
                <c:pt idx="82">
                  <c:v>-0.0286665</c:v>
                </c:pt>
                <c:pt idx="83">
                  <c:v>-0.0710001</c:v>
                </c:pt>
                <c:pt idx="84">
                  <c:v>-0.0570002</c:v>
                </c:pt>
                <c:pt idx="85">
                  <c:v>-0.0339999</c:v>
                </c:pt>
                <c:pt idx="86">
                  <c:v>-0.0770001</c:v>
                </c:pt>
                <c:pt idx="87">
                  <c:v>-0.0170002</c:v>
                </c:pt>
                <c:pt idx="88">
                  <c:v>-0.0184999</c:v>
                </c:pt>
                <c:pt idx="89">
                  <c:v>-0.0489998</c:v>
                </c:pt>
                <c:pt idx="90">
                  <c:v>0.013</c:v>
                </c:pt>
                <c:pt idx="91">
                  <c:v>-0.033</c:v>
                </c:pt>
                <c:pt idx="92">
                  <c:v>-0.0524998</c:v>
                </c:pt>
                <c:pt idx="93">
                  <c:v>0.108</c:v>
                </c:pt>
                <c:pt idx="94">
                  <c:v>0.186667</c:v>
                </c:pt>
                <c:pt idx="95">
                  <c:v>0.00150013</c:v>
                </c:pt>
                <c:pt idx="96">
                  <c:v>-0.00250053</c:v>
                </c:pt>
                <c:pt idx="97">
                  <c:v>0.108</c:v>
                </c:pt>
                <c:pt idx="98">
                  <c:v>0.0830002</c:v>
                </c:pt>
                <c:pt idx="99">
                  <c:v>0.0144997</c:v>
                </c:pt>
                <c:pt idx="100">
                  <c:v>0.0310001</c:v>
                </c:pt>
                <c:pt idx="101">
                  <c:v>0.0890002</c:v>
                </c:pt>
                <c:pt idx="102">
                  <c:v>0.1515</c:v>
                </c:pt>
                <c:pt idx="103">
                  <c:v>0.00999999</c:v>
                </c:pt>
                <c:pt idx="104">
                  <c:v>-0.0455</c:v>
                </c:pt>
                <c:pt idx="105">
                  <c:v>-0.0135</c:v>
                </c:pt>
                <c:pt idx="106">
                  <c:v>-0.0644999</c:v>
                </c:pt>
                <c:pt idx="107">
                  <c:v>-0.151</c:v>
                </c:pt>
                <c:pt idx="108">
                  <c:v>-0.236</c:v>
                </c:pt>
                <c:pt idx="109">
                  <c:v>0.0229998</c:v>
                </c:pt>
                <c:pt idx="110">
                  <c:v>0.0254998</c:v>
                </c:pt>
                <c:pt idx="111">
                  <c:v>0.0190001</c:v>
                </c:pt>
                <c:pt idx="112">
                  <c:v>0.0180001</c:v>
                </c:pt>
                <c:pt idx="113">
                  <c:v>0.0380001</c:v>
                </c:pt>
                <c:pt idx="114">
                  <c:v>0.139</c:v>
                </c:pt>
                <c:pt idx="115">
                  <c:v>0.392</c:v>
                </c:pt>
                <c:pt idx="116">
                  <c:v>0.164333</c:v>
                </c:pt>
                <c:pt idx="117">
                  <c:v>0.00699997</c:v>
                </c:pt>
                <c:pt idx="118">
                  <c:v>-0.00999999</c:v>
                </c:pt>
                <c:pt idx="119">
                  <c:v>0.0169997</c:v>
                </c:pt>
                <c:pt idx="120">
                  <c:v>0.0216665</c:v>
                </c:pt>
                <c:pt idx="121">
                  <c:v>0.00500011</c:v>
                </c:pt>
                <c:pt idx="122">
                  <c:v>0.0994997</c:v>
                </c:pt>
                <c:pt idx="123">
                  <c:v>0.1645</c:v>
                </c:pt>
                <c:pt idx="124">
                  <c:v>0.16</c:v>
                </c:pt>
                <c:pt idx="125">
                  <c:v>-0.223</c:v>
                </c:pt>
                <c:pt idx="126">
                  <c:v>-0.0657501</c:v>
                </c:pt>
                <c:pt idx="127">
                  <c:v>-0.033</c:v>
                </c:pt>
                <c:pt idx="128">
                  <c:v>-0.0815001</c:v>
                </c:pt>
                <c:pt idx="129">
                  <c:v>0.369334</c:v>
                </c:pt>
                <c:pt idx="130">
                  <c:v>-0.02</c:v>
                </c:pt>
                <c:pt idx="131">
                  <c:v>-0.00750017</c:v>
                </c:pt>
                <c:pt idx="132">
                  <c:v>-0.0704999</c:v>
                </c:pt>
                <c:pt idx="133">
                  <c:v>0.0430002</c:v>
                </c:pt>
                <c:pt idx="134">
                  <c:v>0.0630002</c:v>
                </c:pt>
                <c:pt idx="135">
                  <c:v>0.0699997</c:v>
                </c:pt>
                <c:pt idx="136">
                  <c:v>-0.00600004</c:v>
                </c:pt>
                <c:pt idx="137">
                  <c:v>0.00200033</c:v>
                </c:pt>
                <c:pt idx="138">
                  <c:v>0.00299978</c:v>
                </c:pt>
                <c:pt idx="139">
                  <c:v>0.0246668</c:v>
                </c:pt>
                <c:pt idx="140">
                  <c:v>0.152</c:v>
                </c:pt>
                <c:pt idx="141">
                  <c:v>0.241</c:v>
                </c:pt>
                <c:pt idx="142">
                  <c:v>0.2625</c:v>
                </c:pt>
                <c:pt idx="143">
                  <c:v>-0.0150001</c:v>
                </c:pt>
                <c:pt idx="144">
                  <c:v>-0.0450001</c:v>
                </c:pt>
                <c:pt idx="145">
                  <c:v>0.0130002</c:v>
                </c:pt>
                <c:pt idx="146">
                  <c:v>0.0320001</c:v>
                </c:pt>
                <c:pt idx="147">
                  <c:v>0.3115</c:v>
                </c:pt>
                <c:pt idx="148">
                  <c:v>-0.0869999</c:v>
                </c:pt>
                <c:pt idx="149">
                  <c:v>0.1435</c:v>
                </c:pt>
                <c:pt idx="150">
                  <c:v>-0.1655</c:v>
                </c:pt>
                <c:pt idx="151">
                  <c:v>0.0239997</c:v>
                </c:pt>
                <c:pt idx="152">
                  <c:v>0.200666</c:v>
                </c:pt>
                <c:pt idx="153">
                  <c:v>0.151</c:v>
                </c:pt>
                <c:pt idx="154">
                  <c:v>0.138999</c:v>
                </c:pt>
                <c:pt idx="155">
                  <c:v>0.2325</c:v>
                </c:pt>
                <c:pt idx="156">
                  <c:v>-0.0970001</c:v>
                </c:pt>
                <c:pt idx="157">
                  <c:v>0.0480003</c:v>
                </c:pt>
                <c:pt idx="158">
                  <c:v>0.0325003</c:v>
                </c:pt>
                <c:pt idx="159">
                  <c:v>-0.1455</c:v>
                </c:pt>
                <c:pt idx="160">
                  <c:v>0.0595002</c:v>
                </c:pt>
                <c:pt idx="161">
                  <c:v>0.0889997</c:v>
                </c:pt>
                <c:pt idx="162">
                  <c:v>0.10125</c:v>
                </c:pt>
                <c:pt idx="163">
                  <c:v>0.116</c:v>
                </c:pt>
                <c:pt idx="164">
                  <c:v>0.0690002</c:v>
                </c:pt>
                <c:pt idx="165">
                  <c:v>0.104</c:v>
                </c:pt>
                <c:pt idx="166">
                  <c:v>0.3135</c:v>
                </c:pt>
                <c:pt idx="167">
                  <c:v>0.233</c:v>
                </c:pt>
                <c:pt idx="168">
                  <c:v>0.00399995</c:v>
                </c:pt>
                <c:pt idx="169">
                  <c:v>0.00749993</c:v>
                </c:pt>
                <c:pt idx="170">
                  <c:v>0.04</c:v>
                </c:pt>
                <c:pt idx="171">
                  <c:v>0.00899982</c:v>
                </c:pt>
                <c:pt idx="172">
                  <c:v>0.000500202</c:v>
                </c:pt>
                <c:pt idx="173">
                  <c:v>0.00699997</c:v>
                </c:pt>
                <c:pt idx="174">
                  <c:v>0.0304999</c:v>
                </c:pt>
                <c:pt idx="175">
                  <c:v>0.0429997</c:v>
                </c:pt>
                <c:pt idx="176">
                  <c:v>0.0714998</c:v>
                </c:pt>
                <c:pt idx="177">
                  <c:v>0.0420003</c:v>
                </c:pt>
                <c:pt idx="178">
                  <c:v>0.0960002</c:v>
                </c:pt>
                <c:pt idx="179">
                  <c:v>0.0149999</c:v>
                </c:pt>
                <c:pt idx="180">
                  <c:v>0.0225</c:v>
                </c:pt>
                <c:pt idx="181">
                  <c:v>0.133667</c:v>
                </c:pt>
                <c:pt idx="182">
                  <c:v>2.38419E-007</c:v>
                </c:pt>
                <c:pt idx="183">
                  <c:v>0.0219998</c:v>
                </c:pt>
                <c:pt idx="184">
                  <c:v>0.00666666</c:v>
                </c:pt>
                <c:pt idx="185">
                  <c:v>0.0704999</c:v>
                </c:pt>
                <c:pt idx="186">
                  <c:v>0.00900006</c:v>
                </c:pt>
                <c:pt idx="187">
                  <c:v>0.0190001</c:v>
                </c:pt>
                <c:pt idx="188">
                  <c:v>0.0195</c:v>
                </c:pt>
                <c:pt idx="189">
                  <c:v>0.181</c:v>
                </c:pt>
                <c:pt idx="190">
                  <c:v>0.0440001</c:v>
                </c:pt>
                <c:pt idx="191">
                  <c:v>0.0120001</c:v>
                </c:pt>
                <c:pt idx="192">
                  <c:v>0.0124998</c:v>
                </c:pt>
                <c:pt idx="193">
                  <c:v>0.0609999</c:v>
                </c:pt>
                <c:pt idx="194">
                  <c:v>0.144333</c:v>
                </c:pt>
                <c:pt idx="195">
                  <c:v>0.226334</c:v>
                </c:pt>
                <c:pt idx="196">
                  <c:v>-0.142</c:v>
                </c:pt>
                <c:pt idx="197">
                  <c:v>-0.298667</c:v>
                </c:pt>
                <c:pt idx="198">
                  <c:v>-0.0630002</c:v>
                </c:pt>
                <c:pt idx="199">
                  <c:v>-0.0235004</c:v>
                </c:pt>
                <c:pt idx="200">
                  <c:v>0</c:v>
                </c:pt>
                <c:pt idx="201">
                  <c:v>0.0433335</c:v>
                </c:pt>
                <c:pt idx="202">
                  <c:v>0.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6575</c:v>
                </c:pt>
                <c:pt idx="1">
                  <c:v>8.5483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427996822979185</c:v>
                </c:pt>
                <c:pt idx="1">
                  <c:v>0.134400646647333</c:v>
                </c:pt>
              </c:numCache>
            </c:numRef>
          </c:yVal>
          <c:smooth val="0"/>
        </c:ser>
        <c:axId val="5791914"/>
        <c:axId val="97929370"/>
      </c:scatterChart>
      <c:valAx>
        <c:axId val="579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9370"/>
        <c:crossesAt val="0"/>
        <c:crossBetween val="midCat"/>
      </c:valAx>
      <c:valAx>
        <c:axId val="97929370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<Relationship Id="rId123" Type="http://schemas.openxmlformats.org/officeDocument/2006/relationships/ctrlProp" Target="../ctrlProps/ctrlProps371.xml"/><Relationship Id="rId124" Type="http://schemas.openxmlformats.org/officeDocument/2006/relationships/ctrlProp" Target="../ctrlProps/ctrlProps372.xml"/><Relationship Id="rId125" Type="http://schemas.openxmlformats.org/officeDocument/2006/relationships/ctrlProp" Target="../ctrlProps/ctrlProps373.xml"/><Relationship Id="rId126" Type="http://schemas.openxmlformats.org/officeDocument/2006/relationships/ctrlProp" Target="../ctrlProps/ctrlProps374.xml"/><Relationship Id="rId127" Type="http://schemas.openxmlformats.org/officeDocument/2006/relationships/ctrlProp" Target="../ctrlProps/ctrlProps375.xml"/><Relationship Id="rId128" Type="http://schemas.openxmlformats.org/officeDocument/2006/relationships/ctrlProp" Target="../ctrlProps/ctrlProps376.xml"/><Relationship Id="rId129" Type="http://schemas.openxmlformats.org/officeDocument/2006/relationships/ctrlProp" Target="../ctrlProps/ctrlProps377.xml"/><Relationship Id="rId130" Type="http://schemas.openxmlformats.org/officeDocument/2006/relationships/ctrlProp" Target="../ctrlProps/ctrlProps378.xml"/><Relationship Id="rId131" Type="http://schemas.openxmlformats.org/officeDocument/2006/relationships/ctrlProp" Target="../ctrlProps/ctrlProps379.xml"/><Relationship Id="rId132" Type="http://schemas.openxmlformats.org/officeDocument/2006/relationships/ctrlProp" Target="../ctrlProps/ctrlProps380.xml"/><Relationship Id="rId133" Type="http://schemas.openxmlformats.org/officeDocument/2006/relationships/ctrlProp" Target="../ctrlProps/ctrlProps381.xml"/><Relationship Id="rId134" Type="http://schemas.openxmlformats.org/officeDocument/2006/relationships/ctrlProp" Target="../ctrlProps/ctrlProps382.xml"/><Relationship Id="rId135" Type="http://schemas.openxmlformats.org/officeDocument/2006/relationships/ctrlProp" Target="../ctrlProps/ctrlProps383.xml"/><Relationship Id="rId136" Type="http://schemas.openxmlformats.org/officeDocument/2006/relationships/ctrlProp" Target="../ctrlProps/ctrlProps384.xml"/><Relationship Id="rId137" Type="http://schemas.openxmlformats.org/officeDocument/2006/relationships/ctrlProp" Target="../ctrlProps/ctrlProps385.xml"/><Relationship Id="rId138" Type="http://schemas.openxmlformats.org/officeDocument/2006/relationships/ctrlProp" Target="../ctrlProps/ctrlProps386.xml"/><Relationship Id="rId139" Type="http://schemas.openxmlformats.org/officeDocument/2006/relationships/ctrlProp" Target="../ctrlProps/ctrlProps387.xml"/><Relationship Id="rId140" Type="http://schemas.openxmlformats.org/officeDocument/2006/relationships/ctrlProp" Target="../ctrlProps/ctrlProps388.xml"/><Relationship Id="rId141" Type="http://schemas.openxmlformats.org/officeDocument/2006/relationships/ctrlProp" Target="../ctrlProps/ctrlProps389.xml"/><Relationship Id="rId142" Type="http://schemas.openxmlformats.org/officeDocument/2006/relationships/ctrlProp" Target="../ctrlProps/ctrlProps390.xml"/><Relationship Id="rId143" Type="http://schemas.openxmlformats.org/officeDocument/2006/relationships/ctrlProp" Target="../ctrlProps/ctrlProps391.xml"/><Relationship Id="rId144" Type="http://schemas.openxmlformats.org/officeDocument/2006/relationships/ctrlProp" Target="../ctrlProps/ctrlProps392.xml"/><Relationship Id="rId145" Type="http://schemas.openxmlformats.org/officeDocument/2006/relationships/ctrlProp" Target="../ctrlProps/ctrlProps393.xml"/><Relationship Id="rId146" Type="http://schemas.openxmlformats.org/officeDocument/2006/relationships/ctrlProp" Target="../ctrlProps/ctrlProps394.xml"/><Relationship Id="rId147" Type="http://schemas.openxmlformats.org/officeDocument/2006/relationships/ctrlProp" Target="../ctrlProps/ctrlProps395.xml"/><Relationship Id="rId148" Type="http://schemas.openxmlformats.org/officeDocument/2006/relationships/ctrlProp" Target="../ctrlProps/ctrlProps396.xml"/><Relationship Id="rId149" Type="http://schemas.openxmlformats.org/officeDocument/2006/relationships/ctrlProp" Target="../ctrlProps/ctrlProps397.xml"/><Relationship Id="rId150" Type="http://schemas.openxmlformats.org/officeDocument/2006/relationships/ctrlProp" Target="../ctrlProps/ctrlProps398.xml"/><Relationship Id="rId151" Type="http://schemas.openxmlformats.org/officeDocument/2006/relationships/ctrlProp" Target="../ctrlProps/ctrlProps399.xml"/><Relationship Id="rId152" Type="http://schemas.openxmlformats.org/officeDocument/2006/relationships/ctrlProp" Target="../ctrlProps/ctrlProps400.xml"/><Relationship Id="rId153" Type="http://schemas.openxmlformats.org/officeDocument/2006/relationships/ctrlProp" Target="../ctrlProps/ctrlProps401.xml"/><Relationship Id="rId154" Type="http://schemas.openxmlformats.org/officeDocument/2006/relationships/ctrlProp" Target="../ctrlProps/ctrlProps402.xml"/><Relationship Id="rId155" Type="http://schemas.openxmlformats.org/officeDocument/2006/relationships/ctrlProp" Target="../ctrlProps/ctrlProps403.xml"/><Relationship Id="rId156" Type="http://schemas.openxmlformats.org/officeDocument/2006/relationships/ctrlProp" Target="../ctrlProps/ctrlProps404.xml"/><Relationship Id="rId157" Type="http://schemas.openxmlformats.org/officeDocument/2006/relationships/ctrlProp" Target="../ctrlProps/ctrlProps405.xml"/><Relationship Id="rId158" Type="http://schemas.openxmlformats.org/officeDocument/2006/relationships/ctrlProp" Target="../ctrlProps/ctrlProps406.xml"/><Relationship Id="rId159" Type="http://schemas.openxmlformats.org/officeDocument/2006/relationships/ctrlProp" Target="../ctrlProps/ctrlProps407.xml"/><Relationship Id="rId160" Type="http://schemas.openxmlformats.org/officeDocument/2006/relationships/ctrlProp" Target="../ctrlProps/ctrlProps408.xml"/><Relationship Id="rId161" Type="http://schemas.openxmlformats.org/officeDocument/2006/relationships/ctrlProp" Target="../ctrlProps/ctrlProps409.xml"/><Relationship Id="rId162" Type="http://schemas.openxmlformats.org/officeDocument/2006/relationships/ctrlProp" Target="../ctrlProps/ctrlProps410.xml"/><Relationship Id="rId163" Type="http://schemas.openxmlformats.org/officeDocument/2006/relationships/ctrlProp" Target="../ctrlProps/ctrlProps411.xml"/><Relationship Id="rId164" Type="http://schemas.openxmlformats.org/officeDocument/2006/relationships/ctrlProp" Target="../ctrlProps/ctrlProps412.xml"/><Relationship Id="rId165" Type="http://schemas.openxmlformats.org/officeDocument/2006/relationships/ctrlProp" Target="../ctrlProps/ctrlProps413.xml"/><Relationship Id="rId166" Type="http://schemas.openxmlformats.org/officeDocument/2006/relationships/ctrlProp" Target="../ctrlProps/ctrlProps414.xml"/><Relationship Id="rId167" Type="http://schemas.openxmlformats.org/officeDocument/2006/relationships/ctrlProp" Target="../ctrlProps/ctrlProps415.xml"/><Relationship Id="rId168" Type="http://schemas.openxmlformats.org/officeDocument/2006/relationships/ctrlProp" Target="../ctrlProps/ctrlProps416.xml"/><Relationship Id="rId169" Type="http://schemas.openxmlformats.org/officeDocument/2006/relationships/ctrlProp" Target="../ctrlProps/ctrlProps417.xml"/><Relationship Id="rId170" Type="http://schemas.openxmlformats.org/officeDocument/2006/relationships/ctrlProp" Target="../ctrlProps/ctrlProps418.xml"/><Relationship Id="rId171" Type="http://schemas.openxmlformats.org/officeDocument/2006/relationships/ctrlProp" Target="../ctrlProps/ctrlProps419.xml"/><Relationship Id="rId172" Type="http://schemas.openxmlformats.org/officeDocument/2006/relationships/ctrlProp" Target="../ctrlProps/ctrlProps420.xml"/><Relationship Id="rId173" Type="http://schemas.openxmlformats.org/officeDocument/2006/relationships/ctrlProp" Target="../ctrlProps/ctrlProps421.xml"/><Relationship Id="rId174" Type="http://schemas.openxmlformats.org/officeDocument/2006/relationships/ctrlProp" Target="../ctrlProps/ctrlProps422.xml"/><Relationship Id="rId175" Type="http://schemas.openxmlformats.org/officeDocument/2006/relationships/ctrlProp" Target="../ctrlProps/ctrlProps423.xml"/><Relationship Id="rId176" Type="http://schemas.openxmlformats.org/officeDocument/2006/relationships/ctrlProp" Target="../ctrlProps/ctrlProps424.xml"/><Relationship Id="rId177" Type="http://schemas.openxmlformats.org/officeDocument/2006/relationships/ctrlProp" Target="../ctrlProps/ctrlProps425.xml"/><Relationship Id="rId178" Type="http://schemas.openxmlformats.org/officeDocument/2006/relationships/ctrlProp" Target="../ctrlProps/ctrlProps426.xml"/><Relationship Id="rId179" Type="http://schemas.openxmlformats.org/officeDocument/2006/relationships/ctrlProp" Target="../ctrlProps/ctrlProps427.xml"/><Relationship Id="rId180" Type="http://schemas.openxmlformats.org/officeDocument/2006/relationships/ctrlProp" Target="../ctrlProps/ctrlProps428.xml"/><Relationship Id="rId181" Type="http://schemas.openxmlformats.org/officeDocument/2006/relationships/ctrlProp" Target="../ctrlProps/ctrlProps429.xml"/><Relationship Id="rId182" Type="http://schemas.openxmlformats.org/officeDocument/2006/relationships/ctrlProp" Target="../ctrlProps/ctrlProps430.xml"/><Relationship Id="rId183" Type="http://schemas.openxmlformats.org/officeDocument/2006/relationships/ctrlProp" Target="../ctrlProps/ctrlProps431.xml"/><Relationship Id="rId184" Type="http://schemas.openxmlformats.org/officeDocument/2006/relationships/ctrlProp" Target="../ctrlProps/ctrlProps432.xml"/><Relationship Id="rId185" Type="http://schemas.openxmlformats.org/officeDocument/2006/relationships/ctrlProp" Target="../ctrlProps/ctrlProps433.xml"/><Relationship Id="rId186" Type="http://schemas.openxmlformats.org/officeDocument/2006/relationships/ctrlProp" Target="../ctrlProps/ctrlProps434.xml"/><Relationship Id="rId187" Type="http://schemas.openxmlformats.org/officeDocument/2006/relationships/ctrlProp" Target="../ctrlProps/ctrlProps435.xml"/><Relationship Id="rId188" Type="http://schemas.openxmlformats.org/officeDocument/2006/relationships/ctrlProp" Target="../ctrlProps/ctrlProps436.xml"/><Relationship Id="rId189" Type="http://schemas.openxmlformats.org/officeDocument/2006/relationships/ctrlProp" Target="../ctrlProps/ctrlProps437.xml"/><Relationship Id="rId190" Type="http://schemas.openxmlformats.org/officeDocument/2006/relationships/ctrlProp" Target="../ctrlProps/ctrlProps438.xml"/><Relationship Id="rId191" Type="http://schemas.openxmlformats.org/officeDocument/2006/relationships/ctrlProp" Target="../ctrlProps/ctrlProps439.xml"/><Relationship Id="rId192" Type="http://schemas.openxmlformats.org/officeDocument/2006/relationships/ctrlProp" Target="../ctrlProps/ctrlProps440.xml"/><Relationship Id="rId193" Type="http://schemas.openxmlformats.org/officeDocument/2006/relationships/ctrlProp" Target="../ctrlProps/ctrlProps441.xml"/><Relationship Id="rId194" Type="http://schemas.openxmlformats.org/officeDocument/2006/relationships/ctrlProp" Target="../ctrlProps/ctrlProps442.xml"/><Relationship Id="rId195" Type="http://schemas.openxmlformats.org/officeDocument/2006/relationships/ctrlProp" Target="../ctrlProps/ctrlProps443.xml"/><Relationship Id="rId196" Type="http://schemas.openxmlformats.org/officeDocument/2006/relationships/ctrlProp" Target="../ctrlProps/ctrlProps444.xml"/><Relationship Id="rId197" Type="http://schemas.openxmlformats.org/officeDocument/2006/relationships/ctrlProp" Target="../ctrlProps/ctrlProps445.xml"/><Relationship Id="rId198" Type="http://schemas.openxmlformats.org/officeDocument/2006/relationships/ctrlProp" Target="../ctrlProps/ctrlProps446.xml"/><Relationship Id="rId199" Type="http://schemas.openxmlformats.org/officeDocument/2006/relationships/ctrlProp" Target="../ctrlProps/ctrlProps447.xml"/><Relationship Id="rId200" Type="http://schemas.openxmlformats.org/officeDocument/2006/relationships/ctrlProp" Target="../ctrlProps/ctrlProps448.xml"/><Relationship Id="rId201" Type="http://schemas.openxmlformats.org/officeDocument/2006/relationships/ctrlProp" Target="../ctrlProps/ctrlProps449.xml"/><Relationship Id="rId202" Type="http://schemas.openxmlformats.org/officeDocument/2006/relationships/ctrlProp" Target="../ctrlProps/ctrlProps450.xml"/><Relationship Id="rId203" Type="http://schemas.openxmlformats.org/officeDocument/2006/relationships/ctrlProp" Target="../ctrlProps/ctrlProps451.xml"/><Relationship Id="rId204" Type="http://schemas.openxmlformats.org/officeDocument/2006/relationships/ctrlProp" Target="../ctrlProps/ctrlProps452.xml"/><Relationship Id="rId205" Type="http://schemas.openxmlformats.org/officeDocument/2006/relationships/ctrlProp" Target="../ctrlProps/ctrlProps453.xml"/><Relationship Id="rId206" Type="http://schemas.openxmlformats.org/officeDocument/2006/relationships/ctrlProp" Target="../ctrlProps/ctrlProps454.xml"/><Relationship Id="rId207" Type="http://schemas.openxmlformats.org/officeDocument/2006/relationships/ctrlProp" Target="../ctrlProps/ctrlProps455.xml"/><Relationship Id="rId208" Type="http://schemas.openxmlformats.org/officeDocument/2006/relationships/ctrlProp" Target="../ctrlProps/ctrlProps456.xml"/><Relationship Id="rId209" Type="http://schemas.openxmlformats.org/officeDocument/2006/relationships/ctrlProp" Target="../ctrlProps/ctrlProps457.xml"/><Relationship Id="rId210" Type="http://schemas.openxmlformats.org/officeDocument/2006/relationships/ctrlProp" Target="../ctrlProps/ctrlProps458.xml"/><Relationship Id="rId211" Type="http://schemas.openxmlformats.org/officeDocument/2006/relationships/ctrlProp" Target="../ctrlProps/ctrlProps459.xml"/><Relationship Id="rId212" Type="http://schemas.openxmlformats.org/officeDocument/2006/relationships/ctrlProp" Target="../ctrlProps/ctrlProps460.xml"/><Relationship Id="rId213" Type="http://schemas.openxmlformats.org/officeDocument/2006/relationships/ctrlProp" Target="../ctrlProps/ctrlProps461.xml"/><Relationship Id="rId214" Type="http://schemas.openxmlformats.org/officeDocument/2006/relationships/ctrlProp" Target="../ctrlProps/ctrlProps462.xml"/><Relationship Id="rId215" Type="http://schemas.openxmlformats.org/officeDocument/2006/relationships/ctrlProp" Target="../ctrlProps/ctrlProps463.xml"/><Relationship Id="rId216" Type="http://schemas.openxmlformats.org/officeDocument/2006/relationships/ctrlProp" Target="../ctrlProps/ctrlProps464.xml"/><Relationship Id="rId217" Type="http://schemas.openxmlformats.org/officeDocument/2006/relationships/ctrlProp" Target="../ctrlProps/ctrlProps465.xml"/><Relationship Id="rId218" Type="http://schemas.openxmlformats.org/officeDocument/2006/relationships/ctrlProp" Target="../ctrlProps/ctrlProps466.xml"/><Relationship Id="rId219" Type="http://schemas.openxmlformats.org/officeDocument/2006/relationships/ctrlProp" Target="../ctrlProps/ctrlProps467.xml"/><Relationship Id="rId220" Type="http://schemas.openxmlformats.org/officeDocument/2006/relationships/ctrlProp" Target="../ctrlProps/ctrlProps468.xml"/><Relationship Id="rId221" Type="http://schemas.openxmlformats.org/officeDocument/2006/relationships/ctrlProp" Target="../ctrlProps/ctrlProps469.xml"/><Relationship Id="rId222" Type="http://schemas.openxmlformats.org/officeDocument/2006/relationships/ctrlProp" Target="../ctrlProps/ctrlProps470.xml"/><Relationship Id="rId223" Type="http://schemas.openxmlformats.org/officeDocument/2006/relationships/ctrlProp" Target="../ctrlProps/ctrlProps471.xml"/><Relationship Id="rId224" Type="http://schemas.openxmlformats.org/officeDocument/2006/relationships/ctrlProp" Target="../ctrlProps/ctrlProps472.xml"/><Relationship Id="rId225" Type="http://schemas.openxmlformats.org/officeDocument/2006/relationships/ctrlProp" Target="../ctrlProps/ctrlProps473.xml"/><Relationship Id="rId226" Type="http://schemas.openxmlformats.org/officeDocument/2006/relationships/ctrlProp" Target="../ctrlProps/ctrlProps474.xml"/><Relationship Id="rId227" Type="http://schemas.openxmlformats.org/officeDocument/2006/relationships/ctrlProp" Target="../ctrlProps/ctrlProps475.xml"/><Relationship Id="rId228" Type="http://schemas.openxmlformats.org/officeDocument/2006/relationships/ctrlProp" Target="../ctrlProps/ctrlProps476.xml"/><Relationship Id="rId229" Type="http://schemas.openxmlformats.org/officeDocument/2006/relationships/ctrlProp" Target="../ctrlProps/ctrlProps477.xml"/><Relationship Id="rId230" Type="http://schemas.openxmlformats.org/officeDocument/2006/relationships/ctrlProp" Target="../ctrlProps/ctrlProps478.xml"/><Relationship Id="rId231" Type="http://schemas.openxmlformats.org/officeDocument/2006/relationships/ctrlProp" Target="../ctrlProps/ctrlProps479.xml"/><Relationship Id="rId232" Type="http://schemas.openxmlformats.org/officeDocument/2006/relationships/ctrlProp" Target="../ctrlProps/ctrlProps480.xml"/><Relationship Id="rId233" Type="http://schemas.openxmlformats.org/officeDocument/2006/relationships/ctrlProp" Target="../ctrlProps/ctrlProps481.xml"/><Relationship Id="rId234" Type="http://schemas.openxmlformats.org/officeDocument/2006/relationships/ctrlProp" Target="../ctrlProps/ctrlProps482.xml"/><Relationship Id="rId235" Type="http://schemas.openxmlformats.org/officeDocument/2006/relationships/ctrlProp" Target="../ctrlProps/ctrlProps483.xml"/><Relationship Id="rId236" Type="http://schemas.openxmlformats.org/officeDocument/2006/relationships/ctrlProp" Target="../ctrlProps/ctrlProps484.xml"/><Relationship Id="rId237" Type="http://schemas.openxmlformats.org/officeDocument/2006/relationships/ctrlProp" Target="../ctrlProps/ctrlProps485.xml"/><Relationship Id="rId238" Type="http://schemas.openxmlformats.org/officeDocument/2006/relationships/ctrlProp" Target="../ctrlProps/ctrlProps486.xml"/><Relationship Id="rId239" Type="http://schemas.openxmlformats.org/officeDocument/2006/relationships/ctrlProp" Target="../ctrlProps/ctrlProps487.xml"/><Relationship Id="rId240" Type="http://schemas.openxmlformats.org/officeDocument/2006/relationships/ctrlProp" Target="../ctrlProps/ctrlProps488.xml"/><Relationship Id="rId241" Type="http://schemas.openxmlformats.org/officeDocument/2006/relationships/ctrlProp" Target="../ctrlProps/ctrlProps489.xml"/><Relationship Id="rId242" Type="http://schemas.openxmlformats.org/officeDocument/2006/relationships/ctrlProp" Target="../ctrlProps/ctrlProps490.xml"/><Relationship Id="rId243" Type="http://schemas.openxmlformats.org/officeDocument/2006/relationships/ctrlProp" Target="../ctrlProps/ctrlProps491.xml"/><Relationship Id="rId244" Type="http://schemas.openxmlformats.org/officeDocument/2006/relationships/ctrlProp" Target="../ctrlProps/ctrlProps492.xml"/><Relationship Id="rId245" Type="http://schemas.openxmlformats.org/officeDocument/2006/relationships/ctrlProp" Target="../ctrlProps/ctrlProps493.xml"/><Relationship Id="rId246" Type="http://schemas.openxmlformats.org/officeDocument/2006/relationships/ctrlProp" Target="../ctrlProps/ctrlProps494.xml"/><Relationship Id="rId247" Type="http://schemas.openxmlformats.org/officeDocument/2006/relationships/ctrlProp" Target="../ctrlProps/ctrlProps495.xml"/><Relationship Id="rId248" Type="http://schemas.openxmlformats.org/officeDocument/2006/relationships/ctrlProp" Target="../ctrlProps/ctrlProps4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2-04-0002.mrgcor2 &amp; 2012-04-0002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2-04-0004.mrgcor2 &amp; 2012-04-0004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2-04-0008.mrgcor2 &amp; 2012-04-0008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2-04-0011.mrgcor2 &amp; 2012-04-0011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2-04-0014.mrgcor2 &amp; 2012-04-0014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2-04-0017.mrgcor2 &amp; 2012-04-0017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2-04-0020.mrgcor2 &amp; 2012-04-0020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4</v>
      </c>
      <c r="F11" s="0" t="str">
        <f aca="false">B11&amp;" &amp; "&amp;C11</f>
        <v> 2012-04-0027.mrgcor2 &amp; 2012-04-002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9</v>
      </c>
      <c r="F12" s="0" t="str">
        <f aca="false">B12&amp;" &amp; "&amp;C12</f>
        <v> 2012-04-0032.mrgcor2 &amp; 2012-04-0032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42</v>
      </c>
      <c r="F13" s="0" t="str">
        <f aca="false">B13&amp;" &amp; "&amp;C13</f>
        <v> 2012-04-0042.mrgcor2 &amp; 2012-04-0042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12-04-0046.mrgcor2 &amp; 2012-04-0046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7</v>
      </c>
      <c r="F15" s="0" t="str">
        <f aca="false">B15&amp;" &amp; "&amp;C15</f>
        <v> 2012-04-0051.mrgcor2 &amp; 2012-04-0051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9</v>
      </c>
      <c r="E16" s="2" t="n">
        <v>194</v>
      </c>
      <c r="F16" s="0" t="str">
        <f aca="false">B16&amp;" &amp; "&amp;C16</f>
        <v> 2012-04-0054.mrgcor2 &amp; 2012-04-0054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6</v>
      </c>
      <c r="E17" s="2" t="n">
        <v>211</v>
      </c>
      <c r="F17" s="0" t="str">
        <f aca="false">B17&amp;" &amp; "&amp;C17</f>
        <v> 2012-04-0058.mrgcor2 &amp; 2012-04-0058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5</v>
      </c>
      <c r="F18" s="0" t="str">
        <f aca="false">B18&amp;" &amp; "&amp;C18</f>
        <v> 2012-04-0063.mrgcor2 &amp; 2012-04-0063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7</v>
      </c>
      <c r="E19" s="2" t="n">
        <v>242</v>
      </c>
      <c r="F19" s="0" t="str">
        <f aca="false">B19&amp;" &amp; "&amp;C19</f>
        <v> 2012-04-0070.mrgcor2 &amp; 2012-04-0070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8</v>
      </c>
      <c r="F20" s="0" t="str">
        <f aca="false">B20&amp;" &amp; "&amp;C20</f>
        <v> 2012-04-0072.mrgcor2 &amp; 2012-04-0072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0</v>
      </c>
      <c r="E21" s="2" t="n">
        <v>267</v>
      </c>
      <c r="F21" s="0" t="str">
        <f aca="false">B21&amp;" &amp; "&amp;C21</f>
        <v> 2012-04-0075.mrgcor2 &amp; 2012-04-007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F186" activeCellId="0" sqref="F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850514920717533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00362534495287548</v>
      </c>
      <c r="C9" s="0" t="n">
        <f aca="false">INDEX(LINEST(known_ys,known_xs,TRUE(),TRUE()),2,1)</f>
        <v>8.38703905986365E-005</v>
      </c>
      <c r="E9" s="0" t="s">
        <v>56</v>
      </c>
      <c r="G9" s="0" t="n">
        <f aca="false">INDEX(LINEST(known_ys,known_xs,TRUE(),TRUE()),3,2)</f>
        <v>0.100684269121161</v>
      </c>
      <c r="I9" s="0" t="n">
        <f aca="false">MIN(known_xs)</f>
        <v>5</v>
      </c>
      <c r="J9" s="0" t="n">
        <f aca="false">I9*$B$9+$B$10</f>
        <v>0.069424470088885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71237142565323</v>
      </c>
      <c r="C10" s="11" t="n">
        <f aca="false">INDEX(LINEST(known_ys,known_xs,TRUE(),TRUE()),2,2)</f>
        <v>0.010967027989786</v>
      </c>
      <c r="E10" s="11" t="s">
        <v>58</v>
      </c>
      <c r="F10" s="11"/>
      <c r="G10" s="11" t="n">
        <f aca="false">INDEX(LINEST(known_ys,known_xs,TRUE(),TRUE()),5,2)</f>
        <v>2.03760173174092</v>
      </c>
      <c r="I10" s="11" t="n">
        <f aca="false">MAX(known_xs)</f>
        <v>379.45</v>
      </c>
      <c r="J10" s="11" t="n">
        <f aca="false">I10*$B$9+$B$10</f>
        <v>-0.066326571671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0</v>
      </c>
    </row>
    <row r="13" customFormat="false" ht="12.75" hidden="false" customHeight="false" outlineLevel="0" collapsed="false">
      <c r="A13" s="0" t="s">
        <v>60</v>
      </c>
      <c r="D13" s="0" t="n">
        <v>2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73</v>
      </c>
      <c r="D17" s="24" t="n">
        <v>2.546</v>
      </c>
      <c r="E17" s="24" t="n">
        <v>0.0494976</v>
      </c>
      <c r="F17" s="25" t="n">
        <v>-0.473</v>
      </c>
      <c r="G17" s="25" t="n">
        <f aca="false">C17*$B$9+$B$10</f>
        <v>0.0347190428550083</v>
      </c>
      <c r="H17" s="24" t="n">
        <f aca="false">G17-F17</f>
        <v>0.507719042855008</v>
      </c>
      <c r="J17" s="26" t="n">
        <v>75.995</v>
      </c>
      <c r="K17" s="24" t="n">
        <v>0.1955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75.995</v>
      </c>
      <c r="D18" s="24" t="n">
        <v>4.7105</v>
      </c>
      <c r="E18" s="24" t="n">
        <v>0.00495006</v>
      </c>
      <c r="F18" s="25" t="n">
        <v>0.1955</v>
      </c>
      <c r="G18" s="25" t="n">
        <f aca="false">C18*$B$9+$B$10</f>
        <v>0.0436863335959458</v>
      </c>
      <c r="H18" s="24" t="n">
        <f aca="false">G18-F18</f>
        <v>-0.151813666404054</v>
      </c>
      <c r="J18" s="26" t="n">
        <v>50.9967</v>
      </c>
      <c r="K18" s="24" t="n">
        <v>0.00766706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9967</v>
      </c>
      <c r="D19" s="24" t="n">
        <v>5.40567</v>
      </c>
      <c r="E19" s="24" t="n">
        <v>0.00763759</v>
      </c>
      <c r="F19" s="25" t="n">
        <v>0.00766706</v>
      </c>
      <c r="G19" s="25" t="n">
        <f aca="false">C19*$B$9+$B$10</f>
        <v>0.0527490796694925</v>
      </c>
      <c r="H19" s="24" t="n">
        <f aca="false">G19-F19</f>
        <v>0.0450820196694925</v>
      </c>
      <c r="J19" s="26" t="n">
        <v>40.99</v>
      </c>
      <c r="K19" s="24" t="n">
        <v>0.04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.99</v>
      </c>
      <c r="D20" s="24" t="n">
        <v>5.435</v>
      </c>
      <c r="E20" s="24" t="n">
        <v>0</v>
      </c>
      <c r="F20" s="25" t="n">
        <v>0.04</v>
      </c>
      <c r="G20" s="25" t="n">
        <f aca="false">C20*$B$9+$B$10</f>
        <v>0.0563768536034864</v>
      </c>
      <c r="H20" s="24" t="n">
        <f aca="false">G20-F20</f>
        <v>0.0163768536034864</v>
      </c>
      <c r="J20" s="26" t="n">
        <v>30.99</v>
      </c>
      <c r="K20" s="24" t="n">
        <v>0.0900002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99</v>
      </c>
      <c r="D21" s="24" t="n">
        <v>5.533</v>
      </c>
      <c r="E21" s="24" t="n">
        <v>0.0197989</v>
      </c>
      <c r="F21" s="25" t="n">
        <v>0.0900002</v>
      </c>
      <c r="G21" s="25" t="n">
        <f aca="false">C21*$B$9+$B$10</f>
        <v>0.0600021985563619</v>
      </c>
      <c r="H21" s="24" t="n">
        <f aca="false">G21-F21</f>
        <v>-0.0299980014436381</v>
      </c>
      <c r="J21" s="26" t="n">
        <v>20.995</v>
      </c>
      <c r="K21" s="24" t="n">
        <v>0.162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20.995</v>
      </c>
      <c r="D22" s="24" t="n">
        <v>5.796</v>
      </c>
      <c r="E22" s="24" t="n">
        <v>0.0523262</v>
      </c>
      <c r="F22" s="25" t="n">
        <v>0.162</v>
      </c>
      <c r="G22" s="25" t="n">
        <f aca="false">C22*$B$9+$B$10</f>
        <v>0.0636257308367609</v>
      </c>
      <c r="H22" s="24" t="n">
        <f aca="false">G22-F22</f>
        <v>-0.0983742691632391</v>
      </c>
      <c r="J22" s="26" t="n">
        <v>10.99</v>
      </c>
      <c r="K22" s="24" t="n">
        <v>0.327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99</v>
      </c>
      <c r="D23" s="24" t="n">
        <v>6.151</v>
      </c>
      <c r="E23" s="24" t="n">
        <v>0.0492748</v>
      </c>
      <c r="F23" s="25" t="n">
        <v>0.327</v>
      </c>
      <c r="G23" s="25" t="n">
        <f aca="false">C23*$B$9+$B$10</f>
        <v>0.0672528884621129</v>
      </c>
      <c r="H23" s="24" t="n">
        <f aca="false">G23-F23</f>
        <v>-0.259747111537887</v>
      </c>
      <c r="J23" s="26" t="n">
        <v>223.87</v>
      </c>
      <c r="K23" s="24" t="n">
        <v>-0.0279999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6.32333</v>
      </c>
      <c r="D24" s="24" t="n">
        <v>7.787</v>
      </c>
      <c r="E24" s="24" t="n">
        <v>1.36976</v>
      </c>
      <c r="F24" s="25" t="n">
        <v>1.672</v>
      </c>
      <c r="G24" s="25" t="n">
        <f aca="false">C24*$B$9+$B$10</f>
        <v>0.0689447173152364</v>
      </c>
      <c r="H24" s="24" t="n">
        <f aca="false">G24-F24</f>
        <v>-1.60305528268476</v>
      </c>
      <c r="J24" s="26" t="n">
        <v>200.49</v>
      </c>
      <c r="K24" s="24" t="n">
        <v>-0.0284996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2.05</v>
      </c>
      <c r="D25" s="24" t="n">
        <v>11.049</v>
      </c>
      <c r="E25" s="24" t="n">
        <v>0</v>
      </c>
      <c r="F25" s="25" t="n">
        <v>0.447</v>
      </c>
      <c r="G25" s="25" t="n">
        <f aca="false">C25*$B$9+$B$10</f>
        <v>0.0704939468499835</v>
      </c>
      <c r="H25" s="24" t="n">
        <f aca="false">G25-F25</f>
        <v>-0.376506053150016</v>
      </c>
      <c r="J25" s="26" t="n">
        <v>176</v>
      </c>
      <c r="K25" s="24" t="n">
        <v>-0.0055003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3.87</v>
      </c>
      <c r="D26" s="29" t="n">
        <v>5.602</v>
      </c>
      <c r="E26" s="29" t="n">
        <v>0</v>
      </c>
      <c r="F26" s="28" t="n">
        <v>-0.0279999</v>
      </c>
      <c r="G26" s="28" t="n">
        <f aca="false">C26*$B$9+$B$10</f>
        <v>-0.00992345489470033</v>
      </c>
      <c r="H26" s="29" t="n">
        <f aca="false">G26-F26</f>
        <v>0.0180764451052997</v>
      </c>
      <c r="J26" s="26" t="n">
        <v>154</v>
      </c>
      <c r="K26" s="24" t="n">
        <v>0.0105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5.6175</v>
      </c>
      <c r="E27" s="24" t="n">
        <v>0.00212117</v>
      </c>
      <c r="F27" s="25" t="n">
        <v>-0.0284996</v>
      </c>
      <c r="G27" s="25" t="n">
        <f aca="false">C27*$B$9+$B$10</f>
        <v>-0.00144739839487747</v>
      </c>
      <c r="H27" s="24" t="n">
        <f aca="false">G27-F27</f>
        <v>0.0270522016051225</v>
      </c>
      <c r="J27" s="26" t="n">
        <v>127.99</v>
      </c>
      <c r="K27" s="24" t="n">
        <v>0.049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6</v>
      </c>
      <c r="D28" s="24" t="n">
        <v>5.6505</v>
      </c>
      <c r="E28" s="24" t="n">
        <v>0.00353561</v>
      </c>
      <c r="F28" s="25" t="n">
        <v>-0.00550032</v>
      </c>
      <c r="G28" s="25" t="n">
        <f aca="false">C28*$B$9+$B$10</f>
        <v>0.00743107139471459</v>
      </c>
      <c r="H28" s="24" t="n">
        <f aca="false">G28-F28</f>
        <v>0.0129313913947146</v>
      </c>
      <c r="J28" s="26" t="n">
        <v>102.327</v>
      </c>
      <c r="K28" s="24" t="n">
        <v>-0.00333357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4</v>
      </c>
      <c r="D29" s="24" t="n">
        <v>5.6855</v>
      </c>
      <c r="E29" s="24" t="n">
        <v>0.00636384</v>
      </c>
      <c r="F29" s="25" t="n">
        <v>0.0105</v>
      </c>
      <c r="G29" s="25" t="n">
        <f aca="false">C29*$B$9+$B$10</f>
        <v>0.0154068302910406</v>
      </c>
      <c r="H29" s="24" t="n">
        <f aca="false">G29-F29</f>
        <v>0.00490683029104064</v>
      </c>
      <c r="J29" s="26" t="n">
        <v>75.985</v>
      </c>
      <c r="K29" s="24" t="n">
        <v>0.0010004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99</v>
      </c>
      <c r="D30" s="24" t="n">
        <v>5.7955</v>
      </c>
      <c r="E30" s="24" t="n">
        <v>0.00212117</v>
      </c>
      <c r="F30" s="25" t="n">
        <v>0.0495</v>
      </c>
      <c r="G30" s="25" t="n">
        <f aca="false">C30*$B$9+$B$10</f>
        <v>0.0248363525134698</v>
      </c>
      <c r="H30" s="24" t="n">
        <f aca="false">G30-F30</f>
        <v>-0.0246636474865302</v>
      </c>
      <c r="J30" s="26" t="n">
        <v>50.4975</v>
      </c>
      <c r="K30" s="24" t="n">
        <v>-0.0052499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2.327</v>
      </c>
      <c r="D31" s="24" t="n">
        <v>5.86367</v>
      </c>
      <c r="E31" s="24" t="n">
        <v>0.0126623</v>
      </c>
      <c r="F31" s="25" t="n">
        <v>-0.00333357</v>
      </c>
      <c r="G31" s="25" t="n">
        <f aca="false">C31*$B$9+$B$10</f>
        <v>0.0341400752660341</v>
      </c>
      <c r="H31" s="24" t="n">
        <f aca="false">G31-F31</f>
        <v>0.0374736452660341</v>
      </c>
      <c r="J31" s="26" t="n">
        <v>39.99</v>
      </c>
      <c r="K31" s="24" t="n">
        <v>-0.00299978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5.985</v>
      </c>
      <c r="D32" s="24" t="n">
        <v>5.923</v>
      </c>
      <c r="E32" s="24" t="n">
        <v>0.00282856</v>
      </c>
      <c r="F32" s="25" t="n">
        <v>0.0010004</v>
      </c>
      <c r="G32" s="25" t="n">
        <f aca="false">C32*$B$9+$B$10</f>
        <v>0.0436899589408987</v>
      </c>
      <c r="H32" s="24" t="n">
        <f aca="false">G32-F32</f>
        <v>0.0426895589408987</v>
      </c>
      <c r="J32" s="26" t="n">
        <v>31.005</v>
      </c>
      <c r="K32" s="24" t="n">
        <v>0.00049972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50.4975</v>
      </c>
      <c r="D33" s="24" t="n">
        <v>5.93475</v>
      </c>
      <c r="E33" s="24" t="n">
        <v>0.00221743</v>
      </c>
      <c r="F33" s="25" t="n">
        <v>-0.00524998</v>
      </c>
      <c r="G33" s="25" t="n">
        <f aca="false">C33*$B$9+$B$10</f>
        <v>0.0529300568895401</v>
      </c>
      <c r="H33" s="24" t="n">
        <f aca="false">G33-F33</f>
        <v>0.0581800368895401</v>
      </c>
      <c r="J33" s="26" t="n">
        <v>20.995</v>
      </c>
      <c r="K33" s="24" t="n">
        <v>-0.00950003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99</v>
      </c>
      <c r="D34" s="24" t="n">
        <v>5.939</v>
      </c>
      <c r="E34" s="24" t="n">
        <v>0.00282856</v>
      </c>
      <c r="F34" s="25" t="n">
        <v>-0.00299978</v>
      </c>
      <c r="G34" s="25" t="n">
        <f aca="false">C34*$B$9+$B$10</f>
        <v>0.056739388098774</v>
      </c>
      <c r="H34" s="24" t="n">
        <f aca="false">G34-F34</f>
        <v>0.059739168098774</v>
      </c>
      <c r="J34" s="26" t="n">
        <v>11</v>
      </c>
      <c r="K34" s="24" t="n">
        <v>0.0116663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31.005</v>
      </c>
      <c r="D35" s="24" t="n">
        <v>5.9465</v>
      </c>
      <c r="E35" s="24" t="n">
        <v>0.000707056</v>
      </c>
      <c r="F35" s="25" t="n">
        <v>0.000499725</v>
      </c>
      <c r="G35" s="25" t="n">
        <f aca="false">C35*$B$9+$B$10</f>
        <v>0.0599967605389326</v>
      </c>
      <c r="H35" s="24" t="n">
        <f aca="false">G35-F35</f>
        <v>0.0594970355389326</v>
      </c>
      <c r="J35" s="26" t="n">
        <v>6.32333</v>
      </c>
      <c r="K35" s="24" t="n">
        <v>0.0456667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20.995</v>
      </c>
      <c r="D36" s="24" t="n">
        <v>5.9625</v>
      </c>
      <c r="E36" s="24" t="n">
        <v>0.00353561</v>
      </c>
      <c r="F36" s="25" t="n">
        <v>-0.00950003</v>
      </c>
      <c r="G36" s="25" t="n">
        <f aca="false">C36*$B$9+$B$10</f>
        <v>0.0636257308367609</v>
      </c>
      <c r="H36" s="24" t="n">
        <f aca="false">G36-F36</f>
        <v>0.073125760836761</v>
      </c>
      <c r="J36" s="26" t="n">
        <v>246.39</v>
      </c>
      <c r="K36" s="24" t="n">
        <v>-0.00349998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11</v>
      </c>
      <c r="D37" s="24" t="n">
        <v>5.98867</v>
      </c>
      <c r="E37" s="24" t="n">
        <v>0.00838644</v>
      </c>
      <c r="F37" s="25" t="n">
        <v>0.0116663</v>
      </c>
      <c r="G37" s="25" t="n">
        <f aca="false">C37*$B$9+$B$10</f>
        <v>0.06724926311716</v>
      </c>
      <c r="H37" s="24" t="n">
        <f aca="false">G37-F37</f>
        <v>0.05558296311716</v>
      </c>
      <c r="J37" s="26" t="n">
        <v>201.507</v>
      </c>
      <c r="K37" s="24" t="n">
        <v>0.0353332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6.32333</v>
      </c>
      <c r="D38" s="24" t="n">
        <v>6.03967</v>
      </c>
      <c r="E38" s="24" t="n">
        <v>0.0170392</v>
      </c>
      <c r="F38" s="25" t="n">
        <v>0.0456667</v>
      </c>
      <c r="G38" s="25" t="n">
        <f aca="false">C38*$B$9+$B$10</f>
        <v>0.0689447173152364</v>
      </c>
      <c r="H38" s="24" t="n">
        <f aca="false">G38-F38</f>
        <v>0.0232780173152364</v>
      </c>
      <c r="J38" s="26" t="n">
        <v>176.01</v>
      </c>
      <c r="K38" s="24" t="n">
        <v>0.0135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2.69</v>
      </c>
      <c r="D39" s="24" t="n">
        <v>6.04</v>
      </c>
      <c r="E39" s="24" t="n">
        <v>0</v>
      </c>
      <c r="F39" s="25" t="n">
        <v>-0.00899982</v>
      </c>
      <c r="G39" s="25" t="n">
        <f aca="false">C39*$B$9+$B$10</f>
        <v>0.0702619247729995</v>
      </c>
      <c r="H39" s="24" t="n">
        <f aca="false">G39-F39</f>
        <v>0.0792617447729995</v>
      </c>
      <c r="J39" s="26" t="n">
        <v>151.485</v>
      </c>
      <c r="K39" s="24" t="n">
        <v>0.0395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46.39</v>
      </c>
      <c r="D40" s="29" t="n">
        <v>2.6575</v>
      </c>
      <c r="E40" s="29" t="n">
        <v>0.000707056</v>
      </c>
      <c r="F40" s="28" t="n">
        <v>-0.00349998</v>
      </c>
      <c r="G40" s="28" t="n">
        <f aca="false">C40*$B$9+$B$10</f>
        <v>-0.0180877317285759</v>
      </c>
      <c r="H40" s="29" t="n">
        <f aca="false">G40-F40</f>
        <v>-0.0145877517285759</v>
      </c>
      <c r="J40" s="26" t="n">
        <v>125.995</v>
      </c>
      <c r="K40" s="24" t="n">
        <v>-0.0900002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1.507</v>
      </c>
      <c r="D41" s="24" t="n">
        <v>2.79133</v>
      </c>
      <c r="E41" s="24" t="n">
        <v>0.00152754</v>
      </c>
      <c r="F41" s="25" t="n">
        <v>0.0353332</v>
      </c>
      <c r="G41" s="25" t="n">
        <f aca="false">C41*$B$9+$B$10</f>
        <v>-0.0018160959765849</v>
      </c>
      <c r="H41" s="24" t="n">
        <f aca="false">G41-F41</f>
        <v>-0.0371492959765849</v>
      </c>
      <c r="J41" s="26" t="n">
        <v>101.5</v>
      </c>
      <c r="K41" s="24" t="n">
        <v>-0.18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6.01</v>
      </c>
      <c r="D42" s="24" t="n">
        <v>3.2045</v>
      </c>
      <c r="E42" s="24" t="n">
        <v>0.033234</v>
      </c>
      <c r="F42" s="25" t="n">
        <v>0.0135</v>
      </c>
      <c r="G42" s="25" t="n">
        <f aca="false">C42*$B$9+$B$10</f>
        <v>0.00742744604976171</v>
      </c>
      <c r="H42" s="24" t="n">
        <f aca="false">G42-F42</f>
        <v>-0.00607255395023829</v>
      </c>
      <c r="J42" s="26" t="n">
        <v>75.945</v>
      </c>
      <c r="K42" s="24" t="n">
        <v>0.0344996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485</v>
      </c>
      <c r="D43" s="24" t="n">
        <v>4.0175</v>
      </c>
      <c r="E43" s="24" t="n">
        <v>0.0770746</v>
      </c>
      <c r="F43" s="25" t="n">
        <v>0.0395</v>
      </c>
      <c r="G43" s="25" t="n">
        <f aca="false">C43*$B$9+$B$10</f>
        <v>0.0163186045466888</v>
      </c>
      <c r="H43" s="24" t="n">
        <f aca="false">G43-F43</f>
        <v>-0.0231813954533112</v>
      </c>
      <c r="J43" s="26" t="n">
        <v>50.9933</v>
      </c>
      <c r="K43" s="24" t="n">
        <v>0.0476665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5</v>
      </c>
      <c r="D44" s="24" t="n">
        <v>4.78</v>
      </c>
      <c r="E44" s="24" t="n">
        <v>0.0113139</v>
      </c>
      <c r="F44" s="25" t="n">
        <v>-0.0900002</v>
      </c>
      <c r="G44" s="25" t="n">
        <f aca="false">C44*$B$9+$B$10</f>
        <v>0.0255596088315684</v>
      </c>
      <c r="H44" s="24" t="n">
        <f aca="false">G44-F44</f>
        <v>0.115559808831568</v>
      </c>
      <c r="J44" s="26" t="n">
        <v>40.99</v>
      </c>
      <c r="K44" s="24" t="n">
        <v>0.146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01.5</v>
      </c>
      <c r="D45" s="24" t="n">
        <v>5.263</v>
      </c>
      <c r="E45" s="24" t="n">
        <v>0.0452549</v>
      </c>
      <c r="F45" s="25" t="n">
        <v>-0.18</v>
      </c>
      <c r="G45" s="25" t="n">
        <f aca="false">C45*$B$9+$B$10</f>
        <v>0.0344398912936369</v>
      </c>
      <c r="H45" s="24" t="n">
        <f aca="false">G45-F45</f>
        <v>0.214439891293637</v>
      </c>
      <c r="J45" s="26" t="n">
        <v>30.985</v>
      </c>
      <c r="K45" s="24" t="n">
        <v>0.086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5.945</v>
      </c>
      <c r="D46" s="24" t="n">
        <v>5.2955</v>
      </c>
      <c r="E46" s="24" t="n">
        <v>0.0275772</v>
      </c>
      <c r="F46" s="25" t="n">
        <v>0.0344996</v>
      </c>
      <c r="G46" s="25" t="n">
        <f aca="false">C46*$B$9+$B$10</f>
        <v>0.0437044603207102</v>
      </c>
      <c r="H46" s="24" t="n">
        <f aca="false">G46-F46</f>
        <v>0.0092048603207102</v>
      </c>
      <c r="J46" s="26" t="n">
        <v>20.99</v>
      </c>
      <c r="K46" s="24" t="n">
        <v>0.12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9933</v>
      </c>
      <c r="D47" s="24" t="n">
        <v>5.44767</v>
      </c>
      <c r="E47" s="24" t="n">
        <v>0.00305509</v>
      </c>
      <c r="F47" s="25" t="n">
        <v>0.0476665</v>
      </c>
      <c r="G47" s="25" t="n">
        <f aca="false">C47*$B$9+$B$10</f>
        <v>0.0527503122867765</v>
      </c>
      <c r="H47" s="24" t="n">
        <f aca="false">G47-F47</f>
        <v>0.0050838122867765</v>
      </c>
      <c r="J47" s="26" t="n">
        <v>10.9967</v>
      </c>
      <c r="K47" s="24" t="n">
        <v>0.0836663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40.99</v>
      </c>
      <c r="D48" s="24" t="n">
        <v>5.612</v>
      </c>
      <c r="E48" s="24" t="n">
        <v>0</v>
      </c>
      <c r="F48" s="25" t="n">
        <v>0.146</v>
      </c>
      <c r="G48" s="25" t="n">
        <f aca="false">C48*$B$9+$B$10</f>
        <v>0.0563768536034864</v>
      </c>
      <c r="H48" s="24" t="n">
        <f aca="false">G48-F48</f>
        <v>-0.0896231463965136</v>
      </c>
      <c r="J48" s="26" t="n">
        <v>6.32</v>
      </c>
      <c r="K48" s="24" t="n">
        <v>0.146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0.985</v>
      </c>
      <c r="D49" s="24" t="n">
        <v>5.874</v>
      </c>
      <c r="E49" s="24" t="n">
        <v>0.00282822</v>
      </c>
      <c r="F49" s="25" t="n">
        <v>0.086</v>
      </c>
      <c r="G49" s="25" t="n">
        <f aca="false">C49*$B$9+$B$10</f>
        <v>0.0600040112288384</v>
      </c>
      <c r="H49" s="24" t="n">
        <f aca="false">G49-F49</f>
        <v>-0.0259959887711616</v>
      </c>
      <c r="J49" s="26" t="n">
        <v>220.84</v>
      </c>
      <c r="K49" s="24" t="n">
        <v>-0.0239999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99</v>
      </c>
      <c r="D50" s="24" t="n">
        <v>6.05</v>
      </c>
      <c r="E50" s="24" t="n">
        <v>0.0353551</v>
      </c>
      <c r="F50" s="25" t="n">
        <v>0.12</v>
      </c>
      <c r="G50" s="25" t="n">
        <f aca="false">C50*$B$9+$B$10</f>
        <v>0.0636275435092374</v>
      </c>
      <c r="H50" s="24" t="n">
        <f aca="false">G50-F50</f>
        <v>-0.0563724564907626</v>
      </c>
      <c r="J50" s="26" t="n">
        <v>200.46</v>
      </c>
      <c r="K50" s="24" t="n">
        <v>0.0265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0.9967</v>
      </c>
      <c r="D51" s="24" t="n">
        <v>6.34567</v>
      </c>
      <c r="E51" s="24" t="n">
        <v>0.0253839</v>
      </c>
      <c r="F51" s="25" t="n">
        <v>0.0836663</v>
      </c>
      <c r="G51" s="25" t="n">
        <f aca="false">C51*$B$9+$B$10</f>
        <v>0.0672504594809944</v>
      </c>
      <c r="H51" s="24" t="n">
        <f aca="false">G51-F51</f>
        <v>-0.0164158405190056</v>
      </c>
      <c r="J51" s="26" t="n">
        <v>175.995</v>
      </c>
      <c r="K51" s="24" t="n">
        <v>0.052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6.32</v>
      </c>
      <c r="D52" s="24" t="n">
        <v>6.609</v>
      </c>
      <c r="E52" s="24" t="n">
        <v>0.133368</v>
      </c>
      <c r="F52" s="25" t="n">
        <v>0.146</v>
      </c>
      <c r="G52" s="25" t="n">
        <f aca="false">C52*$B$9+$B$10</f>
        <v>0.0689459245551057</v>
      </c>
      <c r="H52" s="24" t="n">
        <f aca="false">G52-F52</f>
        <v>-0.0770540754448943</v>
      </c>
      <c r="J52" s="26" t="n">
        <v>150.01</v>
      </c>
      <c r="K52" s="24" t="n">
        <v>0.0709996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3.345</v>
      </c>
      <c r="D53" s="24" t="n">
        <v>6.682</v>
      </c>
      <c r="E53" s="24" t="n">
        <v>0.00565678</v>
      </c>
      <c r="F53" s="25" t="n">
        <v>0.0740004</v>
      </c>
      <c r="G53" s="25" t="n">
        <f aca="false">C53*$B$9+$B$10</f>
        <v>0.0700244646785862</v>
      </c>
      <c r="H53" s="24" t="n">
        <f aca="false">G53-F53</f>
        <v>-0.00397593532141383</v>
      </c>
      <c r="J53" s="26" t="n">
        <v>125.995</v>
      </c>
      <c r="K53" s="24" t="n">
        <v>-0.393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20.84</v>
      </c>
      <c r="D54" s="29" t="n">
        <v>2.822</v>
      </c>
      <c r="E54" s="29" t="n">
        <v>0</v>
      </c>
      <c r="F54" s="28" t="n">
        <v>-0.0239999</v>
      </c>
      <c r="G54" s="28" t="n">
        <f aca="false">C54*$B$9+$B$10</f>
        <v>-0.00882497537397906</v>
      </c>
      <c r="H54" s="29" t="n">
        <f aca="false">G54-F54</f>
        <v>0.0151749246260209</v>
      </c>
      <c r="J54" s="26" t="n">
        <v>99.99</v>
      </c>
      <c r="K54" s="24" t="n">
        <v>-0.007999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00.46</v>
      </c>
      <c r="D55" s="24" t="n">
        <v>2.8665</v>
      </c>
      <c r="E55" s="24" t="n">
        <v>0.000707224</v>
      </c>
      <c r="F55" s="25" t="n">
        <v>0.0265</v>
      </c>
      <c r="G55" s="25" t="n">
        <f aca="false">C55*$B$9+$B$10</f>
        <v>-0.00143652236001883</v>
      </c>
      <c r="H55" s="24" t="n">
        <f aca="false">G55-F55</f>
        <v>-0.0279365223600188</v>
      </c>
      <c r="J55" s="26" t="n">
        <v>77.995</v>
      </c>
      <c r="K55" s="24" t="n">
        <v>0.245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75.995</v>
      </c>
      <c r="D56" s="24" t="n">
        <v>3.332</v>
      </c>
      <c r="E56" s="24" t="n">
        <v>0.0268701</v>
      </c>
      <c r="F56" s="25" t="n">
        <v>0.052</v>
      </c>
      <c r="G56" s="25" t="n">
        <f aca="false">C56*$B$9+$B$10</f>
        <v>0.00743288406719103</v>
      </c>
      <c r="H56" s="24" t="n">
        <f aca="false">G56-F56</f>
        <v>-0.044567115932809</v>
      </c>
      <c r="J56" s="26" t="n">
        <v>50.4925</v>
      </c>
      <c r="K56" s="24" t="n">
        <v>-0.0165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50.01</v>
      </c>
      <c r="D57" s="24" t="n">
        <v>4.148</v>
      </c>
      <c r="E57" s="24" t="n">
        <v>0</v>
      </c>
      <c r="F57" s="25" t="n">
        <v>0.0709996</v>
      </c>
      <c r="G57" s="25" t="n">
        <f aca="false">C57*$B$9+$B$10</f>
        <v>0.016853342927238</v>
      </c>
      <c r="H57" s="24" t="n">
        <f aca="false">G57-F57</f>
        <v>-0.054146257072762</v>
      </c>
      <c r="J57" s="26" t="n">
        <v>41</v>
      </c>
      <c r="K57" s="24" t="n">
        <v>0.013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25.995</v>
      </c>
      <c r="D58" s="24" t="n">
        <v>4.867</v>
      </c>
      <c r="E58" s="24" t="n">
        <v>0.0268701</v>
      </c>
      <c r="F58" s="25" t="n">
        <v>-0.393</v>
      </c>
      <c r="G58" s="25" t="n">
        <f aca="false">C58*$B$9+$B$10</f>
        <v>0.0255596088315684</v>
      </c>
      <c r="H58" s="24" t="n">
        <f aca="false">G58-F58</f>
        <v>0.418559608831568</v>
      </c>
      <c r="J58" s="26" t="n">
        <v>30.99</v>
      </c>
      <c r="K58" s="24" t="n">
        <v>-0.0285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99.99</v>
      </c>
      <c r="D59" s="24" t="n">
        <v>5.992</v>
      </c>
      <c r="E59" s="24" t="n">
        <v>0</v>
      </c>
      <c r="F59" s="25" t="n">
        <v>-0.0079999</v>
      </c>
      <c r="G59" s="25" t="n">
        <f aca="false">C59*$B$9+$B$10</f>
        <v>0.0349873183815211</v>
      </c>
      <c r="H59" s="24" t="n">
        <f aca="false">G59-F59</f>
        <v>0.0429872183815211</v>
      </c>
      <c r="J59" s="26" t="n">
        <v>20.995</v>
      </c>
      <c r="K59" s="24" t="n">
        <v>-0.0225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77.995</v>
      </c>
      <c r="D60" s="24" t="n">
        <v>6.07</v>
      </c>
      <c r="E60" s="24" t="n">
        <v>0.059397</v>
      </c>
      <c r="F60" s="25" t="n">
        <v>0.245</v>
      </c>
      <c r="G60" s="25" t="n">
        <f aca="false">C60*$B$9+$B$10</f>
        <v>0.0429612646053707</v>
      </c>
      <c r="H60" s="24" t="n">
        <f aca="false">G60-F60</f>
        <v>-0.202038735394629</v>
      </c>
      <c r="J60" s="26" t="n">
        <v>10.9967</v>
      </c>
      <c r="K60" s="24" t="n">
        <v>0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50.4925</v>
      </c>
      <c r="D61" s="24" t="n">
        <v>5.7385</v>
      </c>
      <c r="E61" s="24" t="n">
        <v>0.00866022</v>
      </c>
      <c r="F61" s="25" t="n">
        <v>-0.0165</v>
      </c>
      <c r="G61" s="25" t="n">
        <f aca="false">C61*$B$9+$B$10</f>
        <v>0.0529318695620165</v>
      </c>
      <c r="H61" s="24" t="n">
        <f aca="false">G61-F61</f>
        <v>0.0694318695620165</v>
      </c>
      <c r="J61" s="26" t="n">
        <v>5.01333</v>
      </c>
      <c r="K61" s="24" t="n">
        <v>0.0206671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1</v>
      </c>
      <c r="D62" s="24" t="n">
        <v>5.909</v>
      </c>
      <c r="E62" s="24" t="n">
        <v>0</v>
      </c>
      <c r="F62" s="25" t="n">
        <v>0.013</v>
      </c>
      <c r="G62" s="25" t="n">
        <f aca="false">C62*$B$9+$B$10</f>
        <v>0.0563732282585336</v>
      </c>
      <c r="H62" s="24" t="n">
        <f aca="false">G62-F62</f>
        <v>0.0433732282585336</v>
      </c>
      <c r="J62" s="26" t="n">
        <v>185.99</v>
      </c>
      <c r="K62" s="24" t="n">
        <v>0.00399995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0.99</v>
      </c>
      <c r="D63" s="24" t="n">
        <v>6.1235</v>
      </c>
      <c r="E63" s="24" t="n">
        <v>0.0615182</v>
      </c>
      <c r="F63" s="25" t="n">
        <v>-0.0285001</v>
      </c>
      <c r="G63" s="25" t="n">
        <f aca="false">C63*$B$9+$B$10</f>
        <v>0.0600021985563619</v>
      </c>
      <c r="H63" s="24" t="n">
        <f aca="false">G63-F63</f>
        <v>0.0885022985563619</v>
      </c>
      <c r="J63" s="26" t="n">
        <v>175.985</v>
      </c>
      <c r="K63" s="24" t="n">
        <v>0.0265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0.995</v>
      </c>
      <c r="D64" s="24" t="n">
        <v>6.3785</v>
      </c>
      <c r="E64" s="24" t="n">
        <v>0.0558614</v>
      </c>
      <c r="F64" s="25" t="n">
        <v>-0.0225</v>
      </c>
      <c r="G64" s="25" t="n">
        <f aca="false">C64*$B$9+$B$10</f>
        <v>0.0636257308367609</v>
      </c>
      <c r="H64" s="24" t="n">
        <f aca="false">G64-F64</f>
        <v>0.086125730836761</v>
      </c>
      <c r="J64" s="26" t="n">
        <v>151.49</v>
      </c>
      <c r="K64" s="24" t="n">
        <v>0.115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0.9967</v>
      </c>
      <c r="D65" s="24" t="n">
        <v>6.695</v>
      </c>
      <c r="E65" s="24" t="n">
        <v>0.0122883</v>
      </c>
      <c r="F65" s="25" t="n">
        <v>0</v>
      </c>
      <c r="G65" s="25" t="n">
        <f aca="false">C65*$B$9+$B$10</f>
        <v>0.0672504594809944</v>
      </c>
      <c r="H65" s="24" t="n">
        <f aca="false">G65-F65</f>
        <v>0.0672504594809944</v>
      </c>
      <c r="J65" s="26" t="n">
        <v>125.995</v>
      </c>
      <c r="K65" s="24" t="n">
        <v>0.0469999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5.01333</v>
      </c>
      <c r="D66" s="24" t="n">
        <v>6.89067</v>
      </c>
      <c r="E66" s="24" t="n">
        <v>0.0336203</v>
      </c>
      <c r="F66" s="25" t="n">
        <v>0.0206671</v>
      </c>
      <c r="G66" s="25" t="n">
        <f aca="false">C66*$B$9+$B$10</f>
        <v>0.0694196375040631</v>
      </c>
      <c r="H66" s="24" t="n">
        <f aca="false">G66-F66</f>
        <v>0.0487525375040631</v>
      </c>
      <c r="J66" s="26" t="n">
        <v>99.98</v>
      </c>
      <c r="K66" s="24" t="n">
        <v>0.139</v>
      </c>
    </row>
    <row r="67" customFormat="false" ht="13.5" hidden="false" customHeight="false" outlineLevel="0" collapsed="false">
      <c r="A67" s="23" t="n">
        <v>4</v>
      </c>
      <c r="B67" s="24" t="s">
        <v>74</v>
      </c>
      <c r="C67" s="25" t="n">
        <v>2.45</v>
      </c>
      <c r="D67" s="24" t="n">
        <v>6.915</v>
      </c>
      <c r="E67" s="24" t="n">
        <v>0</v>
      </c>
      <c r="F67" s="25" t="n">
        <v>-0.00699997</v>
      </c>
      <c r="G67" s="25" t="n">
        <f aca="false">C67*$B$9+$B$10</f>
        <v>0.0703489330518685</v>
      </c>
      <c r="H67" s="24" t="n">
        <f aca="false">G67-F67</f>
        <v>0.0773489030518685</v>
      </c>
      <c r="J67" s="26" t="n">
        <v>76.005</v>
      </c>
      <c r="K67" s="24" t="n">
        <v>0.0380001</v>
      </c>
    </row>
    <row r="68" customFormat="false" ht="13.5" hidden="false" customHeight="false" outlineLevel="0" collapsed="false">
      <c r="A68" s="27" t="n">
        <v>5</v>
      </c>
      <c r="B68" s="24" t="s">
        <v>75</v>
      </c>
      <c r="C68" s="28" t="n">
        <v>185.99</v>
      </c>
      <c r="D68" s="29" t="n">
        <v>3.307</v>
      </c>
      <c r="E68" s="29" t="n">
        <v>0</v>
      </c>
      <c r="F68" s="28" t="n">
        <v>0.00399995</v>
      </c>
      <c r="G68" s="28" t="n">
        <f aca="false">C68*$B$9+$B$10</f>
        <v>0.00380935178679198</v>
      </c>
      <c r="H68" s="29" t="n">
        <f aca="false">G68-F68</f>
        <v>-0.000190598213208019</v>
      </c>
      <c r="J68" s="26" t="n">
        <v>51.495</v>
      </c>
      <c r="K68" s="24" t="n">
        <v>0.0935001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75.985</v>
      </c>
      <c r="D69" s="24" t="n">
        <v>3.3265</v>
      </c>
      <c r="E69" s="24" t="n">
        <v>0.000707056</v>
      </c>
      <c r="F69" s="25" t="n">
        <v>0.0265</v>
      </c>
      <c r="G69" s="25" t="n">
        <f aca="false">C69*$B$9+$B$10</f>
        <v>0.0074365094121439</v>
      </c>
      <c r="H69" s="24" t="n">
        <f aca="false">G69-F69</f>
        <v>-0.0190634905878561</v>
      </c>
      <c r="J69" s="26" t="n">
        <v>40.98</v>
      </c>
      <c r="K69" s="24" t="n">
        <v>0.0760002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51.49</v>
      </c>
      <c r="D70" s="24" t="n">
        <v>3.83</v>
      </c>
      <c r="E70" s="24" t="n">
        <v>0.0494974</v>
      </c>
      <c r="F70" s="25" t="n">
        <v>0.115</v>
      </c>
      <c r="G70" s="25" t="n">
        <f aca="false">C70*$B$9+$B$10</f>
        <v>0.0163167918742124</v>
      </c>
      <c r="H70" s="24" t="n">
        <f aca="false">G70-F70</f>
        <v>-0.0986832081257876</v>
      </c>
      <c r="J70" s="26" t="n">
        <v>30.995</v>
      </c>
      <c r="K70" s="24" t="n">
        <v>0.247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25.995</v>
      </c>
      <c r="D71" s="24" t="n">
        <v>4.71</v>
      </c>
      <c r="E71" s="24" t="n">
        <v>0.0452549</v>
      </c>
      <c r="F71" s="25" t="n">
        <v>0.0469999</v>
      </c>
      <c r="G71" s="25" t="n">
        <f aca="false">C71*$B$9+$B$10</f>
        <v>0.0255596088315684</v>
      </c>
      <c r="H71" s="24" t="n">
        <f aca="false">G71-F71</f>
        <v>-0.0214402911684316</v>
      </c>
      <c r="J71" s="26" t="n">
        <v>21</v>
      </c>
      <c r="K71" s="24" t="n">
        <v>0.1275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99.98</v>
      </c>
      <c r="D72" s="24" t="n">
        <v>5.019</v>
      </c>
      <c r="E72" s="24" t="n">
        <v>0</v>
      </c>
      <c r="F72" s="25" t="n">
        <v>0.139</v>
      </c>
      <c r="G72" s="25" t="n">
        <f aca="false">C72*$B$9+$B$10</f>
        <v>0.034990943726474</v>
      </c>
      <c r="H72" s="24" t="n">
        <f aca="false">G72-F72</f>
        <v>-0.104009056273526</v>
      </c>
      <c r="J72" s="26" t="n">
        <v>10.9967</v>
      </c>
      <c r="K72" s="24" t="n">
        <v>-0.0263333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76.005</v>
      </c>
      <c r="D73" s="24" t="n">
        <v>5.264</v>
      </c>
      <c r="E73" s="24" t="n">
        <v>0.00141411</v>
      </c>
      <c r="F73" s="25" t="n">
        <v>0.0380001</v>
      </c>
      <c r="G73" s="25" t="n">
        <f aca="false">C73*$B$9+$B$10</f>
        <v>0.0436827082509929</v>
      </c>
      <c r="H73" s="24" t="n">
        <f aca="false">G73-F73</f>
        <v>0.00568260825099293</v>
      </c>
      <c r="J73" s="26" t="n">
        <v>6.33333</v>
      </c>
      <c r="K73" s="24" t="n">
        <v>-0.052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51.495</v>
      </c>
      <c r="D74" s="24" t="n">
        <v>5.6425</v>
      </c>
      <c r="E74" s="24" t="n">
        <v>0.0091924</v>
      </c>
      <c r="F74" s="25" t="n">
        <v>0.0935001</v>
      </c>
      <c r="G74" s="25" t="n">
        <f aca="false">C74*$B$9+$B$10</f>
        <v>0.0525684287304907</v>
      </c>
      <c r="H74" s="24" t="n">
        <f aca="false">G74-F74</f>
        <v>-0.0409316712695093</v>
      </c>
      <c r="J74" s="26" t="n">
        <v>149.99</v>
      </c>
      <c r="K74" s="24" t="n">
        <v>0.0369999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40.98</v>
      </c>
      <c r="D75" s="24" t="n">
        <v>5.796</v>
      </c>
      <c r="E75" s="24" t="n">
        <v>0</v>
      </c>
      <c r="F75" s="25" t="n">
        <v>0.0760002</v>
      </c>
      <c r="G75" s="25" t="n">
        <f aca="false">C75*$B$9+$B$10</f>
        <v>0.0563804789484393</v>
      </c>
      <c r="H75" s="24" t="n">
        <f aca="false">G75-F75</f>
        <v>-0.0196197210515607</v>
      </c>
      <c r="J75" s="26" t="n">
        <v>130.99</v>
      </c>
      <c r="K75" s="24" t="n">
        <v>0.162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30.995</v>
      </c>
      <c r="D76" s="24" t="n">
        <v>6.13</v>
      </c>
      <c r="E76" s="24" t="n">
        <v>0.0820245</v>
      </c>
      <c r="F76" s="25" t="n">
        <v>0.247</v>
      </c>
      <c r="G76" s="25" t="n">
        <f aca="false">C76*$B$9+$B$10</f>
        <v>0.0600003858838855</v>
      </c>
      <c r="H76" s="24" t="n">
        <f aca="false">G76-F76</f>
        <v>-0.186999614116115</v>
      </c>
      <c r="J76" s="26" t="n">
        <v>103.46</v>
      </c>
      <c r="K76" s="24" t="n">
        <v>-0.00600004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21</v>
      </c>
      <c r="D77" s="24" t="n">
        <v>6.5605</v>
      </c>
      <c r="E77" s="24" t="n">
        <v>0.0756603</v>
      </c>
      <c r="F77" s="25" t="n">
        <v>0.1275</v>
      </c>
      <c r="G77" s="25" t="n">
        <f aca="false">C77*$B$9+$B$10</f>
        <v>0.0636239181642845</v>
      </c>
      <c r="H77" s="24" t="n">
        <f aca="false">G77-F77</f>
        <v>-0.0638760818357155</v>
      </c>
      <c r="J77" s="26" t="n">
        <v>75.99</v>
      </c>
      <c r="K77" s="24" t="n">
        <v>-0.0465002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10.9967</v>
      </c>
      <c r="D78" s="24" t="n">
        <v>7.00867</v>
      </c>
      <c r="E78" s="24" t="n">
        <v>0.0234592</v>
      </c>
      <c r="F78" s="25" t="n">
        <v>-0.0263333</v>
      </c>
      <c r="G78" s="25" t="n">
        <f aca="false">C78*$B$9+$B$10</f>
        <v>0.0672504594809944</v>
      </c>
      <c r="H78" s="24" t="n">
        <f aca="false">G78-F78</f>
        <v>0.0935837594809944</v>
      </c>
      <c r="J78" s="26" t="n">
        <v>50.99</v>
      </c>
      <c r="K78" s="24" t="n">
        <v>-0.12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6.33333</v>
      </c>
      <c r="D79" s="24" t="n">
        <v>7.193</v>
      </c>
      <c r="E79" s="24" t="n">
        <v>0.0963485</v>
      </c>
      <c r="F79" s="25" t="n">
        <v>-0.052</v>
      </c>
      <c r="G79" s="25" t="n">
        <f aca="false">C79*$B$9+$B$10</f>
        <v>0.0689410919702835</v>
      </c>
      <c r="H79" s="24" t="n">
        <f aca="false">G79-F79</f>
        <v>0.120941091970284</v>
      </c>
      <c r="J79" s="26" t="n">
        <v>40.98</v>
      </c>
      <c r="K79" s="24" t="n">
        <v>-0.0230002</v>
      </c>
    </row>
    <row r="80" customFormat="false" ht="13.5" hidden="false" customHeight="false" outlineLevel="0" collapsed="false">
      <c r="A80" s="23" t="n">
        <v>5</v>
      </c>
      <c r="B80" s="24" t="s">
        <v>74</v>
      </c>
      <c r="C80" s="25" t="n">
        <v>3.275</v>
      </c>
      <c r="D80" s="24" t="n">
        <v>7.2385</v>
      </c>
      <c r="E80" s="24" t="n">
        <v>0.0289913</v>
      </c>
      <c r="F80" s="25" t="n">
        <v>-0.0835004</v>
      </c>
      <c r="G80" s="25" t="n">
        <f aca="false">C80*$B$9+$B$10</f>
        <v>0.0700498420932563</v>
      </c>
      <c r="H80" s="24" t="n">
        <f aca="false">G80-F80</f>
        <v>0.153550242093256</v>
      </c>
      <c r="J80" s="26" t="n">
        <v>31.005</v>
      </c>
      <c r="K80" s="24" t="n">
        <v>0.000999928</v>
      </c>
    </row>
    <row r="81" customFormat="false" ht="13.5" hidden="false" customHeight="false" outlineLevel="0" collapsed="false">
      <c r="A81" s="27" t="n">
        <v>6</v>
      </c>
      <c r="B81" s="24" t="s">
        <v>74</v>
      </c>
      <c r="C81" s="28" t="n">
        <v>0</v>
      </c>
      <c r="D81" s="29" t="n">
        <v>0</v>
      </c>
      <c r="E81" s="29" t="n">
        <v>0</v>
      </c>
      <c r="F81" s="28" t="n">
        <v>-3.942</v>
      </c>
      <c r="G81" s="28" t="n">
        <f aca="false">C81*$B$9+$B$10</f>
        <v>0.071237142565323</v>
      </c>
      <c r="H81" s="29" t="n">
        <f aca="false">G81-F81</f>
        <v>4.01323714256532</v>
      </c>
      <c r="J81" s="26" t="n">
        <v>20.985</v>
      </c>
      <c r="K81" s="24" t="n">
        <v>0.0764999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49.99</v>
      </c>
      <c r="D82" s="24" t="n">
        <v>4.001</v>
      </c>
      <c r="E82" s="24" t="n">
        <v>0</v>
      </c>
      <c r="F82" s="25" t="n">
        <v>0.0369999</v>
      </c>
      <c r="G82" s="25" t="n">
        <f aca="false">C82*$B$9+$B$10</f>
        <v>0.0168605936171437</v>
      </c>
      <c r="H82" s="24" t="n">
        <f aca="false">G82-F82</f>
        <v>-0.0201393063828563</v>
      </c>
      <c r="J82" s="26" t="n">
        <v>10.9867</v>
      </c>
      <c r="K82" s="24" t="n">
        <v>0.0853333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30.99</v>
      </c>
      <c r="D83" s="24" t="n">
        <v>4.524</v>
      </c>
      <c r="E83" s="24" t="n">
        <v>0</v>
      </c>
      <c r="F83" s="25" t="n">
        <v>0.162</v>
      </c>
      <c r="G83" s="25" t="n">
        <f aca="false">C83*$B$9+$B$10</f>
        <v>0.0237487490276071</v>
      </c>
      <c r="H83" s="24" t="n">
        <f aca="false">G83-F83</f>
        <v>-0.138251250972393</v>
      </c>
      <c r="J83" s="26" t="n">
        <v>115.385</v>
      </c>
      <c r="K83" s="24" t="n">
        <v>-0.0205002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03.46</v>
      </c>
      <c r="D84" s="24" t="n">
        <v>4.976</v>
      </c>
      <c r="E84" s="24" t="n">
        <v>0.00707089</v>
      </c>
      <c r="F84" s="25" t="n">
        <v>-0.00600004</v>
      </c>
      <c r="G84" s="25" t="n">
        <f aca="false">C84*$B$9+$B$10</f>
        <v>0.0337293236828733</v>
      </c>
      <c r="H84" s="24" t="n">
        <f aca="false">G84-F84</f>
        <v>0.0397293636828733</v>
      </c>
      <c r="J84" s="26" t="n">
        <v>101.505</v>
      </c>
      <c r="K84" s="24" t="n">
        <v>-0.000500202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75.99</v>
      </c>
      <c r="D85" s="24" t="n">
        <v>5.4525</v>
      </c>
      <c r="E85" s="24" t="n">
        <v>0.00353561</v>
      </c>
      <c r="F85" s="25" t="n">
        <v>-0.0465002</v>
      </c>
      <c r="G85" s="25" t="n">
        <f aca="false">C85*$B$9+$B$10</f>
        <v>0.0436881462684223</v>
      </c>
      <c r="H85" s="24" t="n">
        <f aca="false">G85-F85</f>
        <v>0.0901883462684223</v>
      </c>
      <c r="J85" s="26" t="n">
        <v>75.99</v>
      </c>
      <c r="K85" s="24" t="n">
        <v>-0.0875001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50.99</v>
      </c>
      <c r="D86" s="24" t="n">
        <v>5.737</v>
      </c>
      <c r="E86" s="24" t="n">
        <v>0.00781023</v>
      </c>
      <c r="F86" s="25" t="n">
        <v>-0.12</v>
      </c>
      <c r="G86" s="25" t="n">
        <f aca="false">C86*$B$9+$B$10</f>
        <v>0.0527515086506109</v>
      </c>
      <c r="H86" s="24" t="n">
        <f aca="false">G86-F86</f>
        <v>0.172751508650611</v>
      </c>
      <c r="J86" s="26" t="n">
        <v>50.9967</v>
      </c>
      <c r="K86" s="24" t="n">
        <v>-0.0423331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40.98</v>
      </c>
      <c r="D87" s="24" t="n">
        <v>5.89</v>
      </c>
      <c r="E87" s="24" t="n">
        <v>0</v>
      </c>
      <c r="F87" s="25" t="n">
        <v>-0.0230002</v>
      </c>
      <c r="G87" s="25" t="n">
        <f aca="false">C87*$B$9+$B$10</f>
        <v>0.0563804789484393</v>
      </c>
      <c r="H87" s="24" t="n">
        <f aca="false">G87-F87</f>
        <v>0.0793806789484393</v>
      </c>
      <c r="J87" s="26" t="n">
        <v>40.99</v>
      </c>
      <c r="K87" s="24" t="n">
        <v>0.0380001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31.005</v>
      </c>
      <c r="D88" s="24" t="n">
        <v>5.972</v>
      </c>
      <c r="E88" s="24" t="n">
        <v>0.00282856</v>
      </c>
      <c r="F88" s="25" t="n">
        <v>0.000999928</v>
      </c>
      <c r="G88" s="25" t="n">
        <f aca="false">C88*$B$9+$B$10</f>
        <v>0.0599967605389326</v>
      </c>
      <c r="H88" s="24" t="n">
        <f aca="false">G88-F88</f>
        <v>0.0589968325389326</v>
      </c>
      <c r="J88" s="26" t="n">
        <v>31</v>
      </c>
      <c r="K88" s="24" t="n">
        <v>0.0944996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20.985</v>
      </c>
      <c r="D89" s="24" t="n">
        <v>6.2075</v>
      </c>
      <c r="E89" s="24" t="n">
        <v>0.0106068</v>
      </c>
      <c r="F89" s="25" t="n">
        <v>0.0764999</v>
      </c>
      <c r="G89" s="25" t="n">
        <f aca="false">C89*$B$9+$B$10</f>
        <v>0.0636293561817138</v>
      </c>
      <c r="H89" s="24" t="n">
        <f aca="false">G89-F89</f>
        <v>-0.0128705438182862</v>
      </c>
      <c r="J89" s="26" t="n">
        <v>20.99</v>
      </c>
      <c r="K89" s="24" t="n">
        <v>0.2205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10.9867</v>
      </c>
      <c r="D90" s="24" t="n">
        <v>6.43533</v>
      </c>
      <c r="E90" s="24" t="n">
        <v>0.0473532</v>
      </c>
      <c r="F90" s="25" t="n">
        <v>0.0853333</v>
      </c>
      <c r="G90" s="25" t="n">
        <f aca="false">C90*$B$9+$B$10</f>
        <v>0.0672540848259473</v>
      </c>
      <c r="H90" s="24" t="n">
        <f aca="false">G90-F90</f>
        <v>-0.0180792151740527</v>
      </c>
      <c r="J90" s="26" t="n">
        <v>10.9933</v>
      </c>
      <c r="K90" s="24" t="n">
        <v>0.154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4.98333</v>
      </c>
      <c r="D91" s="24" t="n">
        <v>6.95867</v>
      </c>
      <c r="E91" s="24" t="n">
        <v>0.0626843</v>
      </c>
      <c r="F91" s="25" t="n">
        <v>0.138667</v>
      </c>
      <c r="G91" s="25" t="n">
        <f aca="false">C91*$B$9+$B$10</f>
        <v>0.0694305135389217</v>
      </c>
      <c r="H91" s="24" t="n">
        <f aca="false">G91-F91</f>
        <v>-0.0692364864610783</v>
      </c>
      <c r="J91" s="26" t="n">
        <v>145.42</v>
      </c>
      <c r="K91" s="24" t="n">
        <v>-0.0715003</v>
      </c>
    </row>
    <row r="92" customFormat="false" ht="13.5" hidden="false" customHeight="false" outlineLevel="0" collapsed="false">
      <c r="A92" s="23" t="n">
        <v>6</v>
      </c>
      <c r="B92" s="24" t="s">
        <v>74</v>
      </c>
      <c r="C92" s="25" t="n">
        <v>2.09</v>
      </c>
      <c r="D92" s="24" t="n">
        <v>7.074</v>
      </c>
      <c r="E92" s="24" t="n">
        <v>0</v>
      </c>
      <c r="F92" s="25" t="n">
        <v>-0.0190001</v>
      </c>
      <c r="G92" s="25" t="n">
        <f aca="false">C92*$B$9+$B$10</f>
        <v>0.070479445470172</v>
      </c>
      <c r="H92" s="24" t="n">
        <f aca="false">G92-F92</f>
        <v>0.089479545470172</v>
      </c>
      <c r="J92" s="26" t="n">
        <v>126.01</v>
      </c>
      <c r="K92" s="24" t="n">
        <v>-0.0090003</v>
      </c>
    </row>
    <row r="93" customFormat="false" ht="13.5" hidden="false" customHeight="false" outlineLevel="0" collapsed="false">
      <c r="A93" s="27" t="n">
        <v>7</v>
      </c>
      <c r="B93" s="24" t="s">
        <v>75</v>
      </c>
      <c r="C93" s="28" t="n">
        <v>115.385</v>
      </c>
      <c r="D93" s="29" t="n">
        <v>5.0765</v>
      </c>
      <c r="E93" s="29" t="n">
        <v>0.00636384</v>
      </c>
      <c r="F93" s="28" t="n">
        <v>-0.0205002</v>
      </c>
      <c r="G93" s="28" t="n">
        <f aca="false">C93*$B$9+$B$10</f>
        <v>0.0294060998265693</v>
      </c>
      <c r="H93" s="29" t="n">
        <f aca="false">G93-F93</f>
        <v>0.0499062998265693</v>
      </c>
      <c r="J93" s="26" t="n">
        <v>101.485</v>
      </c>
      <c r="K93" s="24" t="n">
        <v>-0.0100002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101.505</v>
      </c>
      <c r="D94" s="24" t="n">
        <v>5.1285</v>
      </c>
      <c r="E94" s="24" t="n">
        <v>0.000707393</v>
      </c>
      <c r="F94" s="25" t="n">
        <v>-0.000500202</v>
      </c>
      <c r="G94" s="25" t="n">
        <f aca="false">C94*$B$9+$B$10</f>
        <v>0.0344380786211605</v>
      </c>
      <c r="H94" s="24" t="n">
        <f aca="false">G94-F94</f>
        <v>0.0349382806211605</v>
      </c>
      <c r="J94" s="26" t="n">
        <v>75.99</v>
      </c>
      <c r="K94" s="24" t="n">
        <v>-0.0419998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75.99</v>
      </c>
      <c r="D95" s="24" t="n">
        <v>5.2405</v>
      </c>
      <c r="E95" s="24" t="n">
        <v>0.0134351</v>
      </c>
      <c r="F95" s="25" t="n">
        <v>-0.0875001</v>
      </c>
      <c r="G95" s="25" t="n">
        <f aca="false">C95*$B$9+$B$10</f>
        <v>0.0436881462684223</v>
      </c>
      <c r="H95" s="24" t="n">
        <f aca="false">G95-F95</f>
        <v>0.131188246268422</v>
      </c>
      <c r="J95" s="26" t="n">
        <v>51</v>
      </c>
      <c r="K95" s="24" t="n">
        <v>-0.0133328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50.9967</v>
      </c>
      <c r="D96" s="24" t="n">
        <v>5.56467</v>
      </c>
      <c r="E96" s="24" t="n">
        <v>0.0205507</v>
      </c>
      <c r="F96" s="25" t="n">
        <v>-0.0423331</v>
      </c>
      <c r="G96" s="25" t="n">
        <f aca="false">C96*$B$9+$B$10</f>
        <v>0.0527490796694925</v>
      </c>
      <c r="H96" s="24" t="n">
        <f aca="false">G96-F96</f>
        <v>0.0950821796694925</v>
      </c>
      <c r="J96" s="26" t="n">
        <v>40.99</v>
      </c>
      <c r="K96" s="24" t="n">
        <v>-0.0170002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40.99</v>
      </c>
      <c r="D97" s="24" t="n">
        <v>5.715</v>
      </c>
      <c r="E97" s="24" t="n">
        <v>0</v>
      </c>
      <c r="F97" s="25" t="n">
        <v>0.0380001</v>
      </c>
      <c r="G97" s="25" t="n">
        <f aca="false">C97*$B$9+$B$10</f>
        <v>0.0563768536034864</v>
      </c>
      <c r="H97" s="24" t="n">
        <f aca="false">G97-F97</f>
        <v>0.0183767536034864</v>
      </c>
      <c r="J97" s="26" t="n">
        <v>31</v>
      </c>
      <c r="K97" s="24" t="n">
        <v>-0.0355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31</v>
      </c>
      <c r="D98" s="24" t="n">
        <v>5.8255</v>
      </c>
      <c r="E98" s="24" t="n">
        <v>0.0091924</v>
      </c>
      <c r="F98" s="25" t="n">
        <v>0.0944996</v>
      </c>
      <c r="G98" s="25" t="n">
        <f aca="false">C98*$B$9+$B$10</f>
        <v>0.059998573211409</v>
      </c>
      <c r="H98" s="24" t="n">
        <f aca="false">G98-F98</f>
        <v>-0.034501026788591</v>
      </c>
      <c r="J98" s="26" t="n">
        <v>20.98</v>
      </c>
      <c r="K98" s="24" t="n">
        <v>-0.0170002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20.99</v>
      </c>
      <c r="D99" s="24" t="n">
        <v>6.0715</v>
      </c>
      <c r="E99" s="24" t="n">
        <v>0.0190918</v>
      </c>
      <c r="F99" s="25" t="n">
        <v>0.2205</v>
      </c>
      <c r="G99" s="25" t="n">
        <f aca="false">C99*$B$9+$B$10</f>
        <v>0.0636275435092374</v>
      </c>
      <c r="H99" s="24" t="n">
        <f aca="false">G99-F99</f>
        <v>-0.156872456490763</v>
      </c>
      <c r="J99" s="26" t="n">
        <v>10.9933</v>
      </c>
      <c r="K99" s="24" t="n">
        <v>-0.0286665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10.9933</v>
      </c>
      <c r="D100" s="24" t="n">
        <v>6.313</v>
      </c>
      <c r="E100" s="24" t="n">
        <v>0.0158743</v>
      </c>
      <c r="F100" s="25" t="n">
        <v>0.154</v>
      </c>
      <c r="G100" s="25" t="n">
        <f aca="false">C100*$B$9+$B$10</f>
        <v>0.0672516920982784</v>
      </c>
      <c r="H100" s="24" t="n">
        <f aca="false">G100-F100</f>
        <v>-0.0867483079017216</v>
      </c>
      <c r="J100" s="26" t="n">
        <v>203.995</v>
      </c>
      <c r="K100" s="24" t="n">
        <v>-0.0710001</v>
      </c>
    </row>
    <row r="101" customFormat="false" ht="12.75" hidden="false" customHeight="false" outlineLevel="0" collapsed="false">
      <c r="A101" s="23" t="n">
        <v>7</v>
      </c>
      <c r="B101" s="24" t="s">
        <v>74</v>
      </c>
      <c r="C101" s="25" t="n">
        <v>4.99667</v>
      </c>
      <c r="D101" s="24" t="n">
        <v>6.424</v>
      </c>
      <c r="E101" s="24" t="n">
        <v>0.0147987</v>
      </c>
      <c r="F101" s="25" t="n">
        <v>-0.073</v>
      </c>
      <c r="G101" s="25" t="n">
        <f aca="false">C101*$B$9+$B$10</f>
        <v>0.0694256773287546</v>
      </c>
      <c r="H101" s="24" t="n">
        <f aca="false">G101-F101</f>
        <v>0.142425677328755</v>
      </c>
      <c r="J101" s="26" t="n">
        <v>178.005</v>
      </c>
      <c r="K101" s="24" t="n">
        <v>-0.0570002</v>
      </c>
    </row>
    <row r="102" customFormat="false" ht="13.5" hidden="false" customHeight="false" outlineLevel="0" collapsed="false">
      <c r="A102" s="23" t="n">
        <v>7</v>
      </c>
      <c r="B102" s="24" t="s">
        <v>74</v>
      </c>
      <c r="C102" s="25" t="n">
        <v>2.2</v>
      </c>
      <c r="D102" s="24" t="n">
        <v>6.436</v>
      </c>
      <c r="E102" s="24" t="n">
        <v>0</v>
      </c>
      <c r="F102" s="25" t="n">
        <v>-0.0539999</v>
      </c>
      <c r="G102" s="25" t="n">
        <f aca="false">C102*$B$9+$B$10</f>
        <v>0.0704395666756904</v>
      </c>
      <c r="H102" s="24" t="n">
        <f aca="false">G102-F102</f>
        <v>0.12443946667569</v>
      </c>
      <c r="J102" s="26" t="n">
        <v>151.5</v>
      </c>
      <c r="K102" s="24" t="n">
        <v>-0.0339999</v>
      </c>
    </row>
    <row r="103" customFormat="false" ht="13.5" hidden="false" customHeight="false" outlineLevel="0" collapsed="false">
      <c r="A103" s="27" t="n">
        <v>8</v>
      </c>
      <c r="B103" s="24" t="s">
        <v>75</v>
      </c>
      <c r="C103" s="28" t="n">
        <v>145.42</v>
      </c>
      <c r="D103" s="29" t="n">
        <v>5.4785</v>
      </c>
      <c r="E103" s="29" t="n">
        <v>0.0318199</v>
      </c>
      <c r="F103" s="28" t="n">
        <v>-0.0715003</v>
      </c>
      <c r="G103" s="28" t="n">
        <f aca="false">C103*$B$9+$B$10</f>
        <v>0.0185173762606078</v>
      </c>
      <c r="H103" s="29" t="n">
        <f aca="false">G103-F103</f>
        <v>0.0900176762606078</v>
      </c>
      <c r="J103" s="26" t="n">
        <v>126</v>
      </c>
      <c r="K103" s="24" t="n">
        <v>-0.0770001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26.01</v>
      </c>
      <c r="D104" s="24" t="n">
        <v>5.813</v>
      </c>
      <c r="E104" s="24" t="n">
        <v>0.008485</v>
      </c>
      <c r="F104" s="25" t="n">
        <v>-0.0090003</v>
      </c>
      <c r="G104" s="25" t="n">
        <f aca="false">C104*$B$9+$B$10</f>
        <v>0.0255541708141391</v>
      </c>
      <c r="H104" s="24" t="n">
        <f aca="false">G104-F104</f>
        <v>0.0345544708141391</v>
      </c>
      <c r="J104" s="26" t="n">
        <v>101.49</v>
      </c>
      <c r="K104" s="24" t="n">
        <v>-0.0170002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101.485</v>
      </c>
      <c r="D105" s="24" t="n">
        <v>5.968</v>
      </c>
      <c r="E105" s="24" t="n">
        <v>0.00707123</v>
      </c>
      <c r="F105" s="25" t="n">
        <v>-0.0100002</v>
      </c>
      <c r="G105" s="25" t="n">
        <f aca="false">C105*$B$9+$B$10</f>
        <v>0.0344453293110662</v>
      </c>
      <c r="H105" s="24" t="n">
        <f aca="false">G105-F105</f>
        <v>0.0444455293110662</v>
      </c>
      <c r="J105" s="26" t="n">
        <v>75.99</v>
      </c>
      <c r="K105" s="24" t="n">
        <v>-0.0184999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75.99</v>
      </c>
      <c r="D106" s="24" t="n">
        <v>6.019</v>
      </c>
      <c r="E106" s="24" t="n">
        <v>0.0113136</v>
      </c>
      <c r="F106" s="25" t="n">
        <v>-0.0419998</v>
      </c>
      <c r="G106" s="25" t="n">
        <f aca="false">C106*$B$9+$B$10</f>
        <v>0.0436881462684223</v>
      </c>
      <c r="H106" s="24" t="n">
        <f aca="false">G106-F106</f>
        <v>0.0856879462684222</v>
      </c>
      <c r="J106" s="26" t="n">
        <v>51.495</v>
      </c>
      <c r="K106" s="24" t="n">
        <v>-0.0489998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51</v>
      </c>
      <c r="D107" s="24" t="n">
        <v>6.04867</v>
      </c>
      <c r="E107" s="24" t="n">
        <v>0.00945167</v>
      </c>
      <c r="F107" s="25" t="n">
        <v>-0.0133328</v>
      </c>
      <c r="G107" s="25" t="n">
        <f aca="false">C107*$B$9+$B$10</f>
        <v>0.0527478833056581</v>
      </c>
      <c r="H107" s="24" t="n">
        <f aca="false">G107-F107</f>
        <v>0.0660806833056581</v>
      </c>
      <c r="J107" s="26" t="n">
        <v>39.99</v>
      </c>
      <c r="K107" s="24" t="n">
        <v>0.013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40.99</v>
      </c>
      <c r="D108" s="24" t="n">
        <v>6.125</v>
      </c>
      <c r="E108" s="24" t="n">
        <v>0</v>
      </c>
      <c r="F108" s="25" t="n">
        <v>-0.0170002</v>
      </c>
      <c r="G108" s="25" t="n">
        <f aca="false">C108*$B$9+$B$10</f>
        <v>0.0563768536034864</v>
      </c>
      <c r="H108" s="24" t="n">
        <f aca="false">G108-F108</f>
        <v>0.0733770536034864</v>
      </c>
      <c r="J108" s="26" t="n">
        <v>31.005</v>
      </c>
      <c r="K108" s="24" t="n">
        <v>-0.033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31</v>
      </c>
      <c r="D109" s="24" t="n">
        <v>6.1245</v>
      </c>
      <c r="E109" s="24" t="n">
        <v>0.00494973</v>
      </c>
      <c r="F109" s="25" t="n">
        <v>-0.0355</v>
      </c>
      <c r="G109" s="25" t="n">
        <f aca="false">C109*$B$9+$B$10</f>
        <v>0.059998573211409</v>
      </c>
      <c r="H109" s="24" t="n">
        <f aca="false">G109-F109</f>
        <v>0.095498573211409</v>
      </c>
      <c r="J109" s="26" t="n">
        <v>20.99</v>
      </c>
      <c r="K109" s="24" t="n">
        <v>-0.0524998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20.98</v>
      </c>
      <c r="D110" s="24" t="n">
        <v>6.145</v>
      </c>
      <c r="E110" s="24" t="n">
        <v>0.00989945</v>
      </c>
      <c r="F110" s="25" t="n">
        <v>-0.0170002</v>
      </c>
      <c r="G110" s="25" t="n">
        <f aca="false">C110*$B$9+$B$10</f>
        <v>0.0636311688541903</v>
      </c>
      <c r="H110" s="24" t="n">
        <f aca="false">G110-F110</f>
        <v>0.0806313688541903</v>
      </c>
      <c r="J110" s="26" t="n">
        <v>10.9967</v>
      </c>
      <c r="K110" s="24" t="n">
        <v>0.108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0.9933</v>
      </c>
      <c r="D111" s="24" t="n">
        <v>6.23533</v>
      </c>
      <c r="E111" s="24" t="n">
        <v>0.00351186</v>
      </c>
      <c r="F111" s="25" t="n">
        <v>-0.0286665</v>
      </c>
      <c r="G111" s="25" t="n">
        <f aca="false">C111*$B$9+$B$10</f>
        <v>0.0672516920982784</v>
      </c>
      <c r="H111" s="24" t="n">
        <f aca="false">G111-F111</f>
        <v>0.0959181920982784</v>
      </c>
      <c r="J111" s="26" t="n">
        <v>6.32667</v>
      </c>
      <c r="K111" s="24" t="n">
        <v>0.186667</v>
      </c>
    </row>
    <row r="112" customFormat="false" ht="12.75" hidden="false" customHeight="false" outlineLevel="0" collapsed="false">
      <c r="A112" s="23" t="n">
        <v>8</v>
      </c>
      <c r="B112" s="24" t="s">
        <v>74</v>
      </c>
      <c r="C112" s="25" t="n">
        <v>4.99667</v>
      </c>
      <c r="D112" s="24" t="n">
        <v>6.24233</v>
      </c>
      <c r="E112" s="24" t="n">
        <v>0.00115462</v>
      </c>
      <c r="F112" s="25" t="n">
        <v>-0.0256667</v>
      </c>
      <c r="G112" s="25" t="n">
        <f aca="false">C112*$B$9+$B$10</f>
        <v>0.0694256773287546</v>
      </c>
      <c r="H112" s="24" t="n">
        <f aca="false">G112-F112</f>
        <v>0.0950923773287546</v>
      </c>
      <c r="J112" s="26" t="n">
        <v>177.38</v>
      </c>
      <c r="K112" s="24" t="n">
        <v>0.00150013</v>
      </c>
    </row>
    <row r="113" customFormat="false" ht="13.5" hidden="false" customHeight="false" outlineLevel="0" collapsed="false">
      <c r="A113" s="23" t="n">
        <v>8</v>
      </c>
      <c r="B113" s="24" t="s">
        <v>74</v>
      </c>
      <c r="C113" s="25" t="n">
        <v>3.08</v>
      </c>
      <c r="D113" s="24" t="n">
        <v>6.245</v>
      </c>
      <c r="E113" s="24" t="n">
        <v>0.00282856</v>
      </c>
      <c r="F113" s="25" t="n">
        <v>-0.0209999</v>
      </c>
      <c r="G113" s="25" t="n">
        <f aca="false">C113*$B$9+$B$10</f>
        <v>0.0701205363198374</v>
      </c>
      <c r="H113" s="24" t="n">
        <f aca="false">G113-F113</f>
        <v>0.0911204363198374</v>
      </c>
      <c r="J113" s="26" t="n">
        <v>151.5</v>
      </c>
      <c r="K113" s="24" t="n">
        <v>-0.00250053</v>
      </c>
    </row>
    <row r="114" customFormat="false" ht="13.5" hidden="false" customHeight="false" outlineLevel="0" collapsed="false">
      <c r="A114" s="27" t="n">
        <v>9</v>
      </c>
      <c r="B114" s="24" t="s">
        <v>74</v>
      </c>
      <c r="C114" s="28" t="n">
        <v>0</v>
      </c>
      <c r="D114" s="29" t="n">
        <v>0</v>
      </c>
      <c r="E114" s="29" t="n">
        <v>0</v>
      </c>
      <c r="F114" s="28" t="n">
        <v>-5.912</v>
      </c>
      <c r="G114" s="28" t="n">
        <f aca="false">C114*$B$9+$B$10</f>
        <v>0.071237142565323</v>
      </c>
      <c r="H114" s="29" t="n">
        <f aca="false">G114-F114</f>
        <v>5.98323714256532</v>
      </c>
      <c r="J114" s="26" t="n">
        <v>127.98</v>
      </c>
      <c r="K114" s="24" t="n">
        <v>0.108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203.995</v>
      </c>
      <c r="D115" s="24" t="n">
        <v>5.881</v>
      </c>
      <c r="E115" s="24" t="n">
        <v>0.00141411</v>
      </c>
      <c r="F115" s="25" t="n">
        <v>-0.0710001</v>
      </c>
      <c r="G115" s="25" t="n">
        <f aca="false">C115*$B$9+$B$10</f>
        <v>-0.00271808180086032</v>
      </c>
      <c r="H115" s="24" t="n">
        <f aca="false">G115-F115</f>
        <v>0.0682820181991397</v>
      </c>
      <c r="J115" s="26" t="n">
        <v>100</v>
      </c>
      <c r="K115" s="24" t="n">
        <v>0.0830002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78.005</v>
      </c>
      <c r="D116" s="24" t="n">
        <v>5.916</v>
      </c>
      <c r="E116" s="24" t="n">
        <v>0.00141411</v>
      </c>
      <c r="F116" s="25" t="n">
        <v>-0.0570002</v>
      </c>
      <c r="G116" s="25" t="n">
        <f aca="false">C116*$B$9+$B$10</f>
        <v>0.00670418973166306</v>
      </c>
      <c r="H116" s="24" t="n">
        <f aca="false">G116-F116</f>
        <v>0.0637043897316631</v>
      </c>
      <c r="J116" s="26" t="n">
        <v>76</v>
      </c>
      <c r="K116" s="24" t="n">
        <v>0.0144997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51.5</v>
      </c>
      <c r="D117" s="24" t="n">
        <v>5.94</v>
      </c>
      <c r="E117" s="24" t="n">
        <v>0.00282822</v>
      </c>
      <c r="F117" s="25" t="n">
        <v>-0.0339999</v>
      </c>
      <c r="G117" s="25" t="n">
        <f aca="false">C117*$B$9+$B$10</f>
        <v>0.0163131665292595</v>
      </c>
      <c r="H117" s="24" t="n">
        <f aca="false">G117-F117</f>
        <v>0.0503130665292595</v>
      </c>
      <c r="J117" s="26" t="n">
        <v>51.0033</v>
      </c>
      <c r="K117" s="24" t="n">
        <v>0.0310001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26</v>
      </c>
      <c r="D118" s="24" t="n">
        <v>5.948</v>
      </c>
      <c r="E118" s="24" t="n">
        <v>0.0155566</v>
      </c>
      <c r="F118" s="25" t="n">
        <v>-0.0770001</v>
      </c>
      <c r="G118" s="25" t="n">
        <f aca="false">C118*$B$9+$B$10</f>
        <v>0.025557796159092</v>
      </c>
      <c r="H118" s="24" t="n">
        <f aca="false">G118-F118</f>
        <v>0.102557896159092</v>
      </c>
      <c r="J118" s="26" t="n">
        <v>40.99</v>
      </c>
      <c r="K118" s="24" t="n">
        <v>0.0890002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101.49</v>
      </c>
      <c r="D119" s="24" t="n">
        <v>5.964</v>
      </c>
      <c r="E119" s="24" t="n">
        <v>0.00141445</v>
      </c>
      <c r="F119" s="25" t="n">
        <v>-0.0170002</v>
      </c>
      <c r="G119" s="25" t="n">
        <f aca="false">C119*$B$9+$B$10</f>
        <v>0.0344435166385898</v>
      </c>
      <c r="H119" s="24" t="n">
        <f aca="false">G119-F119</f>
        <v>0.0514437166385898</v>
      </c>
      <c r="J119" s="26" t="n">
        <v>30.99</v>
      </c>
      <c r="K119" s="24" t="n">
        <v>0.1515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75.99</v>
      </c>
      <c r="D120" s="24" t="n">
        <v>5.9715</v>
      </c>
      <c r="E120" s="24" t="n">
        <v>0.0021215</v>
      </c>
      <c r="F120" s="25" t="n">
        <v>-0.0184999</v>
      </c>
      <c r="G120" s="25" t="n">
        <f aca="false">C120*$B$9+$B$10</f>
        <v>0.0436881462684223</v>
      </c>
      <c r="H120" s="24" t="n">
        <f aca="false">G120-F120</f>
        <v>0.0621880462684223</v>
      </c>
      <c r="J120" s="26" t="n">
        <v>315.175</v>
      </c>
      <c r="K120" s="24" t="n">
        <v>0.00999999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51.495</v>
      </c>
      <c r="D121" s="24" t="n">
        <v>5.993</v>
      </c>
      <c r="E121" s="24" t="n">
        <v>0.00282822</v>
      </c>
      <c r="F121" s="25" t="n">
        <v>-0.0489998</v>
      </c>
      <c r="G121" s="25" t="n">
        <f aca="false">C121*$B$9+$B$10</f>
        <v>0.0525684287304907</v>
      </c>
      <c r="H121" s="24" t="n">
        <f aca="false">G121-F121</f>
        <v>0.101568228730491</v>
      </c>
      <c r="J121" s="26" t="n">
        <v>300.995</v>
      </c>
      <c r="K121" s="24" t="n">
        <v>-0.0455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9.99</v>
      </c>
      <c r="D122" s="24" t="n">
        <v>6.086</v>
      </c>
      <c r="E122" s="24" t="n">
        <v>0.00282822</v>
      </c>
      <c r="F122" s="25" t="n">
        <v>0.013</v>
      </c>
      <c r="G122" s="25" t="n">
        <f aca="false">C122*$B$9+$B$10</f>
        <v>0.056739388098774</v>
      </c>
      <c r="H122" s="24" t="n">
        <f aca="false">G122-F122</f>
        <v>0.043739388098774</v>
      </c>
      <c r="J122" s="26" t="n">
        <v>252.99</v>
      </c>
      <c r="K122" s="24" t="n">
        <v>-0.0135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31.005</v>
      </c>
      <c r="D123" s="24" t="n">
        <v>6.108</v>
      </c>
      <c r="E123" s="24" t="n">
        <v>0.00424267</v>
      </c>
      <c r="F123" s="25" t="n">
        <v>-0.033</v>
      </c>
      <c r="G123" s="25" t="n">
        <f aca="false">C123*$B$9+$B$10</f>
        <v>0.0599967605389326</v>
      </c>
      <c r="H123" s="24" t="n">
        <f aca="false">G123-F123</f>
        <v>0.0929967605389326</v>
      </c>
      <c r="J123" s="26" t="n">
        <v>201.995</v>
      </c>
      <c r="K123" s="24" t="n">
        <v>-0.0644999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20.99</v>
      </c>
      <c r="D124" s="24" t="n">
        <v>6.1555</v>
      </c>
      <c r="E124" s="24" t="n">
        <v>0.0190918</v>
      </c>
      <c r="F124" s="25" t="n">
        <v>-0.0524998</v>
      </c>
      <c r="G124" s="25" t="n">
        <f aca="false">C124*$B$9+$B$10</f>
        <v>0.0636275435092374</v>
      </c>
      <c r="H124" s="24" t="n">
        <f aca="false">G124-F124</f>
        <v>0.116127343509237</v>
      </c>
      <c r="J124" s="26" t="n">
        <v>175.995</v>
      </c>
      <c r="K124" s="24" t="n">
        <v>-0.151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0.9967</v>
      </c>
      <c r="D125" s="24" t="n">
        <v>6.489</v>
      </c>
      <c r="E125" s="24" t="n">
        <v>0.0775049</v>
      </c>
      <c r="F125" s="25" t="n">
        <v>0.108</v>
      </c>
      <c r="G125" s="25" t="n">
        <f aca="false">C125*$B$9+$B$10</f>
        <v>0.0672504594809944</v>
      </c>
      <c r="H125" s="24" t="n">
        <f aca="false">G125-F125</f>
        <v>-0.0407495405190056</v>
      </c>
      <c r="J125" s="26" t="n">
        <v>153.01</v>
      </c>
      <c r="K125" s="24" t="n">
        <v>-0.236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6.32667</v>
      </c>
      <c r="D126" s="24" t="n">
        <v>6.67567</v>
      </c>
      <c r="E126" s="24" t="n">
        <v>0.0553023</v>
      </c>
      <c r="F126" s="25" t="n">
        <v>0.186667</v>
      </c>
      <c r="G126" s="25" t="n">
        <f aca="false">C126*$B$9+$B$10</f>
        <v>0.0689435064500222</v>
      </c>
      <c r="H126" s="24" t="n">
        <f aca="false">G126-F126</f>
        <v>-0.117723493549978</v>
      </c>
      <c r="J126" s="26" t="n">
        <v>125.995</v>
      </c>
      <c r="K126" s="24" t="n">
        <v>0.0229998</v>
      </c>
    </row>
    <row r="127" customFormat="false" ht="13.5" hidden="false" customHeight="false" outlineLevel="0" collapsed="false">
      <c r="A127" s="23" t="n">
        <v>9</v>
      </c>
      <c r="B127" s="24" t="s">
        <v>74</v>
      </c>
      <c r="C127" s="25" t="n">
        <v>4</v>
      </c>
      <c r="D127" s="24" t="n">
        <v>6.881</v>
      </c>
      <c r="E127" s="24" t="n">
        <v>0</v>
      </c>
      <c r="F127" s="25" t="n">
        <v>0.131</v>
      </c>
      <c r="G127" s="25" t="n">
        <f aca="false">C127*$B$9+$B$10</f>
        <v>0.0697870045841728</v>
      </c>
      <c r="H127" s="24" t="n">
        <f aca="false">G127-F127</f>
        <v>-0.0612129954158272</v>
      </c>
      <c r="J127" s="26" t="n">
        <v>76</v>
      </c>
      <c r="K127" s="24" t="n">
        <v>0.0254998</v>
      </c>
    </row>
    <row r="128" customFormat="false" ht="13.5" hidden="false" customHeight="false" outlineLevel="0" collapsed="false">
      <c r="A128" s="27" t="n">
        <v>10</v>
      </c>
      <c r="B128" s="24" t="s">
        <v>75</v>
      </c>
      <c r="C128" s="28" t="n">
        <v>177.38</v>
      </c>
      <c r="D128" s="29" t="n">
        <v>5.0535</v>
      </c>
      <c r="E128" s="29" t="n">
        <v>0.000707056</v>
      </c>
      <c r="F128" s="28" t="n">
        <v>0.00150013</v>
      </c>
      <c r="G128" s="28" t="n">
        <f aca="false">C128*$B$9+$B$10</f>
        <v>0.00693077379121777</v>
      </c>
      <c r="H128" s="29" t="n">
        <f aca="false">G128-F128</f>
        <v>0.00543064379121777</v>
      </c>
      <c r="J128" s="26" t="n">
        <v>50.9933</v>
      </c>
      <c r="K128" s="24" t="n">
        <v>0.0190001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51.5</v>
      </c>
      <c r="D129" s="24" t="n">
        <v>5.7125</v>
      </c>
      <c r="E129" s="24" t="n">
        <v>0.000707056</v>
      </c>
      <c r="F129" s="25" t="n">
        <v>-0.00250053</v>
      </c>
      <c r="G129" s="25" t="n">
        <f aca="false">C129*$B$9+$B$10</f>
        <v>0.0163131665292595</v>
      </c>
      <c r="H129" s="24" t="n">
        <f aca="false">G129-F129</f>
        <v>0.0188136965292595</v>
      </c>
      <c r="J129" s="26" t="n">
        <v>41</v>
      </c>
      <c r="K129" s="24" t="n">
        <v>0.0180001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27.98</v>
      </c>
      <c r="D130" s="24" t="n">
        <v>5.676</v>
      </c>
      <c r="E130" s="24" t="n">
        <v>0.0183848</v>
      </c>
      <c r="F130" s="25" t="n">
        <v>0.108</v>
      </c>
      <c r="G130" s="25" t="n">
        <f aca="false">C130*$B$9+$B$10</f>
        <v>0.0248399778584226</v>
      </c>
      <c r="H130" s="24" t="n">
        <f aca="false">G130-F130</f>
        <v>-0.0831600221415774</v>
      </c>
      <c r="J130" s="26" t="n">
        <v>31.005</v>
      </c>
      <c r="K130" s="24" t="n">
        <v>0.0380001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100</v>
      </c>
      <c r="D131" s="24" t="n">
        <v>5.577</v>
      </c>
      <c r="E131" s="24" t="n">
        <v>0</v>
      </c>
      <c r="F131" s="25" t="n">
        <v>0.0830002</v>
      </c>
      <c r="G131" s="25" t="n">
        <f aca="false">C131*$B$9+$B$10</f>
        <v>0.0349836930365682</v>
      </c>
      <c r="H131" s="24" t="n">
        <f aca="false">G131-F131</f>
        <v>-0.0480165069634318</v>
      </c>
      <c r="J131" s="26" t="n">
        <v>21</v>
      </c>
      <c r="K131" s="24" t="n">
        <v>0.139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76</v>
      </c>
      <c r="D132" s="24" t="n">
        <v>5.8095</v>
      </c>
      <c r="E132" s="24" t="n">
        <v>0.000707056</v>
      </c>
      <c r="F132" s="25" t="n">
        <v>0.0144997</v>
      </c>
      <c r="G132" s="25" t="n">
        <f aca="false">C132*$B$9+$B$10</f>
        <v>0.0436845209234694</v>
      </c>
      <c r="H132" s="24" t="n">
        <f aca="false">G132-F132</f>
        <v>0.0291848209234694</v>
      </c>
      <c r="J132" s="26" t="n">
        <v>11.0033</v>
      </c>
      <c r="K132" s="24" t="n">
        <v>0.392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51.0033</v>
      </c>
      <c r="D133" s="24" t="n">
        <v>5.911</v>
      </c>
      <c r="E133" s="24" t="n">
        <v>0.0167033</v>
      </c>
      <c r="F133" s="25" t="n">
        <v>0.0310001</v>
      </c>
      <c r="G133" s="25" t="n">
        <f aca="false">C133*$B$9+$B$10</f>
        <v>0.0527466869418236</v>
      </c>
      <c r="H133" s="24" t="n">
        <f aca="false">G133-F133</f>
        <v>0.0217465869418236</v>
      </c>
      <c r="J133" s="26" t="n">
        <v>6.32667</v>
      </c>
      <c r="K133" s="24" t="n">
        <v>0.164333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40.99</v>
      </c>
      <c r="D134" s="24" t="n">
        <v>6.077</v>
      </c>
      <c r="E134" s="24" t="n">
        <v>0</v>
      </c>
      <c r="F134" s="25" t="n">
        <v>0.0890002</v>
      </c>
      <c r="G134" s="25" t="n">
        <f aca="false">C134*$B$9+$B$10</f>
        <v>0.0563768536034864</v>
      </c>
      <c r="H134" s="24" t="n">
        <f aca="false">G134-F134</f>
        <v>-0.0326233463965136</v>
      </c>
      <c r="J134" s="26" t="n">
        <v>379.45</v>
      </c>
      <c r="K134" s="24" t="n">
        <v>0.00699997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30.99</v>
      </c>
      <c r="D135" s="24" t="n">
        <v>6.2515</v>
      </c>
      <c r="E135" s="24" t="n">
        <v>0.045962</v>
      </c>
      <c r="F135" s="25" t="n">
        <v>0.1515</v>
      </c>
      <c r="G135" s="25" t="n">
        <f aca="false">C135*$B$9+$B$10</f>
        <v>0.0600021985563619</v>
      </c>
      <c r="H135" s="24" t="n">
        <f aca="false">G135-F135</f>
        <v>-0.0914978014436381</v>
      </c>
      <c r="J135" s="26" t="n">
        <v>301.005</v>
      </c>
      <c r="K135" s="24" t="n">
        <v>-0.00999999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20.995</v>
      </c>
      <c r="D136" s="24" t="n">
        <v>6.7185</v>
      </c>
      <c r="E136" s="24" t="n">
        <v>0.0615182</v>
      </c>
      <c r="F136" s="25" t="n">
        <v>0.5185</v>
      </c>
      <c r="G136" s="25" t="n">
        <f aca="false">C136*$B$9+$B$10</f>
        <v>0.0636257308367609</v>
      </c>
      <c r="H136" s="24" t="n">
        <f aca="false">G136-F136</f>
        <v>-0.454874269163239</v>
      </c>
      <c r="J136" s="26" t="n">
        <v>250.99</v>
      </c>
      <c r="K136" s="24" t="n">
        <v>0.0169997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10.99</v>
      </c>
      <c r="D137" s="24" t="n">
        <v>10.9777</v>
      </c>
      <c r="E137" s="24" t="n">
        <v>0.302102</v>
      </c>
      <c r="F137" s="25" t="n">
        <v>4.20967</v>
      </c>
      <c r="G137" s="25" t="n">
        <f aca="false">C137*$B$9+$B$10</f>
        <v>0.0672528884621129</v>
      </c>
      <c r="H137" s="24" t="n">
        <f aca="false">G137-F137</f>
        <v>-4.14241711153789</v>
      </c>
      <c r="J137" s="26" t="n">
        <v>201.33</v>
      </c>
      <c r="K137" s="24" t="n">
        <v>0.0216665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5</v>
      </c>
      <c r="D138" s="24" t="n">
        <v>11.464</v>
      </c>
      <c r="E138" s="24" t="n">
        <v>0.0451334</v>
      </c>
      <c r="F138" s="25" t="n">
        <v>2.396</v>
      </c>
      <c r="G138" s="25" t="n">
        <f aca="false">C138*$B$9+$B$10</f>
        <v>0.0694244700888853</v>
      </c>
      <c r="H138" s="24" t="n">
        <f aca="false">G138-F138</f>
        <v>-2.32657552991111</v>
      </c>
      <c r="J138" s="26" t="n">
        <v>176</v>
      </c>
      <c r="K138" s="24" t="n">
        <v>0.00500011</v>
      </c>
    </row>
    <row r="139" customFormat="false" ht="13.5" hidden="false" customHeight="false" outlineLevel="0" collapsed="false">
      <c r="A139" s="23" t="n">
        <v>10</v>
      </c>
      <c r="B139" s="24" t="s">
        <v>74</v>
      </c>
      <c r="C139" s="25" t="n">
        <v>0</v>
      </c>
      <c r="D139" s="24" t="n">
        <v>0</v>
      </c>
      <c r="E139" s="24" t="n">
        <v>0</v>
      </c>
      <c r="F139" s="25" t="n">
        <v>-11.621</v>
      </c>
      <c r="G139" s="25" t="n">
        <f aca="false">C139*$B$9+$B$10</f>
        <v>0.071237142565323</v>
      </c>
      <c r="H139" s="24" t="n">
        <f aca="false">G139-F139</f>
        <v>11.6922371425653</v>
      </c>
      <c r="J139" s="26" t="n">
        <v>151.48</v>
      </c>
      <c r="K139" s="24" t="n">
        <v>0.0994997</v>
      </c>
    </row>
    <row r="140" customFormat="false" ht="13.5" hidden="false" customHeight="false" outlineLevel="0" collapsed="false">
      <c r="A140" s="27" t="n">
        <v>11</v>
      </c>
      <c r="B140" s="24" t="s">
        <v>75</v>
      </c>
      <c r="C140" s="28" t="n">
        <v>315.175</v>
      </c>
      <c r="D140" s="29" t="n">
        <v>3.337</v>
      </c>
      <c r="E140" s="29" t="n">
        <v>0</v>
      </c>
      <c r="F140" s="28" t="n">
        <v>0.00999999</v>
      </c>
      <c r="G140" s="28" t="n">
        <f aca="false">C140*$B$9+$B$10</f>
        <v>-0.0430246669869299</v>
      </c>
      <c r="H140" s="29" t="n">
        <f aca="false">G140-F140</f>
        <v>-0.0530246569869299</v>
      </c>
      <c r="J140" s="26" t="n">
        <v>125.995</v>
      </c>
      <c r="K140" s="24" t="n">
        <v>0.1645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300.995</v>
      </c>
      <c r="D141" s="24" t="n">
        <v>3.3585</v>
      </c>
      <c r="E141" s="24" t="n">
        <v>0.00494973</v>
      </c>
      <c r="F141" s="25" t="n">
        <v>-0.0455</v>
      </c>
      <c r="G141" s="25" t="n">
        <f aca="false">C141*$B$9+$B$10</f>
        <v>-0.0378839278437525</v>
      </c>
      <c r="H141" s="24" t="n">
        <f aca="false">G141-F141</f>
        <v>0.00761607215624754</v>
      </c>
      <c r="J141" s="26" t="n">
        <v>99.98</v>
      </c>
      <c r="K141" s="24" t="n">
        <v>0.16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52.99</v>
      </c>
      <c r="D142" s="24" t="n">
        <v>3.6475</v>
      </c>
      <c r="E142" s="24" t="n">
        <v>0.0106065</v>
      </c>
      <c r="F142" s="25" t="n">
        <v>-0.0135</v>
      </c>
      <c r="G142" s="25" t="n">
        <f aca="false">C142*$B$9+$B$10</f>
        <v>-0.0204804593974737</v>
      </c>
      <c r="H142" s="24" t="n">
        <f aca="false">G142-F142</f>
        <v>-0.00698045939747373</v>
      </c>
      <c r="J142" s="26" t="n">
        <v>75.995</v>
      </c>
      <c r="K142" s="24" t="n">
        <v>-0.223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201.995</v>
      </c>
      <c r="D143" s="24" t="n">
        <v>4.3295</v>
      </c>
      <c r="E143" s="24" t="n">
        <v>0.0445479</v>
      </c>
      <c r="F143" s="25" t="n">
        <v>-0.0644999</v>
      </c>
      <c r="G143" s="25" t="n">
        <f aca="false">C143*$B$9+$B$10</f>
        <v>-0.00199301281028522</v>
      </c>
      <c r="H143" s="24" t="n">
        <f aca="false">G143-F143</f>
        <v>0.0625068871897148</v>
      </c>
      <c r="J143" s="26" t="n">
        <v>50.49</v>
      </c>
      <c r="K143" s="24" t="n">
        <v>-0.0657501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75.995</v>
      </c>
      <c r="D144" s="24" t="n">
        <v>4.556</v>
      </c>
      <c r="E144" s="24" t="n">
        <v>0.0226275</v>
      </c>
      <c r="F144" s="25" t="n">
        <v>-0.151</v>
      </c>
      <c r="G144" s="25" t="n">
        <f aca="false">C144*$B$9+$B$10</f>
        <v>0.00743288406719103</v>
      </c>
      <c r="H144" s="24" t="n">
        <f aca="false">G144-F144</f>
        <v>0.158432884067191</v>
      </c>
      <c r="J144" s="26" t="n">
        <v>40.99</v>
      </c>
      <c r="K144" s="24" t="n">
        <v>-0.033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53.01</v>
      </c>
      <c r="D145" s="24" t="n">
        <v>4.834</v>
      </c>
      <c r="E145" s="24" t="n">
        <v>0</v>
      </c>
      <c r="F145" s="25" t="n">
        <v>-0.236</v>
      </c>
      <c r="G145" s="25" t="n">
        <f aca="false">C145*$B$9+$B$10</f>
        <v>0.0157657394413753</v>
      </c>
      <c r="H145" s="24" t="n">
        <f aca="false">G145-F145</f>
        <v>0.251765739441375</v>
      </c>
      <c r="J145" s="26" t="n">
        <v>31</v>
      </c>
      <c r="K145" s="24" t="n">
        <v>-0.0815001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25.995</v>
      </c>
      <c r="D146" s="24" t="n">
        <v>5.351</v>
      </c>
      <c r="E146" s="24" t="n">
        <v>0.00989945</v>
      </c>
      <c r="F146" s="25" t="n">
        <v>0.0229998</v>
      </c>
      <c r="G146" s="25" t="n">
        <f aca="false">C146*$B$9+$B$10</f>
        <v>0.0255596088315684</v>
      </c>
      <c r="H146" s="24" t="n">
        <f aca="false">G146-F146</f>
        <v>0.00255980883156842</v>
      </c>
      <c r="J146" s="26" t="n">
        <v>10.9967</v>
      </c>
      <c r="K146" s="24" t="n">
        <v>0.369334</v>
      </c>
    </row>
    <row r="147" customFormat="false" ht="12.75" hidden="false" customHeight="false" outlineLevel="0" collapsed="false">
      <c r="A147" s="23" t="n">
        <v>11</v>
      </c>
      <c r="B147" s="24" t="s">
        <v>74</v>
      </c>
      <c r="C147" s="25" t="n">
        <v>101.505</v>
      </c>
      <c r="D147" s="24" t="n">
        <v>5.0975</v>
      </c>
      <c r="E147" s="24" t="n">
        <v>0.150614</v>
      </c>
      <c r="F147" s="25" t="n">
        <v>-0.4455</v>
      </c>
      <c r="G147" s="25" t="n">
        <f aca="false">C147*$B$9+$B$10</f>
        <v>0.0344380786211605</v>
      </c>
      <c r="H147" s="24" t="n">
        <f aca="false">G147-F147</f>
        <v>0.47993807862116</v>
      </c>
      <c r="J147" s="26" t="n">
        <v>342.75</v>
      </c>
      <c r="K147" s="24" t="n">
        <v>-0.02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76</v>
      </c>
      <c r="D148" s="24" t="n">
        <v>4.8455</v>
      </c>
      <c r="E148" s="24" t="n">
        <v>0.0148492</v>
      </c>
      <c r="F148" s="25" t="n">
        <v>0.0254998</v>
      </c>
      <c r="G148" s="25" t="n">
        <f aca="false">C148*$B$9+$B$10</f>
        <v>0.0436845209234694</v>
      </c>
      <c r="H148" s="24" t="n">
        <f aca="false">G148-F148</f>
        <v>0.0181847209234694</v>
      </c>
      <c r="J148" s="26" t="n">
        <v>300.995</v>
      </c>
      <c r="K148" s="24" t="n">
        <v>-0.00750017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50.9933</v>
      </c>
      <c r="D149" s="24" t="n">
        <v>5.203</v>
      </c>
      <c r="E149" s="24" t="n">
        <v>0.0209523</v>
      </c>
      <c r="F149" s="25" t="n">
        <v>0.0190001</v>
      </c>
      <c r="G149" s="25" t="n">
        <f aca="false">C149*$B$9+$B$10</f>
        <v>0.0527503122867765</v>
      </c>
      <c r="H149" s="24" t="n">
        <f aca="false">G149-F149</f>
        <v>0.0337502122867765</v>
      </c>
      <c r="J149" s="26" t="n">
        <v>250.985</v>
      </c>
      <c r="K149" s="24" t="n">
        <v>-0.0704999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41</v>
      </c>
      <c r="D150" s="24" t="n">
        <v>5.631</v>
      </c>
      <c r="E150" s="24" t="n">
        <v>0</v>
      </c>
      <c r="F150" s="25" t="n">
        <v>0.0180001</v>
      </c>
      <c r="G150" s="25" t="n">
        <f aca="false">C150*$B$9+$B$10</f>
        <v>0.0563732282585336</v>
      </c>
      <c r="H150" s="24" t="n">
        <f aca="false">G150-F150</f>
        <v>0.0383731282585336</v>
      </c>
      <c r="J150" s="26" t="n">
        <v>200.495</v>
      </c>
      <c r="K150" s="24" t="n">
        <v>0.0430002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31.005</v>
      </c>
      <c r="D151" s="24" t="n">
        <v>5.843</v>
      </c>
      <c r="E151" s="24" t="n">
        <v>0.0480831</v>
      </c>
      <c r="F151" s="25" t="n">
        <v>0.0380001</v>
      </c>
      <c r="G151" s="25" t="n">
        <f aca="false">C151*$B$9+$B$10</f>
        <v>0.0599967605389326</v>
      </c>
      <c r="H151" s="24" t="n">
        <f aca="false">G151-F151</f>
        <v>0.0219966605389326</v>
      </c>
      <c r="J151" s="26" t="n">
        <v>176.005</v>
      </c>
      <c r="K151" s="24" t="n">
        <v>0.0630002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1</v>
      </c>
      <c r="D152" s="24" t="n">
        <v>6.279</v>
      </c>
      <c r="E152" s="24" t="n">
        <v>0.128693</v>
      </c>
      <c r="F152" s="25" t="n">
        <v>0.139</v>
      </c>
      <c r="G152" s="25" t="n">
        <f aca="false">C152*$B$9+$B$10</f>
        <v>0.0636239181642845</v>
      </c>
      <c r="H152" s="24" t="n">
        <f aca="false">G152-F152</f>
        <v>-0.0753760818357155</v>
      </c>
      <c r="J152" s="26" t="n">
        <v>151.5</v>
      </c>
      <c r="K152" s="24" t="n">
        <v>0.0699997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11.0033</v>
      </c>
      <c r="D153" s="24" t="n">
        <v>6.991</v>
      </c>
      <c r="E153" s="24" t="n">
        <v>0.0872753</v>
      </c>
      <c r="F153" s="25" t="n">
        <v>0.392</v>
      </c>
      <c r="G153" s="25" t="n">
        <f aca="false">C153*$B$9+$B$10</f>
        <v>0.0672480667533255</v>
      </c>
      <c r="H153" s="24" t="n">
        <f aca="false">G153-F153</f>
        <v>-0.324751933246675</v>
      </c>
      <c r="J153" s="26" t="n">
        <v>126</v>
      </c>
      <c r="K153" s="24" t="n">
        <v>-0.00600004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6.32667</v>
      </c>
      <c r="D154" s="24" t="n">
        <v>8.54833</v>
      </c>
      <c r="E154" s="24" t="n">
        <v>1.12824</v>
      </c>
      <c r="F154" s="25" t="n">
        <v>0.164333</v>
      </c>
      <c r="G154" s="25" t="n">
        <f aca="false">C154*$B$9+$B$10</f>
        <v>0.0689435064500222</v>
      </c>
      <c r="H154" s="24" t="n">
        <f aca="false">G154-F154</f>
        <v>-0.0953894935499779</v>
      </c>
      <c r="J154" s="26" t="n">
        <v>101.495</v>
      </c>
      <c r="K154" s="24" t="n">
        <v>0.00200033</v>
      </c>
    </row>
    <row r="155" customFormat="false" ht="13.5" hidden="false" customHeight="false" outlineLevel="0" collapsed="false">
      <c r="A155" s="23" t="n">
        <v>11</v>
      </c>
      <c r="B155" s="24" t="s">
        <v>74</v>
      </c>
      <c r="C155" s="25" t="n">
        <v>2.56</v>
      </c>
      <c r="D155" s="24" t="n">
        <v>10.758</v>
      </c>
      <c r="E155" s="24" t="n">
        <v>0</v>
      </c>
      <c r="F155" s="25" t="n">
        <v>-0.540999</v>
      </c>
      <c r="G155" s="25" t="n">
        <f aca="false">C155*$B$9+$B$10</f>
        <v>0.0703090542573869</v>
      </c>
      <c r="H155" s="24" t="n">
        <f aca="false">G155-F155</f>
        <v>0.611308054257387</v>
      </c>
      <c r="J155" s="26" t="n">
        <v>75.99</v>
      </c>
      <c r="K155" s="24" t="n">
        <v>0.00299978</v>
      </c>
    </row>
    <row r="156" customFormat="false" ht="13.5" hidden="false" customHeight="false" outlineLevel="0" collapsed="false">
      <c r="A156" s="27" t="n">
        <v>12</v>
      </c>
      <c r="B156" s="24" t="s">
        <v>75</v>
      </c>
      <c r="C156" s="28" t="n">
        <v>379.45</v>
      </c>
      <c r="D156" s="29" t="n">
        <v>2.873</v>
      </c>
      <c r="E156" s="29" t="n">
        <v>0</v>
      </c>
      <c r="F156" s="28" t="n">
        <v>0.00699997</v>
      </c>
      <c r="G156" s="28" t="n">
        <f aca="false">C156*$B$9+$B$10</f>
        <v>-0.066326571671537</v>
      </c>
      <c r="H156" s="29" t="n">
        <f aca="false">G156-F156</f>
        <v>-0.073326541671537</v>
      </c>
      <c r="J156" s="26" t="n">
        <v>50.9967</v>
      </c>
      <c r="K156" s="24" t="n">
        <v>0.0246668</v>
      </c>
    </row>
    <row r="157" customFormat="false" ht="12.75" hidden="false" customHeight="false" outlineLevel="0" collapsed="false">
      <c r="A157" s="23" t="n">
        <v>12</v>
      </c>
      <c r="B157" s="24" t="s">
        <v>74</v>
      </c>
      <c r="C157" s="25" t="n">
        <v>0</v>
      </c>
      <c r="D157" s="24" t="n">
        <v>0</v>
      </c>
      <c r="E157" s="24" t="n">
        <v>0</v>
      </c>
      <c r="F157" s="25" t="n">
        <v>-2.87</v>
      </c>
      <c r="G157" s="25" t="n">
        <f aca="false">C157*$B$9+$B$10</f>
        <v>0.071237142565323</v>
      </c>
      <c r="H157" s="24" t="n">
        <f aca="false">G157-F157</f>
        <v>2.94123714256532</v>
      </c>
      <c r="J157" s="26" t="n">
        <v>40.99</v>
      </c>
      <c r="K157" s="24" t="n">
        <v>0.152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301.005</v>
      </c>
      <c r="D158" s="24" t="n">
        <v>2.972</v>
      </c>
      <c r="E158" s="24" t="n">
        <v>0.0042425</v>
      </c>
      <c r="F158" s="25" t="n">
        <v>-0.00999999</v>
      </c>
      <c r="G158" s="25" t="n">
        <f aca="false">C158*$B$9+$B$10</f>
        <v>-0.0378875531887053</v>
      </c>
      <c r="H158" s="24" t="n">
        <f aca="false">G158-F158</f>
        <v>-0.0278875631887053</v>
      </c>
      <c r="J158" s="26" t="n">
        <v>31</v>
      </c>
      <c r="K158" s="24" t="n">
        <v>0.241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50.99</v>
      </c>
      <c r="D159" s="24" t="n">
        <v>3.279</v>
      </c>
      <c r="E159" s="24" t="n">
        <v>0.039598</v>
      </c>
      <c r="F159" s="25" t="n">
        <v>0.0169997</v>
      </c>
      <c r="G159" s="25" t="n">
        <f aca="false">C159*$B$9+$B$10</f>
        <v>-0.0197553904068986</v>
      </c>
      <c r="H159" s="24" t="n">
        <f aca="false">G159-F159</f>
        <v>-0.0367550904068986</v>
      </c>
      <c r="J159" s="26" t="n">
        <v>21</v>
      </c>
      <c r="K159" s="24" t="n">
        <v>0.2625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201.33</v>
      </c>
      <c r="D160" s="24" t="n">
        <v>4.55167</v>
      </c>
      <c r="E160" s="24" t="n">
        <v>0.0239652</v>
      </c>
      <c r="F160" s="25" t="n">
        <v>0.0216665</v>
      </c>
      <c r="G160" s="25" t="n">
        <f aca="false">C160*$B$9+$B$10</f>
        <v>-0.001751927370919</v>
      </c>
      <c r="H160" s="24" t="n">
        <f aca="false">G160-F160</f>
        <v>-0.023418427370919</v>
      </c>
      <c r="J160" s="26" t="n">
        <v>275.83</v>
      </c>
      <c r="K160" s="24" t="n">
        <v>-0.0150001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76</v>
      </c>
      <c r="D161" s="24" t="n">
        <v>4.592</v>
      </c>
      <c r="E161" s="24" t="n">
        <v>0.00424233</v>
      </c>
      <c r="F161" s="25" t="n">
        <v>0.00500011</v>
      </c>
      <c r="G161" s="25" t="n">
        <f aca="false">C161*$B$9+$B$10</f>
        <v>0.00743107139471459</v>
      </c>
      <c r="H161" s="24" t="n">
        <f aca="false">G161-F161</f>
        <v>0.00243096139471459</v>
      </c>
      <c r="J161" s="26" t="n">
        <v>275.83</v>
      </c>
      <c r="K161" s="24" t="n">
        <v>-0.0450001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51.48</v>
      </c>
      <c r="D162" s="24" t="n">
        <v>4.8945</v>
      </c>
      <c r="E162" s="24" t="n">
        <v>0.0643468</v>
      </c>
      <c r="F162" s="25" t="n">
        <v>0.0994997</v>
      </c>
      <c r="G162" s="25" t="n">
        <f aca="false">C162*$B$9+$B$10</f>
        <v>0.0163204172191653</v>
      </c>
      <c r="H162" s="24" t="n">
        <f aca="false">G162-F162</f>
        <v>-0.0831792827808347</v>
      </c>
      <c r="J162" s="26" t="n">
        <v>250.995</v>
      </c>
      <c r="K162" s="24" t="n">
        <v>0.0130002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25.995</v>
      </c>
      <c r="D163" s="24" t="n">
        <v>5.1545</v>
      </c>
      <c r="E163" s="24" t="n">
        <v>0.0770748</v>
      </c>
      <c r="F163" s="25" t="n">
        <v>0.1645</v>
      </c>
      <c r="G163" s="25" t="n">
        <f aca="false">C163*$B$9+$B$10</f>
        <v>0.0255596088315684</v>
      </c>
      <c r="H163" s="24" t="n">
        <f aca="false">G163-F163</f>
        <v>-0.138940391168432</v>
      </c>
      <c r="J163" s="26" t="n">
        <v>200.48</v>
      </c>
      <c r="K163" s="24" t="n">
        <v>0.0320001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99.98</v>
      </c>
      <c r="D164" s="24" t="n">
        <v>5.427</v>
      </c>
      <c r="E164" s="24" t="n">
        <v>0</v>
      </c>
      <c r="F164" s="25" t="n">
        <v>0.16</v>
      </c>
      <c r="G164" s="25" t="n">
        <f aca="false">C164*$B$9+$B$10</f>
        <v>0.034990943726474</v>
      </c>
      <c r="H164" s="24" t="n">
        <f aca="false">G164-F164</f>
        <v>-0.125009056273526</v>
      </c>
      <c r="J164" s="26" t="n">
        <v>175.99</v>
      </c>
      <c r="K164" s="24" t="n">
        <v>0.3115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75.995</v>
      </c>
      <c r="D165" s="24" t="n">
        <v>5.343</v>
      </c>
      <c r="E165" s="24" t="n">
        <v>0.0763674</v>
      </c>
      <c r="F165" s="25" t="n">
        <v>-0.223</v>
      </c>
      <c r="G165" s="25" t="n">
        <f aca="false">C165*$B$9+$B$10</f>
        <v>0.0436863335959458</v>
      </c>
      <c r="H165" s="24" t="n">
        <f aca="false">G165-F165</f>
        <v>0.266686333595946</v>
      </c>
      <c r="J165" s="26" t="n">
        <v>150.01</v>
      </c>
      <c r="K165" s="24" t="n">
        <v>-0.0869999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50.49</v>
      </c>
      <c r="D166" s="24" t="n">
        <v>5.23125</v>
      </c>
      <c r="E166" s="24" t="n">
        <v>0.00573725</v>
      </c>
      <c r="F166" s="25" t="n">
        <v>-0.0657501</v>
      </c>
      <c r="G166" s="25" t="n">
        <f aca="false">C166*$B$9+$B$10</f>
        <v>0.0529327758982547</v>
      </c>
      <c r="H166" s="24" t="n">
        <f aca="false">G166-F166</f>
        <v>0.118682875898255</v>
      </c>
      <c r="J166" s="26" t="n">
        <v>125.99</v>
      </c>
      <c r="K166" s="24" t="n">
        <v>0.1435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40.99</v>
      </c>
      <c r="D167" s="24" t="n">
        <v>5.45</v>
      </c>
      <c r="E167" s="24" t="n">
        <v>0</v>
      </c>
      <c r="F167" s="25" t="n">
        <v>-0.033</v>
      </c>
      <c r="G167" s="25" t="n">
        <f aca="false">C167*$B$9+$B$10</f>
        <v>0.0563768536034864</v>
      </c>
      <c r="H167" s="24" t="n">
        <f aca="false">G167-F167</f>
        <v>0.0893768536034864</v>
      </c>
      <c r="J167" s="26" t="n">
        <v>101.5</v>
      </c>
      <c r="K167" s="24" t="n">
        <v>-0.1655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31</v>
      </c>
      <c r="D168" s="24" t="n">
        <v>5.6405</v>
      </c>
      <c r="E168" s="24" t="n">
        <v>0.0261627</v>
      </c>
      <c r="F168" s="25" t="n">
        <v>-0.0815001</v>
      </c>
      <c r="G168" s="25" t="n">
        <f aca="false">C168*$B$9+$B$10</f>
        <v>0.059998573211409</v>
      </c>
      <c r="H168" s="24" t="n">
        <f aca="false">G168-F168</f>
        <v>0.141498673211409</v>
      </c>
      <c r="J168" s="26" t="n">
        <v>76</v>
      </c>
      <c r="K168" s="24" t="n">
        <v>0.0239997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20.995</v>
      </c>
      <c r="D169" s="24" t="n">
        <v>6.2245</v>
      </c>
      <c r="E169" s="24" t="n">
        <v>0.170413</v>
      </c>
      <c r="F169" s="25" t="n">
        <v>-0.5235</v>
      </c>
      <c r="G169" s="25" t="n">
        <f aca="false">C169*$B$9+$B$10</f>
        <v>0.0636257308367609</v>
      </c>
      <c r="H169" s="24" t="n">
        <f aca="false">G169-F169</f>
        <v>0.587125730836761</v>
      </c>
      <c r="J169" s="26" t="n">
        <v>50.9967</v>
      </c>
      <c r="K169" s="24" t="n">
        <v>0.20066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0.9967</v>
      </c>
      <c r="D170" s="24" t="n">
        <v>7.59333</v>
      </c>
      <c r="E170" s="24" t="n">
        <v>0.627007</v>
      </c>
      <c r="F170" s="25" t="n">
        <v>0.369334</v>
      </c>
      <c r="G170" s="25" t="n">
        <f aca="false">C170*$B$9+$B$10</f>
        <v>0.0672504594809944</v>
      </c>
      <c r="H170" s="24" t="n">
        <f aca="false">G170-F170</f>
        <v>-0.302083540519006</v>
      </c>
      <c r="J170" s="26" t="n">
        <v>41</v>
      </c>
      <c r="K170" s="24" t="n">
        <v>0.151</v>
      </c>
    </row>
    <row r="171" customFormat="false" ht="12.75" hidden="false" customHeight="false" outlineLevel="0" collapsed="false">
      <c r="A171" s="23" t="n">
        <v>12</v>
      </c>
      <c r="B171" s="24" t="s">
        <v>74</v>
      </c>
      <c r="C171" s="25" t="n">
        <v>4.99667</v>
      </c>
      <c r="D171" s="24" t="n">
        <v>10.2937</v>
      </c>
      <c r="E171" s="24" t="n">
        <v>0.0708122</v>
      </c>
      <c r="F171" s="25" t="n">
        <v>2.63767</v>
      </c>
      <c r="G171" s="25" t="n">
        <f aca="false">C171*$B$9+$B$10</f>
        <v>0.0694256773287546</v>
      </c>
      <c r="H171" s="24" t="n">
        <f aca="false">G171-F171</f>
        <v>-2.56824432267125</v>
      </c>
      <c r="J171" s="26" t="n">
        <v>31</v>
      </c>
      <c r="K171" s="24" t="n">
        <v>0.138999</v>
      </c>
    </row>
    <row r="172" customFormat="false" ht="13.5" hidden="false" customHeight="false" outlineLevel="0" collapsed="false">
      <c r="A172" s="23" t="n">
        <v>12</v>
      </c>
      <c r="B172" s="24" t="s">
        <v>74</v>
      </c>
      <c r="C172" s="25" t="n">
        <v>0</v>
      </c>
      <c r="D172" s="24" t="n">
        <v>0</v>
      </c>
      <c r="E172" s="24" t="n">
        <v>0</v>
      </c>
      <c r="F172" s="25" t="n">
        <v>-10.349</v>
      </c>
      <c r="G172" s="25" t="n">
        <f aca="false">C172*$B$9+$B$10</f>
        <v>0.071237142565323</v>
      </c>
      <c r="H172" s="24" t="n">
        <f aca="false">G172-F172</f>
        <v>10.4202371425653</v>
      </c>
      <c r="J172" s="26" t="n">
        <v>20.99</v>
      </c>
      <c r="K172" s="24" t="n">
        <v>0.2325</v>
      </c>
    </row>
    <row r="173" customFormat="false" ht="13.5" hidden="false" customHeight="false" outlineLevel="0" collapsed="false">
      <c r="A173" s="27" t="n">
        <v>13</v>
      </c>
      <c r="B173" s="24" t="s">
        <v>75</v>
      </c>
      <c r="C173" s="28" t="n">
        <v>342.75</v>
      </c>
      <c r="D173" s="29" t="n">
        <v>2.912</v>
      </c>
      <c r="E173" s="29" t="n">
        <v>0</v>
      </c>
      <c r="F173" s="28" t="n">
        <v>-0.02</v>
      </c>
      <c r="G173" s="28" t="n">
        <f aca="false">C173*$B$9+$B$10</f>
        <v>-0.053021555694484</v>
      </c>
      <c r="H173" s="29" t="n">
        <f aca="false">G173-F173</f>
        <v>-0.033021555694484</v>
      </c>
      <c r="J173" s="26" t="n">
        <v>186.87</v>
      </c>
      <c r="K173" s="24" t="n">
        <v>-0.0970001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300.995</v>
      </c>
      <c r="D174" s="24" t="n">
        <v>2.9845</v>
      </c>
      <c r="E174" s="24" t="n">
        <v>0.00777812</v>
      </c>
      <c r="F174" s="25" t="n">
        <v>-0.00750017</v>
      </c>
      <c r="G174" s="25" t="n">
        <f aca="false">C174*$B$9+$B$10</f>
        <v>-0.0378839278437525</v>
      </c>
      <c r="H174" s="24" t="n">
        <f aca="false">G174-F174</f>
        <v>-0.0303837578437525</v>
      </c>
      <c r="J174" s="26" t="n">
        <v>176</v>
      </c>
      <c r="K174" s="24" t="n">
        <v>0.0480003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50.985</v>
      </c>
      <c r="D175" s="24" t="n">
        <v>3.4605</v>
      </c>
      <c r="E175" s="24" t="n">
        <v>0.0091924</v>
      </c>
      <c r="F175" s="25" t="n">
        <v>-0.0704999</v>
      </c>
      <c r="G175" s="25" t="n">
        <f aca="false">C175*$B$9+$B$10</f>
        <v>-0.0197535777344222</v>
      </c>
      <c r="H175" s="24" t="n">
        <f aca="false">G175-F175</f>
        <v>0.0507463222655778</v>
      </c>
      <c r="J175" s="26" t="n">
        <v>151.495</v>
      </c>
      <c r="K175" s="24" t="n">
        <v>0.0325003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200.495</v>
      </c>
      <c r="D176" s="24" t="n">
        <v>4.338</v>
      </c>
      <c r="E176" s="24" t="n">
        <v>0.00141445</v>
      </c>
      <c r="F176" s="25" t="n">
        <v>0.0430002</v>
      </c>
      <c r="G176" s="25" t="n">
        <f aca="false">C176*$B$9+$B$10</f>
        <v>-0.00144921106735389</v>
      </c>
      <c r="H176" s="24" t="n">
        <f aca="false">G176-F176</f>
        <v>-0.0444494110673539</v>
      </c>
      <c r="J176" s="26" t="n">
        <v>125.99</v>
      </c>
      <c r="K176" s="24" t="n">
        <v>-0.1455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76.005</v>
      </c>
      <c r="D177" s="24" t="n">
        <v>4.479</v>
      </c>
      <c r="E177" s="24" t="n">
        <v>0.00707123</v>
      </c>
      <c r="F177" s="25" t="n">
        <v>0.0630002</v>
      </c>
      <c r="G177" s="25" t="n">
        <f aca="false">C177*$B$9+$B$10</f>
        <v>0.00742925872223815</v>
      </c>
      <c r="H177" s="24" t="n">
        <f aca="false">G177-F177</f>
        <v>-0.0555709412777619</v>
      </c>
      <c r="J177" s="26" t="n">
        <v>101.48</v>
      </c>
      <c r="K177" s="24" t="n">
        <v>0.0595002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51.5</v>
      </c>
      <c r="D178" s="24" t="n">
        <v>4.707</v>
      </c>
      <c r="E178" s="24" t="n">
        <v>0.0169703</v>
      </c>
      <c r="F178" s="25" t="n">
        <v>0.0699997</v>
      </c>
      <c r="G178" s="25" t="n">
        <f aca="false">C178*$B$9+$B$10</f>
        <v>0.0163131665292595</v>
      </c>
      <c r="H178" s="24" t="n">
        <f aca="false">G178-F178</f>
        <v>-0.0536865334707405</v>
      </c>
      <c r="J178" s="26" t="n">
        <v>75.995</v>
      </c>
      <c r="K178" s="24" t="n">
        <v>0.0889997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26</v>
      </c>
      <c r="D179" s="24" t="n">
        <v>4.806</v>
      </c>
      <c r="E179" s="24" t="n">
        <v>0.00565678</v>
      </c>
      <c r="F179" s="25" t="n">
        <v>-0.00600004</v>
      </c>
      <c r="G179" s="25" t="n">
        <f aca="false">C179*$B$9+$B$10</f>
        <v>0.025557796159092</v>
      </c>
      <c r="H179" s="24" t="n">
        <f aca="false">G179-F179</f>
        <v>0.031557836159092</v>
      </c>
      <c r="J179" s="26" t="n">
        <v>50.5</v>
      </c>
      <c r="K179" s="24" t="n">
        <v>0.10125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101.495</v>
      </c>
      <c r="D180" s="24" t="n">
        <v>4.642</v>
      </c>
      <c r="E180" s="24" t="n">
        <v>0.0961666</v>
      </c>
      <c r="F180" s="25" t="n">
        <v>0.00200033</v>
      </c>
      <c r="G180" s="25" t="n">
        <f aca="false">C180*$B$9+$B$10</f>
        <v>0.0344417039661133</v>
      </c>
      <c r="H180" s="24" t="n">
        <f aca="false">G180-F180</f>
        <v>0.0324413739661133</v>
      </c>
      <c r="J180" s="26" t="n">
        <v>40.99</v>
      </c>
      <c r="K180" s="24" t="n">
        <v>0.116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75.99</v>
      </c>
      <c r="D181" s="24" t="n">
        <v>4.646</v>
      </c>
      <c r="E181" s="24" t="n">
        <v>0.00707123</v>
      </c>
      <c r="F181" s="25" t="n">
        <v>0.00299978</v>
      </c>
      <c r="G181" s="25" t="n">
        <f aca="false">C181*$B$9+$B$10</f>
        <v>0.0436881462684223</v>
      </c>
      <c r="H181" s="24" t="n">
        <f aca="false">G181-F181</f>
        <v>0.0406883662684223</v>
      </c>
      <c r="J181" s="26" t="n">
        <v>40.99</v>
      </c>
      <c r="K181" s="24" t="n">
        <v>0.0690002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50.9967</v>
      </c>
      <c r="D182" s="24" t="n">
        <v>4.80767</v>
      </c>
      <c r="E182" s="24" t="n">
        <v>0.00873699</v>
      </c>
      <c r="F182" s="25" t="n">
        <v>0.0246668</v>
      </c>
      <c r="G182" s="25" t="n">
        <f aca="false">C182*$B$9+$B$10</f>
        <v>0.0527490796694925</v>
      </c>
      <c r="H182" s="24" t="n">
        <f aca="false">G182-F182</f>
        <v>0.0280822796694925</v>
      </c>
      <c r="J182" s="26" t="n">
        <v>31</v>
      </c>
      <c r="K182" s="24" t="n">
        <v>0.104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40.99</v>
      </c>
      <c r="D183" s="24" t="n">
        <v>5.084</v>
      </c>
      <c r="E183" s="24" t="n">
        <v>0</v>
      </c>
      <c r="F183" s="25" t="n">
        <v>0.152</v>
      </c>
      <c r="G183" s="25" t="n">
        <f aca="false">C183*$B$9+$B$10</f>
        <v>0.0563768536034864</v>
      </c>
      <c r="H183" s="24" t="n">
        <f aca="false">G183-F183</f>
        <v>-0.0956231463965136</v>
      </c>
      <c r="J183" s="26" t="n">
        <v>20.995</v>
      </c>
      <c r="K183" s="24" t="n">
        <v>0.3135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31</v>
      </c>
      <c r="D184" s="24" t="n">
        <v>5.771</v>
      </c>
      <c r="E184" s="24" t="n">
        <v>0.0325269</v>
      </c>
      <c r="F184" s="25" t="n">
        <v>0.241</v>
      </c>
      <c r="G184" s="25" t="n">
        <f aca="false">C184*$B$9+$B$10</f>
        <v>0.059998573211409</v>
      </c>
      <c r="H184" s="24" t="n">
        <f aca="false">G184-F184</f>
        <v>-0.181001426788591</v>
      </c>
      <c r="J184" s="26" t="n">
        <v>10.99</v>
      </c>
      <c r="K184" s="24" t="n">
        <v>0.233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21</v>
      </c>
      <c r="D185" s="24" t="n">
        <v>7.1735</v>
      </c>
      <c r="E185" s="24" t="n">
        <v>0.0431334</v>
      </c>
      <c r="F185" s="25" t="n">
        <v>0.2625</v>
      </c>
      <c r="G185" s="25" t="n">
        <f aca="false">C185*$B$9+$B$10</f>
        <v>0.0636239181642845</v>
      </c>
      <c r="H185" s="24" t="n">
        <f aca="false">G185-F185</f>
        <v>-0.198876081835716</v>
      </c>
      <c r="J185" s="26" t="n">
        <v>350.51</v>
      </c>
      <c r="K185" s="24" t="n">
        <v>0.00399995</v>
      </c>
    </row>
    <row r="186" customFormat="false" ht="12.75" hidden="false" customHeight="false" outlineLevel="0" collapsed="false">
      <c r="A186" s="23" t="n">
        <v>13</v>
      </c>
      <c r="B186" s="24" t="s">
        <v>74</v>
      </c>
      <c r="C186" s="25" t="n">
        <v>10.9967</v>
      </c>
      <c r="D186" s="24" t="n">
        <v>9.27333</v>
      </c>
      <c r="E186" s="24" t="n">
        <v>1.17091</v>
      </c>
      <c r="F186" s="25" t="n">
        <v>1.96133</v>
      </c>
      <c r="G186" s="25" t="n">
        <f aca="false">C186*$B$9+$B$10</f>
        <v>0.0672504594809944</v>
      </c>
      <c r="H186" s="24" t="n">
        <f aca="false">G186-F186</f>
        <v>-1.89407954051901</v>
      </c>
      <c r="J186" s="26" t="n">
        <v>300.98</v>
      </c>
      <c r="K186" s="24" t="n">
        <v>0.00749993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6.32667</v>
      </c>
      <c r="D187" s="24" t="n">
        <v>10.7433</v>
      </c>
      <c r="E187" s="24" t="n">
        <v>0.42351</v>
      </c>
      <c r="F187" s="25" t="n">
        <v>0.643332</v>
      </c>
      <c r="G187" s="25" t="n">
        <f aca="false">C187*$B$9+$B$10</f>
        <v>0.0689435064500222</v>
      </c>
      <c r="H187" s="24" t="n">
        <f aca="false">G187-F187</f>
        <v>-0.574388493549978</v>
      </c>
      <c r="J187" s="26" t="n">
        <v>250.985</v>
      </c>
      <c r="K187" s="24" t="n">
        <v>0.04</v>
      </c>
    </row>
    <row r="188" customFormat="false" ht="13.5" hidden="false" customHeight="false" outlineLevel="0" collapsed="false">
      <c r="A188" s="23" t="n">
        <v>13</v>
      </c>
      <c r="B188" s="24" t="s">
        <v>74</v>
      </c>
      <c r="C188" s="25" t="n">
        <v>4</v>
      </c>
      <c r="D188" s="24" t="n">
        <v>10.301</v>
      </c>
      <c r="E188" s="24" t="n">
        <v>0</v>
      </c>
      <c r="F188" s="25" t="n">
        <v>-0.0670004</v>
      </c>
      <c r="G188" s="25" t="n">
        <f aca="false">C188*$B$9+$B$10</f>
        <v>0.0697870045841728</v>
      </c>
      <c r="H188" s="24" t="n">
        <f aca="false">G188-F188</f>
        <v>0.136787404584173</v>
      </c>
      <c r="J188" s="26" t="n">
        <v>201.337</v>
      </c>
      <c r="K188" s="24" t="n">
        <v>0.00899982</v>
      </c>
    </row>
    <row r="189" customFormat="false" ht="13.5" hidden="false" customHeight="false" outlineLevel="0" collapsed="false">
      <c r="A189" s="27" t="n">
        <v>14</v>
      </c>
      <c r="B189" s="24" t="s">
        <v>75</v>
      </c>
      <c r="C189" s="28" t="n">
        <v>275.83</v>
      </c>
      <c r="D189" s="29" t="n">
        <v>2.908</v>
      </c>
      <c r="E189" s="29" t="n">
        <v>0</v>
      </c>
      <c r="F189" s="28" t="n">
        <v>-0.0150001</v>
      </c>
      <c r="G189" s="28" t="n">
        <f aca="false">C189*$B$9+$B$10</f>
        <v>-0.0287607472698413</v>
      </c>
      <c r="H189" s="29" t="n">
        <f aca="false">G189-F189</f>
        <v>-0.0137606472698413</v>
      </c>
      <c r="J189" s="26" t="n">
        <v>176</v>
      </c>
      <c r="K189" s="24" t="n">
        <v>0.000500202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275.83</v>
      </c>
      <c r="D190" s="24" t="n">
        <v>2.908</v>
      </c>
      <c r="E190" s="24" t="n">
        <v>0</v>
      </c>
      <c r="F190" s="25" t="n">
        <v>-0.0450001</v>
      </c>
      <c r="G190" s="25" t="n">
        <f aca="false">C190*$B$9+$B$10</f>
        <v>-0.0287607472698413</v>
      </c>
      <c r="H190" s="24" t="n">
        <f aca="false">G190-F190</f>
        <v>0.0162393527301587</v>
      </c>
      <c r="J190" s="26" t="n">
        <v>151.49</v>
      </c>
      <c r="K190" s="24" t="n">
        <v>0.00699997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250.995</v>
      </c>
      <c r="D191" s="24" t="n">
        <v>3.09</v>
      </c>
      <c r="E191" s="24" t="n">
        <v>0.00282839</v>
      </c>
      <c r="F191" s="25" t="n">
        <v>0.0130002</v>
      </c>
      <c r="G191" s="25" t="n">
        <f aca="false">C191*$B$9+$B$10</f>
        <v>-0.0197572030793751</v>
      </c>
      <c r="H191" s="24" t="n">
        <f aca="false">G191-F191</f>
        <v>-0.0327574030793751</v>
      </c>
      <c r="J191" s="26" t="n">
        <v>125.995</v>
      </c>
      <c r="K191" s="24" t="n">
        <v>0.0304999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200.48</v>
      </c>
      <c r="D192" s="24" t="n">
        <v>3.915</v>
      </c>
      <c r="E192" s="24" t="n">
        <v>0.0113137</v>
      </c>
      <c r="F192" s="25" t="n">
        <v>0.0320001</v>
      </c>
      <c r="G192" s="25" t="n">
        <f aca="false">C192*$B$9+$B$10</f>
        <v>-0.00144377304992457</v>
      </c>
      <c r="H192" s="24" t="n">
        <f aca="false">G192-F192</f>
        <v>-0.0334438730499246</v>
      </c>
      <c r="J192" s="26" t="n">
        <v>101.5</v>
      </c>
      <c r="K192" s="24" t="n">
        <v>0.0429997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175.99</v>
      </c>
      <c r="D193" s="24" t="n">
        <v>4.4285</v>
      </c>
      <c r="E193" s="24" t="n">
        <v>0.160513</v>
      </c>
      <c r="F193" s="25" t="n">
        <v>0.3115</v>
      </c>
      <c r="G193" s="25" t="n">
        <f aca="false">C193*$B$9+$B$10</f>
        <v>0.00743469673966746</v>
      </c>
      <c r="H193" s="24" t="n">
        <f aca="false">G193-F193</f>
        <v>-0.304065303260333</v>
      </c>
      <c r="J193" s="26" t="n">
        <v>75.99</v>
      </c>
      <c r="K193" s="24" t="n">
        <v>0.0714998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150.01</v>
      </c>
      <c r="D194" s="24" t="n">
        <v>4.699</v>
      </c>
      <c r="E194" s="24" t="n">
        <v>0</v>
      </c>
      <c r="F194" s="25" t="n">
        <v>-0.0869999</v>
      </c>
      <c r="G194" s="25" t="n">
        <f aca="false">C194*$B$9+$B$10</f>
        <v>0.016853342927238</v>
      </c>
      <c r="H194" s="24" t="n">
        <f aca="false">G194-F194</f>
        <v>0.103853242927238</v>
      </c>
      <c r="J194" s="26" t="n">
        <v>50.9867</v>
      </c>
      <c r="K194" s="24" t="n">
        <v>0.0420003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125.99</v>
      </c>
      <c r="D195" s="24" t="n">
        <v>4.8625</v>
      </c>
      <c r="E195" s="24" t="n">
        <v>0.020506</v>
      </c>
      <c r="F195" s="25" t="n">
        <v>0.1435</v>
      </c>
      <c r="G195" s="25" t="n">
        <f aca="false">C195*$B$9+$B$10</f>
        <v>0.0255614215040449</v>
      </c>
      <c r="H195" s="24" t="n">
        <f aca="false">G195-F195</f>
        <v>-0.117938578495955</v>
      </c>
      <c r="J195" s="26" t="n">
        <v>39.99</v>
      </c>
      <c r="K195" s="24" t="n">
        <v>0.0960002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01.5</v>
      </c>
      <c r="D196" s="24" t="n">
        <v>4.8645</v>
      </c>
      <c r="E196" s="24" t="n">
        <v>0.140714</v>
      </c>
      <c r="F196" s="25" t="n">
        <v>-0.1655</v>
      </c>
      <c r="G196" s="25" t="n">
        <f aca="false">C196*$B$9+$B$10</f>
        <v>0.0344398912936369</v>
      </c>
      <c r="H196" s="24" t="n">
        <f aca="false">G196-F196</f>
        <v>0.199939891293637</v>
      </c>
      <c r="J196" s="26" t="n">
        <v>30.99</v>
      </c>
      <c r="K196" s="24" t="n">
        <v>0.0149999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76</v>
      </c>
      <c r="D197" s="24" t="n">
        <v>4.808</v>
      </c>
      <c r="E197" s="24" t="n">
        <v>0.012728</v>
      </c>
      <c r="F197" s="25" t="n">
        <v>0.0239997</v>
      </c>
      <c r="G197" s="25" t="n">
        <f aca="false">C197*$B$9+$B$10</f>
        <v>0.0436845209234694</v>
      </c>
      <c r="H197" s="24" t="n">
        <f aca="false">G197-F197</f>
        <v>0.0196848209234694</v>
      </c>
      <c r="J197" s="26" t="n">
        <v>20.99</v>
      </c>
      <c r="K197" s="24" t="n">
        <v>0.0225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50.9967</v>
      </c>
      <c r="D198" s="24" t="n">
        <v>5.79067</v>
      </c>
      <c r="E198" s="24" t="n">
        <v>0.00907359</v>
      </c>
      <c r="F198" s="25" t="n">
        <v>0.200666</v>
      </c>
      <c r="G198" s="25" t="n">
        <f aca="false">C198*$B$9+$B$10</f>
        <v>0.0527490796694925</v>
      </c>
      <c r="H198" s="24" t="n">
        <f aca="false">G198-F198</f>
        <v>-0.147916920330508</v>
      </c>
      <c r="J198" s="26" t="n">
        <v>11</v>
      </c>
      <c r="K198" s="24" t="n">
        <v>0.133667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41</v>
      </c>
      <c r="D199" s="24" t="n">
        <v>6.047</v>
      </c>
      <c r="E199" s="24" t="n">
        <v>0</v>
      </c>
      <c r="F199" s="25" t="n">
        <v>0.151</v>
      </c>
      <c r="G199" s="25" t="n">
        <f aca="false">C199*$B$9+$B$10</f>
        <v>0.0563732282585336</v>
      </c>
      <c r="H199" s="24" t="n">
        <f aca="false">G199-F199</f>
        <v>-0.0946267717414664</v>
      </c>
      <c r="J199" s="26" t="n">
        <v>310.51</v>
      </c>
      <c r="K199" s="24" t="n">
        <v>2.38419E-007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31</v>
      </c>
      <c r="D200" s="24" t="n">
        <v>6.308</v>
      </c>
      <c r="E200" s="24" t="n">
        <v>0.0806101</v>
      </c>
      <c r="F200" s="25" t="n">
        <v>0.138999</v>
      </c>
      <c r="G200" s="25" t="n">
        <f aca="false">C200*$B$9+$B$10</f>
        <v>0.059998573211409</v>
      </c>
      <c r="H200" s="24" t="n">
        <f aca="false">G200-F200</f>
        <v>-0.079000426788591</v>
      </c>
      <c r="J200" s="26" t="n">
        <v>250.99</v>
      </c>
      <c r="K200" s="24" t="n">
        <v>0.0219998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20.99</v>
      </c>
      <c r="D201" s="24" t="n">
        <v>6.7515</v>
      </c>
      <c r="E201" s="24" t="n">
        <v>0.0304054</v>
      </c>
      <c r="F201" s="25" t="n">
        <v>0.2325</v>
      </c>
      <c r="G201" s="25" t="n">
        <f aca="false">C201*$B$9+$B$10</f>
        <v>0.0636275435092374</v>
      </c>
      <c r="H201" s="24" t="n">
        <f aca="false">G201-F201</f>
        <v>-0.168872456490763</v>
      </c>
      <c r="J201" s="26" t="n">
        <v>201.333</v>
      </c>
      <c r="K201" s="24" t="n">
        <v>0.00666666</v>
      </c>
    </row>
    <row r="202" customFormat="false" ht="12.75" hidden="false" customHeight="false" outlineLevel="0" collapsed="false">
      <c r="A202" s="23" t="n">
        <v>14</v>
      </c>
      <c r="B202" s="24" t="s">
        <v>74</v>
      </c>
      <c r="C202" s="25" t="n">
        <v>10.9867</v>
      </c>
      <c r="D202" s="24" t="n">
        <v>7.39167</v>
      </c>
      <c r="E202" s="24" t="n">
        <v>0.0968366</v>
      </c>
      <c r="F202" s="25" t="n">
        <v>0.573667</v>
      </c>
      <c r="G202" s="25" t="n">
        <f aca="false">C202*$B$9+$B$10</f>
        <v>0.0672540848259473</v>
      </c>
      <c r="H202" s="24" t="n">
        <f aca="false">G202-F202</f>
        <v>-0.506412915174053</v>
      </c>
      <c r="J202" s="26" t="n">
        <v>176.01</v>
      </c>
      <c r="K202" s="24" t="n">
        <v>0.0704999</v>
      </c>
    </row>
    <row r="203" customFormat="false" ht="12.75" hidden="false" customHeight="false" outlineLevel="0" collapsed="false">
      <c r="A203" s="23" t="n">
        <v>14</v>
      </c>
      <c r="B203" s="24" t="s">
        <v>74</v>
      </c>
      <c r="C203" s="25" t="n">
        <v>4.99</v>
      </c>
      <c r="D203" s="24" t="n">
        <v>9.189</v>
      </c>
      <c r="E203" s="24" t="n">
        <v>0.338554</v>
      </c>
      <c r="F203" s="25" t="n">
        <v>0.621</v>
      </c>
      <c r="G203" s="25" t="n">
        <f aca="false">C203*$B$9+$B$10</f>
        <v>0.0694280954338382</v>
      </c>
      <c r="H203" s="24" t="n">
        <f aca="false">G203-F203</f>
        <v>-0.551571904566162</v>
      </c>
      <c r="J203" s="26" t="n">
        <v>151.49</v>
      </c>
      <c r="K203" s="24" t="n">
        <v>0.00900006</v>
      </c>
    </row>
    <row r="204" customFormat="false" ht="13.5" hidden="false" customHeight="false" outlineLevel="0" collapsed="false">
      <c r="A204" s="23" t="n">
        <v>14</v>
      </c>
      <c r="B204" s="24" t="s">
        <v>74</v>
      </c>
      <c r="C204" s="25" t="n">
        <v>3.99</v>
      </c>
      <c r="D204" s="24" t="n">
        <v>9.504</v>
      </c>
      <c r="E204" s="24" t="n">
        <v>0</v>
      </c>
      <c r="F204" s="25" t="n">
        <v>-0.207001</v>
      </c>
      <c r="G204" s="25" t="n">
        <f aca="false">C204*$B$9+$B$10</f>
        <v>0.0697906299291257</v>
      </c>
      <c r="H204" s="24" t="n">
        <f aca="false">G204-F204</f>
        <v>0.276791629929126</v>
      </c>
      <c r="J204" s="26" t="n">
        <v>125.98</v>
      </c>
      <c r="K204" s="24" t="n">
        <v>0.0190001</v>
      </c>
    </row>
    <row r="205" customFormat="false" ht="13.5" hidden="false" customHeight="false" outlineLevel="0" collapsed="false">
      <c r="A205" s="27" t="n">
        <v>15</v>
      </c>
      <c r="B205" s="24" t="s">
        <v>75</v>
      </c>
      <c r="C205" s="28" t="n">
        <v>186.87</v>
      </c>
      <c r="D205" s="29" t="n">
        <v>4.033</v>
      </c>
      <c r="E205" s="29" t="n">
        <v>0</v>
      </c>
      <c r="F205" s="28" t="n">
        <v>-0.0970001</v>
      </c>
      <c r="G205" s="28" t="n">
        <f aca="false">C205*$B$9+$B$10</f>
        <v>0.00349032143093894</v>
      </c>
      <c r="H205" s="29" t="n">
        <f aca="false">G205-F205</f>
        <v>0.100490421430939</v>
      </c>
      <c r="J205" s="26" t="n">
        <v>101.495</v>
      </c>
      <c r="K205" s="24" t="n">
        <v>0.0195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76</v>
      </c>
      <c r="D206" s="24" t="n">
        <v>4.206</v>
      </c>
      <c r="E206" s="24" t="n">
        <v>0.033941</v>
      </c>
      <c r="F206" s="25" t="n">
        <v>0.0480003</v>
      </c>
      <c r="G206" s="25" t="n">
        <f aca="false">C206*$B$9+$B$10</f>
        <v>0.00743107139471459</v>
      </c>
      <c r="H206" s="24" t="n">
        <f aca="false">G206-F206</f>
        <v>-0.0405692286052854</v>
      </c>
      <c r="J206" s="26" t="n">
        <v>76</v>
      </c>
      <c r="K206" s="24" t="n">
        <v>0.181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151.495</v>
      </c>
      <c r="D207" s="24" t="n">
        <v>4.4945</v>
      </c>
      <c r="E207" s="24" t="n">
        <v>0.0091924</v>
      </c>
      <c r="F207" s="25" t="n">
        <v>0.0325003</v>
      </c>
      <c r="G207" s="25" t="n">
        <f aca="false">C207*$B$9+$B$10</f>
        <v>0.0163149792017359</v>
      </c>
      <c r="H207" s="24" t="n">
        <f aca="false">G207-F207</f>
        <v>-0.0161853207982641</v>
      </c>
      <c r="J207" s="26" t="n">
        <v>50.99</v>
      </c>
      <c r="K207" s="24" t="n">
        <v>0.0440001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125.99</v>
      </c>
      <c r="D208" s="24" t="n">
        <v>4.3655</v>
      </c>
      <c r="E208" s="24" t="n">
        <v>0.0982878</v>
      </c>
      <c r="F208" s="25" t="n">
        <v>-0.1455</v>
      </c>
      <c r="G208" s="25" t="n">
        <f aca="false">C208*$B$9+$B$10</f>
        <v>0.0255614215040449</v>
      </c>
      <c r="H208" s="24" t="n">
        <f aca="false">G208-F208</f>
        <v>0.171061421504045</v>
      </c>
      <c r="J208" s="26" t="n">
        <v>41.01</v>
      </c>
      <c r="K208" s="24" t="n">
        <v>0.012000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01.48</v>
      </c>
      <c r="D209" s="24" t="n">
        <v>4.1395</v>
      </c>
      <c r="E209" s="24" t="n">
        <v>0.0247486</v>
      </c>
      <c r="F209" s="25" t="n">
        <v>0.0595002</v>
      </c>
      <c r="G209" s="25" t="n">
        <f aca="false">C209*$B$9+$B$10</f>
        <v>0.0344471419835427</v>
      </c>
      <c r="H209" s="24" t="n">
        <f aca="false">G209-F209</f>
        <v>-0.0250530580164573</v>
      </c>
      <c r="J209" s="26" t="n">
        <v>30.99</v>
      </c>
      <c r="K209" s="24" t="n">
        <v>0.0124998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75.995</v>
      </c>
      <c r="D210" s="24" t="n">
        <v>5.284</v>
      </c>
      <c r="E210" s="24" t="n">
        <v>0.0480831</v>
      </c>
      <c r="F210" s="25" t="n">
        <v>0.0889997</v>
      </c>
      <c r="G210" s="25" t="n">
        <f aca="false">C210*$B$9+$B$10</f>
        <v>0.0436863335959458</v>
      </c>
      <c r="H210" s="24" t="n">
        <f aca="false">G210-F210</f>
        <v>-0.0453133664040542</v>
      </c>
      <c r="J210" s="26" t="n">
        <v>20.985</v>
      </c>
      <c r="K210" s="24" t="n">
        <v>0.0609999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50.5</v>
      </c>
      <c r="D211" s="24" t="n">
        <v>6.08125</v>
      </c>
      <c r="E211" s="24" t="n">
        <v>0.0236697</v>
      </c>
      <c r="F211" s="25" t="n">
        <v>0.10125</v>
      </c>
      <c r="G211" s="25" t="n">
        <f aca="false">C211*$B$9+$B$10</f>
        <v>0.0529291505533018</v>
      </c>
      <c r="H211" s="24" t="n">
        <f aca="false">G211-F211</f>
        <v>-0.0483208494466982</v>
      </c>
      <c r="J211" s="26" t="n">
        <v>11</v>
      </c>
      <c r="K211" s="24" t="n">
        <v>0.144333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40.99</v>
      </c>
      <c r="D212" s="24" t="n">
        <v>6.327</v>
      </c>
      <c r="E212" s="24" t="n">
        <v>0</v>
      </c>
      <c r="F212" s="25" t="n">
        <v>0.116</v>
      </c>
      <c r="G212" s="25" t="n">
        <f aca="false">C212*$B$9+$B$10</f>
        <v>0.0563768536034864</v>
      </c>
      <c r="H212" s="24" t="n">
        <f aca="false">G212-F212</f>
        <v>-0.0596231463965136</v>
      </c>
      <c r="J212" s="26" t="n">
        <v>5</v>
      </c>
      <c r="K212" s="24" t="n">
        <v>0.226334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40.99</v>
      </c>
      <c r="D213" s="24" t="n">
        <v>6.327</v>
      </c>
      <c r="E213" s="24" t="n">
        <v>0</v>
      </c>
      <c r="F213" s="25" t="n">
        <v>0.0690002</v>
      </c>
      <c r="G213" s="25" t="n">
        <f aca="false">C213*$B$9+$B$10</f>
        <v>0.0563768536034864</v>
      </c>
      <c r="H213" s="24" t="n">
        <f aca="false">G213-F213</f>
        <v>-0.0126233463965136</v>
      </c>
      <c r="J213" s="26" t="n">
        <v>76</v>
      </c>
      <c r="K213" s="24" t="n">
        <v>-0.142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31</v>
      </c>
      <c r="D214" s="24" t="n">
        <v>6.519</v>
      </c>
      <c r="E214" s="24" t="n">
        <v>0.0141421</v>
      </c>
      <c r="F214" s="25" t="n">
        <v>0.104</v>
      </c>
      <c r="G214" s="25" t="n">
        <f aca="false">C214*$B$9+$B$10</f>
        <v>0.059998573211409</v>
      </c>
      <c r="H214" s="24" t="n">
        <f aca="false">G214-F214</f>
        <v>-0.044001426788591</v>
      </c>
      <c r="J214" s="26" t="n">
        <v>50.9833</v>
      </c>
      <c r="K214" s="24" t="n">
        <v>-0.298667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20.995</v>
      </c>
      <c r="D215" s="24" t="n">
        <v>7.1075</v>
      </c>
      <c r="E215" s="24" t="n">
        <v>0.0742462</v>
      </c>
      <c r="F215" s="25" t="n">
        <v>0.3135</v>
      </c>
      <c r="G215" s="25" t="n">
        <f aca="false">C215*$B$9+$B$10</f>
        <v>0.0636257308367609</v>
      </c>
      <c r="H215" s="24" t="n">
        <f aca="false">G215-F215</f>
        <v>-0.249874269163239</v>
      </c>
      <c r="J215" s="26" t="n">
        <v>40.99</v>
      </c>
      <c r="K215" s="24" t="n">
        <v>-0.0630002</v>
      </c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10.99</v>
      </c>
      <c r="D216" s="24" t="n">
        <v>7.634</v>
      </c>
      <c r="E216" s="24" t="n">
        <v>0.222547</v>
      </c>
      <c r="F216" s="25" t="n">
        <v>0.233</v>
      </c>
      <c r="G216" s="25" t="n">
        <f aca="false">C216*$B$9+$B$10</f>
        <v>0.0672528884621129</v>
      </c>
      <c r="H216" s="24" t="n">
        <f aca="false">G216-F216</f>
        <v>-0.165747111537887</v>
      </c>
      <c r="J216" s="26" t="n">
        <v>30.995</v>
      </c>
      <c r="K216" s="24" t="n">
        <v>-0.0235004</v>
      </c>
    </row>
    <row r="217" customFormat="false" ht="13.5" hidden="false" customHeight="false" outlineLevel="0" collapsed="false">
      <c r="A217" s="23" t="n">
        <v>15</v>
      </c>
      <c r="B217" s="24" t="s">
        <v>74</v>
      </c>
      <c r="C217" s="25" t="n">
        <v>6.33</v>
      </c>
      <c r="D217" s="24" t="n">
        <v>8.205</v>
      </c>
      <c r="E217" s="24" t="n">
        <v>0.13061</v>
      </c>
      <c r="F217" s="25" t="n">
        <v>0.471</v>
      </c>
      <c r="G217" s="25" t="n">
        <f aca="false">C217*$B$9+$B$10</f>
        <v>0.0689422992101528</v>
      </c>
      <c r="H217" s="24" t="n">
        <f aca="false">G217-F217</f>
        <v>-0.402057700789847</v>
      </c>
      <c r="J217" s="26" t="n">
        <v>21</v>
      </c>
      <c r="K217" s="24" t="n">
        <v>0</v>
      </c>
    </row>
    <row r="218" customFormat="false" ht="13.5" hidden="false" customHeight="false" outlineLevel="0" collapsed="false">
      <c r="A218" s="27" t="n">
        <v>16</v>
      </c>
      <c r="B218" s="24" t="s">
        <v>75</v>
      </c>
      <c r="C218" s="28" t="n">
        <v>350.51</v>
      </c>
      <c r="D218" s="29" t="n">
        <v>3.414</v>
      </c>
      <c r="E218" s="29" t="n">
        <v>0</v>
      </c>
      <c r="F218" s="28" t="n">
        <v>0.00399995</v>
      </c>
      <c r="G218" s="28" t="n">
        <f aca="false">C218*$B$9+$B$10</f>
        <v>-0.0558348233779154</v>
      </c>
      <c r="H218" s="29" t="n">
        <f aca="false">G218-F218</f>
        <v>-0.0598347733779154</v>
      </c>
      <c r="J218" s="26" t="n">
        <v>10.9933</v>
      </c>
      <c r="K218" s="24" t="n">
        <v>0.0433335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300.98</v>
      </c>
      <c r="D219" s="24" t="n">
        <v>3.5385</v>
      </c>
      <c r="E219" s="24" t="n">
        <v>0.0106067</v>
      </c>
      <c r="F219" s="25" t="n">
        <v>0.00749993</v>
      </c>
      <c r="G219" s="25" t="n">
        <f aca="false">C219*$B$9+$B$10</f>
        <v>-0.0378784898263232</v>
      </c>
      <c r="H219" s="24" t="n">
        <f aca="false">G219-F219</f>
        <v>-0.0453784198263232</v>
      </c>
      <c r="J219" s="26" t="n">
        <v>6.32667</v>
      </c>
      <c r="K219" s="24" t="n">
        <v>0.111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250.985</v>
      </c>
      <c r="D220" s="24" t="n">
        <v>3.941</v>
      </c>
      <c r="E220" s="24" t="n">
        <v>0.00565678</v>
      </c>
      <c r="F220" s="25" t="n">
        <v>0.04</v>
      </c>
      <c r="G220" s="25" t="n">
        <f aca="false">C220*$B$9+$B$10</f>
        <v>-0.0197535777344222</v>
      </c>
      <c r="H220" s="24" t="n">
        <f aca="false">G220-F220</f>
        <v>-0.059753577734422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201.337</v>
      </c>
      <c r="D221" s="24" t="n">
        <v>4.079</v>
      </c>
      <c r="E221" s="24" t="n">
        <v>0.00199986</v>
      </c>
      <c r="F221" s="25" t="n">
        <v>0.00899982</v>
      </c>
      <c r="G221" s="25" t="n">
        <f aca="false">C221*$B$9+$B$10</f>
        <v>-0.00175446511238601</v>
      </c>
      <c r="H221" s="24" t="n">
        <f aca="false">G221-F221</f>
        <v>-0.010754285112386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76</v>
      </c>
      <c r="D222" s="24" t="n">
        <v>4.0345</v>
      </c>
      <c r="E222" s="24" t="n">
        <v>0.00353561</v>
      </c>
      <c r="F222" s="25" t="n">
        <v>0.000500202</v>
      </c>
      <c r="G222" s="25" t="n">
        <f aca="false">C222*$B$9+$B$10</f>
        <v>0.00743107139471459</v>
      </c>
      <c r="H222" s="24" t="n">
        <f aca="false">G222-F222</f>
        <v>0.0069308693947145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51.49</v>
      </c>
      <c r="D223" s="24" t="n">
        <v>3.967</v>
      </c>
      <c r="E223" s="24" t="n">
        <v>0.00424267</v>
      </c>
      <c r="F223" s="25" t="n">
        <v>0.00699997</v>
      </c>
      <c r="G223" s="25" t="n">
        <f aca="false">C223*$B$9+$B$10</f>
        <v>0.0163167918742124</v>
      </c>
      <c r="H223" s="24" t="n">
        <f aca="false">G223-F223</f>
        <v>0.0093168218742123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25.995</v>
      </c>
      <c r="D224" s="24" t="n">
        <v>4.0105</v>
      </c>
      <c r="E224" s="24" t="n">
        <v>0.0106068</v>
      </c>
      <c r="F224" s="25" t="n">
        <v>0.0304999</v>
      </c>
      <c r="G224" s="25" t="n">
        <f aca="false">C224*$B$9+$B$10</f>
        <v>0.0255596088315684</v>
      </c>
      <c r="H224" s="24" t="n">
        <f aca="false">G224-F224</f>
        <v>-0.0049402911684315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101.5</v>
      </c>
      <c r="D225" s="24" t="n">
        <v>4.192</v>
      </c>
      <c r="E225" s="24" t="n">
        <v>0.0268701</v>
      </c>
      <c r="F225" s="25" t="n">
        <v>0.0429997</v>
      </c>
      <c r="G225" s="25" t="n">
        <f aca="false">C225*$B$9+$B$10</f>
        <v>0.0344398912936369</v>
      </c>
      <c r="H225" s="24" t="n">
        <f aca="false">G225-F225</f>
        <v>-0.0085598087063631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75.99</v>
      </c>
      <c r="D226" s="24" t="n">
        <v>4.9265</v>
      </c>
      <c r="E226" s="24" t="n">
        <v>0.0134351</v>
      </c>
      <c r="F226" s="25" t="n">
        <v>0.0714998</v>
      </c>
      <c r="G226" s="25" t="n">
        <f aca="false">C226*$B$9+$B$10</f>
        <v>0.0436881462684223</v>
      </c>
      <c r="H226" s="24" t="n">
        <f aca="false">G226-F226</f>
        <v>-0.027811653731577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50.9867</v>
      </c>
      <c r="D227" s="24" t="n">
        <v>5.959</v>
      </c>
      <c r="E227" s="24" t="n">
        <v>0.00984868</v>
      </c>
      <c r="F227" s="25" t="n">
        <v>0.0420003</v>
      </c>
      <c r="G227" s="25" t="n">
        <f aca="false">C227*$B$9+$B$10</f>
        <v>0.0527527050144454</v>
      </c>
      <c r="H227" s="24" t="n">
        <f aca="false">G227-F227</f>
        <v>0.010752405014445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9.99</v>
      </c>
      <c r="D228" s="24" t="n">
        <v>6.182</v>
      </c>
      <c r="E228" s="24" t="n">
        <v>0.0608112</v>
      </c>
      <c r="F228" s="25" t="n">
        <v>0.0960002</v>
      </c>
      <c r="G228" s="25" t="n">
        <f aca="false">C228*$B$9+$B$10</f>
        <v>0.056739388098774</v>
      </c>
      <c r="H228" s="24" t="n">
        <f aca="false">G228-F228</f>
        <v>-0.039260811901226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30.99</v>
      </c>
      <c r="D229" s="24" t="n">
        <v>6.224</v>
      </c>
      <c r="E229" s="24" t="n">
        <v>0.0296984</v>
      </c>
      <c r="F229" s="25" t="n">
        <v>0.0149999</v>
      </c>
      <c r="G229" s="25" t="n">
        <f aca="false">C229*$B$9+$B$10</f>
        <v>0.0600021985563619</v>
      </c>
      <c r="H229" s="24" t="n">
        <f aca="false">G229-F229</f>
        <v>0.045002298556361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20.99</v>
      </c>
      <c r="D230" s="24" t="n">
        <v>6.2795</v>
      </c>
      <c r="E230" s="24" t="n">
        <v>0.0671753</v>
      </c>
      <c r="F230" s="25" t="n">
        <v>0.0225</v>
      </c>
      <c r="G230" s="25" t="n">
        <f aca="false">C230*$B$9+$B$10</f>
        <v>0.0636275435092374</v>
      </c>
      <c r="H230" s="24" t="n">
        <f aca="false">G230-F230</f>
        <v>0.0411275435092374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11</v>
      </c>
      <c r="D231" s="24" t="n">
        <v>6.68667</v>
      </c>
      <c r="E231" s="24" t="n">
        <v>0.0910897</v>
      </c>
      <c r="F231" s="25" t="n">
        <v>0.133667</v>
      </c>
      <c r="G231" s="25" t="n">
        <f aca="false">C231*$B$9+$B$10</f>
        <v>0.06724926311716</v>
      </c>
      <c r="H231" s="24" t="n">
        <f aca="false">G231-F231</f>
        <v>-0.06641773688284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4</v>
      </c>
      <c r="C232" s="25" t="n">
        <v>4.99</v>
      </c>
      <c r="D232" s="24" t="n">
        <v>8.67633</v>
      </c>
      <c r="E232" s="24" t="n">
        <v>0.417666</v>
      </c>
      <c r="F232" s="25" t="n">
        <v>0.711333</v>
      </c>
      <c r="G232" s="25" t="n">
        <f aca="false">C232*$B$9+$B$10</f>
        <v>0.0694280954338382</v>
      </c>
      <c r="H232" s="24" t="n">
        <f aca="false">G232-F232</f>
        <v>-0.641904904566162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4</v>
      </c>
      <c r="C233" s="25" t="n">
        <v>0</v>
      </c>
      <c r="D233" s="24" t="n">
        <v>0</v>
      </c>
      <c r="E233" s="24" t="n">
        <v>0</v>
      </c>
      <c r="F233" s="25" t="n">
        <v>-9.183</v>
      </c>
      <c r="G233" s="25" t="n">
        <f aca="false">C233*$B$9+$B$10</f>
        <v>0.071237142565323</v>
      </c>
      <c r="H233" s="24" t="n">
        <f aca="false">G233-F233</f>
        <v>9.25423714256532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5</v>
      </c>
      <c r="C234" s="28" t="n">
        <v>310.51</v>
      </c>
      <c r="D234" s="29" t="n">
        <v>3.412</v>
      </c>
      <c r="E234" s="29" t="n">
        <v>0.00141428</v>
      </c>
      <c r="F234" s="28" t="n">
        <v>2.38419E-007</v>
      </c>
      <c r="G234" s="28" t="n">
        <f aca="false">C234*$B$9+$B$10</f>
        <v>-0.0413334435664135</v>
      </c>
      <c r="H234" s="29" t="n">
        <f aca="false">G234-F234</f>
        <v>-0.0413336819854135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250.99</v>
      </c>
      <c r="D235" s="24" t="n">
        <v>3.555</v>
      </c>
      <c r="E235" s="24" t="n">
        <v>0.00707106</v>
      </c>
      <c r="F235" s="25" t="n">
        <v>0.0219998</v>
      </c>
      <c r="G235" s="25" t="n">
        <f aca="false">C235*$B$9+$B$10</f>
        <v>-0.0197553904068986</v>
      </c>
      <c r="H235" s="24" t="n">
        <f aca="false">G235-F235</f>
        <v>-0.0417551904068986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201.333</v>
      </c>
      <c r="D236" s="24" t="n">
        <v>3.63367</v>
      </c>
      <c r="E236" s="24" t="n">
        <v>0.00404141</v>
      </c>
      <c r="F236" s="25" t="n">
        <v>0.00666666</v>
      </c>
      <c r="G236" s="25" t="n">
        <f aca="false">C236*$B$9+$B$10</f>
        <v>-0.00175301497440486</v>
      </c>
      <c r="H236" s="24" t="n">
        <f aca="false">G236-F236</f>
        <v>-0.00841967497440486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176.01</v>
      </c>
      <c r="D237" s="24" t="n">
        <v>3.7635</v>
      </c>
      <c r="E237" s="24" t="n">
        <v>0.00353561</v>
      </c>
      <c r="F237" s="25" t="n">
        <v>0.0704999</v>
      </c>
      <c r="G237" s="25" t="n">
        <f aca="false">C237*$B$9+$B$10</f>
        <v>0.00742744604976171</v>
      </c>
      <c r="H237" s="24" t="n">
        <f aca="false">G237-F237</f>
        <v>-0.063072453950238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51.49</v>
      </c>
      <c r="D238" s="24" t="n">
        <v>3.782</v>
      </c>
      <c r="E238" s="24" t="n">
        <v>0.00989945</v>
      </c>
      <c r="F238" s="25" t="n">
        <v>0.00900006</v>
      </c>
      <c r="G238" s="25" t="n">
        <f aca="false">C238*$B$9+$B$10</f>
        <v>0.0163167918742124</v>
      </c>
      <c r="H238" s="24" t="n">
        <f aca="false">G238-F238</f>
        <v>0.0073167318742123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125.98</v>
      </c>
      <c r="D239" s="24" t="n">
        <v>3.815</v>
      </c>
      <c r="E239" s="24" t="n">
        <v>0.00424267</v>
      </c>
      <c r="F239" s="25" t="n">
        <v>0.0190001</v>
      </c>
      <c r="G239" s="25" t="n">
        <f aca="false">C239*$B$9+$B$10</f>
        <v>0.0255650468489977</v>
      </c>
      <c r="H239" s="24" t="n">
        <f aca="false">G239-F239</f>
        <v>0.00656494684899774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101.495</v>
      </c>
      <c r="D240" s="24" t="n">
        <v>3.9035</v>
      </c>
      <c r="E240" s="24" t="n">
        <v>0.00494973</v>
      </c>
      <c r="F240" s="25" t="n">
        <v>0.0195</v>
      </c>
      <c r="G240" s="25" t="n">
        <f aca="false">C240*$B$9+$B$10</f>
        <v>0.0344417039661133</v>
      </c>
      <c r="H240" s="24" t="n">
        <f aca="false">G240-F240</f>
        <v>0.0149417039661133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76</v>
      </c>
      <c r="D241" s="24" t="n">
        <v>4.716</v>
      </c>
      <c r="E241" s="24" t="n">
        <v>0.025456</v>
      </c>
      <c r="F241" s="25" t="n">
        <v>0.181</v>
      </c>
      <c r="G241" s="25" t="n">
        <f aca="false">C241*$B$9+$B$10</f>
        <v>0.0436845209234694</v>
      </c>
      <c r="H241" s="24" t="n">
        <f aca="false">G241-F241</f>
        <v>-0.13731547907653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50.99</v>
      </c>
      <c r="D242" s="24" t="n">
        <v>5.381</v>
      </c>
      <c r="E242" s="24" t="n">
        <v>0.0210712</v>
      </c>
      <c r="F242" s="25" t="n">
        <v>0.0440001</v>
      </c>
      <c r="G242" s="25" t="n">
        <f aca="false">C242*$B$9+$B$10</f>
        <v>0.0527515086506109</v>
      </c>
      <c r="H242" s="24" t="n">
        <f aca="false">G242-F242</f>
        <v>0.00875140865061094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5</v>
      </c>
      <c r="C243" s="25" t="n">
        <v>41.01</v>
      </c>
      <c r="D243" s="24" t="n">
        <v>5.56</v>
      </c>
      <c r="E243" s="24" t="n">
        <v>0</v>
      </c>
      <c r="F243" s="25" t="n">
        <v>0.0120001</v>
      </c>
      <c r="G243" s="25" t="n">
        <f aca="false">C243*$B$9+$B$10</f>
        <v>0.0563696029135807</v>
      </c>
      <c r="H243" s="24" t="n">
        <f aca="false">G243-F243</f>
        <v>0.0443695029135807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5</v>
      </c>
      <c r="C244" s="25" t="n">
        <v>30.99</v>
      </c>
      <c r="D244" s="24" t="n">
        <v>5.6605</v>
      </c>
      <c r="E244" s="24" t="n">
        <v>0.0190918</v>
      </c>
      <c r="F244" s="25" t="n">
        <v>0.0124998</v>
      </c>
      <c r="G244" s="25" t="n">
        <f aca="false">C244*$B$9+$B$10</f>
        <v>0.0600021985563619</v>
      </c>
      <c r="H244" s="24" t="n">
        <f aca="false">G244-F244</f>
        <v>0.0475023985563619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75</v>
      </c>
      <c r="C245" s="25" t="n">
        <v>20.985</v>
      </c>
      <c r="D245" s="24" t="n">
        <v>5.789</v>
      </c>
      <c r="E245" s="24" t="n">
        <v>0.0353555</v>
      </c>
      <c r="F245" s="25" t="n">
        <v>0.0609999</v>
      </c>
      <c r="G245" s="25" t="n">
        <f aca="false">C245*$B$9+$B$10</f>
        <v>0.0636293561817138</v>
      </c>
      <c r="H245" s="24" t="n">
        <f aca="false">G245-F245</f>
        <v>0.00262945618171382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75</v>
      </c>
      <c r="C246" s="25" t="n">
        <v>11</v>
      </c>
      <c r="D246" s="24" t="n">
        <v>6.08533</v>
      </c>
      <c r="E246" s="24" t="n">
        <v>0.0355294</v>
      </c>
      <c r="F246" s="25" t="n">
        <v>0.144333</v>
      </c>
      <c r="G246" s="25" t="n">
        <f aca="false">C246*$B$9+$B$10</f>
        <v>0.06724926311716</v>
      </c>
      <c r="H246" s="24" t="n">
        <f aca="false">G246-F246</f>
        <v>-0.07708373688284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75</v>
      </c>
      <c r="C247" s="25" t="n">
        <v>5</v>
      </c>
      <c r="D247" s="24" t="n">
        <v>6.46433</v>
      </c>
      <c r="E247" s="24" t="n">
        <v>0.0851254</v>
      </c>
      <c r="F247" s="25" t="n">
        <v>0.226334</v>
      </c>
      <c r="G247" s="25" t="n">
        <f aca="false">C247*$B$9+$B$10</f>
        <v>0.0694244700888853</v>
      </c>
      <c r="H247" s="24" t="n">
        <f aca="false">G247-F247</f>
        <v>-0.156909529911115</v>
      </c>
      <c r="J247" s="26"/>
      <c r="K247" s="24"/>
    </row>
    <row r="248" customFormat="false" ht="13.5" hidden="false" customHeight="false" outlineLevel="0" collapsed="false">
      <c r="A248" s="23" t="n">
        <v>17</v>
      </c>
      <c r="B248" s="24" t="s">
        <v>74</v>
      </c>
      <c r="C248" s="25" t="n">
        <v>0</v>
      </c>
      <c r="D248" s="24" t="n">
        <v>0</v>
      </c>
      <c r="E248" s="24" t="n">
        <v>0</v>
      </c>
      <c r="F248" s="25" t="n">
        <v>-6.494</v>
      </c>
      <c r="G248" s="25" t="n">
        <f aca="false">C248*$B$9+$B$10</f>
        <v>0.071237142565323</v>
      </c>
      <c r="H248" s="24" t="n">
        <f aca="false">G248-F248</f>
        <v>6.56523714256532</v>
      </c>
      <c r="J248" s="26"/>
      <c r="K248" s="24"/>
    </row>
    <row r="249" customFormat="false" ht="13.5" hidden="false" customHeight="false" outlineLevel="0" collapsed="false">
      <c r="A249" s="27" t="n">
        <v>18</v>
      </c>
      <c r="B249" s="24" t="s">
        <v>75</v>
      </c>
      <c r="C249" s="28" t="n">
        <v>76</v>
      </c>
      <c r="D249" s="29" t="n">
        <v>3.99</v>
      </c>
      <c r="E249" s="29" t="n">
        <v>0.00707106</v>
      </c>
      <c r="F249" s="28" t="n">
        <v>-0.142</v>
      </c>
      <c r="G249" s="28" t="n">
        <f aca="false">C249*$B$9+$B$10</f>
        <v>0.0436845209234694</v>
      </c>
      <c r="H249" s="29" t="n">
        <f aca="false">G249-F249</f>
        <v>0.185684520923469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50.9833</v>
      </c>
      <c r="D250" s="24" t="n">
        <v>4.70733</v>
      </c>
      <c r="E250" s="24" t="n">
        <v>0.00251668</v>
      </c>
      <c r="F250" s="25" t="n">
        <v>-0.298667</v>
      </c>
      <c r="G250" s="25" t="n">
        <f aca="false">C250*$B$9+$B$10</f>
        <v>0.0527539376317294</v>
      </c>
      <c r="H250" s="24" t="n">
        <f aca="false">G250-F250</f>
        <v>0.35142093763172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40.99</v>
      </c>
      <c r="D251" s="24" t="n">
        <v>5.213</v>
      </c>
      <c r="E251" s="24" t="n">
        <v>0</v>
      </c>
      <c r="F251" s="25" t="n">
        <v>-0.0630002</v>
      </c>
      <c r="G251" s="25" t="n">
        <f aca="false">C251*$B$9+$B$10</f>
        <v>0.0563768536034864</v>
      </c>
      <c r="H251" s="24" t="n">
        <f aca="false">G251-F251</f>
        <v>0.119377053603486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30.995</v>
      </c>
      <c r="D252" s="24" t="n">
        <v>5.4035</v>
      </c>
      <c r="E252" s="24" t="n">
        <v>0.00777829</v>
      </c>
      <c r="F252" s="25" t="n">
        <v>-0.0235004</v>
      </c>
      <c r="G252" s="25" t="n">
        <f aca="false">C252*$B$9+$B$10</f>
        <v>0.0600003858838855</v>
      </c>
      <c r="H252" s="24" t="n">
        <f aca="false">G252-F252</f>
        <v>0.083500785883885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21</v>
      </c>
      <c r="D253" s="24" t="n">
        <v>5.52</v>
      </c>
      <c r="E253" s="24" t="n">
        <v>0.00141411</v>
      </c>
      <c r="F253" s="25" t="n">
        <v>0</v>
      </c>
      <c r="G253" s="25" t="n">
        <f aca="false">C253*$B$9+$B$10</f>
        <v>0.0636239181642845</v>
      </c>
      <c r="H253" s="24" t="n">
        <f aca="false">G253-F253</f>
        <v>0.0636239181642845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10.9933</v>
      </c>
      <c r="D254" s="24" t="n">
        <v>5.59233</v>
      </c>
      <c r="E254" s="24" t="n">
        <v>0.0220301</v>
      </c>
      <c r="F254" s="25" t="n">
        <v>0.0433335</v>
      </c>
      <c r="G254" s="25" t="n">
        <f aca="false">C254*$B$9+$B$10</f>
        <v>0.0672516920982784</v>
      </c>
      <c r="H254" s="24" t="n">
        <f aca="false">G254-F254</f>
        <v>0.023918192098278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5</v>
      </c>
      <c r="C255" s="25" t="n">
        <v>6.32667</v>
      </c>
      <c r="D255" s="24" t="n">
        <v>5.724</v>
      </c>
      <c r="E255" s="24" t="n">
        <v>0.0898387</v>
      </c>
      <c r="F255" s="25" t="n">
        <v>0.111</v>
      </c>
      <c r="G255" s="25" t="n">
        <f aca="false">C255*$B$9+$B$10</f>
        <v>0.0689435064500222</v>
      </c>
      <c r="H255" s="24" t="n">
        <f aca="false">G255-F255</f>
        <v>-0.0420564935499779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74</v>
      </c>
      <c r="C256" s="25" t="n">
        <v>2.7</v>
      </c>
      <c r="D256" s="24" t="n">
        <v>6.529</v>
      </c>
      <c r="E256" s="24" t="n">
        <v>0</v>
      </c>
      <c r="F256" s="25" t="n">
        <v>0.0139999</v>
      </c>
      <c r="G256" s="25" t="n">
        <f aca="false">C256*$B$9+$B$10</f>
        <v>0.0702582994280466</v>
      </c>
      <c r="H256" s="24" t="n">
        <f aca="false">G256-F256</f>
        <v>0.0562583994280466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213" activeCellId="0" sqref="K213:K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03386195060951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0.0300807066143908</v>
      </c>
      <c r="C9" s="0" t="n">
        <f aca="false">INDEX(LINEST(known_ys,known_xs,TRUE(),TRUE()),2,1)</f>
        <v>0.00624829376379705</v>
      </c>
      <c r="E9" s="0" t="s">
        <v>56</v>
      </c>
      <c r="G9" s="0" t="n">
        <f aca="false">INDEX(LINEST(known_ys,known_xs,TRUE(),TRUE()),3,2)</f>
        <v>0.0996703551701094</v>
      </c>
      <c r="I9" s="0" t="n">
        <f aca="false">MIN(known_xs)</f>
        <v>2.6575</v>
      </c>
      <c r="J9" s="0" t="n">
        <f aca="false">I9*$B$9+$B$10</f>
        <v>-0.0427996822979185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122739160125662</v>
      </c>
      <c r="C10" s="11" t="n">
        <f aca="false">INDEX(LINEST(known_ys,known_xs,TRUE(),TRUE()),2,2)</f>
        <v>0.033500577888271</v>
      </c>
      <c r="E10" s="11" t="s">
        <v>58</v>
      </c>
      <c r="F10" s="11"/>
      <c r="G10" s="11" t="n">
        <f aca="false">INDEX(LINEST(known_ys,known_xs,TRUE(),TRUE()),5,2)</f>
        <v>1.99677011964689</v>
      </c>
      <c r="I10" s="11" t="n">
        <f aca="false">MAX(known_xs)</f>
        <v>8.54833</v>
      </c>
      <c r="J10" s="11" t="n">
        <f aca="false">I10*$B$9+$B$10</f>
        <v>0.134400646647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40</v>
      </c>
    </row>
    <row r="13" customFormat="false" ht="12.75" hidden="false" customHeight="false" outlineLevel="0" collapsed="false">
      <c r="A13" s="0" t="s">
        <v>60</v>
      </c>
      <c r="D13" s="0" t="n">
        <v>2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100.73</v>
      </c>
      <c r="D17" s="24" t="n">
        <v>2.546</v>
      </c>
      <c r="E17" s="24" t="n">
        <v>0.0494976</v>
      </c>
      <c r="F17" s="25" t="n">
        <v>-0.473</v>
      </c>
      <c r="G17" s="25" t="n">
        <f aca="false">D17*$B$9+$B$10</f>
        <v>-0.0461536810854231</v>
      </c>
      <c r="H17" s="24" t="n">
        <f aca="false">G17-F17</f>
        <v>0.426846318914577</v>
      </c>
      <c r="J17" s="26" t="n">
        <v>4.7105</v>
      </c>
      <c r="K17" s="24" t="n">
        <v>0.1955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75.995</v>
      </c>
      <c r="D18" s="24" t="n">
        <v>4.7105</v>
      </c>
      <c r="E18" s="24" t="n">
        <v>0.00495006</v>
      </c>
      <c r="F18" s="25" t="n">
        <v>0.1955</v>
      </c>
      <c r="G18" s="25" t="n">
        <f aca="false">D18*$B$9+$B$10</f>
        <v>0.0189560083814258</v>
      </c>
      <c r="H18" s="24" t="n">
        <f aca="false">G18-F18</f>
        <v>-0.176543991618574</v>
      </c>
      <c r="J18" s="26" t="n">
        <v>5.40567</v>
      </c>
      <c r="K18" s="24" t="n">
        <v>0.00766706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50.9967</v>
      </c>
      <c r="D19" s="24" t="n">
        <v>5.40567</v>
      </c>
      <c r="E19" s="24" t="n">
        <v>0.00763759</v>
      </c>
      <c r="F19" s="25" t="n">
        <v>0.00766706</v>
      </c>
      <c r="G19" s="25" t="n">
        <f aca="false">D19*$B$9+$B$10</f>
        <v>0.0398672131985519</v>
      </c>
      <c r="H19" s="24" t="n">
        <f aca="false">G19-F19</f>
        <v>0.0322001531985519</v>
      </c>
      <c r="J19" s="26" t="n">
        <v>5.435</v>
      </c>
      <c r="K19" s="24" t="n">
        <v>0.04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40.99</v>
      </c>
      <c r="D20" s="24" t="n">
        <v>5.435</v>
      </c>
      <c r="E20" s="24" t="n">
        <v>0</v>
      </c>
      <c r="F20" s="25" t="n">
        <v>0.04</v>
      </c>
      <c r="G20" s="25" t="n">
        <f aca="false">D20*$B$9+$B$10</f>
        <v>0.0407494803235519</v>
      </c>
      <c r="H20" s="24" t="n">
        <f aca="false">G20-F20</f>
        <v>0.000749480323551939</v>
      </c>
      <c r="J20" s="26" t="n">
        <v>5.533</v>
      </c>
      <c r="K20" s="24" t="n">
        <v>0.0900002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30.99</v>
      </c>
      <c r="D21" s="24" t="n">
        <v>5.533</v>
      </c>
      <c r="E21" s="24" t="n">
        <v>0.0197989</v>
      </c>
      <c r="F21" s="25" t="n">
        <v>0.0900002</v>
      </c>
      <c r="G21" s="25" t="n">
        <f aca="false">D21*$B$9+$B$10</f>
        <v>0.0436973895717623</v>
      </c>
      <c r="H21" s="24" t="n">
        <f aca="false">G21-F21</f>
        <v>-0.0463028104282378</v>
      </c>
      <c r="J21" s="26" t="n">
        <v>5.796</v>
      </c>
      <c r="K21" s="24" t="n">
        <v>0.162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20.995</v>
      </c>
      <c r="D22" s="24" t="n">
        <v>5.796</v>
      </c>
      <c r="E22" s="24" t="n">
        <v>0.0523262</v>
      </c>
      <c r="F22" s="25" t="n">
        <v>0.162</v>
      </c>
      <c r="G22" s="25" t="n">
        <f aca="false">D22*$B$9+$B$10</f>
        <v>0.051608615411347</v>
      </c>
      <c r="H22" s="24" t="n">
        <f aca="false">G22-F22</f>
        <v>-0.110391384588653</v>
      </c>
      <c r="J22" s="26" t="n">
        <v>6.151</v>
      </c>
      <c r="K22" s="24" t="n">
        <v>0.327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10.99</v>
      </c>
      <c r="D23" s="24" t="n">
        <v>6.151</v>
      </c>
      <c r="E23" s="24" t="n">
        <v>0.0492748</v>
      </c>
      <c r="F23" s="25" t="n">
        <v>0.327</v>
      </c>
      <c r="G23" s="25" t="n">
        <f aca="false">D23*$B$9+$B$10</f>
        <v>0.0622872662594558</v>
      </c>
      <c r="H23" s="24" t="n">
        <f aca="false">G23-F23</f>
        <v>-0.264712733740544</v>
      </c>
      <c r="J23" s="26" t="n">
        <v>5.602</v>
      </c>
      <c r="K23" s="24" t="n">
        <v>-0.0279999</v>
      </c>
    </row>
    <row r="24" customFormat="false" ht="12.75" hidden="false" customHeight="false" outlineLevel="0" collapsed="false">
      <c r="A24" s="23" t="n">
        <v>1</v>
      </c>
      <c r="B24" s="24" t="s">
        <v>74</v>
      </c>
      <c r="C24" s="25" t="n">
        <v>6.32333</v>
      </c>
      <c r="D24" s="24" t="n">
        <v>7.787</v>
      </c>
      <c r="E24" s="24" t="n">
        <v>1.36976</v>
      </c>
      <c r="F24" s="25" t="n">
        <v>1.672</v>
      </c>
      <c r="G24" s="25" t="n">
        <f aca="false">D24*$B$9+$B$10</f>
        <v>0.111499302280599</v>
      </c>
      <c r="H24" s="24" t="n">
        <f aca="false">G24-F24</f>
        <v>-1.5605006977194</v>
      </c>
      <c r="J24" s="26" t="n">
        <v>5.6175</v>
      </c>
      <c r="K24" s="24" t="n">
        <v>-0.0284996</v>
      </c>
    </row>
    <row r="25" customFormat="false" ht="13.5" hidden="false" customHeight="false" outlineLevel="0" collapsed="false">
      <c r="A25" s="23" t="n">
        <v>1</v>
      </c>
      <c r="B25" s="24" t="s">
        <v>74</v>
      </c>
      <c r="C25" s="25" t="n">
        <v>2.05</v>
      </c>
      <c r="D25" s="24" t="n">
        <v>11.049</v>
      </c>
      <c r="E25" s="24" t="n">
        <v>0</v>
      </c>
      <c r="F25" s="25" t="n">
        <v>0.447</v>
      </c>
      <c r="G25" s="25" t="n">
        <f aca="false">D25*$B$9+$B$10</f>
        <v>0.209622567256742</v>
      </c>
      <c r="H25" s="24" t="n">
        <f aca="false">G25-F25</f>
        <v>-0.237377432743258</v>
      </c>
      <c r="J25" s="26" t="n">
        <v>5.6505</v>
      </c>
      <c r="K25" s="24" t="n">
        <v>-0.00550032</v>
      </c>
    </row>
    <row r="26" customFormat="false" ht="13.5" hidden="false" customHeight="false" outlineLevel="0" collapsed="false">
      <c r="A26" s="27" t="n">
        <v>2</v>
      </c>
      <c r="B26" s="24" t="s">
        <v>75</v>
      </c>
      <c r="C26" s="28" t="n">
        <v>223.87</v>
      </c>
      <c r="D26" s="29" t="n">
        <v>5.602</v>
      </c>
      <c r="E26" s="29" t="n">
        <v>0</v>
      </c>
      <c r="F26" s="28" t="n">
        <v>-0.0279999</v>
      </c>
      <c r="G26" s="28" t="n">
        <f aca="false">D26*$B$9+$B$10</f>
        <v>0.0457729583281552</v>
      </c>
      <c r="H26" s="29" t="n">
        <f aca="false">G26-F26</f>
        <v>0.0737728583281552</v>
      </c>
      <c r="J26" s="26" t="n">
        <v>5.6855</v>
      </c>
      <c r="K26" s="24" t="n">
        <v>0.0105</v>
      </c>
    </row>
    <row r="27" customFormat="false" ht="12.75" hidden="false" customHeight="false" outlineLevel="0" collapsed="false">
      <c r="A27" s="23" t="n">
        <v>2</v>
      </c>
      <c r="B27" s="24" t="s">
        <v>75</v>
      </c>
      <c r="C27" s="25" t="n">
        <v>200.49</v>
      </c>
      <c r="D27" s="24" t="n">
        <v>5.6175</v>
      </c>
      <c r="E27" s="24" t="n">
        <v>0.00212117</v>
      </c>
      <c r="F27" s="25" t="n">
        <v>-0.0284996</v>
      </c>
      <c r="G27" s="25" t="n">
        <f aca="false">D27*$B$9+$B$10</f>
        <v>0.0462392092806783</v>
      </c>
      <c r="H27" s="24" t="n">
        <f aca="false">G27-F27</f>
        <v>0.0747388092806783</v>
      </c>
      <c r="J27" s="26" t="n">
        <v>5.7955</v>
      </c>
      <c r="K27" s="24" t="n">
        <v>0.0495</v>
      </c>
    </row>
    <row r="28" customFormat="false" ht="12.75" hidden="false" customHeight="false" outlineLevel="0" collapsed="false">
      <c r="A28" s="23" t="n">
        <v>2</v>
      </c>
      <c r="B28" s="24" t="s">
        <v>75</v>
      </c>
      <c r="C28" s="25" t="n">
        <v>176</v>
      </c>
      <c r="D28" s="24" t="n">
        <v>5.6505</v>
      </c>
      <c r="E28" s="24" t="n">
        <v>0.00353561</v>
      </c>
      <c r="F28" s="25" t="n">
        <v>-0.00550032</v>
      </c>
      <c r="G28" s="25" t="n">
        <f aca="false">D28*$B$9+$B$10</f>
        <v>0.0472318725989532</v>
      </c>
      <c r="H28" s="24" t="n">
        <f aca="false">G28-F28</f>
        <v>0.0527321925989532</v>
      </c>
      <c r="J28" s="26" t="n">
        <v>5.86367</v>
      </c>
      <c r="K28" s="24" t="n">
        <v>-0.00333357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54</v>
      </c>
      <c r="D29" s="24" t="n">
        <v>5.6855</v>
      </c>
      <c r="E29" s="24" t="n">
        <v>0.00636384</v>
      </c>
      <c r="F29" s="25" t="n">
        <v>0.0105</v>
      </c>
      <c r="G29" s="25" t="n">
        <f aca="false">D29*$B$9+$B$10</f>
        <v>0.0482846973304568</v>
      </c>
      <c r="H29" s="24" t="n">
        <f aca="false">G29-F29</f>
        <v>0.0377846973304568</v>
      </c>
      <c r="J29" s="26" t="n">
        <v>5.923</v>
      </c>
      <c r="K29" s="24" t="n">
        <v>0.0010004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127.99</v>
      </c>
      <c r="D30" s="24" t="n">
        <v>5.7955</v>
      </c>
      <c r="E30" s="24" t="n">
        <v>0.00212117</v>
      </c>
      <c r="F30" s="25" t="n">
        <v>0.0495</v>
      </c>
      <c r="G30" s="25" t="n">
        <f aca="false">D30*$B$9+$B$10</f>
        <v>0.0515935750580398</v>
      </c>
      <c r="H30" s="24" t="n">
        <f aca="false">G30-F30</f>
        <v>0.00209357505803982</v>
      </c>
      <c r="J30" s="26" t="n">
        <v>5.93475</v>
      </c>
      <c r="K30" s="24" t="n">
        <v>-0.00524998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102.327</v>
      </c>
      <c r="D31" s="24" t="n">
        <v>5.86367</v>
      </c>
      <c r="E31" s="24" t="n">
        <v>0.0126623</v>
      </c>
      <c r="F31" s="25" t="n">
        <v>-0.00333357</v>
      </c>
      <c r="G31" s="25" t="n">
        <f aca="false">D31*$B$9+$B$10</f>
        <v>0.0536441768279429</v>
      </c>
      <c r="H31" s="24" t="n">
        <f aca="false">G31-F31</f>
        <v>0.0569777468279429</v>
      </c>
      <c r="J31" s="26" t="n">
        <v>5.939</v>
      </c>
      <c r="K31" s="24" t="n">
        <v>-0.00299978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75.985</v>
      </c>
      <c r="D32" s="24" t="n">
        <v>5.923</v>
      </c>
      <c r="E32" s="24" t="n">
        <v>0.00282856</v>
      </c>
      <c r="F32" s="25" t="n">
        <v>0.0010004</v>
      </c>
      <c r="G32" s="25" t="n">
        <f aca="false">D32*$B$9+$B$10</f>
        <v>0.0554288651513747</v>
      </c>
      <c r="H32" s="24" t="n">
        <f aca="false">G32-F32</f>
        <v>0.0544284651513747</v>
      </c>
      <c r="J32" s="26" t="n">
        <v>5.9465</v>
      </c>
      <c r="K32" s="24" t="n">
        <v>0.000499725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50.4975</v>
      </c>
      <c r="D33" s="24" t="n">
        <v>5.93475</v>
      </c>
      <c r="E33" s="24" t="n">
        <v>0.00221743</v>
      </c>
      <c r="F33" s="25" t="n">
        <v>-0.00524998</v>
      </c>
      <c r="G33" s="25" t="n">
        <f aca="false">D33*$B$9+$B$10</f>
        <v>0.0557823134540938</v>
      </c>
      <c r="H33" s="24" t="n">
        <f aca="false">G33-F33</f>
        <v>0.0610322934540938</v>
      </c>
      <c r="J33" s="26" t="n">
        <v>5.9625</v>
      </c>
      <c r="K33" s="24" t="n">
        <v>-0.00950003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39.99</v>
      </c>
      <c r="D34" s="24" t="n">
        <v>5.939</v>
      </c>
      <c r="E34" s="24" t="n">
        <v>0.00282856</v>
      </c>
      <c r="F34" s="25" t="n">
        <v>-0.00299978</v>
      </c>
      <c r="G34" s="25" t="n">
        <f aca="false">D34*$B$9+$B$10</f>
        <v>0.0559101564572049</v>
      </c>
      <c r="H34" s="24" t="n">
        <f aca="false">G34-F34</f>
        <v>0.0589099364572049</v>
      </c>
      <c r="J34" s="26" t="n">
        <v>5.98867</v>
      </c>
      <c r="K34" s="24" t="n">
        <v>0.0116663</v>
      </c>
    </row>
    <row r="35" customFormat="false" ht="12.75" hidden="false" customHeight="false" outlineLevel="0" collapsed="false">
      <c r="A35" s="23" t="n">
        <v>2</v>
      </c>
      <c r="B35" s="24" t="s">
        <v>75</v>
      </c>
      <c r="C35" s="25" t="n">
        <v>31.005</v>
      </c>
      <c r="D35" s="24" t="n">
        <v>5.9465</v>
      </c>
      <c r="E35" s="24" t="n">
        <v>0.000707056</v>
      </c>
      <c r="F35" s="25" t="n">
        <v>0.000499725</v>
      </c>
      <c r="G35" s="25" t="n">
        <f aca="false">D35*$B$9+$B$10</f>
        <v>0.0561357617568129</v>
      </c>
      <c r="H35" s="24" t="n">
        <f aca="false">G35-F35</f>
        <v>0.0556360367568129</v>
      </c>
      <c r="J35" s="26" t="n">
        <v>6.03967</v>
      </c>
      <c r="K35" s="24" t="n">
        <v>0.0456667</v>
      </c>
    </row>
    <row r="36" customFormat="false" ht="12.75" hidden="false" customHeight="false" outlineLevel="0" collapsed="false">
      <c r="A36" s="23" t="n">
        <v>2</v>
      </c>
      <c r="B36" s="24" t="s">
        <v>75</v>
      </c>
      <c r="C36" s="25" t="n">
        <v>20.995</v>
      </c>
      <c r="D36" s="24" t="n">
        <v>5.9625</v>
      </c>
      <c r="E36" s="24" t="n">
        <v>0.00353561</v>
      </c>
      <c r="F36" s="25" t="n">
        <v>-0.00950003</v>
      </c>
      <c r="G36" s="25" t="n">
        <f aca="false">D36*$B$9+$B$10</f>
        <v>0.0566170530626431</v>
      </c>
      <c r="H36" s="24" t="n">
        <f aca="false">G36-F36</f>
        <v>0.0661170830626431</v>
      </c>
      <c r="J36" s="26" t="n">
        <v>2.6575</v>
      </c>
      <c r="K36" s="24" t="n">
        <v>-0.00349998</v>
      </c>
    </row>
    <row r="37" customFormat="false" ht="12.75" hidden="false" customHeight="false" outlineLevel="0" collapsed="false">
      <c r="A37" s="23" t="n">
        <v>2</v>
      </c>
      <c r="B37" s="24" t="s">
        <v>75</v>
      </c>
      <c r="C37" s="25" t="n">
        <v>11</v>
      </c>
      <c r="D37" s="24" t="n">
        <v>5.98867</v>
      </c>
      <c r="E37" s="24" t="n">
        <v>0.00838644</v>
      </c>
      <c r="F37" s="25" t="n">
        <v>0.0116663</v>
      </c>
      <c r="G37" s="25" t="n">
        <f aca="false">D37*$B$9+$B$10</f>
        <v>0.0574042651547417</v>
      </c>
      <c r="H37" s="24" t="n">
        <f aca="false">G37-F37</f>
        <v>0.0457379651547417</v>
      </c>
      <c r="J37" s="26" t="n">
        <v>2.79133</v>
      </c>
      <c r="K37" s="24" t="n">
        <v>0.0353332</v>
      </c>
    </row>
    <row r="38" customFormat="false" ht="12.75" hidden="false" customHeight="false" outlineLevel="0" collapsed="false">
      <c r="A38" s="23" t="n">
        <v>2</v>
      </c>
      <c r="B38" s="24" t="s">
        <v>75</v>
      </c>
      <c r="C38" s="25" t="n">
        <v>6.32333</v>
      </c>
      <c r="D38" s="24" t="n">
        <v>6.03967</v>
      </c>
      <c r="E38" s="24" t="n">
        <v>0.0170392</v>
      </c>
      <c r="F38" s="25" t="n">
        <v>0.0456667</v>
      </c>
      <c r="G38" s="25" t="n">
        <f aca="false">D38*$B$9+$B$10</f>
        <v>0.0589383811920756</v>
      </c>
      <c r="H38" s="24" t="n">
        <f aca="false">G38-F38</f>
        <v>0.0132716811920756</v>
      </c>
      <c r="J38" s="26" t="n">
        <v>3.2045</v>
      </c>
      <c r="K38" s="24" t="n">
        <v>0.0135</v>
      </c>
    </row>
    <row r="39" customFormat="false" ht="13.5" hidden="false" customHeight="false" outlineLevel="0" collapsed="false">
      <c r="A39" s="23" t="n">
        <v>2</v>
      </c>
      <c r="B39" s="24" t="s">
        <v>74</v>
      </c>
      <c r="C39" s="25" t="n">
        <v>2.69</v>
      </c>
      <c r="D39" s="24" t="n">
        <v>6.04</v>
      </c>
      <c r="E39" s="24" t="n">
        <v>0</v>
      </c>
      <c r="F39" s="25" t="n">
        <v>-0.00899982</v>
      </c>
      <c r="G39" s="25" t="n">
        <f aca="false">D39*$B$9+$B$10</f>
        <v>0.0589483078252584</v>
      </c>
      <c r="H39" s="24" t="n">
        <f aca="false">G39-F39</f>
        <v>0.0679481278252584</v>
      </c>
      <c r="J39" s="26" t="n">
        <v>4.0175</v>
      </c>
      <c r="K39" s="24" t="n">
        <v>0.0395</v>
      </c>
    </row>
    <row r="40" customFormat="false" ht="13.5" hidden="false" customHeight="false" outlineLevel="0" collapsed="false">
      <c r="A40" s="27" t="n">
        <v>3</v>
      </c>
      <c r="B40" s="24" t="s">
        <v>75</v>
      </c>
      <c r="C40" s="28" t="n">
        <v>246.39</v>
      </c>
      <c r="D40" s="29" t="n">
        <v>2.6575</v>
      </c>
      <c r="E40" s="29" t="n">
        <v>0.000707056</v>
      </c>
      <c r="F40" s="28" t="n">
        <v>-0.00349998</v>
      </c>
      <c r="G40" s="28" t="n">
        <f aca="false">D40*$B$9+$B$10</f>
        <v>-0.0427996822979185</v>
      </c>
      <c r="H40" s="29" t="n">
        <f aca="false">G40-F40</f>
        <v>-0.0392997022979185</v>
      </c>
      <c r="J40" s="26" t="n">
        <v>4.78</v>
      </c>
      <c r="K40" s="24" t="n">
        <v>-0.0900002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201.507</v>
      </c>
      <c r="D41" s="24" t="n">
        <v>2.79133</v>
      </c>
      <c r="E41" s="24" t="n">
        <v>0.00152754</v>
      </c>
      <c r="F41" s="25" t="n">
        <v>0.0353332</v>
      </c>
      <c r="G41" s="25" t="n">
        <f aca="false">D41*$B$9+$B$10</f>
        <v>-0.0387739813317146</v>
      </c>
      <c r="H41" s="24" t="n">
        <f aca="false">G41-F41</f>
        <v>-0.0741071813317146</v>
      </c>
      <c r="J41" s="26" t="n">
        <v>5.263</v>
      </c>
      <c r="K41" s="24" t="n">
        <v>-0.18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176.01</v>
      </c>
      <c r="D42" s="24" t="n">
        <v>3.2045</v>
      </c>
      <c r="E42" s="24" t="n">
        <v>0.033234</v>
      </c>
      <c r="F42" s="25" t="n">
        <v>0.0135</v>
      </c>
      <c r="G42" s="25" t="n">
        <f aca="false">D42*$B$9+$B$10</f>
        <v>-0.0263455357798467</v>
      </c>
      <c r="H42" s="24" t="n">
        <f aca="false">G42-F42</f>
        <v>-0.0398455357798467</v>
      </c>
      <c r="J42" s="26" t="n">
        <v>5.2955</v>
      </c>
      <c r="K42" s="24" t="n">
        <v>0.0344996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151.485</v>
      </c>
      <c r="D43" s="24" t="n">
        <v>4.0175</v>
      </c>
      <c r="E43" s="24" t="n">
        <v>0.0770746</v>
      </c>
      <c r="F43" s="25" t="n">
        <v>0.0395</v>
      </c>
      <c r="G43" s="25" t="n">
        <f aca="false">D43*$B$9+$B$10</f>
        <v>-0.00188992130234701</v>
      </c>
      <c r="H43" s="24" t="n">
        <f aca="false">G43-F43</f>
        <v>-0.041389921302347</v>
      </c>
      <c r="J43" s="26" t="n">
        <v>5.44767</v>
      </c>
      <c r="K43" s="24" t="n">
        <v>0.0476665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125.995</v>
      </c>
      <c r="D44" s="24" t="n">
        <v>4.78</v>
      </c>
      <c r="E44" s="24" t="n">
        <v>0.0113139</v>
      </c>
      <c r="F44" s="25" t="n">
        <v>-0.0900002</v>
      </c>
      <c r="G44" s="25" t="n">
        <f aca="false">D44*$B$9+$B$10</f>
        <v>0.021046617491126</v>
      </c>
      <c r="H44" s="24" t="n">
        <f aca="false">G44-F44</f>
        <v>0.111046817491126</v>
      </c>
      <c r="J44" s="26" t="n">
        <v>5.612</v>
      </c>
      <c r="K44" s="24" t="n">
        <v>0.146</v>
      </c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101.5</v>
      </c>
      <c r="D45" s="24" t="n">
        <v>5.263</v>
      </c>
      <c r="E45" s="24" t="n">
        <v>0.0452549</v>
      </c>
      <c r="F45" s="25" t="n">
        <v>-0.18</v>
      </c>
      <c r="G45" s="25" t="n">
        <f aca="false">D45*$B$9+$B$10</f>
        <v>0.0355755987858767</v>
      </c>
      <c r="H45" s="24" t="n">
        <f aca="false">G45-F45</f>
        <v>0.215575598785877</v>
      </c>
      <c r="J45" s="26" t="n">
        <v>5.874</v>
      </c>
      <c r="K45" s="24" t="n">
        <v>0.086</v>
      </c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75.945</v>
      </c>
      <c r="D46" s="24" t="n">
        <v>5.2955</v>
      </c>
      <c r="E46" s="24" t="n">
        <v>0.0275772</v>
      </c>
      <c r="F46" s="25" t="n">
        <v>0.0344996</v>
      </c>
      <c r="G46" s="25" t="n">
        <f aca="false">D46*$B$9+$B$10</f>
        <v>0.0365532217508444</v>
      </c>
      <c r="H46" s="24" t="n">
        <f aca="false">G46-F46</f>
        <v>0.00205362175084444</v>
      </c>
      <c r="J46" s="26" t="n">
        <v>6.05</v>
      </c>
      <c r="K46" s="24" t="n">
        <v>0.12</v>
      </c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50.9933</v>
      </c>
      <c r="D47" s="24" t="n">
        <v>5.44767</v>
      </c>
      <c r="E47" s="24" t="n">
        <v>0.00305509</v>
      </c>
      <c r="F47" s="25" t="n">
        <v>0.0476665</v>
      </c>
      <c r="G47" s="25" t="n">
        <f aca="false">D47*$B$9+$B$10</f>
        <v>0.0411306028763563</v>
      </c>
      <c r="H47" s="24" t="n">
        <f aca="false">G47-F47</f>
        <v>-0.00653589712364372</v>
      </c>
      <c r="J47" s="26" t="n">
        <v>6.34567</v>
      </c>
      <c r="K47" s="24" t="n">
        <v>0.0836663</v>
      </c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40.99</v>
      </c>
      <c r="D48" s="24" t="n">
        <v>5.612</v>
      </c>
      <c r="E48" s="24" t="n">
        <v>0</v>
      </c>
      <c r="F48" s="25" t="n">
        <v>0.146</v>
      </c>
      <c r="G48" s="25" t="n">
        <f aca="false">D48*$B$9+$B$10</f>
        <v>0.0460737653942991</v>
      </c>
      <c r="H48" s="24" t="n">
        <f aca="false">G48-F48</f>
        <v>-0.0999262346057009</v>
      </c>
      <c r="J48" s="26" t="n">
        <v>6.609</v>
      </c>
      <c r="K48" s="24" t="n">
        <v>0.146</v>
      </c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30.985</v>
      </c>
      <c r="D49" s="24" t="n">
        <v>5.874</v>
      </c>
      <c r="E49" s="24" t="n">
        <v>0.00282822</v>
      </c>
      <c r="F49" s="25" t="n">
        <v>0.086</v>
      </c>
      <c r="G49" s="25" t="n">
        <f aca="false">D49*$B$9+$B$10</f>
        <v>0.0539549105272695</v>
      </c>
      <c r="H49" s="24" t="n">
        <f aca="false">G49-F49</f>
        <v>-0.0320450894727305</v>
      </c>
      <c r="J49" s="26" t="n">
        <v>2.822</v>
      </c>
      <c r="K49" s="24" t="n">
        <v>-0.0239999</v>
      </c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20.99</v>
      </c>
      <c r="D50" s="24" t="n">
        <v>6.05</v>
      </c>
      <c r="E50" s="24" t="n">
        <v>0.0353551</v>
      </c>
      <c r="F50" s="25" t="n">
        <v>0.12</v>
      </c>
      <c r="G50" s="25" t="n">
        <f aca="false">D50*$B$9+$B$10</f>
        <v>0.0592491148914023</v>
      </c>
      <c r="H50" s="24" t="n">
        <f aca="false">G50-F50</f>
        <v>-0.0607508851085977</v>
      </c>
      <c r="J50" s="26" t="n">
        <v>2.8665</v>
      </c>
      <c r="K50" s="24" t="n">
        <v>0.0265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10.9967</v>
      </c>
      <c r="D51" s="24" t="n">
        <v>6.34567</v>
      </c>
      <c r="E51" s="24" t="n">
        <v>0.0253839</v>
      </c>
      <c r="F51" s="25" t="n">
        <v>0.0836663</v>
      </c>
      <c r="G51" s="25" t="n">
        <f aca="false">D51*$B$9+$B$10</f>
        <v>0.0681430774160792</v>
      </c>
      <c r="H51" s="24" t="n">
        <f aca="false">G51-F51</f>
        <v>-0.0155232225839208</v>
      </c>
      <c r="J51" s="26" t="n">
        <v>3.332</v>
      </c>
      <c r="K51" s="24" t="n">
        <v>0.052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6.32</v>
      </c>
      <c r="D52" s="24" t="n">
        <v>6.609</v>
      </c>
      <c r="E52" s="24" t="n">
        <v>0.133368</v>
      </c>
      <c r="F52" s="25" t="n">
        <v>0.146</v>
      </c>
      <c r="G52" s="25" t="n">
        <f aca="false">D52*$B$9+$B$10</f>
        <v>0.0760642298888468</v>
      </c>
      <c r="H52" s="24" t="n">
        <f aca="false">G52-F52</f>
        <v>-0.0699357701111532</v>
      </c>
      <c r="J52" s="26" t="n">
        <v>4.148</v>
      </c>
      <c r="K52" s="24" t="n">
        <v>0.0709996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3.345</v>
      </c>
      <c r="D53" s="24" t="n">
        <v>6.682</v>
      </c>
      <c r="E53" s="24" t="n">
        <v>0.00565678</v>
      </c>
      <c r="F53" s="25" t="n">
        <v>0.0740004</v>
      </c>
      <c r="G53" s="25" t="n">
        <f aca="false">D53*$B$9+$B$10</f>
        <v>0.0782601214716973</v>
      </c>
      <c r="H53" s="24" t="n">
        <f aca="false">G53-F53</f>
        <v>0.00425972147169729</v>
      </c>
      <c r="J53" s="26" t="n">
        <v>4.867</v>
      </c>
      <c r="K53" s="24" t="n">
        <v>-0.393</v>
      </c>
    </row>
    <row r="54" customFormat="false" ht="13.5" hidden="false" customHeight="false" outlineLevel="0" collapsed="false">
      <c r="A54" s="27" t="n">
        <v>4</v>
      </c>
      <c r="B54" s="24" t="s">
        <v>75</v>
      </c>
      <c r="C54" s="28" t="n">
        <v>220.84</v>
      </c>
      <c r="D54" s="29" t="n">
        <v>2.822</v>
      </c>
      <c r="E54" s="29" t="n">
        <v>0</v>
      </c>
      <c r="F54" s="28" t="n">
        <v>-0.0239999</v>
      </c>
      <c r="G54" s="28" t="n">
        <f aca="false">D54*$B$9+$B$10</f>
        <v>-0.0378514060598512</v>
      </c>
      <c r="H54" s="29" t="n">
        <f aca="false">G54-F54</f>
        <v>-0.0138515060598512</v>
      </c>
      <c r="J54" s="26" t="n">
        <v>5.992</v>
      </c>
      <c r="K54" s="24" t="n">
        <v>-0.0079999</v>
      </c>
    </row>
    <row r="55" customFormat="false" ht="12.75" hidden="false" customHeight="false" outlineLevel="0" collapsed="false">
      <c r="A55" s="23" t="n">
        <v>4</v>
      </c>
      <c r="B55" s="24" t="s">
        <v>75</v>
      </c>
      <c r="C55" s="25" t="n">
        <v>200.46</v>
      </c>
      <c r="D55" s="24" t="n">
        <v>2.8665</v>
      </c>
      <c r="E55" s="24" t="n">
        <v>0.000707224</v>
      </c>
      <c r="F55" s="25" t="n">
        <v>0.0265</v>
      </c>
      <c r="G55" s="25" t="n">
        <f aca="false">D55*$B$9+$B$10</f>
        <v>-0.0365128146155108</v>
      </c>
      <c r="H55" s="24" t="n">
        <f aca="false">G55-F55</f>
        <v>-0.0630128146155108</v>
      </c>
      <c r="J55" s="26" t="n">
        <v>6.07</v>
      </c>
      <c r="K55" s="24" t="n">
        <v>0.245</v>
      </c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75.995</v>
      </c>
      <c r="D56" s="24" t="n">
        <v>3.332</v>
      </c>
      <c r="E56" s="24" t="n">
        <v>0.0268701</v>
      </c>
      <c r="F56" s="25" t="n">
        <v>0.052</v>
      </c>
      <c r="G56" s="25" t="n">
        <f aca="false">D56*$B$9+$B$10</f>
        <v>-0.0225102456865119</v>
      </c>
      <c r="H56" s="24" t="n">
        <f aca="false">G56-F56</f>
        <v>-0.0745102456865119</v>
      </c>
      <c r="J56" s="26" t="n">
        <v>5.7385</v>
      </c>
      <c r="K56" s="24" t="n">
        <v>-0.0165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150.01</v>
      </c>
      <c r="D57" s="24" t="n">
        <v>4.148</v>
      </c>
      <c r="E57" s="24" t="n">
        <v>0</v>
      </c>
      <c r="F57" s="25" t="n">
        <v>0.0709996</v>
      </c>
      <c r="G57" s="25" t="n">
        <f aca="false">D57*$B$9+$B$10</f>
        <v>0.00203561091083099</v>
      </c>
      <c r="H57" s="24" t="n">
        <f aca="false">G57-F57</f>
        <v>-0.068963989089169</v>
      </c>
      <c r="J57" s="26" t="n">
        <v>5.909</v>
      </c>
      <c r="K57" s="24" t="n">
        <v>0.013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125.995</v>
      </c>
      <c r="D58" s="24" t="n">
        <v>4.867</v>
      </c>
      <c r="E58" s="24" t="n">
        <v>0.0268701</v>
      </c>
      <c r="F58" s="25" t="n">
        <v>-0.393</v>
      </c>
      <c r="G58" s="25" t="n">
        <f aca="false">D58*$B$9+$B$10</f>
        <v>0.023663638966578</v>
      </c>
      <c r="H58" s="24" t="n">
        <f aca="false">G58-F58</f>
        <v>0.416663638966578</v>
      </c>
      <c r="J58" s="26" t="n">
        <v>6.1235</v>
      </c>
      <c r="K58" s="24" t="n">
        <v>-0.0285001</v>
      </c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99.99</v>
      </c>
      <c r="D59" s="24" t="n">
        <v>5.992</v>
      </c>
      <c r="E59" s="24" t="n">
        <v>0</v>
      </c>
      <c r="F59" s="25" t="n">
        <v>-0.0079999</v>
      </c>
      <c r="G59" s="25" t="n">
        <f aca="false">D59*$B$9+$B$10</f>
        <v>0.0575044339077676</v>
      </c>
      <c r="H59" s="24" t="n">
        <f aca="false">G59-F59</f>
        <v>0.0655043339077676</v>
      </c>
      <c r="J59" s="26" t="n">
        <v>6.3785</v>
      </c>
      <c r="K59" s="24" t="n">
        <v>-0.0225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77.995</v>
      </c>
      <c r="D60" s="24" t="n">
        <v>6.07</v>
      </c>
      <c r="E60" s="24" t="n">
        <v>0.059397</v>
      </c>
      <c r="F60" s="25" t="n">
        <v>0.245</v>
      </c>
      <c r="G60" s="25" t="n">
        <f aca="false">D60*$B$9+$B$10</f>
        <v>0.0598507290236901</v>
      </c>
      <c r="H60" s="24" t="n">
        <f aca="false">G60-F60</f>
        <v>-0.18514927097631</v>
      </c>
      <c r="J60" s="26" t="n">
        <v>6.695</v>
      </c>
      <c r="K60" s="24" t="n">
        <v>0</v>
      </c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50.4925</v>
      </c>
      <c r="D61" s="24" t="n">
        <v>5.7385</v>
      </c>
      <c r="E61" s="24" t="n">
        <v>0.00866022</v>
      </c>
      <c r="F61" s="25" t="n">
        <v>-0.0165</v>
      </c>
      <c r="G61" s="25" t="n">
        <f aca="false">D61*$B$9+$B$10</f>
        <v>0.0498789747810196</v>
      </c>
      <c r="H61" s="24" t="n">
        <f aca="false">G61-F61</f>
        <v>0.0663789747810196</v>
      </c>
      <c r="J61" s="26" t="n">
        <v>6.89067</v>
      </c>
      <c r="K61" s="24" t="n">
        <v>0.0206671</v>
      </c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41</v>
      </c>
      <c r="D62" s="24" t="n">
        <v>5.909</v>
      </c>
      <c r="E62" s="24" t="n">
        <v>0</v>
      </c>
      <c r="F62" s="25" t="n">
        <v>0.013</v>
      </c>
      <c r="G62" s="25" t="n">
        <f aca="false">D62*$B$9+$B$10</f>
        <v>0.0550077352587732</v>
      </c>
      <c r="H62" s="24" t="n">
        <f aca="false">G62-F62</f>
        <v>0.0420077352587732</v>
      </c>
      <c r="J62" s="26" t="n">
        <v>3.307</v>
      </c>
      <c r="K62" s="24" t="n">
        <v>0.00399995</v>
      </c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30.99</v>
      </c>
      <c r="D63" s="24" t="n">
        <v>6.1235</v>
      </c>
      <c r="E63" s="24" t="n">
        <v>0.0615182</v>
      </c>
      <c r="F63" s="25" t="n">
        <v>-0.0285001</v>
      </c>
      <c r="G63" s="25" t="n">
        <f aca="false">D63*$B$9+$B$10</f>
        <v>0.06146004682756</v>
      </c>
      <c r="H63" s="24" t="n">
        <f aca="false">G63-F63</f>
        <v>0.08996014682756</v>
      </c>
      <c r="J63" s="26" t="n">
        <v>3.3265</v>
      </c>
      <c r="K63" s="24" t="n">
        <v>0.0265</v>
      </c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20.995</v>
      </c>
      <c r="D64" s="24" t="n">
        <v>6.3785</v>
      </c>
      <c r="E64" s="24" t="n">
        <v>0.0558614</v>
      </c>
      <c r="F64" s="25" t="n">
        <v>-0.0225</v>
      </c>
      <c r="G64" s="25" t="n">
        <f aca="false">D64*$B$9+$B$10</f>
        <v>0.0691306270142297</v>
      </c>
      <c r="H64" s="24" t="n">
        <f aca="false">G64-F64</f>
        <v>0.0916306270142297</v>
      </c>
      <c r="J64" s="26" t="n">
        <v>3.83</v>
      </c>
      <c r="K64" s="24" t="n">
        <v>0.115</v>
      </c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0.9967</v>
      </c>
      <c r="D65" s="24" t="n">
        <v>6.695</v>
      </c>
      <c r="E65" s="24" t="n">
        <v>0.0122883</v>
      </c>
      <c r="F65" s="25" t="n">
        <v>0</v>
      </c>
      <c r="G65" s="25" t="n">
        <f aca="false">D65*$B$9+$B$10</f>
        <v>0.0786511706576844</v>
      </c>
      <c r="H65" s="24" t="n">
        <f aca="false">G65-F65</f>
        <v>0.0786511706576844</v>
      </c>
      <c r="J65" s="26" t="n">
        <v>4.71</v>
      </c>
      <c r="K65" s="24" t="n">
        <v>0.0469999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5.01333</v>
      </c>
      <c r="D66" s="24" t="n">
        <v>6.89067</v>
      </c>
      <c r="E66" s="24" t="n">
        <v>0.0336203</v>
      </c>
      <c r="F66" s="25" t="n">
        <v>0.0206671</v>
      </c>
      <c r="G66" s="25" t="n">
        <f aca="false">D66*$B$9+$B$10</f>
        <v>0.0845370625209222</v>
      </c>
      <c r="H66" s="24" t="n">
        <f aca="false">G66-F66</f>
        <v>0.0638699625209222</v>
      </c>
      <c r="J66" s="26" t="n">
        <v>5.019</v>
      </c>
      <c r="K66" s="24" t="n">
        <v>0.139</v>
      </c>
    </row>
    <row r="67" customFormat="false" ht="13.5" hidden="false" customHeight="false" outlineLevel="0" collapsed="false">
      <c r="A67" s="23" t="n">
        <v>4</v>
      </c>
      <c r="B67" s="24" t="s">
        <v>74</v>
      </c>
      <c r="C67" s="25" t="n">
        <v>2.45</v>
      </c>
      <c r="D67" s="24" t="n">
        <v>6.915</v>
      </c>
      <c r="E67" s="24" t="n">
        <v>0</v>
      </c>
      <c r="F67" s="25" t="n">
        <v>-0.00699997</v>
      </c>
      <c r="G67" s="25" t="n">
        <f aca="false">D67*$B$9+$B$10</f>
        <v>0.0852689261128503</v>
      </c>
      <c r="H67" s="24" t="n">
        <f aca="false">G67-F67</f>
        <v>0.0922688961128503</v>
      </c>
      <c r="J67" s="26" t="n">
        <v>5.264</v>
      </c>
      <c r="K67" s="24" t="n">
        <v>0.0380001</v>
      </c>
    </row>
    <row r="68" customFormat="false" ht="13.5" hidden="false" customHeight="false" outlineLevel="0" collapsed="false">
      <c r="A68" s="27" t="n">
        <v>5</v>
      </c>
      <c r="B68" s="24" t="s">
        <v>75</v>
      </c>
      <c r="C68" s="28" t="n">
        <v>185.99</v>
      </c>
      <c r="D68" s="29" t="n">
        <v>3.307</v>
      </c>
      <c r="E68" s="29" t="n">
        <v>0</v>
      </c>
      <c r="F68" s="28" t="n">
        <v>0.00399995</v>
      </c>
      <c r="G68" s="28" t="n">
        <f aca="false">D68*$B$9+$B$10</f>
        <v>-0.0232622633518717</v>
      </c>
      <c r="H68" s="29" t="n">
        <f aca="false">G68-F68</f>
        <v>-0.0272622133518717</v>
      </c>
      <c r="J68" s="26" t="n">
        <v>5.6425</v>
      </c>
      <c r="K68" s="24" t="n">
        <v>0.0935001</v>
      </c>
    </row>
    <row r="69" customFormat="false" ht="12.75" hidden="false" customHeight="false" outlineLevel="0" collapsed="false">
      <c r="A69" s="23" t="n">
        <v>5</v>
      </c>
      <c r="B69" s="24" t="s">
        <v>75</v>
      </c>
      <c r="C69" s="25" t="n">
        <v>175.985</v>
      </c>
      <c r="D69" s="24" t="n">
        <v>3.3265</v>
      </c>
      <c r="E69" s="24" t="n">
        <v>0.000707056</v>
      </c>
      <c r="F69" s="25" t="n">
        <v>0.0265</v>
      </c>
      <c r="G69" s="25" t="n">
        <f aca="false">D69*$B$9+$B$10</f>
        <v>-0.0226756895728911</v>
      </c>
      <c r="H69" s="24" t="n">
        <f aca="false">G69-F69</f>
        <v>-0.0491756895728911</v>
      </c>
      <c r="J69" s="26" t="n">
        <v>5.796</v>
      </c>
      <c r="K69" s="24" t="n">
        <v>0.0760002</v>
      </c>
    </row>
    <row r="70" customFormat="false" ht="12.75" hidden="false" customHeight="false" outlineLevel="0" collapsed="false">
      <c r="A70" s="23" t="n">
        <v>5</v>
      </c>
      <c r="B70" s="24" t="s">
        <v>75</v>
      </c>
      <c r="C70" s="25" t="n">
        <v>151.49</v>
      </c>
      <c r="D70" s="24" t="n">
        <v>3.83</v>
      </c>
      <c r="E70" s="24" t="n">
        <v>0.0494974</v>
      </c>
      <c r="F70" s="25" t="n">
        <v>0.115</v>
      </c>
      <c r="G70" s="25" t="n">
        <f aca="false">D70*$B$9+$B$10</f>
        <v>-0.00753005379254527</v>
      </c>
      <c r="H70" s="24" t="n">
        <f aca="false">G70-F70</f>
        <v>-0.122530053792545</v>
      </c>
      <c r="J70" s="26" t="n">
        <v>6.13</v>
      </c>
      <c r="K70" s="24" t="n">
        <v>0.247</v>
      </c>
    </row>
    <row r="71" customFormat="false" ht="12.75" hidden="false" customHeight="false" outlineLevel="0" collapsed="false">
      <c r="A71" s="23" t="n">
        <v>5</v>
      </c>
      <c r="B71" s="24" t="s">
        <v>75</v>
      </c>
      <c r="C71" s="25" t="n">
        <v>125.995</v>
      </c>
      <c r="D71" s="24" t="n">
        <v>4.71</v>
      </c>
      <c r="E71" s="24" t="n">
        <v>0.0452549</v>
      </c>
      <c r="F71" s="25" t="n">
        <v>0.0469999</v>
      </c>
      <c r="G71" s="25" t="n">
        <f aca="false">D71*$B$9+$B$10</f>
        <v>0.0189409680281186</v>
      </c>
      <c r="H71" s="24" t="n">
        <f aca="false">G71-F71</f>
        <v>-0.0280589319718814</v>
      </c>
      <c r="J71" s="26" t="n">
        <v>6.5605</v>
      </c>
      <c r="K71" s="24" t="n">
        <v>0.1275</v>
      </c>
    </row>
    <row r="72" customFormat="false" ht="12.75" hidden="false" customHeight="false" outlineLevel="0" collapsed="false">
      <c r="A72" s="23" t="n">
        <v>5</v>
      </c>
      <c r="B72" s="24" t="s">
        <v>75</v>
      </c>
      <c r="C72" s="25" t="n">
        <v>99.98</v>
      </c>
      <c r="D72" s="24" t="n">
        <v>5.019</v>
      </c>
      <c r="E72" s="24" t="n">
        <v>0</v>
      </c>
      <c r="F72" s="25" t="n">
        <v>0.139</v>
      </c>
      <c r="G72" s="25" t="n">
        <f aca="false">D72*$B$9+$B$10</f>
        <v>0.0282359063719654</v>
      </c>
      <c r="H72" s="24" t="n">
        <f aca="false">G72-F72</f>
        <v>-0.110764093628035</v>
      </c>
      <c r="J72" s="26" t="n">
        <v>7.00867</v>
      </c>
      <c r="K72" s="24" t="n">
        <v>-0.0263333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76.005</v>
      </c>
      <c r="D73" s="24" t="n">
        <v>5.264</v>
      </c>
      <c r="E73" s="24" t="n">
        <v>0.00141411</v>
      </c>
      <c r="F73" s="25" t="n">
        <v>0.0380001</v>
      </c>
      <c r="G73" s="25" t="n">
        <f aca="false">D73*$B$9+$B$10</f>
        <v>0.0356056794924911</v>
      </c>
      <c r="H73" s="24" t="n">
        <f aca="false">G73-F73</f>
        <v>-0.00239442050750887</v>
      </c>
      <c r="J73" s="26" t="n">
        <v>7.193</v>
      </c>
      <c r="K73" s="24" t="n">
        <v>-0.052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51.495</v>
      </c>
      <c r="D74" s="24" t="n">
        <v>5.6425</v>
      </c>
      <c r="E74" s="24" t="n">
        <v>0.0091924</v>
      </c>
      <c r="F74" s="25" t="n">
        <v>0.0935001</v>
      </c>
      <c r="G74" s="25" t="n">
        <f aca="false">D74*$B$9+$B$10</f>
        <v>0.0469912269460381</v>
      </c>
      <c r="H74" s="24" t="n">
        <f aca="false">G74-F74</f>
        <v>-0.046508873053962</v>
      </c>
      <c r="J74" s="26" t="n">
        <v>4.001</v>
      </c>
      <c r="K74" s="24" t="n">
        <v>0.0369999</v>
      </c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40.98</v>
      </c>
      <c r="D75" s="24" t="n">
        <v>5.796</v>
      </c>
      <c r="E75" s="24" t="n">
        <v>0</v>
      </c>
      <c r="F75" s="25" t="n">
        <v>0.0760002</v>
      </c>
      <c r="G75" s="25" t="n">
        <f aca="false">D75*$B$9+$B$10</f>
        <v>0.051608615411347</v>
      </c>
      <c r="H75" s="24" t="n">
        <f aca="false">G75-F75</f>
        <v>-0.024391584588653</v>
      </c>
      <c r="J75" s="26" t="n">
        <v>4.524</v>
      </c>
      <c r="K75" s="24" t="n">
        <v>0.162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30.995</v>
      </c>
      <c r="D76" s="24" t="n">
        <v>6.13</v>
      </c>
      <c r="E76" s="24" t="n">
        <v>0.0820245</v>
      </c>
      <c r="F76" s="25" t="n">
        <v>0.247</v>
      </c>
      <c r="G76" s="25" t="n">
        <f aca="false">D76*$B$9+$B$10</f>
        <v>0.0616555714205536</v>
      </c>
      <c r="H76" s="24" t="n">
        <f aca="false">G76-F76</f>
        <v>-0.185344428579446</v>
      </c>
      <c r="J76" s="26" t="n">
        <v>4.976</v>
      </c>
      <c r="K76" s="24" t="n">
        <v>-0.00600004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21</v>
      </c>
      <c r="D77" s="24" t="n">
        <v>6.5605</v>
      </c>
      <c r="E77" s="24" t="n">
        <v>0.0756603</v>
      </c>
      <c r="F77" s="25" t="n">
        <v>0.1275</v>
      </c>
      <c r="G77" s="25" t="n">
        <f aca="false">D77*$B$9+$B$10</f>
        <v>0.0746053156180488</v>
      </c>
      <c r="H77" s="24" t="n">
        <f aca="false">G77-F77</f>
        <v>-0.0528946843819512</v>
      </c>
      <c r="J77" s="26" t="n">
        <v>5.4525</v>
      </c>
      <c r="K77" s="24" t="n">
        <v>-0.0465002</v>
      </c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10.9967</v>
      </c>
      <c r="D78" s="24" t="n">
        <v>7.00867</v>
      </c>
      <c r="E78" s="24" t="n">
        <v>0.0234592</v>
      </c>
      <c r="F78" s="25" t="n">
        <v>-0.0263333</v>
      </c>
      <c r="G78" s="25" t="n">
        <f aca="false">D78*$B$9+$B$10</f>
        <v>0.0880865859014203</v>
      </c>
      <c r="H78" s="24" t="n">
        <f aca="false">G78-F78</f>
        <v>0.11441988590142</v>
      </c>
      <c r="J78" s="26" t="n">
        <v>5.737</v>
      </c>
      <c r="K78" s="24" t="n">
        <v>-0.12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6.33333</v>
      </c>
      <c r="D79" s="24" t="n">
        <v>7.193</v>
      </c>
      <c r="E79" s="24" t="n">
        <v>0.0963485</v>
      </c>
      <c r="F79" s="25" t="n">
        <v>-0.052</v>
      </c>
      <c r="G79" s="25" t="n">
        <f aca="false">D79*$B$9+$B$10</f>
        <v>0.093631362551651</v>
      </c>
      <c r="H79" s="24" t="n">
        <f aca="false">G79-F79</f>
        <v>0.145631362551651</v>
      </c>
      <c r="J79" s="26" t="n">
        <v>5.89</v>
      </c>
      <c r="K79" s="24" t="n">
        <v>-0.0230002</v>
      </c>
    </row>
    <row r="80" customFormat="false" ht="13.5" hidden="false" customHeight="false" outlineLevel="0" collapsed="false">
      <c r="A80" s="23" t="n">
        <v>5</v>
      </c>
      <c r="B80" s="24" t="s">
        <v>74</v>
      </c>
      <c r="C80" s="25" t="n">
        <v>3.275</v>
      </c>
      <c r="D80" s="24" t="n">
        <v>7.2385</v>
      </c>
      <c r="E80" s="24" t="n">
        <v>0.0289913</v>
      </c>
      <c r="F80" s="25" t="n">
        <v>-0.0835004</v>
      </c>
      <c r="G80" s="25" t="n">
        <f aca="false">D80*$B$9+$B$10</f>
        <v>0.0950000347026058</v>
      </c>
      <c r="H80" s="24" t="n">
        <f aca="false">G80-F80</f>
        <v>0.178500434702606</v>
      </c>
      <c r="J80" s="26" t="n">
        <v>5.972</v>
      </c>
      <c r="K80" s="24" t="n">
        <v>0.000999928</v>
      </c>
    </row>
    <row r="81" customFormat="false" ht="13.5" hidden="false" customHeight="false" outlineLevel="0" collapsed="false">
      <c r="A81" s="27" t="n">
        <v>6</v>
      </c>
      <c r="B81" s="24" t="s">
        <v>74</v>
      </c>
      <c r="C81" s="28" t="n">
        <v>0</v>
      </c>
      <c r="D81" s="29" t="n">
        <v>0</v>
      </c>
      <c r="E81" s="29" t="n">
        <v>0</v>
      </c>
      <c r="F81" s="28" t="n">
        <v>-3.942</v>
      </c>
      <c r="G81" s="28" t="n">
        <f aca="false">D81*$B$9+$B$10</f>
        <v>-0.122739160125662</v>
      </c>
      <c r="H81" s="29" t="n">
        <f aca="false">G81-F81</f>
        <v>3.81926083987434</v>
      </c>
      <c r="J81" s="26" t="n">
        <v>6.2075</v>
      </c>
      <c r="K81" s="24" t="n">
        <v>0.0764999</v>
      </c>
    </row>
    <row r="82" customFormat="false" ht="12.75" hidden="false" customHeight="false" outlineLevel="0" collapsed="false">
      <c r="A82" s="23" t="n">
        <v>6</v>
      </c>
      <c r="B82" s="24" t="s">
        <v>75</v>
      </c>
      <c r="C82" s="25" t="n">
        <v>149.99</v>
      </c>
      <c r="D82" s="24" t="n">
        <v>4.001</v>
      </c>
      <c r="E82" s="24" t="n">
        <v>0</v>
      </c>
      <c r="F82" s="25" t="n">
        <v>0.0369999</v>
      </c>
      <c r="G82" s="25" t="n">
        <f aca="false">D82*$B$9+$B$10</f>
        <v>-0.00238625296148444</v>
      </c>
      <c r="H82" s="24" t="n">
        <f aca="false">G82-F82</f>
        <v>-0.0393861529614844</v>
      </c>
      <c r="J82" s="26" t="n">
        <v>6.43533</v>
      </c>
      <c r="K82" s="24" t="n">
        <v>0.0853333</v>
      </c>
    </row>
    <row r="83" customFormat="false" ht="12.75" hidden="false" customHeight="false" outlineLevel="0" collapsed="false">
      <c r="A83" s="23" t="n">
        <v>6</v>
      </c>
      <c r="B83" s="24" t="s">
        <v>75</v>
      </c>
      <c r="C83" s="25" t="n">
        <v>130.99</v>
      </c>
      <c r="D83" s="24" t="n">
        <v>4.524</v>
      </c>
      <c r="E83" s="24" t="n">
        <v>0</v>
      </c>
      <c r="F83" s="25" t="n">
        <v>0.162</v>
      </c>
      <c r="G83" s="25" t="n">
        <f aca="false">D83*$B$9+$B$10</f>
        <v>0.0133459565978419</v>
      </c>
      <c r="H83" s="24" t="n">
        <f aca="false">G83-F83</f>
        <v>-0.148654043402158</v>
      </c>
      <c r="J83" s="26" t="n">
        <v>5.0765</v>
      </c>
      <c r="K83" s="24" t="n">
        <v>-0.0205002</v>
      </c>
    </row>
    <row r="84" customFormat="false" ht="12.75" hidden="false" customHeight="false" outlineLevel="0" collapsed="false">
      <c r="A84" s="23" t="n">
        <v>6</v>
      </c>
      <c r="B84" s="24" t="s">
        <v>75</v>
      </c>
      <c r="C84" s="25" t="n">
        <v>103.46</v>
      </c>
      <c r="D84" s="24" t="n">
        <v>4.976</v>
      </c>
      <c r="E84" s="24" t="n">
        <v>0.00707089</v>
      </c>
      <c r="F84" s="25" t="n">
        <v>-0.00600004</v>
      </c>
      <c r="G84" s="25" t="n">
        <f aca="false">D84*$B$9+$B$10</f>
        <v>0.0269424359875466</v>
      </c>
      <c r="H84" s="24" t="n">
        <f aca="false">G84-F84</f>
        <v>0.0329424759875466</v>
      </c>
      <c r="J84" s="26" t="n">
        <v>5.1285</v>
      </c>
      <c r="K84" s="24" t="n">
        <v>-0.000500202</v>
      </c>
    </row>
    <row r="85" customFormat="false" ht="12.75" hidden="false" customHeight="false" outlineLevel="0" collapsed="false">
      <c r="A85" s="23" t="n">
        <v>6</v>
      </c>
      <c r="B85" s="24" t="s">
        <v>75</v>
      </c>
      <c r="C85" s="25" t="n">
        <v>75.99</v>
      </c>
      <c r="D85" s="24" t="n">
        <v>5.4525</v>
      </c>
      <c r="E85" s="24" t="n">
        <v>0.00353561</v>
      </c>
      <c r="F85" s="25" t="n">
        <v>-0.0465002</v>
      </c>
      <c r="G85" s="25" t="n">
        <f aca="false">D85*$B$9+$B$10</f>
        <v>0.0412758926893038</v>
      </c>
      <c r="H85" s="24" t="n">
        <f aca="false">G85-F85</f>
        <v>0.0877760926893038</v>
      </c>
      <c r="J85" s="26" t="n">
        <v>5.2405</v>
      </c>
      <c r="K85" s="24" t="n">
        <v>-0.0875001</v>
      </c>
    </row>
    <row r="86" customFormat="false" ht="12.75" hidden="false" customHeight="false" outlineLevel="0" collapsed="false">
      <c r="A86" s="23" t="n">
        <v>6</v>
      </c>
      <c r="B86" s="24" t="s">
        <v>75</v>
      </c>
      <c r="C86" s="25" t="n">
        <v>50.99</v>
      </c>
      <c r="D86" s="24" t="n">
        <v>5.737</v>
      </c>
      <c r="E86" s="24" t="n">
        <v>0.00781023</v>
      </c>
      <c r="F86" s="25" t="n">
        <v>-0.12</v>
      </c>
      <c r="G86" s="25" t="n">
        <f aca="false">D86*$B$9+$B$10</f>
        <v>0.049833853721098</v>
      </c>
      <c r="H86" s="24" t="n">
        <f aca="false">G86-F86</f>
        <v>0.169833853721098</v>
      </c>
      <c r="J86" s="26" t="n">
        <v>5.56467</v>
      </c>
      <c r="K86" s="24" t="n">
        <v>-0.0423331</v>
      </c>
    </row>
    <row r="87" customFormat="false" ht="12.75" hidden="false" customHeight="false" outlineLevel="0" collapsed="false">
      <c r="A87" s="23" t="n">
        <v>6</v>
      </c>
      <c r="B87" s="24" t="s">
        <v>75</v>
      </c>
      <c r="C87" s="25" t="n">
        <v>40.98</v>
      </c>
      <c r="D87" s="24" t="n">
        <v>5.89</v>
      </c>
      <c r="E87" s="24" t="n">
        <v>0</v>
      </c>
      <c r="F87" s="25" t="n">
        <v>-0.0230002</v>
      </c>
      <c r="G87" s="25" t="n">
        <f aca="false">D87*$B$9+$B$10</f>
        <v>0.0544362018330997</v>
      </c>
      <c r="H87" s="24" t="n">
        <f aca="false">G87-F87</f>
        <v>0.0774364018330997</v>
      </c>
      <c r="J87" s="26" t="n">
        <v>5.715</v>
      </c>
      <c r="K87" s="24" t="n">
        <v>0.0380001</v>
      </c>
    </row>
    <row r="88" customFormat="false" ht="12.75" hidden="false" customHeight="false" outlineLevel="0" collapsed="false">
      <c r="A88" s="23" t="n">
        <v>6</v>
      </c>
      <c r="B88" s="24" t="s">
        <v>75</v>
      </c>
      <c r="C88" s="25" t="n">
        <v>31.005</v>
      </c>
      <c r="D88" s="24" t="n">
        <v>5.972</v>
      </c>
      <c r="E88" s="24" t="n">
        <v>0.00282856</v>
      </c>
      <c r="F88" s="25" t="n">
        <v>0.000999928</v>
      </c>
      <c r="G88" s="25" t="n">
        <f aca="false">D88*$B$9+$B$10</f>
        <v>0.0569028197754798</v>
      </c>
      <c r="H88" s="24" t="n">
        <f aca="false">G88-F88</f>
        <v>0.0559028917754798</v>
      </c>
      <c r="J88" s="26" t="n">
        <v>5.8255</v>
      </c>
      <c r="K88" s="24" t="n">
        <v>0.0944996</v>
      </c>
    </row>
    <row r="89" customFormat="false" ht="12.75" hidden="false" customHeight="false" outlineLevel="0" collapsed="false">
      <c r="A89" s="23" t="n">
        <v>6</v>
      </c>
      <c r="B89" s="24" t="s">
        <v>75</v>
      </c>
      <c r="C89" s="25" t="n">
        <v>20.985</v>
      </c>
      <c r="D89" s="24" t="n">
        <v>6.2075</v>
      </c>
      <c r="E89" s="24" t="n">
        <v>0.0106068</v>
      </c>
      <c r="F89" s="25" t="n">
        <v>0.0764999</v>
      </c>
      <c r="G89" s="25" t="n">
        <f aca="false">D89*$B$9+$B$10</f>
        <v>0.0639868261831688</v>
      </c>
      <c r="H89" s="24" t="n">
        <f aca="false">G89-F89</f>
        <v>-0.0125130738168312</v>
      </c>
      <c r="J89" s="26" t="n">
        <v>6.0715</v>
      </c>
      <c r="K89" s="24" t="n">
        <v>0.2205</v>
      </c>
    </row>
    <row r="90" customFormat="false" ht="12.75" hidden="false" customHeight="false" outlineLevel="0" collapsed="false">
      <c r="A90" s="23" t="n">
        <v>6</v>
      </c>
      <c r="B90" s="24" t="s">
        <v>75</v>
      </c>
      <c r="C90" s="25" t="n">
        <v>10.9867</v>
      </c>
      <c r="D90" s="24" t="n">
        <v>6.43533</v>
      </c>
      <c r="E90" s="24" t="n">
        <v>0.0473532</v>
      </c>
      <c r="F90" s="25" t="n">
        <v>0.0853333</v>
      </c>
      <c r="G90" s="25" t="n">
        <f aca="false">D90*$B$9+$B$10</f>
        <v>0.0708401135711255</v>
      </c>
      <c r="H90" s="24" t="n">
        <f aca="false">G90-F90</f>
        <v>-0.0144931864288745</v>
      </c>
      <c r="J90" s="26" t="n">
        <v>6.313</v>
      </c>
      <c r="K90" s="24" t="n">
        <v>0.154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4.98333</v>
      </c>
      <c r="D91" s="24" t="n">
        <v>6.95867</v>
      </c>
      <c r="E91" s="24" t="n">
        <v>0.0626843</v>
      </c>
      <c r="F91" s="25" t="n">
        <v>0.138667</v>
      </c>
      <c r="G91" s="25" t="n">
        <f aca="false">D91*$B$9+$B$10</f>
        <v>0.0865825505707008</v>
      </c>
      <c r="H91" s="24" t="n">
        <f aca="false">G91-F91</f>
        <v>-0.0520844494292992</v>
      </c>
      <c r="J91" s="26" t="n">
        <v>5.4785</v>
      </c>
      <c r="K91" s="24" t="n">
        <v>-0.0715003</v>
      </c>
    </row>
    <row r="92" customFormat="false" ht="13.5" hidden="false" customHeight="false" outlineLevel="0" collapsed="false">
      <c r="A92" s="23" t="n">
        <v>6</v>
      </c>
      <c r="B92" s="24" t="s">
        <v>74</v>
      </c>
      <c r="C92" s="25" t="n">
        <v>2.09</v>
      </c>
      <c r="D92" s="24" t="n">
        <v>7.074</v>
      </c>
      <c r="E92" s="24" t="n">
        <v>0</v>
      </c>
      <c r="F92" s="25" t="n">
        <v>-0.0190001</v>
      </c>
      <c r="G92" s="25" t="n">
        <f aca="false">D92*$B$9+$B$10</f>
        <v>0.0900517584645385</v>
      </c>
      <c r="H92" s="24" t="n">
        <f aca="false">G92-F92</f>
        <v>0.109051858464538</v>
      </c>
      <c r="J92" s="26" t="n">
        <v>5.813</v>
      </c>
      <c r="K92" s="24" t="n">
        <v>-0.0090003</v>
      </c>
    </row>
    <row r="93" customFormat="false" ht="13.5" hidden="false" customHeight="false" outlineLevel="0" collapsed="false">
      <c r="A93" s="27" t="n">
        <v>7</v>
      </c>
      <c r="B93" s="24" t="s">
        <v>75</v>
      </c>
      <c r="C93" s="28" t="n">
        <v>115.385</v>
      </c>
      <c r="D93" s="29" t="n">
        <v>5.0765</v>
      </c>
      <c r="E93" s="29" t="n">
        <v>0.00636384</v>
      </c>
      <c r="F93" s="28" t="n">
        <v>-0.0205002</v>
      </c>
      <c r="G93" s="28" t="n">
        <f aca="false">D93*$B$9+$B$10</f>
        <v>0.0299655470022929</v>
      </c>
      <c r="H93" s="29" t="n">
        <f aca="false">G93-F93</f>
        <v>0.0504657470022929</v>
      </c>
      <c r="J93" s="26" t="n">
        <v>5.968</v>
      </c>
      <c r="K93" s="24" t="n">
        <v>-0.0100002</v>
      </c>
    </row>
    <row r="94" customFormat="false" ht="12.75" hidden="false" customHeight="false" outlineLevel="0" collapsed="false">
      <c r="A94" s="23" t="n">
        <v>7</v>
      </c>
      <c r="B94" s="24" t="s">
        <v>75</v>
      </c>
      <c r="C94" s="25" t="n">
        <v>101.505</v>
      </c>
      <c r="D94" s="24" t="n">
        <v>5.1285</v>
      </c>
      <c r="E94" s="24" t="n">
        <v>0.000707393</v>
      </c>
      <c r="F94" s="25" t="n">
        <v>-0.000500202</v>
      </c>
      <c r="G94" s="25" t="n">
        <f aca="false">D94*$B$9+$B$10</f>
        <v>0.0315297437462412</v>
      </c>
      <c r="H94" s="24" t="n">
        <f aca="false">G94-F94</f>
        <v>0.0320299457462412</v>
      </c>
      <c r="J94" s="26" t="n">
        <v>6.019</v>
      </c>
      <c r="K94" s="24" t="n">
        <v>-0.0419998</v>
      </c>
    </row>
    <row r="95" customFormat="false" ht="12.75" hidden="false" customHeight="false" outlineLevel="0" collapsed="false">
      <c r="A95" s="23" t="n">
        <v>7</v>
      </c>
      <c r="B95" s="24" t="s">
        <v>75</v>
      </c>
      <c r="C95" s="25" t="n">
        <v>75.99</v>
      </c>
      <c r="D95" s="24" t="n">
        <v>5.2405</v>
      </c>
      <c r="E95" s="24" t="n">
        <v>0.0134351</v>
      </c>
      <c r="F95" s="25" t="n">
        <v>-0.0875001</v>
      </c>
      <c r="G95" s="25" t="n">
        <f aca="false">D95*$B$9+$B$10</f>
        <v>0.034898782887053</v>
      </c>
      <c r="H95" s="24" t="n">
        <f aca="false">G95-F95</f>
        <v>0.122398882887053</v>
      </c>
      <c r="J95" s="26" t="n">
        <v>6.04867</v>
      </c>
      <c r="K95" s="24" t="n">
        <v>-0.0133328</v>
      </c>
    </row>
    <row r="96" customFormat="false" ht="12.75" hidden="false" customHeight="false" outlineLevel="0" collapsed="false">
      <c r="A96" s="23" t="n">
        <v>7</v>
      </c>
      <c r="B96" s="24" t="s">
        <v>75</v>
      </c>
      <c r="C96" s="25" t="n">
        <v>50.9967</v>
      </c>
      <c r="D96" s="24" t="n">
        <v>5.56467</v>
      </c>
      <c r="E96" s="24" t="n">
        <v>0.0205507</v>
      </c>
      <c r="F96" s="25" t="n">
        <v>-0.0423331</v>
      </c>
      <c r="G96" s="25" t="n">
        <f aca="false">D96*$B$9+$B$10</f>
        <v>0.04465004555024</v>
      </c>
      <c r="H96" s="24" t="n">
        <f aca="false">G96-F96</f>
        <v>0.08698314555024</v>
      </c>
      <c r="J96" s="26" t="n">
        <v>6.125</v>
      </c>
      <c r="K96" s="24" t="n">
        <v>-0.0170002</v>
      </c>
    </row>
    <row r="97" customFormat="false" ht="12.75" hidden="false" customHeight="false" outlineLevel="0" collapsed="false">
      <c r="A97" s="23" t="n">
        <v>7</v>
      </c>
      <c r="B97" s="24" t="s">
        <v>75</v>
      </c>
      <c r="C97" s="25" t="n">
        <v>40.99</v>
      </c>
      <c r="D97" s="24" t="n">
        <v>5.715</v>
      </c>
      <c r="E97" s="24" t="n">
        <v>0</v>
      </c>
      <c r="F97" s="25" t="n">
        <v>0.0380001</v>
      </c>
      <c r="G97" s="25" t="n">
        <f aca="false">D97*$B$9+$B$10</f>
        <v>0.0491720781755814</v>
      </c>
      <c r="H97" s="24" t="n">
        <f aca="false">G97-F97</f>
        <v>0.0111719781755814</v>
      </c>
      <c r="J97" s="26" t="n">
        <v>6.1245</v>
      </c>
      <c r="K97" s="24" t="n">
        <v>-0.0355</v>
      </c>
    </row>
    <row r="98" customFormat="false" ht="12.75" hidden="false" customHeight="false" outlineLevel="0" collapsed="false">
      <c r="A98" s="23" t="n">
        <v>7</v>
      </c>
      <c r="B98" s="24" t="s">
        <v>75</v>
      </c>
      <c r="C98" s="25" t="n">
        <v>31</v>
      </c>
      <c r="D98" s="24" t="n">
        <v>5.8255</v>
      </c>
      <c r="E98" s="24" t="n">
        <v>0.0091924</v>
      </c>
      <c r="F98" s="25" t="n">
        <v>0.0944996</v>
      </c>
      <c r="G98" s="25" t="n">
        <f aca="false">D98*$B$9+$B$10</f>
        <v>0.0524959962564716</v>
      </c>
      <c r="H98" s="24" t="n">
        <f aca="false">G98-F98</f>
        <v>-0.0420036037435285</v>
      </c>
      <c r="J98" s="26" t="n">
        <v>6.145</v>
      </c>
      <c r="K98" s="24" t="n">
        <v>-0.0170002</v>
      </c>
    </row>
    <row r="99" customFormat="false" ht="12.75" hidden="false" customHeight="false" outlineLevel="0" collapsed="false">
      <c r="A99" s="23" t="n">
        <v>7</v>
      </c>
      <c r="B99" s="24" t="s">
        <v>75</v>
      </c>
      <c r="C99" s="25" t="n">
        <v>20.99</v>
      </c>
      <c r="D99" s="24" t="n">
        <v>6.0715</v>
      </c>
      <c r="E99" s="24" t="n">
        <v>0.0190918</v>
      </c>
      <c r="F99" s="25" t="n">
        <v>0.2205</v>
      </c>
      <c r="G99" s="25" t="n">
        <f aca="false">D99*$B$9+$B$10</f>
        <v>0.0598958500836117</v>
      </c>
      <c r="H99" s="24" t="n">
        <f aca="false">G99-F99</f>
        <v>-0.160604149916388</v>
      </c>
      <c r="J99" s="26" t="n">
        <v>6.23533</v>
      </c>
      <c r="K99" s="24" t="n">
        <v>-0.0286665</v>
      </c>
    </row>
    <row r="100" customFormat="false" ht="12.75" hidden="false" customHeight="false" outlineLevel="0" collapsed="false">
      <c r="A100" s="23" t="n">
        <v>7</v>
      </c>
      <c r="B100" s="24" t="s">
        <v>75</v>
      </c>
      <c r="C100" s="25" t="n">
        <v>10.9933</v>
      </c>
      <c r="D100" s="24" t="n">
        <v>6.313</v>
      </c>
      <c r="E100" s="24" t="n">
        <v>0.0158743</v>
      </c>
      <c r="F100" s="25" t="n">
        <v>0.154</v>
      </c>
      <c r="G100" s="25" t="n">
        <f aca="false">D100*$B$9+$B$10</f>
        <v>0.0671603407309871</v>
      </c>
      <c r="H100" s="24" t="n">
        <f aca="false">G100-F100</f>
        <v>-0.0868396592690129</v>
      </c>
      <c r="J100" s="26" t="n">
        <v>5.881</v>
      </c>
      <c r="K100" s="24" t="n">
        <v>-0.0710001</v>
      </c>
    </row>
    <row r="101" customFormat="false" ht="12.75" hidden="false" customHeight="false" outlineLevel="0" collapsed="false">
      <c r="A101" s="23" t="n">
        <v>7</v>
      </c>
      <c r="B101" s="24" t="s">
        <v>74</v>
      </c>
      <c r="C101" s="25" t="n">
        <v>4.99667</v>
      </c>
      <c r="D101" s="24" t="n">
        <v>6.424</v>
      </c>
      <c r="E101" s="24" t="n">
        <v>0.0147987</v>
      </c>
      <c r="F101" s="25" t="n">
        <v>-0.073</v>
      </c>
      <c r="G101" s="25" t="n">
        <f aca="false">D101*$B$9+$B$10</f>
        <v>0.0704992991651845</v>
      </c>
      <c r="H101" s="24" t="n">
        <f aca="false">G101-F101</f>
        <v>0.143499299165184</v>
      </c>
      <c r="J101" s="26" t="n">
        <v>5.916</v>
      </c>
      <c r="K101" s="24" t="n">
        <v>-0.0570002</v>
      </c>
    </row>
    <row r="102" customFormat="false" ht="13.5" hidden="false" customHeight="false" outlineLevel="0" collapsed="false">
      <c r="A102" s="23" t="n">
        <v>7</v>
      </c>
      <c r="B102" s="24" t="s">
        <v>74</v>
      </c>
      <c r="C102" s="25" t="n">
        <v>2.2</v>
      </c>
      <c r="D102" s="24" t="n">
        <v>6.436</v>
      </c>
      <c r="E102" s="24" t="n">
        <v>0</v>
      </c>
      <c r="F102" s="25" t="n">
        <v>-0.0539999</v>
      </c>
      <c r="G102" s="25" t="n">
        <f aca="false">D102*$B$9+$B$10</f>
        <v>0.0708602676445571</v>
      </c>
      <c r="H102" s="24" t="n">
        <f aca="false">G102-F102</f>
        <v>0.124860167644557</v>
      </c>
      <c r="J102" s="26" t="n">
        <v>5.94</v>
      </c>
      <c r="K102" s="24" t="n">
        <v>-0.0339999</v>
      </c>
    </row>
    <row r="103" customFormat="false" ht="13.5" hidden="false" customHeight="false" outlineLevel="0" collapsed="false">
      <c r="A103" s="27" t="n">
        <v>8</v>
      </c>
      <c r="B103" s="24" t="s">
        <v>75</v>
      </c>
      <c r="C103" s="28" t="n">
        <v>145.42</v>
      </c>
      <c r="D103" s="29" t="n">
        <v>5.4785</v>
      </c>
      <c r="E103" s="29" t="n">
        <v>0.0318199</v>
      </c>
      <c r="F103" s="28" t="n">
        <v>-0.0715003</v>
      </c>
      <c r="G103" s="28" t="n">
        <f aca="false">D103*$B$9+$B$10</f>
        <v>0.042057991061278</v>
      </c>
      <c r="H103" s="29" t="n">
        <f aca="false">G103-F103</f>
        <v>0.113558291061278</v>
      </c>
      <c r="J103" s="26" t="n">
        <v>5.948</v>
      </c>
      <c r="K103" s="24" t="n">
        <v>-0.0770001</v>
      </c>
    </row>
    <row r="104" customFormat="false" ht="12.75" hidden="false" customHeight="false" outlineLevel="0" collapsed="false">
      <c r="A104" s="23" t="n">
        <v>8</v>
      </c>
      <c r="B104" s="24" t="s">
        <v>75</v>
      </c>
      <c r="C104" s="25" t="n">
        <v>126.01</v>
      </c>
      <c r="D104" s="24" t="n">
        <v>5.813</v>
      </c>
      <c r="E104" s="24" t="n">
        <v>0.008485</v>
      </c>
      <c r="F104" s="25" t="n">
        <v>-0.0090003</v>
      </c>
      <c r="G104" s="25" t="n">
        <f aca="false">D104*$B$9+$B$10</f>
        <v>0.0521199874237917</v>
      </c>
      <c r="H104" s="24" t="n">
        <f aca="false">G104-F104</f>
        <v>0.0611202874237917</v>
      </c>
      <c r="J104" s="26" t="n">
        <v>5.964</v>
      </c>
      <c r="K104" s="24" t="n">
        <v>-0.0170002</v>
      </c>
    </row>
    <row r="105" customFormat="false" ht="12.75" hidden="false" customHeight="false" outlineLevel="0" collapsed="false">
      <c r="A105" s="23" t="n">
        <v>8</v>
      </c>
      <c r="B105" s="24" t="s">
        <v>75</v>
      </c>
      <c r="C105" s="25" t="n">
        <v>101.485</v>
      </c>
      <c r="D105" s="24" t="n">
        <v>5.968</v>
      </c>
      <c r="E105" s="24" t="n">
        <v>0.00707123</v>
      </c>
      <c r="F105" s="25" t="n">
        <v>-0.0100002</v>
      </c>
      <c r="G105" s="25" t="n">
        <f aca="false">D105*$B$9+$B$10</f>
        <v>0.0567824969490222</v>
      </c>
      <c r="H105" s="24" t="n">
        <f aca="false">G105-F105</f>
        <v>0.0667826969490222</v>
      </c>
      <c r="J105" s="26" t="n">
        <v>5.9715</v>
      </c>
      <c r="K105" s="24" t="n">
        <v>-0.0184999</v>
      </c>
    </row>
    <row r="106" customFormat="false" ht="12.75" hidden="false" customHeight="false" outlineLevel="0" collapsed="false">
      <c r="A106" s="23" t="n">
        <v>8</v>
      </c>
      <c r="B106" s="24" t="s">
        <v>75</v>
      </c>
      <c r="C106" s="25" t="n">
        <v>75.99</v>
      </c>
      <c r="D106" s="24" t="n">
        <v>6.019</v>
      </c>
      <c r="E106" s="24" t="n">
        <v>0.0113136</v>
      </c>
      <c r="F106" s="25" t="n">
        <v>-0.0419998</v>
      </c>
      <c r="G106" s="25" t="n">
        <f aca="false">D106*$B$9+$B$10</f>
        <v>0.0583166129863562</v>
      </c>
      <c r="H106" s="24" t="n">
        <f aca="false">G106-F106</f>
        <v>0.100316412986356</v>
      </c>
      <c r="J106" s="26" t="n">
        <v>5.993</v>
      </c>
      <c r="K106" s="24" t="n">
        <v>-0.0489998</v>
      </c>
    </row>
    <row r="107" customFormat="false" ht="12.75" hidden="false" customHeight="false" outlineLevel="0" collapsed="false">
      <c r="A107" s="23" t="n">
        <v>8</v>
      </c>
      <c r="B107" s="24" t="s">
        <v>75</v>
      </c>
      <c r="C107" s="25" t="n">
        <v>51</v>
      </c>
      <c r="D107" s="24" t="n">
        <v>6.04867</v>
      </c>
      <c r="E107" s="24" t="n">
        <v>0.00945167</v>
      </c>
      <c r="F107" s="25" t="n">
        <v>-0.0133328</v>
      </c>
      <c r="G107" s="25" t="n">
        <f aca="false">D107*$B$9+$B$10</f>
        <v>0.0592091075516052</v>
      </c>
      <c r="H107" s="24" t="n">
        <f aca="false">G107-F107</f>
        <v>0.0725419075516052</v>
      </c>
      <c r="J107" s="26" t="n">
        <v>6.086</v>
      </c>
      <c r="K107" s="24" t="n">
        <v>0.013</v>
      </c>
    </row>
    <row r="108" customFormat="false" ht="12.75" hidden="false" customHeight="false" outlineLevel="0" collapsed="false">
      <c r="A108" s="23" t="n">
        <v>8</v>
      </c>
      <c r="B108" s="24" t="s">
        <v>75</v>
      </c>
      <c r="C108" s="25" t="n">
        <v>40.99</v>
      </c>
      <c r="D108" s="24" t="n">
        <v>6.125</v>
      </c>
      <c r="E108" s="24" t="n">
        <v>0</v>
      </c>
      <c r="F108" s="25" t="n">
        <v>-0.0170002</v>
      </c>
      <c r="G108" s="25" t="n">
        <f aca="false">D108*$B$9+$B$10</f>
        <v>0.0615051678874816</v>
      </c>
      <c r="H108" s="24" t="n">
        <f aca="false">G108-F108</f>
        <v>0.0785053678874816</v>
      </c>
      <c r="J108" s="26" t="n">
        <v>6.108</v>
      </c>
      <c r="K108" s="24" t="n">
        <v>-0.033</v>
      </c>
    </row>
    <row r="109" customFormat="false" ht="12.75" hidden="false" customHeight="false" outlineLevel="0" collapsed="false">
      <c r="A109" s="23" t="n">
        <v>8</v>
      </c>
      <c r="B109" s="24" t="s">
        <v>75</v>
      </c>
      <c r="C109" s="25" t="n">
        <v>31</v>
      </c>
      <c r="D109" s="24" t="n">
        <v>6.1245</v>
      </c>
      <c r="E109" s="24" t="n">
        <v>0.00494973</v>
      </c>
      <c r="F109" s="25" t="n">
        <v>-0.0355</v>
      </c>
      <c r="G109" s="25" t="n">
        <f aca="false">D109*$B$9+$B$10</f>
        <v>0.0614901275341744</v>
      </c>
      <c r="H109" s="24" t="n">
        <f aca="false">G109-F109</f>
        <v>0.0969901275341744</v>
      </c>
      <c r="J109" s="26" t="n">
        <v>6.1555</v>
      </c>
      <c r="K109" s="24" t="n">
        <v>-0.0524998</v>
      </c>
    </row>
    <row r="110" customFormat="false" ht="12.75" hidden="false" customHeight="false" outlineLevel="0" collapsed="false">
      <c r="A110" s="23" t="n">
        <v>8</v>
      </c>
      <c r="B110" s="24" t="s">
        <v>75</v>
      </c>
      <c r="C110" s="25" t="n">
        <v>20.98</v>
      </c>
      <c r="D110" s="24" t="n">
        <v>6.145</v>
      </c>
      <c r="E110" s="24" t="n">
        <v>0.00989945</v>
      </c>
      <c r="F110" s="25" t="n">
        <v>-0.0170002</v>
      </c>
      <c r="G110" s="25" t="n">
        <f aca="false">D110*$B$9+$B$10</f>
        <v>0.0621067820197694</v>
      </c>
      <c r="H110" s="24" t="n">
        <f aca="false">G110-F110</f>
        <v>0.0791069820197694</v>
      </c>
      <c r="J110" s="26" t="n">
        <v>6.489</v>
      </c>
      <c r="K110" s="24" t="n">
        <v>0.108</v>
      </c>
    </row>
    <row r="111" customFormat="false" ht="12.75" hidden="false" customHeight="false" outlineLevel="0" collapsed="false">
      <c r="A111" s="23" t="n">
        <v>8</v>
      </c>
      <c r="B111" s="24" t="s">
        <v>75</v>
      </c>
      <c r="C111" s="25" t="n">
        <v>10.9933</v>
      </c>
      <c r="D111" s="24" t="n">
        <v>6.23533</v>
      </c>
      <c r="E111" s="24" t="n">
        <v>0.00351186</v>
      </c>
      <c r="F111" s="25" t="n">
        <v>-0.0286665</v>
      </c>
      <c r="G111" s="25" t="n">
        <f aca="false">D111*$B$9+$B$10</f>
        <v>0.0648239722482474</v>
      </c>
      <c r="H111" s="24" t="n">
        <f aca="false">G111-F111</f>
        <v>0.0934904722482473</v>
      </c>
      <c r="J111" s="26" t="n">
        <v>6.67567</v>
      </c>
      <c r="K111" s="24" t="n">
        <v>0.186667</v>
      </c>
    </row>
    <row r="112" customFormat="false" ht="12.75" hidden="false" customHeight="false" outlineLevel="0" collapsed="false">
      <c r="A112" s="23" t="n">
        <v>8</v>
      </c>
      <c r="B112" s="24" t="s">
        <v>74</v>
      </c>
      <c r="C112" s="25" t="n">
        <v>4.99667</v>
      </c>
      <c r="D112" s="24" t="n">
        <v>6.24233</v>
      </c>
      <c r="E112" s="24" t="n">
        <v>0.00115462</v>
      </c>
      <c r="F112" s="25" t="n">
        <v>-0.0256667</v>
      </c>
      <c r="G112" s="25" t="n">
        <f aca="false">D112*$B$9+$B$10</f>
        <v>0.0650345371945481</v>
      </c>
      <c r="H112" s="24" t="n">
        <f aca="false">G112-F112</f>
        <v>0.0907012371945481</v>
      </c>
      <c r="J112" s="26" t="n">
        <v>5.0535</v>
      </c>
      <c r="K112" s="24" t="n">
        <v>0.00150013</v>
      </c>
    </row>
    <row r="113" customFormat="false" ht="13.5" hidden="false" customHeight="false" outlineLevel="0" collapsed="false">
      <c r="A113" s="23" t="n">
        <v>8</v>
      </c>
      <c r="B113" s="24" t="s">
        <v>74</v>
      </c>
      <c r="C113" s="25" t="n">
        <v>3.08</v>
      </c>
      <c r="D113" s="24" t="n">
        <v>6.245</v>
      </c>
      <c r="E113" s="24" t="n">
        <v>0.00282856</v>
      </c>
      <c r="F113" s="25" t="n">
        <v>-0.0209999</v>
      </c>
      <c r="G113" s="25" t="n">
        <f aca="false">D113*$B$9+$B$10</f>
        <v>0.0651148526812085</v>
      </c>
      <c r="H113" s="24" t="n">
        <f aca="false">G113-F113</f>
        <v>0.0861147526812085</v>
      </c>
      <c r="J113" s="26" t="n">
        <v>5.7125</v>
      </c>
      <c r="K113" s="24" t="n">
        <v>-0.00250053</v>
      </c>
    </row>
    <row r="114" customFormat="false" ht="13.5" hidden="false" customHeight="false" outlineLevel="0" collapsed="false">
      <c r="A114" s="27" t="n">
        <v>9</v>
      </c>
      <c r="B114" s="24" t="s">
        <v>74</v>
      </c>
      <c r="C114" s="28" t="n">
        <v>0</v>
      </c>
      <c r="D114" s="29" t="n">
        <v>0</v>
      </c>
      <c r="E114" s="29" t="n">
        <v>0</v>
      </c>
      <c r="F114" s="28" t="n">
        <v>-5.912</v>
      </c>
      <c r="G114" s="28" t="n">
        <f aca="false">D114*$B$9+$B$10</f>
        <v>-0.122739160125662</v>
      </c>
      <c r="H114" s="29" t="n">
        <f aca="false">G114-F114</f>
        <v>5.78926083987434</v>
      </c>
      <c r="J114" s="26" t="n">
        <v>5.676</v>
      </c>
      <c r="K114" s="24" t="n">
        <v>0.108</v>
      </c>
    </row>
    <row r="115" customFormat="false" ht="12.75" hidden="false" customHeight="false" outlineLevel="0" collapsed="false">
      <c r="A115" s="23" t="n">
        <v>9</v>
      </c>
      <c r="B115" s="24" t="s">
        <v>75</v>
      </c>
      <c r="C115" s="25" t="n">
        <v>203.995</v>
      </c>
      <c r="D115" s="24" t="n">
        <v>5.881</v>
      </c>
      <c r="E115" s="24" t="n">
        <v>0.00141411</v>
      </c>
      <c r="F115" s="25" t="n">
        <v>-0.0710001</v>
      </c>
      <c r="G115" s="25" t="n">
        <f aca="false">D115*$B$9+$B$10</f>
        <v>0.0541654754735703</v>
      </c>
      <c r="H115" s="24" t="n">
        <f aca="false">G115-F115</f>
        <v>0.12516557547357</v>
      </c>
      <c r="J115" s="26" t="n">
        <v>5.577</v>
      </c>
      <c r="K115" s="24" t="n">
        <v>0.0830002</v>
      </c>
    </row>
    <row r="116" customFormat="false" ht="12.75" hidden="false" customHeight="false" outlineLevel="0" collapsed="false">
      <c r="A116" s="23" t="n">
        <v>9</v>
      </c>
      <c r="B116" s="24" t="s">
        <v>75</v>
      </c>
      <c r="C116" s="25" t="n">
        <v>178.005</v>
      </c>
      <c r="D116" s="24" t="n">
        <v>5.916</v>
      </c>
      <c r="E116" s="24" t="n">
        <v>0.00141411</v>
      </c>
      <c r="F116" s="25" t="n">
        <v>-0.0570002</v>
      </c>
      <c r="G116" s="25" t="n">
        <f aca="false">D116*$B$9+$B$10</f>
        <v>0.0552183002050739</v>
      </c>
      <c r="H116" s="24" t="n">
        <f aca="false">G116-F116</f>
        <v>0.112218500205074</v>
      </c>
      <c r="J116" s="26" t="n">
        <v>5.8095</v>
      </c>
      <c r="K116" s="24" t="n">
        <v>0.0144997</v>
      </c>
    </row>
    <row r="117" customFormat="false" ht="12.75" hidden="false" customHeight="false" outlineLevel="0" collapsed="false">
      <c r="A117" s="23" t="n">
        <v>9</v>
      </c>
      <c r="B117" s="24" t="s">
        <v>75</v>
      </c>
      <c r="C117" s="25" t="n">
        <v>151.5</v>
      </c>
      <c r="D117" s="24" t="n">
        <v>5.94</v>
      </c>
      <c r="E117" s="24" t="n">
        <v>0.00282822</v>
      </c>
      <c r="F117" s="25" t="n">
        <v>-0.0339999</v>
      </c>
      <c r="G117" s="25" t="n">
        <f aca="false">D117*$B$9+$B$10</f>
        <v>0.0559402371638193</v>
      </c>
      <c r="H117" s="24" t="n">
        <f aca="false">G117-F117</f>
        <v>0.0899401371638193</v>
      </c>
      <c r="J117" s="26" t="n">
        <v>5.911</v>
      </c>
      <c r="K117" s="24" t="n">
        <v>0.0310001</v>
      </c>
    </row>
    <row r="118" customFormat="false" ht="12.75" hidden="false" customHeight="false" outlineLevel="0" collapsed="false">
      <c r="A118" s="23" t="n">
        <v>9</v>
      </c>
      <c r="B118" s="24" t="s">
        <v>75</v>
      </c>
      <c r="C118" s="25" t="n">
        <v>126</v>
      </c>
      <c r="D118" s="24" t="n">
        <v>5.948</v>
      </c>
      <c r="E118" s="24" t="n">
        <v>0.0155566</v>
      </c>
      <c r="F118" s="25" t="n">
        <v>-0.0770001</v>
      </c>
      <c r="G118" s="25" t="n">
        <f aca="false">D118*$B$9+$B$10</f>
        <v>0.0561808828167344</v>
      </c>
      <c r="H118" s="24" t="n">
        <f aca="false">G118-F118</f>
        <v>0.133180982816734</v>
      </c>
      <c r="J118" s="26" t="n">
        <v>6.077</v>
      </c>
      <c r="K118" s="24" t="n">
        <v>0.0890002</v>
      </c>
    </row>
    <row r="119" customFormat="false" ht="12.75" hidden="false" customHeight="false" outlineLevel="0" collapsed="false">
      <c r="A119" s="23" t="n">
        <v>9</v>
      </c>
      <c r="B119" s="24" t="s">
        <v>75</v>
      </c>
      <c r="C119" s="25" t="n">
        <v>101.49</v>
      </c>
      <c r="D119" s="24" t="n">
        <v>5.964</v>
      </c>
      <c r="E119" s="24" t="n">
        <v>0.00141445</v>
      </c>
      <c r="F119" s="25" t="n">
        <v>-0.0170002</v>
      </c>
      <c r="G119" s="25" t="n">
        <f aca="false">D119*$B$9+$B$10</f>
        <v>0.0566621741225647</v>
      </c>
      <c r="H119" s="24" t="n">
        <f aca="false">G119-F119</f>
        <v>0.0736623741225647</v>
      </c>
      <c r="J119" s="26" t="n">
        <v>6.2515</v>
      </c>
      <c r="K119" s="24" t="n">
        <v>0.1515</v>
      </c>
    </row>
    <row r="120" customFormat="false" ht="12.75" hidden="false" customHeight="false" outlineLevel="0" collapsed="false">
      <c r="A120" s="23" t="n">
        <v>9</v>
      </c>
      <c r="B120" s="24" t="s">
        <v>75</v>
      </c>
      <c r="C120" s="25" t="n">
        <v>75.99</v>
      </c>
      <c r="D120" s="24" t="n">
        <v>5.9715</v>
      </c>
      <c r="E120" s="24" t="n">
        <v>0.0021215</v>
      </c>
      <c r="F120" s="25" t="n">
        <v>-0.0184999</v>
      </c>
      <c r="G120" s="25" t="n">
        <f aca="false">D120*$B$9+$B$10</f>
        <v>0.0568877794221726</v>
      </c>
      <c r="H120" s="24" t="n">
        <f aca="false">G120-F120</f>
        <v>0.0753876794221726</v>
      </c>
      <c r="J120" s="26" t="n">
        <v>3.337</v>
      </c>
      <c r="K120" s="24" t="n">
        <v>0.00999999</v>
      </c>
    </row>
    <row r="121" customFormat="false" ht="12.75" hidden="false" customHeight="false" outlineLevel="0" collapsed="false">
      <c r="A121" s="23" t="n">
        <v>9</v>
      </c>
      <c r="B121" s="24" t="s">
        <v>75</v>
      </c>
      <c r="C121" s="25" t="n">
        <v>51.495</v>
      </c>
      <c r="D121" s="24" t="n">
        <v>5.993</v>
      </c>
      <c r="E121" s="24" t="n">
        <v>0.00282822</v>
      </c>
      <c r="F121" s="25" t="n">
        <v>-0.0489998</v>
      </c>
      <c r="G121" s="25" t="n">
        <f aca="false">D121*$B$9+$B$10</f>
        <v>0.057534514614382</v>
      </c>
      <c r="H121" s="24" t="n">
        <f aca="false">G121-F121</f>
        <v>0.106534314614382</v>
      </c>
      <c r="J121" s="26" t="n">
        <v>3.3585</v>
      </c>
      <c r="K121" s="24" t="n">
        <v>-0.0455</v>
      </c>
    </row>
    <row r="122" customFormat="false" ht="12.75" hidden="false" customHeight="false" outlineLevel="0" collapsed="false">
      <c r="A122" s="23" t="n">
        <v>9</v>
      </c>
      <c r="B122" s="24" t="s">
        <v>75</v>
      </c>
      <c r="C122" s="25" t="n">
        <v>39.99</v>
      </c>
      <c r="D122" s="24" t="n">
        <v>6.086</v>
      </c>
      <c r="E122" s="24" t="n">
        <v>0.00282822</v>
      </c>
      <c r="F122" s="25" t="n">
        <v>0.013</v>
      </c>
      <c r="G122" s="25" t="n">
        <f aca="false">D122*$B$9+$B$10</f>
        <v>0.0603320203295204</v>
      </c>
      <c r="H122" s="24" t="n">
        <f aca="false">G122-F122</f>
        <v>0.0473320203295204</v>
      </c>
      <c r="J122" s="26" t="n">
        <v>3.6475</v>
      </c>
      <c r="K122" s="24" t="n">
        <v>-0.0135</v>
      </c>
    </row>
    <row r="123" customFormat="false" ht="12.75" hidden="false" customHeight="false" outlineLevel="0" collapsed="false">
      <c r="A123" s="23" t="n">
        <v>9</v>
      </c>
      <c r="B123" s="24" t="s">
        <v>75</v>
      </c>
      <c r="C123" s="25" t="n">
        <v>31.005</v>
      </c>
      <c r="D123" s="24" t="n">
        <v>6.108</v>
      </c>
      <c r="E123" s="24" t="n">
        <v>0.00424267</v>
      </c>
      <c r="F123" s="25" t="n">
        <v>-0.033</v>
      </c>
      <c r="G123" s="25" t="n">
        <f aca="false">D123*$B$9+$B$10</f>
        <v>0.060993795875037</v>
      </c>
      <c r="H123" s="24" t="n">
        <f aca="false">G123-F123</f>
        <v>0.093993795875037</v>
      </c>
      <c r="J123" s="26" t="n">
        <v>4.3295</v>
      </c>
      <c r="K123" s="24" t="n">
        <v>-0.0644999</v>
      </c>
    </row>
    <row r="124" customFormat="false" ht="12.75" hidden="false" customHeight="false" outlineLevel="0" collapsed="false">
      <c r="A124" s="23" t="n">
        <v>9</v>
      </c>
      <c r="B124" s="24" t="s">
        <v>75</v>
      </c>
      <c r="C124" s="25" t="n">
        <v>20.99</v>
      </c>
      <c r="D124" s="24" t="n">
        <v>6.1555</v>
      </c>
      <c r="E124" s="24" t="n">
        <v>0.0190918</v>
      </c>
      <c r="F124" s="25" t="n">
        <v>-0.0524998</v>
      </c>
      <c r="G124" s="25" t="n">
        <f aca="false">D124*$B$9+$B$10</f>
        <v>0.0624226294392205</v>
      </c>
      <c r="H124" s="24" t="n">
        <f aca="false">G124-F124</f>
        <v>0.114922429439221</v>
      </c>
      <c r="J124" s="26" t="n">
        <v>4.556</v>
      </c>
      <c r="K124" s="24" t="n">
        <v>-0.151</v>
      </c>
    </row>
    <row r="125" customFormat="false" ht="12.75" hidden="false" customHeight="false" outlineLevel="0" collapsed="false">
      <c r="A125" s="23" t="n">
        <v>9</v>
      </c>
      <c r="B125" s="24" t="s">
        <v>75</v>
      </c>
      <c r="C125" s="25" t="n">
        <v>10.9967</v>
      </c>
      <c r="D125" s="24" t="n">
        <v>6.489</v>
      </c>
      <c r="E125" s="24" t="n">
        <v>0.0775049</v>
      </c>
      <c r="F125" s="25" t="n">
        <v>0.108</v>
      </c>
      <c r="G125" s="25" t="n">
        <f aca="false">D125*$B$9+$B$10</f>
        <v>0.0724545450951199</v>
      </c>
      <c r="H125" s="24" t="n">
        <f aca="false">G125-F125</f>
        <v>-0.0355454549048801</v>
      </c>
      <c r="J125" s="26" t="n">
        <v>4.834</v>
      </c>
      <c r="K125" s="24" t="n">
        <v>-0.236</v>
      </c>
    </row>
    <row r="126" customFormat="false" ht="12.75" hidden="false" customHeight="false" outlineLevel="0" collapsed="false">
      <c r="A126" s="23" t="n">
        <v>9</v>
      </c>
      <c r="B126" s="24" t="s">
        <v>75</v>
      </c>
      <c r="C126" s="25" t="n">
        <v>6.32667</v>
      </c>
      <c r="D126" s="24" t="n">
        <v>6.67567</v>
      </c>
      <c r="E126" s="24" t="n">
        <v>0.0553023</v>
      </c>
      <c r="F126" s="25" t="n">
        <v>0.186667</v>
      </c>
      <c r="G126" s="25" t="n">
        <f aca="false">D126*$B$9+$B$10</f>
        <v>0.0780697105988282</v>
      </c>
      <c r="H126" s="24" t="n">
        <f aca="false">G126-F126</f>
        <v>-0.108597289401172</v>
      </c>
      <c r="J126" s="26" t="n">
        <v>5.351</v>
      </c>
      <c r="K126" s="24" t="n">
        <v>0.0229998</v>
      </c>
    </row>
    <row r="127" customFormat="false" ht="13.5" hidden="false" customHeight="false" outlineLevel="0" collapsed="false">
      <c r="A127" s="23" t="n">
        <v>9</v>
      </c>
      <c r="B127" s="24" t="s">
        <v>74</v>
      </c>
      <c r="C127" s="25" t="n">
        <v>4</v>
      </c>
      <c r="D127" s="24" t="n">
        <v>6.881</v>
      </c>
      <c r="E127" s="24" t="n">
        <v>0</v>
      </c>
      <c r="F127" s="25" t="n">
        <v>0.131</v>
      </c>
      <c r="G127" s="25" t="n">
        <f aca="false">D127*$B$9+$B$10</f>
        <v>0.0842461820879611</v>
      </c>
      <c r="H127" s="24" t="n">
        <f aca="false">G127-F127</f>
        <v>-0.046753817912039</v>
      </c>
      <c r="J127" s="26" t="n">
        <v>4.8455</v>
      </c>
      <c r="K127" s="24" t="n">
        <v>0.0254998</v>
      </c>
    </row>
    <row r="128" customFormat="false" ht="13.5" hidden="false" customHeight="false" outlineLevel="0" collapsed="false">
      <c r="A128" s="27" t="n">
        <v>10</v>
      </c>
      <c r="B128" s="24" t="s">
        <v>75</v>
      </c>
      <c r="C128" s="28" t="n">
        <v>177.38</v>
      </c>
      <c r="D128" s="29" t="n">
        <v>5.0535</v>
      </c>
      <c r="E128" s="29" t="n">
        <v>0.000707056</v>
      </c>
      <c r="F128" s="28" t="n">
        <v>0.00150013</v>
      </c>
      <c r="G128" s="28" t="n">
        <f aca="false">D128*$B$9+$B$10</f>
        <v>0.0292736907501618</v>
      </c>
      <c r="H128" s="29" t="n">
        <f aca="false">G128-F128</f>
        <v>0.0277735607501618</v>
      </c>
      <c r="J128" s="26" t="n">
        <v>5.203</v>
      </c>
      <c r="K128" s="24" t="n">
        <v>0.0190001</v>
      </c>
    </row>
    <row r="129" customFormat="false" ht="12.75" hidden="false" customHeight="false" outlineLevel="0" collapsed="false">
      <c r="A129" s="23" t="n">
        <v>10</v>
      </c>
      <c r="B129" s="24" t="s">
        <v>75</v>
      </c>
      <c r="C129" s="25" t="n">
        <v>151.5</v>
      </c>
      <c r="D129" s="24" t="n">
        <v>5.7125</v>
      </c>
      <c r="E129" s="24" t="n">
        <v>0.000707056</v>
      </c>
      <c r="F129" s="25" t="n">
        <v>-0.00250053</v>
      </c>
      <c r="G129" s="25" t="n">
        <f aca="false">D129*$B$9+$B$10</f>
        <v>0.0490968764090454</v>
      </c>
      <c r="H129" s="24" t="n">
        <f aca="false">G129-F129</f>
        <v>0.0515974064090454</v>
      </c>
      <c r="J129" s="26" t="n">
        <v>5.631</v>
      </c>
      <c r="K129" s="24" t="n">
        <v>0.0180001</v>
      </c>
    </row>
    <row r="130" customFormat="false" ht="12.75" hidden="false" customHeight="false" outlineLevel="0" collapsed="false">
      <c r="A130" s="23" t="n">
        <v>10</v>
      </c>
      <c r="B130" s="24" t="s">
        <v>75</v>
      </c>
      <c r="C130" s="25" t="n">
        <v>127.98</v>
      </c>
      <c r="D130" s="24" t="n">
        <v>5.676</v>
      </c>
      <c r="E130" s="24" t="n">
        <v>0.0183848</v>
      </c>
      <c r="F130" s="25" t="n">
        <v>0.108</v>
      </c>
      <c r="G130" s="25" t="n">
        <f aca="false">D130*$B$9+$B$10</f>
        <v>0.0479989306176201</v>
      </c>
      <c r="H130" s="24" t="n">
        <f aca="false">G130-F130</f>
        <v>-0.0600010693823799</v>
      </c>
      <c r="J130" s="26" t="n">
        <v>5.843</v>
      </c>
      <c r="K130" s="24" t="n">
        <v>0.0380001</v>
      </c>
    </row>
    <row r="131" customFormat="false" ht="12.75" hidden="false" customHeight="false" outlineLevel="0" collapsed="false">
      <c r="A131" s="23" t="n">
        <v>10</v>
      </c>
      <c r="B131" s="24" t="s">
        <v>75</v>
      </c>
      <c r="C131" s="25" t="n">
        <v>100</v>
      </c>
      <c r="D131" s="24" t="n">
        <v>5.577</v>
      </c>
      <c r="E131" s="24" t="n">
        <v>0</v>
      </c>
      <c r="F131" s="25" t="n">
        <v>0.0830002</v>
      </c>
      <c r="G131" s="25" t="n">
        <f aca="false">D131*$B$9+$B$10</f>
        <v>0.0450209406627954</v>
      </c>
      <c r="H131" s="24" t="n">
        <f aca="false">G131-F131</f>
        <v>-0.0379792593372046</v>
      </c>
      <c r="J131" s="26" t="n">
        <v>6.279</v>
      </c>
      <c r="K131" s="24" t="n">
        <v>0.139</v>
      </c>
    </row>
    <row r="132" customFormat="false" ht="12.75" hidden="false" customHeight="false" outlineLevel="0" collapsed="false">
      <c r="A132" s="23" t="n">
        <v>10</v>
      </c>
      <c r="B132" s="24" t="s">
        <v>75</v>
      </c>
      <c r="C132" s="25" t="n">
        <v>76</v>
      </c>
      <c r="D132" s="24" t="n">
        <v>5.8095</v>
      </c>
      <c r="E132" s="24" t="n">
        <v>0.000707056</v>
      </c>
      <c r="F132" s="25" t="n">
        <v>0.0144997</v>
      </c>
      <c r="G132" s="25" t="n">
        <f aca="false">D132*$B$9+$B$10</f>
        <v>0.0520147049506413</v>
      </c>
      <c r="H132" s="24" t="n">
        <f aca="false">G132-F132</f>
        <v>0.0375150049506413</v>
      </c>
      <c r="J132" s="26" t="n">
        <v>6.991</v>
      </c>
      <c r="K132" s="24" t="n">
        <v>0.392</v>
      </c>
    </row>
    <row r="133" customFormat="false" ht="12.75" hidden="false" customHeight="false" outlineLevel="0" collapsed="false">
      <c r="A133" s="23" t="n">
        <v>10</v>
      </c>
      <c r="B133" s="24" t="s">
        <v>75</v>
      </c>
      <c r="C133" s="25" t="n">
        <v>51.0033</v>
      </c>
      <c r="D133" s="24" t="n">
        <v>5.911</v>
      </c>
      <c r="E133" s="24" t="n">
        <v>0.0167033</v>
      </c>
      <c r="F133" s="25" t="n">
        <v>0.0310001</v>
      </c>
      <c r="G133" s="25" t="n">
        <f aca="false">D133*$B$9+$B$10</f>
        <v>0.055067896672002</v>
      </c>
      <c r="H133" s="24" t="n">
        <f aca="false">G133-F133</f>
        <v>0.024067796672002</v>
      </c>
      <c r="J133" s="26" t="n">
        <v>8.54833</v>
      </c>
      <c r="K133" s="24" t="n">
        <v>0.164333</v>
      </c>
    </row>
    <row r="134" customFormat="false" ht="12.75" hidden="false" customHeight="false" outlineLevel="0" collapsed="false">
      <c r="A134" s="23" t="n">
        <v>10</v>
      </c>
      <c r="B134" s="24" t="s">
        <v>75</v>
      </c>
      <c r="C134" s="25" t="n">
        <v>40.99</v>
      </c>
      <c r="D134" s="24" t="n">
        <v>6.077</v>
      </c>
      <c r="E134" s="24" t="n">
        <v>0</v>
      </c>
      <c r="F134" s="25" t="n">
        <v>0.0890002</v>
      </c>
      <c r="G134" s="25" t="n">
        <f aca="false">D134*$B$9+$B$10</f>
        <v>0.0600612939699909</v>
      </c>
      <c r="H134" s="24" t="n">
        <f aca="false">G134-F134</f>
        <v>-0.0289389060300092</v>
      </c>
      <c r="J134" s="26" t="n">
        <v>2.873</v>
      </c>
      <c r="K134" s="24" t="n">
        <v>0.00699997</v>
      </c>
    </row>
    <row r="135" customFormat="false" ht="12.75" hidden="false" customHeight="false" outlineLevel="0" collapsed="false">
      <c r="A135" s="23" t="n">
        <v>10</v>
      </c>
      <c r="B135" s="24" t="s">
        <v>75</v>
      </c>
      <c r="C135" s="25" t="n">
        <v>30.99</v>
      </c>
      <c r="D135" s="24" t="n">
        <v>6.2515</v>
      </c>
      <c r="E135" s="24" t="n">
        <v>0.045962</v>
      </c>
      <c r="F135" s="25" t="n">
        <v>0.1515</v>
      </c>
      <c r="G135" s="25" t="n">
        <f aca="false">D135*$B$9+$B$10</f>
        <v>0.0653103772742021</v>
      </c>
      <c r="H135" s="24" t="n">
        <f aca="false">G135-F135</f>
        <v>-0.0861896227257979</v>
      </c>
      <c r="J135" s="26" t="n">
        <v>2.972</v>
      </c>
      <c r="K135" s="24" t="n">
        <v>-0.00999999</v>
      </c>
    </row>
    <row r="136" customFormat="false" ht="12.75" hidden="false" customHeight="false" outlineLevel="0" collapsed="false">
      <c r="A136" s="23" t="n">
        <v>10</v>
      </c>
      <c r="B136" s="24" t="s">
        <v>74</v>
      </c>
      <c r="C136" s="25" t="n">
        <v>20.995</v>
      </c>
      <c r="D136" s="24" t="n">
        <v>6.7185</v>
      </c>
      <c r="E136" s="24" t="n">
        <v>0.0615182</v>
      </c>
      <c r="F136" s="25" t="n">
        <v>0.5185</v>
      </c>
      <c r="G136" s="25" t="n">
        <f aca="false">D136*$B$9+$B$10</f>
        <v>0.0793580672631225</v>
      </c>
      <c r="H136" s="24" t="n">
        <f aca="false">G136-F136</f>
        <v>-0.439141932736877</v>
      </c>
      <c r="J136" s="26" t="n">
        <v>3.279</v>
      </c>
      <c r="K136" s="24" t="n">
        <v>0.0169997</v>
      </c>
    </row>
    <row r="137" customFormat="false" ht="12.75" hidden="false" customHeight="false" outlineLevel="0" collapsed="false">
      <c r="A137" s="23" t="n">
        <v>10</v>
      </c>
      <c r="B137" s="24" t="s">
        <v>74</v>
      </c>
      <c r="C137" s="25" t="n">
        <v>10.99</v>
      </c>
      <c r="D137" s="24" t="n">
        <v>10.9777</v>
      </c>
      <c r="E137" s="24" t="n">
        <v>0.302102</v>
      </c>
      <c r="F137" s="25" t="n">
        <v>4.20967</v>
      </c>
      <c r="G137" s="25" t="n">
        <f aca="false">D137*$B$9+$B$10</f>
        <v>0.207477812875136</v>
      </c>
      <c r="H137" s="24" t="n">
        <f aca="false">G137-F137</f>
        <v>-4.00219218712486</v>
      </c>
      <c r="J137" s="26" t="n">
        <v>4.55167</v>
      </c>
      <c r="K137" s="24" t="n">
        <v>0.0216665</v>
      </c>
    </row>
    <row r="138" customFormat="false" ht="12.75" hidden="false" customHeight="false" outlineLevel="0" collapsed="false">
      <c r="A138" s="23" t="n">
        <v>10</v>
      </c>
      <c r="B138" s="24" t="s">
        <v>74</v>
      </c>
      <c r="C138" s="25" t="n">
        <v>5</v>
      </c>
      <c r="D138" s="24" t="n">
        <v>11.464</v>
      </c>
      <c r="E138" s="24" t="n">
        <v>0.0451334</v>
      </c>
      <c r="F138" s="25" t="n">
        <v>2.396</v>
      </c>
      <c r="G138" s="25" t="n">
        <f aca="false">D138*$B$9+$B$10</f>
        <v>0.222106060501714</v>
      </c>
      <c r="H138" s="24" t="n">
        <f aca="false">G138-F138</f>
        <v>-2.17389393949829</v>
      </c>
      <c r="J138" s="26" t="n">
        <v>4.592</v>
      </c>
      <c r="K138" s="24" t="n">
        <v>0.00500011</v>
      </c>
    </row>
    <row r="139" customFormat="false" ht="13.5" hidden="false" customHeight="false" outlineLevel="0" collapsed="false">
      <c r="A139" s="23" t="n">
        <v>10</v>
      </c>
      <c r="B139" s="24" t="s">
        <v>74</v>
      </c>
      <c r="C139" s="25" t="n">
        <v>0</v>
      </c>
      <c r="D139" s="24" t="n">
        <v>0</v>
      </c>
      <c r="E139" s="24" t="n">
        <v>0</v>
      </c>
      <c r="F139" s="25" t="n">
        <v>-11.621</v>
      </c>
      <c r="G139" s="25" t="n">
        <f aca="false">D139*$B$9+$B$10</f>
        <v>-0.122739160125662</v>
      </c>
      <c r="H139" s="24" t="n">
        <f aca="false">G139-F139</f>
        <v>11.4982608398743</v>
      </c>
      <c r="J139" s="26" t="n">
        <v>4.8945</v>
      </c>
      <c r="K139" s="24" t="n">
        <v>0.0994997</v>
      </c>
    </row>
    <row r="140" customFormat="false" ht="13.5" hidden="false" customHeight="false" outlineLevel="0" collapsed="false">
      <c r="A140" s="27" t="n">
        <v>11</v>
      </c>
      <c r="B140" s="24" t="s">
        <v>75</v>
      </c>
      <c r="C140" s="28" t="n">
        <v>315.175</v>
      </c>
      <c r="D140" s="29" t="n">
        <v>3.337</v>
      </c>
      <c r="E140" s="29" t="n">
        <v>0</v>
      </c>
      <c r="F140" s="28" t="n">
        <v>0.00999999</v>
      </c>
      <c r="G140" s="28" t="n">
        <f aca="false">D140*$B$9+$B$10</f>
        <v>-0.0223598421534399</v>
      </c>
      <c r="H140" s="29" t="n">
        <f aca="false">G140-F140</f>
        <v>-0.0323598321534399</v>
      </c>
      <c r="J140" s="26" t="n">
        <v>5.1545</v>
      </c>
      <c r="K140" s="24" t="n">
        <v>0.1645</v>
      </c>
    </row>
    <row r="141" customFormat="false" ht="12.75" hidden="false" customHeight="false" outlineLevel="0" collapsed="false">
      <c r="A141" s="23" t="n">
        <v>11</v>
      </c>
      <c r="B141" s="24" t="s">
        <v>75</v>
      </c>
      <c r="C141" s="25" t="n">
        <v>300.995</v>
      </c>
      <c r="D141" s="24" t="n">
        <v>3.3585</v>
      </c>
      <c r="E141" s="24" t="n">
        <v>0.00494973</v>
      </c>
      <c r="F141" s="25" t="n">
        <v>-0.0455</v>
      </c>
      <c r="G141" s="25" t="n">
        <f aca="false">D141*$B$9+$B$10</f>
        <v>-0.0217131069612306</v>
      </c>
      <c r="H141" s="24" t="n">
        <f aca="false">G141-F141</f>
        <v>0.0237868930387695</v>
      </c>
      <c r="J141" s="26" t="n">
        <v>5.427</v>
      </c>
      <c r="K141" s="24" t="n">
        <v>0.16</v>
      </c>
    </row>
    <row r="142" customFormat="false" ht="12.75" hidden="false" customHeight="false" outlineLevel="0" collapsed="false">
      <c r="A142" s="23" t="n">
        <v>11</v>
      </c>
      <c r="B142" s="24" t="s">
        <v>75</v>
      </c>
      <c r="C142" s="25" t="n">
        <v>252.99</v>
      </c>
      <c r="D142" s="24" t="n">
        <v>3.6475</v>
      </c>
      <c r="E142" s="24" t="n">
        <v>0.0106065</v>
      </c>
      <c r="F142" s="25" t="n">
        <v>-0.0135</v>
      </c>
      <c r="G142" s="25" t="n">
        <f aca="false">D142*$B$9+$B$10</f>
        <v>-0.0130197827496716</v>
      </c>
      <c r="H142" s="24" t="n">
        <f aca="false">G142-F142</f>
        <v>0.00048021725032839</v>
      </c>
      <c r="J142" s="26" t="n">
        <v>5.343</v>
      </c>
      <c r="K142" s="24" t="n">
        <v>-0.223</v>
      </c>
    </row>
    <row r="143" customFormat="false" ht="12.75" hidden="false" customHeight="false" outlineLevel="0" collapsed="false">
      <c r="A143" s="23" t="n">
        <v>11</v>
      </c>
      <c r="B143" s="24" t="s">
        <v>75</v>
      </c>
      <c r="C143" s="25" t="n">
        <v>201.995</v>
      </c>
      <c r="D143" s="24" t="n">
        <v>4.3295</v>
      </c>
      <c r="E143" s="24" t="n">
        <v>0.0445479</v>
      </c>
      <c r="F143" s="25" t="n">
        <v>-0.0644999</v>
      </c>
      <c r="G143" s="25" t="n">
        <f aca="false">D143*$B$9+$B$10</f>
        <v>0.00749525916134294</v>
      </c>
      <c r="H143" s="24" t="n">
        <f aca="false">G143-F143</f>
        <v>0.0719951591613429</v>
      </c>
      <c r="J143" s="26" t="n">
        <v>5.23125</v>
      </c>
      <c r="K143" s="24" t="n">
        <v>-0.0657501</v>
      </c>
    </row>
    <row r="144" customFormat="false" ht="12.75" hidden="false" customHeight="false" outlineLevel="0" collapsed="false">
      <c r="A144" s="23" t="n">
        <v>11</v>
      </c>
      <c r="B144" s="24" t="s">
        <v>75</v>
      </c>
      <c r="C144" s="25" t="n">
        <v>175.995</v>
      </c>
      <c r="D144" s="24" t="n">
        <v>4.556</v>
      </c>
      <c r="E144" s="24" t="n">
        <v>0.0226275</v>
      </c>
      <c r="F144" s="25" t="n">
        <v>-0.151</v>
      </c>
      <c r="G144" s="25" t="n">
        <f aca="false">D144*$B$9+$B$10</f>
        <v>0.0143085392095025</v>
      </c>
      <c r="H144" s="24" t="n">
        <f aca="false">G144-F144</f>
        <v>0.165308539209502</v>
      </c>
      <c r="J144" s="26" t="n">
        <v>5.45</v>
      </c>
      <c r="K144" s="24" t="n">
        <v>-0.033</v>
      </c>
    </row>
    <row r="145" customFormat="false" ht="12.75" hidden="false" customHeight="false" outlineLevel="0" collapsed="false">
      <c r="A145" s="23" t="n">
        <v>11</v>
      </c>
      <c r="B145" s="24" t="s">
        <v>75</v>
      </c>
      <c r="C145" s="25" t="n">
        <v>153.01</v>
      </c>
      <c r="D145" s="24" t="n">
        <v>4.834</v>
      </c>
      <c r="E145" s="24" t="n">
        <v>0</v>
      </c>
      <c r="F145" s="25" t="n">
        <v>-0.236</v>
      </c>
      <c r="G145" s="25" t="n">
        <f aca="false">D145*$B$9+$B$10</f>
        <v>0.0226709756483031</v>
      </c>
      <c r="H145" s="24" t="n">
        <f aca="false">G145-F145</f>
        <v>0.258670975648303</v>
      </c>
      <c r="J145" s="26" t="n">
        <v>5.6405</v>
      </c>
      <c r="K145" s="24" t="n">
        <v>-0.0815001</v>
      </c>
    </row>
    <row r="146" customFormat="false" ht="12.75" hidden="false" customHeight="false" outlineLevel="0" collapsed="false">
      <c r="A146" s="23" t="n">
        <v>11</v>
      </c>
      <c r="B146" s="24" t="s">
        <v>75</v>
      </c>
      <c r="C146" s="25" t="n">
        <v>125.995</v>
      </c>
      <c r="D146" s="24" t="n">
        <v>5.351</v>
      </c>
      <c r="E146" s="24" t="n">
        <v>0.00989945</v>
      </c>
      <c r="F146" s="25" t="n">
        <v>0.0229998</v>
      </c>
      <c r="G146" s="25" t="n">
        <f aca="false">D146*$B$9+$B$10</f>
        <v>0.0382227009679431</v>
      </c>
      <c r="H146" s="24" t="n">
        <f aca="false">G146-F146</f>
        <v>0.0152229009679431</v>
      </c>
      <c r="J146" s="26" t="n">
        <v>7.59333</v>
      </c>
      <c r="K146" s="24" t="n">
        <v>0.369334</v>
      </c>
    </row>
    <row r="147" customFormat="false" ht="12.75" hidden="false" customHeight="false" outlineLevel="0" collapsed="false">
      <c r="A147" s="23" t="n">
        <v>11</v>
      </c>
      <c r="B147" s="24" t="s">
        <v>74</v>
      </c>
      <c r="C147" s="25" t="n">
        <v>101.505</v>
      </c>
      <c r="D147" s="24" t="n">
        <v>5.0975</v>
      </c>
      <c r="E147" s="24" t="n">
        <v>0.150614</v>
      </c>
      <c r="F147" s="25" t="n">
        <v>-0.4455</v>
      </c>
      <c r="G147" s="25" t="n">
        <f aca="false">D147*$B$9+$B$10</f>
        <v>0.0305972418411951</v>
      </c>
      <c r="H147" s="24" t="n">
        <f aca="false">G147-F147</f>
        <v>0.476097241841195</v>
      </c>
      <c r="J147" s="26" t="n">
        <v>2.912</v>
      </c>
      <c r="K147" s="24" t="n">
        <v>-0.02</v>
      </c>
    </row>
    <row r="148" customFormat="false" ht="12.75" hidden="false" customHeight="false" outlineLevel="0" collapsed="false">
      <c r="A148" s="23" t="n">
        <v>11</v>
      </c>
      <c r="B148" s="24" t="s">
        <v>75</v>
      </c>
      <c r="C148" s="25" t="n">
        <v>76</v>
      </c>
      <c r="D148" s="24" t="n">
        <v>4.8455</v>
      </c>
      <c r="E148" s="24" t="n">
        <v>0.0148492</v>
      </c>
      <c r="F148" s="25" t="n">
        <v>0.0254998</v>
      </c>
      <c r="G148" s="25" t="n">
        <f aca="false">D148*$B$9+$B$10</f>
        <v>0.0230169037743686</v>
      </c>
      <c r="H148" s="24" t="n">
        <f aca="false">G148-F148</f>
        <v>-0.00248289622563143</v>
      </c>
      <c r="J148" s="26" t="n">
        <v>2.9845</v>
      </c>
      <c r="K148" s="24" t="n">
        <v>-0.00750017</v>
      </c>
    </row>
    <row r="149" customFormat="false" ht="12.75" hidden="false" customHeight="false" outlineLevel="0" collapsed="false">
      <c r="A149" s="23" t="n">
        <v>11</v>
      </c>
      <c r="B149" s="24" t="s">
        <v>75</v>
      </c>
      <c r="C149" s="25" t="n">
        <v>50.9933</v>
      </c>
      <c r="D149" s="24" t="n">
        <v>5.203</v>
      </c>
      <c r="E149" s="24" t="n">
        <v>0.0209523</v>
      </c>
      <c r="F149" s="25" t="n">
        <v>0.0190001</v>
      </c>
      <c r="G149" s="25" t="n">
        <f aca="false">D149*$B$9+$B$10</f>
        <v>0.0337707563890133</v>
      </c>
      <c r="H149" s="24" t="n">
        <f aca="false">G149-F149</f>
        <v>0.0147706563890133</v>
      </c>
      <c r="J149" s="26" t="n">
        <v>3.4605</v>
      </c>
      <c r="K149" s="24" t="n">
        <v>-0.0704999</v>
      </c>
    </row>
    <row r="150" customFormat="false" ht="12.75" hidden="false" customHeight="false" outlineLevel="0" collapsed="false">
      <c r="A150" s="23" t="n">
        <v>11</v>
      </c>
      <c r="B150" s="24" t="s">
        <v>75</v>
      </c>
      <c r="C150" s="25" t="n">
        <v>41</v>
      </c>
      <c r="D150" s="24" t="n">
        <v>5.631</v>
      </c>
      <c r="E150" s="24" t="n">
        <v>0</v>
      </c>
      <c r="F150" s="25" t="n">
        <v>0.0180001</v>
      </c>
      <c r="G150" s="25" t="n">
        <f aca="false">D150*$B$9+$B$10</f>
        <v>0.0466452988199726</v>
      </c>
      <c r="H150" s="24" t="n">
        <f aca="false">G150-F150</f>
        <v>0.0286451988199726</v>
      </c>
      <c r="J150" s="26" t="n">
        <v>4.338</v>
      </c>
      <c r="K150" s="24" t="n">
        <v>0.0430002</v>
      </c>
    </row>
    <row r="151" customFormat="false" ht="12.75" hidden="false" customHeight="false" outlineLevel="0" collapsed="false">
      <c r="A151" s="23" t="n">
        <v>11</v>
      </c>
      <c r="B151" s="24" t="s">
        <v>75</v>
      </c>
      <c r="C151" s="25" t="n">
        <v>31.005</v>
      </c>
      <c r="D151" s="24" t="n">
        <v>5.843</v>
      </c>
      <c r="E151" s="24" t="n">
        <v>0.0480831</v>
      </c>
      <c r="F151" s="25" t="n">
        <v>0.0380001</v>
      </c>
      <c r="G151" s="25" t="n">
        <f aca="false">D151*$B$9+$B$10</f>
        <v>0.0530224086222234</v>
      </c>
      <c r="H151" s="24" t="n">
        <f aca="false">G151-F151</f>
        <v>0.0150223086222234</v>
      </c>
      <c r="J151" s="26" t="n">
        <v>4.479</v>
      </c>
      <c r="K151" s="24" t="n">
        <v>0.0630002</v>
      </c>
    </row>
    <row r="152" customFormat="false" ht="12.75" hidden="false" customHeight="false" outlineLevel="0" collapsed="false">
      <c r="A152" s="23" t="n">
        <v>11</v>
      </c>
      <c r="B152" s="24" t="s">
        <v>75</v>
      </c>
      <c r="C152" s="25" t="n">
        <v>21</v>
      </c>
      <c r="D152" s="24" t="n">
        <v>6.279</v>
      </c>
      <c r="E152" s="24" t="n">
        <v>0.128693</v>
      </c>
      <c r="F152" s="25" t="n">
        <v>0.139</v>
      </c>
      <c r="G152" s="25" t="n">
        <f aca="false">D152*$B$9+$B$10</f>
        <v>0.0661375967060978</v>
      </c>
      <c r="H152" s="24" t="n">
        <f aca="false">G152-F152</f>
        <v>-0.0728624032939022</v>
      </c>
      <c r="J152" s="26" t="n">
        <v>4.707</v>
      </c>
      <c r="K152" s="24" t="n">
        <v>0.0699997</v>
      </c>
    </row>
    <row r="153" customFormat="false" ht="12.75" hidden="false" customHeight="false" outlineLevel="0" collapsed="false">
      <c r="A153" s="23" t="n">
        <v>11</v>
      </c>
      <c r="B153" s="24" t="s">
        <v>75</v>
      </c>
      <c r="C153" s="25" t="n">
        <v>11.0033</v>
      </c>
      <c r="D153" s="24" t="n">
        <v>6.991</v>
      </c>
      <c r="E153" s="24" t="n">
        <v>0.0872753</v>
      </c>
      <c r="F153" s="25" t="n">
        <v>0.392</v>
      </c>
      <c r="G153" s="25" t="n">
        <f aca="false">D153*$B$9+$B$10</f>
        <v>0.087555059815544</v>
      </c>
      <c r="H153" s="24" t="n">
        <f aca="false">G153-F153</f>
        <v>-0.304444940184456</v>
      </c>
      <c r="J153" s="26" t="n">
        <v>4.806</v>
      </c>
      <c r="K153" s="24" t="n">
        <v>-0.00600004</v>
      </c>
    </row>
    <row r="154" customFormat="false" ht="12.75" hidden="false" customHeight="false" outlineLevel="0" collapsed="false">
      <c r="A154" s="23" t="n">
        <v>11</v>
      </c>
      <c r="B154" s="24" t="s">
        <v>75</v>
      </c>
      <c r="C154" s="25" t="n">
        <v>6.32667</v>
      </c>
      <c r="D154" s="24" t="n">
        <v>8.54833</v>
      </c>
      <c r="E154" s="24" t="n">
        <v>1.12824</v>
      </c>
      <c r="F154" s="25" t="n">
        <v>0.164333</v>
      </c>
      <c r="G154" s="25" t="n">
        <f aca="false">D154*$B$9+$B$10</f>
        <v>0.134400646647333</v>
      </c>
      <c r="H154" s="24" t="n">
        <f aca="false">G154-F154</f>
        <v>-0.0299323533526668</v>
      </c>
      <c r="J154" s="26" t="n">
        <v>4.642</v>
      </c>
      <c r="K154" s="24" t="n">
        <v>0.00200033</v>
      </c>
    </row>
    <row r="155" customFormat="false" ht="13.5" hidden="false" customHeight="false" outlineLevel="0" collapsed="false">
      <c r="A155" s="23" t="n">
        <v>11</v>
      </c>
      <c r="B155" s="24" t="s">
        <v>74</v>
      </c>
      <c r="C155" s="25" t="n">
        <v>2.56</v>
      </c>
      <c r="D155" s="24" t="n">
        <v>10.758</v>
      </c>
      <c r="E155" s="24" t="n">
        <v>0</v>
      </c>
      <c r="F155" s="25" t="n">
        <v>-0.540999</v>
      </c>
      <c r="G155" s="25" t="n">
        <f aca="false">D155*$B$9+$B$10</f>
        <v>0.200869081631954</v>
      </c>
      <c r="H155" s="24" t="n">
        <f aca="false">G155-F155</f>
        <v>0.741868081631954</v>
      </c>
      <c r="J155" s="26" t="n">
        <v>4.646</v>
      </c>
      <c r="K155" s="24" t="n">
        <v>0.00299978</v>
      </c>
    </row>
    <row r="156" customFormat="false" ht="13.5" hidden="false" customHeight="false" outlineLevel="0" collapsed="false">
      <c r="A156" s="27" t="n">
        <v>12</v>
      </c>
      <c r="B156" s="24" t="s">
        <v>75</v>
      </c>
      <c r="C156" s="28" t="n">
        <v>379.45</v>
      </c>
      <c r="D156" s="29" t="n">
        <v>2.873</v>
      </c>
      <c r="E156" s="29" t="n">
        <v>0</v>
      </c>
      <c r="F156" s="28" t="n">
        <v>0.00699997</v>
      </c>
      <c r="G156" s="28" t="n">
        <f aca="false">D156*$B$9+$B$10</f>
        <v>-0.0363172900225173</v>
      </c>
      <c r="H156" s="29" t="n">
        <f aca="false">G156-F156</f>
        <v>-0.0433172600225173</v>
      </c>
      <c r="J156" s="26" t="n">
        <v>4.80767</v>
      </c>
      <c r="K156" s="24" t="n">
        <v>0.0246668</v>
      </c>
    </row>
    <row r="157" customFormat="false" ht="12.75" hidden="false" customHeight="false" outlineLevel="0" collapsed="false">
      <c r="A157" s="23" t="n">
        <v>12</v>
      </c>
      <c r="B157" s="24" t="s">
        <v>74</v>
      </c>
      <c r="C157" s="25" t="n">
        <v>0</v>
      </c>
      <c r="D157" s="24" t="n">
        <v>0</v>
      </c>
      <c r="E157" s="24" t="n">
        <v>0</v>
      </c>
      <c r="F157" s="25" t="n">
        <v>-2.87</v>
      </c>
      <c r="G157" s="25" t="n">
        <f aca="false">D157*$B$9+$B$10</f>
        <v>-0.122739160125662</v>
      </c>
      <c r="H157" s="24" t="n">
        <f aca="false">G157-F157</f>
        <v>2.74726083987434</v>
      </c>
      <c r="J157" s="26" t="n">
        <v>5.084</v>
      </c>
      <c r="K157" s="24" t="n">
        <v>0.152</v>
      </c>
    </row>
    <row r="158" customFormat="false" ht="12.75" hidden="false" customHeight="false" outlineLevel="0" collapsed="false">
      <c r="A158" s="23" t="n">
        <v>12</v>
      </c>
      <c r="B158" s="24" t="s">
        <v>75</v>
      </c>
      <c r="C158" s="25" t="n">
        <v>301.005</v>
      </c>
      <c r="D158" s="24" t="n">
        <v>2.972</v>
      </c>
      <c r="E158" s="24" t="n">
        <v>0.0042425</v>
      </c>
      <c r="F158" s="25" t="n">
        <v>-0.00999999</v>
      </c>
      <c r="G158" s="25" t="n">
        <f aca="false">D158*$B$9+$B$10</f>
        <v>-0.0333393000676926</v>
      </c>
      <c r="H158" s="24" t="n">
        <f aca="false">G158-F158</f>
        <v>-0.0233393100676926</v>
      </c>
      <c r="J158" s="26" t="n">
        <v>5.771</v>
      </c>
      <c r="K158" s="24" t="n">
        <v>0.241</v>
      </c>
    </row>
    <row r="159" customFormat="false" ht="12.75" hidden="false" customHeight="false" outlineLevel="0" collapsed="false">
      <c r="A159" s="23" t="n">
        <v>12</v>
      </c>
      <c r="B159" s="24" t="s">
        <v>75</v>
      </c>
      <c r="C159" s="25" t="n">
        <v>250.99</v>
      </c>
      <c r="D159" s="24" t="n">
        <v>3.279</v>
      </c>
      <c r="E159" s="24" t="n">
        <v>0.039598</v>
      </c>
      <c r="F159" s="25" t="n">
        <v>0.0169997</v>
      </c>
      <c r="G159" s="25" t="n">
        <f aca="false">D159*$B$9+$B$10</f>
        <v>-0.0241045231370746</v>
      </c>
      <c r="H159" s="24" t="n">
        <f aca="false">G159-F159</f>
        <v>-0.0411042231370746</v>
      </c>
      <c r="J159" s="26" t="n">
        <v>7.1735</v>
      </c>
      <c r="K159" s="24" t="n">
        <v>0.2625</v>
      </c>
    </row>
    <row r="160" customFormat="false" ht="12.75" hidden="false" customHeight="false" outlineLevel="0" collapsed="false">
      <c r="A160" s="23" t="n">
        <v>12</v>
      </c>
      <c r="B160" s="24" t="s">
        <v>75</v>
      </c>
      <c r="C160" s="25" t="n">
        <v>201.33</v>
      </c>
      <c r="D160" s="24" t="n">
        <v>4.55167</v>
      </c>
      <c r="E160" s="24" t="n">
        <v>0.0239652</v>
      </c>
      <c r="F160" s="25" t="n">
        <v>0.0216665</v>
      </c>
      <c r="G160" s="25" t="n">
        <f aca="false">D160*$B$9+$B$10</f>
        <v>0.0141782897498621</v>
      </c>
      <c r="H160" s="24" t="n">
        <f aca="false">G160-F160</f>
        <v>-0.00748821025013787</v>
      </c>
      <c r="J160" s="26" t="n">
        <v>2.908</v>
      </c>
      <c r="K160" s="24" t="n">
        <v>-0.0150001</v>
      </c>
    </row>
    <row r="161" customFormat="false" ht="12.75" hidden="false" customHeight="false" outlineLevel="0" collapsed="false">
      <c r="A161" s="23" t="n">
        <v>12</v>
      </c>
      <c r="B161" s="24" t="s">
        <v>75</v>
      </c>
      <c r="C161" s="25" t="n">
        <v>176</v>
      </c>
      <c r="D161" s="24" t="n">
        <v>4.592</v>
      </c>
      <c r="E161" s="24" t="n">
        <v>0.00424233</v>
      </c>
      <c r="F161" s="25" t="n">
        <v>0.00500011</v>
      </c>
      <c r="G161" s="25" t="n">
        <f aca="false">D161*$B$9+$B$10</f>
        <v>0.0153914446476205</v>
      </c>
      <c r="H161" s="24" t="n">
        <f aca="false">G161-F161</f>
        <v>0.0103913346476205</v>
      </c>
      <c r="J161" s="26" t="n">
        <v>2.908</v>
      </c>
      <c r="K161" s="24" t="n">
        <v>-0.0450001</v>
      </c>
    </row>
    <row r="162" customFormat="false" ht="12.75" hidden="false" customHeight="false" outlineLevel="0" collapsed="false">
      <c r="A162" s="23" t="n">
        <v>12</v>
      </c>
      <c r="B162" s="24" t="s">
        <v>75</v>
      </c>
      <c r="C162" s="25" t="n">
        <v>151.48</v>
      </c>
      <c r="D162" s="24" t="n">
        <v>4.8945</v>
      </c>
      <c r="E162" s="24" t="n">
        <v>0.0643468</v>
      </c>
      <c r="F162" s="25" t="n">
        <v>0.0994997</v>
      </c>
      <c r="G162" s="25" t="n">
        <f aca="false">D162*$B$9+$B$10</f>
        <v>0.0244908583984737</v>
      </c>
      <c r="H162" s="24" t="n">
        <f aca="false">G162-F162</f>
        <v>-0.0750088416015263</v>
      </c>
      <c r="J162" s="26" t="n">
        <v>3.09</v>
      </c>
      <c r="K162" s="24" t="n">
        <v>0.0130002</v>
      </c>
    </row>
    <row r="163" customFormat="false" ht="12.75" hidden="false" customHeight="false" outlineLevel="0" collapsed="false">
      <c r="A163" s="23" t="n">
        <v>12</v>
      </c>
      <c r="B163" s="24" t="s">
        <v>75</v>
      </c>
      <c r="C163" s="25" t="n">
        <v>125.995</v>
      </c>
      <c r="D163" s="24" t="n">
        <v>5.1545</v>
      </c>
      <c r="E163" s="24" t="n">
        <v>0.0770748</v>
      </c>
      <c r="F163" s="25" t="n">
        <v>0.1645</v>
      </c>
      <c r="G163" s="25" t="n">
        <f aca="false">D163*$B$9+$B$10</f>
        <v>0.0323118421182153</v>
      </c>
      <c r="H163" s="24" t="n">
        <f aca="false">G163-F163</f>
        <v>-0.132188157881785</v>
      </c>
      <c r="J163" s="26" t="n">
        <v>3.915</v>
      </c>
      <c r="K163" s="24" t="n">
        <v>0.0320001</v>
      </c>
    </row>
    <row r="164" customFormat="false" ht="12.75" hidden="false" customHeight="false" outlineLevel="0" collapsed="false">
      <c r="A164" s="23" t="n">
        <v>12</v>
      </c>
      <c r="B164" s="24" t="s">
        <v>75</v>
      </c>
      <c r="C164" s="25" t="n">
        <v>99.98</v>
      </c>
      <c r="D164" s="24" t="n">
        <v>5.427</v>
      </c>
      <c r="E164" s="24" t="n">
        <v>0</v>
      </c>
      <c r="F164" s="25" t="n">
        <v>0.16</v>
      </c>
      <c r="G164" s="25" t="n">
        <f aca="false">D164*$B$9+$B$10</f>
        <v>0.0405088346706368</v>
      </c>
      <c r="H164" s="24" t="n">
        <f aca="false">G164-F164</f>
        <v>-0.119491165329363</v>
      </c>
      <c r="J164" s="26" t="n">
        <v>4.4285</v>
      </c>
      <c r="K164" s="24" t="n">
        <v>0.3115</v>
      </c>
    </row>
    <row r="165" customFormat="false" ht="12.75" hidden="false" customHeight="false" outlineLevel="0" collapsed="false">
      <c r="A165" s="23" t="n">
        <v>12</v>
      </c>
      <c r="B165" s="24" t="s">
        <v>75</v>
      </c>
      <c r="C165" s="25" t="n">
        <v>75.995</v>
      </c>
      <c r="D165" s="24" t="n">
        <v>5.343</v>
      </c>
      <c r="E165" s="24" t="n">
        <v>0.0763674</v>
      </c>
      <c r="F165" s="25" t="n">
        <v>-0.223</v>
      </c>
      <c r="G165" s="25" t="n">
        <f aca="false">D165*$B$9+$B$10</f>
        <v>0.037982055315028</v>
      </c>
      <c r="H165" s="24" t="n">
        <f aca="false">G165-F165</f>
        <v>0.260982055315028</v>
      </c>
      <c r="J165" s="26" t="n">
        <v>4.699</v>
      </c>
      <c r="K165" s="24" t="n">
        <v>-0.0869999</v>
      </c>
    </row>
    <row r="166" customFormat="false" ht="12.75" hidden="false" customHeight="false" outlineLevel="0" collapsed="false">
      <c r="A166" s="23" t="n">
        <v>12</v>
      </c>
      <c r="B166" s="24" t="s">
        <v>75</v>
      </c>
      <c r="C166" s="25" t="n">
        <v>50.49</v>
      </c>
      <c r="D166" s="24" t="n">
        <v>5.23125</v>
      </c>
      <c r="E166" s="24" t="n">
        <v>0.00573725</v>
      </c>
      <c r="F166" s="25" t="n">
        <v>-0.0657501</v>
      </c>
      <c r="G166" s="25" t="n">
        <f aca="false">D166*$B$9+$B$10</f>
        <v>0.0346205363508698</v>
      </c>
      <c r="H166" s="24" t="n">
        <f aca="false">G166-F166</f>
        <v>0.10037063635087</v>
      </c>
      <c r="J166" s="26" t="n">
        <v>4.8625</v>
      </c>
      <c r="K166" s="24" t="n">
        <v>0.1435</v>
      </c>
    </row>
    <row r="167" customFormat="false" ht="12.75" hidden="false" customHeight="false" outlineLevel="0" collapsed="false">
      <c r="A167" s="23" t="n">
        <v>12</v>
      </c>
      <c r="B167" s="24" t="s">
        <v>75</v>
      </c>
      <c r="C167" s="25" t="n">
        <v>40.99</v>
      </c>
      <c r="D167" s="24" t="n">
        <v>5.45</v>
      </c>
      <c r="E167" s="24" t="n">
        <v>0</v>
      </c>
      <c r="F167" s="25" t="n">
        <v>-0.033</v>
      </c>
      <c r="G167" s="25" t="n">
        <f aca="false">D167*$B$9+$B$10</f>
        <v>0.0412006909227678</v>
      </c>
      <c r="H167" s="24" t="n">
        <f aca="false">G167-F167</f>
        <v>0.0742006909227678</v>
      </c>
      <c r="J167" s="26" t="n">
        <v>4.8645</v>
      </c>
      <c r="K167" s="24" t="n">
        <v>-0.1655</v>
      </c>
    </row>
    <row r="168" customFormat="false" ht="12.75" hidden="false" customHeight="false" outlineLevel="0" collapsed="false">
      <c r="A168" s="23" t="n">
        <v>12</v>
      </c>
      <c r="B168" s="24" t="s">
        <v>75</v>
      </c>
      <c r="C168" s="25" t="n">
        <v>31</v>
      </c>
      <c r="D168" s="24" t="n">
        <v>5.6405</v>
      </c>
      <c r="E168" s="24" t="n">
        <v>0.0261627</v>
      </c>
      <c r="F168" s="25" t="n">
        <v>-0.0815001</v>
      </c>
      <c r="G168" s="25" t="n">
        <f aca="false">D168*$B$9+$B$10</f>
        <v>0.0469310655328093</v>
      </c>
      <c r="H168" s="24" t="n">
        <f aca="false">G168-F168</f>
        <v>0.128431165532809</v>
      </c>
      <c r="J168" s="26" t="n">
        <v>4.808</v>
      </c>
      <c r="K168" s="24" t="n">
        <v>0.0239997</v>
      </c>
    </row>
    <row r="169" customFormat="false" ht="12.75" hidden="false" customHeight="false" outlineLevel="0" collapsed="false">
      <c r="A169" s="23" t="n">
        <v>12</v>
      </c>
      <c r="B169" s="24" t="s">
        <v>74</v>
      </c>
      <c r="C169" s="25" t="n">
        <v>20.995</v>
      </c>
      <c r="D169" s="24" t="n">
        <v>6.2245</v>
      </c>
      <c r="E169" s="24" t="n">
        <v>0.170413</v>
      </c>
      <c r="F169" s="25" t="n">
        <v>-0.5235</v>
      </c>
      <c r="G169" s="25" t="n">
        <f aca="false">D169*$B$9+$B$10</f>
        <v>0.0644981981956135</v>
      </c>
      <c r="H169" s="24" t="n">
        <f aca="false">G169-F169</f>
        <v>0.587998198195614</v>
      </c>
      <c r="J169" s="26" t="n">
        <v>5.79067</v>
      </c>
      <c r="K169" s="24" t="n">
        <v>0.200666</v>
      </c>
    </row>
    <row r="170" customFormat="false" ht="12.75" hidden="false" customHeight="false" outlineLevel="0" collapsed="false">
      <c r="A170" s="23" t="n">
        <v>12</v>
      </c>
      <c r="B170" s="24" t="s">
        <v>75</v>
      </c>
      <c r="C170" s="25" t="n">
        <v>10.9967</v>
      </c>
      <c r="D170" s="24" t="n">
        <v>7.59333</v>
      </c>
      <c r="E170" s="24" t="n">
        <v>0.627007</v>
      </c>
      <c r="F170" s="25" t="n">
        <v>0.369334</v>
      </c>
      <c r="G170" s="25" t="n">
        <f aca="false">D170*$B$9+$B$10</f>
        <v>0.10567357183059</v>
      </c>
      <c r="H170" s="24" t="n">
        <f aca="false">G170-F170</f>
        <v>-0.26366042816941</v>
      </c>
      <c r="J170" s="26" t="n">
        <v>6.047</v>
      </c>
      <c r="K170" s="24" t="n">
        <v>0.151</v>
      </c>
    </row>
    <row r="171" customFormat="false" ht="12.75" hidden="false" customHeight="false" outlineLevel="0" collapsed="false">
      <c r="A171" s="23" t="n">
        <v>12</v>
      </c>
      <c r="B171" s="24" t="s">
        <v>74</v>
      </c>
      <c r="C171" s="25" t="n">
        <v>4.99667</v>
      </c>
      <c r="D171" s="24" t="n">
        <v>10.2937</v>
      </c>
      <c r="E171" s="24" t="n">
        <v>0.0708122</v>
      </c>
      <c r="F171" s="25" t="n">
        <v>2.63767</v>
      </c>
      <c r="G171" s="25" t="n">
        <f aca="false">D171*$B$9+$B$10</f>
        <v>0.186902609550893</v>
      </c>
      <c r="H171" s="24" t="n">
        <f aca="false">G171-F171</f>
        <v>-2.45076739044911</v>
      </c>
      <c r="J171" s="26" t="n">
        <v>6.308</v>
      </c>
      <c r="K171" s="24" t="n">
        <v>0.138999</v>
      </c>
    </row>
    <row r="172" customFormat="false" ht="13.5" hidden="false" customHeight="false" outlineLevel="0" collapsed="false">
      <c r="A172" s="23" t="n">
        <v>12</v>
      </c>
      <c r="B172" s="24" t="s">
        <v>74</v>
      </c>
      <c r="C172" s="25" t="n">
        <v>0</v>
      </c>
      <c r="D172" s="24" t="n">
        <v>0</v>
      </c>
      <c r="E172" s="24" t="n">
        <v>0</v>
      </c>
      <c r="F172" s="25" t="n">
        <v>-10.349</v>
      </c>
      <c r="G172" s="25" t="n">
        <f aca="false">D172*$B$9+$B$10</f>
        <v>-0.122739160125662</v>
      </c>
      <c r="H172" s="24" t="n">
        <f aca="false">G172-F172</f>
        <v>10.2262608398743</v>
      </c>
      <c r="J172" s="26" t="n">
        <v>6.7515</v>
      </c>
      <c r="K172" s="24" t="n">
        <v>0.2325</v>
      </c>
    </row>
    <row r="173" customFormat="false" ht="13.5" hidden="false" customHeight="false" outlineLevel="0" collapsed="false">
      <c r="A173" s="27" t="n">
        <v>13</v>
      </c>
      <c r="B173" s="24" t="s">
        <v>75</v>
      </c>
      <c r="C173" s="28" t="n">
        <v>342.75</v>
      </c>
      <c r="D173" s="29" t="n">
        <v>2.912</v>
      </c>
      <c r="E173" s="29" t="n">
        <v>0</v>
      </c>
      <c r="F173" s="28" t="n">
        <v>-0.02</v>
      </c>
      <c r="G173" s="28" t="n">
        <f aca="false">D173*$B$9+$B$10</f>
        <v>-0.035144142464556</v>
      </c>
      <c r="H173" s="29" t="n">
        <f aca="false">G173-F173</f>
        <v>-0.015144142464556</v>
      </c>
      <c r="J173" s="26" t="n">
        <v>4.033</v>
      </c>
      <c r="K173" s="24" t="n">
        <v>-0.0970001</v>
      </c>
    </row>
    <row r="174" customFormat="false" ht="12.75" hidden="false" customHeight="false" outlineLevel="0" collapsed="false">
      <c r="A174" s="23" t="n">
        <v>13</v>
      </c>
      <c r="B174" s="24" t="s">
        <v>75</v>
      </c>
      <c r="C174" s="25" t="n">
        <v>300.995</v>
      </c>
      <c r="D174" s="24" t="n">
        <v>2.9845</v>
      </c>
      <c r="E174" s="24" t="n">
        <v>0.00777812</v>
      </c>
      <c r="F174" s="25" t="n">
        <v>-0.00750017</v>
      </c>
      <c r="G174" s="25" t="n">
        <f aca="false">D174*$B$9+$B$10</f>
        <v>-0.0329632912350127</v>
      </c>
      <c r="H174" s="24" t="n">
        <f aca="false">G174-F174</f>
        <v>-0.0254631212350127</v>
      </c>
      <c r="J174" s="26" t="n">
        <v>4.206</v>
      </c>
      <c r="K174" s="24" t="n">
        <v>0.0480003</v>
      </c>
    </row>
    <row r="175" customFormat="false" ht="12.75" hidden="false" customHeight="false" outlineLevel="0" collapsed="false">
      <c r="A175" s="23" t="n">
        <v>13</v>
      </c>
      <c r="B175" s="24" t="s">
        <v>75</v>
      </c>
      <c r="C175" s="25" t="n">
        <v>250.985</v>
      </c>
      <c r="D175" s="24" t="n">
        <v>3.4605</v>
      </c>
      <c r="E175" s="24" t="n">
        <v>0.0091924</v>
      </c>
      <c r="F175" s="25" t="n">
        <v>-0.0704999</v>
      </c>
      <c r="G175" s="25" t="n">
        <f aca="false">D175*$B$9+$B$10</f>
        <v>-0.0186448748865627</v>
      </c>
      <c r="H175" s="24" t="n">
        <f aca="false">G175-F175</f>
        <v>0.0518550251134373</v>
      </c>
      <c r="J175" s="26" t="n">
        <v>4.4945</v>
      </c>
      <c r="K175" s="24" t="n">
        <v>0.0325003</v>
      </c>
    </row>
    <row r="176" customFormat="false" ht="12.75" hidden="false" customHeight="false" outlineLevel="0" collapsed="false">
      <c r="A176" s="23" t="n">
        <v>13</v>
      </c>
      <c r="B176" s="24" t="s">
        <v>75</v>
      </c>
      <c r="C176" s="25" t="n">
        <v>200.495</v>
      </c>
      <c r="D176" s="24" t="n">
        <v>4.338</v>
      </c>
      <c r="E176" s="24" t="n">
        <v>0.00141445</v>
      </c>
      <c r="F176" s="25" t="n">
        <v>0.0430002</v>
      </c>
      <c r="G176" s="25" t="n">
        <f aca="false">D176*$B$9+$B$10</f>
        <v>0.00775094516756525</v>
      </c>
      <c r="H176" s="24" t="n">
        <f aca="false">G176-F176</f>
        <v>-0.0352492548324348</v>
      </c>
      <c r="J176" s="26" t="n">
        <v>4.3655</v>
      </c>
      <c r="K176" s="24" t="n">
        <v>-0.1455</v>
      </c>
    </row>
    <row r="177" customFormat="false" ht="12.75" hidden="false" customHeight="false" outlineLevel="0" collapsed="false">
      <c r="A177" s="23" t="n">
        <v>13</v>
      </c>
      <c r="B177" s="24" t="s">
        <v>75</v>
      </c>
      <c r="C177" s="25" t="n">
        <v>176.005</v>
      </c>
      <c r="D177" s="24" t="n">
        <v>4.479</v>
      </c>
      <c r="E177" s="24" t="n">
        <v>0.00707123</v>
      </c>
      <c r="F177" s="25" t="n">
        <v>0.0630002</v>
      </c>
      <c r="G177" s="25" t="n">
        <f aca="false">D177*$B$9+$B$10</f>
        <v>0.0119923248001944</v>
      </c>
      <c r="H177" s="24" t="n">
        <f aca="false">G177-F177</f>
        <v>-0.0510078751998057</v>
      </c>
      <c r="J177" s="26" t="n">
        <v>4.1395</v>
      </c>
      <c r="K177" s="24" t="n">
        <v>0.0595002</v>
      </c>
    </row>
    <row r="178" customFormat="false" ht="12.75" hidden="false" customHeight="false" outlineLevel="0" collapsed="false">
      <c r="A178" s="23" t="n">
        <v>13</v>
      </c>
      <c r="B178" s="24" t="s">
        <v>75</v>
      </c>
      <c r="C178" s="25" t="n">
        <v>151.5</v>
      </c>
      <c r="D178" s="24" t="n">
        <v>4.707</v>
      </c>
      <c r="E178" s="24" t="n">
        <v>0.0169703</v>
      </c>
      <c r="F178" s="25" t="n">
        <v>0.0699997</v>
      </c>
      <c r="G178" s="25" t="n">
        <f aca="false">D178*$B$9+$B$10</f>
        <v>0.0188507259082754</v>
      </c>
      <c r="H178" s="24" t="n">
        <f aca="false">G178-F178</f>
        <v>-0.0511489740917246</v>
      </c>
      <c r="J178" s="26" t="n">
        <v>5.284</v>
      </c>
      <c r="K178" s="24" t="n">
        <v>0.0889997</v>
      </c>
    </row>
    <row r="179" customFormat="false" ht="12.75" hidden="false" customHeight="false" outlineLevel="0" collapsed="false">
      <c r="A179" s="23" t="n">
        <v>13</v>
      </c>
      <c r="B179" s="24" t="s">
        <v>75</v>
      </c>
      <c r="C179" s="25" t="n">
        <v>126</v>
      </c>
      <c r="D179" s="24" t="n">
        <v>4.806</v>
      </c>
      <c r="E179" s="24" t="n">
        <v>0.00565678</v>
      </c>
      <c r="F179" s="25" t="n">
        <v>-0.00600004</v>
      </c>
      <c r="G179" s="25" t="n">
        <f aca="false">D179*$B$9+$B$10</f>
        <v>0.0218287158631001</v>
      </c>
      <c r="H179" s="24" t="n">
        <f aca="false">G179-F179</f>
        <v>0.0278287558631001</v>
      </c>
      <c r="J179" s="26" t="n">
        <v>6.08125</v>
      </c>
      <c r="K179" s="24" t="n">
        <v>0.10125</v>
      </c>
    </row>
    <row r="180" customFormat="false" ht="12.75" hidden="false" customHeight="false" outlineLevel="0" collapsed="false">
      <c r="A180" s="23" t="n">
        <v>13</v>
      </c>
      <c r="B180" s="24" t="s">
        <v>75</v>
      </c>
      <c r="C180" s="25" t="n">
        <v>101.495</v>
      </c>
      <c r="D180" s="24" t="n">
        <v>4.642</v>
      </c>
      <c r="E180" s="24" t="n">
        <v>0.0961666</v>
      </c>
      <c r="F180" s="25" t="n">
        <v>0.00200033</v>
      </c>
      <c r="G180" s="25" t="n">
        <f aca="false">D180*$B$9+$B$10</f>
        <v>0.0168954799783401</v>
      </c>
      <c r="H180" s="24" t="n">
        <f aca="false">G180-F180</f>
        <v>0.0148951499783401</v>
      </c>
      <c r="J180" s="26" t="n">
        <v>6.327</v>
      </c>
      <c r="K180" s="24" t="n">
        <v>0.116</v>
      </c>
    </row>
    <row r="181" customFormat="false" ht="12.75" hidden="false" customHeight="false" outlineLevel="0" collapsed="false">
      <c r="A181" s="23" t="n">
        <v>13</v>
      </c>
      <c r="B181" s="24" t="s">
        <v>75</v>
      </c>
      <c r="C181" s="25" t="n">
        <v>75.99</v>
      </c>
      <c r="D181" s="24" t="n">
        <v>4.646</v>
      </c>
      <c r="E181" s="24" t="n">
        <v>0.00707123</v>
      </c>
      <c r="F181" s="25" t="n">
        <v>0.00299978</v>
      </c>
      <c r="G181" s="25" t="n">
        <f aca="false">D181*$B$9+$B$10</f>
        <v>0.0170158028047976</v>
      </c>
      <c r="H181" s="24" t="n">
        <f aca="false">G181-F181</f>
        <v>0.0140160228047976</v>
      </c>
      <c r="J181" s="26" t="n">
        <v>6.327</v>
      </c>
      <c r="K181" s="24" t="n">
        <v>0.0690002</v>
      </c>
    </row>
    <row r="182" customFormat="false" ht="12.75" hidden="false" customHeight="false" outlineLevel="0" collapsed="false">
      <c r="A182" s="23" t="n">
        <v>13</v>
      </c>
      <c r="B182" s="24" t="s">
        <v>75</v>
      </c>
      <c r="C182" s="25" t="n">
        <v>50.9967</v>
      </c>
      <c r="D182" s="24" t="n">
        <v>4.80767</v>
      </c>
      <c r="E182" s="24" t="n">
        <v>0.00873699</v>
      </c>
      <c r="F182" s="25" t="n">
        <v>0.0246668</v>
      </c>
      <c r="G182" s="25" t="n">
        <f aca="false">D182*$B$9+$B$10</f>
        <v>0.0218789506431462</v>
      </c>
      <c r="H182" s="24" t="n">
        <f aca="false">G182-F182</f>
        <v>-0.00278784935685384</v>
      </c>
      <c r="J182" s="26" t="n">
        <v>6.519</v>
      </c>
      <c r="K182" s="24" t="n">
        <v>0.104</v>
      </c>
    </row>
    <row r="183" customFormat="false" ht="12.75" hidden="false" customHeight="false" outlineLevel="0" collapsed="false">
      <c r="A183" s="23" t="n">
        <v>13</v>
      </c>
      <c r="B183" s="24" t="s">
        <v>75</v>
      </c>
      <c r="C183" s="25" t="n">
        <v>40.99</v>
      </c>
      <c r="D183" s="24" t="n">
        <v>5.084</v>
      </c>
      <c r="E183" s="24" t="n">
        <v>0</v>
      </c>
      <c r="F183" s="25" t="n">
        <v>0.152</v>
      </c>
      <c r="G183" s="25" t="n">
        <f aca="false">D183*$B$9+$B$10</f>
        <v>0.0301911523019008</v>
      </c>
      <c r="H183" s="24" t="n">
        <f aca="false">G183-F183</f>
        <v>-0.121808847698099</v>
      </c>
      <c r="J183" s="26" t="n">
        <v>7.1075</v>
      </c>
      <c r="K183" s="24" t="n">
        <v>0.3135</v>
      </c>
    </row>
    <row r="184" customFormat="false" ht="12.75" hidden="false" customHeight="false" outlineLevel="0" collapsed="false">
      <c r="A184" s="23" t="n">
        <v>13</v>
      </c>
      <c r="B184" s="24" t="s">
        <v>75</v>
      </c>
      <c r="C184" s="25" t="n">
        <v>31</v>
      </c>
      <c r="D184" s="24" t="n">
        <v>5.771</v>
      </c>
      <c r="E184" s="24" t="n">
        <v>0.0325269</v>
      </c>
      <c r="F184" s="25" t="n">
        <v>0.241</v>
      </c>
      <c r="G184" s="25" t="n">
        <f aca="false">D184*$B$9+$B$10</f>
        <v>0.0508565977459873</v>
      </c>
      <c r="H184" s="24" t="n">
        <f aca="false">G184-F184</f>
        <v>-0.190143402254013</v>
      </c>
      <c r="J184" s="26" t="n">
        <v>7.634</v>
      </c>
      <c r="K184" s="24" t="n">
        <v>0.233</v>
      </c>
    </row>
    <row r="185" customFormat="false" ht="12.75" hidden="false" customHeight="false" outlineLevel="0" collapsed="false">
      <c r="A185" s="23" t="n">
        <v>13</v>
      </c>
      <c r="B185" s="24" t="s">
        <v>75</v>
      </c>
      <c r="C185" s="25" t="n">
        <v>21</v>
      </c>
      <c r="D185" s="24" t="n">
        <v>7.1735</v>
      </c>
      <c r="E185" s="24" t="n">
        <v>0.0431334</v>
      </c>
      <c r="F185" s="25" t="n">
        <v>0.2625</v>
      </c>
      <c r="G185" s="25" t="n">
        <f aca="false">D185*$B$9+$B$10</f>
        <v>0.0930447887726704</v>
      </c>
      <c r="H185" s="24" t="n">
        <f aca="false">G185-F185</f>
        <v>-0.16945521122733</v>
      </c>
      <c r="J185" s="26" t="n">
        <v>3.414</v>
      </c>
      <c r="K185" s="24" t="n">
        <v>0.00399995</v>
      </c>
    </row>
    <row r="186" customFormat="false" ht="12.75" hidden="false" customHeight="false" outlineLevel="0" collapsed="false">
      <c r="A186" s="23" t="n">
        <v>13</v>
      </c>
      <c r="B186" s="24" t="s">
        <v>74</v>
      </c>
      <c r="C186" s="25" t="n">
        <v>10.9967</v>
      </c>
      <c r="D186" s="24" t="n">
        <v>9.27333</v>
      </c>
      <c r="E186" s="24" t="n">
        <v>1.17091</v>
      </c>
      <c r="F186" s="25" t="n">
        <v>1.96133</v>
      </c>
      <c r="G186" s="25" t="n">
        <f aca="false">D186*$B$9+$B$10</f>
        <v>0.156209158942767</v>
      </c>
      <c r="H186" s="24" t="n">
        <f aca="false">G186-F186</f>
        <v>-1.80512084105723</v>
      </c>
      <c r="J186" s="26" t="n">
        <v>3.5385</v>
      </c>
      <c r="K186" s="24" t="n">
        <v>0.00749993</v>
      </c>
    </row>
    <row r="187" customFormat="false" ht="12.75" hidden="false" customHeight="false" outlineLevel="0" collapsed="false">
      <c r="A187" s="23" t="n">
        <v>13</v>
      </c>
      <c r="B187" s="24" t="s">
        <v>74</v>
      </c>
      <c r="C187" s="25" t="n">
        <v>6.32667</v>
      </c>
      <c r="D187" s="24" t="n">
        <v>10.7433</v>
      </c>
      <c r="E187" s="24" t="n">
        <v>0.42351</v>
      </c>
      <c r="F187" s="25" t="n">
        <v>0.643332</v>
      </c>
      <c r="G187" s="25" t="n">
        <f aca="false">D187*$B$9+$B$10</f>
        <v>0.200426895244723</v>
      </c>
      <c r="H187" s="24" t="n">
        <f aca="false">G187-F187</f>
        <v>-0.442905104755277</v>
      </c>
      <c r="J187" s="26" t="n">
        <v>3.941</v>
      </c>
      <c r="K187" s="24" t="n">
        <v>0.04</v>
      </c>
    </row>
    <row r="188" customFormat="false" ht="13.5" hidden="false" customHeight="false" outlineLevel="0" collapsed="false">
      <c r="A188" s="23" t="n">
        <v>13</v>
      </c>
      <c r="B188" s="24" t="s">
        <v>74</v>
      </c>
      <c r="C188" s="25" t="n">
        <v>4</v>
      </c>
      <c r="D188" s="24" t="n">
        <v>10.301</v>
      </c>
      <c r="E188" s="24" t="n">
        <v>0</v>
      </c>
      <c r="F188" s="25" t="n">
        <v>-0.0670004</v>
      </c>
      <c r="G188" s="25" t="n">
        <f aca="false">D188*$B$9+$B$10</f>
        <v>0.187122198709178</v>
      </c>
      <c r="H188" s="24" t="n">
        <f aca="false">G188-F188</f>
        <v>0.254122598709178</v>
      </c>
      <c r="J188" s="26" t="n">
        <v>4.079</v>
      </c>
      <c r="K188" s="24" t="n">
        <v>0.00899982</v>
      </c>
    </row>
    <row r="189" customFormat="false" ht="13.5" hidden="false" customHeight="false" outlineLevel="0" collapsed="false">
      <c r="A189" s="27" t="n">
        <v>14</v>
      </c>
      <c r="B189" s="24" t="s">
        <v>75</v>
      </c>
      <c r="C189" s="28" t="n">
        <v>275.83</v>
      </c>
      <c r="D189" s="29" t="n">
        <v>2.908</v>
      </c>
      <c r="E189" s="29" t="n">
        <v>0</v>
      </c>
      <c r="F189" s="28" t="n">
        <v>-0.0150001</v>
      </c>
      <c r="G189" s="28" t="n">
        <f aca="false">D189*$B$9+$B$10</f>
        <v>-0.0352644652910136</v>
      </c>
      <c r="H189" s="29" t="n">
        <f aca="false">G189-F189</f>
        <v>-0.0202643652910136</v>
      </c>
      <c r="J189" s="26" t="n">
        <v>4.0345</v>
      </c>
      <c r="K189" s="24" t="n">
        <v>0.000500202</v>
      </c>
    </row>
    <row r="190" customFormat="false" ht="12.75" hidden="false" customHeight="false" outlineLevel="0" collapsed="false">
      <c r="A190" s="23" t="n">
        <v>14</v>
      </c>
      <c r="B190" s="24" t="s">
        <v>75</v>
      </c>
      <c r="C190" s="25" t="n">
        <v>275.83</v>
      </c>
      <c r="D190" s="24" t="n">
        <v>2.908</v>
      </c>
      <c r="E190" s="24" t="n">
        <v>0</v>
      </c>
      <c r="F190" s="25" t="n">
        <v>-0.0450001</v>
      </c>
      <c r="G190" s="25" t="n">
        <f aca="false">D190*$B$9+$B$10</f>
        <v>-0.0352644652910136</v>
      </c>
      <c r="H190" s="24" t="n">
        <f aca="false">G190-F190</f>
        <v>0.0097356347089864</v>
      </c>
      <c r="J190" s="26" t="n">
        <v>3.967</v>
      </c>
      <c r="K190" s="24" t="n">
        <v>0.00699997</v>
      </c>
    </row>
    <row r="191" customFormat="false" ht="12.75" hidden="false" customHeight="false" outlineLevel="0" collapsed="false">
      <c r="A191" s="23" t="n">
        <v>14</v>
      </c>
      <c r="B191" s="24" t="s">
        <v>75</v>
      </c>
      <c r="C191" s="25" t="n">
        <v>250.995</v>
      </c>
      <c r="D191" s="24" t="n">
        <v>3.09</v>
      </c>
      <c r="E191" s="24" t="n">
        <v>0.00282839</v>
      </c>
      <c r="F191" s="25" t="n">
        <v>0.0130002</v>
      </c>
      <c r="G191" s="25" t="n">
        <f aca="false">D191*$B$9+$B$10</f>
        <v>-0.0297897766871945</v>
      </c>
      <c r="H191" s="24" t="n">
        <f aca="false">G191-F191</f>
        <v>-0.0427899766871945</v>
      </c>
      <c r="J191" s="26" t="n">
        <v>4.0105</v>
      </c>
      <c r="K191" s="24" t="n">
        <v>0.0304999</v>
      </c>
    </row>
    <row r="192" customFormat="false" ht="12.75" hidden="false" customHeight="false" outlineLevel="0" collapsed="false">
      <c r="A192" s="23" t="n">
        <v>14</v>
      </c>
      <c r="B192" s="24" t="s">
        <v>75</v>
      </c>
      <c r="C192" s="25" t="n">
        <v>200.48</v>
      </c>
      <c r="D192" s="24" t="n">
        <v>3.915</v>
      </c>
      <c r="E192" s="24" t="n">
        <v>0.0113137</v>
      </c>
      <c r="F192" s="25" t="n">
        <v>0.0320001</v>
      </c>
      <c r="G192" s="25" t="n">
        <f aca="false">D192*$B$9+$B$10</f>
        <v>-0.00497319373032207</v>
      </c>
      <c r="H192" s="24" t="n">
        <f aca="false">G192-F192</f>
        <v>-0.0369732937303221</v>
      </c>
      <c r="J192" s="26" t="n">
        <v>4.192</v>
      </c>
      <c r="K192" s="24" t="n">
        <v>0.0429997</v>
      </c>
    </row>
    <row r="193" customFormat="false" ht="12.75" hidden="false" customHeight="false" outlineLevel="0" collapsed="false">
      <c r="A193" s="23" t="n">
        <v>14</v>
      </c>
      <c r="B193" s="24" t="s">
        <v>75</v>
      </c>
      <c r="C193" s="25" t="n">
        <v>175.99</v>
      </c>
      <c r="D193" s="24" t="n">
        <v>4.4285</v>
      </c>
      <c r="E193" s="24" t="n">
        <v>0.160513</v>
      </c>
      <c r="F193" s="25" t="n">
        <v>0.3115</v>
      </c>
      <c r="G193" s="25" t="n">
        <f aca="false">D193*$B$9+$B$10</f>
        <v>0.0104732491161676</v>
      </c>
      <c r="H193" s="24" t="n">
        <f aca="false">G193-F193</f>
        <v>-0.301026750883832</v>
      </c>
      <c r="J193" s="26" t="n">
        <v>4.9265</v>
      </c>
      <c r="K193" s="24" t="n">
        <v>0.0714998</v>
      </c>
    </row>
    <row r="194" customFormat="false" ht="12.75" hidden="false" customHeight="false" outlineLevel="0" collapsed="false">
      <c r="A194" s="23" t="n">
        <v>14</v>
      </c>
      <c r="B194" s="24" t="s">
        <v>75</v>
      </c>
      <c r="C194" s="25" t="n">
        <v>150.01</v>
      </c>
      <c r="D194" s="24" t="n">
        <v>4.699</v>
      </c>
      <c r="E194" s="24" t="n">
        <v>0</v>
      </c>
      <c r="F194" s="25" t="n">
        <v>-0.0869999</v>
      </c>
      <c r="G194" s="25" t="n">
        <f aca="false">D194*$B$9+$B$10</f>
        <v>0.0186100802553603</v>
      </c>
      <c r="H194" s="24" t="n">
        <f aca="false">G194-F194</f>
        <v>0.10560998025536</v>
      </c>
      <c r="J194" s="26" t="n">
        <v>5.959</v>
      </c>
      <c r="K194" s="24" t="n">
        <v>0.0420003</v>
      </c>
    </row>
    <row r="195" customFormat="false" ht="12.75" hidden="false" customHeight="false" outlineLevel="0" collapsed="false">
      <c r="A195" s="23" t="n">
        <v>14</v>
      </c>
      <c r="B195" s="24" t="s">
        <v>75</v>
      </c>
      <c r="C195" s="25" t="n">
        <v>125.99</v>
      </c>
      <c r="D195" s="24" t="n">
        <v>4.8625</v>
      </c>
      <c r="E195" s="24" t="n">
        <v>0.020506</v>
      </c>
      <c r="F195" s="25" t="n">
        <v>0.1435</v>
      </c>
      <c r="G195" s="25" t="n">
        <f aca="false">D195*$B$9+$B$10</f>
        <v>0.0235282757868132</v>
      </c>
      <c r="H195" s="24" t="n">
        <f aca="false">G195-F195</f>
        <v>-0.119971724213187</v>
      </c>
      <c r="J195" s="26" t="n">
        <v>6.182</v>
      </c>
      <c r="K195" s="24" t="n">
        <v>0.0960002</v>
      </c>
    </row>
    <row r="196" customFormat="false" ht="12.75" hidden="false" customHeight="false" outlineLevel="0" collapsed="false">
      <c r="A196" s="23" t="n">
        <v>14</v>
      </c>
      <c r="B196" s="24" t="s">
        <v>75</v>
      </c>
      <c r="C196" s="25" t="n">
        <v>101.5</v>
      </c>
      <c r="D196" s="24" t="n">
        <v>4.8645</v>
      </c>
      <c r="E196" s="24" t="n">
        <v>0.140714</v>
      </c>
      <c r="F196" s="25" t="n">
        <v>-0.1655</v>
      </c>
      <c r="G196" s="25" t="n">
        <f aca="false">D196*$B$9+$B$10</f>
        <v>0.023588437200042</v>
      </c>
      <c r="H196" s="24" t="n">
        <f aca="false">G196-F196</f>
        <v>0.189088437200042</v>
      </c>
      <c r="J196" s="26" t="n">
        <v>6.224</v>
      </c>
      <c r="K196" s="24" t="n">
        <v>0.0149999</v>
      </c>
    </row>
    <row r="197" customFormat="false" ht="12.75" hidden="false" customHeight="false" outlineLevel="0" collapsed="false">
      <c r="A197" s="23" t="n">
        <v>14</v>
      </c>
      <c r="B197" s="24" t="s">
        <v>75</v>
      </c>
      <c r="C197" s="25" t="n">
        <v>76</v>
      </c>
      <c r="D197" s="24" t="n">
        <v>4.808</v>
      </c>
      <c r="E197" s="24" t="n">
        <v>0.012728</v>
      </c>
      <c r="F197" s="25" t="n">
        <v>0.0239997</v>
      </c>
      <c r="G197" s="25" t="n">
        <f aca="false">D197*$B$9+$B$10</f>
        <v>0.0218888772763289</v>
      </c>
      <c r="H197" s="24" t="n">
        <f aca="false">G197-F197</f>
        <v>-0.00211082272367109</v>
      </c>
      <c r="J197" s="26" t="n">
        <v>6.2795</v>
      </c>
      <c r="K197" s="24" t="n">
        <v>0.0225</v>
      </c>
    </row>
    <row r="198" customFormat="false" ht="12.75" hidden="false" customHeight="false" outlineLevel="0" collapsed="false">
      <c r="A198" s="23" t="n">
        <v>14</v>
      </c>
      <c r="B198" s="24" t="s">
        <v>75</v>
      </c>
      <c r="C198" s="25" t="n">
        <v>50.9967</v>
      </c>
      <c r="D198" s="24" t="n">
        <v>5.79067</v>
      </c>
      <c r="E198" s="24" t="n">
        <v>0.00907359</v>
      </c>
      <c r="F198" s="25" t="n">
        <v>0.200666</v>
      </c>
      <c r="G198" s="25" t="n">
        <f aca="false">D198*$B$9+$B$10</f>
        <v>0.0514482852450923</v>
      </c>
      <c r="H198" s="24" t="n">
        <f aca="false">G198-F198</f>
        <v>-0.149217714754908</v>
      </c>
      <c r="J198" s="26" t="n">
        <v>6.68667</v>
      </c>
      <c r="K198" s="24" t="n">
        <v>0.133667</v>
      </c>
    </row>
    <row r="199" customFormat="false" ht="12.75" hidden="false" customHeight="false" outlineLevel="0" collapsed="false">
      <c r="A199" s="23" t="n">
        <v>14</v>
      </c>
      <c r="B199" s="24" t="s">
        <v>75</v>
      </c>
      <c r="C199" s="25" t="n">
        <v>41</v>
      </c>
      <c r="D199" s="24" t="n">
        <v>6.047</v>
      </c>
      <c r="E199" s="24" t="n">
        <v>0</v>
      </c>
      <c r="F199" s="25" t="n">
        <v>0.151</v>
      </c>
      <c r="G199" s="25" t="n">
        <f aca="false">D199*$B$9+$B$10</f>
        <v>0.0591588727715591</v>
      </c>
      <c r="H199" s="24" t="n">
        <f aca="false">G199-F199</f>
        <v>-0.0918411272284409</v>
      </c>
      <c r="J199" s="26" t="n">
        <v>3.412</v>
      </c>
      <c r="K199" s="24" t="n">
        <v>2.38419E-007</v>
      </c>
    </row>
    <row r="200" customFormat="false" ht="12.75" hidden="false" customHeight="false" outlineLevel="0" collapsed="false">
      <c r="A200" s="23" t="n">
        <v>14</v>
      </c>
      <c r="B200" s="24" t="s">
        <v>75</v>
      </c>
      <c r="C200" s="25" t="n">
        <v>31</v>
      </c>
      <c r="D200" s="24" t="n">
        <v>6.308</v>
      </c>
      <c r="E200" s="24" t="n">
        <v>0.0806101</v>
      </c>
      <c r="F200" s="25" t="n">
        <v>0.138999</v>
      </c>
      <c r="G200" s="25" t="n">
        <f aca="false">D200*$B$9+$B$10</f>
        <v>0.0670099371979151</v>
      </c>
      <c r="H200" s="24" t="n">
        <f aca="false">G200-F200</f>
        <v>-0.0719890628020849</v>
      </c>
      <c r="J200" s="26" t="n">
        <v>3.555</v>
      </c>
      <c r="K200" s="24" t="n">
        <v>0.0219998</v>
      </c>
    </row>
    <row r="201" customFormat="false" ht="12.75" hidden="false" customHeight="false" outlineLevel="0" collapsed="false">
      <c r="A201" s="23" t="n">
        <v>14</v>
      </c>
      <c r="B201" s="24" t="s">
        <v>75</v>
      </c>
      <c r="C201" s="25" t="n">
        <v>20.99</v>
      </c>
      <c r="D201" s="24" t="n">
        <v>6.7515</v>
      </c>
      <c r="E201" s="24" t="n">
        <v>0.0304054</v>
      </c>
      <c r="F201" s="25" t="n">
        <v>0.2325</v>
      </c>
      <c r="G201" s="25" t="n">
        <f aca="false">D201*$B$9+$B$10</f>
        <v>0.0803507305813974</v>
      </c>
      <c r="H201" s="24" t="n">
        <f aca="false">G201-F201</f>
        <v>-0.152149269418603</v>
      </c>
      <c r="J201" s="26" t="n">
        <v>3.63367</v>
      </c>
      <c r="K201" s="24" t="n">
        <v>0.00666666</v>
      </c>
    </row>
    <row r="202" customFormat="false" ht="12.75" hidden="false" customHeight="false" outlineLevel="0" collapsed="false">
      <c r="A202" s="23" t="n">
        <v>14</v>
      </c>
      <c r="B202" s="24" t="s">
        <v>74</v>
      </c>
      <c r="C202" s="25" t="n">
        <v>10.9867</v>
      </c>
      <c r="D202" s="24" t="n">
        <v>7.39167</v>
      </c>
      <c r="E202" s="24" t="n">
        <v>0.0968366</v>
      </c>
      <c r="F202" s="25" t="n">
        <v>0.573667</v>
      </c>
      <c r="G202" s="25" t="n">
        <f aca="false">D202*$B$9+$B$10</f>
        <v>0.099607496534732</v>
      </c>
      <c r="H202" s="24" t="n">
        <f aca="false">G202-F202</f>
        <v>-0.474059503465268</v>
      </c>
      <c r="J202" s="26" t="n">
        <v>3.7635</v>
      </c>
      <c r="K202" s="24" t="n">
        <v>0.0704999</v>
      </c>
    </row>
    <row r="203" customFormat="false" ht="12.75" hidden="false" customHeight="false" outlineLevel="0" collapsed="false">
      <c r="A203" s="23" t="n">
        <v>14</v>
      </c>
      <c r="B203" s="24" t="s">
        <v>74</v>
      </c>
      <c r="C203" s="25" t="n">
        <v>4.99</v>
      </c>
      <c r="D203" s="24" t="n">
        <v>9.189</v>
      </c>
      <c r="E203" s="24" t="n">
        <v>0.338554</v>
      </c>
      <c r="F203" s="25" t="n">
        <v>0.621</v>
      </c>
      <c r="G203" s="25" t="n">
        <f aca="false">D203*$B$9+$B$10</f>
        <v>0.153672452953975</v>
      </c>
      <c r="H203" s="24" t="n">
        <f aca="false">G203-F203</f>
        <v>-0.467327547046025</v>
      </c>
      <c r="J203" s="26" t="n">
        <v>3.782</v>
      </c>
      <c r="K203" s="24" t="n">
        <v>0.00900006</v>
      </c>
    </row>
    <row r="204" customFormat="false" ht="13.5" hidden="false" customHeight="false" outlineLevel="0" collapsed="false">
      <c r="A204" s="23" t="n">
        <v>14</v>
      </c>
      <c r="B204" s="24" t="s">
        <v>74</v>
      </c>
      <c r="C204" s="25" t="n">
        <v>3.99</v>
      </c>
      <c r="D204" s="24" t="n">
        <v>9.504</v>
      </c>
      <c r="E204" s="24" t="n">
        <v>0</v>
      </c>
      <c r="F204" s="25" t="n">
        <v>-0.207001</v>
      </c>
      <c r="G204" s="25" t="n">
        <f aca="false">D204*$B$9+$B$10</f>
        <v>0.163147875537508</v>
      </c>
      <c r="H204" s="24" t="n">
        <f aca="false">G204-F204</f>
        <v>0.370148875537508</v>
      </c>
      <c r="J204" s="26" t="n">
        <v>3.815</v>
      </c>
      <c r="K204" s="24" t="n">
        <v>0.0190001</v>
      </c>
    </row>
    <row r="205" customFormat="false" ht="13.5" hidden="false" customHeight="false" outlineLevel="0" collapsed="false">
      <c r="A205" s="27" t="n">
        <v>15</v>
      </c>
      <c r="B205" s="24" t="s">
        <v>75</v>
      </c>
      <c r="C205" s="28" t="n">
        <v>186.87</v>
      </c>
      <c r="D205" s="29" t="n">
        <v>4.033</v>
      </c>
      <c r="E205" s="29" t="n">
        <v>0</v>
      </c>
      <c r="F205" s="28" t="n">
        <v>-0.0970001</v>
      </c>
      <c r="G205" s="28" t="n">
        <f aca="false">D205*$B$9+$B$10</f>
        <v>-0.00142367034982394</v>
      </c>
      <c r="H205" s="29" t="n">
        <f aca="false">G205-F205</f>
        <v>0.0955764296501761</v>
      </c>
      <c r="J205" s="26" t="n">
        <v>3.9035</v>
      </c>
      <c r="K205" s="24" t="n">
        <v>0.0195</v>
      </c>
    </row>
    <row r="206" customFormat="false" ht="12.75" hidden="false" customHeight="false" outlineLevel="0" collapsed="false">
      <c r="A206" s="23" t="n">
        <v>15</v>
      </c>
      <c r="B206" s="24" t="s">
        <v>75</v>
      </c>
      <c r="C206" s="25" t="n">
        <v>176</v>
      </c>
      <c r="D206" s="24" t="n">
        <v>4.206</v>
      </c>
      <c r="E206" s="24" t="n">
        <v>0.033941</v>
      </c>
      <c r="F206" s="25" t="n">
        <v>0.0480003</v>
      </c>
      <c r="G206" s="25" t="n">
        <f aca="false">D206*$B$9+$B$10</f>
        <v>0.00378029189446566</v>
      </c>
      <c r="H206" s="24" t="n">
        <f aca="false">G206-F206</f>
        <v>-0.0442200081055343</v>
      </c>
      <c r="J206" s="26" t="n">
        <v>4.716</v>
      </c>
      <c r="K206" s="24" t="n">
        <v>0.181</v>
      </c>
    </row>
    <row r="207" customFormat="false" ht="12.75" hidden="false" customHeight="false" outlineLevel="0" collapsed="false">
      <c r="A207" s="23" t="n">
        <v>15</v>
      </c>
      <c r="B207" s="24" t="s">
        <v>75</v>
      </c>
      <c r="C207" s="25" t="n">
        <v>151.495</v>
      </c>
      <c r="D207" s="24" t="n">
        <v>4.4945</v>
      </c>
      <c r="E207" s="24" t="n">
        <v>0.0091924</v>
      </c>
      <c r="F207" s="25" t="n">
        <v>0.0325003</v>
      </c>
      <c r="G207" s="25" t="n">
        <f aca="false">D207*$B$9+$B$10</f>
        <v>0.0124585757527174</v>
      </c>
      <c r="H207" s="24" t="n">
        <f aca="false">G207-F207</f>
        <v>-0.0200417242472826</v>
      </c>
      <c r="J207" s="26" t="n">
        <v>5.381</v>
      </c>
      <c r="K207" s="24" t="n">
        <v>0.0440001</v>
      </c>
    </row>
    <row r="208" customFormat="false" ht="12.75" hidden="false" customHeight="false" outlineLevel="0" collapsed="false">
      <c r="A208" s="23" t="n">
        <v>15</v>
      </c>
      <c r="B208" s="24" t="s">
        <v>75</v>
      </c>
      <c r="C208" s="25" t="n">
        <v>125.99</v>
      </c>
      <c r="D208" s="24" t="n">
        <v>4.3655</v>
      </c>
      <c r="E208" s="24" t="n">
        <v>0.0982878</v>
      </c>
      <c r="F208" s="25" t="n">
        <v>-0.1455</v>
      </c>
      <c r="G208" s="25" t="n">
        <f aca="false">D208*$B$9+$B$10</f>
        <v>0.00857816459946098</v>
      </c>
      <c r="H208" s="24" t="n">
        <f aca="false">G208-F208</f>
        <v>0.154078164599461</v>
      </c>
      <c r="J208" s="26" t="n">
        <v>5.56</v>
      </c>
      <c r="K208" s="24" t="n">
        <v>0.0120001</v>
      </c>
    </row>
    <row r="209" customFormat="false" ht="12.75" hidden="false" customHeight="false" outlineLevel="0" collapsed="false">
      <c r="A209" s="23" t="n">
        <v>15</v>
      </c>
      <c r="B209" s="24" t="s">
        <v>75</v>
      </c>
      <c r="C209" s="25" t="n">
        <v>101.48</v>
      </c>
      <c r="D209" s="24" t="n">
        <v>4.1395</v>
      </c>
      <c r="E209" s="24" t="n">
        <v>0.0247486</v>
      </c>
      <c r="F209" s="25" t="n">
        <v>0.0595002</v>
      </c>
      <c r="G209" s="25" t="n">
        <f aca="false">D209*$B$9+$B$10</f>
        <v>0.00177992490460867</v>
      </c>
      <c r="H209" s="24" t="n">
        <f aca="false">G209-F209</f>
        <v>-0.0577202750953913</v>
      </c>
      <c r="J209" s="26" t="n">
        <v>5.6605</v>
      </c>
      <c r="K209" s="24" t="n">
        <v>0.0124998</v>
      </c>
    </row>
    <row r="210" customFormat="false" ht="12.75" hidden="false" customHeight="false" outlineLevel="0" collapsed="false">
      <c r="A210" s="23" t="n">
        <v>15</v>
      </c>
      <c r="B210" s="24" t="s">
        <v>75</v>
      </c>
      <c r="C210" s="25" t="n">
        <v>75.995</v>
      </c>
      <c r="D210" s="24" t="n">
        <v>5.284</v>
      </c>
      <c r="E210" s="24" t="n">
        <v>0.0480831</v>
      </c>
      <c r="F210" s="25" t="n">
        <v>0.0889997</v>
      </c>
      <c r="G210" s="25" t="n">
        <f aca="false">D210*$B$9+$B$10</f>
        <v>0.0362072936247789</v>
      </c>
      <c r="H210" s="24" t="n">
        <f aca="false">G210-F210</f>
        <v>-0.0527924063752211</v>
      </c>
      <c r="J210" s="26" t="n">
        <v>5.789</v>
      </c>
      <c r="K210" s="24" t="n">
        <v>0.0609999</v>
      </c>
    </row>
    <row r="211" customFormat="false" ht="12.75" hidden="false" customHeight="false" outlineLevel="0" collapsed="false">
      <c r="A211" s="23" t="n">
        <v>15</v>
      </c>
      <c r="B211" s="24" t="s">
        <v>75</v>
      </c>
      <c r="C211" s="25" t="n">
        <v>50.5</v>
      </c>
      <c r="D211" s="24" t="n">
        <v>6.08125</v>
      </c>
      <c r="E211" s="24" t="n">
        <v>0.0236697</v>
      </c>
      <c r="F211" s="25" t="n">
        <v>0.10125</v>
      </c>
      <c r="G211" s="25" t="n">
        <f aca="false">D211*$B$9+$B$10</f>
        <v>0.060189136973102</v>
      </c>
      <c r="H211" s="24" t="n">
        <f aca="false">G211-F211</f>
        <v>-0.041060863026898</v>
      </c>
      <c r="J211" s="26" t="n">
        <v>6.08533</v>
      </c>
      <c r="K211" s="24" t="n">
        <v>0.144333</v>
      </c>
    </row>
    <row r="212" customFormat="false" ht="12.75" hidden="false" customHeight="false" outlineLevel="0" collapsed="false">
      <c r="A212" s="23" t="n">
        <v>15</v>
      </c>
      <c r="B212" s="24" t="s">
        <v>75</v>
      </c>
      <c r="C212" s="25" t="n">
        <v>40.99</v>
      </c>
      <c r="D212" s="24" t="n">
        <v>6.327</v>
      </c>
      <c r="E212" s="24" t="n">
        <v>0</v>
      </c>
      <c r="F212" s="25" t="n">
        <v>0.116</v>
      </c>
      <c r="G212" s="25" t="n">
        <f aca="false">D212*$B$9+$B$10</f>
        <v>0.0675814706235886</v>
      </c>
      <c r="H212" s="24" t="n">
        <f aca="false">G212-F212</f>
        <v>-0.0484185293764115</v>
      </c>
      <c r="J212" s="26" t="n">
        <v>6.46433</v>
      </c>
      <c r="K212" s="24" t="n">
        <v>0.226334</v>
      </c>
    </row>
    <row r="213" customFormat="false" ht="12.75" hidden="false" customHeight="false" outlineLevel="0" collapsed="false">
      <c r="A213" s="23" t="n">
        <v>15</v>
      </c>
      <c r="B213" s="24" t="s">
        <v>75</v>
      </c>
      <c r="C213" s="25" t="n">
        <v>40.99</v>
      </c>
      <c r="D213" s="24" t="n">
        <v>6.327</v>
      </c>
      <c r="E213" s="24" t="n">
        <v>0</v>
      </c>
      <c r="F213" s="25" t="n">
        <v>0.0690002</v>
      </c>
      <c r="G213" s="25" t="n">
        <f aca="false">D213*$B$9+$B$10</f>
        <v>0.0675814706235886</v>
      </c>
      <c r="H213" s="24" t="n">
        <f aca="false">G213-F213</f>
        <v>-0.00141872937641145</v>
      </c>
      <c r="J213" s="26" t="n">
        <v>3.99</v>
      </c>
      <c r="K213" s="24" t="n">
        <v>-0.142</v>
      </c>
    </row>
    <row r="214" customFormat="false" ht="12.75" hidden="false" customHeight="false" outlineLevel="0" collapsed="false">
      <c r="A214" s="23" t="n">
        <v>15</v>
      </c>
      <c r="B214" s="24" t="s">
        <v>75</v>
      </c>
      <c r="C214" s="25" t="n">
        <v>31</v>
      </c>
      <c r="D214" s="24" t="n">
        <v>6.519</v>
      </c>
      <c r="E214" s="24" t="n">
        <v>0.0141421</v>
      </c>
      <c r="F214" s="25" t="n">
        <v>0.104</v>
      </c>
      <c r="G214" s="25" t="n">
        <f aca="false">D214*$B$9+$B$10</f>
        <v>0.0733569662935516</v>
      </c>
      <c r="H214" s="24" t="n">
        <f aca="false">G214-F214</f>
        <v>-0.0306430337064484</v>
      </c>
      <c r="J214" s="26" t="n">
        <v>4.70733</v>
      </c>
      <c r="K214" s="24" t="n">
        <v>-0.298667</v>
      </c>
    </row>
    <row r="215" customFormat="false" ht="12.75" hidden="false" customHeight="false" outlineLevel="0" collapsed="false">
      <c r="A215" s="23" t="n">
        <v>15</v>
      </c>
      <c r="B215" s="24" t="s">
        <v>75</v>
      </c>
      <c r="C215" s="25" t="n">
        <v>20.995</v>
      </c>
      <c r="D215" s="24" t="n">
        <v>7.1075</v>
      </c>
      <c r="E215" s="24" t="n">
        <v>0.0742462</v>
      </c>
      <c r="F215" s="25" t="n">
        <v>0.3135</v>
      </c>
      <c r="G215" s="25" t="n">
        <f aca="false">D215*$B$9+$B$10</f>
        <v>0.0910594621361206</v>
      </c>
      <c r="H215" s="24" t="n">
        <f aca="false">G215-F215</f>
        <v>-0.222440537863879</v>
      </c>
      <c r="J215" s="26" t="n">
        <v>5.213</v>
      </c>
      <c r="K215" s="24" t="n">
        <v>-0.0630002</v>
      </c>
    </row>
    <row r="216" customFormat="false" ht="12.75" hidden="false" customHeight="false" outlineLevel="0" collapsed="false">
      <c r="A216" s="23" t="n">
        <v>15</v>
      </c>
      <c r="B216" s="24" t="s">
        <v>75</v>
      </c>
      <c r="C216" s="25" t="n">
        <v>10.99</v>
      </c>
      <c r="D216" s="24" t="n">
        <v>7.634</v>
      </c>
      <c r="E216" s="24" t="n">
        <v>0.222547</v>
      </c>
      <c r="F216" s="25" t="n">
        <v>0.233</v>
      </c>
      <c r="G216" s="25" t="n">
        <f aca="false">D216*$B$9+$B$10</f>
        <v>0.106896954168597</v>
      </c>
      <c r="H216" s="24" t="n">
        <f aca="false">G216-F216</f>
        <v>-0.126103045831403</v>
      </c>
      <c r="J216" s="26" t="n">
        <v>5.4035</v>
      </c>
      <c r="K216" s="24" t="n">
        <v>-0.0235004</v>
      </c>
    </row>
    <row r="217" customFormat="false" ht="13.5" hidden="false" customHeight="false" outlineLevel="0" collapsed="false">
      <c r="A217" s="23" t="n">
        <v>15</v>
      </c>
      <c r="B217" s="24" t="s">
        <v>74</v>
      </c>
      <c r="C217" s="25" t="n">
        <v>6.33</v>
      </c>
      <c r="D217" s="24" t="n">
        <v>8.205</v>
      </c>
      <c r="E217" s="24" t="n">
        <v>0.13061</v>
      </c>
      <c r="F217" s="25" t="n">
        <v>0.471</v>
      </c>
      <c r="G217" s="25" t="n">
        <f aca="false">D217*$B$9+$B$10</f>
        <v>0.124073037645414</v>
      </c>
      <c r="H217" s="24" t="n">
        <f aca="false">G217-F217</f>
        <v>-0.346926962354586</v>
      </c>
      <c r="J217" s="26" t="n">
        <v>5.52</v>
      </c>
      <c r="K217" s="24" t="n">
        <v>0</v>
      </c>
    </row>
    <row r="218" customFormat="false" ht="13.5" hidden="false" customHeight="false" outlineLevel="0" collapsed="false">
      <c r="A218" s="27" t="n">
        <v>16</v>
      </c>
      <c r="B218" s="24" t="s">
        <v>75</v>
      </c>
      <c r="C218" s="28" t="n">
        <v>350.51</v>
      </c>
      <c r="D218" s="29" t="n">
        <v>3.414</v>
      </c>
      <c r="E218" s="29" t="n">
        <v>0</v>
      </c>
      <c r="F218" s="28" t="n">
        <v>0.00399995</v>
      </c>
      <c r="G218" s="28" t="n">
        <f aca="false">D218*$B$9+$B$10</f>
        <v>-0.0200436277441318</v>
      </c>
      <c r="H218" s="29" t="n">
        <f aca="false">G218-F218</f>
        <v>-0.0240435777441319</v>
      </c>
      <c r="J218" s="26" t="n">
        <v>5.59233</v>
      </c>
      <c r="K218" s="24" t="n">
        <v>0.0433335</v>
      </c>
    </row>
    <row r="219" customFormat="false" ht="12.75" hidden="false" customHeight="false" outlineLevel="0" collapsed="false">
      <c r="A219" s="23" t="n">
        <v>16</v>
      </c>
      <c r="B219" s="24" t="s">
        <v>75</v>
      </c>
      <c r="C219" s="25" t="n">
        <v>300.98</v>
      </c>
      <c r="D219" s="24" t="n">
        <v>3.5385</v>
      </c>
      <c r="E219" s="24" t="n">
        <v>0.0106067</v>
      </c>
      <c r="F219" s="25" t="n">
        <v>0.00749993</v>
      </c>
      <c r="G219" s="25" t="n">
        <f aca="false">D219*$B$9+$B$10</f>
        <v>-0.0162985797706402</v>
      </c>
      <c r="H219" s="24" t="n">
        <f aca="false">G219-F219</f>
        <v>-0.0237985097706402</v>
      </c>
      <c r="J219" s="26" t="n">
        <v>5.724</v>
      </c>
      <c r="K219" s="24" t="n">
        <v>0.111</v>
      </c>
    </row>
    <row r="220" customFormat="false" ht="12.75" hidden="false" customHeight="false" outlineLevel="0" collapsed="false">
      <c r="A220" s="23" t="n">
        <v>16</v>
      </c>
      <c r="B220" s="24" t="s">
        <v>75</v>
      </c>
      <c r="C220" s="25" t="n">
        <v>250.985</v>
      </c>
      <c r="D220" s="24" t="n">
        <v>3.941</v>
      </c>
      <c r="E220" s="24" t="n">
        <v>0.00565678</v>
      </c>
      <c r="F220" s="25" t="n">
        <v>0.04</v>
      </c>
      <c r="G220" s="25" t="n">
        <f aca="false">D220*$B$9+$B$10</f>
        <v>-0.00419109535834791</v>
      </c>
      <c r="H220" s="24" t="n">
        <f aca="false">G220-F220</f>
        <v>-0.044191095358347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5</v>
      </c>
      <c r="C221" s="25" t="n">
        <v>201.337</v>
      </c>
      <c r="D221" s="24" t="n">
        <v>4.079</v>
      </c>
      <c r="E221" s="24" t="n">
        <v>0.00199986</v>
      </c>
      <c r="F221" s="25" t="n">
        <v>0.00899982</v>
      </c>
      <c r="G221" s="25" t="n">
        <f aca="false">D221*$B$9+$B$10</f>
        <v>-3.99578455619748E-005</v>
      </c>
      <c r="H221" s="24" t="n">
        <f aca="false">G221-F221</f>
        <v>-0.0090397778455619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5</v>
      </c>
      <c r="C222" s="25" t="n">
        <v>176</v>
      </c>
      <c r="D222" s="24" t="n">
        <v>4.0345</v>
      </c>
      <c r="E222" s="24" t="n">
        <v>0.00353561</v>
      </c>
      <c r="F222" s="25" t="n">
        <v>0.000500202</v>
      </c>
      <c r="G222" s="25" t="n">
        <f aca="false">D222*$B$9+$B$10</f>
        <v>-0.00137854928990235</v>
      </c>
      <c r="H222" s="24" t="n">
        <f aca="false">G222-F222</f>
        <v>-0.00187875128990234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5</v>
      </c>
      <c r="C223" s="25" t="n">
        <v>151.49</v>
      </c>
      <c r="D223" s="24" t="n">
        <v>3.967</v>
      </c>
      <c r="E223" s="24" t="n">
        <v>0.00424267</v>
      </c>
      <c r="F223" s="25" t="n">
        <v>0.00699997</v>
      </c>
      <c r="G223" s="25" t="n">
        <f aca="false">D223*$B$9+$B$10</f>
        <v>-0.00340899698637374</v>
      </c>
      <c r="H223" s="24" t="n">
        <f aca="false">G223-F223</f>
        <v>-0.010408966986373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5</v>
      </c>
      <c r="C224" s="25" t="n">
        <v>125.995</v>
      </c>
      <c r="D224" s="24" t="n">
        <v>4.0105</v>
      </c>
      <c r="E224" s="24" t="n">
        <v>0.0106068</v>
      </c>
      <c r="F224" s="25" t="n">
        <v>0.0304999</v>
      </c>
      <c r="G224" s="25" t="n">
        <f aca="false">D224*$B$9+$B$10</f>
        <v>-0.00210048624864773</v>
      </c>
      <c r="H224" s="24" t="n">
        <f aca="false">G224-F224</f>
        <v>-0.0326003862486477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5</v>
      </c>
      <c r="C225" s="25" t="n">
        <v>101.5</v>
      </c>
      <c r="D225" s="24" t="n">
        <v>4.192</v>
      </c>
      <c r="E225" s="24" t="n">
        <v>0.0268701</v>
      </c>
      <c r="F225" s="25" t="n">
        <v>0.0429997</v>
      </c>
      <c r="G225" s="25" t="n">
        <f aca="false">D225*$B$9+$B$10</f>
        <v>0.0033591620018642</v>
      </c>
      <c r="H225" s="24" t="n">
        <f aca="false">G225-F225</f>
        <v>-0.039640537998135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5</v>
      </c>
      <c r="C226" s="25" t="n">
        <v>75.99</v>
      </c>
      <c r="D226" s="24" t="n">
        <v>4.9265</v>
      </c>
      <c r="E226" s="24" t="n">
        <v>0.0134351</v>
      </c>
      <c r="F226" s="25" t="n">
        <v>0.0714998</v>
      </c>
      <c r="G226" s="25" t="n">
        <f aca="false">D226*$B$9+$B$10</f>
        <v>0.0254534410101342</v>
      </c>
      <c r="H226" s="24" t="n">
        <f aca="false">G226-F226</f>
        <v>-0.046046358989865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5</v>
      </c>
      <c r="C227" s="25" t="n">
        <v>50.9867</v>
      </c>
      <c r="D227" s="24" t="n">
        <v>5.959</v>
      </c>
      <c r="E227" s="24" t="n">
        <v>0.00984868</v>
      </c>
      <c r="F227" s="25" t="n">
        <v>0.0420003</v>
      </c>
      <c r="G227" s="25" t="n">
        <f aca="false">D227*$B$9+$B$10</f>
        <v>0.0565117705894927</v>
      </c>
      <c r="H227" s="24" t="n">
        <f aca="false">G227-F227</f>
        <v>0.0145114705894927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5</v>
      </c>
      <c r="C228" s="25" t="n">
        <v>39.99</v>
      </c>
      <c r="D228" s="24" t="n">
        <v>6.182</v>
      </c>
      <c r="E228" s="24" t="n">
        <v>0.0608112</v>
      </c>
      <c r="F228" s="25" t="n">
        <v>0.0960002</v>
      </c>
      <c r="G228" s="25" t="n">
        <f aca="false">D228*$B$9+$B$10</f>
        <v>0.0632197681645019</v>
      </c>
      <c r="H228" s="24" t="n">
        <f aca="false">G228-F228</f>
        <v>-0.0327804318354981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5</v>
      </c>
      <c r="C229" s="25" t="n">
        <v>30.99</v>
      </c>
      <c r="D229" s="24" t="n">
        <v>6.224</v>
      </c>
      <c r="E229" s="24" t="n">
        <v>0.0296984</v>
      </c>
      <c r="F229" s="25" t="n">
        <v>0.0149999</v>
      </c>
      <c r="G229" s="25" t="n">
        <f aca="false">D229*$B$9+$B$10</f>
        <v>0.0644831578423063</v>
      </c>
      <c r="H229" s="24" t="n">
        <f aca="false">G229-F229</f>
        <v>0.0494832578423063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5</v>
      </c>
      <c r="C230" s="25" t="n">
        <v>20.99</v>
      </c>
      <c r="D230" s="24" t="n">
        <v>6.2795</v>
      </c>
      <c r="E230" s="24" t="n">
        <v>0.0671753</v>
      </c>
      <c r="F230" s="25" t="n">
        <v>0.0225</v>
      </c>
      <c r="G230" s="25" t="n">
        <f aca="false">D230*$B$9+$B$10</f>
        <v>0.066152637059405</v>
      </c>
      <c r="H230" s="24" t="n">
        <f aca="false">G230-F230</f>
        <v>0.043652637059405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5</v>
      </c>
      <c r="C231" s="25" t="n">
        <v>11</v>
      </c>
      <c r="D231" s="24" t="n">
        <v>6.68667</v>
      </c>
      <c r="E231" s="24" t="n">
        <v>0.0910897</v>
      </c>
      <c r="F231" s="25" t="n">
        <v>0.133667</v>
      </c>
      <c r="G231" s="25" t="n">
        <f aca="false">D231*$B$9+$B$10</f>
        <v>0.0784005983715865</v>
      </c>
      <c r="H231" s="24" t="n">
        <f aca="false">G231-F231</f>
        <v>-0.0552664016284135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4</v>
      </c>
      <c r="C232" s="25" t="n">
        <v>4.99</v>
      </c>
      <c r="D232" s="24" t="n">
        <v>8.67633</v>
      </c>
      <c r="E232" s="24" t="n">
        <v>0.417666</v>
      </c>
      <c r="F232" s="25" t="n">
        <v>0.711333</v>
      </c>
      <c r="G232" s="25" t="n">
        <f aca="false">D232*$B$9+$B$10</f>
        <v>0.138250977093975</v>
      </c>
      <c r="H232" s="24" t="n">
        <f aca="false">G232-F232</f>
        <v>-0.573082022906025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4</v>
      </c>
      <c r="C233" s="25" t="n">
        <v>0</v>
      </c>
      <c r="D233" s="24" t="n">
        <v>0</v>
      </c>
      <c r="E233" s="24" t="n">
        <v>0</v>
      </c>
      <c r="F233" s="25" t="n">
        <v>-9.183</v>
      </c>
      <c r="G233" s="25" t="n">
        <f aca="false">D233*$B$9+$B$10</f>
        <v>-0.122739160125662</v>
      </c>
      <c r="H233" s="24" t="n">
        <f aca="false">G233-F233</f>
        <v>9.06026083987434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5</v>
      </c>
      <c r="C234" s="28" t="n">
        <v>310.51</v>
      </c>
      <c r="D234" s="29" t="n">
        <v>3.412</v>
      </c>
      <c r="E234" s="29" t="n">
        <v>0.00141428</v>
      </c>
      <c r="F234" s="28" t="n">
        <v>2.38419E-007</v>
      </c>
      <c r="G234" s="28" t="n">
        <f aca="false">D234*$B$9+$B$10</f>
        <v>-0.0201037891573606</v>
      </c>
      <c r="H234" s="29" t="n">
        <f aca="false">G234-F234</f>
        <v>-0.0201040275763606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5</v>
      </c>
      <c r="C235" s="25" t="n">
        <v>250.99</v>
      </c>
      <c r="D235" s="24" t="n">
        <v>3.555</v>
      </c>
      <c r="E235" s="24" t="n">
        <v>0.00707106</v>
      </c>
      <c r="F235" s="25" t="n">
        <v>0.0219998</v>
      </c>
      <c r="G235" s="25" t="n">
        <f aca="false">D235*$B$9+$B$10</f>
        <v>-0.0158022481115027</v>
      </c>
      <c r="H235" s="24" t="n">
        <f aca="false">G235-F235</f>
        <v>-0.037802048111502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5</v>
      </c>
      <c r="C236" s="25" t="n">
        <v>201.333</v>
      </c>
      <c r="D236" s="24" t="n">
        <v>3.63367</v>
      </c>
      <c r="E236" s="24" t="n">
        <v>0.00404141</v>
      </c>
      <c r="F236" s="25" t="n">
        <v>0.00666666</v>
      </c>
      <c r="G236" s="25" t="n">
        <f aca="false">D236*$B$9+$B$10</f>
        <v>-0.0134357989221486</v>
      </c>
      <c r="H236" s="24" t="n">
        <f aca="false">G236-F236</f>
        <v>-0.0201024589221486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5</v>
      </c>
      <c r="C237" s="25" t="n">
        <v>176.01</v>
      </c>
      <c r="D237" s="24" t="n">
        <v>3.7635</v>
      </c>
      <c r="E237" s="24" t="n">
        <v>0.00353561</v>
      </c>
      <c r="F237" s="25" t="n">
        <v>0.0704999</v>
      </c>
      <c r="G237" s="25" t="n">
        <f aca="false">D237*$B$9+$B$10</f>
        <v>-0.00953042078240227</v>
      </c>
      <c r="H237" s="24" t="n">
        <f aca="false">G237-F237</f>
        <v>-0.080030320782402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5</v>
      </c>
      <c r="C238" s="25" t="n">
        <v>151.49</v>
      </c>
      <c r="D238" s="24" t="n">
        <v>3.782</v>
      </c>
      <c r="E238" s="24" t="n">
        <v>0.00989945</v>
      </c>
      <c r="F238" s="25" t="n">
        <v>0.00900006</v>
      </c>
      <c r="G238" s="25" t="n">
        <f aca="false">D238*$B$9+$B$10</f>
        <v>-0.00897392771003604</v>
      </c>
      <c r="H238" s="24" t="n">
        <f aca="false">G238-F238</f>
        <v>-0.017973987710036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5</v>
      </c>
      <c r="C239" s="25" t="n">
        <v>125.98</v>
      </c>
      <c r="D239" s="24" t="n">
        <v>3.815</v>
      </c>
      <c r="E239" s="24" t="n">
        <v>0.00424267</v>
      </c>
      <c r="F239" s="25" t="n">
        <v>0.0190001</v>
      </c>
      <c r="G239" s="25" t="n">
        <f aca="false">D239*$B$9+$B$10</f>
        <v>-0.00798126439176115</v>
      </c>
      <c r="H239" s="24" t="n">
        <f aca="false">G239-F239</f>
        <v>-0.0269813643917612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5</v>
      </c>
      <c r="C240" s="25" t="n">
        <v>101.495</v>
      </c>
      <c r="D240" s="24" t="n">
        <v>3.9035</v>
      </c>
      <c r="E240" s="24" t="n">
        <v>0.00494973</v>
      </c>
      <c r="F240" s="25" t="n">
        <v>0.0195</v>
      </c>
      <c r="G240" s="25" t="n">
        <f aca="false">D240*$B$9+$B$10</f>
        <v>-0.00531912185638755</v>
      </c>
      <c r="H240" s="24" t="n">
        <f aca="false">G240-F240</f>
        <v>-0.0248191218563876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5</v>
      </c>
      <c r="C241" s="25" t="n">
        <v>76</v>
      </c>
      <c r="D241" s="24" t="n">
        <v>4.716</v>
      </c>
      <c r="E241" s="24" t="n">
        <v>0.025456</v>
      </c>
      <c r="F241" s="25" t="n">
        <v>0.181</v>
      </c>
      <c r="G241" s="25" t="n">
        <f aca="false">D241*$B$9+$B$10</f>
        <v>0.019121452267805</v>
      </c>
      <c r="H241" s="24" t="n">
        <f aca="false">G241-F241</f>
        <v>-0.161878547732195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5</v>
      </c>
      <c r="C242" s="25" t="n">
        <v>50.99</v>
      </c>
      <c r="D242" s="24" t="n">
        <v>5.381</v>
      </c>
      <c r="E242" s="24" t="n">
        <v>0.0210712</v>
      </c>
      <c r="F242" s="25" t="n">
        <v>0.0440001</v>
      </c>
      <c r="G242" s="25" t="n">
        <f aca="false">D242*$B$9+$B$10</f>
        <v>0.0391251221663748</v>
      </c>
      <c r="H242" s="24" t="n">
        <f aca="false">G242-F242</f>
        <v>-0.00487497783362516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5</v>
      </c>
      <c r="C243" s="25" t="n">
        <v>41.01</v>
      </c>
      <c r="D243" s="24" t="n">
        <v>5.56</v>
      </c>
      <c r="E243" s="24" t="n">
        <v>0</v>
      </c>
      <c r="F243" s="25" t="n">
        <v>0.0120001</v>
      </c>
      <c r="G243" s="25" t="n">
        <f aca="false">D243*$B$9+$B$10</f>
        <v>0.0445095686503508</v>
      </c>
      <c r="H243" s="24" t="n">
        <f aca="false">G243-F243</f>
        <v>0.0325094686503508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5</v>
      </c>
      <c r="C244" s="25" t="n">
        <v>30.99</v>
      </c>
      <c r="D244" s="24" t="n">
        <v>5.6605</v>
      </c>
      <c r="E244" s="24" t="n">
        <v>0.0190918</v>
      </c>
      <c r="F244" s="25" t="n">
        <v>0.0124998</v>
      </c>
      <c r="G244" s="25" t="n">
        <f aca="false">D244*$B$9+$B$10</f>
        <v>0.0475326796650971</v>
      </c>
      <c r="H244" s="24" t="n">
        <f aca="false">G244-F244</f>
        <v>0.0350328796650971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75</v>
      </c>
      <c r="C245" s="25" t="n">
        <v>20.985</v>
      </c>
      <c r="D245" s="24" t="n">
        <v>5.789</v>
      </c>
      <c r="E245" s="24" t="n">
        <v>0.0353555</v>
      </c>
      <c r="F245" s="25" t="n">
        <v>0.0609999</v>
      </c>
      <c r="G245" s="25" t="n">
        <f aca="false">D245*$B$9+$B$10</f>
        <v>0.0513980504650463</v>
      </c>
      <c r="H245" s="24" t="n">
        <f aca="false">G245-F245</f>
        <v>-0.00960184953495372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75</v>
      </c>
      <c r="C246" s="25" t="n">
        <v>11</v>
      </c>
      <c r="D246" s="24" t="n">
        <v>6.08533</v>
      </c>
      <c r="E246" s="24" t="n">
        <v>0.0355294</v>
      </c>
      <c r="F246" s="25" t="n">
        <v>0.144333</v>
      </c>
      <c r="G246" s="25" t="n">
        <f aca="false">D246*$B$9+$B$10</f>
        <v>0.0603118662560887</v>
      </c>
      <c r="H246" s="24" t="n">
        <f aca="false">G246-F246</f>
        <v>-0.0840211337439113</v>
      </c>
      <c r="J246" s="26"/>
      <c r="K246" s="24"/>
    </row>
    <row r="247" customFormat="false" ht="12.75" hidden="false" customHeight="false" outlineLevel="0" collapsed="false">
      <c r="A247" s="23" t="n">
        <v>17</v>
      </c>
      <c r="B247" s="24" t="s">
        <v>75</v>
      </c>
      <c r="C247" s="25" t="n">
        <v>5</v>
      </c>
      <c r="D247" s="24" t="n">
        <v>6.46433</v>
      </c>
      <c r="E247" s="24" t="n">
        <v>0.0851254</v>
      </c>
      <c r="F247" s="25" t="n">
        <v>0.226334</v>
      </c>
      <c r="G247" s="25" t="n">
        <f aca="false">D247*$B$9+$B$10</f>
        <v>0.0717124540629429</v>
      </c>
      <c r="H247" s="24" t="n">
        <f aca="false">G247-F247</f>
        <v>-0.154621545937057</v>
      </c>
      <c r="J247" s="26"/>
      <c r="K247" s="24"/>
    </row>
    <row r="248" customFormat="false" ht="13.5" hidden="false" customHeight="false" outlineLevel="0" collapsed="false">
      <c r="A248" s="23" t="n">
        <v>17</v>
      </c>
      <c r="B248" s="24" t="s">
        <v>74</v>
      </c>
      <c r="C248" s="25" t="n">
        <v>0</v>
      </c>
      <c r="D248" s="24" t="n">
        <v>0</v>
      </c>
      <c r="E248" s="24" t="n">
        <v>0</v>
      </c>
      <c r="F248" s="25" t="n">
        <v>-6.494</v>
      </c>
      <c r="G248" s="25" t="n">
        <f aca="false">D248*$B$9+$B$10</f>
        <v>-0.122739160125662</v>
      </c>
      <c r="H248" s="24" t="n">
        <f aca="false">G248-F248</f>
        <v>6.37126083987434</v>
      </c>
      <c r="J248" s="26"/>
      <c r="K248" s="24"/>
    </row>
    <row r="249" customFormat="false" ht="13.5" hidden="false" customHeight="false" outlineLevel="0" collapsed="false">
      <c r="A249" s="27" t="n">
        <v>18</v>
      </c>
      <c r="B249" s="24" t="s">
        <v>75</v>
      </c>
      <c r="C249" s="28" t="n">
        <v>76</v>
      </c>
      <c r="D249" s="29" t="n">
        <v>3.99</v>
      </c>
      <c r="E249" s="29" t="n">
        <v>0.00707106</v>
      </c>
      <c r="F249" s="28" t="n">
        <v>-0.142</v>
      </c>
      <c r="G249" s="28" t="n">
        <f aca="false">D249*$B$9+$B$10</f>
        <v>-0.00271714073424274</v>
      </c>
      <c r="H249" s="29" t="n">
        <f aca="false">G249-F249</f>
        <v>0.139282859265757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5</v>
      </c>
      <c r="C250" s="25" t="n">
        <v>50.9833</v>
      </c>
      <c r="D250" s="24" t="n">
        <v>4.70733</v>
      </c>
      <c r="E250" s="24" t="n">
        <v>0.00251668</v>
      </c>
      <c r="F250" s="25" t="n">
        <v>-0.298667</v>
      </c>
      <c r="G250" s="25" t="n">
        <f aca="false">D250*$B$9+$B$10</f>
        <v>0.0188606525414582</v>
      </c>
      <c r="H250" s="24" t="n">
        <f aca="false">G250-F250</f>
        <v>0.317527652541458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5</v>
      </c>
      <c r="C251" s="25" t="n">
        <v>40.99</v>
      </c>
      <c r="D251" s="24" t="n">
        <v>5.213</v>
      </c>
      <c r="E251" s="24" t="n">
        <v>0</v>
      </c>
      <c r="F251" s="25" t="n">
        <v>-0.0630002</v>
      </c>
      <c r="G251" s="25" t="n">
        <f aca="false">D251*$B$9+$B$10</f>
        <v>0.0340715634551572</v>
      </c>
      <c r="H251" s="24" t="n">
        <f aca="false">G251-F251</f>
        <v>0.0970717634551572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5</v>
      </c>
      <c r="C252" s="25" t="n">
        <v>30.995</v>
      </c>
      <c r="D252" s="24" t="n">
        <v>5.4035</v>
      </c>
      <c r="E252" s="24" t="n">
        <v>0.00777829</v>
      </c>
      <c r="F252" s="25" t="n">
        <v>-0.0235004</v>
      </c>
      <c r="G252" s="25" t="n">
        <f aca="false">D252*$B$9+$B$10</f>
        <v>0.0398019380651987</v>
      </c>
      <c r="H252" s="24" t="n">
        <f aca="false">G252-F252</f>
        <v>0.0633023380651987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5</v>
      </c>
      <c r="C253" s="25" t="n">
        <v>21</v>
      </c>
      <c r="D253" s="24" t="n">
        <v>5.52</v>
      </c>
      <c r="E253" s="24" t="n">
        <v>0.00141411</v>
      </c>
      <c r="F253" s="25" t="n">
        <v>0</v>
      </c>
      <c r="G253" s="25" t="n">
        <f aca="false">D253*$B$9+$B$10</f>
        <v>0.0433063403857752</v>
      </c>
      <c r="H253" s="24" t="n">
        <f aca="false">G253-F253</f>
        <v>0.0433063403857752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5</v>
      </c>
      <c r="C254" s="25" t="n">
        <v>10.9933</v>
      </c>
      <c r="D254" s="24" t="n">
        <v>5.59233</v>
      </c>
      <c r="E254" s="24" t="n">
        <v>0.0220301</v>
      </c>
      <c r="F254" s="25" t="n">
        <v>0.0433335</v>
      </c>
      <c r="G254" s="25" t="n">
        <f aca="false">D254*$B$9+$B$10</f>
        <v>0.045482077895194</v>
      </c>
      <c r="H254" s="24" t="n">
        <f aca="false">G254-F254</f>
        <v>0.0021485778951940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5</v>
      </c>
      <c r="C255" s="25" t="n">
        <v>6.32667</v>
      </c>
      <c r="D255" s="24" t="n">
        <v>5.724</v>
      </c>
      <c r="E255" s="24" t="n">
        <v>0.0898387</v>
      </c>
      <c r="F255" s="25" t="n">
        <v>0.111</v>
      </c>
      <c r="G255" s="25" t="n">
        <f aca="false">D255*$B$9+$B$10</f>
        <v>0.0494428045351109</v>
      </c>
      <c r="H255" s="24" t="n">
        <f aca="false">G255-F255</f>
        <v>-0.0615571954648891</v>
      </c>
      <c r="J255" s="26"/>
      <c r="K255" s="24"/>
    </row>
    <row r="256" customFormat="false" ht="13.5" hidden="false" customHeight="false" outlineLevel="0" collapsed="false">
      <c r="A256" s="23" t="n">
        <v>18</v>
      </c>
      <c r="B256" s="24" t="s">
        <v>74</v>
      </c>
      <c r="C256" s="25" t="n">
        <v>2.7</v>
      </c>
      <c r="D256" s="24" t="n">
        <v>6.529</v>
      </c>
      <c r="E256" s="24" t="n">
        <v>0</v>
      </c>
      <c r="F256" s="25" t="n">
        <v>0.0139999</v>
      </c>
      <c r="G256" s="25" t="n">
        <f aca="false">D256*$B$9+$B$10</f>
        <v>0.0736577733596955</v>
      </c>
      <c r="H256" s="24" t="n">
        <f aca="false">G256-F256</f>
        <v>0.0596578733596955</v>
      </c>
      <c r="J256" s="30"/>
      <c r="K256" s="31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57</v>
      </c>
      <c r="E11" s="52" t="n">
        <v>100.73</v>
      </c>
      <c r="F11" s="51" t="n">
        <v>1.03238</v>
      </c>
      <c r="G11" s="50" t="n">
        <v>-0.840004</v>
      </c>
      <c r="H11" s="51" t="n">
        <v>3.019</v>
      </c>
      <c r="I11" s="52" t="n">
        <v>2.546</v>
      </c>
      <c r="J11" s="51" t="n">
        <v>0.0494976</v>
      </c>
      <c r="K11" s="50" t="n">
        <v>-0.47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96</v>
      </c>
      <c r="E12" s="32" t="n">
        <v>75.995</v>
      </c>
      <c r="F12" s="55" t="n">
        <v>1.40714</v>
      </c>
      <c r="G12" s="54" t="n">
        <v>0.034996</v>
      </c>
      <c r="H12" s="55" t="n">
        <v>4.515</v>
      </c>
      <c r="I12" s="32" t="n">
        <v>4.7105</v>
      </c>
      <c r="J12" s="55" t="n">
        <v>0.00495006</v>
      </c>
      <c r="K12" s="54" t="n">
        <v>0.19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51.08</v>
      </c>
      <c r="E13" s="32" t="n">
        <v>50.9967</v>
      </c>
      <c r="F13" s="55" t="n">
        <v>1.00002</v>
      </c>
      <c r="G13" s="54" t="n">
        <v>-0.0833359</v>
      </c>
      <c r="H13" s="55" t="n">
        <v>5.398</v>
      </c>
      <c r="I13" s="32" t="n">
        <v>5.40567</v>
      </c>
      <c r="J13" s="55" t="n">
        <v>0.00763759</v>
      </c>
      <c r="K13" s="54" t="n">
        <v>0.0076670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41.41</v>
      </c>
      <c r="E14" s="32" t="n">
        <v>40.99</v>
      </c>
      <c r="F14" s="55" t="n">
        <v>0</v>
      </c>
      <c r="G14" s="54" t="n">
        <v>-0.419998</v>
      </c>
      <c r="H14" s="55" t="n">
        <v>5.395</v>
      </c>
      <c r="I14" s="32" t="n">
        <v>5.435</v>
      </c>
      <c r="J14" s="55" t="n">
        <v>0</v>
      </c>
      <c r="K14" s="54" t="n">
        <v>0.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1.51</v>
      </c>
      <c r="E15" s="32" t="n">
        <v>30.99</v>
      </c>
      <c r="F15" s="55" t="n">
        <v>1.40007</v>
      </c>
      <c r="G15" s="54" t="n">
        <v>-0.52</v>
      </c>
      <c r="H15" s="55" t="n">
        <v>5.443</v>
      </c>
      <c r="I15" s="32" t="n">
        <v>5.533</v>
      </c>
      <c r="J15" s="55" t="n">
        <v>0.0197989</v>
      </c>
      <c r="K15" s="54" t="n">
        <v>0.090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1.22</v>
      </c>
      <c r="E16" s="32" t="n">
        <v>20.995</v>
      </c>
      <c r="F16" s="55" t="n">
        <v>1.42128</v>
      </c>
      <c r="G16" s="54" t="n">
        <v>-0.225</v>
      </c>
      <c r="H16" s="55" t="n">
        <v>5.634</v>
      </c>
      <c r="I16" s="32" t="n">
        <v>5.796</v>
      </c>
      <c r="J16" s="55" t="n">
        <v>0.0523262</v>
      </c>
      <c r="K16" s="54" t="n">
        <v>0.16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1.26</v>
      </c>
      <c r="E17" s="32" t="n">
        <v>10.99</v>
      </c>
      <c r="F17" s="55" t="n">
        <v>1.00504</v>
      </c>
      <c r="G17" s="54" t="n">
        <v>-0.27</v>
      </c>
      <c r="H17" s="55" t="n">
        <v>5.824</v>
      </c>
      <c r="I17" s="32" t="n">
        <v>6.151</v>
      </c>
      <c r="J17" s="55" t="n">
        <v>0.0492748</v>
      </c>
      <c r="K17" s="54" t="n">
        <v>0.32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6.35</v>
      </c>
      <c r="E18" s="32" t="n">
        <v>6.32333</v>
      </c>
      <c r="F18" s="55" t="n">
        <v>1.52753</v>
      </c>
      <c r="G18" s="54" t="n">
        <v>-0.0266666</v>
      </c>
      <c r="H18" s="55" t="n">
        <v>6.115</v>
      </c>
      <c r="I18" s="32" t="n">
        <v>7.787</v>
      </c>
      <c r="J18" s="55" t="n">
        <v>1.36976</v>
      </c>
      <c r="K18" s="54" t="n">
        <v>1.67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78</v>
      </c>
      <c r="E19" s="59" t="n">
        <v>2.05</v>
      </c>
      <c r="F19" s="58" t="n">
        <v>0</v>
      </c>
      <c r="G19" s="57" t="n">
        <v>0.27</v>
      </c>
      <c r="H19" s="58" t="n">
        <v>10.602</v>
      </c>
      <c r="I19" s="59" t="n">
        <v>11.049</v>
      </c>
      <c r="J19" s="58" t="n">
        <v>0</v>
      </c>
      <c r="K19" s="57" t="n">
        <v>0.447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3.65</v>
      </c>
      <c r="E21" s="52" t="n">
        <v>223.87</v>
      </c>
      <c r="F21" s="51" t="n">
        <v>0</v>
      </c>
      <c r="G21" s="50" t="n">
        <v>0.220001</v>
      </c>
      <c r="H21" s="51" t="n">
        <v>5.63</v>
      </c>
      <c r="I21" s="52" t="n">
        <v>5.602</v>
      </c>
      <c r="J21" s="51" t="n">
        <v>0</v>
      </c>
      <c r="K21" s="50" t="n">
        <v>-0.027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0.46</v>
      </c>
      <c r="E22" s="32" t="n">
        <v>200.49</v>
      </c>
      <c r="F22" s="55" t="n">
        <v>0.707107</v>
      </c>
      <c r="G22" s="54" t="n">
        <v>0.0299988</v>
      </c>
      <c r="H22" s="55" t="n">
        <v>5.646</v>
      </c>
      <c r="I22" s="32" t="n">
        <v>5.6175</v>
      </c>
      <c r="J22" s="55" t="n">
        <v>0.00212117</v>
      </c>
      <c r="K22" s="54" t="n">
        <v>-0.028499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6.41</v>
      </c>
      <c r="E23" s="32" t="n">
        <v>176</v>
      </c>
      <c r="F23" s="55" t="n">
        <v>1.40008</v>
      </c>
      <c r="G23" s="54" t="n">
        <v>-0.410004</v>
      </c>
      <c r="H23" s="55" t="n">
        <v>5.656</v>
      </c>
      <c r="I23" s="32" t="n">
        <v>5.6505</v>
      </c>
      <c r="J23" s="55" t="n">
        <v>0.00353561</v>
      </c>
      <c r="K23" s="54" t="n">
        <v>-0.0055003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3.08</v>
      </c>
      <c r="E24" s="32" t="n">
        <v>154</v>
      </c>
      <c r="F24" s="55" t="n">
        <v>1.42835</v>
      </c>
      <c r="G24" s="54" t="n">
        <v>0.919998</v>
      </c>
      <c r="H24" s="55" t="n">
        <v>5.675</v>
      </c>
      <c r="I24" s="32" t="n">
        <v>5.6855</v>
      </c>
      <c r="J24" s="55" t="n">
        <v>0.00636384</v>
      </c>
      <c r="K24" s="54" t="n">
        <v>0.010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8.82</v>
      </c>
      <c r="E25" s="32" t="n">
        <v>127.99</v>
      </c>
      <c r="F25" s="55" t="n">
        <v>1.40007</v>
      </c>
      <c r="G25" s="54" t="n">
        <v>-0.830009</v>
      </c>
      <c r="H25" s="55" t="n">
        <v>5.746</v>
      </c>
      <c r="I25" s="32" t="n">
        <v>5.7955</v>
      </c>
      <c r="J25" s="55" t="n">
        <v>0.00212117</v>
      </c>
      <c r="K25" s="54" t="n">
        <v>0.04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102</v>
      </c>
      <c r="E26" s="32" t="n">
        <v>102.327</v>
      </c>
      <c r="F26" s="55" t="n">
        <v>2.07368</v>
      </c>
      <c r="G26" s="54" t="n">
        <v>0.326668</v>
      </c>
      <c r="H26" s="55" t="n">
        <v>5.867</v>
      </c>
      <c r="I26" s="32" t="n">
        <v>5.86367</v>
      </c>
      <c r="J26" s="55" t="n">
        <v>0.0126623</v>
      </c>
      <c r="K26" s="54" t="n">
        <v>-0.0033335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6.04</v>
      </c>
      <c r="E27" s="32" t="n">
        <v>75.985</v>
      </c>
      <c r="F27" s="55" t="n">
        <v>1.40715</v>
      </c>
      <c r="G27" s="54" t="n">
        <v>-0.0550003</v>
      </c>
      <c r="H27" s="55" t="n">
        <v>5.922</v>
      </c>
      <c r="I27" s="32" t="n">
        <v>5.923</v>
      </c>
      <c r="J27" s="55" t="n">
        <v>0.00282856</v>
      </c>
      <c r="K27" s="54" t="n">
        <v>0.001000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92</v>
      </c>
      <c r="E28" s="32" t="n">
        <v>50.4975</v>
      </c>
      <c r="F28" s="55" t="n">
        <v>1.2949</v>
      </c>
      <c r="G28" s="54" t="n">
        <v>-0.422497</v>
      </c>
      <c r="H28" s="55" t="n">
        <v>5.94</v>
      </c>
      <c r="I28" s="32" t="n">
        <v>5.93475</v>
      </c>
      <c r="J28" s="55" t="n">
        <v>0.00221743</v>
      </c>
      <c r="K28" s="54" t="n">
        <v>-0.005249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0.83</v>
      </c>
      <c r="E29" s="32" t="n">
        <v>39.99</v>
      </c>
      <c r="F29" s="55" t="n">
        <v>1.41421</v>
      </c>
      <c r="G29" s="54" t="n">
        <v>-0.84</v>
      </c>
      <c r="H29" s="55" t="n">
        <v>5.942</v>
      </c>
      <c r="I29" s="32" t="n">
        <v>5.939</v>
      </c>
      <c r="J29" s="55" t="n">
        <v>0.00282856</v>
      </c>
      <c r="K29" s="54" t="n">
        <v>-0.0029997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1.12</v>
      </c>
      <c r="E30" s="32" t="n">
        <v>31.005</v>
      </c>
      <c r="F30" s="55" t="n">
        <v>1.42128</v>
      </c>
      <c r="G30" s="54" t="n">
        <v>-0.115002</v>
      </c>
      <c r="H30" s="55" t="n">
        <v>5.946</v>
      </c>
      <c r="I30" s="32" t="n">
        <v>5.9465</v>
      </c>
      <c r="J30" s="55" t="n">
        <v>0.000707056</v>
      </c>
      <c r="K30" s="54" t="n">
        <v>0.00049972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1.17</v>
      </c>
      <c r="E31" s="32" t="n">
        <v>20.995</v>
      </c>
      <c r="F31" s="55" t="n">
        <v>1.42128</v>
      </c>
      <c r="G31" s="54" t="n">
        <v>-0.175001</v>
      </c>
      <c r="H31" s="55" t="n">
        <v>5.972</v>
      </c>
      <c r="I31" s="32" t="n">
        <v>5.9625</v>
      </c>
      <c r="J31" s="55" t="n">
        <v>0.00353561</v>
      </c>
      <c r="K31" s="54" t="n">
        <v>-0.0095000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1.01</v>
      </c>
      <c r="E32" s="32" t="n">
        <v>11</v>
      </c>
      <c r="F32" s="55" t="n">
        <v>1</v>
      </c>
      <c r="G32" s="54" t="n">
        <v>-0.0100002</v>
      </c>
      <c r="H32" s="55" t="n">
        <v>5.977</v>
      </c>
      <c r="I32" s="32" t="n">
        <v>5.98867</v>
      </c>
      <c r="J32" s="55" t="n">
        <v>0.00838644</v>
      </c>
      <c r="K32" s="54" t="n">
        <v>0.011666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6.08</v>
      </c>
      <c r="E33" s="32" t="n">
        <v>6.32333</v>
      </c>
      <c r="F33" s="55" t="n">
        <v>1.53409</v>
      </c>
      <c r="G33" s="54" t="n">
        <v>0.243333</v>
      </c>
      <c r="H33" s="55" t="n">
        <v>5.994</v>
      </c>
      <c r="I33" s="32" t="n">
        <v>6.03967</v>
      </c>
      <c r="J33" s="55" t="n">
        <v>0.0170392</v>
      </c>
      <c r="K33" s="54" t="n">
        <v>0.045666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1.71</v>
      </c>
      <c r="E34" s="59" t="n">
        <v>2.69</v>
      </c>
      <c r="F34" s="58" t="n">
        <v>0</v>
      </c>
      <c r="G34" s="57" t="n">
        <v>0.98</v>
      </c>
      <c r="H34" s="58" t="n">
        <v>6.049</v>
      </c>
      <c r="I34" s="59" t="n">
        <v>6.04</v>
      </c>
      <c r="J34" s="58" t="n">
        <v>0</v>
      </c>
      <c r="K34" s="57" t="n">
        <v>-0.00899982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5.9</v>
      </c>
      <c r="E36" s="52" t="n">
        <v>246.39</v>
      </c>
      <c r="F36" s="51" t="n">
        <v>0.565677</v>
      </c>
      <c r="G36" s="50" t="n">
        <v>0.490005</v>
      </c>
      <c r="H36" s="51" t="n">
        <v>2.661</v>
      </c>
      <c r="I36" s="52" t="n">
        <v>2.6575</v>
      </c>
      <c r="J36" s="51" t="n">
        <v>0.000707056</v>
      </c>
      <c r="K36" s="50" t="n">
        <v>-0.0034999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202.16</v>
      </c>
      <c r="E37" s="32" t="n">
        <v>201.507</v>
      </c>
      <c r="F37" s="55" t="n">
        <v>1.32478</v>
      </c>
      <c r="G37" s="54" t="n">
        <v>-0.653336</v>
      </c>
      <c r="H37" s="55" t="n">
        <v>2.756</v>
      </c>
      <c r="I37" s="32" t="n">
        <v>2.79133</v>
      </c>
      <c r="J37" s="55" t="n">
        <v>0.00152754</v>
      </c>
      <c r="K37" s="54" t="n">
        <v>0.035333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6.36</v>
      </c>
      <c r="E38" s="32" t="n">
        <v>176.01</v>
      </c>
      <c r="F38" s="55" t="n">
        <v>1.42836</v>
      </c>
      <c r="G38" s="54" t="n">
        <v>-0.349991</v>
      </c>
      <c r="H38" s="55" t="n">
        <v>3.191</v>
      </c>
      <c r="I38" s="32" t="n">
        <v>3.2045</v>
      </c>
      <c r="J38" s="55" t="n">
        <v>0.033234</v>
      </c>
      <c r="K38" s="54" t="n">
        <v>0.013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51.65</v>
      </c>
      <c r="E39" s="32" t="n">
        <v>151.485</v>
      </c>
      <c r="F39" s="55" t="n">
        <v>2.11424</v>
      </c>
      <c r="G39" s="54" t="n">
        <v>-0.164993</v>
      </c>
      <c r="H39" s="55" t="n">
        <v>3.978</v>
      </c>
      <c r="I39" s="32" t="n">
        <v>4.0175</v>
      </c>
      <c r="J39" s="55" t="n">
        <v>0.0770746</v>
      </c>
      <c r="K39" s="54" t="n">
        <v>0.039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5.29</v>
      </c>
      <c r="E40" s="32" t="n">
        <v>125.995</v>
      </c>
      <c r="F40" s="55" t="n">
        <v>1.40714</v>
      </c>
      <c r="G40" s="54" t="n">
        <v>0.704994</v>
      </c>
      <c r="H40" s="55" t="n">
        <v>4.87</v>
      </c>
      <c r="I40" s="32" t="n">
        <v>4.78</v>
      </c>
      <c r="J40" s="55" t="n">
        <v>0.0113139</v>
      </c>
      <c r="K40" s="54" t="n">
        <v>-0.09000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01.55</v>
      </c>
      <c r="E41" s="32" t="n">
        <v>101.5</v>
      </c>
      <c r="F41" s="55" t="n">
        <v>2.13547</v>
      </c>
      <c r="G41" s="54" t="n">
        <v>-0.0500031</v>
      </c>
      <c r="H41" s="55" t="n">
        <v>5.443</v>
      </c>
      <c r="I41" s="32" t="n">
        <v>5.263</v>
      </c>
      <c r="J41" s="55" t="n">
        <v>0.0452549</v>
      </c>
      <c r="K41" s="54" t="n">
        <v>-0.1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75.88</v>
      </c>
      <c r="E42" s="32" t="n">
        <v>75.945</v>
      </c>
      <c r="F42" s="55" t="n">
        <v>1.50614</v>
      </c>
      <c r="G42" s="54" t="n">
        <v>0.0650024</v>
      </c>
      <c r="H42" s="55" t="n">
        <v>5.261</v>
      </c>
      <c r="I42" s="32" t="n">
        <v>5.2955</v>
      </c>
      <c r="J42" s="55" t="n">
        <v>0.0275772</v>
      </c>
      <c r="K42" s="54" t="n">
        <v>0.034499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</v>
      </c>
      <c r="D43" s="55" t="n">
        <v>51.62</v>
      </c>
      <c r="E43" s="32" t="n">
        <v>50.9933</v>
      </c>
      <c r="F43" s="55" t="n">
        <v>1.0052</v>
      </c>
      <c r="G43" s="54" t="n">
        <v>-0.626667</v>
      </c>
      <c r="H43" s="55" t="n">
        <v>5.4</v>
      </c>
      <c r="I43" s="32" t="n">
        <v>5.44767</v>
      </c>
      <c r="J43" s="55" t="n">
        <v>0.00305509</v>
      </c>
      <c r="K43" s="54" t="n">
        <v>0.047666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41.06</v>
      </c>
      <c r="E44" s="32" t="n">
        <v>40.99</v>
      </c>
      <c r="F44" s="55" t="n">
        <v>0</v>
      </c>
      <c r="G44" s="54" t="n">
        <v>-0.0699997</v>
      </c>
      <c r="H44" s="55" t="n">
        <v>5.466</v>
      </c>
      <c r="I44" s="32" t="n">
        <v>5.612</v>
      </c>
      <c r="J44" s="55" t="n">
        <v>0</v>
      </c>
      <c r="K44" s="54" t="n">
        <v>0.14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31.56</v>
      </c>
      <c r="E45" s="32" t="n">
        <v>30.985</v>
      </c>
      <c r="F45" s="55" t="n">
        <v>1.42128</v>
      </c>
      <c r="G45" s="54" t="n">
        <v>-0.574999</v>
      </c>
      <c r="H45" s="55" t="n">
        <v>5.788</v>
      </c>
      <c r="I45" s="32" t="n">
        <v>5.874</v>
      </c>
      <c r="J45" s="55" t="n">
        <v>0.00282822</v>
      </c>
      <c r="K45" s="54" t="n">
        <v>0.08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1.28</v>
      </c>
      <c r="E46" s="32" t="n">
        <v>20.99</v>
      </c>
      <c r="F46" s="55" t="n">
        <v>1.4425</v>
      </c>
      <c r="G46" s="54" t="n">
        <v>-0.290001</v>
      </c>
      <c r="H46" s="55" t="n">
        <v>5.93</v>
      </c>
      <c r="I46" s="32" t="n">
        <v>6.05</v>
      </c>
      <c r="J46" s="55" t="n">
        <v>0.0353551</v>
      </c>
      <c r="K46" s="54" t="n">
        <v>0.1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11.32</v>
      </c>
      <c r="E47" s="32" t="n">
        <v>10.9967</v>
      </c>
      <c r="F47" s="55" t="n">
        <v>1.005</v>
      </c>
      <c r="G47" s="54" t="n">
        <v>-0.323333</v>
      </c>
      <c r="H47" s="55" t="n">
        <v>6.262</v>
      </c>
      <c r="I47" s="32" t="n">
        <v>6.34567</v>
      </c>
      <c r="J47" s="55" t="n">
        <v>0.0253839</v>
      </c>
      <c r="K47" s="54" t="n">
        <v>0.083666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</v>
      </c>
      <c r="D48" s="55" t="n">
        <v>6.4</v>
      </c>
      <c r="E48" s="32" t="n">
        <v>6.32</v>
      </c>
      <c r="F48" s="55" t="n">
        <v>1.52207</v>
      </c>
      <c r="G48" s="54" t="n">
        <v>-0.0800004</v>
      </c>
      <c r="H48" s="55" t="n">
        <v>6.463</v>
      </c>
      <c r="I48" s="32" t="n">
        <v>6.609</v>
      </c>
      <c r="J48" s="55" t="n">
        <v>0.133368</v>
      </c>
      <c r="K48" s="54" t="n">
        <v>0.14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</v>
      </c>
      <c r="D49" s="58" t="n">
        <v>2.14</v>
      </c>
      <c r="E49" s="59" t="n">
        <v>3.345</v>
      </c>
      <c r="F49" s="58" t="n">
        <v>0.92631</v>
      </c>
      <c r="G49" s="57" t="n">
        <v>1.205</v>
      </c>
      <c r="H49" s="58" t="n">
        <v>6.608</v>
      </c>
      <c r="I49" s="59" t="n">
        <v>6.682</v>
      </c>
      <c r="J49" s="58" t="n">
        <v>0.00565678</v>
      </c>
      <c r="K49" s="57" t="n">
        <v>0.0740004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219.84</v>
      </c>
      <c r="E51" s="52" t="n">
        <v>220.84</v>
      </c>
      <c r="F51" s="51" t="n">
        <v>0</v>
      </c>
      <c r="G51" s="50" t="n">
        <v>1</v>
      </c>
      <c r="H51" s="51" t="n">
        <v>2.846</v>
      </c>
      <c r="I51" s="52" t="n">
        <v>2.822</v>
      </c>
      <c r="J51" s="51" t="n">
        <v>0</v>
      </c>
      <c r="K51" s="50" t="n">
        <v>-0.023999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200.82</v>
      </c>
      <c r="E52" s="32" t="n">
        <v>200.46</v>
      </c>
      <c r="F52" s="55" t="n">
        <v>0.664671</v>
      </c>
      <c r="G52" s="54" t="n">
        <v>-0.360016</v>
      </c>
      <c r="H52" s="55" t="n">
        <v>2.84</v>
      </c>
      <c r="I52" s="32" t="n">
        <v>2.8665</v>
      </c>
      <c r="J52" s="55" t="n">
        <v>0.000707224</v>
      </c>
      <c r="K52" s="54" t="n">
        <v>0.026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75.84</v>
      </c>
      <c r="E53" s="32" t="n">
        <v>175.995</v>
      </c>
      <c r="F53" s="55" t="n">
        <v>1.393</v>
      </c>
      <c r="G53" s="54" t="n">
        <v>0.154999</v>
      </c>
      <c r="H53" s="55" t="n">
        <v>3.28</v>
      </c>
      <c r="I53" s="32" t="n">
        <v>3.332</v>
      </c>
      <c r="J53" s="55" t="n">
        <v>0.0268701</v>
      </c>
      <c r="K53" s="54" t="n">
        <v>0.052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50.88</v>
      </c>
      <c r="E54" s="32" t="n">
        <v>150.01</v>
      </c>
      <c r="F54" s="55" t="n">
        <v>0</v>
      </c>
      <c r="G54" s="54" t="n">
        <v>-0.87001</v>
      </c>
      <c r="H54" s="55" t="n">
        <v>4.077</v>
      </c>
      <c r="I54" s="32" t="n">
        <v>4.148</v>
      </c>
      <c r="J54" s="55" t="n">
        <v>0</v>
      </c>
      <c r="K54" s="54" t="n">
        <v>0.07099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25.72</v>
      </c>
      <c r="E55" s="32" t="n">
        <v>125.995</v>
      </c>
      <c r="F55" s="55" t="n">
        <v>1.393</v>
      </c>
      <c r="G55" s="54" t="n">
        <v>0.275002</v>
      </c>
      <c r="H55" s="55" t="n">
        <v>5.26</v>
      </c>
      <c r="I55" s="32" t="n">
        <v>4.867</v>
      </c>
      <c r="J55" s="55" t="n">
        <v>0.0268701</v>
      </c>
      <c r="K55" s="54" t="n">
        <v>-0.39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00.77</v>
      </c>
      <c r="E56" s="32" t="n">
        <v>99.99</v>
      </c>
      <c r="F56" s="55" t="n">
        <v>0</v>
      </c>
      <c r="G56" s="54" t="n">
        <v>-0.779999</v>
      </c>
      <c r="H56" s="55" t="n">
        <v>6</v>
      </c>
      <c r="I56" s="32" t="n">
        <v>5.992</v>
      </c>
      <c r="J56" s="55" t="n">
        <v>0</v>
      </c>
      <c r="K56" s="54" t="n">
        <v>-0.00799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7.42</v>
      </c>
      <c r="E57" s="32" t="n">
        <v>77.995</v>
      </c>
      <c r="F57" s="55" t="n">
        <v>1.42129</v>
      </c>
      <c r="G57" s="54" t="n">
        <v>0.574997</v>
      </c>
      <c r="H57" s="55" t="n">
        <v>5.825</v>
      </c>
      <c r="I57" s="32" t="n">
        <v>6.07</v>
      </c>
      <c r="J57" s="55" t="n">
        <v>0.059397</v>
      </c>
      <c r="K57" s="54" t="n">
        <v>0.24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50.75</v>
      </c>
      <c r="E58" s="32" t="n">
        <v>50.4925</v>
      </c>
      <c r="F58" s="55" t="n">
        <v>1.28976</v>
      </c>
      <c r="G58" s="54" t="n">
        <v>-0.2575</v>
      </c>
      <c r="H58" s="55" t="n">
        <v>5.755</v>
      </c>
      <c r="I58" s="32" t="n">
        <v>5.7385</v>
      </c>
      <c r="J58" s="55" t="n">
        <v>0.00866022</v>
      </c>
      <c r="K58" s="54" t="n">
        <v>-0.016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1.53</v>
      </c>
      <c r="E59" s="32" t="n">
        <v>41</v>
      </c>
      <c r="F59" s="55" t="n">
        <v>0</v>
      </c>
      <c r="G59" s="54" t="n">
        <v>-0.529999</v>
      </c>
      <c r="H59" s="55" t="n">
        <v>5.896</v>
      </c>
      <c r="I59" s="32" t="n">
        <v>5.909</v>
      </c>
      <c r="J59" s="55" t="n">
        <v>0</v>
      </c>
      <c r="K59" s="54" t="n">
        <v>0.01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1.34</v>
      </c>
      <c r="E60" s="32" t="n">
        <v>30.99</v>
      </c>
      <c r="F60" s="55" t="n">
        <v>1.41421</v>
      </c>
      <c r="G60" s="54" t="n">
        <v>-0.35</v>
      </c>
      <c r="H60" s="55" t="n">
        <v>6.152</v>
      </c>
      <c r="I60" s="32" t="n">
        <v>6.1235</v>
      </c>
      <c r="J60" s="55" t="n">
        <v>0.0615182</v>
      </c>
      <c r="K60" s="54" t="n">
        <v>-0.0285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0.7</v>
      </c>
      <c r="E61" s="32" t="n">
        <v>20.995</v>
      </c>
      <c r="F61" s="55" t="n">
        <v>1.43543</v>
      </c>
      <c r="G61" s="54" t="n">
        <v>0.294998</v>
      </c>
      <c r="H61" s="55" t="n">
        <v>6.401</v>
      </c>
      <c r="I61" s="32" t="n">
        <v>6.3785</v>
      </c>
      <c r="J61" s="55" t="n">
        <v>0.0558614</v>
      </c>
      <c r="K61" s="54" t="n">
        <v>-0.022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11.04</v>
      </c>
      <c r="E62" s="32" t="n">
        <v>10.9967</v>
      </c>
      <c r="F62" s="55" t="n">
        <v>0.995105</v>
      </c>
      <c r="G62" s="54" t="n">
        <v>-0.0433331</v>
      </c>
      <c r="H62" s="55" t="n">
        <v>6.695</v>
      </c>
      <c r="I62" s="32" t="n">
        <v>6.695</v>
      </c>
      <c r="J62" s="55" t="n">
        <v>0.0122883</v>
      </c>
      <c r="K62" s="54" t="n">
        <v>0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5.82</v>
      </c>
      <c r="E63" s="32" t="n">
        <v>5.01333</v>
      </c>
      <c r="F63" s="55" t="n">
        <v>0.990067</v>
      </c>
      <c r="G63" s="54" t="n">
        <v>-0.806667</v>
      </c>
      <c r="H63" s="55" t="n">
        <v>6.87</v>
      </c>
      <c r="I63" s="32" t="n">
        <v>6.89067</v>
      </c>
      <c r="J63" s="55" t="n">
        <v>0.0336203</v>
      </c>
      <c r="K63" s="54" t="n">
        <v>0.0206671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</v>
      </c>
      <c r="D64" s="58" t="n">
        <v>1.71</v>
      </c>
      <c r="E64" s="59" t="n">
        <v>2.45</v>
      </c>
      <c r="F64" s="58" t="n">
        <v>0</v>
      </c>
      <c r="G64" s="57" t="n">
        <v>0.74</v>
      </c>
      <c r="H64" s="58" t="n">
        <v>6.922</v>
      </c>
      <c r="I64" s="59" t="n">
        <v>6.915</v>
      </c>
      <c r="J64" s="58" t="n">
        <v>0</v>
      </c>
      <c r="K64" s="57" t="n">
        <v>-0.00699997</v>
      </c>
    </row>
    <row r="65" customFormat="false" ht="13.5" hidden="false" customHeight="false" outlineLevel="0" collapsed="false">
      <c r="A65" s="32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</v>
      </c>
      <c r="D66" s="51" t="n">
        <v>185.93</v>
      </c>
      <c r="E66" s="52" t="n">
        <v>185.99</v>
      </c>
      <c r="F66" s="51" t="n">
        <v>0</v>
      </c>
      <c r="G66" s="50" t="n">
        <v>0.0600128</v>
      </c>
      <c r="H66" s="51" t="n">
        <v>3.303</v>
      </c>
      <c r="I66" s="52" t="n">
        <v>3.307</v>
      </c>
      <c r="J66" s="51" t="n">
        <v>0</v>
      </c>
      <c r="K66" s="50" t="n">
        <v>0.0039999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6.5</v>
      </c>
      <c r="E67" s="32" t="n">
        <v>175.985</v>
      </c>
      <c r="F67" s="55" t="n">
        <v>1.43543</v>
      </c>
      <c r="G67" s="54" t="n">
        <v>-0.514999</v>
      </c>
      <c r="H67" s="55" t="n">
        <v>3.3</v>
      </c>
      <c r="I67" s="32" t="n">
        <v>3.3265</v>
      </c>
      <c r="J67" s="55" t="n">
        <v>0.000707056</v>
      </c>
      <c r="K67" s="54" t="n">
        <v>0.026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1.8</v>
      </c>
      <c r="E68" s="32" t="n">
        <v>151.49</v>
      </c>
      <c r="F68" s="55" t="n">
        <v>2.12132</v>
      </c>
      <c r="G68" s="54" t="n">
        <v>-0.309998</v>
      </c>
      <c r="H68" s="55" t="n">
        <v>3.715</v>
      </c>
      <c r="I68" s="32" t="n">
        <v>3.83</v>
      </c>
      <c r="J68" s="55" t="n">
        <v>0.0494974</v>
      </c>
      <c r="K68" s="54" t="n">
        <v>0.11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26.07</v>
      </c>
      <c r="E69" s="32" t="n">
        <v>125.995</v>
      </c>
      <c r="F69" s="55" t="n">
        <v>1.42129</v>
      </c>
      <c r="G69" s="54" t="n">
        <v>-0.0750046</v>
      </c>
      <c r="H69" s="55" t="n">
        <v>4.663</v>
      </c>
      <c r="I69" s="32" t="n">
        <v>4.71</v>
      </c>
      <c r="J69" s="55" t="n">
        <v>0.0452549</v>
      </c>
      <c r="K69" s="54" t="n">
        <v>0.04699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100.79</v>
      </c>
      <c r="E70" s="32" t="n">
        <v>99.98</v>
      </c>
      <c r="F70" s="55" t="n">
        <v>0</v>
      </c>
      <c r="G70" s="54" t="n">
        <v>-0.809998</v>
      </c>
      <c r="H70" s="55" t="n">
        <v>4.88</v>
      </c>
      <c r="I70" s="32" t="n">
        <v>5.019</v>
      </c>
      <c r="J70" s="55" t="n">
        <v>0</v>
      </c>
      <c r="K70" s="54" t="n">
        <v>0.13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6.48</v>
      </c>
      <c r="E71" s="32" t="n">
        <v>76.005</v>
      </c>
      <c r="F71" s="55" t="n">
        <v>1.42129</v>
      </c>
      <c r="G71" s="54" t="n">
        <v>-0.474998</v>
      </c>
      <c r="H71" s="55" t="n">
        <v>5.226</v>
      </c>
      <c r="I71" s="32" t="n">
        <v>5.264</v>
      </c>
      <c r="J71" s="55" t="n">
        <v>0.00141411</v>
      </c>
      <c r="K71" s="54" t="n">
        <v>0.038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52.56</v>
      </c>
      <c r="E72" s="32" t="n">
        <v>51.495</v>
      </c>
      <c r="F72" s="55" t="n">
        <v>0.714177</v>
      </c>
      <c r="G72" s="54" t="n">
        <v>-1.065</v>
      </c>
      <c r="H72" s="55" t="n">
        <v>5.549</v>
      </c>
      <c r="I72" s="32" t="n">
        <v>5.6425</v>
      </c>
      <c r="J72" s="55" t="n">
        <v>0.0091924</v>
      </c>
      <c r="K72" s="54" t="n">
        <v>0.09350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41.57</v>
      </c>
      <c r="E73" s="32" t="n">
        <v>40.98</v>
      </c>
      <c r="F73" s="55" t="n">
        <v>0</v>
      </c>
      <c r="G73" s="54" t="n">
        <v>-0.59</v>
      </c>
      <c r="H73" s="55" t="n">
        <v>5.72</v>
      </c>
      <c r="I73" s="32" t="n">
        <v>5.796</v>
      </c>
      <c r="J73" s="55" t="n">
        <v>0</v>
      </c>
      <c r="K73" s="54" t="n">
        <v>0.076000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31.34</v>
      </c>
      <c r="E74" s="32" t="n">
        <v>30.995</v>
      </c>
      <c r="F74" s="55" t="n">
        <v>1.40714</v>
      </c>
      <c r="G74" s="54" t="n">
        <v>-0.345001</v>
      </c>
      <c r="H74" s="55" t="n">
        <v>5.883</v>
      </c>
      <c r="I74" s="32" t="n">
        <v>6.13</v>
      </c>
      <c r="J74" s="55" t="n">
        <v>0.0820245</v>
      </c>
      <c r="K74" s="54" t="n">
        <v>0.24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1.35</v>
      </c>
      <c r="E75" s="32" t="n">
        <v>21</v>
      </c>
      <c r="F75" s="55" t="n">
        <v>1.42836</v>
      </c>
      <c r="G75" s="54" t="n">
        <v>-0.35</v>
      </c>
      <c r="H75" s="55" t="n">
        <v>6.433</v>
      </c>
      <c r="I75" s="32" t="n">
        <v>6.5605</v>
      </c>
      <c r="J75" s="55" t="n">
        <v>0.0756603</v>
      </c>
      <c r="K75" s="54" t="n">
        <v>0.127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11.01</v>
      </c>
      <c r="E76" s="32" t="n">
        <v>10.9967</v>
      </c>
      <c r="F76" s="55" t="n">
        <v>0.990017</v>
      </c>
      <c r="G76" s="54" t="n">
        <v>-0.0133333</v>
      </c>
      <c r="H76" s="55" t="n">
        <v>7.035</v>
      </c>
      <c r="I76" s="32" t="n">
        <v>7.00867</v>
      </c>
      <c r="J76" s="55" t="n">
        <v>0.0234592</v>
      </c>
      <c r="K76" s="54" t="n">
        <v>-0.026333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6.38</v>
      </c>
      <c r="E77" s="32" t="n">
        <v>6.33333</v>
      </c>
      <c r="F77" s="55" t="n">
        <v>1.52753</v>
      </c>
      <c r="G77" s="54" t="n">
        <v>-0.0466666</v>
      </c>
      <c r="H77" s="55" t="n">
        <v>7.245</v>
      </c>
      <c r="I77" s="32" t="n">
        <v>7.193</v>
      </c>
      <c r="J77" s="55" t="n">
        <v>0.0963485</v>
      </c>
      <c r="K77" s="54" t="n">
        <v>-0.052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2</v>
      </c>
      <c r="D78" s="58" t="n">
        <v>2.09</v>
      </c>
      <c r="E78" s="59" t="n">
        <v>3.275</v>
      </c>
      <c r="F78" s="58" t="n">
        <v>1.01116</v>
      </c>
      <c r="G78" s="57" t="n">
        <v>1.185</v>
      </c>
      <c r="H78" s="58" t="n">
        <v>7.322</v>
      </c>
      <c r="I78" s="59" t="n">
        <v>7.2385</v>
      </c>
      <c r="J78" s="58" t="n">
        <v>0.0289913</v>
      </c>
      <c r="K78" s="57" t="n">
        <v>-0.0835004</v>
      </c>
    </row>
    <row r="79" customFormat="false" ht="13.5" hidden="false" customHeight="false" outlineLevel="0" collapsed="false">
      <c r="A79" s="32" t="s">
        <v>8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0</v>
      </c>
      <c r="D80" s="51" t="n">
        <v>164.22</v>
      </c>
      <c r="E80" s="52" t="n">
        <v>0</v>
      </c>
      <c r="F80" s="51" t="n">
        <v>0</v>
      </c>
      <c r="G80" s="50" t="n">
        <v>-164.22</v>
      </c>
      <c r="H80" s="51" t="n">
        <v>3.942</v>
      </c>
      <c r="I80" s="52" t="n">
        <v>0</v>
      </c>
      <c r="J80" s="51" t="n">
        <v>0</v>
      </c>
      <c r="K80" s="50" t="n">
        <v>-3.94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150.26</v>
      </c>
      <c r="E81" s="32" t="n">
        <v>149.99</v>
      </c>
      <c r="F81" s="55" t="n">
        <v>0</v>
      </c>
      <c r="G81" s="54" t="n">
        <v>-0.269989</v>
      </c>
      <c r="H81" s="55" t="n">
        <v>3.964</v>
      </c>
      <c r="I81" s="32" t="n">
        <v>4.001</v>
      </c>
      <c r="J81" s="55" t="n">
        <v>0</v>
      </c>
      <c r="K81" s="54" t="n">
        <v>0.03699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131.11</v>
      </c>
      <c r="E82" s="32" t="n">
        <v>130.99</v>
      </c>
      <c r="F82" s="55" t="n">
        <v>0</v>
      </c>
      <c r="G82" s="54" t="n">
        <v>-0.119995</v>
      </c>
      <c r="H82" s="55" t="n">
        <v>4.362</v>
      </c>
      <c r="I82" s="32" t="n">
        <v>4.524</v>
      </c>
      <c r="J82" s="55" t="n">
        <v>0</v>
      </c>
      <c r="K82" s="54" t="n">
        <v>0.162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2.08</v>
      </c>
      <c r="E83" s="32" t="n">
        <v>103.46</v>
      </c>
      <c r="F83" s="55" t="n">
        <v>0.664682</v>
      </c>
      <c r="G83" s="54" t="n">
        <v>1.38</v>
      </c>
      <c r="H83" s="55" t="n">
        <v>4.982</v>
      </c>
      <c r="I83" s="32" t="n">
        <v>4.976</v>
      </c>
      <c r="J83" s="55" t="n">
        <v>0.00707089</v>
      </c>
      <c r="K83" s="54" t="n">
        <v>-0.0060000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5.58</v>
      </c>
      <c r="E84" s="32" t="n">
        <v>75.99</v>
      </c>
      <c r="F84" s="55" t="n">
        <v>1.41421</v>
      </c>
      <c r="G84" s="54" t="n">
        <v>0.409996</v>
      </c>
      <c r="H84" s="55" t="n">
        <v>5.499</v>
      </c>
      <c r="I84" s="32" t="n">
        <v>5.4525</v>
      </c>
      <c r="J84" s="55" t="n">
        <v>0.00353561</v>
      </c>
      <c r="K84" s="54" t="n">
        <v>-0.04650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3</v>
      </c>
      <c r="E85" s="32" t="n">
        <v>50.99</v>
      </c>
      <c r="F85" s="55" t="n">
        <v>1</v>
      </c>
      <c r="G85" s="54" t="n">
        <v>-0.309998</v>
      </c>
      <c r="H85" s="55" t="n">
        <v>5.857</v>
      </c>
      <c r="I85" s="32" t="n">
        <v>5.737</v>
      </c>
      <c r="J85" s="55" t="n">
        <v>0.00781023</v>
      </c>
      <c r="K85" s="54" t="n">
        <v>-0.1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42.29</v>
      </c>
      <c r="E86" s="32" t="n">
        <v>40.98</v>
      </c>
      <c r="F86" s="55" t="n">
        <v>0</v>
      </c>
      <c r="G86" s="54" t="n">
        <v>-1.31</v>
      </c>
      <c r="H86" s="55" t="n">
        <v>5.913</v>
      </c>
      <c r="I86" s="32" t="n">
        <v>5.89</v>
      </c>
      <c r="J86" s="55" t="n">
        <v>0</v>
      </c>
      <c r="K86" s="54" t="n">
        <v>-0.023000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31.31</v>
      </c>
      <c r="E87" s="32" t="n">
        <v>31.005</v>
      </c>
      <c r="F87" s="55" t="n">
        <v>1.42128</v>
      </c>
      <c r="G87" s="54" t="n">
        <v>-0.305</v>
      </c>
      <c r="H87" s="55" t="n">
        <v>5.971</v>
      </c>
      <c r="I87" s="32" t="n">
        <v>5.972</v>
      </c>
      <c r="J87" s="55" t="n">
        <v>0.00282856</v>
      </c>
      <c r="K87" s="54" t="n">
        <v>0.00099992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21.56</v>
      </c>
      <c r="E88" s="32" t="n">
        <v>20.985</v>
      </c>
      <c r="F88" s="55" t="n">
        <v>1.40714</v>
      </c>
      <c r="G88" s="54" t="n">
        <v>-0.574999</v>
      </c>
      <c r="H88" s="55" t="n">
        <v>6.131</v>
      </c>
      <c r="I88" s="32" t="n">
        <v>6.2075</v>
      </c>
      <c r="J88" s="55" t="n">
        <v>0.0106068</v>
      </c>
      <c r="K88" s="54" t="n">
        <v>0.0764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11.28</v>
      </c>
      <c r="E89" s="32" t="n">
        <v>10.9867</v>
      </c>
      <c r="F89" s="55" t="n">
        <v>0.995004</v>
      </c>
      <c r="G89" s="54" t="n">
        <v>-0.293333</v>
      </c>
      <c r="H89" s="55" t="n">
        <v>6.35</v>
      </c>
      <c r="I89" s="32" t="n">
        <v>6.43533</v>
      </c>
      <c r="J89" s="55" t="n">
        <v>0.0473532</v>
      </c>
      <c r="K89" s="54" t="n">
        <v>0.085333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5.73</v>
      </c>
      <c r="E90" s="32" t="n">
        <v>4.98333</v>
      </c>
      <c r="F90" s="55" t="n">
        <v>1.01002</v>
      </c>
      <c r="G90" s="54" t="n">
        <v>-0.746667</v>
      </c>
      <c r="H90" s="55" t="n">
        <v>6.82</v>
      </c>
      <c r="I90" s="32" t="n">
        <v>6.95867</v>
      </c>
      <c r="J90" s="55" t="n">
        <v>0.0626843</v>
      </c>
      <c r="K90" s="54" t="n">
        <v>0.138667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</v>
      </c>
      <c r="D91" s="58" t="n">
        <v>1.78</v>
      </c>
      <c r="E91" s="59" t="n">
        <v>2.09</v>
      </c>
      <c r="F91" s="58" t="n">
        <v>0</v>
      </c>
      <c r="G91" s="57" t="n">
        <v>0.31</v>
      </c>
      <c r="H91" s="58" t="n">
        <v>7.093</v>
      </c>
      <c r="I91" s="59" t="n">
        <v>7.074</v>
      </c>
      <c r="J91" s="58" t="n">
        <v>0</v>
      </c>
      <c r="K91" s="57" t="n">
        <v>-0.0190001</v>
      </c>
    </row>
    <row r="92" customFormat="false" ht="13.5" hidden="false" customHeight="false" outlineLevel="0" collapsed="false">
      <c r="A92" s="32" t="s">
        <v>8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2</v>
      </c>
      <c r="D93" s="51" t="n">
        <v>115.74</v>
      </c>
      <c r="E93" s="52" t="n">
        <v>115.385</v>
      </c>
      <c r="F93" s="51" t="n">
        <v>0.572755</v>
      </c>
      <c r="G93" s="50" t="n">
        <v>-0.354996</v>
      </c>
      <c r="H93" s="51" t="n">
        <v>5.097</v>
      </c>
      <c r="I93" s="52" t="n">
        <v>5.0765</v>
      </c>
      <c r="J93" s="51" t="n">
        <v>0.00636384</v>
      </c>
      <c r="K93" s="50" t="n">
        <v>-0.020500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101.49</v>
      </c>
      <c r="E94" s="32" t="n">
        <v>101.505</v>
      </c>
      <c r="F94" s="55" t="n">
        <v>2.12839</v>
      </c>
      <c r="G94" s="54" t="n">
        <v>0.015007</v>
      </c>
      <c r="H94" s="55" t="n">
        <v>5.129</v>
      </c>
      <c r="I94" s="32" t="n">
        <v>5.1285</v>
      </c>
      <c r="J94" s="55" t="n">
        <v>0.000707393</v>
      </c>
      <c r="K94" s="54" t="n">
        <v>-0.00050020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76.25</v>
      </c>
      <c r="E95" s="32" t="n">
        <v>75.99</v>
      </c>
      <c r="F95" s="55" t="n">
        <v>1.41421</v>
      </c>
      <c r="G95" s="54" t="n">
        <v>-0.260002</v>
      </c>
      <c r="H95" s="55" t="n">
        <v>5.328</v>
      </c>
      <c r="I95" s="32" t="n">
        <v>5.2405</v>
      </c>
      <c r="J95" s="55" t="n">
        <v>0.0134351</v>
      </c>
      <c r="K95" s="54" t="n">
        <v>-0.0875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3</v>
      </c>
      <c r="D96" s="55" t="n">
        <v>51.41</v>
      </c>
      <c r="E96" s="32" t="n">
        <v>50.9967</v>
      </c>
      <c r="F96" s="55" t="n">
        <v>1.00007</v>
      </c>
      <c r="G96" s="54" t="n">
        <v>-0.413334</v>
      </c>
      <c r="H96" s="55" t="n">
        <v>5.607</v>
      </c>
      <c r="I96" s="32" t="n">
        <v>5.56467</v>
      </c>
      <c r="J96" s="55" t="n">
        <v>0.0205507</v>
      </c>
      <c r="K96" s="54" t="n">
        <v>-0.042333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41.22</v>
      </c>
      <c r="E97" s="32" t="n">
        <v>40.99</v>
      </c>
      <c r="F97" s="55" t="n">
        <v>0</v>
      </c>
      <c r="G97" s="54" t="n">
        <v>-0.23</v>
      </c>
      <c r="H97" s="55" t="n">
        <v>5.677</v>
      </c>
      <c r="I97" s="32" t="n">
        <v>5.715</v>
      </c>
      <c r="J97" s="55" t="n">
        <v>0</v>
      </c>
      <c r="K97" s="54" t="n">
        <v>0.03800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1.33</v>
      </c>
      <c r="E98" s="32" t="n">
        <v>31</v>
      </c>
      <c r="F98" s="55" t="n">
        <v>1.40007</v>
      </c>
      <c r="G98" s="54" t="n">
        <v>-0.33</v>
      </c>
      <c r="H98" s="55" t="n">
        <v>5.731</v>
      </c>
      <c r="I98" s="32" t="n">
        <v>5.8255</v>
      </c>
      <c r="J98" s="55" t="n">
        <v>0.0091924</v>
      </c>
      <c r="K98" s="54" t="n">
        <v>0.094499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21.42</v>
      </c>
      <c r="E99" s="32" t="n">
        <v>20.99</v>
      </c>
      <c r="F99" s="55" t="n">
        <v>1.41421</v>
      </c>
      <c r="G99" s="54" t="n">
        <v>-0.43</v>
      </c>
      <c r="H99" s="55" t="n">
        <v>5.851</v>
      </c>
      <c r="I99" s="32" t="n">
        <v>6.0715</v>
      </c>
      <c r="J99" s="55" t="n">
        <v>0.0190918</v>
      </c>
      <c r="K99" s="54" t="n">
        <v>0.220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11.02</v>
      </c>
      <c r="E100" s="32" t="n">
        <v>10.9933</v>
      </c>
      <c r="F100" s="55" t="n">
        <v>1.005</v>
      </c>
      <c r="G100" s="54" t="n">
        <v>-0.0266676</v>
      </c>
      <c r="H100" s="55" t="n">
        <v>6.159</v>
      </c>
      <c r="I100" s="32" t="n">
        <v>6.313</v>
      </c>
      <c r="J100" s="55" t="n">
        <v>0.0158743</v>
      </c>
      <c r="K100" s="54" t="n">
        <v>0.15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5.94</v>
      </c>
      <c r="E101" s="32" t="n">
        <v>4.99667</v>
      </c>
      <c r="F101" s="55" t="n">
        <v>1.00007</v>
      </c>
      <c r="G101" s="54" t="n">
        <v>-0.943333</v>
      </c>
      <c r="H101" s="55" t="n">
        <v>6.497</v>
      </c>
      <c r="I101" s="32" t="n">
        <v>6.424</v>
      </c>
      <c r="J101" s="55" t="n">
        <v>0.0147987</v>
      </c>
      <c r="K101" s="54" t="n">
        <v>-0.073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</v>
      </c>
      <c r="D102" s="58" t="n">
        <v>1.78</v>
      </c>
      <c r="E102" s="59" t="n">
        <v>2.2</v>
      </c>
      <c r="F102" s="58" t="n">
        <v>0</v>
      </c>
      <c r="G102" s="57" t="n">
        <v>0.42</v>
      </c>
      <c r="H102" s="58" t="n">
        <v>6.49</v>
      </c>
      <c r="I102" s="59" t="n">
        <v>6.436</v>
      </c>
      <c r="J102" s="58" t="n">
        <v>0</v>
      </c>
      <c r="K102" s="57" t="n">
        <v>-0.0539999</v>
      </c>
    </row>
    <row r="103" customFormat="false" ht="13.5" hidden="false" customHeight="false" outlineLevel="0" collapsed="false">
      <c r="A103" s="32" t="s">
        <v>8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</v>
      </c>
      <c r="D104" s="51" t="n">
        <v>145.66</v>
      </c>
      <c r="E104" s="52" t="n">
        <v>145.42</v>
      </c>
      <c r="F104" s="51" t="n">
        <v>0.523252</v>
      </c>
      <c r="G104" s="50" t="n">
        <v>-0.240005</v>
      </c>
      <c r="H104" s="51" t="n">
        <v>5.55</v>
      </c>
      <c r="I104" s="52" t="n">
        <v>5.4785</v>
      </c>
      <c r="J104" s="51" t="n">
        <v>0.0318199</v>
      </c>
      <c r="K104" s="50" t="n">
        <v>-0.0715003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126.79</v>
      </c>
      <c r="E105" s="32" t="n">
        <v>126.01</v>
      </c>
      <c r="F105" s="55" t="n">
        <v>1.41421</v>
      </c>
      <c r="G105" s="54" t="n">
        <v>-0.779999</v>
      </c>
      <c r="H105" s="55" t="n">
        <v>5.822</v>
      </c>
      <c r="I105" s="32" t="n">
        <v>5.813</v>
      </c>
      <c r="J105" s="55" t="n">
        <v>0.008485</v>
      </c>
      <c r="K105" s="54" t="n">
        <v>-0.00900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101.33</v>
      </c>
      <c r="E106" s="32" t="n">
        <v>101.485</v>
      </c>
      <c r="F106" s="55" t="n">
        <v>2.11425</v>
      </c>
      <c r="G106" s="54" t="n">
        <v>0.154999</v>
      </c>
      <c r="H106" s="55" t="n">
        <v>5.978</v>
      </c>
      <c r="I106" s="32" t="n">
        <v>5.968</v>
      </c>
      <c r="J106" s="55" t="n">
        <v>0.00707123</v>
      </c>
      <c r="K106" s="54" t="n">
        <v>-0.0100002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76.48</v>
      </c>
      <c r="E107" s="32" t="n">
        <v>75.99</v>
      </c>
      <c r="F107" s="55" t="n">
        <v>1.40007</v>
      </c>
      <c r="G107" s="54" t="n">
        <v>-0.489998</v>
      </c>
      <c r="H107" s="55" t="n">
        <v>6.061</v>
      </c>
      <c r="I107" s="32" t="n">
        <v>6.019</v>
      </c>
      <c r="J107" s="55" t="n">
        <v>0.0113136</v>
      </c>
      <c r="K107" s="54" t="n">
        <v>-0.0419998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3</v>
      </c>
      <c r="D108" s="55" t="n">
        <v>51.4</v>
      </c>
      <c r="E108" s="32" t="n">
        <v>51</v>
      </c>
      <c r="F108" s="55" t="n">
        <v>0.990002</v>
      </c>
      <c r="G108" s="54" t="n">
        <v>-0.400002</v>
      </c>
      <c r="H108" s="55" t="n">
        <v>6.062</v>
      </c>
      <c r="I108" s="32" t="n">
        <v>6.04867</v>
      </c>
      <c r="J108" s="55" t="n">
        <v>0.00945167</v>
      </c>
      <c r="K108" s="54" t="n">
        <v>-0.0133328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41.03</v>
      </c>
      <c r="E109" s="32" t="n">
        <v>40.99</v>
      </c>
      <c r="F109" s="55" t="n">
        <v>0</v>
      </c>
      <c r="G109" s="54" t="n">
        <v>-0.0399971</v>
      </c>
      <c r="H109" s="55" t="n">
        <v>6.142</v>
      </c>
      <c r="I109" s="32" t="n">
        <v>6.125</v>
      </c>
      <c r="J109" s="55" t="n">
        <v>0</v>
      </c>
      <c r="K109" s="54" t="n">
        <v>-0.017000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31.14</v>
      </c>
      <c r="E110" s="32" t="n">
        <v>31</v>
      </c>
      <c r="F110" s="55" t="n">
        <v>1.42835</v>
      </c>
      <c r="G110" s="54" t="n">
        <v>-0.139999</v>
      </c>
      <c r="H110" s="55" t="n">
        <v>6.16</v>
      </c>
      <c r="I110" s="32" t="n">
        <v>6.1245</v>
      </c>
      <c r="J110" s="55" t="n">
        <v>0.00494973</v>
      </c>
      <c r="K110" s="54" t="n">
        <v>-0.035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21.07</v>
      </c>
      <c r="E111" s="32" t="n">
        <v>20.98</v>
      </c>
      <c r="F111" s="55" t="n">
        <v>1.41421</v>
      </c>
      <c r="G111" s="54" t="n">
        <v>-0.0900002</v>
      </c>
      <c r="H111" s="55" t="n">
        <v>6.162</v>
      </c>
      <c r="I111" s="32" t="n">
        <v>6.145</v>
      </c>
      <c r="J111" s="55" t="n">
        <v>0.00989945</v>
      </c>
      <c r="K111" s="54" t="n">
        <v>-0.017000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3</v>
      </c>
      <c r="D112" s="55" t="n">
        <v>11.3</v>
      </c>
      <c r="E112" s="32" t="n">
        <v>10.9933</v>
      </c>
      <c r="F112" s="55" t="n">
        <v>1.00002</v>
      </c>
      <c r="G112" s="54" t="n">
        <v>-0.306667</v>
      </c>
      <c r="H112" s="55" t="n">
        <v>6.264</v>
      </c>
      <c r="I112" s="32" t="n">
        <v>6.23533</v>
      </c>
      <c r="J112" s="55" t="n">
        <v>0.00351186</v>
      </c>
      <c r="K112" s="54" t="n">
        <v>-0.028666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3</v>
      </c>
      <c r="D113" s="55" t="n">
        <v>5.61</v>
      </c>
      <c r="E113" s="32" t="n">
        <v>4.99667</v>
      </c>
      <c r="F113" s="55" t="n">
        <v>0.995004</v>
      </c>
      <c r="G113" s="54" t="n">
        <v>-0.613334</v>
      </c>
      <c r="H113" s="55" t="n">
        <v>6.268</v>
      </c>
      <c r="I113" s="32" t="n">
        <v>6.24233</v>
      </c>
      <c r="J113" s="55" t="n">
        <v>0.00115462</v>
      </c>
      <c r="K113" s="54" t="n">
        <v>-0.0256667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</v>
      </c>
      <c r="D114" s="58" t="n">
        <v>2.23</v>
      </c>
      <c r="E114" s="59" t="n">
        <v>3.08</v>
      </c>
      <c r="F114" s="58" t="n">
        <v>1.30108</v>
      </c>
      <c r="G114" s="57" t="n">
        <v>0.85</v>
      </c>
      <c r="H114" s="58" t="n">
        <v>6.266</v>
      </c>
      <c r="I114" s="59" t="n">
        <v>6.245</v>
      </c>
      <c r="J114" s="58" t="n">
        <v>0.00282856</v>
      </c>
      <c r="K114" s="57" t="n">
        <v>-0.0209999</v>
      </c>
    </row>
    <row r="115" customFormat="false" ht="13.5" hidden="false" customHeight="false" outlineLevel="0" collapsed="false">
      <c r="A115" s="32" t="s">
        <v>87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0</v>
      </c>
      <c r="D116" s="51" t="n">
        <v>217.32</v>
      </c>
      <c r="E116" s="52" t="n">
        <v>0</v>
      </c>
      <c r="F116" s="51" t="n">
        <v>0</v>
      </c>
      <c r="G116" s="50" t="n">
        <v>-217.32</v>
      </c>
      <c r="H116" s="51" t="n">
        <v>5.912</v>
      </c>
      <c r="I116" s="52" t="n">
        <v>0</v>
      </c>
      <c r="J116" s="51" t="n">
        <v>0</v>
      </c>
      <c r="K116" s="50" t="n">
        <v>-5.91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203.2</v>
      </c>
      <c r="E117" s="32" t="n">
        <v>203.995</v>
      </c>
      <c r="F117" s="55" t="n">
        <v>1.42128</v>
      </c>
      <c r="G117" s="54" t="n">
        <v>0.794998</v>
      </c>
      <c r="H117" s="55" t="n">
        <v>5.952</v>
      </c>
      <c r="I117" s="32" t="n">
        <v>5.881</v>
      </c>
      <c r="J117" s="55" t="n">
        <v>0.00141411</v>
      </c>
      <c r="K117" s="54" t="n">
        <v>-0.071000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177.53</v>
      </c>
      <c r="E118" s="32" t="n">
        <v>178.005</v>
      </c>
      <c r="F118" s="55" t="n">
        <v>1.40715</v>
      </c>
      <c r="G118" s="54" t="n">
        <v>0.475006</v>
      </c>
      <c r="H118" s="55" t="n">
        <v>5.973</v>
      </c>
      <c r="I118" s="32" t="n">
        <v>5.916</v>
      </c>
      <c r="J118" s="55" t="n">
        <v>0.00141411</v>
      </c>
      <c r="K118" s="54" t="n">
        <v>-0.057000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151.9</v>
      </c>
      <c r="E119" s="32" t="n">
        <v>151.5</v>
      </c>
      <c r="F119" s="55" t="n">
        <v>2.12132</v>
      </c>
      <c r="G119" s="54" t="n">
        <v>-0.399994</v>
      </c>
      <c r="H119" s="55" t="n">
        <v>5.974</v>
      </c>
      <c r="I119" s="32" t="n">
        <v>5.94</v>
      </c>
      <c r="J119" s="55" t="n">
        <v>0.00282822</v>
      </c>
      <c r="K119" s="54" t="n">
        <v>-0.033999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126.43</v>
      </c>
      <c r="E120" s="32" t="n">
        <v>126</v>
      </c>
      <c r="F120" s="55" t="n">
        <v>1.41421</v>
      </c>
      <c r="G120" s="54" t="n">
        <v>-0.43</v>
      </c>
      <c r="H120" s="55" t="n">
        <v>6.025</v>
      </c>
      <c r="I120" s="32" t="n">
        <v>5.948</v>
      </c>
      <c r="J120" s="55" t="n">
        <v>0.0155566</v>
      </c>
      <c r="K120" s="54" t="n">
        <v>-0.077000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01.61</v>
      </c>
      <c r="E121" s="32" t="n">
        <v>101.49</v>
      </c>
      <c r="F121" s="55" t="n">
        <v>2.10718</v>
      </c>
      <c r="G121" s="54" t="n">
        <v>-0.119995</v>
      </c>
      <c r="H121" s="55" t="n">
        <v>5.981</v>
      </c>
      <c r="I121" s="32" t="n">
        <v>5.964</v>
      </c>
      <c r="J121" s="55" t="n">
        <v>0.00141445</v>
      </c>
      <c r="K121" s="54" t="n">
        <v>-0.017000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76.61</v>
      </c>
      <c r="E122" s="32" t="n">
        <v>75.99</v>
      </c>
      <c r="F122" s="55" t="n">
        <v>1.41421</v>
      </c>
      <c r="G122" s="54" t="n">
        <v>-0.620003</v>
      </c>
      <c r="H122" s="55" t="n">
        <v>5.99</v>
      </c>
      <c r="I122" s="32" t="n">
        <v>5.9715</v>
      </c>
      <c r="J122" s="55" t="n">
        <v>0.0021215</v>
      </c>
      <c r="K122" s="54" t="n">
        <v>-0.018499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</v>
      </c>
      <c r="D123" s="55" t="n">
        <v>52.09</v>
      </c>
      <c r="E123" s="32" t="n">
        <v>51.495</v>
      </c>
      <c r="F123" s="55" t="n">
        <v>0.700037</v>
      </c>
      <c r="G123" s="54" t="n">
        <v>-0.594997</v>
      </c>
      <c r="H123" s="55" t="n">
        <v>6.042</v>
      </c>
      <c r="I123" s="32" t="n">
        <v>5.993</v>
      </c>
      <c r="J123" s="55" t="n">
        <v>0.00282822</v>
      </c>
      <c r="K123" s="54" t="n">
        <v>-0.0489998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40.4</v>
      </c>
      <c r="E124" s="32" t="n">
        <v>39.99</v>
      </c>
      <c r="F124" s="55" t="n">
        <v>1.41421</v>
      </c>
      <c r="G124" s="54" t="n">
        <v>-0.41</v>
      </c>
      <c r="H124" s="55" t="n">
        <v>6.073</v>
      </c>
      <c r="I124" s="32" t="n">
        <v>6.086</v>
      </c>
      <c r="J124" s="55" t="n">
        <v>0.00282822</v>
      </c>
      <c r="K124" s="54" t="n">
        <v>0.013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</v>
      </c>
      <c r="D125" s="55" t="n">
        <v>31.16</v>
      </c>
      <c r="E125" s="32" t="n">
        <v>31.005</v>
      </c>
      <c r="F125" s="55" t="n">
        <v>1.40714</v>
      </c>
      <c r="G125" s="54" t="n">
        <v>-0.154999</v>
      </c>
      <c r="H125" s="55" t="n">
        <v>6.141</v>
      </c>
      <c r="I125" s="32" t="n">
        <v>6.108</v>
      </c>
      <c r="J125" s="55" t="n">
        <v>0.00424267</v>
      </c>
      <c r="K125" s="54" t="n">
        <v>-0.033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21.13</v>
      </c>
      <c r="E126" s="32" t="n">
        <v>20.99</v>
      </c>
      <c r="F126" s="55" t="n">
        <v>1.42836</v>
      </c>
      <c r="G126" s="54" t="n">
        <v>-0.139999</v>
      </c>
      <c r="H126" s="55" t="n">
        <v>6.208</v>
      </c>
      <c r="I126" s="32" t="n">
        <v>6.1555</v>
      </c>
      <c r="J126" s="55" t="n">
        <v>0.0190918</v>
      </c>
      <c r="K126" s="54" t="n">
        <v>-0.0524998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3</v>
      </c>
      <c r="D127" s="55" t="n">
        <v>10.72</v>
      </c>
      <c r="E127" s="32" t="n">
        <v>10.9967</v>
      </c>
      <c r="F127" s="55" t="n">
        <v>1.00002</v>
      </c>
      <c r="G127" s="54" t="n">
        <v>0.276667</v>
      </c>
      <c r="H127" s="55" t="n">
        <v>6.381</v>
      </c>
      <c r="I127" s="32" t="n">
        <v>6.489</v>
      </c>
      <c r="J127" s="55" t="n">
        <v>0.0775049</v>
      </c>
      <c r="K127" s="54" t="n">
        <v>0.108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3</v>
      </c>
      <c r="D128" s="55" t="n">
        <v>6.09</v>
      </c>
      <c r="E128" s="32" t="n">
        <v>6.32667</v>
      </c>
      <c r="F128" s="55" t="n">
        <v>1.53962</v>
      </c>
      <c r="G128" s="54" t="n">
        <v>0.236667</v>
      </c>
      <c r="H128" s="55" t="n">
        <v>6.489</v>
      </c>
      <c r="I128" s="32" t="n">
        <v>6.67567</v>
      </c>
      <c r="J128" s="55" t="n">
        <v>0.0553023</v>
      </c>
      <c r="K128" s="54" t="n">
        <v>0.186667</v>
      </c>
    </row>
    <row r="129" customFormat="false" ht="13.5" hidden="false" customHeight="false" outlineLevel="0" collapsed="false">
      <c r="A129" s="56" t="s">
        <v>23</v>
      </c>
      <c r="B129" s="57" t="s">
        <v>24</v>
      </c>
      <c r="C129" s="57" t="n">
        <v>1</v>
      </c>
      <c r="D129" s="58" t="n">
        <v>2.31</v>
      </c>
      <c r="E129" s="59" t="n">
        <v>4</v>
      </c>
      <c r="F129" s="58" t="n">
        <v>0</v>
      </c>
      <c r="G129" s="57" t="n">
        <v>1.69</v>
      </c>
      <c r="H129" s="58" t="n">
        <v>6.75</v>
      </c>
      <c r="I129" s="59" t="n">
        <v>6.881</v>
      </c>
      <c r="J129" s="58" t="n">
        <v>0</v>
      </c>
      <c r="K129" s="57" t="n">
        <v>0.131</v>
      </c>
    </row>
    <row r="130" customFormat="false" ht="13.5" hidden="false" customHeight="false" outlineLevel="0" collapsed="false">
      <c r="A130" s="32" t="s">
        <v>87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25</v>
      </c>
      <c r="B131" s="50" t="s">
        <v>26</v>
      </c>
      <c r="C131" s="50" t="n">
        <v>2</v>
      </c>
      <c r="D131" s="51" t="n">
        <v>177.65</v>
      </c>
      <c r="E131" s="52" t="n">
        <v>177.38</v>
      </c>
      <c r="F131" s="51" t="n">
        <v>0.551542</v>
      </c>
      <c r="G131" s="50" t="n">
        <v>-0.269989</v>
      </c>
      <c r="H131" s="51" t="n">
        <v>5.052</v>
      </c>
      <c r="I131" s="52" t="n">
        <v>5.0535</v>
      </c>
      <c r="J131" s="51" t="n">
        <v>0.000707056</v>
      </c>
      <c r="K131" s="50" t="n">
        <v>0.0015001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51.09</v>
      </c>
      <c r="E132" s="32" t="n">
        <v>151.5</v>
      </c>
      <c r="F132" s="55" t="n">
        <v>2.12132</v>
      </c>
      <c r="G132" s="54" t="n">
        <v>0.410004</v>
      </c>
      <c r="H132" s="55" t="n">
        <v>5.715</v>
      </c>
      <c r="I132" s="32" t="n">
        <v>5.7125</v>
      </c>
      <c r="J132" s="55" t="n">
        <v>0.000707056</v>
      </c>
      <c r="K132" s="54" t="n">
        <v>-0.0025005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127.68</v>
      </c>
      <c r="E133" s="32" t="n">
        <v>127.98</v>
      </c>
      <c r="F133" s="55" t="n">
        <v>1.41421</v>
      </c>
      <c r="G133" s="54" t="n">
        <v>0.299995</v>
      </c>
      <c r="H133" s="55" t="n">
        <v>5.568</v>
      </c>
      <c r="I133" s="32" t="n">
        <v>5.676</v>
      </c>
      <c r="J133" s="55" t="n">
        <v>0.0183848</v>
      </c>
      <c r="K133" s="54" t="n">
        <v>0.10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</v>
      </c>
      <c r="D134" s="55" t="n">
        <v>100.91</v>
      </c>
      <c r="E134" s="32" t="n">
        <v>100</v>
      </c>
      <c r="F134" s="55" t="n">
        <v>0</v>
      </c>
      <c r="G134" s="54" t="n">
        <v>-0.910004</v>
      </c>
      <c r="H134" s="55" t="n">
        <v>5.494</v>
      </c>
      <c r="I134" s="32" t="n">
        <v>5.577</v>
      </c>
      <c r="J134" s="55" t="n">
        <v>0</v>
      </c>
      <c r="K134" s="54" t="n">
        <v>0.083000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76</v>
      </c>
      <c r="E135" s="32" t="n">
        <v>76</v>
      </c>
      <c r="F135" s="55" t="n">
        <v>1.41421</v>
      </c>
      <c r="G135" s="54" t="n">
        <v>0</v>
      </c>
      <c r="H135" s="55" t="n">
        <v>5.795</v>
      </c>
      <c r="I135" s="32" t="n">
        <v>5.8095</v>
      </c>
      <c r="J135" s="55" t="n">
        <v>0.000707056</v>
      </c>
      <c r="K135" s="54" t="n">
        <v>0.014499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3</v>
      </c>
      <c r="D136" s="55" t="n">
        <v>51.19</v>
      </c>
      <c r="E136" s="32" t="n">
        <v>51.0033</v>
      </c>
      <c r="F136" s="55" t="n">
        <v>1.01001</v>
      </c>
      <c r="G136" s="54" t="n">
        <v>-0.186665</v>
      </c>
      <c r="H136" s="55" t="n">
        <v>5.88</v>
      </c>
      <c r="I136" s="32" t="n">
        <v>5.911</v>
      </c>
      <c r="J136" s="55" t="n">
        <v>0.0167033</v>
      </c>
      <c r="K136" s="54" t="n">
        <v>0.031000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41.17</v>
      </c>
      <c r="E137" s="32" t="n">
        <v>40.99</v>
      </c>
      <c r="F137" s="55" t="n">
        <v>0</v>
      </c>
      <c r="G137" s="54" t="n">
        <v>-0.179996</v>
      </c>
      <c r="H137" s="55" t="n">
        <v>5.988</v>
      </c>
      <c r="I137" s="32" t="n">
        <v>6.077</v>
      </c>
      <c r="J137" s="55" t="n">
        <v>0</v>
      </c>
      <c r="K137" s="54" t="n">
        <v>0.089000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31.34</v>
      </c>
      <c r="E138" s="32" t="n">
        <v>30.99</v>
      </c>
      <c r="F138" s="55" t="n">
        <v>1.41421</v>
      </c>
      <c r="G138" s="54" t="n">
        <v>-0.35</v>
      </c>
      <c r="H138" s="55" t="n">
        <v>6.1</v>
      </c>
      <c r="I138" s="32" t="n">
        <v>6.2515</v>
      </c>
      <c r="J138" s="55" t="n">
        <v>0.045962</v>
      </c>
      <c r="K138" s="54" t="n">
        <v>0.151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21.45</v>
      </c>
      <c r="E139" s="32" t="n">
        <v>20.995</v>
      </c>
      <c r="F139" s="55" t="n">
        <v>1.42128</v>
      </c>
      <c r="G139" s="54" t="n">
        <v>-0.455002</v>
      </c>
      <c r="H139" s="55" t="n">
        <v>6.2</v>
      </c>
      <c r="I139" s="32" t="n">
        <v>6.7185</v>
      </c>
      <c r="J139" s="55" t="n">
        <v>0.0615182</v>
      </c>
      <c r="K139" s="54" t="n">
        <v>0.518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3</v>
      </c>
      <c r="D140" s="55" t="n">
        <v>11.19</v>
      </c>
      <c r="E140" s="32" t="n">
        <v>10.99</v>
      </c>
      <c r="F140" s="55" t="n">
        <v>0.995038</v>
      </c>
      <c r="G140" s="54" t="n">
        <v>-0.2</v>
      </c>
      <c r="H140" s="55" t="n">
        <v>6.768</v>
      </c>
      <c r="I140" s="32" t="n">
        <v>10.9777</v>
      </c>
      <c r="J140" s="55" t="n">
        <v>0.302102</v>
      </c>
      <c r="K140" s="54" t="n">
        <v>4.20967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3</v>
      </c>
      <c r="D141" s="55" t="n">
        <v>5.78</v>
      </c>
      <c r="E141" s="32" t="n">
        <v>5</v>
      </c>
      <c r="F141" s="55" t="n">
        <v>1</v>
      </c>
      <c r="G141" s="54" t="n">
        <v>-0.78</v>
      </c>
      <c r="H141" s="55" t="n">
        <v>9.068</v>
      </c>
      <c r="I141" s="32" t="n">
        <v>11.464</v>
      </c>
      <c r="J141" s="55" t="n">
        <v>0.0451334</v>
      </c>
      <c r="K141" s="54" t="n">
        <v>2.396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0</v>
      </c>
      <c r="D142" s="58" t="n">
        <v>1.72</v>
      </c>
      <c r="E142" s="59" t="n">
        <v>0</v>
      </c>
      <c r="F142" s="58" t="n">
        <v>0</v>
      </c>
      <c r="G142" s="57" t="n">
        <v>-1.72</v>
      </c>
      <c r="H142" s="58" t="n">
        <v>11.621</v>
      </c>
      <c r="I142" s="59" t="n">
        <v>0</v>
      </c>
      <c r="J142" s="58" t="n">
        <v>0</v>
      </c>
      <c r="K142" s="57" t="n">
        <v>-11.621</v>
      </c>
    </row>
    <row r="143" customFormat="false" ht="13.5" hidden="false" customHeight="false" outlineLevel="0" collapsed="false">
      <c r="A143" s="32" t="s">
        <v>87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2</v>
      </c>
      <c r="D144" s="51" t="n">
        <v>315.25</v>
      </c>
      <c r="E144" s="52" t="n">
        <v>315.175</v>
      </c>
      <c r="F144" s="51" t="n">
        <v>1.67584</v>
      </c>
      <c r="G144" s="50" t="n">
        <v>-0.0750122</v>
      </c>
      <c r="H144" s="51" t="n">
        <v>3.327</v>
      </c>
      <c r="I144" s="52" t="n">
        <v>3.337</v>
      </c>
      <c r="J144" s="51" t="n">
        <v>0</v>
      </c>
      <c r="K144" s="50" t="n">
        <v>0.0099999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301.2</v>
      </c>
      <c r="E145" s="32" t="n">
        <v>300.995</v>
      </c>
      <c r="F145" s="55" t="n">
        <v>1.42129</v>
      </c>
      <c r="G145" s="54" t="n">
        <v>-0.205017</v>
      </c>
      <c r="H145" s="55" t="n">
        <v>3.404</v>
      </c>
      <c r="I145" s="32" t="n">
        <v>3.3585</v>
      </c>
      <c r="J145" s="55" t="n">
        <v>0.00494973</v>
      </c>
      <c r="K145" s="54" t="n">
        <v>-0.0455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253.42</v>
      </c>
      <c r="E146" s="32" t="n">
        <v>252.99</v>
      </c>
      <c r="F146" s="55" t="n">
        <v>1.41421</v>
      </c>
      <c r="G146" s="54" t="n">
        <v>-0.429993</v>
      </c>
      <c r="H146" s="55" t="n">
        <v>3.661</v>
      </c>
      <c r="I146" s="32" t="n">
        <v>3.6475</v>
      </c>
      <c r="J146" s="55" t="n">
        <v>0.0106065</v>
      </c>
      <c r="K146" s="54" t="n">
        <v>-0.013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202.25</v>
      </c>
      <c r="E147" s="32" t="n">
        <v>201.995</v>
      </c>
      <c r="F147" s="55" t="n">
        <v>1.40715</v>
      </c>
      <c r="G147" s="54" t="n">
        <v>-0.255005</v>
      </c>
      <c r="H147" s="55" t="n">
        <v>4.394</v>
      </c>
      <c r="I147" s="32" t="n">
        <v>4.3295</v>
      </c>
      <c r="J147" s="55" t="n">
        <v>0.0445479</v>
      </c>
      <c r="K147" s="54" t="n">
        <v>-0.06449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176.99</v>
      </c>
      <c r="E148" s="32" t="n">
        <v>175.995</v>
      </c>
      <c r="F148" s="55" t="n">
        <v>1.42128</v>
      </c>
      <c r="G148" s="54" t="n">
        <v>-0.99501</v>
      </c>
      <c r="H148" s="55" t="n">
        <v>4.707</v>
      </c>
      <c r="I148" s="32" t="n">
        <v>4.556</v>
      </c>
      <c r="J148" s="55" t="n">
        <v>0.0226275</v>
      </c>
      <c r="K148" s="54" t="n">
        <v>-0.151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152.47</v>
      </c>
      <c r="E149" s="32" t="n">
        <v>153.01</v>
      </c>
      <c r="F149" s="55" t="n">
        <v>0</v>
      </c>
      <c r="G149" s="54" t="n">
        <v>0.539993</v>
      </c>
      <c r="H149" s="55" t="n">
        <v>5.07</v>
      </c>
      <c r="I149" s="32" t="n">
        <v>4.834</v>
      </c>
      <c r="J149" s="55" t="n">
        <v>0</v>
      </c>
      <c r="K149" s="54" t="n">
        <v>-0.23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26.08</v>
      </c>
      <c r="E150" s="32" t="n">
        <v>125.995</v>
      </c>
      <c r="F150" s="55" t="n">
        <v>1.40714</v>
      </c>
      <c r="G150" s="54" t="n">
        <v>-0.0850067</v>
      </c>
      <c r="H150" s="55" t="n">
        <v>5.328</v>
      </c>
      <c r="I150" s="32" t="n">
        <v>5.351</v>
      </c>
      <c r="J150" s="55" t="n">
        <v>0.00989945</v>
      </c>
      <c r="K150" s="54" t="n">
        <v>0.022999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01.2</v>
      </c>
      <c r="E151" s="32" t="n">
        <v>101.505</v>
      </c>
      <c r="F151" s="55" t="n">
        <v>2.12839</v>
      </c>
      <c r="G151" s="54" t="n">
        <v>0.305008</v>
      </c>
      <c r="H151" s="55" t="n">
        <v>5.543</v>
      </c>
      <c r="I151" s="32" t="n">
        <v>5.0975</v>
      </c>
      <c r="J151" s="55" t="n">
        <v>0.150614</v>
      </c>
      <c r="K151" s="54" t="n">
        <v>-0.445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76.23</v>
      </c>
      <c r="E152" s="32" t="n">
        <v>76</v>
      </c>
      <c r="F152" s="55" t="n">
        <v>1.42836</v>
      </c>
      <c r="G152" s="54" t="n">
        <v>-0.230003</v>
      </c>
      <c r="H152" s="55" t="n">
        <v>4.82</v>
      </c>
      <c r="I152" s="32" t="n">
        <v>4.8455</v>
      </c>
      <c r="J152" s="55" t="n">
        <v>0.0148492</v>
      </c>
      <c r="K152" s="54" t="n">
        <v>0.025499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3</v>
      </c>
      <c r="D153" s="55" t="n">
        <v>51.71</v>
      </c>
      <c r="E153" s="32" t="n">
        <v>50.9933</v>
      </c>
      <c r="F153" s="55" t="n">
        <v>1.005</v>
      </c>
      <c r="G153" s="54" t="n">
        <v>-0.716663</v>
      </c>
      <c r="H153" s="55" t="n">
        <v>5.184</v>
      </c>
      <c r="I153" s="32" t="n">
        <v>5.203</v>
      </c>
      <c r="J153" s="55" t="n">
        <v>0.0209523</v>
      </c>
      <c r="K153" s="54" t="n">
        <v>0.0190001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</v>
      </c>
      <c r="D154" s="55" t="n">
        <v>41.19</v>
      </c>
      <c r="E154" s="32" t="n">
        <v>41</v>
      </c>
      <c r="F154" s="55" t="n">
        <v>0</v>
      </c>
      <c r="G154" s="54" t="n">
        <v>-0.189999</v>
      </c>
      <c r="H154" s="55" t="n">
        <v>5.613</v>
      </c>
      <c r="I154" s="32" t="n">
        <v>5.631</v>
      </c>
      <c r="J154" s="55" t="n">
        <v>0</v>
      </c>
      <c r="K154" s="54" t="n">
        <v>0.0180001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</v>
      </c>
      <c r="D155" s="55" t="n">
        <v>31.37</v>
      </c>
      <c r="E155" s="32" t="n">
        <v>31.005</v>
      </c>
      <c r="F155" s="55" t="n">
        <v>1.40714</v>
      </c>
      <c r="G155" s="54" t="n">
        <v>-0.365</v>
      </c>
      <c r="H155" s="55" t="n">
        <v>5.805</v>
      </c>
      <c r="I155" s="32" t="n">
        <v>5.843</v>
      </c>
      <c r="J155" s="55" t="n">
        <v>0.0480831</v>
      </c>
      <c r="K155" s="54" t="n">
        <v>0.038000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21.4</v>
      </c>
      <c r="E156" s="32" t="n">
        <v>21</v>
      </c>
      <c r="F156" s="55" t="n">
        <v>1.41421</v>
      </c>
      <c r="G156" s="54" t="n">
        <v>-0.4</v>
      </c>
      <c r="H156" s="55" t="n">
        <v>6.14</v>
      </c>
      <c r="I156" s="32" t="n">
        <v>6.279</v>
      </c>
      <c r="J156" s="55" t="n">
        <v>0.128693</v>
      </c>
      <c r="K156" s="54" t="n">
        <v>0.139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3</v>
      </c>
      <c r="D157" s="55" t="n">
        <v>11.24</v>
      </c>
      <c r="E157" s="32" t="n">
        <v>11.0033</v>
      </c>
      <c r="F157" s="55" t="n">
        <v>1.01007</v>
      </c>
      <c r="G157" s="54" t="n">
        <v>-0.236667</v>
      </c>
      <c r="H157" s="55" t="n">
        <v>6.599</v>
      </c>
      <c r="I157" s="32" t="n">
        <v>6.991</v>
      </c>
      <c r="J157" s="55" t="n">
        <v>0.0872753</v>
      </c>
      <c r="K157" s="54" t="n">
        <v>0.39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3</v>
      </c>
      <c r="D158" s="55" t="n">
        <v>6.06</v>
      </c>
      <c r="E158" s="32" t="n">
        <v>6.32667</v>
      </c>
      <c r="F158" s="55" t="n">
        <v>1.52644</v>
      </c>
      <c r="G158" s="54" t="n">
        <v>0.266666</v>
      </c>
      <c r="H158" s="55" t="n">
        <v>8.384</v>
      </c>
      <c r="I158" s="32" t="n">
        <v>8.54833</v>
      </c>
      <c r="J158" s="55" t="n">
        <v>1.12824</v>
      </c>
      <c r="K158" s="54" t="n">
        <v>0.164333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</v>
      </c>
      <c r="D159" s="58" t="n">
        <v>1.73</v>
      </c>
      <c r="E159" s="59" t="n">
        <v>2.56</v>
      </c>
      <c r="F159" s="58" t="n">
        <v>0</v>
      </c>
      <c r="G159" s="57" t="n">
        <v>0.83</v>
      </c>
      <c r="H159" s="58" t="n">
        <v>11.299</v>
      </c>
      <c r="I159" s="59" t="n">
        <v>10.758</v>
      </c>
      <c r="J159" s="58" t="n">
        <v>0</v>
      </c>
      <c r="K159" s="57" t="n">
        <v>-0.540999</v>
      </c>
    </row>
    <row r="160" customFormat="false" ht="13.5" hidden="false" customHeight="false" outlineLevel="0" collapsed="false">
      <c r="A160" s="32" t="s">
        <v>87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</v>
      </c>
      <c r="D161" s="51" t="n">
        <v>379.32</v>
      </c>
      <c r="E161" s="52" t="n">
        <v>379.45</v>
      </c>
      <c r="F161" s="51" t="n">
        <v>0</v>
      </c>
      <c r="G161" s="50" t="n">
        <v>0.130005</v>
      </c>
      <c r="H161" s="51" t="n">
        <v>2.866</v>
      </c>
      <c r="I161" s="52" t="n">
        <v>2.873</v>
      </c>
      <c r="J161" s="51" t="n">
        <v>0</v>
      </c>
      <c r="K161" s="50" t="n">
        <v>0.00699997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0</v>
      </c>
      <c r="D162" s="55" t="n">
        <v>351.4</v>
      </c>
      <c r="E162" s="32" t="n">
        <v>0</v>
      </c>
      <c r="F162" s="55" t="n">
        <v>0</v>
      </c>
      <c r="G162" s="54" t="n">
        <v>-351.4</v>
      </c>
      <c r="H162" s="55" t="n">
        <v>2.87</v>
      </c>
      <c r="I162" s="32" t="n">
        <v>0</v>
      </c>
      <c r="J162" s="55" t="n">
        <v>0</v>
      </c>
      <c r="K162" s="54" t="n">
        <v>-2.87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300.87</v>
      </c>
      <c r="E163" s="32" t="n">
        <v>301.005</v>
      </c>
      <c r="F163" s="55" t="n">
        <v>1.42129</v>
      </c>
      <c r="G163" s="54" t="n">
        <v>0.13501</v>
      </c>
      <c r="H163" s="55" t="n">
        <v>2.982</v>
      </c>
      <c r="I163" s="32" t="n">
        <v>2.972</v>
      </c>
      <c r="J163" s="55" t="n">
        <v>0.0042425</v>
      </c>
      <c r="K163" s="54" t="n">
        <v>-0.00999999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251.01</v>
      </c>
      <c r="E164" s="32" t="n">
        <v>250.99</v>
      </c>
      <c r="F164" s="55" t="n">
        <v>1.42836</v>
      </c>
      <c r="G164" s="54" t="n">
        <v>-0.0200043</v>
      </c>
      <c r="H164" s="55" t="n">
        <v>3.262</v>
      </c>
      <c r="I164" s="32" t="n">
        <v>3.279</v>
      </c>
      <c r="J164" s="55" t="n">
        <v>0.039598</v>
      </c>
      <c r="K164" s="54" t="n">
        <v>0.0169997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3</v>
      </c>
      <c r="D165" s="55" t="n">
        <v>201.18</v>
      </c>
      <c r="E165" s="32" t="n">
        <v>201.33</v>
      </c>
      <c r="F165" s="55" t="n">
        <v>1.51225</v>
      </c>
      <c r="G165" s="54" t="n">
        <v>0.150009</v>
      </c>
      <c r="H165" s="55" t="n">
        <v>4.53</v>
      </c>
      <c r="I165" s="32" t="n">
        <v>4.55167</v>
      </c>
      <c r="J165" s="55" t="n">
        <v>0.0239652</v>
      </c>
      <c r="K165" s="54" t="n">
        <v>0.021666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76.33</v>
      </c>
      <c r="E166" s="32" t="n">
        <v>176</v>
      </c>
      <c r="F166" s="55" t="n">
        <v>1.41421</v>
      </c>
      <c r="G166" s="54" t="n">
        <v>-0.330002</v>
      </c>
      <c r="H166" s="55" t="n">
        <v>4.587</v>
      </c>
      <c r="I166" s="32" t="n">
        <v>4.592</v>
      </c>
      <c r="J166" s="55" t="n">
        <v>0.00424233</v>
      </c>
      <c r="K166" s="54" t="n">
        <v>0.0050001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151.17</v>
      </c>
      <c r="E167" s="32" t="n">
        <v>151.48</v>
      </c>
      <c r="F167" s="55" t="n">
        <v>2.12132</v>
      </c>
      <c r="G167" s="54" t="n">
        <v>0.309998</v>
      </c>
      <c r="H167" s="55" t="n">
        <v>4.795</v>
      </c>
      <c r="I167" s="32" t="n">
        <v>4.8945</v>
      </c>
      <c r="J167" s="55" t="n">
        <v>0.0643468</v>
      </c>
      <c r="K167" s="54" t="n">
        <v>0.0994997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25.94</v>
      </c>
      <c r="E168" s="32" t="n">
        <v>125.995</v>
      </c>
      <c r="F168" s="55" t="n">
        <v>1.42129</v>
      </c>
      <c r="G168" s="54" t="n">
        <v>0.0549927</v>
      </c>
      <c r="H168" s="55" t="n">
        <v>4.99</v>
      </c>
      <c r="I168" s="32" t="n">
        <v>5.1545</v>
      </c>
      <c r="J168" s="55" t="n">
        <v>0.0770748</v>
      </c>
      <c r="K168" s="54" t="n">
        <v>0.164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</v>
      </c>
      <c r="D169" s="55" t="n">
        <v>100.98</v>
      </c>
      <c r="E169" s="32" t="n">
        <v>99.98</v>
      </c>
      <c r="F169" s="55" t="n">
        <v>0</v>
      </c>
      <c r="G169" s="54" t="n">
        <v>-1</v>
      </c>
      <c r="H169" s="55" t="n">
        <v>5.267</v>
      </c>
      <c r="I169" s="32" t="n">
        <v>5.427</v>
      </c>
      <c r="J169" s="55" t="n">
        <v>0</v>
      </c>
      <c r="K169" s="54" t="n">
        <v>0.16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76.06</v>
      </c>
      <c r="E170" s="32" t="n">
        <v>75.995</v>
      </c>
      <c r="F170" s="55" t="n">
        <v>1.40714</v>
      </c>
      <c r="G170" s="54" t="n">
        <v>-0.0650024</v>
      </c>
      <c r="H170" s="55" t="n">
        <v>5.566</v>
      </c>
      <c r="I170" s="32" t="n">
        <v>5.343</v>
      </c>
      <c r="J170" s="55" t="n">
        <v>0.0763674</v>
      </c>
      <c r="K170" s="54" t="n">
        <v>-0.223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4</v>
      </c>
      <c r="D171" s="55" t="n">
        <v>50.84</v>
      </c>
      <c r="E171" s="32" t="n">
        <v>50.49</v>
      </c>
      <c r="F171" s="55" t="n">
        <v>1.30133</v>
      </c>
      <c r="G171" s="54" t="n">
        <v>-0.350002</v>
      </c>
      <c r="H171" s="55" t="n">
        <v>5.297</v>
      </c>
      <c r="I171" s="32" t="n">
        <v>5.23125</v>
      </c>
      <c r="J171" s="55" t="n">
        <v>0.00573725</v>
      </c>
      <c r="K171" s="54" t="n">
        <v>-0.0657501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41.12</v>
      </c>
      <c r="E172" s="32" t="n">
        <v>40.99</v>
      </c>
      <c r="F172" s="55" t="n">
        <v>0</v>
      </c>
      <c r="G172" s="54" t="n">
        <v>-0.129997</v>
      </c>
      <c r="H172" s="55" t="n">
        <v>5.483</v>
      </c>
      <c r="I172" s="32" t="n">
        <v>5.45</v>
      </c>
      <c r="J172" s="55" t="n">
        <v>0</v>
      </c>
      <c r="K172" s="54" t="n">
        <v>-0.03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31.29</v>
      </c>
      <c r="E173" s="32" t="n">
        <v>31</v>
      </c>
      <c r="F173" s="55" t="n">
        <v>1.40007</v>
      </c>
      <c r="G173" s="54" t="n">
        <v>-0.290001</v>
      </c>
      <c r="H173" s="55" t="n">
        <v>5.722</v>
      </c>
      <c r="I173" s="32" t="n">
        <v>5.6405</v>
      </c>
      <c r="J173" s="55" t="n">
        <v>0.0261627</v>
      </c>
      <c r="K173" s="54" t="n">
        <v>-0.08150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</v>
      </c>
      <c r="D174" s="55" t="n">
        <v>21.05</v>
      </c>
      <c r="E174" s="32" t="n">
        <v>20.995</v>
      </c>
      <c r="F174" s="55" t="n">
        <v>1.40714</v>
      </c>
      <c r="G174" s="54" t="n">
        <v>-0.0550003</v>
      </c>
      <c r="H174" s="55" t="n">
        <v>6.748</v>
      </c>
      <c r="I174" s="32" t="n">
        <v>6.2245</v>
      </c>
      <c r="J174" s="55" t="n">
        <v>0.170413</v>
      </c>
      <c r="K174" s="54" t="n">
        <v>-0.523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3</v>
      </c>
      <c r="D175" s="55" t="n">
        <v>11.19</v>
      </c>
      <c r="E175" s="32" t="n">
        <v>10.9967</v>
      </c>
      <c r="F175" s="55" t="n">
        <v>0.995004</v>
      </c>
      <c r="G175" s="54" t="n">
        <v>-0.193333</v>
      </c>
      <c r="H175" s="55" t="n">
        <v>7.224</v>
      </c>
      <c r="I175" s="32" t="n">
        <v>7.59333</v>
      </c>
      <c r="J175" s="55" t="n">
        <v>0.627007</v>
      </c>
      <c r="K175" s="54" t="n">
        <v>0.369334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3</v>
      </c>
      <c r="D176" s="55" t="n">
        <v>5.97</v>
      </c>
      <c r="E176" s="32" t="n">
        <v>4.99667</v>
      </c>
      <c r="F176" s="55" t="n">
        <v>1.005</v>
      </c>
      <c r="G176" s="54" t="n">
        <v>-0.973333</v>
      </c>
      <c r="H176" s="55" t="n">
        <v>7.656</v>
      </c>
      <c r="I176" s="32" t="n">
        <v>10.2937</v>
      </c>
      <c r="J176" s="55" t="n">
        <v>0.0708122</v>
      </c>
      <c r="K176" s="54" t="n">
        <v>2.63767</v>
      </c>
    </row>
    <row r="177" customFormat="false" ht="13.5" hidden="false" customHeight="false" outlineLevel="0" collapsed="false">
      <c r="A177" s="56" t="s">
        <v>29</v>
      </c>
      <c r="B177" s="57" t="s">
        <v>30</v>
      </c>
      <c r="C177" s="57" t="n">
        <v>0</v>
      </c>
      <c r="D177" s="58" t="n">
        <v>1.81</v>
      </c>
      <c r="E177" s="59" t="n">
        <v>0</v>
      </c>
      <c r="F177" s="58" t="n">
        <v>0</v>
      </c>
      <c r="G177" s="57" t="n">
        <v>-1.81</v>
      </c>
      <c r="H177" s="58" t="n">
        <v>10.349</v>
      </c>
      <c r="I177" s="59" t="n">
        <v>0</v>
      </c>
      <c r="J177" s="58" t="n">
        <v>0</v>
      </c>
      <c r="K177" s="57" t="n">
        <v>-10.349</v>
      </c>
    </row>
    <row r="178" customFormat="false" ht="13.5" hidden="false" customHeight="false" outlineLevel="0" collapsed="false">
      <c r="A178" s="32" t="s">
        <v>8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1</v>
      </c>
      <c r="B179" s="50" t="s">
        <v>32</v>
      </c>
      <c r="C179" s="50" t="n">
        <v>1</v>
      </c>
      <c r="D179" s="51" t="n">
        <v>342.71</v>
      </c>
      <c r="E179" s="52" t="n">
        <v>342.75</v>
      </c>
      <c r="F179" s="51" t="n">
        <v>0</v>
      </c>
      <c r="G179" s="50" t="n">
        <v>0.0400085</v>
      </c>
      <c r="H179" s="51" t="n">
        <v>2.932</v>
      </c>
      <c r="I179" s="52" t="n">
        <v>2.912</v>
      </c>
      <c r="J179" s="51" t="n">
        <v>0</v>
      </c>
      <c r="K179" s="50" t="n">
        <v>-0.0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301.28</v>
      </c>
      <c r="E180" s="32" t="n">
        <v>300.995</v>
      </c>
      <c r="F180" s="55" t="n">
        <v>1.40714</v>
      </c>
      <c r="G180" s="54" t="n">
        <v>-0.285004</v>
      </c>
      <c r="H180" s="55" t="n">
        <v>2.992</v>
      </c>
      <c r="I180" s="32" t="n">
        <v>2.9845</v>
      </c>
      <c r="J180" s="55" t="n">
        <v>0.00777812</v>
      </c>
      <c r="K180" s="54" t="n">
        <v>-0.0075001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251.08</v>
      </c>
      <c r="E181" s="32" t="n">
        <v>250.985</v>
      </c>
      <c r="F181" s="55" t="n">
        <v>1.40714</v>
      </c>
      <c r="G181" s="54" t="n">
        <v>-0.0950012</v>
      </c>
      <c r="H181" s="55" t="n">
        <v>3.531</v>
      </c>
      <c r="I181" s="32" t="n">
        <v>3.4605</v>
      </c>
      <c r="J181" s="55" t="n">
        <v>0.0091924</v>
      </c>
      <c r="K181" s="54" t="n">
        <v>-0.070499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200.91</v>
      </c>
      <c r="E182" s="32" t="n">
        <v>200.495</v>
      </c>
      <c r="F182" s="55" t="n">
        <v>0.70004</v>
      </c>
      <c r="G182" s="54" t="n">
        <v>-0.415009</v>
      </c>
      <c r="H182" s="55" t="n">
        <v>4.295</v>
      </c>
      <c r="I182" s="32" t="n">
        <v>4.338</v>
      </c>
      <c r="J182" s="55" t="n">
        <v>0.00141445</v>
      </c>
      <c r="K182" s="54" t="n">
        <v>0.043000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175.68</v>
      </c>
      <c r="E183" s="32" t="n">
        <v>176.005</v>
      </c>
      <c r="F183" s="55" t="n">
        <v>1.42128</v>
      </c>
      <c r="G183" s="54" t="n">
        <v>0.325012</v>
      </c>
      <c r="H183" s="55" t="n">
        <v>4.416</v>
      </c>
      <c r="I183" s="32" t="n">
        <v>4.479</v>
      </c>
      <c r="J183" s="55" t="n">
        <v>0.00707123</v>
      </c>
      <c r="K183" s="54" t="n">
        <v>0.063000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151.07</v>
      </c>
      <c r="E184" s="32" t="n">
        <v>151.5</v>
      </c>
      <c r="F184" s="55" t="n">
        <v>2.13545</v>
      </c>
      <c r="G184" s="54" t="n">
        <v>0.429993</v>
      </c>
      <c r="H184" s="55" t="n">
        <v>4.637</v>
      </c>
      <c r="I184" s="32" t="n">
        <v>4.707</v>
      </c>
      <c r="J184" s="55" t="n">
        <v>0.0169703</v>
      </c>
      <c r="K184" s="54" t="n">
        <v>0.069999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126.01</v>
      </c>
      <c r="E185" s="32" t="n">
        <v>126</v>
      </c>
      <c r="F185" s="55" t="n">
        <v>1.40007</v>
      </c>
      <c r="G185" s="54" t="n">
        <v>-0.0100021</v>
      </c>
      <c r="H185" s="55" t="n">
        <v>4.812</v>
      </c>
      <c r="I185" s="32" t="n">
        <v>4.806</v>
      </c>
      <c r="J185" s="55" t="n">
        <v>0.00565678</v>
      </c>
      <c r="K185" s="54" t="n">
        <v>-0.00600004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101.38</v>
      </c>
      <c r="E186" s="32" t="n">
        <v>101.495</v>
      </c>
      <c r="F186" s="55" t="n">
        <v>2.11425</v>
      </c>
      <c r="G186" s="54" t="n">
        <v>0.114998</v>
      </c>
      <c r="H186" s="55" t="n">
        <v>4.64</v>
      </c>
      <c r="I186" s="32" t="n">
        <v>4.642</v>
      </c>
      <c r="J186" s="55" t="n">
        <v>0.0961666</v>
      </c>
      <c r="K186" s="54" t="n">
        <v>0.0020003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</v>
      </c>
      <c r="D187" s="55" t="n">
        <v>76.34</v>
      </c>
      <c r="E187" s="32" t="n">
        <v>75.99</v>
      </c>
      <c r="F187" s="55" t="n">
        <v>1.41421</v>
      </c>
      <c r="G187" s="54" t="n">
        <v>-0.349998</v>
      </c>
      <c r="H187" s="55" t="n">
        <v>4.643</v>
      </c>
      <c r="I187" s="32" t="n">
        <v>4.646</v>
      </c>
      <c r="J187" s="55" t="n">
        <v>0.00707123</v>
      </c>
      <c r="K187" s="54" t="n">
        <v>0.00299978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3</v>
      </c>
      <c r="D188" s="55" t="n">
        <v>51.23</v>
      </c>
      <c r="E188" s="32" t="n">
        <v>50.9967</v>
      </c>
      <c r="F188" s="55" t="n">
        <v>1.00002</v>
      </c>
      <c r="G188" s="54" t="n">
        <v>-0.233334</v>
      </c>
      <c r="H188" s="55" t="n">
        <v>4.783</v>
      </c>
      <c r="I188" s="32" t="n">
        <v>4.80767</v>
      </c>
      <c r="J188" s="55" t="n">
        <v>0.00873699</v>
      </c>
      <c r="K188" s="54" t="n">
        <v>0.0246668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41.04</v>
      </c>
      <c r="E189" s="32" t="n">
        <v>40.99</v>
      </c>
      <c r="F189" s="55" t="n">
        <v>0</v>
      </c>
      <c r="G189" s="54" t="n">
        <v>-0.0499992</v>
      </c>
      <c r="H189" s="55" t="n">
        <v>4.932</v>
      </c>
      <c r="I189" s="32" t="n">
        <v>5.084</v>
      </c>
      <c r="J189" s="55" t="n">
        <v>0</v>
      </c>
      <c r="K189" s="54" t="n">
        <v>0.152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30.92</v>
      </c>
      <c r="E190" s="32" t="n">
        <v>31</v>
      </c>
      <c r="F190" s="55" t="n">
        <v>1.42835</v>
      </c>
      <c r="G190" s="54" t="n">
        <v>0.0799999</v>
      </c>
      <c r="H190" s="55" t="n">
        <v>5.53</v>
      </c>
      <c r="I190" s="32" t="n">
        <v>5.771</v>
      </c>
      <c r="J190" s="55" t="n">
        <v>0.0325269</v>
      </c>
      <c r="K190" s="54" t="n">
        <v>0.24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21.39</v>
      </c>
      <c r="E191" s="32" t="n">
        <v>21</v>
      </c>
      <c r="F191" s="55" t="n">
        <v>1.40007</v>
      </c>
      <c r="G191" s="54" t="n">
        <v>-0.389999</v>
      </c>
      <c r="H191" s="55" t="n">
        <v>6.911</v>
      </c>
      <c r="I191" s="32" t="n">
        <v>7.1735</v>
      </c>
      <c r="J191" s="55" t="n">
        <v>0.0431334</v>
      </c>
      <c r="K191" s="54" t="n">
        <v>0.2625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3</v>
      </c>
      <c r="D192" s="55" t="n">
        <v>11.07</v>
      </c>
      <c r="E192" s="32" t="n">
        <v>10.9967</v>
      </c>
      <c r="F192" s="55" t="n">
        <v>0.995004</v>
      </c>
      <c r="G192" s="54" t="n">
        <v>-0.0733328</v>
      </c>
      <c r="H192" s="55" t="n">
        <v>7.312</v>
      </c>
      <c r="I192" s="32" t="n">
        <v>9.27333</v>
      </c>
      <c r="J192" s="55" t="n">
        <v>1.17091</v>
      </c>
      <c r="K192" s="54" t="n">
        <v>1.96133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3</v>
      </c>
      <c r="D193" s="55" t="n">
        <v>6.17</v>
      </c>
      <c r="E193" s="32" t="n">
        <v>6.32667</v>
      </c>
      <c r="F193" s="55" t="n">
        <v>1.53627</v>
      </c>
      <c r="G193" s="54" t="n">
        <v>0.156667</v>
      </c>
      <c r="H193" s="55" t="n">
        <v>10.1</v>
      </c>
      <c r="I193" s="32" t="n">
        <v>10.7433</v>
      </c>
      <c r="J193" s="55" t="n">
        <v>0.42351</v>
      </c>
      <c r="K193" s="54" t="n">
        <v>0.643332</v>
      </c>
    </row>
    <row r="194" customFormat="false" ht="13.5" hidden="false" customHeight="false" outlineLevel="0" collapsed="false">
      <c r="A194" s="56" t="s">
        <v>31</v>
      </c>
      <c r="B194" s="57" t="s">
        <v>32</v>
      </c>
      <c r="C194" s="57" t="n">
        <v>1</v>
      </c>
      <c r="D194" s="58" t="n">
        <v>2.26</v>
      </c>
      <c r="E194" s="59" t="n">
        <v>4</v>
      </c>
      <c r="F194" s="58" t="n">
        <v>0</v>
      </c>
      <c r="G194" s="57" t="n">
        <v>1.74</v>
      </c>
      <c r="H194" s="58" t="n">
        <v>10.368</v>
      </c>
      <c r="I194" s="59" t="n">
        <v>10.301</v>
      </c>
      <c r="J194" s="58" t="n">
        <v>0</v>
      </c>
      <c r="K194" s="57" t="n">
        <v>-0.0670004</v>
      </c>
    </row>
    <row r="195" customFormat="false" ht="13.5" hidden="false" customHeight="false" outlineLevel="0" collapsed="false">
      <c r="A195" s="32" t="s">
        <v>8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3</v>
      </c>
      <c r="B196" s="50" t="s">
        <v>34</v>
      </c>
      <c r="C196" s="50" t="n">
        <v>1</v>
      </c>
      <c r="D196" s="51" t="n">
        <v>275.86</v>
      </c>
      <c r="E196" s="52" t="n">
        <v>275.83</v>
      </c>
      <c r="F196" s="51" t="n">
        <v>0</v>
      </c>
      <c r="G196" s="50" t="n">
        <v>-0.0299988</v>
      </c>
      <c r="H196" s="51" t="n">
        <v>2.923</v>
      </c>
      <c r="I196" s="52" t="n">
        <v>2.908</v>
      </c>
      <c r="J196" s="51" t="n">
        <v>0</v>
      </c>
      <c r="K196" s="50" t="n">
        <v>-0.015000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275.86</v>
      </c>
      <c r="E197" s="32" t="n">
        <v>275.83</v>
      </c>
      <c r="F197" s="55" t="n">
        <v>0</v>
      </c>
      <c r="G197" s="54" t="n">
        <v>-0.0299988</v>
      </c>
      <c r="H197" s="55" t="n">
        <v>2.953</v>
      </c>
      <c r="I197" s="32" t="n">
        <v>2.908</v>
      </c>
      <c r="J197" s="55" t="n">
        <v>0</v>
      </c>
      <c r="K197" s="54" t="n">
        <v>-0.045000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251.01</v>
      </c>
      <c r="E198" s="32" t="n">
        <v>250.995</v>
      </c>
      <c r="F198" s="55" t="n">
        <v>1.40715</v>
      </c>
      <c r="G198" s="54" t="n">
        <v>-0.0149994</v>
      </c>
      <c r="H198" s="55" t="n">
        <v>3.077</v>
      </c>
      <c r="I198" s="32" t="n">
        <v>3.09</v>
      </c>
      <c r="J198" s="55" t="n">
        <v>0.00282839</v>
      </c>
      <c r="K198" s="54" t="n">
        <v>0.013000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200.89</v>
      </c>
      <c r="E199" s="32" t="n">
        <v>200.48</v>
      </c>
      <c r="F199" s="55" t="n">
        <v>0.707107</v>
      </c>
      <c r="G199" s="54" t="n">
        <v>-0.410004</v>
      </c>
      <c r="H199" s="55" t="n">
        <v>3.883</v>
      </c>
      <c r="I199" s="32" t="n">
        <v>3.915</v>
      </c>
      <c r="J199" s="55" t="n">
        <v>0.0113137</v>
      </c>
      <c r="K199" s="54" t="n">
        <v>0.03200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76.02</v>
      </c>
      <c r="E200" s="32" t="n">
        <v>175.99</v>
      </c>
      <c r="F200" s="55" t="n">
        <v>1.41421</v>
      </c>
      <c r="G200" s="54" t="n">
        <v>-0.0299988</v>
      </c>
      <c r="H200" s="55" t="n">
        <v>4.117</v>
      </c>
      <c r="I200" s="32" t="n">
        <v>4.4285</v>
      </c>
      <c r="J200" s="55" t="n">
        <v>0.160513</v>
      </c>
      <c r="K200" s="54" t="n">
        <v>0.311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150.87</v>
      </c>
      <c r="E201" s="32" t="n">
        <v>150.01</v>
      </c>
      <c r="F201" s="55" t="n">
        <v>0</v>
      </c>
      <c r="G201" s="54" t="n">
        <v>-0.860001</v>
      </c>
      <c r="H201" s="55" t="n">
        <v>4.786</v>
      </c>
      <c r="I201" s="32" t="n">
        <v>4.699</v>
      </c>
      <c r="J201" s="55" t="n">
        <v>0</v>
      </c>
      <c r="K201" s="54" t="n">
        <v>-0.086999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125.94</v>
      </c>
      <c r="E202" s="32" t="n">
        <v>125.99</v>
      </c>
      <c r="F202" s="55" t="n">
        <v>1.42835</v>
      </c>
      <c r="G202" s="54" t="n">
        <v>0.0500031</v>
      </c>
      <c r="H202" s="55" t="n">
        <v>4.719</v>
      </c>
      <c r="I202" s="32" t="n">
        <v>4.8625</v>
      </c>
      <c r="J202" s="55" t="n">
        <v>0.020506</v>
      </c>
      <c r="K202" s="54" t="n">
        <v>0.143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01.31</v>
      </c>
      <c r="E203" s="32" t="n">
        <v>101.5</v>
      </c>
      <c r="F203" s="55" t="n">
        <v>2.13547</v>
      </c>
      <c r="G203" s="54" t="n">
        <v>0.190002</v>
      </c>
      <c r="H203" s="55" t="n">
        <v>5.03</v>
      </c>
      <c r="I203" s="32" t="n">
        <v>4.8645</v>
      </c>
      <c r="J203" s="55" t="n">
        <v>0.140714</v>
      </c>
      <c r="K203" s="54" t="n">
        <v>-0.165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5.64</v>
      </c>
      <c r="E204" s="32" t="n">
        <v>76</v>
      </c>
      <c r="F204" s="55" t="n">
        <v>1.40007</v>
      </c>
      <c r="G204" s="54" t="n">
        <v>0.360001</v>
      </c>
      <c r="H204" s="55" t="n">
        <v>4.784</v>
      </c>
      <c r="I204" s="32" t="n">
        <v>4.808</v>
      </c>
      <c r="J204" s="55" t="n">
        <v>0.012728</v>
      </c>
      <c r="K204" s="54" t="n">
        <v>0.023999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3</v>
      </c>
      <c r="D205" s="55" t="n">
        <v>51.1</v>
      </c>
      <c r="E205" s="32" t="n">
        <v>50.9967</v>
      </c>
      <c r="F205" s="55" t="n">
        <v>1.005</v>
      </c>
      <c r="G205" s="54" t="n">
        <v>-0.103333</v>
      </c>
      <c r="H205" s="55" t="n">
        <v>5.59</v>
      </c>
      <c r="I205" s="32" t="n">
        <v>5.79067</v>
      </c>
      <c r="J205" s="55" t="n">
        <v>0.00907359</v>
      </c>
      <c r="K205" s="54" t="n">
        <v>0.200666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41.09</v>
      </c>
      <c r="E206" s="32" t="n">
        <v>41</v>
      </c>
      <c r="F206" s="55" t="n">
        <v>0</v>
      </c>
      <c r="G206" s="54" t="n">
        <v>-0.0900002</v>
      </c>
      <c r="H206" s="55" t="n">
        <v>5.896</v>
      </c>
      <c r="I206" s="32" t="n">
        <v>6.047</v>
      </c>
      <c r="J206" s="55" t="n">
        <v>0</v>
      </c>
      <c r="K206" s="54" t="n">
        <v>0.15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31.21</v>
      </c>
      <c r="E207" s="32" t="n">
        <v>31</v>
      </c>
      <c r="F207" s="55" t="n">
        <v>1.42835</v>
      </c>
      <c r="G207" s="54" t="n">
        <v>-0.209999</v>
      </c>
      <c r="H207" s="55" t="n">
        <v>6.169</v>
      </c>
      <c r="I207" s="32" t="n">
        <v>6.308</v>
      </c>
      <c r="J207" s="55" t="n">
        <v>0.0806101</v>
      </c>
      <c r="K207" s="54" t="n">
        <v>0.13899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</v>
      </c>
      <c r="D208" s="55" t="n">
        <v>21.16</v>
      </c>
      <c r="E208" s="32" t="n">
        <v>20.99</v>
      </c>
      <c r="F208" s="55" t="n">
        <v>1.42836</v>
      </c>
      <c r="G208" s="54" t="n">
        <v>-0.17</v>
      </c>
      <c r="H208" s="55" t="n">
        <v>6.519</v>
      </c>
      <c r="I208" s="32" t="n">
        <v>6.7515</v>
      </c>
      <c r="J208" s="55" t="n">
        <v>0.0304054</v>
      </c>
      <c r="K208" s="54" t="n">
        <v>0.2325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3</v>
      </c>
      <c r="D209" s="55" t="n">
        <v>10.79</v>
      </c>
      <c r="E209" s="32" t="n">
        <v>10.9867</v>
      </c>
      <c r="F209" s="55" t="n">
        <v>1.00002</v>
      </c>
      <c r="G209" s="54" t="n">
        <v>0.196667</v>
      </c>
      <c r="H209" s="55" t="n">
        <v>6.818</v>
      </c>
      <c r="I209" s="32" t="n">
        <v>7.39167</v>
      </c>
      <c r="J209" s="55" t="n">
        <v>0.0968366</v>
      </c>
      <c r="K209" s="54" t="n">
        <v>0.573667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3</v>
      </c>
      <c r="D210" s="55" t="n">
        <v>5.93</v>
      </c>
      <c r="E210" s="32" t="n">
        <v>4.99</v>
      </c>
      <c r="F210" s="55" t="n">
        <v>1.00504</v>
      </c>
      <c r="G210" s="54" t="n">
        <v>-0.94</v>
      </c>
      <c r="H210" s="55" t="n">
        <v>8.568</v>
      </c>
      <c r="I210" s="32" t="n">
        <v>9.189</v>
      </c>
      <c r="J210" s="55" t="n">
        <v>0.338554</v>
      </c>
      <c r="K210" s="54" t="n">
        <v>0.621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1</v>
      </c>
      <c r="D211" s="58" t="n">
        <v>2.22</v>
      </c>
      <c r="E211" s="59" t="n">
        <v>3.99</v>
      </c>
      <c r="F211" s="58" t="n">
        <v>0</v>
      </c>
      <c r="G211" s="57" t="n">
        <v>1.77</v>
      </c>
      <c r="H211" s="58" t="n">
        <v>9.711</v>
      </c>
      <c r="I211" s="59" t="n">
        <v>9.504</v>
      </c>
      <c r="J211" s="58" t="n">
        <v>0</v>
      </c>
      <c r="K211" s="57" t="n">
        <v>-0.207001</v>
      </c>
    </row>
    <row r="212" customFormat="false" ht="13.5" hidden="false" customHeight="false" outlineLevel="0" collapsed="false">
      <c r="A212" s="32" t="s">
        <v>8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1</v>
      </c>
      <c r="D213" s="51" t="n">
        <v>186.79</v>
      </c>
      <c r="E213" s="52" t="n">
        <v>186.87</v>
      </c>
      <c r="F213" s="51" t="n">
        <v>0</v>
      </c>
      <c r="G213" s="50" t="n">
        <v>0.0800018</v>
      </c>
      <c r="H213" s="51" t="n">
        <v>4.13</v>
      </c>
      <c r="I213" s="52" t="n">
        <v>4.033</v>
      </c>
      <c r="J213" s="51" t="n">
        <v>0</v>
      </c>
      <c r="K213" s="50" t="n">
        <v>-0.097000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176.2</v>
      </c>
      <c r="E214" s="32" t="n">
        <v>176</v>
      </c>
      <c r="F214" s="55" t="n">
        <v>1.41421</v>
      </c>
      <c r="G214" s="54" t="n">
        <v>-0.199997</v>
      </c>
      <c r="H214" s="55" t="n">
        <v>4.158</v>
      </c>
      <c r="I214" s="32" t="n">
        <v>4.206</v>
      </c>
      <c r="J214" s="55" t="n">
        <v>0.033941</v>
      </c>
      <c r="K214" s="54" t="n">
        <v>0.0480003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151.37</v>
      </c>
      <c r="E215" s="32" t="n">
        <v>151.495</v>
      </c>
      <c r="F215" s="55" t="n">
        <v>2.11425</v>
      </c>
      <c r="G215" s="54" t="n">
        <v>0.125</v>
      </c>
      <c r="H215" s="55" t="n">
        <v>4.462</v>
      </c>
      <c r="I215" s="32" t="n">
        <v>4.4945</v>
      </c>
      <c r="J215" s="55" t="n">
        <v>0.0091924</v>
      </c>
      <c r="K215" s="54" t="n">
        <v>0.0325003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126</v>
      </c>
      <c r="E216" s="32" t="n">
        <v>125.99</v>
      </c>
      <c r="F216" s="55" t="n">
        <v>1.40007</v>
      </c>
      <c r="G216" s="54" t="n">
        <v>-0.00999451</v>
      </c>
      <c r="H216" s="55" t="n">
        <v>4.511</v>
      </c>
      <c r="I216" s="32" t="n">
        <v>4.3655</v>
      </c>
      <c r="J216" s="55" t="n">
        <v>0.0982878</v>
      </c>
      <c r="K216" s="54" t="n">
        <v>-0.1455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101.2</v>
      </c>
      <c r="E217" s="32" t="n">
        <v>101.48</v>
      </c>
      <c r="F217" s="55" t="n">
        <v>2.12132</v>
      </c>
      <c r="G217" s="54" t="n">
        <v>0.280006</v>
      </c>
      <c r="H217" s="55" t="n">
        <v>4.08</v>
      </c>
      <c r="I217" s="32" t="n">
        <v>4.1395</v>
      </c>
      <c r="J217" s="55" t="n">
        <v>0.0247486</v>
      </c>
      <c r="K217" s="54" t="n">
        <v>0.0595002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76.23</v>
      </c>
      <c r="E218" s="32" t="n">
        <v>75.995</v>
      </c>
      <c r="F218" s="55" t="n">
        <v>1.40714</v>
      </c>
      <c r="G218" s="54" t="n">
        <v>-0.235008</v>
      </c>
      <c r="H218" s="55" t="n">
        <v>5.195</v>
      </c>
      <c r="I218" s="32" t="n">
        <v>5.284</v>
      </c>
      <c r="J218" s="55" t="n">
        <v>0.0480831</v>
      </c>
      <c r="K218" s="54" t="n">
        <v>0.0889997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4</v>
      </c>
      <c r="D219" s="55" t="n">
        <v>50.95</v>
      </c>
      <c r="E219" s="32" t="n">
        <v>50.5</v>
      </c>
      <c r="F219" s="55" t="n">
        <v>1.2936</v>
      </c>
      <c r="G219" s="54" t="n">
        <v>-0.450001</v>
      </c>
      <c r="H219" s="55" t="n">
        <v>5.98</v>
      </c>
      <c r="I219" s="32" t="n">
        <v>6.08125</v>
      </c>
      <c r="J219" s="55" t="n">
        <v>0.0236697</v>
      </c>
      <c r="K219" s="54" t="n">
        <v>0.10125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</v>
      </c>
      <c r="D220" s="55" t="n">
        <v>41.18</v>
      </c>
      <c r="E220" s="32" t="n">
        <v>40.99</v>
      </c>
      <c r="F220" s="55" t="n">
        <v>0</v>
      </c>
      <c r="G220" s="54" t="n">
        <v>-0.189999</v>
      </c>
      <c r="H220" s="55" t="n">
        <v>6.211</v>
      </c>
      <c r="I220" s="32" t="n">
        <v>6.327</v>
      </c>
      <c r="J220" s="55" t="n">
        <v>0</v>
      </c>
      <c r="K220" s="54" t="n">
        <v>0.116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41.08</v>
      </c>
      <c r="E221" s="32" t="n">
        <v>40.99</v>
      </c>
      <c r="F221" s="55" t="n">
        <v>0</v>
      </c>
      <c r="G221" s="54" t="n">
        <v>-0.0900002</v>
      </c>
      <c r="H221" s="55" t="n">
        <v>6.258</v>
      </c>
      <c r="I221" s="32" t="n">
        <v>6.327</v>
      </c>
      <c r="J221" s="55" t="n">
        <v>0</v>
      </c>
      <c r="K221" s="54" t="n">
        <v>0.0690002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</v>
      </c>
      <c r="D222" s="55" t="n">
        <v>31.34</v>
      </c>
      <c r="E222" s="32" t="n">
        <v>31</v>
      </c>
      <c r="F222" s="55" t="n">
        <v>1.41421</v>
      </c>
      <c r="G222" s="54" t="n">
        <v>-0.34</v>
      </c>
      <c r="H222" s="55" t="n">
        <v>6.415</v>
      </c>
      <c r="I222" s="32" t="n">
        <v>6.519</v>
      </c>
      <c r="J222" s="55" t="n">
        <v>0.0141421</v>
      </c>
      <c r="K222" s="54" t="n">
        <v>0.10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</v>
      </c>
      <c r="D223" s="55" t="n">
        <v>21.21</v>
      </c>
      <c r="E223" s="32" t="n">
        <v>20.995</v>
      </c>
      <c r="F223" s="55" t="n">
        <v>1.42128</v>
      </c>
      <c r="G223" s="54" t="n">
        <v>-0.215</v>
      </c>
      <c r="H223" s="55" t="n">
        <v>6.794</v>
      </c>
      <c r="I223" s="32" t="n">
        <v>7.1075</v>
      </c>
      <c r="J223" s="55" t="n">
        <v>0.0742462</v>
      </c>
      <c r="K223" s="54" t="n">
        <v>0.3135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3</v>
      </c>
      <c r="D224" s="55" t="n">
        <v>10.88</v>
      </c>
      <c r="E224" s="32" t="n">
        <v>10.99</v>
      </c>
      <c r="F224" s="55" t="n">
        <v>1</v>
      </c>
      <c r="G224" s="54" t="n">
        <v>0.11</v>
      </c>
      <c r="H224" s="55" t="n">
        <v>7.401</v>
      </c>
      <c r="I224" s="32" t="n">
        <v>7.634</v>
      </c>
      <c r="J224" s="55" t="n">
        <v>0.222547</v>
      </c>
      <c r="K224" s="54" t="n">
        <v>0.233</v>
      </c>
    </row>
    <row r="225" customFormat="false" ht="13.5" hidden="false" customHeight="false" outlineLevel="0" collapsed="false">
      <c r="A225" s="56" t="s">
        <v>35</v>
      </c>
      <c r="B225" s="57" t="s">
        <v>36</v>
      </c>
      <c r="C225" s="57" t="n">
        <v>3</v>
      </c>
      <c r="D225" s="58" t="n">
        <v>6.27</v>
      </c>
      <c r="E225" s="59" t="n">
        <v>6.33</v>
      </c>
      <c r="F225" s="58" t="n">
        <v>1.53189</v>
      </c>
      <c r="G225" s="57" t="n">
        <v>0.0599999</v>
      </c>
      <c r="H225" s="58" t="n">
        <v>7.734</v>
      </c>
      <c r="I225" s="59" t="n">
        <v>8.205</v>
      </c>
      <c r="J225" s="58" t="n">
        <v>0.13061</v>
      </c>
      <c r="K225" s="57" t="n">
        <v>0.471</v>
      </c>
    </row>
    <row r="226" customFormat="false" ht="13.5" hidden="false" customHeight="false" outlineLevel="0" collapsed="false">
      <c r="A226" s="32" t="s">
        <v>87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7</v>
      </c>
      <c r="B227" s="50" t="s">
        <v>38</v>
      </c>
      <c r="C227" s="50" t="n">
        <v>1</v>
      </c>
      <c r="D227" s="51" t="n">
        <v>350.43</v>
      </c>
      <c r="E227" s="52" t="n">
        <v>350.51</v>
      </c>
      <c r="F227" s="51" t="n">
        <v>0</v>
      </c>
      <c r="G227" s="50" t="n">
        <v>0.0800171</v>
      </c>
      <c r="H227" s="51" t="n">
        <v>3.41</v>
      </c>
      <c r="I227" s="52" t="n">
        <v>3.414</v>
      </c>
      <c r="J227" s="51" t="n">
        <v>0</v>
      </c>
      <c r="K227" s="50" t="n">
        <v>0.0039999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301.41</v>
      </c>
      <c r="E228" s="32" t="n">
        <v>300.98</v>
      </c>
      <c r="F228" s="55" t="n">
        <v>1.41421</v>
      </c>
      <c r="G228" s="54" t="n">
        <v>-0.429993</v>
      </c>
      <c r="H228" s="55" t="n">
        <v>3.531</v>
      </c>
      <c r="I228" s="32" t="n">
        <v>3.5385</v>
      </c>
      <c r="J228" s="55" t="n">
        <v>0.0106067</v>
      </c>
      <c r="K228" s="54" t="n">
        <v>0.0074999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251.52</v>
      </c>
      <c r="E229" s="32" t="n">
        <v>250.985</v>
      </c>
      <c r="F229" s="55" t="n">
        <v>1.40714</v>
      </c>
      <c r="G229" s="54" t="n">
        <v>-0.535004</v>
      </c>
      <c r="H229" s="55" t="n">
        <v>3.901</v>
      </c>
      <c r="I229" s="32" t="n">
        <v>3.941</v>
      </c>
      <c r="J229" s="55" t="n">
        <v>0.00565678</v>
      </c>
      <c r="K229" s="54" t="n">
        <v>0.0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3</v>
      </c>
      <c r="D230" s="55" t="n">
        <v>201.69</v>
      </c>
      <c r="E230" s="32" t="n">
        <v>201.337</v>
      </c>
      <c r="F230" s="55" t="n">
        <v>1.51335</v>
      </c>
      <c r="G230" s="54" t="n">
        <v>-0.353333</v>
      </c>
      <c r="H230" s="55" t="n">
        <v>4.07</v>
      </c>
      <c r="I230" s="32" t="n">
        <v>4.079</v>
      </c>
      <c r="J230" s="55" t="n">
        <v>0.00199986</v>
      </c>
      <c r="K230" s="54" t="n">
        <v>0.0089998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176.43</v>
      </c>
      <c r="E231" s="32" t="n">
        <v>176</v>
      </c>
      <c r="F231" s="55" t="n">
        <v>1.41421</v>
      </c>
      <c r="G231" s="54" t="n">
        <v>-0.429993</v>
      </c>
      <c r="H231" s="55" t="n">
        <v>4.034</v>
      </c>
      <c r="I231" s="32" t="n">
        <v>4.0345</v>
      </c>
      <c r="J231" s="55" t="n">
        <v>0.00353561</v>
      </c>
      <c r="K231" s="54" t="n">
        <v>0.000500202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51.18</v>
      </c>
      <c r="E232" s="32" t="n">
        <v>151.49</v>
      </c>
      <c r="F232" s="55" t="n">
        <v>2.12132</v>
      </c>
      <c r="G232" s="54" t="n">
        <v>0.310013</v>
      </c>
      <c r="H232" s="55" t="n">
        <v>3.96</v>
      </c>
      <c r="I232" s="32" t="n">
        <v>3.967</v>
      </c>
      <c r="J232" s="55" t="n">
        <v>0.00424267</v>
      </c>
      <c r="K232" s="54" t="n">
        <v>0.00699997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126.22</v>
      </c>
      <c r="E233" s="32" t="n">
        <v>125.995</v>
      </c>
      <c r="F233" s="55" t="n">
        <v>1.42129</v>
      </c>
      <c r="G233" s="54" t="n">
        <v>-0.225006</v>
      </c>
      <c r="H233" s="55" t="n">
        <v>3.98</v>
      </c>
      <c r="I233" s="32" t="n">
        <v>4.0105</v>
      </c>
      <c r="J233" s="55" t="n">
        <v>0.0106068</v>
      </c>
      <c r="K233" s="54" t="n">
        <v>0.030499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101.44</v>
      </c>
      <c r="E234" s="32" t="n">
        <v>101.5</v>
      </c>
      <c r="F234" s="55" t="n">
        <v>2.10718</v>
      </c>
      <c r="G234" s="54" t="n">
        <v>0.0599976</v>
      </c>
      <c r="H234" s="55" t="n">
        <v>4.149</v>
      </c>
      <c r="I234" s="32" t="n">
        <v>4.192</v>
      </c>
      <c r="J234" s="55" t="n">
        <v>0.0268701</v>
      </c>
      <c r="K234" s="54" t="n">
        <v>0.042999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75.9</v>
      </c>
      <c r="E235" s="32" t="n">
        <v>75.99</v>
      </c>
      <c r="F235" s="55" t="n">
        <v>1.4425</v>
      </c>
      <c r="G235" s="54" t="n">
        <v>0.090004</v>
      </c>
      <c r="H235" s="55" t="n">
        <v>4.855</v>
      </c>
      <c r="I235" s="32" t="n">
        <v>4.9265</v>
      </c>
      <c r="J235" s="55" t="n">
        <v>0.0134351</v>
      </c>
      <c r="K235" s="54" t="n">
        <v>0.071499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3</v>
      </c>
      <c r="D236" s="55" t="n">
        <v>51.43</v>
      </c>
      <c r="E236" s="32" t="n">
        <v>50.9867</v>
      </c>
      <c r="F236" s="55" t="n">
        <v>0.995003</v>
      </c>
      <c r="G236" s="54" t="n">
        <v>-0.443333</v>
      </c>
      <c r="H236" s="55" t="n">
        <v>5.917</v>
      </c>
      <c r="I236" s="32" t="n">
        <v>5.959</v>
      </c>
      <c r="J236" s="55" t="n">
        <v>0.00984868</v>
      </c>
      <c r="K236" s="54" t="n">
        <v>0.042000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40.93</v>
      </c>
      <c r="E237" s="32" t="n">
        <v>39.99</v>
      </c>
      <c r="F237" s="55" t="n">
        <v>1.41421</v>
      </c>
      <c r="G237" s="54" t="n">
        <v>-0.939999</v>
      </c>
      <c r="H237" s="55" t="n">
        <v>6.086</v>
      </c>
      <c r="I237" s="32" t="n">
        <v>6.182</v>
      </c>
      <c r="J237" s="55" t="n">
        <v>0.0608112</v>
      </c>
      <c r="K237" s="54" t="n">
        <v>0.0960002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</v>
      </c>
      <c r="D238" s="55" t="n">
        <v>31.34</v>
      </c>
      <c r="E238" s="32" t="n">
        <v>30.99</v>
      </c>
      <c r="F238" s="55" t="n">
        <v>1.42836</v>
      </c>
      <c r="G238" s="54" t="n">
        <v>-0.35</v>
      </c>
      <c r="H238" s="55" t="n">
        <v>6.209</v>
      </c>
      <c r="I238" s="32" t="n">
        <v>6.224</v>
      </c>
      <c r="J238" s="55" t="n">
        <v>0.0296984</v>
      </c>
      <c r="K238" s="54" t="n">
        <v>0.0149999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</v>
      </c>
      <c r="D239" s="55" t="n">
        <v>21.16</v>
      </c>
      <c r="E239" s="32" t="n">
        <v>20.99</v>
      </c>
      <c r="F239" s="55" t="n">
        <v>1.41421</v>
      </c>
      <c r="G239" s="54" t="n">
        <v>-0.17</v>
      </c>
      <c r="H239" s="55" t="n">
        <v>6.257</v>
      </c>
      <c r="I239" s="32" t="n">
        <v>6.2795</v>
      </c>
      <c r="J239" s="55" t="n">
        <v>0.0671753</v>
      </c>
      <c r="K239" s="54" t="n">
        <v>0.0225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3</v>
      </c>
      <c r="D240" s="55" t="n">
        <v>10.81</v>
      </c>
      <c r="E240" s="32" t="n">
        <v>11</v>
      </c>
      <c r="F240" s="55" t="n">
        <v>1.01</v>
      </c>
      <c r="G240" s="54" t="n">
        <v>0.19</v>
      </c>
      <c r="H240" s="55" t="n">
        <v>6.553</v>
      </c>
      <c r="I240" s="32" t="n">
        <v>6.68667</v>
      </c>
      <c r="J240" s="55" t="n">
        <v>0.0910897</v>
      </c>
      <c r="K240" s="54" t="n">
        <v>0.133667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3</v>
      </c>
      <c r="D241" s="55" t="n">
        <v>5.92</v>
      </c>
      <c r="E241" s="32" t="n">
        <v>4.99</v>
      </c>
      <c r="F241" s="55" t="n">
        <v>0.995038</v>
      </c>
      <c r="G241" s="54" t="n">
        <v>-0.93</v>
      </c>
      <c r="H241" s="55" t="n">
        <v>7.965</v>
      </c>
      <c r="I241" s="32" t="n">
        <v>8.67633</v>
      </c>
      <c r="J241" s="55" t="n">
        <v>0.417666</v>
      </c>
      <c r="K241" s="54" t="n">
        <v>0.711333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0</v>
      </c>
      <c r="D242" s="58" t="n">
        <v>1.8</v>
      </c>
      <c r="E242" s="59" t="n">
        <v>0</v>
      </c>
      <c r="F242" s="58" t="n">
        <v>0</v>
      </c>
      <c r="G242" s="57" t="n">
        <v>-1.8</v>
      </c>
      <c r="H242" s="58" t="n">
        <v>9.183</v>
      </c>
      <c r="I242" s="59" t="n">
        <v>0</v>
      </c>
      <c r="J242" s="58" t="n">
        <v>0</v>
      </c>
      <c r="K242" s="57" t="n">
        <v>-9.183</v>
      </c>
    </row>
    <row r="243" customFormat="false" ht="13.5" hidden="false" customHeight="false" outlineLevel="0" collapsed="false">
      <c r="A243" s="32" t="s">
        <v>87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2</v>
      </c>
      <c r="D244" s="51" t="n">
        <v>311.2</v>
      </c>
      <c r="E244" s="52" t="n">
        <v>310.51</v>
      </c>
      <c r="F244" s="51" t="n">
        <v>0.721241</v>
      </c>
      <c r="G244" s="50" t="n">
        <v>-0.690002</v>
      </c>
      <c r="H244" s="51" t="n">
        <v>3.412</v>
      </c>
      <c r="I244" s="52" t="n">
        <v>3.412</v>
      </c>
      <c r="J244" s="51" t="n">
        <v>0.00141428</v>
      </c>
      <c r="K244" s="50" t="n">
        <v>2.38419E-00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251.4</v>
      </c>
      <c r="E245" s="32" t="n">
        <v>250.99</v>
      </c>
      <c r="F245" s="55" t="n">
        <v>1.41421</v>
      </c>
      <c r="G245" s="54" t="n">
        <v>-0.409988</v>
      </c>
      <c r="H245" s="55" t="n">
        <v>3.533</v>
      </c>
      <c r="I245" s="32" t="n">
        <v>3.555</v>
      </c>
      <c r="J245" s="55" t="n">
        <v>0.00707106</v>
      </c>
      <c r="K245" s="54" t="n">
        <v>0.021999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3</v>
      </c>
      <c r="D246" s="55" t="n">
        <v>201.23</v>
      </c>
      <c r="E246" s="32" t="n">
        <v>201.333</v>
      </c>
      <c r="F246" s="55" t="n">
        <v>1.52753</v>
      </c>
      <c r="G246" s="54" t="n">
        <v>0.103333</v>
      </c>
      <c r="H246" s="55" t="n">
        <v>3.627</v>
      </c>
      <c r="I246" s="32" t="n">
        <v>3.63367</v>
      </c>
      <c r="J246" s="55" t="n">
        <v>0.00404141</v>
      </c>
      <c r="K246" s="54" t="n">
        <v>0.00666666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176.2</v>
      </c>
      <c r="E247" s="32" t="n">
        <v>176.01</v>
      </c>
      <c r="F247" s="55" t="n">
        <v>1.41421</v>
      </c>
      <c r="G247" s="54" t="n">
        <v>-0.190002</v>
      </c>
      <c r="H247" s="55" t="n">
        <v>3.693</v>
      </c>
      <c r="I247" s="32" t="n">
        <v>3.7635</v>
      </c>
      <c r="J247" s="55" t="n">
        <v>0.00353561</v>
      </c>
      <c r="K247" s="54" t="n">
        <v>0.070499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151.32</v>
      </c>
      <c r="E248" s="32" t="n">
        <v>151.49</v>
      </c>
      <c r="F248" s="55" t="n">
        <v>2.10718</v>
      </c>
      <c r="G248" s="54" t="n">
        <v>0.169983</v>
      </c>
      <c r="H248" s="55" t="n">
        <v>3.773</v>
      </c>
      <c r="I248" s="32" t="n">
        <v>3.782</v>
      </c>
      <c r="J248" s="55" t="n">
        <v>0.00989945</v>
      </c>
      <c r="K248" s="54" t="n">
        <v>0.00900006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126.05</v>
      </c>
      <c r="E249" s="32" t="n">
        <v>125.98</v>
      </c>
      <c r="F249" s="55" t="n">
        <v>1.41421</v>
      </c>
      <c r="G249" s="54" t="n">
        <v>-0.0699997</v>
      </c>
      <c r="H249" s="55" t="n">
        <v>3.796</v>
      </c>
      <c r="I249" s="32" t="n">
        <v>3.815</v>
      </c>
      <c r="J249" s="55" t="n">
        <v>0.00424267</v>
      </c>
      <c r="K249" s="54" t="n">
        <v>0.019000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</v>
      </c>
      <c r="D250" s="55" t="n">
        <v>101.16</v>
      </c>
      <c r="E250" s="32" t="n">
        <v>101.495</v>
      </c>
      <c r="F250" s="55" t="n">
        <v>2.14253</v>
      </c>
      <c r="G250" s="54" t="n">
        <v>0.334999</v>
      </c>
      <c r="H250" s="55" t="n">
        <v>3.884</v>
      </c>
      <c r="I250" s="32" t="n">
        <v>3.9035</v>
      </c>
      <c r="J250" s="55" t="n">
        <v>0.00494973</v>
      </c>
      <c r="K250" s="54" t="n">
        <v>0.019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76.33</v>
      </c>
      <c r="E251" s="32" t="n">
        <v>76</v>
      </c>
      <c r="F251" s="55" t="n">
        <v>1.40007</v>
      </c>
      <c r="G251" s="54" t="n">
        <v>-0.330002</v>
      </c>
      <c r="H251" s="55" t="n">
        <v>4.535</v>
      </c>
      <c r="I251" s="32" t="n">
        <v>4.716</v>
      </c>
      <c r="J251" s="55" t="n">
        <v>0.025456</v>
      </c>
      <c r="K251" s="54" t="n">
        <v>0.18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3</v>
      </c>
      <c r="D252" s="55" t="n">
        <v>51.51</v>
      </c>
      <c r="E252" s="32" t="n">
        <v>50.99</v>
      </c>
      <c r="F252" s="55" t="n">
        <v>1.01</v>
      </c>
      <c r="G252" s="54" t="n">
        <v>-0.519997</v>
      </c>
      <c r="H252" s="55" t="n">
        <v>5.337</v>
      </c>
      <c r="I252" s="32" t="n">
        <v>5.381</v>
      </c>
      <c r="J252" s="55" t="n">
        <v>0.0210712</v>
      </c>
      <c r="K252" s="54" t="n">
        <v>0.0440001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41.6</v>
      </c>
      <c r="E253" s="32" t="n">
        <v>41.01</v>
      </c>
      <c r="F253" s="55" t="n">
        <v>0</v>
      </c>
      <c r="G253" s="54" t="n">
        <v>-0.59</v>
      </c>
      <c r="H253" s="55" t="n">
        <v>5.548</v>
      </c>
      <c r="I253" s="32" t="n">
        <v>5.56</v>
      </c>
      <c r="J253" s="55" t="n">
        <v>0</v>
      </c>
      <c r="K253" s="54" t="n">
        <v>0.0120001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2</v>
      </c>
      <c r="D254" s="55" t="n">
        <v>30.68</v>
      </c>
      <c r="E254" s="32" t="n">
        <v>30.99</v>
      </c>
      <c r="F254" s="55" t="n">
        <v>1.41421</v>
      </c>
      <c r="G254" s="54" t="n">
        <v>0.309999</v>
      </c>
      <c r="H254" s="55" t="n">
        <v>5.648</v>
      </c>
      <c r="I254" s="32" t="n">
        <v>5.6605</v>
      </c>
      <c r="J254" s="55" t="n">
        <v>0.0190918</v>
      </c>
      <c r="K254" s="54" t="n">
        <v>0.0124998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2</v>
      </c>
      <c r="D255" s="55" t="n">
        <v>21.45</v>
      </c>
      <c r="E255" s="32" t="n">
        <v>20.985</v>
      </c>
      <c r="F255" s="55" t="n">
        <v>1.40714</v>
      </c>
      <c r="G255" s="54" t="n">
        <v>-0.465</v>
      </c>
      <c r="H255" s="55" t="n">
        <v>5.728</v>
      </c>
      <c r="I255" s="32" t="n">
        <v>5.789</v>
      </c>
      <c r="J255" s="55" t="n">
        <v>0.0353555</v>
      </c>
      <c r="K255" s="54" t="n">
        <v>0.0609999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3</v>
      </c>
      <c r="D256" s="55" t="n">
        <v>11.41</v>
      </c>
      <c r="E256" s="32" t="n">
        <v>11</v>
      </c>
      <c r="F256" s="55" t="n">
        <v>1.01</v>
      </c>
      <c r="G256" s="54" t="n">
        <v>-0.41</v>
      </c>
      <c r="H256" s="55" t="n">
        <v>5.941</v>
      </c>
      <c r="I256" s="32" t="n">
        <v>6.08533</v>
      </c>
      <c r="J256" s="55" t="n">
        <v>0.0355294</v>
      </c>
      <c r="K256" s="54" t="n">
        <v>0.144333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3</v>
      </c>
      <c r="D257" s="55" t="n">
        <v>5.76</v>
      </c>
      <c r="E257" s="32" t="n">
        <v>5</v>
      </c>
      <c r="F257" s="55" t="n">
        <v>1.00504</v>
      </c>
      <c r="G257" s="54" t="n">
        <v>-0.76</v>
      </c>
      <c r="H257" s="55" t="n">
        <v>6.238</v>
      </c>
      <c r="I257" s="32" t="n">
        <v>6.46433</v>
      </c>
      <c r="J257" s="55" t="n">
        <v>0.0851254</v>
      </c>
      <c r="K257" s="54" t="n">
        <v>0.226334</v>
      </c>
    </row>
    <row r="258" customFormat="false" ht="13.5" hidden="false" customHeight="false" outlineLevel="0" collapsed="false">
      <c r="A258" s="56" t="s">
        <v>39</v>
      </c>
      <c r="B258" s="57" t="s">
        <v>40</v>
      </c>
      <c r="C258" s="57" t="n">
        <v>0</v>
      </c>
      <c r="D258" s="58" t="n">
        <v>1.46</v>
      </c>
      <c r="E258" s="59" t="n">
        <v>0</v>
      </c>
      <c r="F258" s="58" t="n">
        <v>0</v>
      </c>
      <c r="G258" s="57" t="n">
        <v>-1.46</v>
      </c>
      <c r="H258" s="58" t="n">
        <v>6.494</v>
      </c>
      <c r="I258" s="59" t="n">
        <v>0</v>
      </c>
      <c r="J258" s="58" t="n">
        <v>0</v>
      </c>
      <c r="K258" s="57" t="n">
        <v>-6.494</v>
      </c>
    </row>
    <row r="259" customFormat="false" ht="13.5" hidden="false" customHeight="false" outlineLevel="0" collapsed="false">
      <c r="A259" s="32" t="s">
        <v>8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1</v>
      </c>
      <c r="B260" s="50" t="s">
        <v>42</v>
      </c>
      <c r="C260" s="50" t="n">
        <v>2</v>
      </c>
      <c r="D260" s="51" t="n">
        <v>76.33</v>
      </c>
      <c r="E260" s="52" t="n">
        <v>76</v>
      </c>
      <c r="F260" s="51" t="n">
        <v>1.40007</v>
      </c>
      <c r="G260" s="50" t="n">
        <v>-0.330002</v>
      </c>
      <c r="H260" s="51" t="n">
        <v>4.132</v>
      </c>
      <c r="I260" s="52" t="n">
        <v>3.99</v>
      </c>
      <c r="J260" s="51" t="n">
        <v>0.00707106</v>
      </c>
      <c r="K260" s="50" t="n">
        <v>-0.142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51.34</v>
      </c>
      <c r="E261" s="32" t="n">
        <v>50.9833</v>
      </c>
      <c r="F261" s="55" t="n">
        <v>0.995003</v>
      </c>
      <c r="G261" s="54" t="n">
        <v>-0.356667</v>
      </c>
      <c r="H261" s="55" t="n">
        <v>5.006</v>
      </c>
      <c r="I261" s="32" t="n">
        <v>4.70733</v>
      </c>
      <c r="J261" s="55" t="n">
        <v>0.00251668</v>
      </c>
      <c r="K261" s="54" t="n">
        <v>-0.29866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</v>
      </c>
      <c r="D262" s="55" t="n">
        <v>41.36</v>
      </c>
      <c r="E262" s="32" t="n">
        <v>40.99</v>
      </c>
      <c r="F262" s="55" t="n">
        <v>0</v>
      </c>
      <c r="G262" s="54" t="n">
        <v>-0.369999</v>
      </c>
      <c r="H262" s="55" t="n">
        <v>5.276</v>
      </c>
      <c r="I262" s="32" t="n">
        <v>5.213</v>
      </c>
      <c r="J262" s="55" t="n">
        <v>0</v>
      </c>
      <c r="K262" s="54" t="n">
        <v>-0.063000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31.41</v>
      </c>
      <c r="E263" s="32" t="n">
        <v>30.995</v>
      </c>
      <c r="F263" s="55" t="n">
        <v>1.40714</v>
      </c>
      <c r="G263" s="54" t="n">
        <v>-0.415001</v>
      </c>
      <c r="H263" s="55" t="n">
        <v>5.427</v>
      </c>
      <c r="I263" s="32" t="n">
        <v>5.4035</v>
      </c>
      <c r="J263" s="55" t="n">
        <v>0.00777829</v>
      </c>
      <c r="K263" s="54" t="n">
        <v>-0.0235004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21.8</v>
      </c>
      <c r="E264" s="32" t="n">
        <v>21</v>
      </c>
      <c r="F264" s="55" t="n">
        <v>1.40007</v>
      </c>
      <c r="G264" s="54" t="n">
        <v>-0.799999</v>
      </c>
      <c r="H264" s="55" t="n">
        <v>5.52</v>
      </c>
      <c r="I264" s="32" t="n">
        <v>5.52</v>
      </c>
      <c r="J264" s="55" t="n">
        <v>0.00141411</v>
      </c>
      <c r="K264" s="54" t="n">
        <v>0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3</v>
      </c>
      <c r="D265" s="55" t="n">
        <v>11.29</v>
      </c>
      <c r="E265" s="32" t="n">
        <v>10.9933</v>
      </c>
      <c r="F265" s="55" t="n">
        <v>1.015</v>
      </c>
      <c r="G265" s="54" t="n">
        <v>-0.296667</v>
      </c>
      <c r="H265" s="55" t="n">
        <v>5.549</v>
      </c>
      <c r="I265" s="32" t="n">
        <v>5.59233</v>
      </c>
      <c r="J265" s="55" t="n">
        <v>0.0220301</v>
      </c>
      <c r="K265" s="54" t="n">
        <v>0.0433335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3</v>
      </c>
      <c r="D266" s="55" t="n">
        <v>6.55</v>
      </c>
      <c r="E266" s="32" t="n">
        <v>6.32667</v>
      </c>
      <c r="F266" s="55" t="n">
        <v>1.52644</v>
      </c>
      <c r="G266" s="54" t="n">
        <v>-0.223334</v>
      </c>
      <c r="H266" s="55" t="n">
        <v>5.613</v>
      </c>
      <c r="I266" s="32" t="n">
        <v>5.724</v>
      </c>
      <c r="J266" s="55" t="n">
        <v>0.0898387</v>
      </c>
      <c r="K266" s="54" t="n">
        <v>0.111</v>
      </c>
    </row>
    <row r="267" customFormat="false" ht="13.5" hidden="false" customHeight="false" outlineLevel="0" collapsed="false">
      <c r="A267" s="56" t="s">
        <v>41</v>
      </c>
      <c r="B267" s="57" t="s">
        <v>42</v>
      </c>
      <c r="C267" s="57" t="n">
        <v>1</v>
      </c>
      <c r="D267" s="58" t="n">
        <v>1.74</v>
      </c>
      <c r="E267" s="59" t="n">
        <v>2.7</v>
      </c>
      <c r="F267" s="58" t="n">
        <v>0</v>
      </c>
      <c r="G267" s="57" t="n">
        <v>0.96</v>
      </c>
      <c r="H267" s="58" t="n">
        <v>6.515</v>
      </c>
      <c r="I267" s="59" t="n">
        <v>6.529</v>
      </c>
      <c r="J267" s="58" t="n">
        <v>0</v>
      </c>
      <c r="K267" s="57" t="n">
        <v>0.0139999</v>
      </c>
    </row>
    <row r="268" customFormat="false" ht="12.75" hidden="false" customHeight="false" outlineLevel="0" collapsed="false">
      <c r="A268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05:31Z</dcterms:created>
  <dc:creator>G Gatien</dc:creator>
  <dc:description/>
  <dc:language>en-US</dc:language>
  <cp:lastModifiedBy>G Gatien</cp:lastModifiedBy>
  <cp:lastPrinted>2012-05-23T21:04:24Z</cp:lastPrinted>
  <dcterms:modified xsi:type="dcterms:W3CDTF">2012-05-23T21:24:25Z</dcterms:modified>
  <cp:revision>0</cp:revision>
  <dc:subject/>
  <dc:title/>
</cp:coreProperties>
</file>