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7.xml.rels" ContentType="application/vnd.openxmlformats-package.relationships+xml"/>
  <Override PartName="/xl/drawings/_rels/drawing24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97.xml" ContentType="application/vnd.openxmlformats-officedocument.drawing+xml"/>
  <Override PartName="/xl/drawings/drawing498.xml" ContentType="application/vnd.openxmlformats-officedocument.drawing+xml"/>
  <Override PartName="/xl/drawings/drawing7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4</definedName>
    <definedName function="false" hidden="false" localSheetId="2" name="known_ys" vbProcedure="false">'(DOX_CTD - DOX_BOT)'!$K$17:$K$234</definedName>
    <definedName function="false" hidden="false" localSheetId="4" name="known_xs" vbProcedure="false">'(DOX_CTD - DOX_BOT) (2)'!$J$17:$J$220</definedName>
    <definedName function="false" hidden="false" localSheetId="4" name="known_ys" vbProcedure="false">'(DOX_CTD - DOX_BOT) (2)'!$K$17:$K$220</definedName>
    <definedName function="false" hidden="false" localSheetId="6" name="known_xs" vbProcedure="false">'(DOX_CTD - DOX_BOT) (3)'!$J$17:$J$220</definedName>
    <definedName function="false" hidden="false" localSheetId="6" name="known_ys" vbProcedure="false">'(DOX_CTD - DOX_BOT) (3)'!$K$17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2.mrg</t>
  </si>
  <si>
    <t xml:space="preserve">2012-04-0002.sam</t>
  </si>
  <si>
    <t xml:space="preserve"> 2012-04-0004.mrg</t>
  </si>
  <si>
    <t xml:space="preserve">2012-04-0004.sam</t>
  </si>
  <si>
    <t xml:space="preserve"> 2012-04-0008.mrg</t>
  </si>
  <si>
    <t xml:space="preserve">2012-04-0008.sam</t>
  </si>
  <si>
    <t xml:space="preserve"> 2012-04-0011.mrg</t>
  </si>
  <si>
    <t xml:space="preserve">2012-04-0011.sam</t>
  </si>
  <si>
    <t xml:space="preserve"> 2012-04-0014.mrg</t>
  </si>
  <si>
    <t xml:space="preserve">2012-04-0014.sam</t>
  </si>
  <si>
    <t xml:space="preserve"> 2012-04-0017.mrg</t>
  </si>
  <si>
    <t xml:space="preserve">2012-04-0017.sam</t>
  </si>
  <si>
    <t xml:space="preserve"> 2012-04-0020.mrg</t>
  </si>
  <si>
    <t xml:space="preserve">2012-04-0020.sam</t>
  </si>
  <si>
    <t xml:space="preserve"> 2012-04-0027.mrg</t>
  </si>
  <si>
    <t xml:space="preserve">2012-04-0027.sam</t>
  </si>
  <si>
    <t xml:space="preserve"> 2012-04-0032.mrg</t>
  </si>
  <si>
    <t xml:space="preserve">2012-04-0032.sam</t>
  </si>
  <si>
    <t xml:space="preserve"> 2012-04-0042.mrg</t>
  </si>
  <si>
    <t xml:space="preserve">2012-04-0042.sam</t>
  </si>
  <si>
    <t xml:space="preserve"> 2012-04-0046.mrg</t>
  </si>
  <si>
    <t xml:space="preserve">2012-04-0046.sam</t>
  </si>
  <si>
    <t xml:space="preserve"> 2012-04-0051.mrg</t>
  </si>
  <si>
    <t xml:space="preserve">2012-04-0051.sam</t>
  </si>
  <si>
    <t xml:space="preserve"> 2012-04-0054.mrg</t>
  </si>
  <si>
    <t xml:space="preserve">2012-04-0054.sam</t>
  </si>
  <si>
    <t xml:space="preserve"> 2012-04-0058.mrg</t>
  </si>
  <si>
    <t xml:space="preserve">2012-04-0058.sam</t>
  </si>
  <si>
    <t xml:space="preserve"> 2012-04-0063.mrg</t>
  </si>
  <si>
    <t xml:space="preserve">2012-04-0063.sam</t>
  </si>
  <si>
    <t xml:space="preserve"> 2012-04-0070.mrg</t>
  </si>
  <si>
    <t xml:space="preserve">2012-04-0070.sam</t>
  </si>
  <si>
    <t xml:space="preserve"> 2012-04-0072.mrg</t>
  </si>
  <si>
    <t xml:space="preserve">2012-04-0072.sam</t>
  </si>
  <si>
    <t xml:space="preserve"> 2012-04-0075.mrg</t>
  </si>
  <si>
    <t xml:space="preserve">2012-04-007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5/16 13:59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(CTD DO - Titrated samples)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6</c:f>
              <c:numCache>
                <c:formatCode>General</c:formatCode>
                <c:ptCount val="240"/>
                <c:pt idx="0">
                  <c:v>2.35695</c:v>
                </c:pt>
                <c:pt idx="1">
                  <c:v>4.6258</c:v>
                </c:pt>
                <c:pt idx="2">
                  <c:v>5.39616</c:v>
                </c:pt>
                <c:pt idx="3">
                  <c:v>5.40485</c:v>
                </c:pt>
                <c:pt idx="4">
                  <c:v>5.47242</c:v>
                </c:pt>
                <c:pt idx="5">
                  <c:v>5.7502</c:v>
                </c:pt>
                <c:pt idx="6">
                  <c:v>5.80884</c:v>
                </c:pt>
                <c:pt idx="7">
                  <c:v>6.9244</c:v>
                </c:pt>
                <c:pt idx="8">
                  <c:v>11.2191</c:v>
                </c:pt>
                <c:pt idx="9">
                  <c:v>5.60736</c:v>
                </c:pt>
                <c:pt idx="10">
                  <c:v>5.62172</c:v>
                </c:pt>
                <c:pt idx="11">
                  <c:v>5.63931</c:v>
                </c:pt>
                <c:pt idx="12">
                  <c:v>5.65313</c:v>
                </c:pt>
                <c:pt idx="13">
                  <c:v>5.72855</c:v>
                </c:pt>
                <c:pt idx="14">
                  <c:v>5.85883</c:v>
                </c:pt>
                <c:pt idx="15">
                  <c:v>5.91761</c:v>
                </c:pt>
                <c:pt idx="16">
                  <c:v>5.93434</c:v>
                </c:pt>
                <c:pt idx="17">
                  <c:v>5.93467</c:v>
                </c:pt>
                <c:pt idx="18">
                  <c:v>5.93443</c:v>
                </c:pt>
                <c:pt idx="19">
                  <c:v>5.95152</c:v>
                </c:pt>
                <c:pt idx="20">
                  <c:v>5.97512</c:v>
                </c:pt>
                <c:pt idx="21">
                  <c:v>5.99978</c:v>
                </c:pt>
                <c:pt idx="22">
                  <c:v>6.04801</c:v>
                </c:pt>
                <c:pt idx="23">
                  <c:v>2.64816</c:v>
                </c:pt>
                <c:pt idx="24">
                  <c:v>2.76713</c:v>
                </c:pt>
                <c:pt idx="25">
                  <c:v>3.1335</c:v>
                </c:pt>
                <c:pt idx="26">
                  <c:v>3.93382</c:v>
                </c:pt>
                <c:pt idx="27">
                  <c:v>4.82419</c:v>
                </c:pt>
                <c:pt idx="28">
                  <c:v>5.3322</c:v>
                </c:pt>
                <c:pt idx="29">
                  <c:v>5.24761</c:v>
                </c:pt>
                <c:pt idx="30">
                  <c:v>5.39411</c:v>
                </c:pt>
                <c:pt idx="31">
                  <c:v>5.45215</c:v>
                </c:pt>
                <c:pt idx="32">
                  <c:v>5.78198</c:v>
                </c:pt>
                <c:pt idx="33">
                  <c:v>5.90431</c:v>
                </c:pt>
                <c:pt idx="34">
                  <c:v>6.14778</c:v>
                </c:pt>
                <c:pt idx="35">
                  <c:v>6.40531</c:v>
                </c:pt>
                <c:pt idx="36">
                  <c:v>6.54917</c:v>
                </c:pt>
                <c:pt idx="37">
                  <c:v>2.82229</c:v>
                </c:pt>
                <c:pt idx="38">
                  <c:v>2.83532</c:v>
                </c:pt>
                <c:pt idx="39">
                  <c:v>3.27177</c:v>
                </c:pt>
                <c:pt idx="40">
                  <c:v>4.02504</c:v>
                </c:pt>
                <c:pt idx="41">
                  <c:v>5.03236</c:v>
                </c:pt>
                <c:pt idx="42">
                  <c:v>5.95193</c:v>
                </c:pt>
                <c:pt idx="43">
                  <c:v>5.90738</c:v>
                </c:pt>
                <c:pt idx="44">
                  <c:v>5.73084</c:v>
                </c:pt>
                <c:pt idx="45">
                  <c:v>5.88364</c:v>
                </c:pt>
                <c:pt idx="46">
                  <c:v>6.10602</c:v>
                </c:pt>
                <c:pt idx="47">
                  <c:v>6.38705</c:v>
                </c:pt>
                <c:pt idx="48">
                  <c:v>6.67971</c:v>
                </c:pt>
                <c:pt idx="49">
                  <c:v>6.82111</c:v>
                </c:pt>
                <c:pt idx="50">
                  <c:v>6.92231</c:v>
                </c:pt>
                <c:pt idx="51">
                  <c:v>3.30588</c:v>
                </c:pt>
                <c:pt idx="52">
                  <c:v>3.31758</c:v>
                </c:pt>
                <c:pt idx="53">
                  <c:v>3.72779</c:v>
                </c:pt>
                <c:pt idx="54">
                  <c:v>4.69313</c:v>
                </c:pt>
                <c:pt idx="55">
                  <c:v>4.8663</c:v>
                </c:pt>
                <c:pt idx="56">
                  <c:v>5.20327</c:v>
                </c:pt>
                <c:pt idx="57">
                  <c:v>5.53751</c:v>
                </c:pt>
                <c:pt idx="58">
                  <c:v>5.70747</c:v>
                </c:pt>
                <c:pt idx="59">
                  <c:v>5.85486</c:v>
                </c:pt>
                <c:pt idx="60">
                  <c:v>6.40196</c:v>
                </c:pt>
                <c:pt idx="61">
                  <c:v>7.00503</c:v>
                </c:pt>
                <c:pt idx="62">
                  <c:v>7.1834</c:v>
                </c:pt>
                <c:pt idx="63">
                  <c:v>7.27168</c:v>
                </c:pt>
                <c:pt idx="64">
                  <c:v>3.94013</c:v>
                </c:pt>
                <c:pt idx="65">
                  <c:v>3.97359</c:v>
                </c:pt>
                <c:pt idx="66">
                  <c:v>4.24995</c:v>
                </c:pt>
                <c:pt idx="67">
                  <c:v>4.97442</c:v>
                </c:pt>
                <c:pt idx="68">
                  <c:v>5.49746</c:v>
                </c:pt>
                <c:pt idx="69">
                  <c:v>5.8529</c:v>
                </c:pt>
                <c:pt idx="70">
                  <c:v>5.90483</c:v>
                </c:pt>
                <c:pt idx="71">
                  <c:v>5.95491</c:v>
                </c:pt>
                <c:pt idx="72">
                  <c:v>6.06658</c:v>
                </c:pt>
                <c:pt idx="73">
                  <c:v>6.32395</c:v>
                </c:pt>
                <c:pt idx="74">
                  <c:v>6.84329</c:v>
                </c:pt>
                <c:pt idx="75">
                  <c:v>7.08521</c:v>
                </c:pt>
                <c:pt idx="76">
                  <c:v>5.07135</c:v>
                </c:pt>
                <c:pt idx="77">
                  <c:v>5.12589</c:v>
                </c:pt>
                <c:pt idx="78">
                  <c:v>5.34756</c:v>
                </c:pt>
                <c:pt idx="79">
                  <c:v>5.61011</c:v>
                </c:pt>
                <c:pt idx="80">
                  <c:v>5.67474</c:v>
                </c:pt>
                <c:pt idx="81">
                  <c:v>5.70754</c:v>
                </c:pt>
                <c:pt idx="82">
                  <c:v>5.83644</c:v>
                </c:pt>
                <c:pt idx="83">
                  <c:v>6.14727</c:v>
                </c:pt>
                <c:pt idx="84">
                  <c:v>6.48189</c:v>
                </c:pt>
                <c:pt idx="85">
                  <c:v>6.46373</c:v>
                </c:pt>
                <c:pt idx="86">
                  <c:v>5.47154</c:v>
                </c:pt>
                <c:pt idx="87">
                  <c:v>5.81176</c:v>
                </c:pt>
                <c:pt idx="88">
                  <c:v>5.96222</c:v>
                </c:pt>
                <c:pt idx="89">
                  <c:v>6.0513</c:v>
                </c:pt>
                <c:pt idx="90">
                  <c:v>6.07488</c:v>
                </c:pt>
                <c:pt idx="91">
                  <c:v>6.14346</c:v>
                </c:pt>
                <c:pt idx="92">
                  <c:v>6.14729</c:v>
                </c:pt>
                <c:pt idx="93">
                  <c:v>6.16232</c:v>
                </c:pt>
                <c:pt idx="94">
                  <c:v>6.26063</c:v>
                </c:pt>
                <c:pt idx="95">
                  <c:v>6.26304</c:v>
                </c:pt>
                <c:pt idx="96">
                  <c:v>6.26536</c:v>
                </c:pt>
                <c:pt idx="97">
                  <c:v>5.90615</c:v>
                </c:pt>
                <c:pt idx="98">
                  <c:v>5.9314</c:v>
                </c:pt>
                <c:pt idx="99">
                  <c:v>5.94849</c:v>
                </c:pt>
                <c:pt idx="100">
                  <c:v>5.95376</c:v>
                </c:pt>
                <c:pt idx="101">
                  <c:v>5.96183</c:v>
                </c:pt>
                <c:pt idx="102">
                  <c:v>5.96094</c:v>
                </c:pt>
                <c:pt idx="103">
                  <c:v>5.96906</c:v>
                </c:pt>
                <c:pt idx="104">
                  <c:v>6.0132</c:v>
                </c:pt>
                <c:pt idx="105">
                  <c:v>6.09679</c:v>
                </c:pt>
                <c:pt idx="106">
                  <c:v>6.13153</c:v>
                </c:pt>
                <c:pt idx="107">
                  <c:v>6.1873</c:v>
                </c:pt>
                <c:pt idx="108">
                  <c:v>6.39498</c:v>
                </c:pt>
                <c:pt idx="109">
                  <c:v>6.49436</c:v>
                </c:pt>
                <c:pt idx="110">
                  <c:v>6.70694</c:v>
                </c:pt>
                <c:pt idx="111">
                  <c:v>5.04475</c:v>
                </c:pt>
                <c:pt idx="112">
                  <c:v>5.70571</c:v>
                </c:pt>
                <c:pt idx="113">
                  <c:v>5.64192</c:v>
                </c:pt>
                <c:pt idx="114">
                  <c:v>5.49339</c:v>
                </c:pt>
                <c:pt idx="115">
                  <c:v>5.79719</c:v>
                </c:pt>
                <c:pt idx="116">
                  <c:v>5.9032</c:v>
                </c:pt>
                <c:pt idx="117">
                  <c:v>6.04112</c:v>
                </c:pt>
                <c:pt idx="118">
                  <c:v>6.09274</c:v>
                </c:pt>
                <c:pt idx="119">
                  <c:v>6.19268</c:v>
                </c:pt>
                <c:pt idx="120">
                  <c:v>6.93554</c:v>
                </c:pt>
                <c:pt idx="121">
                  <c:v>10.7176</c:v>
                </c:pt>
                <c:pt idx="122">
                  <c:v>11.7655</c:v>
                </c:pt>
                <c:pt idx="123">
                  <c:v>3.34969</c:v>
                </c:pt>
                <c:pt idx="124">
                  <c:v>3.40111</c:v>
                </c:pt>
                <c:pt idx="125">
                  <c:v>3.65772</c:v>
                </c:pt>
                <c:pt idx="126">
                  <c:v>4.39211</c:v>
                </c:pt>
                <c:pt idx="127">
                  <c:v>4.72269</c:v>
                </c:pt>
                <c:pt idx="128">
                  <c:v>5.05228</c:v>
                </c:pt>
                <c:pt idx="129">
                  <c:v>5.31888</c:v>
                </c:pt>
                <c:pt idx="130">
                  <c:v>5.54536</c:v>
                </c:pt>
                <c:pt idx="131">
                  <c:v>4.82483</c:v>
                </c:pt>
                <c:pt idx="132">
                  <c:v>5.1669</c:v>
                </c:pt>
                <c:pt idx="133">
                  <c:v>5.55419</c:v>
                </c:pt>
                <c:pt idx="134">
                  <c:v>5.81539</c:v>
                </c:pt>
                <c:pt idx="135">
                  <c:v>6.12472</c:v>
                </c:pt>
                <c:pt idx="136">
                  <c:v>6.57014</c:v>
                </c:pt>
                <c:pt idx="137">
                  <c:v>7.80324</c:v>
                </c:pt>
                <c:pt idx="138">
                  <c:v>11.3751</c:v>
                </c:pt>
                <c:pt idx="139">
                  <c:v>2.8735</c:v>
                </c:pt>
                <c:pt idx="140">
                  <c:v>2.88004</c:v>
                </c:pt>
                <c:pt idx="141">
                  <c:v>2.99438</c:v>
                </c:pt>
                <c:pt idx="142">
                  <c:v>3.29286</c:v>
                </c:pt>
                <c:pt idx="143">
                  <c:v>4.53619</c:v>
                </c:pt>
                <c:pt idx="144">
                  <c:v>4.59104</c:v>
                </c:pt>
                <c:pt idx="145">
                  <c:v>4.83939</c:v>
                </c:pt>
                <c:pt idx="146">
                  <c:v>5.02393</c:v>
                </c:pt>
                <c:pt idx="147">
                  <c:v>5.24163</c:v>
                </c:pt>
                <c:pt idx="148">
                  <c:v>5.56403</c:v>
                </c:pt>
                <c:pt idx="149">
                  <c:v>5.30607</c:v>
                </c:pt>
                <c:pt idx="150">
                  <c:v>5.54693</c:v>
                </c:pt>
                <c:pt idx="151">
                  <c:v>5.66409</c:v>
                </c:pt>
                <c:pt idx="152">
                  <c:v>6.8677</c:v>
                </c:pt>
                <c:pt idx="153">
                  <c:v>7.16639</c:v>
                </c:pt>
                <c:pt idx="154">
                  <c:v>7.87944</c:v>
                </c:pt>
                <c:pt idx="155">
                  <c:v>10.3844</c:v>
                </c:pt>
                <c:pt idx="156">
                  <c:v>2.9081</c:v>
                </c:pt>
                <c:pt idx="157">
                  <c:v>2.97815</c:v>
                </c:pt>
                <c:pt idx="158">
                  <c:v>3.56996</c:v>
                </c:pt>
                <c:pt idx="159">
                  <c:v>4.32302</c:v>
                </c:pt>
                <c:pt idx="160">
                  <c:v>4.40467</c:v>
                </c:pt>
                <c:pt idx="161">
                  <c:v>4.67866</c:v>
                </c:pt>
                <c:pt idx="162">
                  <c:v>4.80242</c:v>
                </c:pt>
                <c:pt idx="163">
                  <c:v>4.66562</c:v>
                </c:pt>
                <c:pt idx="164">
                  <c:v>4.628</c:v>
                </c:pt>
                <c:pt idx="165">
                  <c:v>4.79773</c:v>
                </c:pt>
                <c:pt idx="166">
                  <c:v>5.07349</c:v>
                </c:pt>
                <c:pt idx="167">
                  <c:v>5.71453</c:v>
                </c:pt>
                <c:pt idx="168">
                  <c:v>7.83059</c:v>
                </c:pt>
                <c:pt idx="169">
                  <c:v>7.94864</c:v>
                </c:pt>
                <c:pt idx="170">
                  <c:v>10.5681</c:v>
                </c:pt>
                <c:pt idx="171">
                  <c:v>10.3947</c:v>
                </c:pt>
                <c:pt idx="172">
                  <c:v>2.90463</c:v>
                </c:pt>
                <c:pt idx="173">
                  <c:v>2.90463</c:v>
                </c:pt>
                <c:pt idx="174">
                  <c:v>3.07889</c:v>
                </c:pt>
                <c:pt idx="175">
                  <c:v>3.90072</c:v>
                </c:pt>
                <c:pt idx="176">
                  <c:v>4.46175</c:v>
                </c:pt>
                <c:pt idx="177">
                  <c:v>4.76831</c:v>
                </c:pt>
                <c:pt idx="178">
                  <c:v>4.72139</c:v>
                </c:pt>
                <c:pt idx="179">
                  <c:v>5.00372</c:v>
                </c:pt>
                <c:pt idx="180">
                  <c:v>4.80881</c:v>
                </c:pt>
                <c:pt idx="181">
                  <c:v>5.72144</c:v>
                </c:pt>
                <c:pt idx="182">
                  <c:v>5.81606</c:v>
                </c:pt>
                <c:pt idx="183">
                  <c:v>6.23562</c:v>
                </c:pt>
                <c:pt idx="184">
                  <c:v>6.58188</c:v>
                </c:pt>
                <c:pt idx="185">
                  <c:v>7.15278</c:v>
                </c:pt>
                <c:pt idx="186">
                  <c:v>9.49345</c:v>
                </c:pt>
                <c:pt idx="187">
                  <c:v>9.9348</c:v>
                </c:pt>
                <c:pt idx="188">
                  <c:v>4.02858</c:v>
                </c:pt>
                <c:pt idx="189">
                  <c:v>4.22388</c:v>
                </c:pt>
                <c:pt idx="190">
                  <c:v>4.46307</c:v>
                </c:pt>
                <c:pt idx="191">
                  <c:v>4.49676</c:v>
                </c:pt>
                <c:pt idx="192">
                  <c:v>4.08068</c:v>
                </c:pt>
                <c:pt idx="193">
                  <c:v>5.2378</c:v>
                </c:pt>
                <c:pt idx="194">
                  <c:v>6.04961</c:v>
                </c:pt>
                <c:pt idx="195">
                  <c:v>6.25321</c:v>
                </c:pt>
                <c:pt idx="196">
                  <c:v>6.25321</c:v>
                </c:pt>
                <c:pt idx="197">
                  <c:v>6.45171</c:v>
                </c:pt>
                <c:pt idx="198">
                  <c:v>7.00547</c:v>
                </c:pt>
                <c:pt idx="199">
                  <c:v>7.56136</c:v>
                </c:pt>
                <c:pt idx="200">
                  <c:v>7.91246</c:v>
                </c:pt>
                <c:pt idx="201">
                  <c:v>3.41442</c:v>
                </c:pt>
                <c:pt idx="202">
                  <c:v>3.5304</c:v>
                </c:pt>
                <c:pt idx="203">
                  <c:v>3.92429</c:v>
                </c:pt>
                <c:pt idx="204">
                  <c:v>4.08086</c:v>
                </c:pt>
                <c:pt idx="205">
                  <c:v>4.03736</c:v>
                </c:pt>
                <c:pt idx="206">
                  <c:v>3.95852</c:v>
                </c:pt>
                <c:pt idx="207">
                  <c:v>3.98527</c:v>
                </c:pt>
                <c:pt idx="208">
                  <c:v>4.15696</c:v>
                </c:pt>
                <c:pt idx="209">
                  <c:v>4.89457</c:v>
                </c:pt>
                <c:pt idx="210">
                  <c:v>5.94416</c:v>
                </c:pt>
                <c:pt idx="211">
                  <c:v>6.12812</c:v>
                </c:pt>
                <c:pt idx="212">
                  <c:v>6.23832</c:v>
                </c:pt>
                <c:pt idx="213">
                  <c:v>6.26551</c:v>
                </c:pt>
                <c:pt idx="214">
                  <c:v>6.97469</c:v>
                </c:pt>
                <c:pt idx="215">
                  <c:v>8.92722</c:v>
                </c:pt>
                <c:pt idx="216">
                  <c:v>9.21058</c:v>
                </c:pt>
                <c:pt idx="217">
                  <c:v>3.41253</c:v>
                </c:pt>
                <c:pt idx="218">
                  <c:v>3.5494</c:v>
                </c:pt>
                <c:pt idx="219">
                  <c:v>3.62953</c:v>
                </c:pt>
                <c:pt idx="220">
                  <c:v>3.71925</c:v>
                </c:pt>
                <c:pt idx="221">
                  <c:v>3.76007</c:v>
                </c:pt>
                <c:pt idx="222">
                  <c:v>3.81363</c:v>
                </c:pt>
                <c:pt idx="223">
                  <c:v>3.89224</c:v>
                </c:pt>
                <c:pt idx="224">
                  <c:v>4.46054</c:v>
                </c:pt>
                <c:pt idx="225">
                  <c:v>5.4008</c:v>
                </c:pt>
                <c:pt idx="226">
                  <c:v>5.57044</c:v>
                </c:pt>
                <c:pt idx="227">
                  <c:v>5.6827</c:v>
                </c:pt>
                <c:pt idx="228">
                  <c:v>5.76452</c:v>
                </c:pt>
                <c:pt idx="229">
                  <c:v>6.07938</c:v>
                </c:pt>
                <c:pt idx="230">
                  <c:v>6.33999</c:v>
                </c:pt>
                <c:pt idx="231">
                  <c:v>6.63549</c:v>
                </c:pt>
                <c:pt idx="232">
                  <c:v>4.24432</c:v>
                </c:pt>
                <c:pt idx="233">
                  <c:v>5.10525</c:v>
                </c:pt>
                <c:pt idx="234">
                  <c:v>5.30886</c:v>
                </c:pt>
                <c:pt idx="235">
                  <c:v>5.44421</c:v>
                </c:pt>
                <c:pt idx="236">
                  <c:v>5.49207</c:v>
                </c:pt>
                <c:pt idx="237">
                  <c:v>5.54537</c:v>
                </c:pt>
                <c:pt idx="238">
                  <c:v>5.64072</c:v>
                </c:pt>
                <c:pt idx="239">
                  <c:v>6.73986</c:v>
                </c:pt>
              </c:numCache>
            </c:numRef>
          </c:xVal>
          <c:yVal>
            <c:numRef>
              <c:f>'(DOX_CTD - DOX_BOT)'!$F$17:$F$256</c:f>
              <c:numCache>
                <c:formatCode>General</c:formatCode>
                <c:ptCount val="240"/>
                <c:pt idx="0">
                  <c:v>-0.662046</c:v>
                </c:pt>
                <c:pt idx="1">
                  <c:v>0.110801</c:v>
                </c:pt>
                <c:pt idx="2">
                  <c:v>-0.00183773</c:v>
                </c:pt>
                <c:pt idx="3">
                  <c:v>0.00984669</c:v>
                </c:pt>
                <c:pt idx="4">
                  <c:v>0.0294232</c:v>
                </c:pt>
                <c:pt idx="5">
                  <c:v>0.116199</c:v>
                </c:pt>
                <c:pt idx="6">
                  <c:v>-0.0151615</c:v>
                </c:pt>
                <c:pt idx="7">
                  <c:v>0.809403</c:v>
                </c:pt>
                <c:pt idx="8">
                  <c:v>0.617145</c:v>
                </c:pt>
                <c:pt idx="9">
                  <c:v>-0.0226393</c:v>
                </c:pt>
                <c:pt idx="10">
                  <c:v>-0.024282</c:v>
                </c:pt>
                <c:pt idx="11">
                  <c:v>-0.0166931</c:v>
                </c:pt>
                <c:pt idx="12">
                  <c:v>-0.0218716</c:v>
                </c:pt>
                <c:pt idx="13">
                  <c:v>-0.0174522</c:v>
                </c:pt>
                <c:pt idx="14">
                  <c:v>-0.00817442</c:v>
                </c:pt>
                <c:pt idx="15">
                  <c:v>-0.00439405</c:v>
                </c:pt>
                <c:pt idx="16">
                  <c:v>-0.00566387</c:v>
                </c:pt>
                <c:pt idx="17">
                  <c:v>-0.00733185</c:v>
                </c:pt>
                <c:pt idx="18">
                  <c:v>-0.0115728</c:v>
                </c:pt>
                <c:pt idx="19">
                  <c:v>-0.0204816</c:v>
                </c:pt>
                <c:pt idx="20">
                  <c:v>-0.00187969</c:v>
                </c:pt>
                <c:pt idx="21">
                  <c:v>0.00578403</c:v>
                </c:pt>
                <c:pt idx="22">
                  <c:v>-0.00098753</c:v>
                </c:pt>
                <c:pt idx="23">
                  <c:v>-0.0128381</c:v>
                </c:pt>
                <c:pt idx="24">
                  <c:v>0.0111287</c:v>
                </c:pt>
                <c:pt idx="25">
                  <c:v>-0.057502</c:v>
                </c:pt>
                <c:pt idx="26">
                  <c:v>-0.0441782</c:v>
                </c:pt>
                <c:pt idx="27">
                  <c:v>-0.0458093</c:v>
                </c:pt>
                <c:pt idx="28">
                  <c:v>-0.110796</c:v>
                </c:pt>
                <c:pt idx="29">
                  <c:v>-0.0133901</c:v>
                </c:pt>
                <c:pt idx="30">
                  <c:v>-0.00588799</c:v>
                </c:pt>
                <c:pt idx="31">
                  <c:v>-0.0138507</c:v>
                </c:pt>
                <c:pt idx="32">
                  <c:v>-0.00602484</c:v>
                </c:pt>
                <c:pt idx="33">
                  <c:v>-0.0256929</c:v>
                </c:pt>
                <c:pt idx="34">
                  <c:v>-0.114224</c:v>
                </c:pt>
                <c:pt idx="35">
                  <c:v>-0.0576887</c:v>
                </c:pt>
                <c:pt idx="36">
                  <c:v>-0.0588255</c:v>
                </c:pt>
                <c:pt idx="37">
                  <c:v>-0.0237136</c:v>
                </c:pt>
                <c:pt idx="38">
                  <c:v>-0.00467634</c:v>
                </c:pt>
                <c:pt idx="39">
                  <c:v>-0.0082283</c:v>
                </c:pt>
                <c:pt idx="40">
                  <c:v>-0.0519629</c:v>
                </c:pt>
                <c:pt idx="41">
                  <c:v>-0.227643</c:v>
                </c:pt>
                <c:pt idx="42">
                  <c:v>-0.0480747</c:v>
                </c:pt>
                <c:pt idx="43">
                  <c:v>0.0823779</c:v>
                </c:pt>
                <c:pt idx="44">
                  <c:v>-0.0241618</c:v>
                </c:pt>
                <c:pt idx="45">
                  <c:v>-0.0123649</c:v>
                </c:pt>
                <c:pt idx="46">
                  <c:v>-0.0459833</c:v>
                </c:pt>
                <c:pt idx="47">
                  <c:v>-0.0139542</c:v>
                </c:pt>
                <c:pt idx="48">
                  <c:v>-0.0152907</c:v>
                </c:pt>
                <c:pt idx="49">
                  <c:v>-0.0488877</c:v>
                </c:pt>
                <c:pt idx="50">
                  <c:v>0.000311375</c:v>
                </c:pt>
                <c:pt idx="51">
                  <c:v>0.00287962</c:v>
                </c:pt>
                <c:pt idx="52">
                  <c:v>0.017585</c:v>
                </c:pt>
                <c:pt idx="53">
                  <c:v>0.0127926</c:v>
                </c:pt>
                <c:pt idx="54">
                  <c:v>0.0301328</c:v>
                </c:pt>
                <c:pt idx="55">
                  <c:v>-0.0137014</c:v>
                </c:pt>
                <c:pt idx="56">
                  <c:v>-0.0227304</c:v>
                </c:pt>
                <c:pt idx="57">
                  <c:v>-0.0114851</c:v>
                </c:pt>
                <c:pt idx="58">
                  <c:v>-0.0125308</c:v>
                </c:pt>
                <c:pt idx="59">
                  <c:v>-0.028141</c:v>
                </c:pt>
                <c:pt idx="60">
                  <c:v>-0.0310373</c:v>
                </c:pt>
                <c:pt idx="61">
                  <c:v>-0.0299668</c:v>
                </c:pt>
                <c:pt idx="62">
                  <c:v>-0.0615973</c:v>
                </c:pt>
                <c:pt idx="63">
                  <c:v>-0.0503197</c:v>
                </c:pt>
                <c:pt idx="64">
                  <c:v>-0.00187135</c:v>
                </c:pt>
                <c:pt idx="65">
                  <c:v>0.00959325</c:v>
                </c:pt>
                <c:pt idx="66">
                  <c:v>-0.11205</c:v>
                </c:pt>
                <c:pt idx="67">
                  <c:v>-0.00757647</c:v>
                </c:pt>
                <c:pt idx="68">
                  <c:v>-0.00153971</c:v>
                </c:pt>
                <c:pt idx="69">
                  <c:v>-0.00409508</c:v>
                </c:pt>
                <c:pt idx="70">
                  <c:v>-0.00816631</c:v>
                </c:pt>
                <c:pt idx="71">
                  <c:v>-0.0160913</c:v>
                </c:pt>
                <c:pt idx="72">
                  <c:v>-0.0644193</c:v>
                </c:pt>
                <c:pt idx="73">
                  <c:v>-0.0260539</c:v>
                </c:pt>
                <c:pt idx="74">
                  <c:v>0.0232902</c:v>
                </c:pt>
                <c:pt idx="75">
                  <c:v>-0.00779247</c:v>
                </c:pt>
                <c:pt idx="76">
                  <c:v>-0.0256476</c:v>
                </c:pt>
                <c:pt idx="77">
                  <c:v>-0.00311232</c:v>
                </c:pt>
                <c:pt idx="78">
                  <c:v>0.0195642</c:v>
                </c:pt>
                <c:pt idx="79">
                  <c:v>0.00311232</c:v>
                </c:pt>
                <c:pt idx="80">
                  <c:v>-0.00225735</c:v>
                </c:pt>
                <c:pt idx="81">
                  <c:v>-0.0234604</c:v>
                </c:pt>
                <c:pt idx="82">
                  <c:v>-0.014564</c:v>
                </c:pt>
                <c:pt idx="83">
                  <c:v>-0.0117302</c:v>
                </c:pt>
                <c:pt idx="84">
                  <c:v>-0.0151081</c:v>
                </c:pt>
                <c:pt idx="85">
                  <c:v>-0.0262651</c:v>
                </c:pt>
                <c:pt idx="86">
                  <c:v>-0.078465</c:v>
                </c:pt>
                <c:pt idx="87">
                  <c:v>-0.0102406</c:v>
                </c:pt>
                <c:pt idx="88">
                  <c:v>-0.0157843</c:v>
                </c:pt>
                <c:pt idx="89">
                  <c:v>-0.00969696</c:v>
                </c:pt>
                <c:pt idx="90">
                  <c:v>0.0128756</c:v>
                </c:pt>
                <c:pt idx="91">
                  <c:v>0.00145626</c:v>
                </c:pt>
                <c:pt idx="92">
                  <c:v>-0.0127134</c:v>
                </c:pt>
                <c:pt idx="93">
                  <c:v>0.000323296</c:v>
                </c:pt>
                <c:pt idx="94">
                  <c:v>-0.00336504</c:v>
                </c:pt>
                <c:pt idx="95">
                  <c:v>-0.00495863</c:v>
                </c:pt>
                <c:pt idx="96">
                  <c:v>-0.000642776</c:v>
                </c:pt>
                <c:pt idx="97">
                  <c:v>-0.0058465</c:v>
                </c:pt>
                <c:pt idx="98">
                  <c:v>-0.0206017</c:v>
                </c:pt>
                <c:pt idx="99">
                  <c:v>-0.0245104</c:v>
                </c:pt>
                <c:pt idx="100">
                  <c:v>-0.0202365</c:v>
                </c:pt>
                <c:pt idx="101">
                  <c:v>-0.0631742</c:v>
                </c:pt>
                <c:pt idx="102">
                  <c:v>-0.0200582</c:v>
                </c:pt>
                <c:pt idx="103">
                  <c:v>-0.0209417</c:v>
                </c:pt>
                <c:pt idx="104">
                  <c:v>-0.0287967</c:v>
                </c:pt>
                <c:pt idx="105">
                  <c:v>0.0237885</c:v>
                </c:pt>
                <c:pt idx="106">
                  <c:v>-0.00946856</c:v>
                </c:pt>
                <c:pt idx="107">
                  <c:v>-0.0206971</c:v>
                </c:pt>
                <c:pt idx="108">
                  <c:v>0.0139832</c:v>
                </c:pt>
                <c:pt idx="109">
                  <c:v>0.00536108</c:v>
                </c:pt>
                <c:pt idx="110">
                  <c:v>-0.0430622</c:v>
                </c:pt>
                <c:pt idx="111">
                  <c:v>-0.00725317</c:v>
                </c:pt>
                <c:pt idx="112">
                  <c:v>-0.0092864</c:v>
                </c:pt>
                <c:pt idx="113">
                  <c:v>0.0739169</c:v>
                </c:pt>
                <c:pt idx="114">
                  <c:v>-0.000609875</c:v>
                </c:pt>
                <c:pt idx="115">
                  <c:v>0.00218678</c:v>
                </c:pt>
                <c:pt idx="116">
                  <c:v>0.0232034</c:v>
                </c:pt>
                <c:pt idx="117">
                  <c:v>0.0531244</c:v>
                </c:pt>
                <c:pt idx="118">
                  <c:v>-0.00726128</c:v>
                </c:pt>
                <c:pt idx="119">
                  <c:v>-0.00732327</c:v>
                </c:pt>
                <c:pt idx="120">
                  <c:v>0.167539</c:v>
                </c:pt>
                <c:pt idx="121">
                  <c:v>1.6496</c:v>
                </c:pt>
                <c:pt idx="122">
                  <c:v>0.144506</c:v>
                </c:pt>
                <c:pt idx="123">
                  <c:v>0.0226889</c:v>
                </c:pt>
                <c:pt idx="124">
                  <c:v>-0.00289226</c:v>
                </c:pt>
                <c:pt idx="125">
                  <c:v>-0.00327802</c:v>
                </c:pt>
                <c:pt idx="126">
                  <c:v>-0.00189209</c:v>
                </c:pt>
                <c:pt idx="127">
                  <c:v>0.0156889</c:v>
                </c:pt>
                <c:pt idx="128">
                  <c:v>-0.0177221</c:v>
                </c:pt>
                <c:pt idx="129">
                  <c:v>-0.00911617</c:v>
                </c:pt>
                <c:pt idx="130">
                  <c:v>0.00235653</c:v>
                </c:pt>
                <c:pt idx="131">
                  <c:v>0.0048337</c:v>
                </c:pt>
                <c:pt idx="132">
                  <c:v>-0.0171037</c:v>
                </c:pt>
                <c:pt idx="133">
                  <c:v>-0.0588088</c:v>
                </c:pt>
                <c:pt idx="134">
                  <c:v>0.0103946</c:v>
                </c:pt>
                <c:pt idx="135">
                  <c:v>-0.0152822</c:v>
                </c:pt>
                <c:pt idx="136">
                  <c:v>-0.028863</c:v>
                </c:pt>
                <c:pt idx="137">
                  <c:v>-0.580763</c:v>
                </c:pt>
                <c:pt idx="138">
                  <c:v>0.076108</c:v>
                </c:pt>
                <c:pt idx="139">
                  <c:v>0.00749803</c:v>
                </c:pt>
                <c:pt idx="140">
                  <c:v>0.0100374</c:v>
                </c:pt>
                <c:pt idx="141">
                  <c:v>0.0123816</c:v>
                </c:pt>
                <c:pt idx="142">
                  <c:v>0.0308588</c:v>
                </c:pt>
                <c:pt idx="143">
                  <c:v>0.00619459</c:v>
                </c:pt>
                <c:pt idx="144">
                  <c:v>0.00403738</c:v>
                </c:pt>
                <c:pt idx="145">
                  <c:v>0.0443859</c:v>
                </c:pt>
                <c:pt idx="146">
                  <c:v>0.0339255</c:v>
                </c:pt>
                <c:pt idx="147">
                  <c:v>-0.0253654</c:v>
                </c:pt>
                <c:pt idx="148">
                  <c:v>-0.00197077</c:v>
                </c:pt>
                <c:pt idx="149">
                  <c:v>0.00907469</c:v>
                </c:pt>
                <c:pt idx="150">
                  <c:v>0.0639338</c:v>
                </c:pt>
                <c:pt idx="151">
                  <c:v>-0.057909</c:v>
                </c:pt>
                <c:pt idx="152">
                  <c:v>0.119697</c:v>
                </c:pt>
                <c:pt idx="153">
                  <c:v>-0.05761</c:v>
                </c:pt>
                <c:pt idx="154">
                  <c:v>0.223444</c:v>
                </c:pt>
                <c:pt idx="155">
                  <c:v>0.0353527</c:v>
                </c:pt>
                <c:pt idx="156">
                  <c:v>-0.0239003</c:v>
                </c:pt>
                <c:pt idx="157">
                  <c:v>-0.013855</c:v>
                </c:pt>
                <c:pt idx="158">
                  <c:v>0.0389628</c:v>
                </c:pt>
                <c:pt idx="159">
                  <c:v>0.0280166</c:v>
                </c:pt>
                <c:pt idx="160">
                  <c:v>-0.0113277</c:v>
                </c:pt>
                <c:pt idx="161">
                  <c:v>0.0416636</c:v>
                </c:pt>
                <c:pt idx="162">
                  <c:v>-0.00957632</c:v>
                </c:pt>
                <c:pt idx="163">
                  <c:v>0.0256224</c:v>
                </c:pt>
                <c:pt idx="164">
                  <c:v>-0.0150003</c:v>
                </c:pt>
                <c:pt idx="165">
                  <c:v>0.0147262</c:v>
                </c:pt>
                <c:pt idx="166">
                  <c:v>0.141485</c:v>
                </c:pt>
                <c:pt idx="167">
                  <c:v>0.184531</c:v>
                </c:pt>
                <c:pt idx="168">
                  <c:v>0.919594</c:v>
                </c:pt>
                <c:pt idx="169">
                  <c:v>0.636639</c:v>
                </c:pt>
                <c:pt idx="170">
                  <c:v>0.468091</c:v>
                </c:pt>
                <c:pt idx="171">
                  <c:v>0.0267258</c:v>
                </c:pt>
                <c:pt idx="172">
                  <c:v>-0.0183704</c:v>
                </c:pt>
                <c:pt idx="173">
                  <c:v>-0.0483704</c:v>
                </c:pt>
                <c:pt idx="174">
                  <c:v>0.00189233</c:v>
                </c:pt>
                <c:pt idx="175">
                  <c:v>0.0177181</c:v>
                </c:pt>
                <c:pt idx="176">
                  <c:v>0.344751</c:v>
                </c:pt>
                <c:pt idx="177">
                  <c:v>-0.0176926</c:v>
                </c:pt>
                <c:pt idx="178">
                  <c:v>0.0023942</c:v>
                </c:pt>
                <c:pt idx="179">
                  <c:v>-0.0262785</c:v>
                </c:pt>
                <c:pt idx="180">
                  <c:v>0.0248094</c:v>
                </c:pt>
                <c:pt idx="181">
                  <c:v>0.131444</c:v>
                </c:pt>
                <c:pt idx="182">
                  <c:v>-0.0799417</c:v>
                </c:pt>
                <c:pt idx="183">
                  <c:v>0.0666223</c:v>
                </c:pt>
                <c:pt idx="184">
                  <c:v>0.0628839</c:v>
                </c:pt>
                <c:pt idx="185">
                  <c:v>0.33478</c:v>
                </c:pt>
                <c:pt idx="186">
                  <c:v>0.925452</c:v>
                </c:pt>
                <c:pt idx="187">
                  <c:v>0.223804</c:v>
                </c:pt>
                <c:pt idx="188">
                  <c:v>-0.101419</c:v>
                </c:pt>
                <c:pt idx="189">
                  <c:v>0.0658798</c:v>
                </c:pt>
                <c:pt idx="190">
                  <c:v>0.0010705</c:v>
                </c:pt>
                <c:pt idx="191">
                  <c:v>-0.0142369</c:v>
                </c:pt>
                <c:pt idx="192">
                  <c:v>0.000680447</c:v>
                </c:pt>
                <c:pt idx="193">
                  <c:v>0.0428004</c:v>
                </c:pt>
                <c:pt idx="194">
                  <c:v>0.0696058</c:v>
                </c:pt>
                <c:pt idx="195">
                  <c:v>0.0422053</c:v>
                </c:pt>
                <c:pt idx="196">
                  <c:v>-0.0047946</c:v>
                </c:pt>
                <c:pt idx="197">
                  <c:v>0.0367098</c:v>
                </c:pt>
                <c:pt idx="198">
                  <c:v>0.211469</c:v>
                </c:pt>
                <c:pt idx="199">
                  <c:v>0.160357</c:v>
                </c:pt>
                <c:pt idx="200">
                  <c:v>0.178456</c:v>
                </c:pt>
                <c:pt idx="201">
                  <c:v>0.00442314</c:v>
                </c:pt>
                <c:pt idx="202">
                  <c:v>-0.000597477</c:v>
                </c:pt>
                <c:pt idx="203">
                  <c:v>0.0232904</c:v>
                </c:pt>
                <c:pt idx="204">
                  <c:v>0.0108628</c:v>
                </c:pt>
                <c:pt idx="205">
                  <c:v>0.00336504</c:v>
                </c:pt>
                <c:pt idx="206">
                  <c:v>-0.00148129</c:v>
                </c:pt>
                <c:pt idx="207">
                  <c:v>0.00527382</c:v>
                </c:pt>
                <c:pt idx="208">
                  <c:v>0.00796223</c:v>
                </c:pt>
                <c:pt idx="209">
                  <c:v>0.0395684</c:v>
                </c:pt>
                <c:pt idx="210">
                  <c:v>0.0271621</c:v>
                </c:pt>
                <c:pt idx="211">
                  <c:v>0.0421205</c:v>
                </c:pt>
                <c:pt idx="212">
                  <c:v>0.0293193</c:v>
                </c:pt>
                <c:pt idx="213">
                  <c:v>0.0085063</c:v>
                </c:pt>
                <c:pt idx="214">
                  <c:v>0.421693</c:v>
                </c:pt>
                <c:pt idx="215">
                  <c:v>0.962215</c:v>
                </c:pt>
                <c:pt idx="216">
                  <c:v>0.0275812</c:v>
                </c:pt>
                <c:pt idx="217">
                  <c:v>0.000531197</c:v>
                </c:pt>
                <c:pt idx="218">
                  <c:v>0.0164025</c:v>
                </c:pt>
                <c:pt idx="219">
                  <c:v>0.002527</c:v>
                </c:pt>
                <c:pt idx="220">
                  <c:v>0.026253</c:v>
                </c:pt>
                <c:pt idx="221">
                  <c:v>-0.0129335</c:v>
                </c:pt>
                <c:pt idx="222">
                  <c:v>0.0176308</c:v>
                </c:pt>
                <c:pt idx="223">
                  <c:v>0.00823641</c:v>
                </c:pt>
                <c:pt idx="224">
                  <c:v>-0.0744562</c:v>
                </c:pt>
                <c:pt idx="225">
                  <c:v>0.063797</c:v>
                </c:pt>
                <c:pt idx="226">
                  <c:v>0.02244</c:v>
                </c:pt>
                <c:pt idx="227">
                  <c:v>0.0346975</c:v>
                </c:pt>
                <c:pt idx="228">
                  <c:v>0.0365186</c:v>
                </c:pt>
                <c:pt idx="229">
                  <c:v>0.138382</c:v>
                </c:pt>
                <c:pt idx="230">
                  <c:v>0.101988</c:v>
                </c:pt>
                <c:pt idx="231">
                  <c:v>0.141494</c:v>
                </c:pt>
                <c:pt idx="232">
                  <c:v>0.112319</c:v>
                </c:pt>
                <c:pt idx="233">
                  <c:v>0.0992532</c:v>
                </c:pt>
                <c:pt idx="234">
                  <c:v>0.0328588</c:v>
                </c:pt>
                <c:pt idx="235">
                  <c:v>0.0172076</c:v>
                </c:pt>
                <c:pt idx="236">
                  <c:v>-0.0279255</c:v>
                </c:pt>
                <c:pt idx="237">
                  <c:v>-0.00363445</c:v>
                </c:pt>
                <c:pt idx="238">
                  <c:v>0.0277181</c:v>
                </c:pt>
                <c:pt idx="239">
                  <c:v>0.224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6</c:f>
              <c:numCache>
                <c:formatCode>General</c:formatCode>
                <c:ptCount val="240"/>
                <c:pt idx="0">
                  <c:v>4.6258</c:v>
                </c:pt>
                <c:pt idx="1">
                  <c:v>5.39616</c:v>
                </c:pt>
                <c:pt idx="2">
                  <c:v>5.40485</c:v>
                </c:pt>
                <c:pt idx="3">
                  <c:v>5.47242</c:v>
                </c:pt>
                <c:pt idx="4">
                  <c:v>5.7502</c:v>
                </c:pt>
                <c:pt idx="5">
                  <c:v>5.80884</c:v>
                </c:pt>
                <c:pt idx="6">
                  <c:v>5.60736</c:v>
                </c:pt>
                <c:pt idx="7">
                  <c:v>5.62172</c:v>
                </c:pt>
                <c:pt idx="8">
                  <c:v>5.63931</c:v>
                </c:pt>
                <c:pt idx="9">
                  <c:v>5.65313</c:v>
                </c:pt>
                <c:pt idx="10">
                  <c:v>5.72855</c:v>
                </c:pt>
                <c:pt idx="11">
                  <c:v>5.85883</c:v>
                </c:pt>
                <c:pt idx="12">
                  <c:v>5.91761</c:v>
                </c:pt>
                <c:pt idx="13">
                  <c:v>5.93434</c:v>
                </c:pt>
                <c:pt idx="14">
                  <c:v>5.93467</c:v>
                </c:pt>
                <c:pt idx="15">
                  <c:v>5.93443</c:v>
                </c:pt>
                <c:pt idx="16">
                  <c:v>5.95152</c:v>
                </c:pt>
                <c:pt idx="17">
                  <c:v>5.97512</c:v>
                </c:pt>
                <c:pt idx="18">
                  <c:v>5.99978</c:v>
                </c:pt>
                <c:pt idx="19">
                  <c:v>6.04801</c:v>
                </c:pt>
                <c:pt idx="20">
                  <c:v>2.64816</c:v>
                </c:pt>
                <c:pt idx="21">
                  <c:v>2.76713</c:v>
                </c:pt>
                <c:pt idx="22">
                  <c:v>3.1335</c:v>
                </c:pt>
                <c:pt idx="23">
                  <c:v>3.93382</c:v>
                </c:pt>
                <c:pt idx="24">
                  <c:v>4.82419</c:v>
                </c:pt>
                <c:pt idx="25">
                  <c:v>5.3322</c:v>
                </c:pt>
                <c:pt idx="26">
                  <c:v>5.24761</c:v>
                </c:pt>
                <c:pt idx="27">
                  <c:v>5.39411</c:v>
                </c:pt>
                <c:pt idx="28">
                  <c:v>5.45215</c:v>
                </c:pt>
                <c:pt idx="29">
                  <c:v>5.78198</c:v>
                </c:pt>
                <c:pt idx="30">
                  <c:v>5.90431</c:v>
                </c:pt>
                <c:pt idx="31">
                  <c:v>6.14778</c:v>
                </c:pt>
                <c:pt idx="32">
                  <c:v>6.40531</c:v>
                </c:pt>
                <c:pt idx="33">
                  <c:v>6.54917</c:v>
                </c:pt>
                <c:pt idx="34">
                  <c:v>2.82229</c:v>
                </c:pt>
                <c:pt idx="35">
                  <c:v>2.83532</c:v>
                </c:pt>
                <c:pt idx="36">
                  <c:v>3.27177</c:v>
                </c:pt>
                <c:pt idx="37">
                  <c:v>4.02504</c:v>
                </c:pt>
                <c:pt idx="38">
                  <c:v>5.95193</c:v>
                </c:pt>
                <c:pt idx="39">
                  <c:v>5.90738</c:v>
                </c:pt>
                <c:pt idx="40">
                  <c:v>5.73084</c:v>
                </c:pt>
                <c:pt idx="41">
                  <c:v>5.88364</c:v>
                </c:pt>
                <c:pt idx="42">
                  <c:v>6.10602</c:v>
                </c:pt>
                <c:pt idx="43">
                  <c:v>6.38705</c:v>
                </c:pt>
                <c:pt idx="44">
                  <c:v>6.67971</c:v>
                </c:pt>
                <c:pt idx="45">
                  <c:v>6.82111</c:v>
                </c:pt>
                <c:pt idx="46">
                  <c:v>6.92231</c:v>
                </c:pt>
                <c:pt idx="47">
                  <c:v>3.30588</c:v>
                </c:pt>
                <c:pt idx="48">
                  <c:v>3.31758</c:v>
                </c:pt>
                <c:pt idx="49">
                  <c:v>3.72779</c:v>
                </c:pt>
                <c:pt idx="50">
                  <c:v>4.69313</c:v>
                </c:pt>
                <c:pt idx="51">
                  <c:v>4.8663</c:v>
                </c:pt>
                <c:pt idx="52">
                  <c:v>5.20327</c:v>
                </c:pt>
                <c:pt idx="53">
                  <c:v>5.53751</c:v>
                </c:pt>
                <c:pt idx="54">
                  <c:v>5.70747</c:v>
                </c:pt>
                <c:pt idx="55">
                  <c:v>5.85486</c:v>
                </c:pt>
                <c:pt idx="56">
                  <c:v>6.40196</c:v>
                </c:pt>
                <c:pt idx="57">
                  <c:v>7.00503</c:v>
                </c:pt>
                <c:pt idx="58">
                  <c:v>7.1834</c:v>
                </c:pt>
                <c:pt idx="59">
                  <c:v>7.27168</c:v>
                </c:pt>
                <c:pt idx="60">
                  <c:v>3.94013</c:v>
                </c:pt>
                <c:pt idx="61">
                  <c:v>3.97359</c:v>
                </c:pt>
                <c:pt idx="62">
                  <c:v>4.24995</c:v>
                </c:pt>
                <c:pt idx="63">
                  <c:v>4.97442</c:v>
                </c:pt>
                <c:pt idx="64">
                  <c:v>5.49746</c:v>
                </c:pt>
                <c:pt idx="65">
                  <c:v>5.8529</c:v>
                </c:pt>
                <c:pt idx="66">
                  <c:v>5.90483</c:v>
                </c:pt>
                <c:pt idx="67">
                  <c:v>5.95491</c:v>
                </c:pt>
                <c:pt idx="68">
                  <c:v>6.06658</c:v>
                </c:pt>
                <c:pt idx="69">
                  <c:v>6.32395</c:v>
                </c:pt>
                <c:pt idx="70">
                  <c:v>6.84329</c:v>
                </c:pt>
                <c:pt idx="71">
                  <c:v>7.08521</c:v>
                </c:pt>
                <c:pt idx="72">
                  <c:v>5.07135</c:v>
                </c:pt>
                <c:pt idx="73">
                  <c:v>5.12589</c:v>
                </c:pt>
                <c:pt idx="74">
                  <c:v>5.34756</c:v>
                </c:pt>
                <c:pt idx="75">
                  <c:v>5.61011</c:v>
                </c:pt>
                <c:pt idx="76">
                  <c:v>5.67474</c:v>
                </c:pt>
                <c:pt idx="77">
                  <c:v>5.70754</c:v>
                </c:pt>
                <c:pt idx="78">
                  <c:v>5.83644</c:v>
                </c:pt>
                <c:pt idx="79">
                  <c:v>6.14727</c:v>
                </c:pt>
                <c:pt idx="80">
                  <c:v>6.48189</c:v>
                </c:pt>
                <c:pt idx="81">
                  <c:v>6.46373</c:v>
                </c:pt>
                <c:pt idx="82">
                  <c:v>5.47154</c:v>
                </c:pt>
                <c:pt idx="83">
                  <c:v>5.81176</c:v>
                </c:pt>
                <c:pt idx="84">
                  <c:v>5.96222</c:v>
                </c:pt>
                <c:pt idx="85">
                  <c:v>6.0513</c:v>
                </c:pt>
                <c:pt idx="86">
                  <c:v>6.07488</c:v>
                </c:pt>
                <c:pt idx="87">
                  <c:v>6.14346</c:v>
                </c:pt>
                <c:pt idx="88">
                  <c:v>6.14729</c:v>
                </c:pt>
                <c:pt idx="89">
                  <c:v>6.16232</c:v>
                </c:pt>
                <c:pt idx="90">
                  <c:v>6.26063</c:v>
                </c:pt>
                <c:pt idx="91">
                  <c:v>6.26304</c:v>
                </c:pt>
                <c:pt idx="92">
                  <c:v>6.26536</c:v>
                </c:pt>
                <c:pt idx="93">
                  <c:v>5.90615</c:v>
                </c:pt>
                <c:pt idx="94">
                  <c:v>5.9314</c:v>
                </c:pt>
                <c:pt idx="95">
                  <c:v>5.94849</c:v>
                </c:pt>
                <c:pt idx="96">
                  <c:v>5.95376</c:v>
                </c:pt>
                <c:pt idx="97">
                  <c:v>5.96183</c:v>
                </c:pt>
                <c:pt idx="98">
                  <c:v>5.96094</c:v>
                </c:pt>
                <c:pt idx="99">
                  <c:v>5.96906</c:v>
                </c:pt>
                <c:pt idx="100">
                  <c:v>6.0132</c:v>
                </c:pt>
                <c:pt idx="101">
                  <c:v>6.09679</c:v>
                </c:pt>
                <c:pt idx="102">
                  <c:v>6.13153</c:v>
                </c:pt>
                <c:pt idx="103">
                  <c:v>6.1873</c:v>
                </c:pt>
                <c:pt idx="104">
                  <c:v>6.39498</c:v>
                </c:pt>
                <c:pt idx="105">
                  <c:v>6.49436</c:v>
                </c:pt>
                <c:pt idx="106">
                  <c:v>6.70694</c:v>
                </c:pt>
                <c:pt idx="107">
                  <c:v>5.04475</c:v>
                </c:pt>
                <c:pt idx="108">
                  <c:v>5.70571</c:v>
                </c:pt>
                <c:pt idx="109">
                  <c:v>5.64192</c:v>
                </c:pt>
                <c:pt idx="110">
                  <c:v>5.49339</c:v>
                </c:pt>
                <c:pt idx="111">
                  <c:v>5.79719</c:v>
                </c:pt>
                <c:pt idx="112">
                  <c:v>5.9032</c:v>
                </c:pt>
                <c:pt idx="113">
                  <c:v>6.04112</c:v>
                </c:pt>
                <c:pt idx="114">
                  <c:v>6.09274</c:v>
                </c:pt>
                <c:pt idx="115">
                  <c:v>6.19268</c:v>
                </c:pt>
                <c:pt idx="116">
                  <c:v>11.7655</c:v>
                </c:pt>
                <c:pt idx="117">
                  <c:v>3.34969</c:v>
                </c:pt>
                <c:pt idx="118">
                  <c:v>3.40111</c:v>
                </c:pt>
                <c:pt idx="119">
                  <c:v>3.65772</c:v>
                </c:pt>
                <c:pt idx="120">
                  <c:v>4.39211</c:v>
                </c:pt>
                <c:pt idx="121">
                  <c:v>4.72269</c:v>
                </c:pt>
                <c:pt idx="122">
                  <c:v>5.05228</c:v>
                </c:pt>
                <c:pt idx="123">
                  <c:v>5.31888</c:v>
                </c:pt>
                <c:pt idx="124">
                  <c:v>5.54536</c:v>
                </c:pt>
                <c:pt idx="125">
                  <c:v>4.82483</c:v>
                </c:pt>
                <c:pt idx="126">
                  <c:v>5.1669</c:v>
                </c:pt>
                <c:pt idx="127">
                  <c:v>5.55419</c:v>
                </c:pt>
                <c:pt idx="128">
                  <c:v>5.81539</c:v>
                </c:pt>
                <c:pt idx="129">
                  <c:v>6.12472</c:v>
                </c:pt>
                <c:pt idx="130">
                  <c:v>6.57014</c:v>
                </c:pt>
                <c:pt idx="131">
                  <c:v>11.3751</c:v>
                </c:pt>
                <c:pt idx="132">
                  <c:v>2.8735</c:v>
                </c:pt>
                <c:pt idx="133">
                  <c:v>2.88004</c:v>
                </c:pt>
                <c:pt idx="134">
                  <c:v>2.99438</c:v>
                </c:pt>
                <c:pt idx="135">
                  <c:v>3.29286</c:v>
                </c:pt>
                <c:pt idx="136">
                  <c:v>4.53619</c:v>
                </c:pt>
                <c:pt idx="137">
                  <c:v>4.59104</c:v>
                </c:pt>
                <c:pt idx="138">
                  <c:v>4.83939</c:v>
                </c:pt>
                <c:pt idx="139">
                  <c:v>5.02393</c:v>
                </c:pt>
                <c:pt idx="140">
                  <c:v>5.24163</c:v>
                </c:pt>
                <c:pt idx="141">
                  <c:v>5.56403</c:v>
                </c:pt>
                <c:pt idx="142">
                  <c:v>5.30607</c:v>
                </c:pt>
                <c:pt idx="143">
                  <c:v>5.54693</c:v>
                </c:pt>
                <c:pt idx="144">
                  <c:v>5.66409</c:v>
                </c:pt>
                <c:pt idx="145">
                  <c:v>6.8677</c:v>
                </c:pt>
                <c:pt idx="146">
                  <c:v>7.16639</c:v>
                </c:pt>
                <c:pt idx="147">
                  <c:v>10.3844</c:v>
                </c:pt>
                <c:pt idx="148">
                  <c:v>2.9081</c:v>
                </c:pt>
                <c:pt idx="149">
                  <c:v>2.97815</c:v>
                </c:pt>
                <c:pt idx="150">
                  <c:v>3.56996</c:v>
                </c:pt>
                <c:pt idx="151">
                  <c:v>4.32302</c:v>
                </c:pt>
                <c:pt idx="152">
                  <c:v>4.40467</c:v>
                </c:pt>
                <c:pt idx="153">
                  <c:v>4.67866</c:v>
                </c:pt>
                <c:pt idx="154">
                  <c:v>4.80242</c:v>
                </c:pt>
                <c:pt idx="155">
                  <c:v>4.66562</c:v>
                </c:pt>
                <c:pt idx="156">
                  <c:v>4.628</c:v>
                </c:pt>
                <c:pt idx="157">
                  <c:v>4.79773</c:v>
                </c:pt>
                <c:pt idx="158">
                  <c:v>5.07349</c:v>
                </c:pt>
                <c:pt idx="159">
                  <c:v>10.3947</c:v>
                </c:pt>
                <c:pt idx="160">
                  <c:v>2.90463</c:v>
                </c:pt>
                <c:pt idx="161">
                  <c:v>2.90463</c:v>
                </c:pt>
                <c:pt idx="162">
                  <c:v>3.07889</c:v>
                </c:pt>
                <c:pt idx="163">
                  <c:v>3.90072</c:v>
                </c:pt>
                <c:pt idx="164">
                  <c:v>4.76831</c:v>
                </c:pt>
                <c:pt idx="165">
                  <c:v>4.72139</c:v>
                </c:pt>
                <c:pt idx="166">
                  <c:v>5.00372</c:v>
                </c:pt>
                <c:pt idx="167">
                  <c:v>4.80881</c:v>
                </c:pt>
                <c:pt idx="168">
                  <c:v>5.72144</c:v>
                </c:pt>
                <c:pt idx="169">
                  <c:v>5.81606</c:v>
                </c:pt>
                <c:pt idx="170">
                  <c:v>6.23562</c:v>
                </c:pt>
                <c:pt idx="171">
                  <c:v>6.58188</c:v>
                </c:pt>
                <c:pt idx="172">
                  <c:v>4.02858</c:v>
                </c:pt>
                <c:pt idx="173">
                  <c:v>4.22388</c:v>
                </c:pt>
                <c:pt idx="174">
                  <c:v>4.46307</c:v>
                </c:pt>
                <c:pt idx="175">
                  <c:v>4.49676</c:v>
                </c:pt>
                <c:pt idx="176">
                  <c:v>4.08068</c:v>
                </c:pt>
                <c:pt idx="177">
                  <c:v>5.2378</c:v>
                </c:pt>
                <c:pt idx="178">
                  <c:v>6.04961</c:v>
                </c:pt>
                <c:pt idx="179">
                  <c:v>6.25321</c:v>
                </c:pt>
                <c:pt idx="180">
                  <c:v>6.25321</c:v>
                </c:pt>
                <c:pt idx="181">
                  <c:v>6.45171</c:v>
                </c:pt>
                <c:pt idx="182">
                  <c:v>3.41442</c:v>
                </c:pt>
                <c:pt idx="183">
                  <c:v>3.5304</c:v>
                </c:pt>
                <c:pt idx="184">
                  <c:v>3.92429</c:v>
                </c:pt>
                <c:pt idx="185">
                  <c:v>4.08086</c:v>
                </c:pt>
                <c:pt idx="186">
                  <c:v>4.03736</c:v>
                </c:pt>
                <c:pt idx="187">
                  <c:v>3.95852</c:v>
                </c:pt>
                <c:pt idx="188">
                  <c:v>3.98527</c:v>
                </c:pt>
                <c:pt idx="189">
                  <c:v>4.15696</c:v>
                </c:pt>
                <c:pt idx="190">
                  <c:v>4.89457</c:v>
                </c:pt>
                <c:pt idx="191">
                  <c:v>5.94416</c:v>
                </c:pt>
                <c:pt idx="192">
                  <c:v>6.12812</c:v>
                </c:pt>
                <c:pt idx="193">
                  <c:v>6.23832</c:v>
                </c:pt>
                <c:pt idx="194">
                  <c:v>6.26551</c:v>
                </c:pt>
                <c:pt idx="195">
                  <c:v>9.21058</c:v>
                </c:pt>
                <c:pt idx="196">
                  <c:v>3.41253</c:v>
                </c:pt>
                <c:pt idx="197">
                  <c:v>3.5494</c:v>
                </c:pt>
                <c:pt idx="198">
                  <c:v>3.62953</c:v>
                </c:pt>
                <c:pt idx="199">
                  <c:v>3.71925</c:v>
                </c:pt>
                <c:pt idx="200">
                  <c:v>3.76007</c:v>
                </c:pt>
                <c:pt idx="201">
                  <c:v>3.81363</c:v>
                </c:pt>
                <c:pt idx="202">
                  <c:v>3.89224</c:v>
                </c:pt>
                <c:pt idx="203">
                  <c:v>4.46054</c:v>
                </c:pt>
                <c:pt idx="204">
                  <c:v>5.4008</c:v>
                </c:pt>
                <c:pt idx="205">
                  <c:v>5.57044</c:v>
                </c:pt>
                <c:pt idx="206">
                  <c:v>5.6827</c:v>
                </c:pt>
                <c:pt idx="207">
                  <c:v>5.76452</c:v>
                </c:pt>
                <c:pt idx="208">
                  <c:v>6.07938</c:v>
                </c:pt>
                <c:pt idx="209">
                  <c:v>6.33999</c:v>
                </c:pt>
                <c:pt idx="210">
                  <c:v>6.63549</c:v>
                </c:pt>
                <c:pt idx="211">
                  <c:v>4.24432</c:v>
                </c:pt>
                <c:pt idx="212">
                  <c:v>5.10525</c:v>
                </c:pt>
                <c:pt idx="213">
                  <c:v>5.30886</c:v>
                </c:pt>
                <c:pt idx="214">
                  <c:v>5.44421</c:v>
                </c:pt>
                <c:pt idx="215">
                  <c:v>5.49207</c:v>
                </c:pt>
                <c:pt idx="216">
                  <c:v>5.54537</c:v>
                </c:pt>
                <c:pt idx="217">
                  <c:v>5.64072</c:v>
                </c:pt>
              </c:numCache>
            </c:numRef>
          </c:xVal>
          <c:yVal>
            <c:numRef>
              <c:f>'(DOX_CTD - DOX_BOT)'!$K$17:$K$256</c:f>
              <c:numCache>
                <c:formatCode>General</c:formatCode>
                <c:ptCount val="240"/>
                <c:pt idx="0">
                  <c:v>0.110801</c:v>
                </c:pt>
                <c:pt idx="1">
                  <c:v>-0.00183773</c:v>
                </c:pt>
                <c:pt idx="2">
                  <c:v>0.00984669</c:v>
                </c:pt>
                <c:pt idx="3">
                  <c:v>0.0294232</c:v>
                </c:pt>
                <c:pt idx="4">
                  <c:v>0.116199</c:v>
                </c:pt>
                <c:pt idx="5">
                  <c:v>-0.0151615</c:v>
                </c:pt>
                <c:pt idx="6">
                  <c:v>-0.0226393</c:v>
                </c:pt>
                <c:pt idx="7">
                  <c:v>-0.024282</c:v>
                </c:pt>
                <c:pt idx="8">
                  <c:v>-0.0166931</c:v>
                </c:pt>
                <c:pt idx="9">
                  <c:v>-0.0218716</c:v>
                </c:pt>
                <c:pt idx="10">
                  <c:v>-0.0174522</c:v>
                </c:pt>
                <c:pt idx="11">
                  <c:v>-0.00817442</c:v>
                </c:pt>
                <c:pt idx="12">
                  <c:v>-0.00439405</c:v>
                </c:pt>
                <c:pt idx="13">
                  <c:v>-0.00566387</c:v>
                </c:pt>
                <c:pt idx="14">
                  <c:v>-0.00733185</c:v>
                </c:pt>
                <c:pt idx="15">
                  <c:v>-0.0115728</c:v>
                </c:pt>
                <c:pt idx="16">
                  <c:v>-0.0204816</c:v>
                </c:pt>
                <c:pt idx="17">
                  <c:v>-0.00187969</c:v>
                </c:pt>
                <c:pt idx="18">
                  <c:v>0.00578403</c:v>
                </c:pt>
                <c:pt idx="19">
                  <c:v>-0.00098753</c:v>
                </c:pt>
                <c:pt idx="20">
                  <c:v>-0.0128381</c:v>
                </c:pt>
                <c:pt idx="21">
                  <c:v>0.0111287</c:v>
                </c:pt>
                <c:pt idx="22">
                  <c:v>-0.057502</c:v>
                </c:pt>
                <c:pt idx="23">
                  <c:v>-0.0441782</c:v>
                </c:pt>
                <c:pt idx="24">
                  <c:v>-0.0458093</c:v>
                </c:pt>
                <c:pt idx="25">
                  <c:v>-0.110796</c:v>
                </c:pt>
                <c:pt idx="26">
                  <c:v>-0.0133901</c:v>
                </c:pt>
                <c:pt idx="27">
                  <c:v>-0.00588799</c:v>
                </c:pt>
                <c:pt idx="28">
                  <c:v>-0.0138507</c:v>
                </c:pt>
                <c:pt idx="29">
                  <c:v>-0.00602484</c:v>
                </c:pt>
                <c:pt idx="30">
                  <c:v>-0.0256929</c:v>
                </c:pt>
                <c:pt idx="31">
                  <c:v>-0.114224</c:v>
                </c:pt>
                <c:pt idx="32">
                  <c:v>-0.0576887</c:v>
                </c:pt>
                <c:pt idx="33">
                  <c:v>-0.0588255</c:v>
                </c:pt>
                <c:pt idx="34">
                  <c:v>-0.0237136</c:v>
                </c:pt>
                <c:pt idx="35">
                  <c:v>-0.00467634</c:v>
                </c:pt>
                <c:pt idx="36">
                  <c:v>-0.0082283</c:v>
                </c:pt>
                <c:pt idx="37">
                  <c:v>-0.0519629</c:v>
                </c:pt>
                <c:pt idx="38">
                  <c:v>-0.0480747</c:v>
                </c:pt>
                <c:pt idx="39">
                  <c:v>0.0823779</c:v>
                </c:pt>
                <c:pt idx="40">
                  <c:v>-0.0241618</c:v>
                </c:pt>
                <c:pt idx="41">
                  <c:v>-0.0123649</c:v>
                </c:pt>
                <c:pt idx="42">
                  <c:v>-0.0459833</c:v>
                </c:pt>
                <c:pt idx="43">
                  <c:v>-0.0139542</c:v>
                </c:pt>
                <c:pt idx="44">
                  <c:v>-0.0152907</c:v>
                </c:pt>
                <c:pt idx="45">
                  <c:v>-0.0488877</c:v>
                </c:pt>
                <c:pt idx="46">
                  <c:v>0.000311375</c:v>
                </c:pt>
                <c:pt idx="47">
                  <c:v>0.00287962</c:v>
                </c:pt>
                <c:pt idx="48">
                  <c:v>0.017585</c:v>
                </c:pt>
                <c:pt idx="49">
                  <c:v>0.0127926</c:v>
                </c:pt>
                <c:pt idx="50">
                  <c:v>0.0301328</c:v>
                </c:pt>
                <c:pt idx="51">
                  <c:v>-0.0137014</c:v>
                </c:pt>
                <c:pt idx="52">
                  <c:v>-0.0227304</c:v>
                </c:pt>
                <c:pt idx="53">
                  <c:v>-0.0114851</c:v>
                </c:pt>
                <c:pt idx="54">
                  <c:v>-0.0125308</c:v>
                </c:pt>
                <c:pt idx="55">
                  <c:v>-0.028141</c:v>
                </c:pt>
                <c:pt idx="56">
                  <c:v>-0.0310373</c:v>
                </c:pt>
                <c:pt idx="57">
                  <c:v>-0.0299668</c:v>
                </c:pt>
                <c:pt idx="58">
                  <c:v>-0.0615973</c:v>
                </c:pt>
                <c:pt idx="59">
                  <c:v>-0.0503197</c:v>
                </c:pt>
                <c:pt idx="60">
                  <c:v>-0.00187135</c:v>
                </c:pt>
                <c:pt idx="61">
                  <c:v>0.00959325</c:v>
                </c:pt>
                <c:pt idx="62">
                  <c:v>-0.11205</c:v>
                </c:pt>
                <c:pt idx="63">
                  <c:v>-0.00757647</c:v>
                </c:pt>
                <c:pt idx="64">
                  <c:v>-0.00153971</c:v>
                </c:pt>
                <c:pt idx="65">
                  <c:v>-0.00409508</c:v>
                </c:pt>
                <c:pt idx="66">
                  <c:v>-0.00816631</c:v>
                </c:pt>
                <c:pt idx="67">
                  <c:v>-0.0160913</c:v>
                </c:pt>
                <c:pt idx="68">
                  <c:v>-0.0644193</c:v>
                </c:pt>
                <c:pt idx="69">
                  <c:v>-0.0260539</c:v>
                </c:pt>
                <c:pt idx="70">
                  <c:v>0.0232902</c:v>
                </c:pt>
                <c:pt idx="71">
                  <c:v>-0.00779247</c:v>
                </c:pt>
                <c:pt idx="72">
                  <c:v>-0.0256476</c:v>
                </c:pt>
                <c:pt idx="73">
                  <c:v>-0.00311232</c:v>
                </c:pt>
                <c:pt idx="74">
                  <c:v>0.0195642</c:v>
                </c:pt>
                <c:pt idx="75">
                  <c:v>0.00311232</c:v>
                </c:pt>
                <c:pt idx="76">
                  <c:v>-0.00225735</c:v>
                </c:pt>
                <c:pt idx="77">
                  <c:v>-0.0234604</c:v>
                </c:pt>
                <c:pt idx="78">
                  <c:v>-0.014564</c:v>
                </c:pt>
                <c:pt idx="79">
                  <c:v>-0.0117302</c:v>
                </c:pt>
                <c:pt idx="80">
                  <c:v>-0.0151081</c:v>
                </c:pt>
                <c:pt idx="81">
                  <c:v>-0.0262651</c:v>
                </c:pt>
                <c:pt idx="82">
                  <c:v>-0.078465</c:v>
                </c:pt>
                <c:pt idx="83">
                  <c:v>-0.0102406</c:v>
                </c:pt>
                <c:pt idx="84">
                  <c:v>-0.0157843</c:v>
                </c:pt>
                <c:pt idx="85">
                  <c:v>-0.00969696</c:v>
                </c:pt>
                <c:pt idx="86">
                  <c:v>0.0128756</c:v>
                </c:pt>
                <c:pt idx="87">
                  <c:v>0.00145626</c:v>
                </c:pt>
                <c:pt idx="88">
                  <c:v>-0.0127134</c:v>
                </c:pt>
                <c:pt idx="89">
                  <c:v>0.000323296</c:v>
                </c:pt>
                <c:pt idx="90">
                  <c:v>-0.00336504</c:v>
                </c:pt>
                <c:pt idx="91">
                  <c:v>-0.00495863</c:v>
                </c:pt>
                <c:pt idx="92">
                  <c:v>-0.000642776</c:v>
                </c:pt>
                <c:pt idx="93">
                  <c:v>-0.0058465</c:v>
                </c:pt>
                <c:pt idx="94">
                  <c:v>-0.0206017</c:v>
                </c:pt>
                <c:pt idx="95">
                  <c:v>-0.0245104</c:v>
                </c:pt>
                <c:pt idx="96">
                  <c:v>-0.0202365</c:v>
                </c:pt>
                <c:pt idx="97">
                  <c:v>-0.0631742</c:v>
                </c:pt>
                <c:pt idx="98">
                  <c:v>-0.0200582</c:v>
                </c:pt>
                <c:pt idx="99">
                  <c:v>-0.0209417</c:v>
                </c:pt>
                <c:pt idx="100">
                  <c:v>-0.0287967</c:v>
                </c:pt>
                <c:pt idx="101">
                  <c:v>0.0237885</c:v>
                </c:pt>
                <c:pt idx="102">
                  <c:v>-0.00946856</c:v>
                </c:pt>
                <c:pt idx="103">
                  <c:v>-0.0206971</c:v>
                </c:pt>
                <c:pt idx="104">
                  <c:v>0.0139832</c:v>
                </c:pt>
                <c:pt idx="105">
                  <c:v>0.00536108</c:v>
                </c:pt>
                <c:pt idx="106">
                  <c:v>-0.0430622</c:v>
                </c:pt>
                <c:pt idx="107">
                  <c:v>-0.00725317</c:v>
                </c:pt>
                <c:pt idx="108">
                  <c:v>-0.0092864</c:v>
                </c:pt>
                <c:pt idx="109">
                  <c:v>0.0739169</c:v>
                </c:pt>
                <c:pt idx="110">
                  <c:v>-0.000609875</c:v>
                </c:pt>
                <c:pt idx="111">
                  <c:v>0.00218678</c:v>
                </c:pt>
                <c:pt idx="112">
                  <c:v>0.0232034</c:v>
                </c:pt>
                <c:pt idx="113">
                  <c:v>0.0531244</c:v>
                </c:pt>
                <c:pt idx="114">
                  <c:v>-0.00726128</c:v>
                </c:pt>
                <c:pt idx="115">
                  <c:v>-0.00732327</c:v>
                </c:pt>
                <c:pt idx="116">
                  <c:v>0.144506</c:v>
                </c:pt>
                <c:pt idx="117">
                  <c:v>0.0226889</c:v>
                </c:pt>
                <c:pt idx="118">
                  <c:v>-0.00289226</c:v>
                </c:pt>
                <c:pt idx="119">
                  <c:v>-0.00327802</c:v>
                </c:pt>
                <c:pt idx="120">
                  <c:v>-0.00189209</c:v>
                </c:pt>
                <c:pt idx="121">
                  <c:v>0.0156889</c:v>
                </c:pt>
                <c:pt idx="122">
                  <c:v>-0.0177221</c:v>
                </c:pt>
                <c:pt idx="123">
                  <c:v>-0.00911617</c:v>
                </c:pt>
                <c:pt idx="124">
                  <c:v>0.00235653</c:v>
                </c:pt>
                <c:pt idx="125">
                  <c:v>0.0048337</c:v>
                </c:pt>
                <c:pt idx="126">
                  <c:v>-0.0171037</c:v>
                </c:pt>
                <c:pt idx="127">
                  <c:v>-0.0588088</c:v>
                </c:pt>
                <c:pt idx="128">
                  <c:v>0.0103946</c:v>
                </c:pt>
                <c:pt idx="129">
                  <c:v>-0.0152822</c:v>
                </c:pt>
                <c:pt idx="130">
                  <c:v>-0.028863</c:v>
                </c:pt>
                <c:pt idx="131">
                  <c:v>0.076108</c:v>
                </c:pt>
                <c:pt idx="132">
                  <c:v>0.00749803</c:v>
                </c:pt>
                <c:pt idx="133">
                  <c:v>0.0100374</c:v>
                </c:pt>
                <c:pt idx="134">
                  <c:v>0.0123816</c:v>
                </c:pt>
                <c:pt idx="135">
                  <c:v>0.0308588</c:v>
                </c:pt>
                <c:pt idx="136">
                  <c:v>0.00619459</c:v>
                </c:pt>
                <c:pt idx="137">
                  <c:v>0.00403738</c:v>
                </c:pt>
                <c:pt idx="138">
                  <c:v>0.0443859</c:v>
                </c:pt>
                <c:pt idx="139">
                  <c:v>0.0339255</c:v>
                </c:pt>
                <c:pt idx="140">
                  <c:v>-0.0253654</c:v>
                </c:pt>
                <c:pt idx="141">
                  <c:v>-0.00197077</c:v>
                </c:pt>
                <c:pt idx="142">
                  <c:v>0.00907469</c:v>
                </c:pt>
                <c:pt idx="143">
                  <c:v>0.0639338</c:v>
                </c:pt>
                <c:pt idx="144">
                  <c:v>-0.057909</c:v>
                </c:pt>
                <c:pt idx="145">
                  <c:v>0.119697</c:v>
                </c:pt>
                <c:pt idx="146">
                  <c:v>-0.05761</c:v>
                </c:pt>
                <c:pt idx="147">
                  <c:v>0.0353527</c:v>
                </c:pt>
                <c:pt idx="148">
                  <c:v>-0.0239003</c:v>
                </c:pt>
                <c:pt idx="149">
                  <c:v>-0.013855</c:v>
                </c:pt>
                <c:pt idx="150">
                  <c:v>0.0389628</c:v>
                </c:pt>
                <c:pt idx="151">
                  <c:v>0.0280166</c:v>
                </c:pt>
                <c:pt idx="152">
                  <c:v>-0.0113277</c:v>
                </c:pt>
                <c:pt idx="153">
                  <c:v>0.0416636</c:v>
                </c:pt>
                <c:pt idx="154">
                  <c:v>-0.00957632</c:v>
                </c:pt>
                <c:pt idx="155">
                  <c:v>0.0256224</c:v>
                </c:pt>
                <c:pt idx="156">
                  <c:v>-0.0150003</c:v>
                </c:pt>
                <c:pt idx="157">
                  <c:v>0.0147262</c:v>
                </c:pt>
                <c:pt idx="158">
                  <c:v>0.141485</c:v>
                </c:pt>
                <c:pt idx="159">
                  <c:v>0.0267258</c:v>
                </c:pt>
                <c:pt idx="160">
                  <c:v>-0.0183704</c:v>
                </c:pt>
                <c:pt idx="161">
                  <c:v>-0.0483704</c:v>
                </c:pt>
                <c:pt idx="162">
                  <c:v>0.00189233</c:v>
                </c:pt>
                <c:pt idx="163">
                  <c:v>0.0177181</c:v>
                </c:pt>
                <c:pt idx="164">
                  <c:v>-0.0176926</c:v>
                </c:pt>
                <c:pt idx="165">
                  <c:v>0.0023942</c:v>
                </c:pt>
                <c:pt idx="166">
                  <c:v>-0.0262785</c:v>
                </c:pt>
                <c:pt idx="167">
                  <c:v>0.0248094</c:v>
                </c:pt>
                <c:pt idx="168">
                  <c:v>0.131444</c:v>
                </c:pt>
                <c:pt idx="169">
                  <c:v>-0.0799417</c:v>
                </c:pt>
                <c:pt idx="170">
                  <c:v>0.0666223</c:v>
                </c:pt>
                <c:pt idx="171">
                  <c:v>0.0628839</c:v>
                </c:pt>
                <c:pt idx="172">
                  <c:v>-0.101419</c:v>
                </c:pt>
                <c:pt idx="173">
                  <c:v>0.0658798</c:v>
                </c:pt>
                <c:pt idx="174">
                  <c:v>0.0010705</c:v>
                </c:pt>
                <c:pt idx="175">
                  <c:v>-0.0142369</c:v>
                </c:pt>
                <c:pt idx="176">
                  <c:v>0.000680447</c:v>
                </c:pt>
                <c:pt idx="177">
                  <c:v>0.0428004</c:v>
                </c:pt>
                <c:pt idx="178">
                  <c:v>0.0696058</c:v>
                </c:pt>
                <c:pt idx="179">
                  <c:v>0.0422053</c:v>
                </c:pt>
                <c:pt idx="180">
                  <c:v>-0.0047946</c:v>
                </c:pt>
                <c:pt idx="181">
                  <c:v>0.0367098</c:v>
                </c:pt>
                <c:pt idx="182">
                  <c:v>0.00442314</c:v>
                </c:pt>
                <c:pt idx="183">
                  <c:v>-0.000597477</c:v>
                </c:pt>
                <c:pt idx="184">
                  <c:v>0.0232904</c:v>
                </c:pt>
                <c:pt idx="185">
                  <c:v>0.0108628</c:v>
                </c:pt>
                <c:pt idx="186">
                  <c:v>0.00336504</c:v>
                </c:pt>
                <c:pt idx="187">
                  <c:v>-0.00148129</c:v>
                </c:pt>
                <c:pt idx="188">
                  <c:v>0.00527382</c:v>
                </c:pt>
                <c:pt idx="189">
                  <c:v>0.00796223</c:v>
                </c:pt>
                <c:pt idx="190">
                  <c:v>0.0395684</c:v>
                </c:pt>
                <c:pt idx="191">
                  <c:v>0.0271621</c:v>
                </c:pt>
                <c:pt idx="192">
                  <c:v>0.0421205</c:v>
                </c:pt>
                <c:pt idx="193">
                  <c:v>0.0293193</c:v>
                </c:pt>
                <c:pt idx="194">
                  <c:v>0.0085063</c:v>
                </c:pt>
                <c:pt idx="195">
                  <c:v>0.0275812</c:v>
                </c:pt>
                <c:pt idx="196">
                  <c:v>0.000531197</c:v>
                </c:pt>
                <c:pt idx="197">
                  <c:v>0.0164025</c:v>
                </c:pt>
                <c:pt idx="198">
                  <c:v>0.002527</c:v>
                </c:pt>
                <c:pt idx="199">
                  <c:v>0.026253</c:v>
                </c:pt>
                <c:pt idx="200">
                  <c:v>-0.0129335</c:v>
                </c:pt>
                <c:pt idx="201">
                  <c:v>0.0176308</c:v>
                </c:pt>
                <c:pt idx="202">
                  <c:v>0.00823641</c:v>
                </c:pt>
                <c:pt idx="203">
                  <c:v>-0.0744562</c:v>
                </c:pt>
                <c:pt idx="204">
                  <c:v>0.063797</c:v>
                </c:pt>
                <c:pt idx="205">
                  <c:v>0.02244</c:v>
                </c:pt>
                <c:pt idx="206">
                  <c:v>0.0346975</c:v>
                </c:pt>
                <c:pt idx="207">
                  <c:v>0.0365186</c:v>
                </c:pt>
                <c:pt idx="208">
                  <c:v>0.138382</c:v>
                </c:pt>
                <c:pt idx="209">
                  <c:v>0.101988</c:v>
                </c:pt>
                <c:pt idx="210">
                  <c:v>0.141494</c:v>
                </c:pt>
                <c:pt idx="211">
                  <c:v>0.112319</c:v>
                </c:pt>
                <c:pt idx="212">
                  <c:v>0.0992532</c:v>
                </c:pt>
                <c:pt idx="213">
                  <c:v>0.0328588</c:v>
                </c:pt>
                <c:pt idx="214">
                  <c:v>0.0172076</c:v>
                </c:pt>
                <c:pt idx="215">
                  <c:v>-0.0279255</c:v>
                </c:pt>
                <c:pt idx="216">
                  <c:v>-0.00363445</c:v>
                </c:pt>
                <c:pt idx="217">
                  <c:v>0.0277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64816</c:v>
                </c:pt>
                <c:pt idx="1">
                  <c:v>11.76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884904661540883</c:v>
                </c:pt>
                <c:pt idx="1">
                  <c:v>0.0275119333408989</c:v>
                </c:pt>
              </c:numCache>
            </c:numRef>
          </c:yVal>
          <c:smooth val="0"/>
        </c:ser>
        <c:axId val="25847564"/>
        <c:axId val="14279623"/>
      </c:scatterChart>
      <c:valAx>
        <c:axId val="2584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623"/>
        <c:crossesAt val="0"/>
        <c:crossBetween val="midCat"/>
      </c:valAx>
      <c:valAx>
        <c:axId val="14279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7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(CTD DO - Titrated samples)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6</c:f>
              <c:numCache>
                <c:formatCode>General</c:formatCode>
                <c:ptCount val="240"/>
                <c:pt idx="0">
                  <c:v>100.369</c:v>
                </c:pt>
                <c:pt idx="1">
                  <c:v>74.7597</c:v>
                </c:pt>
                <c:pt idx="2">
                  <c:v>49.8778</c:v>
                </c:pt>
                <c:pt idx="3">
                  <c:v>40.2123</c:v>
                </c:pt>
                <c:pt idx="4">
                  <c:v>30.3105</c:v>
                </c:pt>
                <c:pt idx="5">
                  <c:v>20.0161</c:v>
                </c:pt>
                <c:pt idx="6">
                  <c:v>10.0631</c:v>
                </c:pt>
                <c:pt idx="7">
                  <c:v>5.15171</c:v>
                </c:pt>
                <c:pt idx="8">
                  <c:v>0.579344</c:v>
                </c:pt>
                <c:pt idx="9">
                  <c:v>222.449</c:v>
                </c:pt>
                <c:pt idx="10">
                  <c:v>199.258</c:v>
                </c:pt>
                <c:pt idx="11">
                  <c:v>175.21</c:v>
                </c:pt>
                <c:pt idx="12">
                  <c:v>151.881</c:v>
                </c:pt>
                <c:pt idx="13">
                  <c:v>127.616</c:v>
                </c:pt>
                <c:pt idx="14">
                  <c:v>100.799</c:v>
                </c:pt>
                <c:pt idx="15">
                  <c:v>74.8379</c:v>
                </c:pt>
                <c:pt idx="16">
                  <c:v>49.717</c:v>
                </c:pt>
                <c:pt idx="17">
                  <c:v>39.6337</c:v>
                </c:pt>
                <c:pt idx="18">
                  <c:v>29.92</c:v>
                </c:pt>
                <c:pt idx="19">
                  <c:v>19.9649</c:v>
                </c:pt>
                <c:pt idx="20">
                  <c:v>9.80852</c:v>
                </c:pt>
                <c:pt idx="21">
                  <c:v>4.88436</c:v>
                </c:pt>
                <c:pt idx="22">
                  <c:v>0.507494</c:v>
                </c:pt>
                <c:pt idx="23">
                  <c:v>244.703</c:v>
                </c:pt>
                <c:pt idx="24">
                  <c:v>200.964</c:v>
                </c:pt>
                <c:pt idx="25">
                  <c:v>175.157</c:v>
                </c:pt>
                <c:pt idx="26">
                  <c:v>150.445</c:v>
                </c:pt>
                <c:pt idx="27">
                  <c:v>124.09</c:v>
                </c:pt>
                <c:pt idx="28">
                  <c:v>100.349</c:v>
                </c:pt>
                <c:pt idx="29">
                  <c:v>74.6832</c:v>
                </c:pt>
                <c:pt idx="30">
                  <c:v>50.4232</c:v>
                </c:pt>
                <c:pt idx="31">
                  <c:v>39.8602</c:v>
                </c:pt>
                <c:pt idx="32">
                  <c:v>30.3638</c:v>
                </c:pt>
                <c:pt idx="33">
                  <c:v>20.0755</c:v>
                </c:pt>
                <c:pt idx="34">
                  <c:v>10.1166</c:v>
                </c:pt>
                <c:pt idx="35">
                  <c:v>5.20265</c:v>
                </c:pt>
                <c:pt idx="36">
                  <c:v>0.940365</c:v>
                </c:pt>
                <c:pt idx="37">
                  <c:v>218.638</c:v>
                </c:pt>
                <c:pt idx="38">
                  <c:v>199.616</c:v>
                </c:pt>
                <c:pt idx="39">
                  <c:v>174.64</c:v>
                </c:pt>
                <c:pt idx="40">
                  <c:v>149.685</c:v>
                </c:pt>
                <c:pt idx="41">
                  <c:v>124.517</c:v>
                </c:pt>
                <c:pt idx="42">
                  <c:v>99.5725</c:v>
                </c:pt>
                <c:pt idx="43">
                  <c:v>76.2176</c:v>
                </c:pt>
                <c:pt idx="44">
                  <c:v>49.5528</c:v>
                </c:pt>
                <c:pt idx="45">
                  <c:v>40.3322</c:v>
                </c:pt>
                <c:pt idx="46">
                  <c:v>30.1361</c:v>
                </c:pt>
                <c:pt idx="47">
                  <c:v>19.4992</c:v>
                </c:pt>
                <c:pt idx="48">
                  <c:v>9.84399</c:v>
                </c:pt>
                <c:pt idx="49">
                  <c:v>4.61703</c:v>
                </c:pt>
                <c:pt idx="50">
                  <c:v>0.510846</c:v>
                </c:pt>
                <c:pt idx="51">
                  <c:v>184.728</c:v>
                </c:pt>
                <c:pt idx="52">
                  <c:v>175.298</c:v>
                </c:pt>
                <c:pt idx="53">
                  <c:v>150.597</c:v>
                </c:pt>
                <c:pt idx="54">
                  <c:v>124.874</c:v>
                </c:pt>
                <c:pt idx="55">
                  <c:v>99.5918</c:v>
                </c:pt>
                <c:pt idx="56">
                  <c:v>75.2776</c:v>
                </c:pt>
                <c:pt idx="57">
                  <c:v>51.3618</c:v>
                </c:pt>
                <c:pt idx="58">
                  <c:v>40.3664</c:v>
                </c:pt>
                <c:pt idx="59">
                  <c:v>30.1429</c:v>
                </c:pt>
                <c:pt idx="60">
                  <c:v>20.1501</c:v>
                </c:pt>
                <c:pt idx="61">
                  <c:v>9.80745</c:v>
                </c:pt>
                <c:pt idx="62">
                  <c:v>5.17598</c:v>
                </c:pt>
                <c:pt idx="63">
                  <c:v>0.890436</c:v>
                </c:pt>
                <c:pt idx="64">
                  <c:v>163.025</c:v>
                </c:pt>
                <c:pt idx="65">
                  <c:v>149.061</c:v>
                </c:pt>
                <c:pt idx="66">
                  <c:v>129.913</c:v>
                </c:pt>
                <c:pt idx="67">
                  <c:v>100.877</c:v>
                </c:pt>
                <c:pt idx="68">
                  <c:v>74.3818</c:v>
                </c:pt>
                <c:pt idx="69">
                  <c:v>50.0947</c:v>
                </c:pt>
                <c:pt idx="70">
                  <c:v>41.0881</c:v>
                </c:pt>
                <c:pt idx="71">
                  <c:v>30.107</c:v>
                </c:pt>
                <c:pt idx="72">
                  <c:v>20.3572</c:v>
                </c:pt>
                <c:pt idx="73">
                  <c:v>10.0843</c:v>
                </c:pt>
                <c:pt idx="74">
                  <c:v>4.52683</c:v>
                </c:pt>
                <c:pt idx="75">
                  <c:v>0.574693</c:v>
                </c:pt>
                <c:pt idx="76">
                  <c:v>114.545</c:v>
                </c:pt>
                <c:pt idx="77">
                  <c:v>100.293</c:v>
                </c:pt>
                <c:pt idx="78">
                  <c:v>75.0527</c:v>
                </c:pt>
                <c:pt idx="79">
                  <c:v>50.2095</c:v>
                </c:pt>
                <c:pt idx="80">
                  <c:v>40.0174</c:v>
                </c:pt>
                <c:pt idx="81">
                  <c:v>30.1279</c:v>
                </c:pt>
                <c:pt idx="82">
                  <c:v>20.2178</c:v>
                </c:pt>
                <c:pt idx="83">
                  <c:v>9.81659</c:v>
                </c:pt>
                <c:pt idx="84">
                  <c:v>4.74328</c:v>
                </c:pt>
                <c:pt idx="85">
                  <c:v>0.578614</c:v>
                </c:pt>
                <c:pt idx="86">
                  <c:v>144.461</c:v>
                </c:pt>
                <c:pt idx="87">
                  <c:v>125.588</c:v>
                </c:pt>
                <c:pt idx="88">
                  <c:v>100.128</c:v>
                </c:pt>
                <c:pt idx="89">
                  <c:v>75.2758</c:v>
                </c:pt>
                <c:pt idx="90">
                  <c:v>50.2026</c:v>
                </c:pt>
                <c:pt idx="91">
                  <c:v>39.8287</c:v>
                </c:pt>
                <c:pt idx="92">
                  <c:v>29.9418</c:v>
                </c:pt>
                <c:pt idx="93">
                  <c:v>19.8723</c:v>
                </c:pt>
                <c:pt idx="94">
                  <c:v>10.1054</c:v>
                </c:pt>
                <c:pt idx="95">
                  <c:v>4.41231</c:v>
                </c:pt>
                <c:pt idx="96">
                  <c:v>1.02781</c:v>
                </c:pt>
                <c:pt idx="97">
                  <c:v>216.125</c:v>
                </c:pt>
                <c:pt idx="98">
                  <c:v>202.002</c:v>
                </c:pt>
                <c:pt idx="99">
                  <c:v>176.329</c:v>
                </c:pt>
                <c:pt idx="100">
                  <c:v>150.699</c:v>
                </c:pt>
                <c:pt idx="101">
                  <c:v>125.235</c:v>
                </c:pt>
                <c:pt idx="102">
                  <c:v>100.412</c:v>
                </c:pt>
                <c:pt idx="103">
                  <c:v>75.4056</c:v>
                </c:pt>
                <c:pt idx="104">
                  <c:v>50.8861</c:v>
                </c:pt>
                <c:pt idx="105">
                  <c:v>39.1975</c:v>
                </c:pt>
                <c:pt idx="106">
                  <c:v>29.9635</c:v>
                </c:pt>
                <c:pt idx="107">
                  <c:v>19.9285</c:v>
                </c:pt>
                <c:pt idx="108">
                  <c:v>9.52398</c:v>
                </c:pt>
                <c:pt idx="109">
                  <c:v>4.88464</c:v>
                </c:pt>
                <c:pt idx="110">
                  <c:v>1.10706</c:v>
                </c:pt>
                <c:pt idx="111">
                  <c:v>176.453</c:v>
                </c:pt>
                <c:pt idx="112">
                  <c:v>149.894</c:v>
                </c:pt>
                <c:pt idx="113">
                  <c:v>126.476</c:v>
                </c:pt>
                <c:pt idx="114">
                  <c:v>99.7115</c:v>
                </c:pt>
                <c:pt idx="115">
                  <c:v>74.7977</c:v>
                </c:pt>
                <c:pt idx="116">
                  <c:v>49.9949</c:v>
                </c:pt>
                <c:pt idx="117">
                  <c:v>39.9748</c:v>
                </c:pt>
                <c:pt idx="118">
                  <c:v>30.1388</c:v>
                </c:pt>
                <c:pt idx="119">
                  <c:v>20.2495</c:v>
                </c:pt>
                <c:pt idx="120">
                  <c:v>9.98971</c:v>
                </c:pt>
                <c:pt idx="121">
                  <c:v>4.57985</c:v>
                </c:pt>
                <c:pt idx="122">
                  <c:v>0.515627</c:v>
                </c:pt>
                <c:pt idx="123">
                  <c:v>314.047</c:v>
                </c:pt>
                <c:pt idx="124">
                  <c:v>299.995</c:v>
                </c:pt>
                <c:pt idx="125">
                  <c:v>252.218</c:v>
                </c:pt>
                <c:pt idx="126">
                  <c:v>201.05</c:v>
                </c:pt>
                <c:pt idx="127">
                  <c:v>175.786</c:v>
                </c:pt>
                <c:pt idx="128">
                  <c:v>151.273</c:v>
                </c:pt>
                <c:pt idx="129">
                  <c:v>124.878</c:v>
                </c:pt>
                <c:pt idx="130">
                  <c:v>100.005</c:v>
                </c:pt>
                <c:pt idx="131">
                  <c:v>75.0338</c:v>
                </c:pt>
                <c:pt idx="132">
                  <c:v>50.5072</c:v>
                </c:pt>
                <c:pt idx="133">
                  <c:v>39.9866</c:v>
                </c:pt>
                <c:pt idx="134">
                  <c:v>30.1647</c:v>
                </c:pt>
                <c:pt idx="135">
                  <c:v>20.203</c:v>
                </c:pt>
                <c:pt idx="136">
                  <c:v>10.0368</c:v>
                </c:pt>
                <c:pt idx="137">
                  <c:v>4.8611</c:v>
                </c:pt>
                <c:pt idx="138">
                  <c:v>0.531643</c:v>
                </c:pt>
                <c:pt idx="139">
                  <c:v>378.121</c:v>
                </c:pt>
                <c:pt idx="140">
                  <c:v>350.197</c:v>
                </c:pt>
                <c:pt idx="141">
                  <c:v>299.669</c:v>
                </c:pt>
                <c:pt idx="142">
                  <c:v>249.809</c:v>
                </c:pt>
                <c:pt idx="143">
                  <c:v>199.983</c:v>
                </c:pt>
                <c:pt idx="144">
                  <c:v>175.13</c:v>
                </c:pt>
                <c:pt idx="145">
                  <c:v>149.966</c:v>
                </c:pt>
                <c:pt idx="146">
                  <c:v>124.744</c:v>
                </c:pt>
                <c:pt idx="147">
                  <c:v>99.7792</c:v>
                </c:pt>
                <c:pt idx="148">
                  <c:v>74.8568</c:v>
                </c:pt>
                <c:pt idx="149">
                  <c:v>49.6409</c:v>
                </c:pt>
                <c:pt idx="150">
                  <c:v>39.9153</c:v>
                </c:pt>
                <c:pt idx="151">
                  <c:v>30.0895</c:v>
                </c:pt>
                <c:pt idx="152">
                  <c:v>19.8467</c:v>
                </c:pt>
                <c:pt idx="153">
                  <c:v>9.98613</c:v>
                </c:pt>
                <c:pt idx="154">
                  <c:v>4.77176</c:v>
                </c:pt>
                <c:pt idx="155">
                  <c:v>0.60756</c:v>
                </c:pt>
                <c:pt idx="156">
                  <c:v>341.506</c:v>
                </c:pt>
                <c:pt idx="157">
                  <c:v>300.083</c:v>
                </c:pt>
                <c:pt idx="158">
                  <c:v>249.88</c:v>
                </c:pt>
                <c:pt idx="159">
                  <c:v>199.708</c:v>
                </c:pt>
                <c:pt idx="160">
                  <c:v>174.48</c:v>
                </c:pt>
                <c:pt idx="161">
                  <c:v>149.865</c:v>
                </c:pt>
                <c:pt idx="162">
                  <c:v>124.811</c:v>
                </c:pt>
                <c:pt idx="163">
                  <c:v>100.181</c:v>
                </c:pt>
                <c:pt idx="164">
                  <c:v>75.1383</c:v>
                </c:pt>
                <c:pt idx="165">
                  <c:v>50.0301</c:v>
                </c:pt>
                <c:pt idx="166">
                  <c:v>39.8395</c:v>
                </c:pt>
                <c:pt idx="167">
                  <c:v>29.72</c:v>
                </c:pt>
                <c:pt idx="168">
                  <c:v>20.191</c:v>
                </c:pt>
                <c:pt idx="169">
                  <c:v>9.87547</c:v>
                </c:pt>
                <c:pt idx="170">
                  <c:v>4.97076</c:v>
                </c:pt>
                <c:pt idx="171">
                  <c:v>1.05548</c:v>
                </c:pt>
                <c:pt idx="172">
                  <c:v>274.662</c:v>
                </c:pt>
                <c:pt idx="173">
                  <c:v>274.662</c:v>
                </c:pt>
                <c:pt idx="174">
                  <c:v>249.815</c:v>
                </c:pt>
                <c:pt idx="175">
                  <c:v>199.691</c:v>
                </c:pt>
                <c:pt idx="176">
                  <c:v>174.819</c:v>
                </c:pt>
                <c:pt idx="177">
                  <c:v>149.672</c:v>
                </c:pt>
                <c:pt idx="178">
                  <c:v>124.745</c:v>
                </c:pt>
                <c:pt idx="179">
                  <c:v>100.111</c:v>
                </c:pt>
                <c:pt idx="180">
                  <c:v>74.4445</c:v>
                </c:pt>
                <c:pt idx="181">
                  <c:v>49.9023</c:v>
                </c:pt>
                <c:pt idx="182">
                  <c:v>39.8898</c:v>
                </c:pt>
                <c:pt idx="183">
                  <c:v>30.0073</c:v>
                </c:pt>
                <c:pt idx="184">
                  <c:v>19.9559</c:v>
                </c:pt>
                <c:pt idx="185">
                  <c:v>9.58843</c:v>
                </c:pt>
                <c:pt idx="186">
                  <c:v>4.72766</c:v>
                </c:pt>
                <c:pt idx="187">
                  <c:v>1.02419</c:v>
                </c:pt>
                <c:pt idx="188">
                  <c:v>185.589</c:v>
                </c:pt>
                <c:pt idx="189">
                  <c:v>175.001</c:v>
                </c:pt>
                <c:pt idx="190">
                  <c:v>150.167</c:v>
                </c:pt>
                <c:pt idx="191">
                  <c:v>124.804</c:v>
                </c:pt>
                <c:pt idx="192">
                  <c:v>99.9983</c:v>
                </c:pt>
                <c:pt idx="193">
                  <c:v>75.0334</c:v>
                </c:pt>
                <c:pt idx="194">
                  <c:v>49.7526</c:v>
                </c:pt>
                <c:pt idx="195">
                  <c:v>39.9301</c:v>
                </c:pt>
                <c:pt idx="196">
                  <c:v>39.9301</c:v>
                </c:pt>
                <c:pt idx="197">
                  <c:v>30.1421</c:v>
                </c:pt>
                <c:pt idx="198">
                  <c:v>20.0069</c:v>
                </c:pt>
                <c:pt idx="199">
                  <c:v>9.67692</c:v>
                </c:pt>
                <c:pt idx="200">
                  <c:v>5.07161</c:v>
                </c:pt>
                <c:pt idx="201">
                  <c:v>349.227</c:v>
                </c:pt>
                <c:pt idx="202">
                  <c:v>300.21</c:v>
                </c:pt>
                <c:pt idx="203">
                  <c:v>250.323</c:v>
                </c:pt>
                <c:pt idx="204">
                  <c:v>200.495</c:v>
                </c:pt>
                <c:pt idx="205">
                  <c:v>175.225</c:v>
                </c:pt>
                <c:pt idx="206">
                  <c:v>149.979</c:v>
                </c:pt>
                <c:pt idx="207">
                  <c:v>125.021</c:v>
                </c:pt>
                <c:pt idx="208">
                  <c:v>100.245</c:v>
                </c:pt>
                <c:pt idx="209">
                  <c:v>74.6974</c:v>
                </c:pt>
                <c:pt idx="210">
                  <c:v>50.2329</c:v>
                </c:pt>
                <c:pt idx="211">
                  <c:v>39.7322</c:v>
                </c:pt>
                <c:pt idx="212">
                  <c:v>30.1386</c:v>
                </c:pt>
                <c:pt idx="213">
                  <c:v>19.9603</c:v>
                </c:pt>
                <c:pt idx="214">
                  <c:v>9.60934</c:v>
                </c:pt>
                <c:pt idx="215">
                  <c:v>4.72278</c:v>
                </c:pt>
                <c:pt idx="216">
                  <c:v>0.594809</c:v>
                </c:pt>
                <c:pt idx="217">
                  <c:v>309.995</c:v>
                </c:pt>
                <c:pt idx="218">
                  <c:v>250.197</c:v>
                </c:pt>
                <c:pt idx="219">
                  <c:v>200.033</c:v>
                </c:pt>
                <c:pt idx="220">
                  <c:v>174.997</c:v>
                </c:pt>
                <c:pt idx="221">
                  <c:v>150.116</c:v>
                </c:pt>
                <c:pt idx="222">
                  <c:v>124.851</c:v>
                </c:pt>
                <c:pt idx="223">
                  <c:v>99.9562</c:v>
                </c:pt>
                <c:pt idx="224">
                  <c:v>75.1301</c:v>
                </c:pt>
                <c:pt idx="225">
                  <c:v>50.3058</c:v>
                </c:pt>
                <c:pt idx="226">
                  <c:v>40.4022</c:v>
                </c:pt>
                <c:pt idx="227">
                  <c:v>29.4783</c:v>
                </c:pt>
                <c:pt idx="228">
                  <c:v>20.2476</c:v>
                </c:pt>
                <c:pt idx="229">
                  <c:v>10.21</c:v>
                </c:pt>
                <c:pt idx="230">
                  <c:v>4.55854</c:v>
                </c:pt>
                <c:pt idx="231">
                  <c:v>0.255996</c:v>
                </c:pt>
                <c:pt idx="232">
                  <c:v>75.1296</c:v>
                </c:pt>
                <c:pt idx="233">
                  <c:v>50.1393</c:v>
                </c:pt>
                <c:pt idx="234">
                  <c:v>40.1635</c:v>
                </c:pt>
                <c:pt idx="235">
                  <c:v>30.2133</c:v>
                </c:pt>
                <c:pt idx="236">
                  <c:v>20.5965</c:v>
                </c:pt>
                <c:pt idx="237">
                  <c:v>10.0944</c:v>
                </c:pt>
                <c:pt idx="238">
                  <c:v>5.35015</c:v>
                </c:pt>
                <c:pt idx="239">
                  <c:v>0.538195</c:v>
                </c:pt>
              </c:numCache>
            </c:numRef>
          </c:xVal>
          <c:yVal>
            <c:numRef>
              <c:f>'(DOX_CTD - DOX_BOT) (2)'!$F$17:$F$256</c:f>
              <c:numCache>
                <c:formatCode>General</c:formatCode>
                <c:ptCount val="240"/>
                <c:pt idx="0">
                  <c:v>-0.662046</c:v>
                </c:pt>
                <c:pt idx="1">
                  <c:v>0.110801</c:v>
                </c:pt>
                <c:pt idx="2">
                  <c:v>-0.00183773</c:v>
                </c:pt>
                <c:pt idx="3">
                  <c:v>0.00984669</c:v>
                </c:pt>
                <c:pt idx="4">
                  <c:v>0.0294232</c:v>
                </c:pt>
                <c:pt idx="5">
                  <c:v>0.116199</c:v>
                </c:pt>
                <c:pt idx="6">
                  <c:v>-0.0151615</c:v>
                </c:pt>
                <c:pt idx="7">
                  <c:v>0.809403</c:v>
                </c:pt>
                <c:pt idx="8">
                  <c:v>0.617145</c:v>
                </c:pt>
                <c:pt idx="9">
                  <c:v>-0.0226393</c:v>
                </c:pt>
                <c:pt idx="10">
                  <c:v>-0.024282</c:v>
                </c:pt>
                <c:pt idx="11">
                  <c:v>-0.0166931</c:v>
                </c:pt>
                <c:pt idx="12">
                  <c:v>-0.0218716</c:v>
                </c:pt>
                <c:pt idx="13">
                  <c:v>-0.0174522</c:v>
                </c:pt>
                <c:pt idx="14">
                  <c:v>-0.00817442</c:v>
                </c:pt>
                <c:pt idx="15">
                  <c:v>-0.00439405</c:v>
                </c:pt>
                <c:pt idx="16">
                  <c:v>-0.00566387</c:v>
                </c:pt>
                <c:pt idx="17">
                  <c:v>-0.00733185</c:v>
                </c:pt>
                <c:pt idx="18">
                  <c:v>-0.0115728</c:v>
                </c:pt>
                <c:pt idx="19">
                  <c:v>-0.0204816</c:v>
                </c:pt>
                <c:pt idx="20">
                  <c:v>-0.00187969</c:v>
                </c:pt>
                <c:pt idx="21">
                  <c:v>0.00578403</c:v>
                </c:pt>
                <c:pt idx="22">
                  <c:v>-0.00098753</c:v>
                </c:pt>
                <c:pt idx="23">
                  <c:v>-0.0128381</c:v>
                </c:pt>
                <c:pt idx="24">
                  <c:v>0.0111287</c:v>
                </c:pt>
                <c:pt idx="25">
                  <c:v>-0.057502</c:v>
                </c:pt>
                <c:pt idx="26">
                  <c:v>-0.0441782</c:v>
                </c:pt>
                <c:pt idx="27">
                  <c:v>-0.0458093</c:v>
                </c:pt>
                <c:pt idx="28">
                  <c:v>-0.110796</c:v>
                </c:pt>
                <c:pt idx="29">
                  <c:v>-0.0133901</c:v>
                </c:pt>
                <c:pt idx="30">
                  <c:v>-0.00588799</c:v>
                </c:pt>
                <c:pt idx="31">
                  <c:v>-0.0138507</c:v>
                </c:pt>
                <c:pt idx="32">
                  <c:v>-0.00602484</c:v>
                </c:pt>
                <c:pt idx="33">
                  <c:v>-0.0256929</c:v>
                </c:pt>
                <c:pt idx="34">
                  <c:v>-0.114224</c:v>
                </c:pt>
                <c:pt idx="35">
                  <c:v>-0.0576887</c:v>
                </c:pt>
                <c:pt idx="36">
                  <c:v>-0.0588255</c:v>
                </c:pt>
                <c:pt idx="37">
                  <c:v>-0.0237136</c:v>
                </c:pt>
                <c:pt idx="38">
                  <c:v>-0.00467634</c:v>
                </c:pt>
                <c:pt idx="39">
                  <c:v>-0.0082283</c:v>
                </c:pt>
                <c:pt idx="40">
                  <c:v>-0.0519629</c:v>
                </c:pt>
                <c:pt idx="41">
                  <c:v>-0.227643</c:v>
                </c:pt>
                <c:pt idx="42">
                  <c:v>-0.0480747</c:v>
                </c:pt>
                <c:pt idx="43">
                  <c:v>0.0823779</c:v>
                </c:pt>
                <c:pt idx="44">
                  <c:v>-0.0241618</c:v>
                </c:pt>
                <c:pt idx="45">
                  <c:v>-0.0123649</c:v>
                </c:pt>
                <c:pt idx="46">
                  <c:v>-0.0459833</c:v>
                </c:pt>
                <c:pt idx="47">
                  <c:v>-0.0139542</c:v>
                </c:pt>
                <c:pt idx="48">
                  <c:v>-0.0152907</c:v>
                </c:pt>
                <c:pt idx="49">
                  <c:v>-0.0488877</c:v>
                </c:pt>
                <c:pt idx="50">
                  <c:v>0.000311375</c:v>
                </c:pt>
                <c:pt idx="51">
                  <c:v>0.00287962</c:v>
                </c:pt>
                <c:pt idx="52">
                  <c:v>0.017585</c:v>
                </c:pt>
                <c:pt idx="53">
                  <c:v>0.0127926</c:v>
                </c:pt>
                <c:pt idx="54">
                  <c:v>0.0301328</c:v>
                </c:pt>
                <c:pt idx="55">
                  <c:v>-0.0137014</c:v>
                </c:pt>
                <c:pt idx="56">
                  <c:v>-0.0227304</c:v>
                </c:pt>
                <c:pt idx="57">
                  <c:v>-0.0114851</c:v>
                </c:pt>
                <c:pt idx="58">
                  <c:v>-0.0125308</c:v>
                </c:pt>
                <c:pt idx="59">
                  <c:v>-0.028141</c:v>
                </c:pt>
                <c:pt idx="60">
                  <c:v>-0.0310373</c:v>
                </c:pt>
                <c:pt idx="61">
                  <c:v>-0.0299668</c:v>
                </c:pt>
                <c:pt idx="62">
                  <c:v>-0.0615973</c:v>
                </c:pt>
                <c:pt idx="63">
                  <c:v>-0.0503197</c:v>
                </c:pt>
                <c:pt idx="64">
                  <c:v>-0.00187135</c:v>
                </c:pt>
                <c:pt idx="65">
                  <c:v>0.00959325</c:v>
                </c:pt>
                <c:pt idx="66">
                  <c:v>-0.11205</c:v>
                </c:pt>
                <c:pt idx="67">
                  <c:v>-0.00757647</c:v>
                </c:pt>
                <c:pt idx="68">
                  <c:v>-0.00153971</c:v>
                </c:pt>
                <c:pt idx="69">
                  <c:v>-0.00409508</c:v>
                </c:pt>
                <c:pt idx="70">
                  <c:v>-0.00816631</c:v>
                </c:pt>
                <c:pt idx="71">
                  <c:v>-0.0160913</c:v>
                </c:pt>
                <c:pt idx="72">
                  <c:v>-0.0644193</c:v>
                </c:pt>
                <c:pt idx="73">
                  <c:v>-0.0260539</c:v>
                </c:pt>
                <c:pt idx="74">
                  <c:v>0.0232902</c:v>
                </c:pt>
                <c:pt idx="75">
                  <c:v>-0.00779247</c:v>
                </c:pt>
                <c:pt idx="76">
                  <c:v>-0.0256476</c:v>
                </c:pt>
                <c:pt idx="77">
                  <c:v>-0.00311232</c:v>
                </c:pt>
                <c:pt idx="78">
                  <c:v>0.0195642</c:v>
                </c:pt>
                <c:pt idx="79">
                  <c:v>0.00311232</c:v>
                </c:pt>
                <c:pt idx="80">
                  <c:v>-0.00225735</c:v>
                </c:pt>
                <c:pt idx="81">
                  <c:v>-0.0234604</c:v>
                </c:pt>
                <c:pt idx="82">
                  <c:v>-0.014564</c:v>
                </c:pt>
                <c:pt idx="83">
                  <c:v>-0.0117302</c:v>
                </c:pt>
                <c:pt idx="84">
                  <c:v>-0.0151081</c:v>
                </c:pt>
                <c:pt idx="85">
                  <c:v>-0.0262651</c:v>
                </c:pt>
                <c:pt idx="86">
                  <c:v>-0.078465</c:v>
                </c:pt>
                <c:pt idx="87">
                  <c:v>-0.0102406</c:v>
                </c:pt>
                <c:pt idx="88">
                  <c:v>-0.0157843</c:v>
                </c:pt>
                <c:pt idx="89">
                  <c:v>-0.00969696</c:v>
                </c:pt>
                <c:pt idx="90">
                  <c:v>0.0128756</c:v>
                </c:pt>
                <c:pt idx="91">
                  <c:v>0.00145626</c:v>
                </c:pt>
                <c:pt idx="92">
                  <c:v>-0.0127134</c:v>
                </c:pt>
                <c:pt idx="93">
                  <c:v>0.000323296</c:v>
                </c:pt>
                <c:pt idx="94">
                  <c:v>-0.00336504</c:v>
                </c:pt>
                <c:pt idx="95">
                  <c:v>-0.00495863</c:v>
                </c:pt>
                <c:pt idx="96">
                  <c:v>-0.000642776</c:v>
                </c:pt>
                <c:pt idx="97">
                  <c:v>-0.0058465</c:v>
                </c:pt>
                <c:pt idx="98">
                  <c:v>-0.0206017</c:v>
                </c:pt>
                <c:pt idx="99">
                  <c:v>-0.0245104</c:v>
                </c:pt>
                <c:pt idx="100">
                  <c:v>-0.0202365</c:v>
                </c:pt>
                <c:pt idx="101">
                  <c:v>-0.0631742</c:v>
                </c:pt>
                <c:pt idx="102">
                  <c:v>-0.0200582</c:v>
                </c:pt>
                <c:pt idx="103">
                  <c:v>-0.0209417</c:v>
                </c:pt>
                <c:pt idx="104">
                  <c:v>-0.0287967</c:v>
                </c:pt>
                <c:pt idx="105">
                  <c:v>0.0237885</c:v>
                </c:pt>
                <c:pt idx="106">
                  <c:v>-0.00946856</c:v>
                </c:pt>
                <c:pt idx="107">
                  <c:v>-0.0206971</c:v>
                </c:pt>
                <c:pt idx="108">
                  <c:v>0.0139832</c:v>
                </c:pt>
                <c:pt idx="109">
                  <c:v>0.00536108</c:v>
                </c:pt>
                <c:pt idx="110">
                  <c:v>-0.0430622</c:v>
                </c:pt>
                <c:pt idx="111">
                  <c:v>-0.00725317</c:v>
                </c:pt>
                <c:pt idx="112">
                  <c:v>-0.0092864</c:v>
                </c:pt>
                <c:pt idx="113">
                  <c:v>0.0739169</c:v>
                </c:pt>
                <c:pt idx="114">
                  <c:v>-0.000609875</c:v>
                </c:pt>
                <c:pt idx="115">
                  <c:v>0.00218678</c:v>
                </c:pt>
                <c:pt idx="116">
                  <c:v>0.0232034</c:v>
                </c:pt>
                <c:pt idx="117">
                  <c:v>0.0531244</c:v>
                </c:pt>
                <c:pt idx="118">
                  <c:v>-0.00726128</c:v>
                </c:pt>
                <c:pt idx="119">
                  <c:v>-0.00732327</c:v>
                </c:pt>
                <c:pt idx="120">
                  <c:v>0.167539</c:v>
                </c:pt>
                <c:pt idx="121">
                  <c:v>1.6496</c:v>
                </c:pt>
                <c:pt idx="122">
                  <c:v>0.144506</c:v>
                </c:pt>
                <c:pt idx="123">
                  <c:v>0.0226889</c:v>
                </c:pt>
                <c:pt idx="124">
                  <c:v>-0.00289226</c:v>
                </c:pt>
                <c:pt idx="125">
                  <c:v>-0.00327802</c:v>
                </c:pt>
                <c:pt idx="126">
                  <c:v>-0.00189209</c:v>
                </c:pt>
                <c:pt idx="127">
                  <c:v>0.0156889</c:v>
                </c:pt>
                <c:pt idx="128">
                  <c:v>-0.0177221</c:v>
                </c:pt>
                <c:pt idx="129">
                  <c:v>-0.00911617</c:v>
                </c:pt>
                <c:pt idx="130">
                  <c:v>0.00235653</c:v>
                </c:pt>
                <c:pt idx="131">
                  <c:v>0.0048337</c:v>
                </c:pt>
                <c:pt idx="132">
                  <c:v>-0.0171037</c:v>
                </c:pt>
                <c:pt idx="133">
                  <c:v>-0.0588088</c:v>
                </c:pt>
                <c:pt idx="134">
                  <c:v>0.0103946</c:v>
                </c:pt>
                <c:pt idx="135">
                  <c:v>-0.0152822</c:v>
                </c:pt>
                <c:pt idx="136">
                  <c:v>-0.028863</c:v>
                </c:pt>
                <c:pt idx="137">
                  <c:v>-0.580763</c:v>
                </c:pt>
                <c:pt idx="138">
                  <c:v>0.076108</c:v>
                </c:pt>
                <c:pt idx="139">
                  <c:v>0.00749803</c:v>
                </c:pt>
                <c:pt idx="140">
                  <c:v>0.0100374</c:v>
                </c:pt>
                <c:pt idx="141">
                  <c:v>0.0123816</c:v>
                </c:pt>
                <c:pt idx="142">
                  <c:v>0.0308588</c:v>
                </c:pt>
                <c:pt idx="143">
                  <c:v>0.00619459</c:v>
                </c:pt>
                <c:pt idx="144">
                  <c:v>0.00403738</c:v>
                </c:pt>
                <c:pt idx="145">
                  <c:v>0.0443859</c:v>
                </c:pt>
                <c:pt idx="146">
                  <c:v>0.0339255</c:v>
                </c:pt>
                <c:pt idx="147">
                  <c:v>-0.0253654</c:v>
                </c:pt>
                <c:pt idx="148">
                  <c:v>-0.00197077</c:v>
                </c:pt>
                <c:pt idx="149">
                  <c:v>0.00907469</c:v>
                </c:pt>
                <c:pt idx="150">
                  <c:v>0.0639338</c:v>
                </c:pt>
                <c:pt idx="151">
                  <c:v>-0.057909</c:v>
                </c:pt>
                <c:pt idx="152">
                  <c:v>0.119697</c:v>
                </c:pt>
                <c:pt idx="153">
                  <c:v>-0.05761</c:v>
                </c:pt>
                <c:pt idx="154">
                  <c:v>0.223444</c:v>
                </c:pt>
                <c:pt idx="155">
                  <c:v>0.0353527</c:v>
                </c:pt>
                <c:pt idx="156">
                  <c:v>-0.0239003</c:v>
                </c:pt>
                <c:pt idx="157">
                  <c:v>-0.013855</c:v>
                </c:pt>
                <c:pt idx="158">
                  <c:v>0.0389628</c:v>
                </c:pt>
                <c:pt idx="159">
                  <c:v>0.0280166</c:v>
                </c:pt>
                <c:pt idx="160">
                  <c:v>-0.0113277</c:v>
                </c:pt>
                <c:pt idx="161">
                  <c:v>0.0416636</c:v>
                </c:pt>
                <c:pt idx="162">
                  <c:v>-0.00957632</c:v>
                </c:pt>
                <c:pt idx="163">
                  <c:v>0.0256224</c:v>
                </c:pt>
                <c:pt idx="164">
                  <c:v>-0.0150003</c:v>
                </c:pt>
                <c:pt idx="165">
                  <c:v>0.0147262</c:v>
                </c:pt>
                <c:pt idx="166">
                  <c:v>0.141485</c:v>
                </c:pt>
                <c:pt idx="167">
                  <c:v>0.184531</c:v>
                </c:pt>
                <c:pt idx="168">
                  <c:v>0.919594</c:v>
                </c:pt>
                <c:pt idx="169">
                  <c:v>0.636639</c:v>
                </c:pt>
                <c:pt idx="170">
                  <c:v>0.468091</c:v>
                </c:pt>
                <c:pt idx="171">
                  <c:v>0.0267258</c:v>
                </c:pt>
                <c:pt idx="172">
                  <c:v>-0.0183704</c:v>
                </c:pt>
                <c:pt idx="173">
                  <c:v>-0.0483704</c:v>
                </c:pt>
                <c:pt idx="174">
                  <c:v>0.00189233</c:v>
                </c:pt>
                <c:pt idx="175">
                  <c:v>0.0177181</c:v>
                </c:pt>
                <c:pt idx="176">
                  <c:v>0.344751</c:v>
                </c:pt>
                <c:pt idx="177">
                  <c:v>-0.0176926</c:v>
                </c:pt>
                <c:pt idx="178">
                  <c:v>0.0023942</c:v>
                </c:pt>
                <c:pt idx="179">
                  <c:v>-0.0262785</c:v>
                </c:pt>
                <c:pt idx="180">
                  <c:v>0.0248094</c:v>
                </c:pt>
                <c:pt idx="181">
                  <c:v>0.131444</c:v>
                </c:pt>
                <c:pt idx="182">
                  <c:v>-0.0799417</c:v>
                </c:pt>
                <c:pt idx="183">
                  <c:v>0.0666223</c:v>
                </c:pt>
                <c:pt idx="184">
                  <c:v>0.0628839</c:v>
                </c:pt>
                <c:pt idx="185">
                  <c:v>0.33478</c:v>
                </c:pt>
                <c:pt idx="186">
                  <c:v>0.925452</c:v>
                </c:pt>
                <c:pt idx="187">
                  <c:v>0.223804</c:v>
                </c:pt>
                <c:pt idx="188">
                  <c:v>-0.101419</c:v>
                </c:pt>
                <c:pt idx="189">
                  <c:v>0.0658798</c:v>
                </c:pt>
                <c:pt idx="190">
                  <c:v>0.0010705</c:v>
                </c:pt>
                <c:pt idx="191">
                  <c:v>-0.0142369</c:v>
                </c:pt>
                <c:pt idx="192">
                  <c:v>0.000680447</c:v>
                </c:pt>
                <c:pt idx="193">
                  <c:v>0.0428004</c:v>
                </c:pt>
                <c:pt idx="194">
                  <c:v>0.0696058</c:v>
                </c:pt>
                <c:pt idx="195">
                  <c:v>0.0422053</c:v>
                </c:pt>
                <c:pt idx="196">
                  <c:v>-0.0047946</c:v>
                </c:pt>
                <c:pt idx="197">
                  <c:v>0.0367098</c:v>
                </c:pt>
                <c:pt idx="198">
                  <c:v>0.211469</c:v>
                </c:pt>
                <c:pt idx="199">
                  <c:v>0.160357</c:v>
                </c:pt>
                <c:pt idx="200">
                  <c:v>0.178456</c:v>
                </c:pt>
                <c:pt idx="201">
                  <c:v>0.00442314</c:v>
                </c:pt>
                <c:pt idx="202">
                  <c:v>-0.000597477</c:v>
                </c:pt>
                <c:pt idx="203">
                  <c:v>0.0232904</c:v>
                </c:pt>
                <c:pt idx="204">
                  <c:v>0.0108628</c:v>
                </c:pt>
                <c:pt idx="205">
                  <c:v>0.00336504</c:v>
                </c:pt>
                <c:pt idx="206">
                  <c:v>-0.00148129</c:v>
                </c:pt>
                <c:pt idx="207">
                  <c:v>0.00527382</c:v>
                </c:pt>
                <c:pt idx="208">
                  <c:v>0.00796223</c:v>
                </c:pt>
                <c:pt idx="209">
                  <c:v>0.0395684</c:v>
                </c:pt>
                <c:pt idx="210">
                  <c:v>0.0271621</c:v>
                </c:pt>
                <c:pt idx="211">
                  <c:v>0.0421205</c:v>
                </c:pt>
                <c:pt idx="212">
                  <c:v>0.0293193</c:v>
                </c:pt>
                <c:pt idx="213">
                  <c:v>0.0085063</c:v>
                </c:pt>
                <c:pt idx="214">
                  <c:v>0.421693</c:v>
                </c:pt>
                <c:pt idx="215">
                  <c:v>0.962215</c:v>
                </c:pt>
                <c:pt idx="216">
                  <c:v>0.0275812</c:v>
                </c:pt>
                <c:pt idx="217">
                  <c:v>0.000531197</c:v>
                </c:pt>
                <c:pt idx="218">
                  <c:v>0.0164025</c:v>
                </c:pt>
                <c:pt idx="219">
                  <c:v>0.002527</c:v>
                </c:pt>
                <c:pt idx="220">
                  <c:v>0.026253</c:v>
                </c:pt>
                <c:pt idx="221">
                  <c:v>-0.0129335</c:v>
                </c:pt>
                <c:pt idx="222">
                  <c:v>0.0176308</c:v>
                </c:pt>
                <c:pt idx="223">
                  <c:v>0.00823641</c:v>
                </c:pt>
                <c:pt idx="224">
                  <c:v>-0.0744562</c:v>
                </c:pt>
                <c:pt idx="225">
                  <c:v>0.063797</c:v>
                </c:pt>
                <c:pt idx="226">
                  <c:v>0.02244</c:v>
                </c:pt>
                <c:pt idx="227">
                  <c:v>0.0346975</c:v>
                </c:pt>
                <c:pt idx="228">
                  <c:v>0.0365186</c:v>
                </c:pt>
                <c:pt idx="229">
                  <c:v>0.138382</c:v>
                </c:pt>
                <c:pt idx="230">
                  <c:v>0.101988</c:v>
                </c:pt>
                <c:pt idx="231">
                  <c:v>0.141494</c:v>
                </c:pt>
                <c:pt idx="232">
                  <c:v>0.112319</c:v>
                </c:pt>
                <c:pt idx="233">
                  <c:v>0.0992532</c:v>
                </c:pt>
                <c:pt idx="234">
                  <c:v>0.0328588</c:v>
                </c:pt>
                <c:pt idx="235">
                  <c:v>0.0172076</c:v>
                </c:pt>
                <c:pt idx="236">
                  <c:v>-0.0279255</c:v>
                </c:pt>
                <c:pt idx="237">
                  <c:v>-0.00363445</c:v>
                </c:pt>
                <c:pt idx="238">
                  <c:v>0.0277181</c:v>
                </c:pt>
                <c:pt idx="239">
                  <c:v>0.224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56</c:f>
              <c:numCache>
                <c:formatCode>General</c:formatCode>
                <c:ptCount val="240"/>
                <c:pt idx="0">
                  <c:v>49.8778</c:v>
                </c:pt>
                <c:pt idx="1">
                  <c:v>40.2123</c:v>
                </c:pt>
                <c:pt idx="2">
                  <c:v>30.3105</c:v>
                </c:pt>
                <c:pt idx="3">
                  <c:v>10.0631</c:v>
                </c:pt>
                <c:pt idx="4">
                  <c:v>222.449</c:v>
                </c:pt>
                <c:pt idx="5">
                  <c:v>199.258</c:v>
                </c:pt>
                <c:pt idx="6">
                  <c:v>175.21</c:v>
                </c:pt>
                <c:pt idx="7">
                  <c:v>151.881</c:v>
                </c:pt>
                <c:pt idx="8">
                  <c:v>127.616</c:v>
                </c:pt>
                <c:pt idx="9">
                  <c:v>100.799</c:v>
                </c:pt>
                <c:pt idx="10">
                  <c:v>74.8379</c:v>
                </c:pt>
                <c:pt idx="11">
                  <c:v>49.717</c:v>
                </c:pt>
                <c:pt idx="12">
                  <c:v>39.6337</c:v>
                </c:pt>
                <c:pt idx="13">
                  <c:v>29.92</c:v>
                </c:pt>
                <c:pt idx="14">
                  <c:v>19.9649</c:v>
                </c:pt>
                <c:pt idx="15">
                  <c:v>9.80852</c:v>
                </c:pt>
                <c:pt idx="16">
                  <c:v>4.88436</c:v>
                </c:pt>
                <c:pt idx="17">
                  <c:v>0.507494</c:v>
                </c:pt>
                <c:pt idx="18">
                  <c:v>244.703</c:v>
                </c:pt>
                <c:pt idx="19">
                  <c:v>200.964</c:v>
                </c:pt>
                <c:pt idx="20">
                  <c:v>175.157</c:v>
                </c:pt>
                <c:pt idx="21">
                  <c:v>150.445</c:v>
                </c:pt>
                <c:pt idx="22">
                  <c:v>124.09</c:v>
                </c:pt>
                <c:pt idx="23">
                  <c:v>74.6832</c:v>
                </c:pt>
                <c:pt idx="24">
                  <c:v>50.4232</c:v>
                </c:pt>
                <c:pt idx="25">
                  <c:v>39.8602</c:v>
                </c:pt>
                <c:pt idx="26">
                  <c:v>30.3638</c:v>
                </c:pt>
                <c:pt idx="27">
                  <c:v>20.0755</c:v>
                </c:pt>
                <c:pt idx="28">
                  <c:v>5.20265</c:v>
                </c:pt>
                <c:pt idx="29">
                  <c:v>0.940365</c:v>
                </c:pt>
                <c:pt idx="30">
                  <c:v>218.638</c:v>
                </c:pt>
                <c:pt idx="31">
                  <c:v>199.616</c:v>
                </c:pt>
                <c:pt idx="32">
                  <c:v>174.64</c:v>
                </c:pt>
                <c:pt idx="33">
                  <c:v>149.685</c:v>
                </c:pt>
                <c:pt idx="34">
                  <c:v>99.5725</c:v>
                </c:pt>
                <c:pt idx="35">
                  <c:v>76.2176</c:v>
                </c:pt>
                <c:pt idx="36">
                  <c:v>49.5528</c:v>
                </c:pt>
                <c:pt idx="37">
                  <c:v>40.3322</c:v>
                </c:pt>
                <c:pt idx="38">
                  <c:v>30.1361</c:v>
                </c:pt>
                <c:pt idx="39">
                  <c:v>19.4992</c:v>
                </c:pt>
                <c:pt idx="40">
                  <c:v>9.84399</c:v>
                </c:pt>
                <c:pt idx="41">
                  <c:v>4.61703</c:v>
                </c:pt>
                <c:pt idx="42">
                  <c:v>0.510846</c:v>
                </c:pt>
                <c:pt idx="43">
                  <c:v>184.728</c:v>
                </c:pt>
                <c:pt idx="44">
                  <c:v>175.298</c:v>
                </c:pt>
                <c:pt idx="45">
                  <c:v>150.597</c:v>
                </c:pt>
                <c:pt idx="46">
                  <c:v>124.874</c:v>
                </c:pt>
                <c:pt idx="47">
                  <c:v>99.5918</c:v>
                </c:pt>
                <c:pt idx="48">
                  <c:v>75.2776</c:v>
                </c:pt>
                <c:pt idx="49">
                  <c:v>51.3618</c:v>
                </c:pt>
                <c:pt idx="50">
                  <c:v>40.3664</c:v>
                </c:pt>
                <c:pt idx="51">
                  <c:v>30.1429</c:v>
                </c:pt>
                <c:pt idx="52">
                  <c:v>20.1501</c:v>
                </c:pt>
                <c:pt idx="53">
                  <c:v>9.80745</c:v>
                </c:pt>
                <c:pt idx="54">
                  <c:v>5.17598</c:v>
                </c:pt>
                <c:pt idx="55">
                  <c:v>0.890436</c:v>
                </c:pt>
                <c:pt idx="56">
                  <c:v>163.025</c:v>
                </c:pt>
                <c:pt idx="57">
                  <c:v>149.061</c:v>
                </c:pt>
                <c:pt idx="58">
                  <c:v>100.877</c:v>
                </c:pt>
                <c:pt idx="59">
                  <c:v>74.3818</c:v>
                </c:pt>
                <c:pt idx="60">
                  <c:v>50.0947</c:v>
                </c:pt>
                <c:pt idx="61">
                  <c:v>41.0881</c:v>
                </c:pt>
                <c:pt idx="62">
                  <c:v>30.107</c:v>
                </c:pt>
                <c:pt idx="63">
                  <c:v>20.3572</c:v>
                </c:pt>
                <c:pt idx="64">
                  <c:v>10.0843</c:v>
                </c:pt>
                <c:pt idx="65">
                  <c:v>4.52683</c:v>
                </c:pt>
                <c:pt idx="66">
                  <c:v>0.574693</c:v>
                </c:pt>
                <c:pt idx="67">
                  <c:v>114.545</c:v>
                </c:pt>
                <c:pt idx="68">
                  <c:v>100.293</c:v>
                </c:pt>
                <c:pt idx="69">
                  <c:v>75.0527</c:v>
                </c:pt>
                <c:pt idx="70">
                  <c:v>50.2095</c:v>
                </c:pt>
                <c:pt idx="71">
                  <c:v>40.0174</c:v>
                </c:pt>
                <c:pt idx="72">
                  <c:v>30.1279</c:v>
                </c:pt>
                <c:pt idx="73">
                  <c:v>20.2178</c:v>
                </c:pt>
                <c:pt idx="74">
                  <c:v>9.81659</c:v>
                </c:pt>
                <c:pt idx="75">
                  <c:v>4.74328</c:v>
                </c:pt>
                <c:pt idx="76">
                  <c:v>0.578614</c:v>
                </c:pt>
                <c:pt idx="77">
                  <c:v>144.461</c:v>
                </c:pt>
                <c:pt idx="78">
                  <c:v>125.588</c:v>
                </c:pt>
                <c:pt idx="79">
                  <c:v>100.128</c:v>
                </c:pt>
                <c:pt idx="80">
                  <c:v>75.2758</c:v>
                </c:pt>
                <c:pt idx="81">
                  <c:v>50.2026</c:v>
                </c:pt>
                <c:pt idx="82">
                  <c:v>39.8287</c:v>
                </c:pt>
                <c:pt idx="83">
                  <c:v>29.9418</c:v>
                </c:pt>
                <c:pt idx="84">
                  <c:v>19.8723</c:v>
                </c:pt>
                <c:pt idx="85">
                  <c:v>10.1054</c:v>
                </c:pt>
                <c:pt idx="86">
                  <c:v>4.41231</c:v>
                </c:pt>
                <c:pt idx="87">
                  <c:v>1.02781</c:v>
                </c:pt>
                <c:pt idx="88">
                  <c:v>216.125</c:v>
                </c:pt>
                <c:pt idx="89">
                  <c:v>202.002</c:v>
                </c:pt>
                <c:pt idx="90">
                  <c:v>176.329</c:v>
                </c:pt>
                <c:pt idx="91">
                  <c:v>150.699</c:v>
                </c:pt>
                <c:pt idx="92">
                  <c:v>125.235</c:v>
                </c:pt>
                <c:pt idx="93">
                  <c:v>100.412</c:v>
                </c:pt>
                <c:pt idx="94">
                  <c:v>75.4056</c:v>
                </c:pt>
                <c:pt idx="95">
                  <c:v>50.8861</c:v>
                </c:pt>
                <c:pt idx="96">
                  <c:v>39.1975</c:v>
                </c:pt>
                <c:pt idx="97">
                  <c:v>29.9635</c:v>
                </c:pt>
                <c:pt idx="98">
                  <c:v>19.9285</c:v>
                </c:pt>
                <c:pt idx="99">
                  <c:v>9.52398</c:v>
                </c:pt>
                <c:pt idx="100">
                  <c:v>4.88464</c:v>
                </c:pt>
                <c:pt idx="101">
                  <c:v>1.10706</c:v>
                </c:pt>
                <c:pt idx="102">
                  <c:v>176.453</c:v>
                </c:pt>
                <c:pt idx="103">
                  <c:v>149.894</c:v>
                </c:pt>
                <c:pt idx="104">
                  <c:v>126.476</c:v>
                </c:pt>
                <c:pt idx="105">
                  <c:v>99.7115</c:v>
                </c:pt>
                <c:pt idx="106">
                  <c:v>74.7977</c:v>
                </c:pt>
                <c:pt idx="107">
                  <c:v>49.9949</c:v>
                </c:pt>
                <c:pt idx="108">
                  <c:v>39.9748</c:v>
                </c:pt>
                <c:pt idx="109">
                  <c:v>30.1388</c:v>
                </c:pt>
                <c:pt idx="110">
                  <c:v>20.2495</c:v>
                </c:pt>
                <c:pt idx="111">
                  <c:v>314.047</c:v>
                </c:pt>
                <c:pt idx="112">
                  <c:v>299.995</c:v>
                </c:pt>
                <c:pt idx="113">
                  <c:v>252.218</c:v>
                </c:pt>
                <c:pt idx="114">
                  <c:v>201.05</c:v>
                </c:pt>
                <c:pt idx="115">
                  <c:v>175.786</c:v>
                </c:pt>
                <c:pt idx="116">
                  <c:v>151.273</c:v>
                </c:pt>
                <c:pt idx="117">
                  <c:v>124.878</c:v>
                </c:pt>
                <c:pt idx="118">
                  <c:v>100.005</c:v>
                </c:pt>
                <c:pt idx="119">
                  <c:v>75.0338</c:v>
                </c:pt>
                <c:pt idx="120">
                  <c:v>50.5072</c:v>
                </c:pt>
                <c:pt idx="121">
                  <c:v>39.9866</c:v>
                </c:pt>
                <c:pt idx="122">
                  <c:v>30.1647</c:v>
                </c:pt>
                <c:pt idx="123">
                  <c:v>20.203</c:v>
                </c:pt>
                <c:pt idx="124">
                  <c:v>10.0368</c:v>
                </c:pt>
                <c:pt idx="125">
                  <c:v>0.531643</c:v>
                </c:pt>
                <c:pt idx="126">
                  <c:v>378.121</c:v>
                </c:pt>
                <c:pt idx="127">
                  <c:v>350.197</c:v>
                </c:pt>
                <c:pt idx="128">
                  <c:v>299.669</c:v>
                </c:pt>
                <c:pt idx="129">
                  <c:v>249.809</c:v>
                </c:pt>
                <c:pt idx="130">
                  <c:v>199.983</c:v>
                </c:pt>
                <c:pt idx="131">
                  <c:v>175.13</c:v>
                </c:pt>
                <c:pt idx="132">
                  <c:v>149.966</c:v>
                </c:pt>
                <c:pt idx="133">
                  <c:v>124.744</c:v>
                </c:pt>
                <c:pt idx="134">
                  <c:v>99.7792</c:v>
                </c:pt>
                <c:pt idx="135">
                  <c:v>74.8568</c:v>
                </c:pt>
                <c:pt idx="136">
                  <c:v>49.6409</c:v>
                </c:pt>
                <c:pt idx="137">
                  <c:v>39.9153</c:v>
                </c:pt>
                <c:pt idx="138">
                  <c:v>30.0895</c:v>
                </c:pt>
                <c:pt idx="139">
                  <c:v>9.98613</c:v>
                </c:pt>
                <c:pt idx="140">
                  <c:v>0.60756</c:v>
                </c:pt>
                <c:pt idx="141">
                  <c:v>341.506</c:v>
                </c:pt>
                <c:pt idx="142">
                  <c:v>300.083</c:v>
                </c:pt>
                <c:pt idx="143">
                  <c:v>249.88</c:v>
                </c:pt>
                <c:pt idx="144">
                  <c:v>199.708</c:v>
                </c:pt>
                <c:pt idx="145">
                  <c:v>174.48</c:v>
                </c:pt>
                <c:pt idx="146">
                  <c:v>149.865</c:v>
                </c:pt>
                <c:pt idx="147">
                  <c:v>124.811</c:v>
                </c:pt>
                <c:pt idx="148">
                  <c:v>100.181</c:v>
                </c:pt>
                <c:pt idx="149">
                  <c:v>75.1383</c:v>
                </c:pt>
                <c:pt idx="150">
                  <c:v>50.0301</c:v>
                </c:pt>
                <c:pt idx="151">
                  <c:v>1.05548</c:v>
                </c:pt>
                <c:pt idx="152">
                  <c:v>274.662</c:v>
                </c:pt>
                <c:pt idx="153">
                  <c:v>274.662</c:v>
                </c:pt>
                <c:pt idx="154">
                  <c:v>249.815</c:v>
                </c:pt>
                <c:pt idx="155">
                  <c:v>199.691</c:v>
                </c:pt>
                <c:pt idx="156">
                  <c:v>149.672</c:v>
                </c:pt>
                <c:pt idx="157">
                  <c:v>124.745</c:v>
                </c:pt>
                <c:pt idx="158">
                  <c:v>100.111</c:v>
                </c:pt>
                <c:pt idx="159">
                  <c:v>74.4445</c:v>
                </c:pt>
                <c:pt idx="160">
                  <c:v>39.8898</c:v>
                </c:pt>
                <c:pt idx="161">
                  <c:v>30.0073</c:v>
                </c:pt>
                <c:pt idx="162">
                  <c:v>19.9559</c:v>
                </c:pt>
                <c:pt idx="163">
                  <c:v>175.001</c:v>
                </c:pt>
                <c:pt idx="164">
                  <c:v>150.167</c:v>
                </c:pt>
                <c:pt idx="165">
                  <c:v>124.804</c:v>
                </c:pt>
                <c:pt idx="166">
                  <c:v>99.9983</c:v>
                </c:pt>
                <c:pt idx="167">
                  <c:v>75.0334</c:v>
                </c:pt>
                <c:pt idx="168">
                  <c:v>49.7526</c:v>
                </c:pt>
                <c:pt idx="169">
                  <c:v>39.9301</c:v>
                </c:pt>
                <c:pt idx="170">
                  <c:v>39.9301</c:v>
                </c:pt>
                <c:pt idx="171">
                  <c:v>30.1421</c:v>
                </c:pt>
                <c:pt idx="172">
                  <c:v>349.227</c:v>
                </c:pt>
                <c:pt idx="173">
                  <c:v>300.21</c:v>
                </c:pt>
                <c:pt idx="174">
                  <c:v>250.323</c:v>
                </c:pt>
                <c:pt idx="175">
                  <c:v>200.495</c:v>
                </c:pt>
                <c:pt idx="176">
                  <c:v>175.225</c:v>
                </c:pt>
                <c:pt idx="177">
                  <c:v>149.979</c:v>
                </c:pt>
                <c:pt idx="178">
                  <c:v>125.021</c:v>
                </c:pt>
                <c:pt idx="179">
                  <c:v>100.245</c:v>
                </c:pt>
                <c:pt idx="180">
                  <c:v>74.6974</c:v>
                </c:pt>
                <c:pt idx="181">
                  <c:v>50.2329</c:v>
                </c:pt>
                <c:pt idx="182">
                  <c:v>39.7322</c:v>
                </c:pt>
                <c:pt idx="183">
                  <c:v>30.1386</c:v>
                </c:pt>
                <c:pt idx="184">
                  <c:v>19.9603</c:v>
                </c:pt>
                <c:pt idx="185">
                  <c:v>0.594809</c:v>
                </c:pt>
                <c:pt idx="186">
                  <c:v>309.995</c:v>
                </c:pt>
                <c:pt idx="187">
                  <c:v>250.197</c:v>
                </c:pt>
                <c:pt idx="188">
                  <c:v>200.033</c:v>
                </c:pt>
                <c:pt idx="189">
                  <c:v>174.997</c:v>
                </c:pt>
                <c:pt idx="190">
                  <c:v>150.116</c:v>
                </c:pt>
                <c:pt idx="191">
                  <c:v>124.851</c:v>
                </c:pt>
                <c:pt idx="192">
                  <c:v>99.9562</c:v>
                </c:pt>
                <c:pt idx="193">
                  <c:v>75.1301</c:v>
                </c:pt>
                <c:pt idx="194">
                  <c:v>50.3058</c:v>
                </c:pt>
                <c:pt idx="195">
                  <c:v>40.4022</c:v>
                </c:pt>
                <c:pt idx="196">
                  <c:v>29.4783</c:v>
                </c:pt>
                <c:pt idx="197">
                  <c:v>20.2476</c:v>
                </c:pt>
                <c:pt idx="198">
                  <c:v>50.1393</c:v>
                </c:pt>
                <c:pt idx="199">
                  <c:v>40.1635</c:v>
                </c:pt>
                <c:pt idx="200">
                  <c:v>30.2133</c:v>
                </c:pt>
                <c:pt idx="201">
                  <c:v>20.5965</c:v>
                </c:pt>
                <c:pt idx="202">
                  <c:v>10.0944</c:v>
                </c:pt>
                <c:pt idx="203">
                  <c:v>5.35015</c:v>
                </c:pt>
              </c:numCache>
            </c:numRef>
          </c:xVal>
          <c:yVal>
            <c:numRef>
              <c:f>'(DOX_CTD - DOX_BOT) (2)'!$K$17:$K$256</c:f>
              <c:numCache>
                <c:formatCode>General</c:formatCode>
                <c:ptCount val="240"/>
                <c:pt idx="0">
                  <c:v>-0.00183773</c:v>
                </c:pt>
                <c:pt idx="1">
                  <c:v>0.00984669</c:v>
                </c:pt>
                <c:pt idx="2">
                  <c:v>0.0294232</c:v>
                </c:pt>
                <c:pt idx="3">
                  <c:v>-0.0151615</c:v>
                </c:pt>
                <c:pt idx="4">
                  <c:v>-0.0226393</c:v>
                </c:pt>
                <c:pt idx="5">
                  <c:v>-0.024282</c:v>
                </c:pt>
                <c:pt idx="6">
                  <c:v>-0.0166931</c:v>
                </c:pt>
                <c:pt idx="7">
                  <c:v>-0.0218716</c:v>
                </c:pt>
                <c:pt idx="8">
                  <c:v>-0.0174522</c:v>
                </c:pt>
                <c:pt idx="9">
                  <c:v>-0.00817442</c:v>
                </c:pt>
                <c:pt idx="10">
                  <c:v>-0.00439405</c:v>
                </c:pt>
                <c:pt idx="11">
                  <c:v>-0.00566387</c:v>
                </c:pt>
                <c:pt idx="12">
                  <c:v>-0.00733185</c:v>
                </c:pt>
                <c:pt idx="13">
                  <c:v>-0.0115728</c:v>
                </c:pt>
                <c:pt idx="14">
                  <c:v>-0.0204816</c:v>
                </c:pt>
                <c:pt idx="15">
                  <c:v>-0.00187969</c:v>
                </c:pt>
                <c:pt idx="16">
                  <c:v>0.00578403</c:v>
                </c:pt>
                <c:pt idx="17">
                  <c:v>-0.00098753</c:v>
                </c:pt>
                <c:pt idx="18">
                  <c:v>-0.0128381</c:v>
                </c:pt>
                <c:pt idx="19">
                  <c:v>0.0111287</c:v>
                </c:pt>
                <c:pt idx="20">
                  <c:v>-0.057502</c:v>
                </c:pt>
                <c:pt idx="21">
                  <c:v>-0.0441782</c:v>
                </c:pt>
                <c:pt idx="22">
                  <c:v>-0.0458093</c:v>
                </c:pt>
                <c:pt idx="23">
                  <c:v>-0.0133901</c:v>
                </c:pt>
                <c:pt idx="24">
                  <c:v>-0.00588799</c:v>
                </c:pt>
                <c:pt idx="25">
                  <c:v>-0.0138507</c:v>
                </c:pt>
                <c:pt idx="26">
                  <c:v>-0.00602484</c:v>
                </c:pt>
                <c:pt idx="27">
                  <c:v>-0.0256929</c:v>
                </c:pt>
                <c:pt idx="28">
                  <c:v>-0.0576887</c:v>
                </c:pt>
                <c:pt idx="29">
                  <c:v>-0.0588255</c:v>
                </c:pt>
                <c:pt idx="30">
                  <c:v>-0.0237136</c:v>
                </c:pt>
                <c:pt idx="31">
                  <c:v>-0.00467634</c:v>
                </c:pt>
                <c:pt idx="32">
                  <c:v>-0.0082283</c:v>
                </c:pt>
                <c:pt idx="33">
                  <c:v>-0.0519629</c:v>
                </c:pt>
                <c:pt idx="34">
                  <c:v>-0.0480747</c:v>
                </c:pt>
                <c:pt idx="35">
                  <c:v>0.0823779</c:v>
                </c:pt>
                <c:pt idx="36">
                  <c:v>-0.0241618</c:v>
                </c:pt>
                <c:pt idx="37">
                  <c:v>-0.0123649</c:v>
                </c:pt>
                <c:pt idx="38">
                  <c:v>-0.0459833</c:v>
                </c:pt>
                <c:pt idx="39">
                  <c:v>-0.0139542</c:v>
                </c:pt>
                <c:pt idx="40">
                  <c:v>-0.0152907</c:v>
                </c:pt>
                <c:pt idx="41">
                  <c:v>-0.0488877</c:v>
                </c:pt>
                <c:pt idx="42">
                  <c:v>0.000311375</c:v>
                </c:pt>
                <c:pt idx="43">
                  <c:v>0.00287962</c:v>
                </c:pt>
                <c:pt idx="44">
                  <c:v>0.017585</c:v>
                </c:pt>
                <c:pt idx="45">
                  <c:v>0.0127926</c:v>
                </c:pt>
                <c:pt idx="46">
                  <c:v>0.0301328</c:v>
                </c:pt>
                <c:pt idx="47">
                  <c:v>-0.0137014</c:v>
                </c:pt>
                <c:pt idx="48">
                  <c:v>-0.0227304</c:v>
                </c:pt>
                <c:pt idx="49">
                  <c:v>-0.0114851</c:v>
                </c:pt>
                <c:pt idx="50">
                  <c:v>-0.0125308</c:v>
                </c:pt>
                <c:pt idx="51">
                  <c:v>-0.028141</c:v>
                </c:pt>
                <c:pt idx="52">
                  <c:v>-0.0310373</c:v>
                </c:pt>
                <c:pt idx="53">
                  <c:v>-0.0299668</c:v>
                </c:pt>
                <c:pt idx="54">
                  <c:v>-0.0615973</c:v>
                </c:pt>
                <c:pt idx="55">
                  <c:v>-0.0503197</c:v>
                </c:pt>
                <c:pt idx="56">
                  <c:v>-0.00187135</c:v>
                </c:pt>
                <c:pt idx="57">
                  <c:v>0.00959325</c:v>
                </c:pt>
                <c:pt idx="58">
                  <c:v>-0.00757647</c:v>
                </c:pt>
                <c:pt idx="59">
                  <c:v>-0.00153971</c:v>
                </c:pt>
                <c:pt idx="60">
                  <c:v>-0.00409508</c:v>
                </c:pt>
                <c:pt idx="61">
                  <c:v>-0.00816631</c:v>
                </c:pt>
                <c:pt idx="62">
                  <c:v>-0.0160913</c:v>
                </c:pt>
                <c:pt idx="63">
                  <c:v>-0.0644193</c:v>
                </c:pt>
                <c:pt idx="64">
                  <c:v>-0.0260539</c:v>
                </c:pt>
                <c:pt idx="65">
                  <c:v>0.0232902</c:v>
                </c:pt>
                <c:pt idx="66">
                  <c:v>-0.00779247</c:v>
                </c:pt>
                <c:pt idx="67">
                  <c:v>-0.0256476</c:v>
                </c:pt>
                <c:pt idx="68">
                  <c:v>-0.00311232</c:v>
                </c:pt>
                <c:pt idx="69">
                  <c:v>0.0195642</c:v>
                </c:pt>
                <c:pt idx="70">
                  <c:v>0.00311232</c:v>
                </c:pt>
                <c:pt idx="71">
                  <c:v>-0.00225735</c:v>
                </c:pt>
                <c:pt idx="72">
                  <c:v>-0.0234604</c:v>
                </c:pt>
                <c:pt idx="73">
                  <c:v>-0.014564</c:v>
                </c:pt>
                <c:pt idx="74">
                  <c:v>-0.0117302</c:v>
                </c:pt>
                <c:pt idx="75">
                  <c:v>-0.0151081</c:v>
                </c:pt>
                <c:pt idx="76">
                  <c:v>-0.0262651</c:v>
                </c:pt>
                <c:pt idx="77">
                  <c:v>-0.078465</c:v>
                </c:pt>
                <c:pt idx="78">
                  <c:v>-0.0102406</c:v>
                </c:pt>
                <c:pt idx="79">
                  <c:v>-0.0157843</c:v>
                </c:pt>
                <c:pt idx="80">
                  <c:v>-0.00969696</c:v>
                </c:pt>
                <c:pt idx="81">
                  <c:v>0.0128756</c:v>
                </c:pt>
                <c:pt idx="82">
                  <c:v>0.00145626</c:v>
                </c:pt>
                <c:pt idx="83">
                  <c:v>-0.0127134</c:v>
                </c:pt>
                <c:pt idx="84">
                  <c:v>0.000323296</c:v>
                </c:pt>
                <c:pt idx="85">
                  <c:v>-0.00336504</c:v>
                </c:pt>
                <c:pt idx="86">
                  <c:v>-0.00495863</c:v>
                </c:pt>
                <c:pt idx="87">
                  <c:v>-0.000642776</c:v>
                </c:pt>
                <c:pt idx="88">
                  <c:v>-0.0058465</c:v>
                </c:pt>
                <c:pt idx="89">
                  <c:v>-0.0206017</c:v>
                </c:pt>
                <c:pt idx="90">
                  <c:v>-0.0245104</c:v>
                </c:pt>
                <c:pt idx="91">
                  <c:v>-0.0202365</c:v>
                </c:pt>
                <c:pt idx="92">
                  <c:v>-0.0631742</c:v>
                </c:pt>
                <c:pt idx="93">
                  <c:v>-0.0200582</c:v>
                </c:pt>
                <c:pt idx="94">
                  <c:v>-0.0209417</c:v>
                </c:pt>
                <c:pt idx="95">
                  <c:v>-0.0287967</c:v>
                </c:pt>
                <c:pt idx="96">
                  <c:v>0.0237885</c:v>
                </c:pt>
                <c:pt idx="97">
                  <c:v>-0.00946856</c:v>
                </c:pt>
                <c:pt idx="98">
                  <c:v>-0.0206971</c:v>
                </c:pt>
                <c:pt idx="99">
                  <c:v>0.0139832</c:v>
                </c:pt>
                <c:pt idx="100">
                  <c:v>0.00536108</c:v>
                </c:pt>
                <c:pt idx="101">
                  <c:v>-0.0430622</c:v>
                </c:pt>
                <c:pt idx="102">
                  <c:v>-0.00725317</c:v>
                </c:pt>
                <c:pt idx="103">
                  <c:v>-0.0092864</c:v>
                </c:pt>
                <c:pt idx="104">
                  <c:v>0.0739169</c:v>
                </c:pt>
                <c:pt idx="105">
                  <c:v>-0.000609875</c:v>
                </c:pt>
                <c:pt idx="106">
                  <c:v>0.00218678</c:v>
                </c:pt>
                <c:pt idx="107">
                  <c:v>0.0232034</c:v>
                </c:pt>
                <c:pt idx="108">
                  <c:v>0.0531244</c:v>
                </c:pt>
                <c:pt idx="109">
                  <c:v>-0.00726128</c:v>
                </c:pt>
                <c:pt idx="110">
                  <c:v>-0.00732327</c:v>
                </c:pt>
                <c:pt idx="111">
                  <c:v>0.0226889</c:v>
                </c:pt>
                <c:pt idx="112">
                  <c:v>-0.00289226</c:v>
                </c:pt>
                <c:pt idx="113">
                  <c:v>-0.00327802</c:v>
                </c:pt>
                <c:pt idx="114">
                  <c:v>-0.00189209</c:v>
                </c:pt>
                <c:pt idx="115">
                  <c:v>0.0156889</c:v>
                </c:pt>
                <c:pt idx="116">
                  <c:v>-0.0177221</c:v>
                </c:pt>
                <c:pt idx="117">
                  <c:v>-0.00911617</c:v>
                </c:pt>
                <c:pt idx="118">
                  <c:v>0.00235653</c:v>
                </c:pt>
                <c:pt idx="119">
                  <c:v>0.0048337</c:v>
                </c:pt>
                <c:pt idx="120">
                  <c:v>-0.0171037</c:v>
                </c:pt>
                <c:pt idx="121">
                  <c:v>-0.0588088</c:v>
                </c:pt>
                <c:pt idx="122">
                  <c:v>0.0103946</c:v>
                </c:pt>
                <c:pt idx="123">
                  <c:v>-0.0152822</c:v>
                </c:pt>
                <c:pt idx="124">
                  <c:v>-0.028863</c:v>
                </c:pt>
                <c:pt idx="125">
                  <c:v>0.076108</c:v>
                </c:pt>
                <c:pt idx="126">
                  <c:v>0.00749803</c:v>
                </c:pt>
                <c:pt idx="127">
                  <c:v>0.0100374</c:v>
                </c:pt>
                <c:pt idx="128">
                  <c:v>0.0123816</c:v>
                </c:pt>
                <c:pt idx="129">
                  <c:v>0.0308588</c:v>
                </c:pt>
                <c:pt idx="130">
                  <c:v>0.00619459</c:v>
                </c:pt>
                <c:pt idx="131">
                  <c:v>0.00403738</c:v>
                </c:pt>
                <c:pt idx="132">
                  <c:v>0.0443859</c:v>
                </c:pt>
                <c:pt idx="133">
                  <c:v>0.0339255</c:v>
                </c:pt>
                <c:pt idx="134">
                  <c:v>-0.0253654</c:v>
                </c:pt>
                <c:pt idx="135">
                  <c:v>-0.00197077</c:v>
                </c:pt>
                <c:pt idx="136">
                  <c:v>0.00907469</c:v>
                </c:pt>
                <c:pt idx="137">
                  <c:v>0.0639338</c:v>
                </c:pt>
                <c:pt idx="138">
                  <c:v>-0.057909</c:v>
                </c:pt>
                <c:pt idx="139">
                  <c:v>-0.05761</c:v>
                </c:pt>
                <c:pt idx="140">
                  <c:v>0.0353527</c:v>
                </c:pt>
                <c:pt idx="141">
                  <c:v>-0.0239003</c:v>
                </c:pt>
                <c:pt idx="142">
                  <c:v>-0.013855</c:v>
                </c:pt>
                <c:pt idx="143">
                  <c:v>0.0389628</c:v>
                </c:pt>
                <c:pt idx="144">
                  <c:v>0.0280166</c:v>
                </c:pt>
                <c:pt idx="145">
                  <c:v>-0.0113277</c:v>
                </c:pt>
                <c:pt idx="146">
                  <c:v>0.0416636</c:v>
                </c:pt>
                <c:pt idx="147">
                  <c:v>-0.00957632</c:v>
                </c:pt>
                <c:pt idx="148">
                  <c:v>0.0256224</c:v>
                </c:pt>
                <c:pt idx="149">
                  <c:v>-0.0150003</c:v>
                </c:pt>
                <c:pt idx="150">
                  <c:v>0.0147262</c:v>
                </c:pt>
                <c:pt idx="151">
                  <c:v>0.0267258</c:v>
                </c:pt>
                <c:pt idx="152">
                  <c:v>-0.0183704</c:v>
                </c:pt>
                <c:pt idx="153">
                  <c:v>-0.0483704</c:v>
                </c:pt>
                <c:pt idx="154">
                  <c:v>0.00189233</c:v>
                </c:pt>
                <c:pt idx="155">
                  <c:v>0.0177181</c:v>
                </c:pt>
                <c:pt idx="156">
                  <c:v>-0.0176926</c:v>
                </c:pt>
                <c:pt idx="157">
                  <c:v>0.0023942</c:v>
                </c:pt>
                <c:pt idx="158">
                  <c:v>-0.0262785</c:v>
                </c:pt>
                <c:pt idx="159">
                  <c:v>0.0248094</c:v>
                </c:pt>
                <c:pt idx="160">
                  <c:v>-0.0799417</c:v>
                </c:pt>
                <c:pt idx="161">
                  <c:v>0.0666223</c:v>
                </c:pt>
                <c:pt idx="162">
                  <c:v>0.0628839</c:v>
                </c:pt>
                <c:pt idx="163">
                  <c:v>0.0658798</c:v>
                </c:pt>
                <c:pt idx="164">
                  <c:v>0.0010705</c:v>
                </c:pt>
                <c:pt idx="165">
                  <c:v>-0.0142369</c:v>
                </c:pt>
                <c:pt idx="166">
                  <c:v>0.000680447</c:v>
                </c:pt>
                <c:pt idx="167">
                  <c:v>0.0428004</c:v>
                </c:pt>
                <c:pt idx="168">
                  <c:v>0.0696058</c:v>
                </c:pt>
                <c:pt idx="169">
                  <c:v>0.0422053</c:v>
                </c:pt>
                <c:pt idx="170">
                  <c:v>-0.0047946</c:v>
                </c:pt>
                <c:pt idx="171">
                  <c:v>0.0367098</c:v>
                </c:pt>
                <c:pt idx="172">
                  <c:v>0.00442314</c:v>
                </c:pt>
                <c:pt idx="173">
                  <c:v>-0.000597477</c:v>
                </c:pt>
                <c:pt idx="174">
                  <c:v>0.0232904</c:v>
                </c:pt>
                <c:pt idx="175">
                  <c:v>0.0108628</c:v>
                </c:pt>
                <c:pt idx="176">
                  <c:v>0.00336504</c:v>
                </c:pt>
                <c:pt idx="177">
                  <c:v>-0.00148129</c:v>
                </c:pt>
                <c:pt idx="178">
                  <c:v>0.00527382</c:v>
                </c:pt>
                <c:pt idx="179">
                  <c:v>0.00796223</c:v>
                </c:pt>
                <c:pt idx="180">
                  <c:v>0.0395684</c:v>
                </c:pt>
                <c:pt idx="181">
                  <c:v>0.0271621</c:v>
                </c:pt>
                <c:pt idx="182">
                  <c:v>0.0421205</c:v>
                </c:pt>
                <c:pt idx="183">
                  <c:v>0.0293193</c:v>
                </c:pt>
                <c:pt idx="184">
                  <c:v>0.0085063</c:v>
                </c:pt>
                <c:pt idx="185">
                  <c:v>0.0275812</c:v>
                </c:pt>
                <c:pt idx="186">
                  <c:v>0.000531197</c:v>
                </c:pt>
                <c:pt idx="187">
                  <c:v>0.0164025</c:v>
                </c:pt>
                <c:pt idx="188">
                  <c:v>0.002527</c:v>
                </c:pt>
                <c:pt idx="189">
                  <c:v>0.026253</c:v>
                </c:pt>
                <c:pt idx="190">
                  <c:v>-0.0129335</c:v>
                </c:pt>
                <c:pt idx="191">
                  <c:v>0.0176308</c:v>
                </c:pt>
                <c:pt idx="192">
                  <c:v>0.00823641</c:v>
                </c:pt>
                <c:pt idx="193">
                  <c:v>-0.0744562</c:v>
                </c:pt>
                <c:pt idx="194">
                  <c:v>0.063797</c:v>
                </c:pt>
                <c:pt idx="195">
                  <c:v>0.02244</c:v>
                </c:pt>
                <c:pt idx="196">
                  <c:v>0.0346975</c:v>
                </c:pt>
                <c:pt idx="197">
                  <c:v>0.0365186</c:v>
                </c:pt>
                <c:pt idx="198">
                  <c:v>0.0992532</c:v>
                </c:pt>
                <c:pt idx="199">
                  <c:v>0.0328588</c:v>
                </c:pt>
                <c:pt idx="200">
                  <c:v>0.0172076</c:v>
                </c:pt>
                <c:pt idx="201">
                  <c:v>-0.0279255</c:v>
                </c:pt>
                <c:pt idx="202">
                  <c:v>-0.00363445</c:v>
                </c:pt>
                <c:pt idx="203">
                  <c:v>0.0277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507494</c:v>
                </c:pt>
                <c:pt idx="1">
                  <c:v>378.12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289765468665446</c:v>
                </c:pt>
                <c:pt idx="1">
                  <c:v>0.0010673498354909</c:v>
                </c:pt>
              </c:numCache>
            </c:numRef>
          </c:yVal>
          <c:smooth val="0"/>
        </c:ser>
        <c:axId val="69788924"/>
        <c:axId val="46449627"/>
      </c:scatterChart>
      <c:valAx>
        <c:axId val="6978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9627"/>
        <c:crossesAt val="0"/>
        <c:crossBetween val="midCat"/>
      </c:valAx>
      <c:valAx>
        <c:axId val="46449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8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(CTD DO - Titrated samples)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56</c:f>
              <c:numCache>
                <c:formatCode>General</c:formatCode>
                <c:ptCount val="2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</c:numCache>
            </c:numRef>
          </c:xVal>
          <c:yVal>
            <c:numRef>
              <c:f>'(DOX_CTD - DOX_BOT) (3)'!$F$17:$F$256</c:f>
              <c:numCache>
                <c:formatCode>General</c:formatCode>
                <c:ptCount val="240"/>
                <c:pt idx="0">
                  <c:v>-0.662046</c:v>
                </c:pt>
                <c:pt idx="1">
                  <c:v>0.110801</c:v>
                </c:pt>
                <c:pt idx="2">
                  <c:v>-0.00183773</c:v>
                </c:pt>
                <c:pt idx="3">
                  <c:v>0.00984669</c:v>
                </c:pt>
                <c:pt idx="4">
                  <c:v>0.0294232</c:v>
                </c:pt>
                <c:pt idx="5">
                  <c:v>0.116199</c:v>
                </c:pt>
                <c:pt idx="6">
                  <c:v>-0.0151615</c:v>
                </c:pt>
                <c:pt idx="7">
                  <c:v>0.809403</c:v>
                </c:pt>
                <c:pt idx="8">
                  <c:v>0.617145</c:v>
                </c:pt>
                <c:pt idx="9">
                  <c:v>-0.0226393</c:v>
                </c:pt>
                <c:pt idx="10">
                  <c:v>-0.024282</c:v>
                </c:pt>
                <c:pt idx="11">
                  <c:v>-0.0166931</c:v>
                </c:pt>
                <c:pt idx="12">
                  <c:v>-0.0218716</c:v>
                </c:pt>
                <c:pt idx="13">
                  <c:v>-0.0174522</c:v>
                </c:pt>
                <c:pt idx="14">
                  <c:v>-0.00817442</c:v>
                </c:pt>
                <c:pt idx="15">
                  <c:v>-0.00439405</c:v>
                </c:pt>
                <c:pt idx="16">
                  <c:v>-0.00566387</c:v>
                </c:pt>
                <c:pt idx="17">
                  <c:v>-0.00733185</c:v>
                </c:pt>
                <c:pt idx="18">
                  <c:v>-0.0115728</c:v>
                </c:pt>
                <c:pt idx="19">
                  <c:v>-0.0204816</c:v>
                </c:pt>
                <c:pt idx="20">
                  <c:v>-0.00187969</c:v>
                </c:pt>
                <c:pt idx="21">
                  <c:v>0.00578403</c:v>
                </c:pt>
                <c:pt idx="22">
                  <c:v>-0.00098753</c:v>
                </c:pt>
                <c:pt idx="23">
                  <c:v>-0.0128381</c:v>
                </c:pt>
                <c:pt idx="24">
                  <c:v>0.0111287</c:v>
                </c:pt>
                <c:pt idx="25">
                  <c:v>-0.057502</c:v>
                </c:pt>
                <c:pt idx="26">
                  <c:v>-0.0441782</c:v>
                </c:pt>
                <c:pt idx="27">
                  <c:v>-0.0458093</c:v>
                </c:pt>
                <c:pt idx="28">
                  <c:v>-0.110796</c:v>
                </c:pt>
                <c:pt idx="29">
                  <c:v>-0.0133901</c:v>
                </c:pt>
                <c:pt idx="30">
                  <c:v>-0.00588799</c:v>
                </c:pt>
                <c:pt idx="31">
                  <c:v>-0.0138507</c:v>
                </c:pt>
                <c:pt idx="32">
                  <c:v>-0.00602484</c:v>
                </c:pt>
                <c:pt idx="33">
                  <c:v>-0.0256929</c:v>
                </c:pt>
                <c:pt idx="34">
                  <c:v>-0.114224</c:v>
                </c:pt>
                <c:pt idx="35">
                  <c:v>-0.0576887</c:v>
                </c:pt>
                <c:pt idx="36">
                  <c:v>-0.0588255</c:v>
                </c:pt>
                <c:pt idx="37">
                  <c:v>-0.0237136</c:v>
                </c:pt>
                <c:pt idx="38">
                  <c:v>-0.00467634</c:v>
                </c:pt>
                <c:pt idx="39">
                  <c:v>-0.0082283</c:v>
                </c:pt>
                <c:pt idx="40">
                  <c:v>-0.0519629</c:v>
                </c:pt>
                <c:pt idx="41">
                  <c:v>-0.227643</c:v>
                </c:pt>
                <c:pt idx="42">
                  <c:v>-0.0480747</c:v>
                </c:pt>
                <c:pt idx="43">
                  <c:v>0.0823779</c:v>
                </c:pt>
                <c:pt idx="44">
                  <c:v>-0.0241618</c:v>
                </c:pt>
                <c:pt idx="45">
                  <c:v>-0.0123649</c:v>
                </c:pt>
                <c:pt idx="46">
                  <c:v>-0.0459833</c:v>
                </c:pt>
                <c:pt idx="47">
                  <c:v>-0.0139542</c:v>
                </c:pt>
                <c:pt idx="48">
                  <c:v>-0.0152907</c:v>
                </c:pt>
                <c:pt idx="49">
                  <c:v>-0.0488877</c:v>
                </c:pt>
                <c:pt idx="50">
                  <c:v>0.000311375</c:v>
                </c:pt>
                <c:pt idx="51">
                  <c:v>0.00287962</c:v>
                </c:pt>
                <c:pt idx="52">
                  <c:v>0.017585</c:v>
                </c:pt>
                <c:pt idx="53">
                  <c:v>0.0127926</c:v>
                </c:pt>
                <c:pt idx="54">
                  <c:v>0.0301328</c:v>
                </c:pt>
                <c:pt idx="55">
                  <c:v>-0.0137014</c:v>
                </c:pt>
                <c:pt idx="56">
                  <c:v>-0.0227304</c:v>
                </c:pt>
                <c:pt idx="57">
                  <c:v>-0.0114851</c:v>
                </c:pt>
                <c:pt idx="58">
                  <c:v>-0.0125308</c:v>
                </c:pt>
                <c:pt idx="59">
                  <c:v>-0.028141</c:v>
                </c:pt>
                <c:pt idx="60">
                  <c:v>-0.0310373</c:v>
                </c:pt>
                <c:pt idx="61">
                  <c:v>-0.0299668</c:v>
                </c:pt>
                <c:pt idx="62">
                  <c:v>-0.0615973</c:v>
                </c:pt>
                <c:pt idx="63">
                  <c:v>-0.0503197</c:v>
                </c:pt>
                <c:pt idx="64">
                  <c:v>-0.00187135</c:v>
                </c:pt>
                <c:pt idx="65">
                  <c:v>0.00959325</c:v>
                </c:pt>
                <c:pt idx="66">
                  <c:v>-0.11205</c:v>
                </c:pt>
                <c:pt idx="67">
                  <c:v>-0.00757647</c:v>
                </c:pt>
                <c:pt idx="68">
                  <c:v>-0.00153971</c:v>
                </c:pt>
                <c:pt idx="69">
                  <c:v>-0.00409508</c:v>
                </c:pt>
                <c:pt idx="70">
                  <c:v>-0.00816631</c:v>
                </c:pt>
                <c:pt idx="71">
                  <c:v>-0.0160913</c:v>
                </c:pt>
                <c:pt idx="72">
                  <c:v>-0.0644193</c:v>
                </c:pt>
                <c:pt idx="73">
                  <c:v>-0.0260539</c:v>
                </c:pt>
                <c:pt idx="74">
                  <c:v>0.0232902</c:v>
                </c:pt>
                <c:pt idx="75">
                  <c:v>-0.00779247</c:v>
                </c:pt>
                <c:pt idx="76">
                  <c:v>-0.0256476</c:v>
                </c:pt>
                <c:pt idx="77">
                  <c:v>-0.00311232</c:v>
                </c:pt>
                <c:pt idx="78">
                  <c:v>0.0195642</c:v>
                </c:pt>
                <c:pt idx="79">
                  <c:v>0.00311232</c:v>
                </c:pt>
                <c:pt idx="80">
                  <c:v>-0.00225735</c:v>
                </c:pt>
                <c:pt idx="81">
                  <c:v>-0.0234604</c:v>
                </c:pt>
                <c:pt idx="82">
                  <c:v>-0.014564</c:v>
                </c:pt>
                <c:pt idx="83">
                  <c:v>-0.0117302</c:v>
                </c:pt>
                <c:pt idx="84">
                  <c:v>-0.0151081</c:v>
                </c:pt>
                <c:pt idx="85">
                  <c:v>-0.0262651</c:v>
                </c:pt>
                <c:pt idx="86">
                  <c:v>-0.078465</c:v>
                </c:pt>
                <c:pt idx="87">
                  <c:v>-0.0102406</c:v>
                </c:pt>
                <c:pt idx="88">
                  <c:v>-0.0157843</c:v>
                </c:pt>
                <c:pt idx="89">
                  <c:v>-0.00969696</c:v>
                </c:pt>
                <c:pt idx="90">
                  <c:v>0.0128756</c:v>
                </c:pt>
                <c:pt idx="91">
                  <c:v>0.00145626</c:v>
                </c:pt>
                <c:pt idx="92">
                  <c:v>-0.0127134</c:v>
                </c:pt>
                <c:pt idx="93">
                  <c:v>0.000323296</c:v>
                </c:pt>
                <c:pt idx="94">
                  <c:v>-0.00336504</c:v>
                </c:pt>
                <c:pt idx="95">
                  <c:v>-0.00495863</c:v>
                </c:pt>
                <c:pt idx="96">
                  <c:v>-0.000642776</c:v>
                </c:pt>
                <c:pt idx="97">
                  <c:v>-0.0058465</c:v>
                </c:pt>
                <c:pt idx="98">
                  <c:v>-0.0206017</c:v>
                </c:pt>
                <c:pt idx="99">
                  <c:v>-0.0245104</c:v>
                </c:pt>
                <c:pt idx="100">
                  <c:v>-0.0202365</c:v>
                </c:pt>
                <c:pt idx="101">
                  <c:v>-0.0631742</c:v>
                </c:pt>
                <c:pt idx="102">
                  <c:v>-0.0200582</c:v>
                </c:pt>
                <c:pt idx="103">
                  <c:v>-0.0209417</c:v>
                </c:pt>
                <c:pt idx="104">
                  <c:v>-0.0287967</c:v>
                </c:pt>
                <c:pt idx="105">
                  <c:v>0.0237885</c:v>
                </c:pt>
                <c:pt idx="106">
                  <c:v>-0.00946856</c:v>
                </c:pt>
                <c:pt idx="107">
                  <c:v>-0.0206971</c:v>
                </c:pt>
                <c:pt idx="108">
                  <c:v>0.0139832</c:v>
                </c:pt>
                <c:pt idx="109">
                  <c:v>0.00536108</c:v>
                </c:pt>
                <c:pt idx="110">
                  <c:v>-0.0430622</c:v>
                </c:pt>
                <c:pt idx="111">
                  <c:v>-0.00725317</c:v>
                </c:pt>
                <c:pt idx="112">
                  <c:v>-0.0092864</c:v>
                </c:pt>
                <c:pt idx="113">
                  <c:v>0.0739169</c:v>
                </c:pt>
                <c:pt idx="114">
                  <c:v>-0.000609875</c:v>
                </c:pt>
                <c:pt idx="115">
                  <c:v>0.00218678</c:v>
                </c:pt>
                <c:pt idx="116">
                  <c:v>0.0232034</c:v>
                </c:pt>
                <c:pt idx="117">
                  <c:v>0.0531244</c:v>
                </c:pt>
                <c:pt idx="118">
                  <c:v>-0.00726128</c:v>
                </c:pt>
                <c:pt idx="119">
                  <c:v>-0.00732327</c:v>
                </c:pt>
                <c:pt idx="120">
                  <c:v>0.167539</c:v>
                </c:pt>
                <c:pt idx="121">
                  <c:v>1.6496</c:v>
                </c:pt>
                <c:pt idx="122">
                  <c:v>0.144506</c:v>
                </c:pt>
                <c:pt idx="123">
                  <c:v>0.0226889</c:v>
                </c:pt>
                <c:pt idx="124">
                  <c:v>-0.00289226</c:v>
                </c:pt>
                <c:pt idx="125">
                  <c:v>-0.00327802</c:v>
                </c:pt>
                <c:pt idx="126">
                  <c:v>-0.00189209</c:v>
                </c:pt>
                <c:pt idx="127">
                  <c:v>0.0156889</c:v>
                </c:pt>
                <c:pt idx="128">
                  <c:v>-0.0177221</c:v>
                </c:pt>
                <c:pt idx="129">
                  <c:v>-0.00911617</c:v>
                </c:pt>
                <c:pt idx="130">
                  <c:v>0.00235653</c:v>
                </c:pt>
                <c:pt idx="131">
                  <c:v>0.0048337</c:v>
                </c:pt>
                <c:pt idx="132">
                  <c:v>-0.0171037</c:v>
                </c:pt>
                <c:pt idx="133">
                  <c:v>-0.0588088</c:v>
                </c:pt>
                <c:pt idx="134">
                  <c:v>0.0103946</c:v>
                </c:pt>
                <c:pt idx="135">
                  <c:v>-0.0152822</c:v>
                </c:pt>
                <c:pt idx="136">
                  <c:v>-0.028863</c:v>
                </c:pt>
                <c:pt idx="137">
                  <c:v>-0.580763</c:v>
                </c:pt>
                <c:pt idx="138">
                  <c:v>0.076108</c:v>
                </c:pt>
                <c:pt idx="139">
                  <c:v>0.00749803</c:v>
                </c:pt>
                <c:pt idx="140">
                  <c:v>0.0100374</c:v>
                </c:pt>
                <c:pt idx="141">
                  <c:v>0.0123816</c:v>
                </c:pt>
                <c:pt idx="142">
                  <c:v>0.0308588</c:v>
                </c:pt>
                <c:pt idx="143">
                  <c:v>0.00619459</c:v>
                </c:pt>
                <c:pt idx="144">
                  <c:v>0.00403738</c:v>
                </c:pt>
                <c:pt idx="145">
                  <c:v>0.0443859</c:v>
                </c:pt>
                <c:pt idx="146">
                  <c:v>0.0339255</c:v>
                </c:pt>
                <c:pt idx="147">
                  <c:v>-0.0253654</c:v>
                </c:pt>
                <c:pt idx="148">
                  <c:v>-0.00197077</c:v>
                </c:pt>
                <c:pt idx="149">
                  <c:v>0.00907469</c:v>
                </c:pt>
                <c:pt idx="150">
                  <c:v>0.0639338</c:v>
                </c:pt>
                <c:pt idx="151">
                  <c:v>-0.057909</c:v>
                </c:pt>
                <c:pt idx="152">
                  <c:v>0.119697</c:v>
                </c:pt>
                <c:pt idx="153">
                  <c:v>-0.05761</c:v>
                </c:pt>
                <c:pt idx="154">
                  <c:v>0.223444</c:v>
                </c:pt>
                <c:pt idx="155">
                  <c:v>0.0353527</c:v>
                </c:pt>
                <c:pt idx="156">
                  <c:v>-0.0239003</c:v>
                </c:pt>
                <c:pt idx="157">
                  <c:v>-0.013855</c:v>
                </c:pt>
                <c:pt idx="158">
                  <c:v>0.0389628</c:v>
                </c:pt>
                <c:pt idx="159">
                  <c:v>0.0280166</c:v>
                </c:pt>
                <c:pt idx="160">
                  <c:v>-0.0113277</c:v>
                </c:pt>
                <c:pt idx="161">
                  <c:v>0.0416636</c:v>
                </c:pt>
                <c:pt idx="162">
                  <c:v>-0.00957632</c:v>
                </c:pt>
                <c:pt idx="163">
                  <c:v>0.0256224</c:v>
                </c:pt>
                <c:pt idx="164">
                  <c:v>-0.0150003</c:v>
                </c:pt>
                <c:pt idx="165">
                  <c:v>0.0147262</c:v>
                </c:pt>
                <c:pt idx="166">
                  <c:v>0.141485</c:v>
                </c:pt>
                <c:pt idx="167">
                  <c:v>0.184531</c:v>
                </c:pt>
                <c:pt idx="168">
                  <c:v>0.919594</c:v>
                </c:pt>
                <c:pt idx="169">
                  <c:v>0.636639</c:v>
                </c:pt>
                <c:pt idx="170">
                  <c:v>0.468091</c:v>
                </c:pt>
                <c:pt idx="171">
                  <c:v>0.0267258</c:v>
                </c:pt>
                <c:pt idx="172">
                  <c:v>-0.0183704</c:v>
                </c:pt>
                <c:pt idx="173">
                  <c:v>-0.0483704</c:v>
                </c:pt>
                <c:pt idx="174">
                  <c:v>0.00189233</c:v>
                </c:pt>
                <c:pt idx="175">
                  <c:v>0.0177181</c:v>
                </c:pt>
                <c:pt idx="176">
                  <c:v>0.344751</c:v>
                </c:pt>
                <c:pt idx="177">
                  <c:v>-0.0176926</c:v>
                </c:pt>
                <c:pt idx="178">
                  <c:v>0.0023942</c:v>
                </c:pt>
                <c:pt idx="179">
                  <c:v>-0.0262785</c:v>
                </c:pt>
                <c:pt idx="180">
                  <c:v>0.0248094</c:v>
                </c:pt>
                <c:pt idx="181">
                  <c:v>0.131444</c:v>
                </c:pt>
                <c:pt idx="182">
                  <c:v>-0.0799417</c:v>
                </c:pt>
                <c:pt idx="183">
                  <c:v>0.0666223</c:v>
                </c:pt>
                <c:pt idx="184">
                  <c:v>0.0628839</c:v>
                </c:pt>
                <c:pt idx="185">
                  <c:v>0.33478</c:v>
                </c:pt>
                <c:pt idx="186">
                  <c:v>0.925452</c:v>
                </c:pt>
                <c:pt idx="187">
                  <c:v>0.223804</c:v>
                </c:pt>
                <c:pt idx="188">
                  <c:v>-0.101419</c:v>
                </c:pt>
                <c:pt idx="189">
                  <c:v>0.0658798</c:v>
                </c:pt>
                <c:pt idx="190">
                  <c:v>0.0010705</c:v>
                </c:pt>
                <c:pt idx="191">
                  <c:v>-0.0142369</c:v>
                </c:pt>
                <c:pt idx="192">
                  <c:v>0.000680447</c:v>
                </c:pt>
                <c:pt idx="193">
                  <c:v>0.0428004</c:v>
                </c:pt>
                <c:pt idx="194">
                  <c:v>0.0696058</c:v>
                </c:pt>
                <c:pt idx="195">
                  <c:v>0.0422053</c:v>
                </c:pt>
                <c:pt idx="196">
                  <c:v>-0.0047946</c:v>
                </c:pt>
                <c:pt idx="197">
                  <c:v>0.0367098</c:v>
                </c:pt>
                <c:pt idx="198">
                  <c:v>0.211469</c:v>
                </c:pt>
                <c:pt idx="199">
                  <c:v>0.160357</c:v>
                </c:pt>
                <c:pt idx="200">
                  <c:v>0.178456</c:v>
                </c:pt>
                <c:pt idx="201">
                  <c:v>0.00442314</c:v>
                </c:pt>
                <c:pt idx="202">
                  <c:v>-0.000597477</c:v>
                </c:pt>
                <c:pt idx="203">
                  <c:v>0.0232904</c:v>
                </c:pt>
                <c:pt idx="204">
                  <c:v>0.0108628</c:v>
                </c:pt>
                <c:pt idx="205">
                  <c:v>0.00336504</c:v>
                </c:pt>
                <c:pt idx="206">
                  <c:v>-0.00148129</c:v>
                </c:pt>
                <c:pt idx="207">
                  <c:v>0.00527382</c:v>
                </c:pt>
                <c:pt idx="208">
                  <c:v>0.00796223</c:v>
                </c:pt>
                <c:pt idx="209">
                  <c:v>0.0395684</c:v>
                </c:pt>
                <c:pt idx="210">
                  <c:v>0.0271621</c:v>
                </c:pt>
                <c:pt idx="211">
                  <c:v>0.0421205</c:v>
                </c:pt>
                <c:pt idx="212">
                  <c:v>0.0293193</c:v>
                </c:pt>
                <c:pt idx="213">
                  <c:v>0.0085063</c:v>
                </c:pt>
                <c:pt idx="214">
                  <c:v>0.421693</c:v>
                </c:pt>
                <c:pt idx="215">
                  <c:v>0.962215</c:v>
                </c:pt>
                <c:pt idx="216">
                  <c:v>0.0275812</c:v>
                </c:pt>
                <c:pt idx="217">
                  <c:v>0.000531197</c:v>
                </c:pt>
                <c:pt idx="218">
                  <c:v>0.0164025</c:v>
                </c:pt>
                <c:pt idx="219">
                  <c:v>0.002527</c:v>
                </c:pt>
                <c:pt idx="220">
                  <c:v>0.026253</c:v>
                </c:pt>
                <c:pt idx="221">
                  <c:v>-0.0129335</c:v>
                </c:pt>
                <c:pt idx="222">
                  <c:v>0.0176308</c:v>
                </c:pt>
                <c:pt idx="223">
                  <c:v>0.00823641</c:v>
                </c:pt>
                <c:pt idx="224">
                  <c:v>-0.0744562</c:v>
                </c:pt>
                <c:pt idx="225">
                  <c:v>0.063797</c:v>
                </c:pt>
                <c:pt idx="226">
                  <c:v>0.02244</c:v>
                </c:pt>
                <c:pt idx="227">
                  <c:v>0.0346975</c:v>
                </c:pt>
                <c:pt idx="228">
                  <c:v>0.0365186</c:v>
                </c:pt>
                <c:pt idx="229">
                  <c:v>0.138382</c:v>
                </c:pt>
                <c:pt idx="230">
                  <c:v>0.101988</c:v>
                </c:pt>
                <c:pt idx="231">
                  <c:v>0.141494</c:v>
                </c:pt>
                <c:pt idx="232">
                  <c:v>0.112319</c:v>
                </c:pt>
                <c:pt idx="233">
                  <c:v>0.0992532</c:v>
                </c:pt>
                <c:pt idx="234">
                  <c:v>0.0328588</c:v>
                </c:pt>
                <c:pt idx="235">
                  <c:v>0.0172076</c:v>
                </c:pt>
                <c:pt idx="236">
                  <c:v>-0.0279255</c:v>
                </c:pt>
                <c:pt idx="237">
                  <c:v>-0.00363445</c:v>
                </c:pt>
                <c:pt idx="238">
                  <c:v>0.0277181</c:v>
                </c:pt>
                <c:pt idx="239">
                  <c:v>0.224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20</c:f>
              <c:numCache>
                <c:formatCode>General</c:formatCode>
                <c:ptCount val="2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</c:numCache>
            </c:numRef>
          </c:xVal>
          <c:yVal>
            <c:numRef>
              <c:f>'(DOX_CTD - DOX_BOT) (3)'!$K$17:$K$220</c:f>
              <c:numCache>
                <c:formatCode>General</c:formatCode>
                <c:ptCount val="204"/>
                <c:pt idx="0">
                  <c:v>-0.00183773</c:v>
                </c:pt>
                <c:pt idx="1">
                  <c:v>0.00984669</c:v>
                </c:pt>
                <c:pt idx="2">
                  <c:v>0.0294232</c:v>
                </c:pt>
                <c:pt idx="3">
                  <c:v>-0.0151615</c:v>
                </c:pt>
                <c:pt idx="4">
                  <c:v>-0.0226393</c:v>
                </c:pt>
                <c:pt idx="5">
                  <c:v>-0.024282</c:v>
                </c:pt>
                <c:pt idx="6">
                  <c:v>-0.0166931</c:v>
                </c:pt>
                <c:pt idx="7">
                  <c:v>-0.0218716</c:v>
                </c:pt>
                <c:pt idx="8">
                  <c:v>-0.0174522</c:v>
                </c:pt>
                <c:pt idx="9">
                  <c:v>-0.00817442</c:v>
                </c:pt>
                <c:pt idx="10">
                  <c:v>-0.00439405</c:v>
                </c:pt>
                <c:pt idx="11">
                  <c:v>-0.00566387</c:v>
                </c:pt>
                <c:pt idx="12">
                  <c:v>-0.00733185</c:v>
                </c:pt>
                <c:pt idx="13">
                  <c:v>-0.0115728</c:v>
                </c:pt>
                <c:pt idx="14">
                  <c:v>-0.0204816</c:v>
                </c:pt>
                <c:pt idx="15">
                  <c:v>-0.00187969</c:v>
                </c:pt>
                <c:pt idx="16">
                  <c:v>0.00578403</c:v>
                </c:pt>
                <c:pt idx="17">
                  <c:v>-0.00098753</c:v>
                </c:pt>
                <c:pt idx="18">
                  <c:v>-0.0128381</c:v>
                </c:pt>
                <c:pt idx="19">
                  <c:v>0.0111287</c:v>
                </c:pt>
                <c:pt idx="20">
                  <c:v>-0.057502</c:v>
                </c:pt>
                <c:pt idx="21">
                  <c:v>-0.0441782</c:v>
                </c:pt>
                <c:pt idx="22">
                  <c:v>-0.0458093</c:v>
                </c:pt>
                <c:pt idx="23">
                  <c:v>-0.0133901</c:v>
                </c:pt>
                <c:pt idx="24">
                  <c:v>-0.00588799</c:v>
                </c:pt>
                <c:pt idx="25">
                  <c:v>-0.0138507</c:v>
                </c:pt>
                <c:pt idx="26">
                  <c:v>-0.00602484</c:v>
                </c:pt>
                <c:pt idx="27">
                  <c:v>-0.0256929</c:v>
                </c:pt>
                <c:pt idx="28">
                  <c:v>-0.0576887</c:v>
                </c:pt>
                <c:pt idx="29">
                  <c:v>-0.0588255</c:v>
                </c:pt>
                <c:pt idx="30">
                  <c:v>-0.0237136</c:v>
                </c:pt>
                <c:pt idx="31">
                  <c:v>-0.00467634</c:v>
                </c:pt>
                <c:pt idx="32">
                  <c:v>-0.0082283</c:v>
                </c:pt>
                <c:pt idx="33">
                  <c:v>-0.0519629</c:v>
                </c:pt>
                <c:pt idx="34">
                  <c:v>-0.0480747</c:v>
                </c:pt>
                <c:pt idx="35">
                  <c:v>0.0823779</c:v>
                </c:pt>
                <c:pt idx="36">
                  <c:v>-0.0241618</c:v>
                </c:pt>
                <c:pt idx="37">
                  <c:v>-0.0123649</c:v>
                </c:pt>
                <c:pt idx="38">
                  <c:v>-0.0459833</c:v>
                </c:pt>
                <c:pt idx="39">
                  <c:v>-0.0139542</c:v>
                </c:pt>
                <c:pt idx="40">
                  <c:v>-0.0152907</c:v>
                </c:pt>
                <c:pt idx="41">
                  <c:v>-0.0488877</c:v>
                </c:pt>
                <c:pt idx="42">
                  <c:v>0.000311375</c:v>
                </c:pt>
                <c:pt idx="43">
                  <c:v>0.00287962</c:v>
                </c:pt>
                <c:pt idx="44">
                  <c:v>0.017585</c:v>
                </c:pt>
                <c:pt idx="45">
                  <c:v>0.0127926</c:v>
                </c:pt>
                <c:pt idx="46">
                  <c:v>0.0301328</c:v>
                </c:pt>
                <c:pt idx="47">
                  <c:v>-0.0137014</c:v>
                </c:pt>
                <c:pt idx="48">
                  <c:v>-0.0227304</c:v>
                </c:pt>
                <c:pt idx="49">
                  <c:v>-0.0114851</c:v>
                </c:pt>
                <c:pt idx="50">
                  <c:v>-0.0125308</c:v>
                </c:pt>
                <c:pt idx="51">
                  <c:v>-0.028141</c:v>
                </c:pt>
                <c:pt idx="52">
                  <c:v>-0.0310373</c:v>
                </c:pt>
                <c:pt idx="53">
                  <c:v>-0.0299668</c:v>
                </c:pt>
                <c:pt idx="54">
                  <c:v>-0.0615973</c:v>
                </c:pt>
                <c:pt idx="55">
                  <c:v>-0.0503197</c:v>
                </c:pt>
                <c:pt idx="56">
                  <c:v>-0.00187135</c:v>
                </c:pt>
                <c:pt idx="57">
                  <c:v>0.00959325</c:v>
                </c:pt>
                <c:pt idx="58">
                  <c:v>-0.00757647</c:v>
                </c:pt>
                <c:pt idx="59">
                  <c:v>-0.00153971</c:v>
                </c:pt>
                <c:pt idx="60">
                  <c:v>-0.00409508</c:v>
                </c:pt>
                <c:pt idx="61">
                  <c:v>-0.00816631</c:v>
                </c:pt>
                <c:pt idx="62">
                  <c:v>-0.0160913</c:v>
                </c:pt>
                <c:pt idx="63">
                  <c:v>-0.0644193</c:v>
                </c:pt>
                <c:pt idx="64">
                  <c:v>-0.0260539</c:v>
                </c:pt>
                <c:pt idx="65">
                  <c:v>0.0232902</c:v>
                </c:pt>
                <c:pt idx="66">
                  <c:v>-0.00779247</c:v>
                </c:pt>
                <c:pt idx="67">
                  <c:v>-0.0256476</c:v>
                </c:pt>
                <c:pt idx="68">
                  <c:v>-0.00311232</c:v>
                </c:pt>
                <c:pt idx="69">
                  <c:v>0.0195642</c:v>
                </c:pt>
                <c:pt idx="70">
                  <c:v>0.00311232</c:v>
                </c:pt>
                <c:pt idx="71">
                  <c:v>-0.00225735</c:v>
                </c:pt>
                <c:pt idx="72">
                  <c:v>-0.0234604</c:v>
                </c:pt>
                <c:pt idx="73">
                  <c:v>-0.014564</c:v>
                </c:pt>
                <c:pt idx="74">
                  <c:v>-0.0117302</c:v>
                </c:pt>
                <c:pt idx="75">
                  <c:v>-0.0151081</c:v>
                </c:pt>
                <c:pt idx="76">
                  <c:v>-0.0262651</c:v>
                </c:pt>
                <c:pt idx="77">
                  <c:v>-0.078465</c:v>
                </c:pt>
                <c:pt idx="78">
                  <c:v>-0.0102406</c:v>
                </c:pt>
                <c:pt idx="79">
                  <c:v>-0.0157843</c:v>
                </c:pt>
                <c:pt idx="80">
                  <c:v>-0.00969696</c:v>
                </c:pt>
                <c:pt idx="81">
                  <c:v>0.0128756</c:v>
                </c:pt>
                <c:pt idx="82">
                  <c:v>0.00145626</c:v>
                </c:pt>
                <c:pt idx="83">
                  <c:v>-0.0127134</c:v>
                </c:pt>
                <c:pt idx="84">
                  <c:v>0.000323296</c:v>
                </c:pt>
                <c:pt idx="85">
                  <c:v>-0.00336504</c:v>
                </c:pt>
                <c:pt idx="86">
                  <c:v>-0.00495863</c:v>
                </c:pt>
                <c:pt idx="87">
                  <c:v>-0.000642776</c:v>
                </c:pt>
                <c:pt idx="88">
                  <c:v>-0.0058465</c:v>
                </c:pt>
                <c:pt idx="89">
                  <c:v>-0.0206017</c:v>
                </c:pt>
                <c:pt idx="90">
                  <c:v>-0.0245104</c:v>
                </c:pt>
                <c:pt idx="91">
                  <c:v>-0.0202365</c:v>
                </c:pt>
                <c:pt idx="92">
                  <c:v>-0.0631742</c:v>
                </c:pt>
                <c:pt idx="93">
                  <c:v>-0.0200582</c:v>
                </c:pt>
                <c:pt idx="94">
                  <c:v>-0.0209417</c:v>
                </c:pt>
                <c:pt idx="95">
                  <c:v>-0.0287967</c:v>
                </c:pt>
                <c:pt idx="96">
                  <c:v>0.0237885</c:v>
                </c:pt>
                <c:pt idx="97">
                  <c:v>-0.00946856</c:v>
                </c:pt>
                <c:pt idx="98">
                  <c:v>-0.0206971</c:v>
                </c:pt>
                <c:pt idx="99">
                  <c:v>0.0139832</c:v>
                </c:pt>
                <c:pt idx="100">
                  <c:v>0.00536108</c:v>
                </c:pt>
                <c:pt idx="101">
                  <c:v>-0.0430622</c:v>
                </c:pt>
                <c:pt idx="102">
                  <c:v>-0.00725317</c:v>
                </c:pt>
                <c:pt idx="103">
                  <c:v>-0.0092864</c:v>
                </c:pt>
                <c:pt idx="104">
                  <c:v>0.0739169</c:v>
                </c:pt>
                <c:pt idx="105">
                  <c:v>-0.000609875</c:v>
                </c:pt>
                <c:pt idx="106">
                  <c:v>0.00218678</c:v>
                </c:pt>
                <c:pt idx="107">
                  <c:v>0.0232034</c:v>
                </c:pt>
                <c:pt idx="108">
                  <c:v>0.0531244</c:v>
                </c:pt>
                <c:pt idx="109">
                  <c:v>-0.00726128</c:v>
                </c:pt>
                <c:pt idx="110">
                  <c:v>-0.00732327</c:v>
                </c:pt>
                <c:pt idx="111">
                  <c:v>0.0226889</c:v>
                </c:pt>
                <c:pt idx="112">
                  <c:v>-0.00289226</c:v>
                </c:pt>
                <c:pt idx="113">
                  <c:v>-0.00327802</c:v>
                </c:pt>
                <c:pt idx="114">
                  <c:v>-0.00189209</c:v>
                </c:pt>
                <c:pt idx="115">
                  <c:v>0.0156889</c:v>
                </c:pt>
                <c:pt idx="116">
                  <c:v>-0.0177221</c:v>
                </c:pt>
                <c:pt idx="117">
                  <c:v>-0.00911617</c:v>
                </c:pt>
                <c:pt idx="118">
                  <c:v>0.00235653</c:v>
                </c:pt>
                <c:pt idx="119">
                  <c:v>0.0048337</c:v>
                </c:pt>
                <c:pt idx="120">
                  <c:v>-0.0171037</c:v>
                </c:pt>
                <c:pt idx="121">
                  <c:v>-0.0588088</c:v>
                </c:pt>
                <c:pt idx="122">
                  <c:v>0.0103946</c:v>
                </c:pt>
                <c:pt idx="123">
                  <c:v>-0.0152822</c:v>
                </c:pt>
                <c:pt idx="124">
                  <c:v>-0.028863</c:v>
                </c:pt>
                <c:pt idx="125">
                  <c:v>0.076108</c:v>
                </c:pt>
                <c:pt idx="126">
                  <c:v>0.00749803</c:v>
                </c:pt>
                <c:pt idx="127">
                  <c:v>0.0100374</c:v>
                </c:pt>
                <c:pt idx="128">
                  <c:v>0.0123816</c:v>
                </c:pt>
                <c:pt idx="129">
                  <c:v>0.0308588</c:v>
                </c:pt>
                <c:pt idx="130">
                  <c:v>0.00619459</c:v>
                </c:pt>
                <c:pt idx="131">
                  <c:v>0.00403738</c:v>
                </c:pt>
                <c:pt idx="132">
                  <c:v>0.0443859</c:v>
                </c:pt>
                <c:pt idx="133">
                  <c:v>0.0339255</c:v>
                </c:pt>
                <c:pt idx="134">
                  <c:v>-0.0253654</c:v>
                </c:pt>
                <c:pt idx="135">
                  <c:v>-0.00197077</c:v>
                </c:pt>
                <c:pt idx="136">
                  <c:v>0.00907469</c:v>
                </c:pt>
                <c:pt idx="137">
                  <c:v>0.0639338</c:v>
                </c:pt>
                <c:pt idx="138">
                  <c:v>-0.057909</c:v>
                </c:pt>
                <c:pt idx="139">
                  <c:v>-0.05761</c:v>
                </c:pt>
                <c:pt idx="140">
                  <c:v>0.0353527</c:v>
                </c:pt>
                <c:pt idx="141">
                  <c:v>-0.0239003</c:v>
                </c:pt>
                <c:pt idx="142">
                  <c:v>-0.013855</c:v>
                </c:pt>
                <c:pt idx="143">
                  <c:v>0.0389628</c:v>
                </c:pt>
                <c:pt idx="144">
                  <c:v>0.0280166</c:v>
                </c:pt>
                <c:pt idx="145">
                  <c:v>-0.0113277</c:v>
                </c:pt>
                <c:pt idx="146">
                  <c:v>0.0416636</c:v>
                </c:pt>
                <c:pt idx="147">
                  <c:v>-0.00957632</c:v>
                </c:pt>
                <c:pt idx="148">
                  <c:v>0.0256224</c:v>
                </c:pt>
                <c:pt idx="149">
                  <c:v>-0.0150003</c:v>
                </c:pt>
                <c:pt idx="150">
                  <c:v>0.0147262</c:v>
                </c:pt>
                <c:pt idx="151">
                  <c:v>0.0267258</c:v>
                </c:pt>
                <c:pt idx="152">
                  <c:v>-0.0183704</c:v>
                </c:pt>
                <c:pt idx="153">
                  <c:v>-0.0483704</c:v>
                </c:pt>
                <c:pt idx="154">
                  <c:v>0.00189233</c:v>
                </c:pt>
                <c:pt idx="155">
                  <c:v>0.0177181</c:v>
                </c:pt>
                <c:pt idx="156">
                  <c:v>-0.0176926</c:v>
                </c:pt>
                <c:pt idx="157">
                  <c:v>0.0023942</c:v>
                </c:pt>
                <c:pt idx="158">
                  <c:v>-0.0262785</c:v>
                </c:pt>
                <c:pt idx="159">
                  <c:v>0.0248094</c:v>
                </c:pt>
                <c:pt idx="160">
                  <c:v>-0.0799417</c:v>
                </c:pt>
                <c:pt idx="161">
                  <c:v>0.0666223</c:v>
                </c:pt>
                <c:pt idx="162">
                  <c:v>0.0628839</c:v>
                </c:pt>
                <c:pt idx="163">
                  <c:v>0.0658798</c:v>
                </c:pt>
                <c:pt idx="164">
                  <c:v>0.0010705</c:v>
                </c:pt>
                <c:pt idx="165">
                  <c:v>-0.0142369</c:v>
                </c:pt>
                <c:pt idx="166">
                  <c:v>0.000680447</c:v>
                </c:pt>
                <c:pt idx="167">
                  <c:v>0.0428004</c:v>
                </c:pt>
                <c:pt idx="168">
                  <c:v>0.0696058</c:v>
                </c:pt>
                <c:pt idx="169">
                  <c:v>0.0422053</c:v>
                </c:pt>
                <c:pt idx="170">
                  <c:v>-0.0047946</c:v>
                </c:pt>
                <c:pt idx="171">
                  <c:v>0.0367098</c:v>
                </c:pt>
                <c:pt idx="172">
                  <c:v>0.00442314</c:v>
                </c:pt>
                <c:pt idx="173">
                  <c:v>-0.000597477</c:v>
                </c:pt>
                <c:pt idx="174">
                  <c:v>0.0232904</c:v>
                </c:pt>
                <c:pt idx="175">
                  <c:v>0.0108628</c:v>
                </c:pt>
                <c:pt idx="176">
                  <c:v>0.00336504</c:v>
                </c:pt>
                <c:pt idx="177">
                  <c:v>-0.00148129</c:v>
                </c:pt>
                <c:pt idx="178">
                  <c:v>0.00527382</c:v>
                </c:pt>
                <c:pt idx="179">
                  <c:v>0.00796223</c:v>
                </c:pt>
                <c:pt idx="180">
                  <c:v>0.0395684</c:v>
                </c:pt>
                <c:pt idx="181">
                  <c:v>0.0271621</c:v>
                </c:pt>
                <c:pt idx="182">
                  <c:v>0.0421205</c:v>
                </c:pt>
                <c:pt idx="183">
                  <c:v>0.0293193</c:v>
                </c:pt>
                <c:pt idx="184">
                  <c:v>0.0085063</c:v>
                </c:pt>
                <c:pt idx="185">
                  <c:v>0.0275812</c:v>
                </c:pt>
                <c:pt idx="186">
                  <c:v>0.000531197</c:v>
                </c:pt>
                <c:pt idx="187">
                  <c:v>0.0164025</c:v>
                </c:pt>
                <c:pt idx="188">
                  <c:v>0.002527</c:v>
                </c:pt>
                <c:pt idx="189">
                  <c:v>0.026253</c:v>
                </c:pt>
                <c:pt idx="190">
                  <c:v>-0.0129335</c:v>
                </c:pt>
                <c:pt idx="191">
                  <c:v>0.0176308</c:v>
                </c:pt>
                <c:pt idx="192">
                  <c:v>0.00823641</c:v>
                </c:pt>
                <c:pt idx="193">
                  <c:v>-0.0744562</c:v>
                </c:pt>
                <c:pt idx="194">
                  <c:v>0.063797</c:v>
                </c:pt>
                <c:pt idx="195">
                  <c:v>0.02244</c:v>
                </c:pt>
                <c:pt idx="196">
                  <c:v>0.0346975</c:v>
                </c:pt>
                <c:pt idx="197">
                  <c:v>0.0365186</c:v>
                </c:pt>
                <c:pt idx="198">
                  <c:v>0.0992532</c:v>
                </c:pt>
                <c:pt idx="199">
                  <c:v>0.0328588</c:v>
                </c:pt>
                <c:pt idx="200">
                  <c:v>0.0172076</c:v>
                </c:pt>
                <c:pt idx="201">
                  <c:v>-0.0279255</c:v>
                </c:pt>
                <c:pt idx="202">
                  <c:v>-0.00363445</c:v>
                </c:pt>
                <c:pt idx="203">
                  <c:v>0.0277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222970024844451</c:v>
                </c:pt>
                <c:pt idx="1">
                  <c:v>0.0185365814746412</c:v>
                </c:pt>
              </c:numCache>
            </c:numRef>
          </c:yVal>
          <c:smooth val="0"/>
        </c:ser>
        <c:axId val="12891792"/>
        <c:axId val="96897636"/>
      </c:scatterChart>
      <c:valAx>
        <c:axId val="1289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636"/>
        <c:crossesAt val="0"/>
        <c:crossBetween val="midCat"/>
      </c:valAx>
      <c:valAx>
        <c:axId val="96897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<Relationship Id="rId123" Type="http://schemas.openxmlformats.org/officeDocument/2006/relationships/ctrlProp" Target="../ctrlProps/ctrlProps371.xml"/><Relationship Id="rId124" Type="http://schemas.openxmlformats.org/officeDocument/2006/relationships/ctrlProp" Target="../ctrlProps/ctrlProps372.xml"/><Relationship Id="rId125" Type="http://schemas.openxmlformats.org/officeDocument/2006/relationships/ctrlProp" Target="../ctrlProps/ctrlProps373.xml"/><Relationship Id="rId126" Type="http://schemas.openxmlformats.org/officeDocument/2006/relationships/ctrlProp" Target="../ctrlProps/ctrlProps374.xml"/><Relationship Id="rId127" Type="http://schemas.openxmlformats.org/officeDocument/2006/relationships/ctrlProp" Target="../ctrlProps/ctrlProps375.xml"/><Relationship Id="rId128" Type="http://schemas.openxmlformats.org/officeDocument/2006/relationships/ctrlProp" Target="../ctrlProps/ctrlProps376.xml"/><Relationship Id="rId129" Type="http://schemas.openxmlformats.org/officeDocument/2006/relationships/ctrlProp" Target="../ctrlProps/ctrlProps377.xml"/><Relationship Id="rId130" Type="http://schemas.openxmlformats.org/officeDocument/2006/relationships/ctrlProp" Target="../ctrlProps/ctrlProps378.xml"/><Relationship Id="rId131" Type="http://schemas.openxmlformats.org/officeDocument/2006/relationships/ctrlProp" Target="../ctrlProps/ctrlProps379.xml"/><Relationship Id="rId132" Type="http://schemas.openxmlformats.org/officeDocument/2006/relationships/ctrlProp" Target="../ctrlProps/ctrlProps380.xml"/><Relationship Id="rId133" Type="http://schemas.openxmlformats.org/officeDocument/2006/relationships/ctrlProp" Target="../ctrlProps/ctrlProps381.xml"/><Relationship Id="rId134" Type="http://schemas.openxmlformats.org/officeDocument/2006/relationships/ctrlProp" Target="../ctrlProps/ctrlProps382.xml"/><Relationship Id="rId135" Type="http://schemas.openxmlformats.org/officeDocument/2006/relationships/ctrlProp" Target="../ctrlProps/ctrlProps383.xml"/><Relationship Id="rId136" Type="http://schemas.openxmlformats.org/officeDocument/2006/relationships/ctrlProp" Target="../ctrlProps/ctrlProps384.xml"/><Relationship Id="rId137" Type="http://schemas.openxmlformats.org/officeDocument/2006/relationships/ctrlProp" Target="../ctrlProps/ctrlProps385.xml"/><Relationship Id="rId138" Type="http://schemas.openxmlformats.org/officeDocument/2006/relationships/ctrlProp" Target="../ctrlProps/ctrlProps386.xml"/><Relationship Id="rId139" Type="http://schemas.openxmlformats.org/officeDocument/2006/relationships/ctrlProp" Target="../ctrlProps/ctrlProps387.xml"/><Relationship Id="rId140" Type="http://schemas.openxmlformats.org/officeDocument/2006/relationships/ctrlProp" Target="../ctrlProps/ctrlProps388.xml"/><Relationship Id="rId141" Type="http://schemas.openxmlformats.org/officeDocument/2006/relationships/ctrlProp" Target="../ctrlProps/ctrlProps389.xml"/><Relationship Id="rId142" Type="http://schemas.openxmlformats.org/officeDocument/2006/relationships/ctrlProp" Target="../ctrlProps/ctrlProps390.xml"/><Relationship Id="rId143" Type="http://schemas.openxmlformats.org/officeDocument/2006/relationships/ctrlProp" Target="../ctrlProps/ctrlProps391.xml"/><Relationship Id="rId144" Type="http://schemas.openxmlformats.org/officeDocument/2006/relationships/ctrlProp" Target="../ctrlProps/ctrlProps392.xml"/><Relationship Id="rId145" Type="http://schemas.openxmlformats.org/officeDocument/2006/relationships/ctrlProp" Target="../ctrlProps/ctrlProps393.xml"/><Relationship Id="rId146" Type="http://schemas.openxmlformats.org/officeDocument/2006/relationships/ctrlProp" Target="../ctrlProps/ctrlProps394.xml"/><Relationship Id="rId147" Type="http://schemas.openxmlformats.org/officeDocument/2006/relationships/ctrlProp" Target="../ctrlProps/ctrlProps395.xml"/><Relationship Id="rId148" Type="http://schemas.openxmlformats.org/officeDocument/2006/relationships/ctrlProp" Target="../ctrlProps/ctrlProps396.xml"/><Relationship Id="rId149" Type="http://schemas.openxmlformats.org/officeDocument/2006/relationships/ctrlProp" Target="../ctrlProps/ctrlProps397.xml"/><Relationship Id="rId150" Type="http://schemas.openxmlformats.org/officeDocument/2006/relationships/ctrlProp" Target="../ctrlProps/ctrlProps398.xml"/><Relationship Id="rId151" Type="http://schemas.openxmlformats.org/officeDocument/2006/relationships/ctrlProp" Target="../ctrlProps/ctrlProps399.xml"/><Relationship Id="rId152" Type="http://schemas.openxmlformats.org/officeDocument/2006/relationships/ctrlProp" Target="../ctrlProps/ctrlProps400.xml"/><Relationship Id="rId153" Type="http://schemas.openxmlformats.org/officeDocument/2006/relationships/ctrlProp" Target="../ctrlProps/ctrlProps401.xml"/><Relationship Id="rId154" Type="http://schemas.openxmlformats.org/officeDocument/2006/relationships/ctrlProp" Target="../ctrlProps/ctrlProps402.xml"/><Relationship Id="rId155" Type="http://schemas.openxmlformats.org/officeDocument/2006/relationships/ctrlProp" Target="../ctrlProps/ctrlProps403.xml"/><Relationship Id="rId156" Type="http://schemas.openxmlformats.org/officeDocument/2006/relationships/ctrlProp" Target="../ctrlProps/ctrlProps404.xml"/><Relationship Id="rId157" Type="http://schemas.openxmlformats.org/officeDocument/2006/relationships/ctrlProp" Target="../ctrlProps/ctrlProps405.xml"/><Relationship Id="rId158" Type="http://schemas.openxmlformats.org/officeDocument/2006/relationships/ctrlProp" Target="../ctrlProps/ctrlProps406.xml"/><Relationship Id="rId159" Type="http://schemas.openxmlformats.org/officeDocument/2006/relationships/ctrlProp" Target="../ctrlProps/ctrlProps407.xml"/><Relationship Id="rId160" Type="http://schemas.openxmlformats.org/officeDocument/2006/relationships/ctrlProp" Target="../ctrlProps/ctrlProps408.xml"/><Relationship Id="rId161" Type="http://schemas.openxmlformats.org/officeDocument/2006/relationships/ctrlProp" Target="../ctrlProps/ctrlProps409.xml"/><Relationship Id="rId162" Type="http://schemas.openxmlformats.org/officeDocument/2006/relationships/ctrlProp" Target="../ctrlProps/ctrlProps410.xml"/><Relationship Id="rId163" Type="http://schemas.openxmlformats.org/officeDocument/2006/relationships/ctrlProp" Target="../ctrlProps/ctrlProps411.xml"/><Relationship Id="rId164" Type="http://schemas.openxmlformats.org/officeDocument/2006/relationships/ctrlProp" Target="../ctrlProps/ctrlProps412.xml"/><Relationship Id="rId165" Type="http://schemas.openxmlformats.org/officeDocument/2006/relationships/ctrlProp" Target="../ctrlProps/ctrlProps413.xml"/><Relationship Id="rId166" Type="http://schemas.openxmlformats.org/officeDocument/2006/relationships/ctrlProp" Target="../ctrlProps/ctrlProps414.xml"/><Relationship Id="rId167" Type="http://schemas.openxmlformats.org/officeDocument/2006/relationships/ctrlProp" Target="../ctrlProps/ctrlProps415.xml"/><Relationship Id="rId168" Type="http://schemas.openxmlformats.org/officeDocument/2006/relationships/ctrlProp" Target="../ctrlProps/ctrlProps416.xml"/><Relationship Id="rId169" Type="http://schemas.openxmlformats.org/officeDocument/2006/relationships/ctrlProp" Target="../ctrlProps/ctrlProps417.xml"/><Relationship Id="rId170" Type="http://schemas.openxmlformats.org/officeDocument/2006/relationships/ctrlProp" Target="../ctrlProps/ctrlProps418.xml"/><Relationship Id="rId171" Type="http://schemas.openxmlformats.org/officeDocument/2006/relationships/ctrlProp" Target="../ctrlProps/ctrlProps419.xml"/><Relationship Id="rId172" Type="http://schemas.openxmlformats.org/officeDocument/2006/relationships/ctrlProp" Target="../ctrlProps/ctrlProps420.xml"/><Relationship Id="rId173" Type="http://schemas.openxmlformats.org/officeDocument/2006/relationships/ctrlProp" Target="../ctrlProps/ctrlProps421.xml"/><Relationship Id="rId174" Type="http://schemas.openxmlformats.org/officeDocument/2006/relationships/ctrlProp" Target="../ctrlProps/ctrlProps422.xml"/><Relationship Id="rId175" Type="http://schemas.openxmlformats.org/officeDocument/2006/relationships/ctrlProp" Target="../ctrlProps/ctrlProps423.xml"/><Relationship Id="rId176" Type="http://schemas.openxmlformats.org/officeDocument/2006/relationships/ctrlProp" Target="../ctrlProps/ctrlProps424.xml"/><Relationship Id="rId177" Type="http://schemas.openxmlformats.org/officeDocument/2006/relationships/ctrlProp" Target="../ctrlProps/ctrlProps425.xml"/><Relationship Id="rId178" Type="http://schemas.openxmlformats.org/officeDocument/2006/relationships/ctrlProp" Target="../ctrlProps/ctrlProps426.xml"/><Relationship Id="rId179" Type="http://schemas.openxmlformats.org/officeDocument/2006/relationships/ctrlProp" Target="../ctrlProps/ctrlProps427.xml"/><Relationship Id="rId180" Type="http://schemas.openxmlformats.org/officeDocument/2006/relationships/ctrlProp" Target="../ctrlProps/ctrlProps428.xml"/><Relationship Id="rId181" Type="http://schemas.openxmlformats.org/officeDocument/2006/relationships/ctrlProp" Target="../ctrlProps/ctrlProps429.xml"/><Relationship Id="rId182" Type="http://schemas.openxmlformats.org/officeDocument/2006/relationships/ctrlProp" Target="../ctrlProps/ctrlProps430.xml"/><Relationship Id="rId183" Type="http://schemas.openxmlformats.org/officeDocument/2006/relationships/ctrlProp" Target="../ctrlProps/ctrlProps431.xml"/><Relationship Id="rId184" Type="http://schemas.openxmlformats.org/officeDocument/2006/relationships/ctrlProp" Target="../ctrlProps/ctrlProps432.xml"/><Relationship Id="rId185" Type="http://schemas.openxmlformats.org/officeDocument/2006/relationships/ctrlProp" Target="../ctrlProps/ctrlProps433.xml"/><Relationship Id="rId186" Type="http://schemas.openxmlformats.org/officeDocument/2006/relationships/ctrlProp" Target="../ctrlProps/ctrlProps434.xml"/><Relationship Id="rId187" Type="http://schemas.openxmlformats.org/officeDocument/2006/relationships/ctrlProp" Target="../ctrlProps/ctrlProps435.xml"/><Relationship Id="rId188" Type="http://schemas.openxmlformats.org/officeDocument/2006/relationships/ctrlProp" Target="../ctrlProps/ctrlProps436.xml"/><Relationship Id="rId189" Type="http://schemas.openxmlformats.org/officeDocument/2006/relationships/ctrlProp" Target="../ctrlProps/ctrlProps437.xml"/><Relationship Id="rId190" Type="http://schemas.openxmlformats.org/officeDocument/2006/relationships/ctrlProp" Target="../ctrlProps/ctrlProps438.xml"/><Relationship Id="rId191" Type="http://schemas.openxmlformats.org/officeDocument/2006/relationships/ctrlProp" Target="../ctrlProps/ctrlProps439.xml"/><Relationship Id="rId192" Type="http://schemas.openxmlformats.org/officeDocument/2006/relationships/ctrlProp" Target="../ctrlProps/ctrlProps440.xml"/><Relationship Id="rId193" Type="http://schemas.openxmlformats.org/officeDocument/2006/relationships/ctrlProp" Target="../ctrlProps/ctrlProps441.xml"/><Relationship Id="rId194" Type="http://schemas.openxmlformats.org/officeDocument/2006/relationships/ctrlProp" Target="../ctrlProps/ctrlProps442.xml"/><Relationship Id="rId195" Type="http://schemas.openxmlformats.org/officeDocument/2006/relationships/ctrlProp" Target="../ctrlProps/ctrlProps443.xml"/><Relationship Id="rId196" Type="http://schemas.openxmlformats.org/officeDocument/2006/relationships/ctrlProp" Target="../ctrlProps/ctrlProps444.xml"/><Relationship Id="rId197" Type="http://schemas.openxmlformats.org/officeDocument/2006/relationships/ctrlProp" Target="../ctrlProps/ctrlProps445.xml"/><Relationship Id="rId198" Type="http://schemas.openxmlformats.org/officeDocument/2006/relationships/ctrlProp" Target="../ctrlProps/ctrlProps446.xml"/><Relationship Id="rId199" Type="http://schemas.openxmlformats.org/officeDocument/2006/relationships/ctrlProp" Target="../ctrlProps/ctrlProps447.xml"/><Relationship Id="rId200" Type="http://schemas.openxmlformats.org/officeDocument/2006/relationships/ctrlProp" Target="../ctrlProps/ctrlProps448.xml"/><Relationship Id="rId201" Type="http://schemas.openxmlformats.org/officeDocument/2006/relationships/ctrlProp" Target="../ctrlProps/ctrlProps449.xml"/><Relationship Id="rId202" Type="http://schemas.openxmlformats.org/officeDocument/2006/relationships/ctrlProp" Target="../ctrlProps/ctrlProps450.xml"/><Relationship Id="rId203" Type="http://schemas.openxmlformats.org/officeDocument/2006/relationships/ctrlProp" Target="../ctrlProps/ctrlProps451.xml"/><Relationship Id="rId204" Type="http://schemas.openxmlformats.org/officeDocument/2006/relationships/ctrlProp" Target="../ctrlProps/ctrlProps452.xml"/><Relationship Id="rId205" Type="http://schemas.openxmlformats.org/officeDocument/2006/relationships/ctrlProp" Target="../ctrlProps/ctrlProps453.xml"/><Relationship Id="rId206" Type="http://schemas.openxmlformats.org/officeDocument/2006/relationships/ctrlProp" Target="../ctrlProps/ctrlProps454.xml"/><Relationship Id="rId207" Type="http://schemas.openxmlformats.org/officeDocument/2006/relationships/ctrlProp" Target="../ctrlProps/ctrlProps455.xml"/><Relationship Id="rId208" Type="http://schemas.openxmlformats.org/officeDocument/2006/relationships/ctrlProp" Target="../ctrlProps/ctrlProps456.xml"/><Relationship Id="rId209" Type="http://schemas.openxmlformats.org/officeDocument/2006/relationships/ctrlProp" Target="../ctrlProps/ctrlProps457.xml"/><Relationship Id="rId210" Type="http://schemas.openxmlformats.org/officeDocument/2006/relationships/ctrlProp" Target="../ctrlProps/ctrlProps458.xml"/><Relationship Id="rId211" Type="http://schemas.openxmlformats.org/officeDocument/2006/relationships/ctrlProp" Target="../ctrlProps/ctrlProps459.xml"/><Relationship Id="rId212" Type="http://schemas.openxmlformats.org/officeDocument/2006/relationships/ctrlProp" Target="../ctrlProps/ctrlProps460.xml"/><Relationship Id="rId213" Type="http://schemas.openxmlformats.org/officeDocument/2006/relationships/ctrlProp" Target="../ctrlProps/ctrlProps461.xml"/><Relationship Id="rId214" Type="http://schemas.openxmlformats.org/officeDocument/2006/relationships/ctrlProp" Target="../ctrlProps/ctrlProps462.xml"/><Relationship Id="rId215" Type="http://schemas.openxmlformats.org/officeDocument/2006/relationships/ctrlProp" Target="../ctrlProps/ctrlProps463.xml"/><Relationship Id="rId216" Type="http://schemas.openxmlformats.org/officeDocument/2006/relationships/ctrlProp" Target="../ctrlProps/ctrlProps464.xml"/><Relationship Id="rId217" Type="http://schemas.openxmlformats.org/officeDocument/2006/relationships/ctrlProp" Target="../ctrlProps/ctrlProps465.xml"/><Relationship Id="rId218" Type="http://schemas.openxmlformats.org/officeDocument/2006/relationships/ctrlProp" Target="../ctrlProps/ctrlProps466.xml"/><Relationship Id="rId219" Type="http://schemas.openxmlformats.org/officeDocument/2006/relationships/ctrlProp" Target="../ctrlProps/ctrlProps467.xml"/><Relationship Id="rId220" Type="http://schemas.openxmlformats.org/officeDocument/2006/relationships/ctrlProp" Target="../ctrlProps/ctrlProps468.xml"/><Relationship Id="rId221" Type="http://schemas.openxmlformats.org/officeDocument/2006/relationships/ctrlProp" Target="../ctrlProps/ctrlProps469.xml"/><Relationship Id="rId222" Type="http://schemas.openxmlformats.org/officeDocument/2006/relationships/ctrlProp" Target="../ctrlProps/ctrlProps470.xml"/><Relationship Id="rId223" Type="http://schemas.openxmlformats.org/officeDocument/2006/relationships/ctrlProp" Target="../ctrlProps/ctrlProps471.xml"/><Relationship Id="rId224" Type="http://schemas.openxmlformats.org/officeDocument/2006/relationships/ctrlProp" Target="../ctrlProps/ctrlProps472.xml"/><Relationship Id="rId225" Type="http://schemas.openxmlformats.org/officeDocument/2006/relationships/ctrlProp" Target="../ctrlProps/ctrlProps473.xml"/><Relationship Id="rId226" Type="http://schemas.openxmlformats.org/officeDocument/2006/relationships/ctrlProp" Target="../ctrlProps/ctrlProps474.xml"/><Relationship Id="rId227" Type="http://schemas.openxmlformats.org/officeDocument/2006/relationships/ctrlProp" Target="../ctrlProps/ctrlProps475.xml"/><Relationship Id="rId228" Type="http://schemas.openxmlformats.org/officeDocument/2006/relationships/ctrlProp" Target="../ctrlProps/ctrlProps476.xml"/><Relationship Id="rId229" Type="http://schemas.openxmlformats.org/officeDocument/2006/relationships/ctrlProp" Target="../ctrlProps/ctrlProps477.xml"/><Relationship Id="rId230" Type="http://schemas.openxmlformats.org/officeDocument/2006/relationships/ctrlProp" Target="../ctrlProps/ctrlProps478.xml"/><Relationship Id="rId231" Type="http://schemas.openxmlformats.org/officeDocument/2006/relationships/ctrlProp" Target="../ctrlProps/ctrlProps479.xml"/><Relationship Id="rId232" Type="http://schemas.openxmlformats.org/officeDocument/2006/relationships/ctrlProp" Target="../ctrlProps/ctrlProps480.xml"/><Relationship Id="rId233" Type="http://schemas.openxmlformats.org/officeDocument/2006/relationships/ctrlProp" Target="../ctrlProps/ctrlProps481.xml"/><Relationship Id="rId234" Type="http://schemas.openxmlformats.org/officeDocument/2006/relationships/ctrlProp" Target="../ctrlProps/ctrlProps482.xml"/><Relationship Id="rId235" Type="http://schemas.openxmlformats.org/officeDocument/2006/relationships/ctrlProp" Target="../ctrlProps/ctrlProps483.xml"/><Relationship Id="rId236" Type="http://schemas.openxmlformats.org/officeDocument/2006/relationships/ctrlProp" Target="../ctrlProps/ctrlProps484.xml"/><Relationship Id="rId237" Type="http://schemas.openxmlformats.org/officeDocument/2006/relationships/ctrlProp" Target="../ctrlProps/ctrlProps485.xml"/><Relationship Id="rId238" Type="http://schemas.openxmlformats.org/officeDocument/2006/relationships/ctrlProp" Target="../ctrlProps/ctrlProps486.xml"/><Relationship Id="rId239" Type="http://schemas.openxmlformats.org/officeDocument/2006/relationships/ctrlProp" Target="../ctrlProps/ctrlProps487.xml"/><Relationship Id="rId240" Type="http://schemas.openxmlformats.org/officeDocument/2006/relationships/ctrlProp" Target="../ctrlProps/ctrlProps488.xml"/><Relationship Id="rId241" Type="http://schemas.openxmlformats.org/officeDocument/2006/relationships/ctrlProp" Target="../ctrlProps/ctrlProps489.xml"/><Relationship Id="rId242" Type="http://schemas.openxmlformats.org/officeDocument/2006/relationships/ctrlProp" Target="../ctrlProps/ctrlProps490.xml"/><Relationship Id="rId243" Type="http://schemas.openxmlformats.org/officeDocument/2006/relationships/ctrlProp" Target="../ctrlProps/ctrlProps491.xml"/><Relationship Id="rId244" Type="http://schemas.openxmlformats.org/officeDocument/2006/relationships/ctrlProp" Target="../ctrlProps/ctrlProps492.xml"/><Relationship Id="rId245" Type="http://schemas.openxmlformats.org/officeDocument/2006/relationships/ctrlProp" Target="../ctrlProps/ctrlProps493.xml"/><Relationship Id="rId246" Type="http://schemas.openxmlformats.org/officeDocument/2006/relationships/ctrlProp" Target="../ctrlProps/ctrlProps494.xml"/><Relationship Id="rId247" Type="http://schemas.openxmlformats.org/officeDocument/2006/relationships/ctrlProp" Target="../ctrlProps/ctrlProps495.xml"/><Relationship Id="rId248" Type="http://schemas.openxmlformats.org/officeDocument/2006/relationships/ctrlProp" Target="../ctrlProps/ctrlProps4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<Relationship Id="rId29" Type="http://schemas.openxmlformats.org/officeDocument/2006/relationships/ctrlProp" Target="../ctrlProps/ctrlProps525.xml"/><Relationship Id="rId30" Type="http://schemas.openxmlformats.org/officeDocument/2006/relationships/ctrlProp" Target="../ctrlProps/ctrlProps526.xml"/><Relationship Id="rId31" Type="http://schemas.openxmlformats.org/officeDocument/2006/relationships/ctrlProp" Target="../ctrlProps/ctrlProps527.xml"/><Relationship Id="rId32" Type="http://schemas.openxmlformats.org/officeDocument/2006/relationships/ctrlProp" Target="../ctrlProps/ctrlProps528.xml"/><Relationship Id="rId33" Type="http://schemas.openxmlformats.org/officeDocument/2006/relationships/ctrlProp" Target="../ctrlProps/ctrlProps529.xml"/><Relationship Id="rId34" Type="http://schemas.openxmlformats.org/officeDocument/2006/relationships/ctrlProp" Target="../ctrlProps/ctrlProps530.xml"/><Relationship Id="rId35" Type="http://schemas.openxmlformats.org/officeDocument/2006/relationships/ctrlProp" Target="../ctrlProps/ctrlProps531.xml"/><Relationship Id="rId36" Type="http://schemas.openxmlformats.org/officeDocument/2006/relationships/ctrlProp" Target="../ctrlProps/ctrlProps532.xml"/><Relationship Id="rId37" Type="http://schemas.openxmlformats.org/officeDocument/2006/relationships/ctrlProp" Target="../ctrlProps/ctrlProps533.xml"/><Relationship Id="rId38" Type="http://schemas.openxmlformats.org/officeDocument/2006/relationships/ctrlProp" Target="../ctrlProps/ctrlProps534.xml"/><Relationship Id="rId39" Type="http://schemas.openxmlformats.org/officeDocument/2006/relationships/ctrlProp" Target="../ctrlProps/ctrlProps535.xml"/><Relationship Id="rId40" Type="http://schemas.openxmlformats.org/officeDocument/2006/relationships/ctrlProp" Target="../ctrlProps/ctrlProps536.xml"/><Relationship Id="rId41" Type="http://schemas.openxmlformats.org/officeDocument/2006/relationships/ctrlProp" Target="../ctrlProps/ctrlProps537.xml"/><Relationship Id="rId42" Type="http://schemas.openxmlformats.org/officeDocument/2006/relationships/ctrlProp" Target="../ctrlProps/ctrlProps538.xml"/><Relationship Id="rId43" Type="http://schemas.openxmlformats.org/officeDocument/2006/relationships/ctrlProp" Target="../ctrlProps/ctrlProps539.xml"/><Relationship Id="rId44" Type="http://schemas.openxmlformats.org/officeDocument/2006/relationships/ctrlProp" Target="../ctrlProps/ctrlProps540.xml"/><Relationship Id="rId45" Type="http://schemas.openxmlformats.org/officeDocument/2006/relationships/ctrlProp" Target="../ctrlProps/ctrlProps541.xml"/><Relationship Id="rId46" Type="http://schemas.openxmlformats.org/officeDocument/2006/relationships/ctrlProp" Target="../ctrlProps/ctrlProps542.xml"/><Relationship Id="rId47" Type="http://schemas.openxmlformats.org/officeDocument/2006/relationships/ctrlProp" Target="../ctrlProps/ctrlProps543.xml"/><Relationship Id="rId48" Type="http://schemas.openxmlformats.org/officeDocument/2006/relationships/ctrlProp" Target="../ctrlProps/ctrlProps544.xml"/><Relationship Id="rId49" Type="http://schemas.openxmlformats.org/officeDocument/2006/relationships/ctrlProp" Target="../ctrlProps/ctrlProps545.xml"/><Relationship Id="rId50" Type="http://schemas.openxmlformats.org/officeDocument/2006/relationships/ctrlProp" Target="../ctrlProps/ctrlProps546.xml"/><Relationship Id="rId51" Type="http://schemas.openxmlformats.org/officeDocument/2006/relationships/ctrlProp" Target="../ctrlProps/ctrlProps547.xml"/><Relationship Id="rId52" Type="http://schemas.openxmlformats.org/officeDocument/2006/relationships/ctrlProp" Target="../ctrlProps/ctrlProps548.xml"/><Relationship Id="rId53" Type="http://schemas.openxmlformats.org/officeDocument/2006/relationships/ctrlProp" Target="../ctrlProps/ctrlProps549.xml"/><Relationship Id="rId54" Type="http://schemas.openxmlformats.org/officeDocument/2006/relationships/ctrlProp" Target="../ctrlProps/ctrlProps550.xml"/><Relationship Id="rId55" Type="http://schemas.openxmlformats.org/officeDocument/2006/relationships/ctrlProp" Target="../ctrlProps/ctrlProps551.xml"/><Relationship Id="rId56" Type="http://schemas.openxmlformats.org/officeDocument/2006/relationships/ctrlProp" Target="../ctrlProps/ctrlProps552.xml"/><Relationship Id="rId57" Type="http://schemas.openxmlformats.org/officeDocument/2006/relationships/ctrlProp" Target="../ctrlProps/ctrlProps553.xml"/><Relationship Id="rId58" Type="http://schemas.openxmlformats.org/officeDocument/2006/relationships/ctrlProp" Target="../ctrlProps/ctrlProps554.xml"/><Relationship Id="rId59" Type="http://schemas.openxmlformats.org/officeDocument/2006/relationships/ctrlProp" Target="../ctrlProps/ctrlProps555.xml"/><Relationship Id="rId60" Type="http://schemas.openxmlformats.org/officeDocument/2006/relationships/ctrlProp" Target="../ctrlProps/ctrlProps556.xml"/><Relationship Id="rId61" Type="http://schemas.openxmlformats.org/officeDocument/2006/relationships/ctrlProp" Target="../ctrlProps/ctrlProps557.xml"/><Relationship Id="rId62" Type="http://schemas.openxmlformats.org/officeDocument/2006/relationships/ctrlProp" Target="../ctrlProps/ctrlProps558.xml"/><Relationship Id="rId63" Type="http://schemas.openxmlformats.org/officeDocument/2006/relationships/ctrlProp" Target="../ctrlProps/ctrlProps559.xml"/><Relationship Id="rId64" Type="http://schemas.openxmlformats.org/officeDocument/2006/relationships/ctrlProp" Target="../ctrlProps/ctrlProps560.xml"/><Relationship Id="rId65" Type="http://schemas.openxmlformats.org/officeDocument/2006/relationships/ctrlProp" Target="../ctrlProps/ctrlProps561.xml"/><Relationship Id="rId66" Type="http://schemas.openxmlformats.org/officeDocument/2006/relationships/ctrlProp" Target="../ctrlProps/ctrlProps562.xml"/><Relationship Id="rId67" Type="http://schemas.openxmlformats.org/officeDocument/2006/relationships/ctrlProp" Target="../ctrlProps/ctrlProps563.xml"/><Relationship Id="rId68" Type="http://schemas.openxmlformats.org/officeDocument/2006/relationships/ctrlProp" Target="../ctrlProps/ctrlProps564.xml"/><Relationship Id="rId69" Type="http://schemas.openxmlformats.org/officeDocument/2006/relationships/ctrlProp" Target="../ctrlProps/ctrlProps565.xml"/><Relationship Id="rId70" Type="http://schemas.openxmlformats.org/officeDocument/2006/relationships/ctrlProp" Target="../ctrlProps/ctrlProps566.xml"/><Relationship Id="rId71" Type="http://schemas.openxmlformats.org/officeDocument/2006/relationships/ctrlProp" Target="../ctrlProps/ctrlProps567.xml"/><Relationship Id="rId72" Type="http://schemas.openxmlformats.org/officeDocument/2006/relationships/ctrlProp" Target="../ctrlProps/ctrlProps568.xml"/><Relationship Id="rId73" Type="http://schemas.openxmlformats.org/officeDocument/2006/relationships/ctrlProp" Target="../ctrlProps/ctrlProps569.xml"/><Relationship Id="rId74" Type="http://schemas.openxmlformats.org/officeDocument/2006/relationships/ctrlProp" Target="../ctrlProps/ctrlProps570.xml"/><Relationship Id="rId75" Type="http://schemas.openxmlformats.org/officeDocument/2006/relationships/ctrlProp" Target="../ctrlProps/ctrlProps571.xml"/><Relationship Id="rId76" Type="http://schemas.openxmlformats.org/officeDocument/2006/relationships/ctrlProp" Target="../ctrlProps/ctrlProps572.xml"/><Relationship Id="rId77" Type="http://schemas.openxmlformats.org/officeDocument/2006/relationships/ctrlProp" Target="../ctrlProps/ctrlProps573.xml"/><Relationship Id="rId78" Type="http://schemas.openxmlformats.org/officeDocument/2006/relationships/ctrlProp" Target="../ctrlProps/ctrlProps574.xml"/><Relationship Id="rId79" Type="http://schemas.openxmlformats.org/officeDocument/2006/relationships/ctrlProp" Target="../ctrlProps/ctrlProps575.xml"/><Relationship Id="rId80" Type="http://schemas.openxmlformats.org/officeDocument/2006/relationships/ctrlProp" Target="../ctrlProps/ctrlProps576.xml"/><Relationship Id="rId81" Type="http://schemas.openxmlformats.org/officeDocument/2006/relationships/ctrlProp" Target="../ctrlProps/ctrlProps577.xml"/><Relationship Id="rId82" Type="http://schemas.openxmlformats.org/officeDocument/2006/relationships/ctrlProp" Target="../ctrlProps/ctrlProps578.xml"/><Relationship Id="rId83" Type="http://schemas.openxmlformats.org/officeDocument/2006/relationships/ctrlProp" Target="../ctrlProps/ctrlProps579.xml"/><Relationship Id="rId84" Type="http://schemas.openxmlformats.org/officeDocument/2006/relationships/ctrlProp" Target="../ctrlProps/ctrlProps580.xml"/><Relationship Id="rId85" Type="http://schemas.openxmlformats.org/officeDocument/2006/relationships/ctrlProp" Target="../ctrlProps/ctrlProps581.xml"/><Relationship Id="rId86" Type="http://schemas.openxmlformats.org/officeDocument/2006/relationships/ctrlProp" Target="../ctrlProps/ctrlProps582.xml"/><Relationship Id="rId87" Type="http://schemas.openxmlformats.org/officeDocument/2006/relationships/ctrlProp" Target="../ctrlProps/ctrlProps583.xml"/><Relationship Id="rId88" Type="http://schemas.openxmlformats.org/officeDocument/2006/relationships/ctrlProp" Target="../ctrlProps/ctrlProps584.xml"/><Relationship Id="rId89" Type="http://schemas.openxmlformats.org/officeDocument/2006/relationships/ctrlProp" Target="../ctrlProps/ctrlProps585.xml"/><Relationship Id="rId90" Type="http://schemas.openxmlformats.org/officeDocument/2006/relationships/ctrlProp" Target="../ctrlProps/ctrlProps586.xml"/><Relationship Id="rId91" Type="http://schemas.openxmlformats.org/officeDocument/2006/relationships/ctrlProp" Target="../ctrlProps/ctrlProps587.xml"/><Relationship Id="rId92" Type="http://schemas.openxmlformats.org/officeDocument/2006/relationships/ctrlProp" Target="../ctrlProps/ctrlProps588.xml"/><Relationship Id="rId93" Type="http://schemas.openxmlformats.org/officeDocument/2006/relationships/ctrlProp" Target="../ctrlProps/ctrlProps589.xml"/><Relationship Id="rId94" Type="http://schemas.openxmlformats.org/officeDocument/2006/relationships/ctrlProp" Target="../ctrlProps/ctrlProps590.xml"/><Relationship Id="rId95" Type="http://schemas.openxmlformats.org/officeDocument/2006/relationships/ctrlProp" Target="../ctrlProps/ctrlProps591.xml"/><Relationship Id="rId96" Type="http://schemas.openxmlformats.org/officeDocument/2006/relationships/ctrlProp" Target="../ctrlProps/ctrlProps592.xml"/><Relationship Id="rId97" Type="http://schemas.openxmlformats.org/officeDocument/2006/relationships/ctrlProp" Target="../ctrlProps/ctrlProps593.xml"/><Relationship Id="rId98" Type="http://schemas.openxmlformats.org/officeDocument/2006/relationships/ctrlProp" Target="../ctrlProps/ctrlProps594.xml"/><Relationship Id="rId99" Type="http://schemas.openxmlformats.org/officeDocument/2006/relationships/ctrlProp" Target="../ctrlProps/ctrlProps595.xml"/><Relationship Id="rId100" Type="http://schemas.openxmlformats.org/officeDocument/2006/relationships/ctrlProp" Target="../ctrlProps/ctrlProps596.xml"/><Relationship Id="rId101" Type="http://schemas.openxmlformats.org/officeDocument/2006/relationships/ctrlProp" Target="../ctrlProps/ctrlProps597.xml"/><Relationship Id="rId102" Type="http://schemas.openxmlformats.org/officeDocument/2006/relationships/ctrlProp" Target="../ctrlProps/ctrlProps598.xml"/><Relationship Id="rId103" Type="http://schemas.openxmlformats.org/officeDocument/2006/relationships/ctrlProp" Target="../ctrlProps/ctrlProps599.xml"/><Relationship Id="rId104" Type="http://schemas.openxmlformats.org/officeDocument/2006/relationships/ctrlProp" Target="../ctrlProps/ctrlProps600.xml"/><Relationship Id="rId105" Type="http://schemas.openxmlformats.org/officeDocument/2006/relationships/ctrlProp" Target="../ctrlProps/ctrlProps601.xml"/><Relationship Id="rId106" Type="http://schemas.openxmlformats.org/officeDocument/2006/relationships/ctrlProp" Target="../ctrlProps/ctrlProps602.xml"/><Relationship Id="rId107" Type="http://schemas.openxmlformats.org/officeDocument/2006/relationships/ctrlProp" Target="../ctrlProps/ctrlProps603.xml"/><Relationship Id="rId108" Type="http://schemas.openxmlformats.org/officeDocument/2006/relationships/ctrlProp" Target="../ctrlProps/ctrlProps604.xml"/><Relationship Id="rId109" Type="http://schemas.openxmlformats.org/officeDocument/2006/relationships/ctrlProp" Target="../ctrlProps/ctrlProps605.xml"/><Relationship Id="rId110" Type="http://schemas.openxmlformats.org/officeDocument/2006/relationships/ctrlProp" Target="../ctrlProps/ctrlProps606.xml"/><Relationship Id="rId111" Type="http://schemas.openxmlformats.org/officeDocument/2006/relationships/ctrlProp" Target="../ctrlProps/ctrlProps607.xml"/><Relationship Id="rId112" Type="http://schemas.openxmlformats.org/officeDocument/2006/relationships/ctrlProp" Target="../ctrlProps/ctrlProps608.xml"/><Relationship Id="rId113" Type="http://schemas.openxmlformats.org/officeDocument/2006/relationships/ctrlProp" Target="../ctrlProps/ctrlProps609.xml"/><Relationship Id="rId114" Type="http://schemas.openxmlformats.org/officeDocument/2006/relationships/ctrlProp" Target="../ctrlProps/ctrlProps610.xml"/><Relationship Id="rId115" Type="http://schemas.openxmlformats.org/officeDocument/2006/relationships/ctrlProp" Target="../ctrlProps/ctrlProps611.xml"/><Relationship Id="rId116" Type="http://schemas.openxmlformats.org/officeDocument/2006/relationships/ctrlProp" Target="../ctrlProps/ctrlProps612.xml"/><Relationship Id="rId117" Type="http://schemas.openxmlformats.org/officeDocument/2006/relationships/ctrlProp" Target="../ctrlProps/ctrlProps613.xml"/><Relationship Id="rId118" Type="http://schemas.openxmlformats.org/officeDocument/2006/relationships/ctrlProp" Target="../ctrlProps/ctrlProps614.xml"/><Relationship Id="rId119" Type="http://schemas.openxmlformats.org/officeDocument/2006/relationships/ctrlProp" Target="../ctrlProps/ctrlProps615.xml"/><Relationship Id="rId120" Type="http://schemas.openxmlformats.org/officeDocument/2006/relationships/ctrlProp" Target="../ctrlProps/ctrlProps616.xml"/><Relationship Id="rId121" Type="http://schemas.openxmlformats.org/officeDocument/2006/relationships/ctrlProp" Target="../ctrlProps/ctrlProps617.xml"/><Relationship Id="rId122" Type="http://schemas.openxmlformats.org/officeDocument/2006/relationships/ctrlProp" Target="../ctrlProps/ctrlProps618.xml"/><Relationship Id="rId123" Type="http://schemas.openxmlformats.org/officeDocument/2006/relationships/ctrlProp" Target="../ctrlProps/ctrlProps619.xml"/><Relationship Id="rId124" Type="http://schemas.openxmlformats.org/officeDocument/2006/relationships/ctrlProp" Target="../ctrlProps/ctrlProps620.xml"/><Relationship Id="rId125" Type="http://schemas.openxmlformats.org/officeDocument/2006/relationships/ctrlProp" Target="../ctrlProps/ctrlProps621.xml"/><Relationship Id="rId126" Type="http://schemas.openxmlformats.org/officeDocument/2006/relationships/ctrlProp" Target="../ctrlProps/ctrlProps622.xml"/><Relationship Id="rId127" Type="http://schemas.openxmlformats.org/officeDocument/2006/relationships/ctrlProp" Target="../ctrlProps/ctrlProps623.xml"/><Relationship Id="rId128" Type="http://schemas.openxmlformats.org/officeDocument/2006/relationships/ctrlProp" Target="../ctrlProps/ctrlProps624.xml"/><Relationship Id="rId129" Type="http://schemas.openxmlformats.org/officeDocument/2006/relationships/ctrlProp" Target="../ctrlProps/ctrlProps625.xml"/><Relationship Id="rId130" Type="http://schemas.openxmlformats.org/officeDocument/2006/relationships/ctrlProp" Target="../ctrlProps/ctrlProps626.xml"/><Relationship Id="rId131" Type="http://schemas.openxmlformats.org/officeDocument/2006/relationships/ctrlProp" Target="../ctrlProps/ctrlProps627.xml"/><Relationship Id="rId132" Type="http://schemas.openxmlformats.org/officeDocument/2006/relationships/ctrlProp" Target="../ctrlProps/ctrlProps628.xml"/><Relationship Id="rId133" Type="http://schemas.openxmlformats.org/officeDocument/2006/relationships/ctrlProp" Target="../ctrlProps/ctrlProps629.xml"/><Relationship Id="rId134" Type="http://schemas.openxmlformats.org/officeDocument/2006/relationships/ctrlProp" Target="../ctrlProps/ctrlProps630.xml"/><Relationship Id="rId135" Type="http://schemas.openxmlformats.org/officeDocument/2006/relationships/ctrlProp" Target="../ctrlProps/ctrlProps631.xml"/><Relationship Id="rId136" Type="http://schemas.openxmlformats.org/officeDocument/2006/relationships/ctrlProp" Target="../ctrlProps/ctrlProps632.xml"/><Relationship Id="rId137" Type="http://schemas.openxmlformats.org/officeDocument/2006/relationships/ctrlProp" Target="../ctrlProps/ctrlProps633.xml"/><Relationship Id="rId138" Type="http://schemas.openxmlformats.org/officeDocument/2006/relationships/ctrlProp" Target="../ctrlProps/ctrlProps634.xml"/><Relationship Id="rId139" Type="http://schemas.openxmlformats.org/officeDocument/2006/relationships/ctrlProp" Target="../ctrlProps/ctrlProps635.xml"/><Relationship Id="rId140" Type="http://schemas.openxmlformats.org/officeDocument/2006/relationships/ctrlProp" Target="../ctrlProps/ctrlProps636.xml"/><Relationship Id="rId141" Type="http://schemas.openxmlformats.org/officeDocument/2006/relationships/ctrlProp" Target="../ctrlProps/ctrlProps637.xml"/><Relationship Id="rId142" Type="http://schemas.openxmlformats.org/officeDocument/2006/relationships/ctrlProp" Target="../ctrlProps/ctrlProps638.xml"/><Relationship Id="rId143" Type="http://schemas.openxmlformats.org/officeDocument/2006/relationships/ctrlProp" Target="../ctrlProps/ctrlProps639.xml"/><Relationship Id="rId144" Type="http://schemas.openxmlformats.org/officeDocument/2006/relationships/ctrlProp" Target="../ctrlProps/ctrlProps640.xml"/><Relationship Id="rId145" Type="http://schemas.openxmlformats.org/officeDocument/2006/relationships/ctrlProp" Target="../ctrlProps/ctrlProps641.xml"/><Relationship Id="rId146" Type="http://schemas.openxmlformats.org/officeDocument/2006/relationships/ctrlProp" Target="../ctrlProps/ctrlProps642.xml"/><Relationship Id="rId147" Type="http://schemas.openxmlformats.org/officeDocument/2006/relationships/ctrlProp" Target="../ctrlProps/ctrlProps643.xml"/><Relationship Id="rId148" Type="http://schemas.openxmlformats.org/officeDocument/2006/relationships/ctrlProp" Target="../ctrlProps/ctrlProps644.xml"/><Relationship Id="rId149" Type="http://schemas.openxmlformats.org/officeDocument/2006/relationships/ctrlProp" Target="../ctrlProps/ctrlProps645.xml"/><Relationship Id="rId150" Type="http://schemas.openxmlformats.org/officeDocument/2006/relationships/ctrlProp" Target="../ctrlProps/ctrlProps646.xml"/><Relationship Id="rId151" Type="http://schemas.openxmlformats.org/officeDocument/2006/relationships/ctrlProp" Target="../ctrlProps/ctrlProps647.xml"/><Relationship Id="rId152" Type="http://schemas.openxmlformats.org/officeDocument/2006/relationships/ctrlProp" Target="../ctrlProps/ctrlProps648.xml"/><Relationship Id="rId153" Type="http://schemas.openxmlformats.org/officeDocument/2006/relationships/ctrlProp" Target="../ctrlProps/ctrlProps649.xml"/><Relationship Id="rId154" Type="http://schemas.openxmlformats.org/officeDocument/2006/relationships/ctrlProp" Target="../ctrlProps/ctrlProps650.xml"/><Relationship Id="rId155" Type="http://schemas.openxmlformats.org/officeDocument/2006/relationships/ctrlProp" Target="../ctrlProps/ctrlProps651.xml"/><Relationship Id="rId156" Type="http://schemas.openxmlformats.org/officeDocument/2006/relationships/ctrlProp" Target="../ctrlProps/ctrlProps652.xml"/><Relationship Id="rId157" Type="http://schemas.openxmlformats.org/officeDocument/2006/relationships/ctrlProp" Target="../ctrlProps/ctrlProps653.xml"/><Relationship Id="rId158" Type="http://schemas.openxmlformats.org/officeDocument/2006/relationships/ctrlProp" Target="../ctrlProps/ctrlProps654.xml"/><Relationship Id="rId159" Type="http://schemas.openxmlformats.org/officeDocument/2006/relationships/ctrlProp" Target="../ctrlProps/ctrlProps655.xml"/><Relationship Id="rId160" Type="http://schemas.openxmlformats.org/officeDocument/2006/relationships/ctrlProp" Target="../ctrlProps/ctrlProps656.xml"/><Relationship Id="rId161" Type="http://schemas.openxmlformats.org/officeDocument/2006/relationships/ctrlProp" Target="../ctrlProps/ctrlProps657.xml"/><Relationship Id="rId162" Type="http://schemas.openxmlformats.org/officeDocument/2006/relationships/ctrlProp" Target="../ctrlProps/ctrlProps658.xml"/><Relationship Id="rId163" Type="http://schemas.openxmlformats.org/officeDocument/2006/relationships/ctrlProp" Target="../ctrlProps/ctrlProps659.xml"/><Relationship Id="rId164" Type="http://schemas.openxmlformats.org/officeDocument/2006/relationships/ctrlProp" Target="../ctrlProps/ctrlProps660.xml"/><Relationship Id="rId165" Type="http://schemas.openxmlformats.org/officeDocument/2006/relationships/ctrlProp" Target="../ctrlProps/ctrlProps661.xml"/><Relationship Id="rId166" Type="http://schemas.openxmlformats.org/officeDocument/2006/relationships/ctrlProp" Target="../ctrlProps/ctrlProps662.xml"/><Relationship Id="rId167" Type="http://schemas.openxmlformats.org/officeDocument/2006/relationships/ctrlProp" Target="../ctrlProps/ctrlProps663.xml"/><Relationship Id="rId168" Type="http://schemas.openxmlformats.org/officeDocument/2006/relationships/ctrlProp" Target="../ctrlProps/ctrlProps664.xml"/><Relationship Id="rId169" Type="http://schemas.openxmlformats.org/officeDocument/2006/relationships/ctrlProp" Target="../ctrlProps/ctrlProps665.xml"/><Relationship Id="rId170" Type="http://schemas.openxmlformats.org/officeDocument/2006/relationships/ctrlProp" Target="../ctrlProps/ctrlProps666.xml"/><Relationship Id="rId171" Type="http://schemas.openxmlformats.org/officeDocument/2006/relationships/ctrlProp" Target="../ctrlProps/ctrlProps667.xml"/><Relationship Id="rId172" Type="http://schemas.openxmlformats.org/officeDocument/2006/relationships/ctrlProp" Target="../ctrlProps/ctrlProps668.xml"/><Relationship Id="rId173" Type="http://schemas.openxmlformats.org/officeDocument/2006/relationships/ctrlProp" Target="../ctrlProps/ctrlProps669.xml"/><Relationship Id="rId174" Type="http://schemas.openxmlformats.org/officeDocument/2006/relationships/ctrlProp" Target="../ctrlProps/ctrlProps670.xml"/><Relationship Id="rId175" Type="http://schemas.openxmlformats.org/officeDocument/2006/relationships/ctrlProp" Target="../ctrlProps/ctrlProps671.xml"/><Relationship Id="rId176" Type="http://schemas.openxmlformats.org/officeDocument/2006/relationships/ctrlProp" Target="../ctrlProps/ctrlProps672.xml"/><Relationship Id="rId177" Type="http://schemas.openxmlformats.org/officeDocument/2006/relationships/ctrlProp" Target="../ctrlProps/ctrlProps673.xml"/><Relationship Id="rId178" Type="http://schemas.openxmlformats.org/officeDocument/2006/relationships/ctrlProp" Target="../ctrlProps/ctrlProps674.xml"/><Relationship Id="rId179" Type="http://schemas.openxmlformats.org/officeDocument/2006/relationships/ctrlProp" Target="../ctrlProps/ctrlProps675.xml"/><Relationship Id="rId180" Type="http://schemas.openxmlformats.org/officeDocument/2006/relationships/ctrlProp" Target="../ctrlProps/ctrlProps676.xml"/><Relationship Id="rId181" Type="http://schemas.openxmlformats.org/officeDocument/2006/relationships/ctrlProp" Target="../ctrlProps/ctrlProps677.xml"/><Relationship Id="rId182" Type="http://schemas.openxmlformats.org/officeDocument/2006/relationships/ctrlProp" Target="../ctrlProps/ctrlProps678.xml"/><Relationship Id="rId183" Type="http://schemas.openxmlformats.org/officeDocument/2006/relationships/ctrlProp" Target="../ctrlProps/ctrlProps679.xml"/><Relationship Id="rId184" Type="http://schemas.openxmlformats.org/officeDocument/2006/relationships/ctrlProp" Target="../ctrlProps/ctrlProps680.xml"/><Relationship Id="rId185" Type="http://schemas.openxmlformats.org/officeDocument/2006/relationships/ctrlProp" Target="../ctrlProps/ctrlProps681.xml"/><Relationship Id="rId186" Type="http://schemas.openxmlformats.org/officeDocument/2006/relationships/ctrlProp" Target="../ctrlProps/ctrlProps682.xml"/><Relationship Id="rId187" Type="http://schemas.openxmlformats.org/officeDocument/2006/relationships/ctrlProp" Target="../ctrlProps/ctrlProps683.xml"/><Relationship Id="rId188" Type="http://schemas.openxmlformats.org/officeDocument/2006/relationships/ctrlProp" Target="../ctrlProps/ctrlProps684.xml"/><Relationship Id="rId189" Type="http://schemas.openxmlformats.org/officeDocument/2006/relationships/ctrlProp" Target="../ctrlProps/ctrlProps685.xml"/><Relationship Id="rId190" Type="http://schemas.openxmlformats.org/officeDocument/2006/relationships/ctrlProp" Target="../ctrlProps/ctrlProps686.xml"/><Relationship Id="rId191" Type="http://schemas.openxmlformats.org/officeDocument/2006/relationships/ctrlProp" Target="../ctrlProps/ctrlProps687.xml"/><Relationship Id="rId192" Type="http://schemas.openxmlformats.org/officeDocument/2006/relationships/ctrlProp" Target="../ctrlProps/ctrlProps688.xml"/><Relationship Id="rId193" Type="http://schemas.openxmlformats.org/officeDocument/2006/relationships/ctrlProp" Target="../ctrlProps/ctrlProps689.xml"/><Relationship Id="rId194" Type="http://schemas.openxmlformats.org/officeDocument/2006/relationships/ctrlProp" Target="../ctrlProps/ctrlProps690.xml"/><Relationship Id="rId195" Type="http://schemas.openxmlformats.org/officeDocument/2006/relationships/ctrlProp" Target="../ctrlProps/ctrlProps691.xml"/><Relationship Id="rId196" Type="http://schemas.openxmlformats.org/officeDocument/2006/relationships/ctrlProp" Target="../ctrlProps/ctrlProps692.xml"/><Relationship Id="rId197" Type="http://schemas.openxmlformats.org/officeDocument/2006/relationships/ctrlProp" Target="../ctrlProps/ctrlProps693.xml"/><Relationship Id="rId198" Type="http://schemas.openxmlformats.org/officeDocument/2006/relationships/ctrlProp" Target="../ctrlProps/ctrlProps694.xml"/><Relationship Id="rId199" Type="http://schemas.openxmlformats.org/officeDocument/2006/relationships/ctrlProp" Target="../ctrlProps/ctrlProps695.xml"/><Relationship Id="rId200" Type="http://schemas.openxmlformats.org/officeDocument/2006/relationships/ctrlProp" Target="../ctrlProps/ctrlProps696.xml"/><Relationship Id="rId201" Type="http://schemas.openxmlformats.org/officeDocument/2006/relationships/ctrlProp" Target="../ctrlProps/ctrlProps697.xml"/><Relationship Id="rId202" Type="http://schemas.openxmlformats.org/officeDocument/2006/relationships/ctrlProp" Target="../ctrlProps/ctrlProps698.xml"/><Relationship Id="rId203" Type="http://schemas.openxmlformats.org/officeDocument/2006/relationships/ctrlProp" Target="../ctrlProps/ctrlProps699.xml"/><Relationship Id="rId204" Type="http://schemas.openxmlformats.org/officeDocument/2006/relationships/ctrlProp" Target="../ctrlProps/ctrlProps700.xml"/><Relationship Id="rId205" Type="http://schemas.openxmlformats.org/officeDocument/2006/relationships/ctrlProp" Target="../ctrlProps/ctrlProps701.xml"/><Relationship Id="rId206" Type="http://schemas.openxmlformats.org/officeDocument/2006/relationships/ctrlProp" Target="../ctrlProps/ctrlProps702.xml"/><Relationship Id="rId207" Type="http://schemas.openxmlformats.org/officeDocument/2006/relationships/ctrlProp" Target="../ctrlProps/ctrlProps703.xml"/><Relationship Id="rId208" Type="http://schemas.openxmlformats.org/officeDocument/2006/relationships/ctrlProp" Target="../ctrlProps/ctrlProps704.xml"/><Relationship Id="rId209" Type="http://schemas.openxmlformats.org/officeDocument/2006/relationships/ctrlProp" Target="../ctrlProps/ctrlProps705.xml"/><Relationship Id="rId210" Type="http://schemas.openxmlformats.org/officeDocument/2006/relationships/ctrlProp" Target="../ctrlProps/ctrlProps706.xml"/><Relationship Id="rId211" Type="http://schemas.openxmlformats.org/officeDocument/2006/relationships/ctrlProp" Target="../ctrlProps/ctrlProps707.xml"/><Relationship Id="rId212" Type="http://schemas.openxmlformats.org/officeDocument/2006/relationships/ctrlProp" Target="../ctrlProps/ctrlProps708.xml"/><Relationship Id="rId213" Type="http://schemas.openxmlformats.org/officeDocument/2006/relationships/ctrlProp" Target="../ctrlProps/ctrlProps709.xml"/><Relationship Id="rId214" Type="http://schemas.openxmlformats.org/officeDocument/2006/relationships/ctrlProp" Target="../ctrlProps/ctrlProps710.xml"/><Relationship Id="rId215" Type="http://schemas.openxmlformats.org/officeDocument/2006/relationships/ctrlProp" Target="../ctrlProps/ctrlProps711.xml"/><Relationship Id="rId216" Type="http://schemas.openxmlformats.org/officeDocument/2006/relationships/ctrlProp" Target="../ctrlProps/ctrlProps712.xml"/><Relationship Id="rId217" Type="http://schemas.openxmlformats.org/officeDocument/2006/relationships/ctrlProp" Target="../ctrlProps/ctrlProps713.xml"/><Relationship Id="rId218" Type="http://schemas.openxmlformats.org/officeDocument/2006/relationships/ctrlProp" Target="../ctrlProps/ctrlProps714.xml"/><Relationship Id="rId219" Type="http://schemas.openxmlformats.org/officeDocument/2006/relationships/ctrlProp" Target="../ctrlProps/ctrlProps715.xml"/><Relationship Id="rId220" Type="http://schemas.openxmlformats.org/officeDocument/2006/relationships/ctrlProp" Target="../ctrlProps/ctrlProps716.xml"/><Relationship Id="rId221" Type="http://schemas.openxmlformats.org/officeDocument/2006/relationships/ctrlProp" Target="../ctrlProps/ctrlProps717.xml"/><Relationship Id="rId222" Type="http://schemas.openxmlformats.org/officeDocument/2006/relationships/ctrlProp" Target="../ctrlProps/ctrlProps718.xml"/><Relationship Id="rId223" Type="http://schemas.openxmlformats.org/officeDocument/2006/relationships/ctrlProp" Target="../ctrlProps/ctrlProps719.xml"/><Relationship Id="rId224" Type="http://schemas.openxmlformats.org/officeDocument/2006/relationships/ctrlProp" Target="../ctrlProps/ctrlProps720.xml"/><Relationship Id="rId225" Type="http://schemas.openxmlformats.org/officeDocument/2006/relationships/ctrlProp" Target="../ctrlProps/ctrlProps721.xml"/><Relationship Id="rId226" Type="http://schemas.openxmlformats.org/officeDocument/2006/relationships/ctrlProp" Target="../ctrlProps/ctrlProps722.xml"/><Relationship Id="rId227" Type="http://schemas.openxmlformats.org/officeDocument/2006/relationships/ctrlProp" Target="../ctrlProps/ctrlProps723.xml"/><Relationship Id="rId228" Type="http://schemas.openxmlformats.org/officeDocument/2006/relationships/ctrlProp" Target="../ctrlProps/ctrlProps724.xml"/><Relationship Id="rId229" Type="http://schemas.openxmlformats.org/officeDocument/2006/relationships/ctrlProp" Target="../ctrlProps/ctrlProps725.xml"/><Relationship Id="rId230" Type="http://schemas.openxmlformats.org/officeDocument/2006/relationships/ctrlProp" Target="../ctrlProps/ctrlProps726.xml"/><Relationship Id="rId231" Type="http://schemas.openxmlformats.org/officeDocument/2006/relationships/ctrlProp" Target="../ctrlProps/ctrlProps727.xml"/><Relationship Id="rId232" Type="http://schemas.openxmlformats.org/officeDocument/2006/relationships/ctrlProp" Target="../ctrlProps/ctrlProps728.xml"/><Relationship Id="rId233" Type="http://schemas.openxmlformats.org/officeDocument/2006/relationships/ctrlProp" Target="../ctrlProps/ctrlProps729.xml"/><Relationship Id="rId234" Type="http://schemas.openxmlformats.org/officeDocument/2006/relationships/ctrlProp" Target="../ctrlProps/ctrlProps730.xml"/><Relationship Id="rId235" Type="http://schemas.openxmlformats.org/officeDocument/2006/relationships/ctrlProp" Target="../ctrlProps/ctrlProps731.xml"/><Relationship Id="rId236" Type="http://schemas.openxmlformats.org/officeDocument/2006/relationships/ctrlProp" Target="../ctrlProps/ctrlProps732.xml"/><Relationship Id="rId237" Type="http://schemas.openxmlformats.org/officeDocument/2006/relationships/ctrlProp" Target="../ctrlProps/ctrlProps733.xml"/><Relationship Id="rId238" Type="http://schemas.openxmlformats.org/officeDocument/2006/relationships/ctrlProp" Target="../ctrlProps/ctrlProps734.xml"/><Relationship Id="rId239" Type="http://schemas.openxmlformats.org/officeDocument/2006/relationships/ctrlProp" Target="../ctrlProps/ctrlProps735.xml"/><Relationship Id="rId240" Type="http://schemas.openxmlformats.org/officeDocument/2006/relationships/ctrlProp" Target="../ctrlProps/ctrlProps736.xml"/><Relationship Id="rId241" Type="http://schemas.openxmlformats.org/officeDocument/2006/relationships/ctrlProp" Target="../ctrlProps/ctrlProps737.xml"/><Relationship Id="rId242" Type="http://schemas.openxmlformats.org/officeDocument/2006/relationships/ctrlProp" Target="../ctrlProps/ctrlProps738.xml"/><Relationship Id="rId243" Type="http://schemas.openxmlformats.org/officeDocument/2006/relationships/ctrlProp" Target="../ctrlProps/ctrlProps739.xml"/><Relationship Id="rId244" Type="http://schemas.openxmlformats.org/officeDocument/2006/relationships/ctrlProp" Target="../ctrlProps/ctrlProps740.xml"/><Relationship Id="rId245" Type="http://schemas.openxmlformats.org/officeDocument/2006/relationships/ctrlProp" Target="../ctrlProps/ctrlProps741.xml"/><Relationship Id="rId246" Type="http://schemas.openxmlformats.org/officeDocument/2006/relationships/ctrlProp" Target="../ctrlProps/ctrlProps742.xml"/><Relationship Id="rId247" Type="http://schemas.openxmlformats.org/officeDocument/2006/relationships/ctrlProp" Target="../ctrlProps/ctrlProps743.xml"/><Relationship Id="rId248" Type="http://schemas.openxmlformats.org/officeDocument/2006/relationships/ctrlProp" Target="../ctrlProps/ctrlProps7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4-0002.mrg &amp; 2012-04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4-0004.mrg &amp; 2012-04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4-0008.mrg &amp; 2012-04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2-04-0011.mrg &amp; 2012-04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2-04-0014.mrg &amp; 2012-04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2-04-0017.mrg &amp; 2012-04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2-04-0020.mrg &amp; 2012-04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4</v>
      </c>
      <c r="F11" s="0" t="str">
        <f aca="false">B11&amp;" &amp; "&amp;C11</f>
        <v> 2012-04-0027.mrg &amp; 2012-04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9</v>
      </c>
      <c r="F12" s="0" t="str">
        <f aca="false">B12&amp;" &amp; "&amp;C12</f>
        <v> 2012-04-0032.mrg &amp; 2012-04-003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12-04-0042.mrg &amp; 2012-04-004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12-04-0046.mrg &amp; 2012-04-004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12-04-0051.mrg &amp; 2012-04-005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12-04-0054.mrg &amp; 2012-04-005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1</v>
      </c>
      <c r="F17" s="0" t="str">
        <f aca="false">B17&amp;" &amp; "&amp;C17</f>
        <v> 2012-04-0058.mrg &amp; 2012-04-005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5</v>
      </c>
      <c r="F18" s="0" t="str">
        <f aca="false">B18&amp;" &amp; "&amp;C18</f>
        <v> 2012-04-0063.mrg &amp; 2012-04-006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7</v>
      </c>
      <c r="E19" s="2" t="n">
        <v>242</v>
      </c>
      <c r="F19" s="0" t="str">
        <f aca="false">B19&amp;" &amp; "&amp;C19</f>
        <v> 2012-04-0070.mrg &amp; 2012-04-007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8</v>
      </c>
      <c r="F20" s="0" t="str">
        <f aca="false">B20&amp;" &amp; "&amp;C20</f>
        <v> 2012-04-0072.mrg &amp; 2012-04-007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0</v>
      </c>
      <c r="E21" s="2" t="n">
        <v>267</v>
      </c>
      <c r="F21" s="0" t="str">
        <f aca="false">B21&amp;" &amp; "&amp;C21</f>
        <v> 2012-04-0075.mrg &amp; 2012-04-007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38" activePane="bottomLeft" state="frozen"/>
      <selection pane="topLeft" activeCell="A1" activeCellId="0" sqref="A1"/>
      <selection pane="bottomLeft" activeCell="N271" activeCellId="0" sqref="N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16061484127084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398811275616657</v>
      </c>
      <c r="C9" s="0" t="n">
        <f aca="false">INDEX(LINEST(known_ys,known_xs,TRUE(),TRUE()),2,1)</f>
        <v>0.00212388842099606</v>
      </c>
      <c r="E9" s="0" t="s">
        <v>56</v>
      </c>
      <c r="G9" s="0" t="n">
        <f aca="false">INDEX(LINEST(known_ys,known_xs,TRUE(),TRUE()),3,2)</f>
        <v>0.0424335025072996</v>
      </c>
      <c r="I9" s="0" t="n">
        <f aca="false">MIN(known_xs)</f>
        <v>2.64816</v>
      </c>
      <c r="J9" s="0" t="n">
        <f aca="false">I9*$B$9+$B$10</f>
        <v>-0.0088490466154088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194102072917789</v>
      </c>
      <c r="C10" s="11" t="n">
        <f aca="false">INDEX(LINEST(known_ys,known_xs,TRUE(),TRUE()),2,2)</f>
        <v>0.0117593519760873</v>
      </c>
      <c r="E10" s="11" t="s">
        <v>58</v>
      </c>
      <c r="F10" s="11"/>
      <c r="G10" s="11" t="n">
        <f aca="false">INDEX(LINEST(known_ys,known_xs,TRUE(),TRUE()),5,2)</f>
        <v>0.388930061167992</v>
      </c>
      <c r="I10" s="11" t="n">
        <f aca="false">MAX(known_xs)</f>
        <v>11.7655</v>
      </c>
      <c r="J10" s="11" t="n">
        <f aca="false">I10*$B$9+$B$10</f>
        <v>0.02751193334089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0</v>
      </c>
    </row>
    <row r="13" customFormat="false" ht="12.75" hidden="false" customHeight="false" outlineLevel="0" collapsed="false">
      <c r="A13" s="0" t="s">
        <v>60</v>
      </c>
      <c r="D13" s="0" t="n">
        <v>2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369</v>
      </c>
      <c r="D17" s="24" t="n">
        <v>2.35695</v>
      </c>
      <c r="E17" s="24" t="n">
        <v>0.00329171</v>
      </c>
      <c r="F17" s="25" t="n">
        <v>-0.662046</v>
      </c>
      <c r="G17" s="25" t="n">
        <f aca="false">D17*$B$9+$B$10</f>
        <v>-0.0100104249311321</v>
      </c>
      <c r="H17" s="24" t="n">
        <f aca="false">G17-F17</f>
        <v>0.652035575068868</v>
      </c>
      <c r="J17" s="26" t="n">
        <v>4.6258</v>
      </c>
      <c r="K17" s="24" t="n">
        <v>0.110801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74.7597</v>
      </c>
      <c r="D18" s="24" t="n">
        <v>4.6258</v>
      </c>
      <c r="E18" s="24" t="n">
        <v>0.0239084</v>
      </c>
      <c r="F18" s="25" t="n">
        <v>0.110801</v>
      </c>
      <c r="G18" s="25" t="n">
        <f aca="false">D18*$B$9+$B$10</f>
        <v>-0.000961995304303572</v>
      </c>
      <c r="H18" s="24" t="n">
        <f aca="false">G18-F18</f>
        <v>-0.111762995304304</v>
      </c>
      <c r="J18" s="26" t="n">
        <v>5.39616</v>
      </c>
      <c r="K18" s="24" t="n">
        <v>-0.00183773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49.8778</v>
      </c>
      <c r="D19" s="24" t="n">
        <v>5.39616</v>
      </c>
      <c r="E19" s="24" t="n">
        <v>0.00305824</v>
      </c>
      <c r="F19" s="25" t="n">
        <v>-0.00183773</v>
      </c>
      <c r="G19" s="25" t="n">
        <f aca="false">D19*$B$9+$B$10</f>
        <v>0.00211028723853691</v>
      </c>
      <c r="H19" s="24" t="n">
        <f aca="false">G19-F19</f>
        <v>0.00394801723853691</v>
      </c>
      <c r="J19" s="26" t="n">
        <v>5.40485</v>
      </c>
      <c r="K19" s="24" t="n">
        <v>0.00984669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.2123</v>
      </c>
      <c r="D20" s="24" t="n">
        <v>5.40485</v>
      </c>
      <c r="E20" s="24" t="n">
        <v>0.00397772</v>
      </c>
      <c r="F20" s="25" t="n">
        <v>0.00984669</v>
      </c>
      <c r="G20" s="25" t="n">
        <f aca="false">D20*$B$9+$B$10</f>
        <v>0.002144943938388</v>
      </c>
      <c r="H20" s="24" t="n">
        <f aca="false">G20-F20</f>
        <v>-0.007701746061612</v>
      </c>
      <c r="J20" s="26" t="n">
        <v>5.47242</v>
      </c>
      <c r="K20" s="24" t="n">
        <v>0.0294232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3105</v>
      </c>
      <c r="D21" s="24" t="n">
        <v>5.47242</v>
      </c>
      <c r="E21" s="24" t="n">
        <v>0.00386375</v>
      </c>
      <c r="F21" s="25" t="n">
        <v>0.0294232</v>
      </c>
      <c r="G21" s="25" t="n">
        <f aca="false">D21*$B$9+$B$10</f>
        <v>0.00241442071732217</v>
      </c>
      <c r="H21" s="24" t="n">
        <f aca="false">G21-F21</f>
        <v>-0.0270087792826778</v>
      </c>
      <c r="J21" s="26" t="n">
        <v>5.7502</v>
      </c>
      <c r="K21" s="24" t="n">
        <v>0.116199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20.0161</v>
      </c>
      <c r="D22" s="24" t="n">
        <v>5.7502</v>
      </c>
      <c r="E22" s="24" t="n">
        <v>0.00328406</v>
      </c>
      <c r="F22" s="25" t="n">
        <v>0.116199</v>
      </c>
      <c r="G22" s="25" t="n">
        <f aca="false">D22*$B$9+$B$10</f>
        <v>0.00352223867873012</v>
      </c>
      <c r="H22" s="24" t="n">
        <f aca="false">G22-F22</f>
        <v>-0.11267676132127</v>
      </c>
      <c r="J22" s="26" t="n">
        <v>5.80884</v>
      </c>
      <c r="K22" s="24" t="n">
        <v>-0.0151615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0631</v>
      </c>
      <c r="D23" s="24" t="n">
        <v>5.80884</v>
      </c>
      <c r="E23" s="24" t="n">
        <v>0.0111786</v>
      </c>
      <c r="F23" s="25" t="n">
        <v>-0.0151615</v>
      </c>
      <c r="G23" s="25" t="n">
        <f aca="false">D23*$B$9+$B$10</f>
        <v>0.00375610161075173</v>
      </c>
      <c r="H23" s="24" t="n">
        <f aca="false">G23-F23</f>
        <v>0.0189176016107517</v>
      </c>
      <c r="J23" s="26" t="n">
        <v>5.60736</v>
      </c>
      <c r="K23" s="24" t="n">
        <v>-0.0226393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15171</v>
      </c>
      <c r="D24" s="24" t="n">
        <v>6.9244</v>
      </c>
      <c r="E24" s="24" t="n">
        <v>0.0918315</v>
      </c>
      <c r="F24" s="25" t="n">
        <v>0.809403</v>
      </c>
      <c r="G24" s="25" t="n">
        <f aca="false">D24*$B$9+$B$10</f>
        <v>0.00820508067702092</v>
      </c>
      <c r="H24" s="24" t="n">
        <f aca="false">G24-F24</f>
        <v>-0.801197919322979</v>
      </c>
      <c r="J24" s="26" t="n">
        <v>5.62172</v>
      </c>
      <c r="K24" s="24" t="n">
        <v>-0.024282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0.579344</v>
      </c>
      <c r="D25" s="24" t="n">
        <v>11.2191</v>
      </c>
      <c r="E25" s="24" t="n">
        <v>0.0340479</v>
      </c>
      <c r="F25" s="25" t="n">
        <v>0.617145</v>
      </c>
      <c r="G25" s="25" t="n">
        <f aca="false">D25*$B$9+$B$10</f>
        <v>0.0253328285309295</v>
      </c>
      <c r="H25" s="24" t="n">
        <f aca="false">G25-F25</f>
        <v>-0.591812171469071</v>
      </c>
      <c r="J25" s="26" t="n">
        <v>5.63931</v>
      </c>
      <c r="K25" s="24" t="n">
        <v>-0.0166931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2.449</v>
      </c>
      <c r="D26" s="29" t="n">
        <v>5.60736</v>
      </c>
      <c r="E26" s="29" t="n">
        <v>0.00311552</v>
      </c>
      <c r="F26" s="28" t="n">
        <v>-0.0226393</v>
      </c>
      <c r="G26" s="28" t="n">
        <f aca="false">D26*$B$9+$B$10</f>
        <v>0.00295257665263929</v>
      </c>
      <c r="H26" s="29" t="n">
        <f aca="false">G26-F26</f>
        <v>0.0255918766526393</v>
      </c>
      <c r="J26" s="26" t="n">
        <v>5.65313</v>
      </c>
      <c r="K26" s="24" t="n">
        <v>-0.0218716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199.258</v>
      </c>
      <c r="D27" s="24" t="n">
        <v>5.62172</v>
      </c>
      <c r="E27" s="24" t="n">
        <v>0.00411344</v>
      </c>
      <c r="F27" s="25" t="n">
        <v>-0.024282</v>
      </c>
      <c r="G27" s="25" t="n">
        <f aca="false">D27*$B$9+$B$10</f>
        <v>0.00300984595181784</v>
      </c>
      <c r="H27" s="24" t="n">
        <f aca="false">G27-F27</f>
        <v>0.0272918459518178</v>
      </c>
      <c r="J27" s="26" t="n">
        <v>5.72855</v>
      </c>
      <c r="K27" s="24" t="n">
        <v>-0.0174522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5.21</v>
      </c>
      <c r="D28" s="24" t="n">
        <v>5.63931</v>
      </c>
      <c r="E28" s="24" t="n">
        <v>0.00505278</v>
      </c>
      <c r="F28" s="25" t="n">
        <v>-0.0166931</v>
      </c>
      <c r="G28" s="25" t="n">
        <f aca="false">D28*$B$9+$B$10</f>
        <v>0.00307999685519881</v>
      </c>
      <c r="H28" s="24" t="n">
        <f aca="false">G28-F28</f>
        <v>0.0197730968551988</v>
      </c>
      <c r="J28" s="26" t="n">
        <v>5.85883</v>
      </c>
      <c r="K28" s="24" t="n">
        <v>-0.00817442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1.881</v>
      </c>
      <c r="D29" s="24" t="n">
        <v>5.65313</v>
      </c>
      <c r="E29" s="24" t="n">
        <v>0.00611592</v>
      </c>
      <c r="F29" s="25" t="n">
        <v>-0.0218716</v>
      </c>
      <c r="G29" s="25" t="n">
        <f aca="false">D29*$B$9+$B$10</f>
        <v>0.00313511257348903</v>
      </c>
      <c r="H29" s="24" t="n">
        <f aca="false">G29-F29</f>
        <v>0.025006712573489</v>
      </c>
      <c r="J29" s="26" t="n">
        <v>5.91761</v>
      </c>
      <c r="K29" s="24" t="n">
        <v>-0.0043940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616</v>
      </c>
      <c r="D30" s="24" t="n">
        <v>5.72855</v>
      </c>
      <c r="E30" s="24" t="n">
        <v>0.00441097</v>
      </c>
      <c r="F30" s="25" t="n">
        <v>-0.0174522</v>
      </c>
      <c r="G30" s="25" t="n">
        <f aca="false">D30*$B$9+$B$10</f>
        <v>0.00343589603755912</v>
      </c>
      <c r="H30" s="24" t="n">
        <f aca="false">G30-F30</f>
        <v>0.0208880960375591</v>
      </c>
      <c r="J30" s="26" t="n">
        <v>5.93434</v>
      </c>
      <c r="K30" s="24" t="n">
        <v>-0.00566387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0.799</v>
      </c>
      <c r="D31" s="24" t="n">
        <v>5.85883</v>
      </c>
      <c r="E31" s="24" t="n">
        <v>0.0058176</v>
      </c>
      <c r="F31" s="25" t="n">
        <v>-0.00817442</v>
      </c>
      <c r="G31" s="25" t="n">
        <f aca="false">D31*$B$9+$B$10</f>
        <v>0.0039554673674325</v>
      </c>
      <c r="H31" s="24" t="n">
        <f aca="false">G31-F31</f>
        <v>0.0121298873674325</v>
      </c>
      <c r="J31" s="26" t="n">
        <v>5.93467</v>
      </c>
      <c r="K31" s="24" t="n">
        <v>-0.00733185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.8379</v>
      </c>
      <c r="D32" s="24" t="n">
        <v>5.91761</v>
      </c>
      <c r="E32" s="24" t="n">
        <v>0.00674709</v>
      </c>
      <c r="F32" s="25" t="n">
        <v>-0.00439405</v>
      </c>
      <c r="G32" s="25" t="n">
        <f aca="false">D32*$B$9+$B$10</f>
        <v>0.00418988863523997</v>
      </c>
      <c r="H32" s="24" t="n">
        <f aca="false">G32-F32</f>
        <v>0.00858393863523997</v>
      </c>
      <c r="J32" s="26" t="n">
        <v>5.93443</v>
      </c>
      <c r="K32" s="24" t="n">
        <v>-0.0115728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717</v>
      </c>
      <c r="D33" s="24" t="n">
        <v>5.93434</v>
      </c>
      <c r="E33" s="24" t="n">
        <v>0.00512581</v>
      </c>
      <c r="F33" s="25" t="n">
        <v>-0.00566387</v>
      </c>
      <c r="G33" s="25" t="n">
        <f aca="false">D33*$B$9+$B$10</f>
        <v>0.00425660976165064</v>
      </c>
      <c r="H33" s="24" t="n">
        <f aca="false">G33-F33</f>
        <v>0.00992047976165064</v>
      </c>
      <c r="J33" s="26" t="n">
        <v>5.95152</v>
      </c>
      <c r="K33" s="24" t="n">
        <v>-0.020481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6337</v>
      </c>
      <c r="D34" s="24" t="n">
        <v>5.93467</v>
      </c>
      <c r="E34" s="24" t="n">
        <v>0.0043739</v>
      </c>
      <c r="F34" s="25" t="n">
        <v>-0.00733185</v>
      </c>
      <c r="G34" s="25" t="n">
        <f aca="false">D34*$B$9+$B$10</f>
        <v>0.00425792583886017</v>
      </c>
      <c r="H34" s="24" t="n">
        <f aca="false">G34-F34</f>
        <v>0.0115897758388602</v>
      </c>
      <c r="J34" s="26" t="n">
        <v>5.97512</v>
      </c>
      <c r="K34" s="24" t="n">
        <v>-0.00187969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.92</v>
      </c>
      <c r="D35" s="24" t="n">
        <v>5.93443</v>
      </c>
      <c r="E35" s="24" t="n">
        <v>0.00727694</v>
      </c>
      <c r="F35" s="25" t="n">
        <v>-0.0115728</v>
      </c>
      <c r="G35" s="25" t="n">
        <f aca="false">D35*$B$9+$B$10</f>
        <v>0.00425696869179869</v>
      </c>
      <c r="H35" s="24" t="n">
        <f aca="false">G35-F35</f>
        <v>0.0158297686917987</v>
      </c>
      <c r="J35" s="26" t="n">
        <v>5.99978</v>
      </c>
      <c r="K35" s="24" t="n">
        <v>0.00578403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9.9649</v>
      </c>
      <c r="D36" s="24" t="n">
        <v>5.95152</v>
      </c>
      <c r="E36" s="24" t="n">
        <v>0.00318599</v>
      </c>
      <c r="F36" s="25" t="n">
        <v>-0.0204816</v>
      </c>
      <c r="G36" s="25" t="n">
        <f aca="false">D36*$B$9+$B$10</f>
        <v>0.00432512553880158</v>
      </c>
      <c r="H36" s="24" t="n">
        <f aca="false">G36-F36</f>
        <v>0.0248067255388016</v>
      </c>
      <c r="J36" s="26" t="n">
        <v>6.04801</v>
      </c>
      <c r="K36" s="24" t="n">
        <v>-0.00098753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80852</v>
      </c>
      <c r="D37" s="24" t="n">
        <v>5.97512</v>
      </c>
      <c r="E37" s="24" t="n">
        <v>0.00908605</v>
      </c>
      <c r="F37" s="25" t="n">
        <v>-0.00187969</v>
      </c>
      <c r="G37" s="25" t="n">
        <f aca="false">D37*$B$9+$B$10</f>
        <v>0.00441924499984711</v>
      </c>
      <c r="H37" s="24" t="n">
        <f aca="false">G37-F37</f>
        <v>0.00629893499984711</v>
      </c>
      <c r="J37" s="26" t="n">
        <v>2.64816</v>
      </c>
      <c r="K37" s="24" t="n">
        <v>-0.0128381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4.88436</v>
      </c>
      <c r="D38" s="24" t="n">
        <v>5.99978</v>
      </c>
      <c r="E38" s="24" t="n">
        <v>0.00532787</v>
      </c>
      <c r="F38" s="25" t="n">
        <v>0.00578403</v>
      </c>
      <c r="G38" s="25" t="n">
        <f aca="false">D38*$B$9+$B$10</f>
        <v>0.00451759186041418</v>
      </c>
      <c r="H38" s="24" t="n">
        <f aca="false">G38-F38</f>
        <v>-0.00126643813958582</v>
      </c>
      <c r="J38" s="26" t="n">
        <v>2.76713</v>
      </c>
      <c r="K38" s="24" t="n">
        <v>0.0111287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0.507494</v>
      </c>
      <c r="D39" s="24" t="n">
        <v>6.04801</v>
      </c>
      <c r="E39" s="24" t="n">
        <v>0.00385841</v>
      </c>
      <c r="F39" s="25" t="n">
        <v>-0.00098753</v>
      </c>
      <c r="G39" s="25" t="n">
        <f aca="false">D39*$B$9+$B$10</f>
        <v>0.00470993853864409</v>
      </c>
      <c r="H39" s="24" t="n">
        <f aca="false">G39-F39</f>
        <v>0.00569746853864409</v>
      </c>
      <c r="J39" s="26" t="n">
        <v>3.1335</v>
      </c>
      <c r="K39" s="24" t="n">
        <v>-0.057502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44.703</v>
      </c>
      <c r="D40" s="29" t="n">
        <v>2.64816</v>
      </c>
      <c r="E40" s="29" t="n">
        <v>0.0050813</v>
      </c>
      <c r="F40" s="28" t="n">
        <v>-0.0128381</v>
      </c>
      <c r="G40" s="28" t="n">
        <f aca="false">D40*$B$9+$B$10</f>
        <v>-0.00884904661540883</v>
      </c>
      <c r="H40" s="29" t="n">
        <f aca="false">G40-F40</f>
        <v>0.00398905338459117</v>
      </c>
      <c r="J40" s="26" t="n">
        <v>3.93382</v>
      </c>
      <c r="K40" s="24" t="n">
        <v>-0.0441782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0.964</v>
      </c>
      <c r="D41" s="24" t="n">
        <v>2.76713</v>
      </c>
      <c r="E41" s="24" t="n">
        <v>0.00573985</v>
      </c>
      <c r="F41" s="25" t="n">
        <v>0.0111287</v>
      </c>
      <c r="G41" s="25" t="n">
        <f aca="false">D41*$B$9+$B$10</f>
        <v>-0.0083745808408077</v>
      </c>
      <c r="H41" s="24" t="n">
        <f aca="false">G41-F41</f>
        <v>-0.0195032808408077</v>
      </c>
      <c r="J41" s="26" t="n">
        <v>4.82419</v>
      </c>
      <c r="K41" s="24" t="n">
        <v>-0.0458093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157</v>
      </c>
      <c r="D42" s="24" t="n">
        <v>3.1335</v>
      </c>
      <c r="E42" s="24" t="n">
        <v>0.0123626</v>
      </c>
      <c r="F42" s="25" t="n">
        <v>-0.057502</v>
      </c>
      <c r="G42" s="25" t="n">
        <f aca="false">D42*$B$9+$B$10</f>
        <v>-0.00691345597033095</v>
      </c>
      <c r="H42" s="24" t="n">
        <f aca="false">G42-F42</f>
        <v>0.0505885440296691</v>
      </c>
      <c r="J42" s="26" t="n">
        <v>5.3322</v>
      </c>
      <c r="K42" s="24" t="n">
        <v>-0.110796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0.445</v>
      </c>
      <c r="D43" s="24" t="n">
        <v>3.93382</v>
      </c>
      <c r="E43" s="24" t="n">
        <v>0.0132173</v>
      </c>
      <c r="F43" s="25" t="n">
        <v>-0.0441782</v>
      </c>
      <c r="G43" s="25" t="n">
        <f aca="false">D43*$B$9+$B$10</f>
        <v>-0.00372168956931572</v>
      </c>
      <c r="H43" s="24" t="n">
        <f aca="false">G43-F43</f>
        <v>0.0404565104306843</v>
      </c>
      <c r="J43" s="26" t="n">
        <v>5.24761</v>
      </c>
      <c r="K43" s="24" t="n">
        <v>-0.013390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4.09</v>
      </c>
      <c r="D44" s="24" t="n">
        <v>4.82419</v>
      </c>
      <c r="E44" s="24" t="n">
        <v>0.0109547</v>
      </c>
      <c r="F44" s="25" t="n">
        <v>-0.0458093</v>
      </c>
      <c r="G44" s="25" t="n">
        <f aca="false">D44*$B$9+$B$10</f>
        <v>-0.000170793614607687</v>
      </c>
      <c r="H44" s="24" t="n">
        <f aca="false">G44-F44</f>
        <v>0.0456385063853923</v>
      </c>
      <c r="J44" s="26" t="n">
        <v>5.39411</v>
      </c>
      <c r="K44" s="24" t="n">
        <v>-0.00588799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00.349</v>
      </c>
      <c r="D45" s="24" t="n">
        <v>5.3322</v>
      </c>
      <c r="E45" s="24" t="n">
        <v>0.0783515</v>
      </c>
      <c r="F45" s="25" t="n">
        <v>-0.110796</v>
      </c>
      <c r="G45" s="25" t="n">
        <f aca="false">D45*$B$9+$B$10</f>
        <v>0.0018552075466525</v>
      </c>
      <c r="H45" s="24" t="n">
        <f aca="false">G45-F45</f>
        <v>0.112651207546653</v>
      </c>
      <c r="J45" s="26" t="n">
        <v>5.45215</v>
      </c>
      <c r="K45" s="24" t="n">
        <v>-0.0138507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4.6832</v>
      </c>
      <c r="D46" s="24" t="n">
        <v>5.24761</v>
      </c>
      <c r="E46" s="24" t="n">
        <v>0.00409233</v>
      </c>
      <c r="F46" s="25" t="n">
        <v>-0.0133901</v>
      </c>
      <c r="G46" s="25" t="n">
        <f aca="false">D46*$B$9+$B$10</f>
        <v>0.00151785308860837</v>
      </c>
      <c r="H46" s="24" t="n">
        <f aca="false">G46-F46</f>
        <v>0.0149079530886084</v>
      </c>
      <c r="J46" s="26" t="n">
        <v>5.78198</v>
      </c>
      <c r="K46" s="24" t="n">
        <v>-0.00602484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232</v>
      </c>
      <c r="D47" s="24" t="n">
        <v>5.39411</v>
      </c>
      <c r="E47" s="24" t="n">
        <v>0.0031131</v>
      </c>
      <c r="F47" s="25" t="n">
        <v>-0.00588799</v>
      </c>
      <c r="G47" s="25" t="n">
        <f aca="false">D47*$B$9+$B$10</f>
        <v>0.00210211160738677</v>
      </c>
      <c r="H47" s="24" t="n">
        <f aca="false">G47-F47</f>
        <v>0.00799010160738677</v>
      </c>
      <c r="J47" s="26" t="n">
        <v>5.90431</v>
      </c>
      <c r="K47" s="24" t="n">
        <v>-0.0256929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39.8602</v>
      </c>
      <c r="D48" s="24" t="n">
        <v>5.45215</v>
      </c>
      <c r="E48" s="24" t="n">
        <v>0.00259536</v>
      </c>
      <c r="F48" s="25" t="n">
        <v>-0.0138507</v>
      </c>
      <c r="G48" s="25" t="n">
        <f aca="false">D48*$B$9+$B$10</f>
        <v>0.00233358167175467</v>
      </c>
      <c r="H48" s="24" t="n">
        <f aca="false">G48-F48</f>
        <v>0.0161842816717547</v>
      </c>
      <c r="J48" s="26" t="n">
        <v>6.14778</v>
      </c>
      <c r="K48" s="24" t="n">
        <v>-0.114224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0.3638</v>
      </c>
      <c r="D49" s="24" t="n">
        <v>5.78198</v>
      </c>
      <c r="E49" s="24" t="n">
        <v>0.00504969</v>
      </c>
      <c r="F49" s="25" t="n">
        <v>-0.00602484</v>
      </c>
      <c r="G49" s="25" t="n">
        <f aca="false">D49*$B$9+$B$10</f>
        <v>0.0036489809021211</v>
      </c>
      <c r="H49" s="24" t="n">
        <f aca="false">G49-F49</f>
        <v>0.0096738209021211</v>
      </c>
      <c r="J49" s="26" t="n">
        <v>6.40531</v>
      </c>
      <c r="K49" s="24" t="n">
        <v>-0.0576887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0755</v>
      </c>
      <c r="D50" s="24" t="n">
        <v>5.90431</v>
      </c>
      <c r="E50" s="24" t="n">
        <v>0.00711784</v>
      </c>
      <c r="F50" s="25" t="n">
        <v>-0.0256929</v>
      </c>
      <c r="G50" s="25" t="n">
        <f aca="false">D50*$B$9+$B$10</f>
        <v>0.00413684673558295</v>
      </c>
      <c r="H50" s="24" t="n">
        <f aca="false">G50-F50</f>
        <v>0.029829746735583</v>
      </c>
      <c r="J50" s="26" t="n">
        <v>6.54917</v>
      </c>
      <c r="K50" s="24" t="n">
        <v>-0.0588255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0.1166</v>
      </c>
      <c r="D51" s="24" t="n">
        <v>6.14778</v>
      </c>
      <c r="E51" s="24" t="n">
        <v>0.016131</v>
      </c>
      <c r="F51" s="25" t="n">
        <v>-0.114224</v>
      </c>
      <c r="G51" s="25" t="n">
        <f aca="false">D51*$B$9+$B$10</f>
        <v>0.00510783254832683</v>
      </c>
      <c r="H51" s="24" t="n">
        <f aca="false">G51-F51</f>
        <v>0.119331832548327</v>
      </c>
      <c r="J51" s="26" t="n">
        <v>2.82229</v>
      </c>
      <c r="K51" s="24" t="n">
        <v>-0.0237136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5.20265</v>
      </c>
      <c r="D52" s="24" t="n">
        <v>6.40531</v>
      </c>
      <c r="E52" s="24" t="n">
        <v>0.00910071</v>
      </c>
      <c r="F52" s="25" t="n">
        <v>-0.0576887</v>
      </c>
      <c r="G52" s="25" t="n">
        <f aca="false">D52*$B$9+$B$10</f>
        <v>0.00613489122642241</v>
      </c>
      <c r="H52" s="24" t="n">
        <f aca="false">G52-F52</f>
        <v>0.0638235912264224</v>
      </c>
      <c r="J52" s="26" t="n">
        <v>2.83532</v>
      </c>
      <c r="K52" s="24" t="n">
        <v>-0.00467634</v>
      </c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0.940365</v>
      </c>
      <c r="D53" s="24" t="n">
        <v>6.54917</v>
      </c>
      <c r="E53" s="24" t="n">
        <v>0.0405435</v>
      </c>
      <c r="F53" s="25" t="n">
        <v>-0.0588255</v>
      </c>
      <c r="G53" s="25" t="n">
        <f aca="false">D53*$B$9+$B$10</f>
        <v>0.00670862112752453</v>
      </c>
      <c r="H53" s="24" t="n">
        <f aca="false">G53-F53</f>
        <v>0.0655341211275245</v>
      </c>
      <c r="J53" s="26" t="n">
        <v>3.27177</v>
      </c>
      <c r="K53" s="24" t="n">
        <v>-0.0082283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18.638</v>
      </c>
      <c r="D54" s="29" t="n">
        <v>2.82229</v>
      </c>
      <c r="E54" s="29" t="n">
        <v>0.00205063</v>
      </c>
      <c r="F54" s="28" t="n">
        <v>-0.0237136</v>
      </c>
      <c r="G54" s="28" t="n">
        <f aca="false">D54*$B$9+$B$10</f>
        <v>-0.00815459654117755</v>
      </c>
      <c r="H54" s="29" t="n">
        <f aca="false">G54-F54</f>
        <v>0.0155590034588225</v>
      </c>
      <c r="J54" s="26" t="n">
        <v>4.02504</v>
      </c>
      <c r="K54" s="24" t="n">
        <v>-0.051962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99.616</v>
      </c>
      <c r="D55" s="24" t="n">
        <v>2.83532</v>
      </c>
      <c r="E55" s="24" t="n">
        <v>0.00225901</v>
      </c>
      <c r="F55" s="25" t="n">
        <v>-0.00467634</v>
      </c>
      <c r="G55" s="25" t="n">
        <f aca="false">D55*$B$9+$B$10</f>
        <v>-0.0081026314319647</v>
      </c>
      <c r="H55" s="24" t="n">
        <f aca="false">G55-F55</f>
        <v>-0.0034262914319647</v>
      </c>
      <c r="J55" s="26" t="n">
        <v>5.95193</v>
      </c>
      <c r="K55" s="24" t="n">
        <v>-0.0480747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74.64</v>
      </c>
      <c r="D56" s="24" t="n">
        <v>3.27177</v>
      </c>
      <c r="E56" s="24" t="n">
        <v>0.002517</v>
      </c>
      <c r="F56" s="25" t="n">
        <v>-0.0082283</v>
      </c>
      <c r="G56" s="25" t="n">
        <f aca="false">D56*$B$9+$B$10</f>
        <v>-0.0063620196195358</v>
      </c>
      <c r="H56" s="24" t="n">
        <f aca="false">G56-F56</f>
        <v>0.0018662803804642</v>
      </c>
      <c r="J56" s="26" t="n">
        <v>5.90738</v>
      </c>
      <c r="K56" s="24" t="n">
        <v>0.0823779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49.685</v>
      </c>
      <c r="D57" s="24" t="n">
        <v>4.02504</v>
      </c>
      <c r="E57" s="24" t="n">
        <v>0.00783651</v>
      </c>
      <c r="F57" s="25" t="n">
        <v>-0.0519629</v>
      </c>
      <c r="G57" s="25" t="n">
        <f aca="false">D57*$B$9+$B$10</f>
        <v>-0.0033578939236982</v>
      </c>
      <c r="H57" s="24" t="n">
        <f aca="false">G57-F57</f>
        <v>0.0486050060763018</v>
      </c>
      <c r="J57" s="26" t="n">
        <v>5.73084</v>
      </c>
      <c r="K57" s="24" t="n">
        <v>-0.0241618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24.517</v>
      </c>
      <c r="D58" s="24" t="n">
        <v>5.03236</v>
      </c>
      <c r="E58" s="24" t="n">
        <v>0.103414</v>
      </c>
      <c r="F58" s="25" t="n">
        <v>-0.227643</v>
      </c>
      <c r="G58" s="25" t="n">
        <f aca="false">D58*$B$9+$B$10</f>
        <v>0.00065941181784351</v>
      </c>
      <c r="H58" s="24" t="n">
        <f aca="false">G58-F58</f>
        <v>0.228302411817844</v>
      </c>
      <c r="J58" s="26" t="n">
        <v>5.88364</v>
      </c>
      <c r="K58" s="24" t="n">
        <v>-0.0123649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99.5725</v>
      </c>
      <c r="D59" s="24" t="n">
        <v>5.95193</v>
      </c>
      <c r="E59" s="24" t="n">
        <v>0.0129381</v>
      </c>
      <c r="F59" s="25" t="n">
        <v>-0.0480747</v>
      </c>
      <c r="G59" s="25" t="n">
        <f aca="false">D59*$B$9+$B$10</f>
        <v>0.00432676066503161</v>
      </c>
      <c r="H59" s="24" t="n">
        <f aca="false">G59-F59</f>
        <v>0.0524014606650316</v>
      </c>
      <c r="J59" s="26" t="n">
        <v>6.10602</v>
      </c>
      <c r="K59" s="24" t="n">
        <v>-0.0459833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76.2176</v>
      </c>
      <c r="D60" s="24" t="n">
        <v>5.90738</v>
      </c>
      <c r="E60" s="24" t="n">
        <v>0.0114143</v>
      </c>
      <c r="F60" s="25" t="n">
        <v>0.0823779</v>
      </c>
      <c r="G60" s="25" t="n">
        <f aca="false">D60*$B$9+$B$10</f>
        <v>0.00414909024174439</v>
      </c>
      <c r="H60" s="24" t="n">
        <f aca="false">G60-F60</f>
        <v>-0.0782288097582556</v>
      </c>
      <c r="J60" s="26" t="n">
        <v>6.38705</v>
      </c>
      <c r="K60" s="24" t="n">
        <v>-0.0139542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49.5528</v>
      </c>
      <c r="D61" s="24" t="n">
        <v>5.73084</v>
      </c>
      <c r="E61" s="24" t="n">
        <v>0.00328167</v>
      </c>
      <c r="F61" s="25" t="n">
        <v>-0.0241618</v>
      </c>
      <c r="G61" s="25" t="n">
        <f aca="false">D61*$B$9+$B$10</f>
        <v>0.00344502881577074</v>
      </c>
      <c r="H61" s="24" t="n">
        <f aca="false">G61-F61</f>
        <v>0.0276068288157707</v>
      </c>
      <c r="J61" s="26" t="n">
        <v>6.67971</v>
      </c>
      <c r="K61" s="24" t="n">
        <v>-0.0152907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0.3322</v>
      </c>
      <c r="D62" s="24" t="n">
        <v>5.88364</v>
      </c>
      <c r="E62" s="24" t="n">
        <v>0.00563465</v>
      </c>
      <c r="F62" s="25" t="n">
        <v>-0.0123649</v>
      </c>
      <c r="G62" s="25" t="n">
        <f aca="false">D62*$B$9+$B$10</f>
        <v>0.00405441244491299</v>
      </c>
      <c r="H62" s="24" t="n">
        <f aca="false">G62-F62</f>
        <v>0.016419312444913</v>
      </c>
      <c r="J62" s="26" t="n">
        <v>6.82111</v>
      </c>
      <c r="K62" s="24" t="n">
        <v>-0.0488877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0.1361</v>
      </c>
      <c r="D63" s="24" t="n">
        <v>6.10602</v>
      </c>
      <c r="E63" s="24" t="n">
        <v>0.0212505</v>
      </c>
      <c r="F63" s="25" t="n">
        <v>-0.0459833</v>
      </c>
      <c r="G63" s="25" t="n">
        <f aca="false">D63*$B$9+$B$10</f>
        <v>0.00494128895962932</v>
      </c>
      <c r="H63" s="24" t="n">
        <f aca="false">G63-F63</f>
        <v>0.0509245889596293</v>
      </c>
      <c r="J63" s="26" t="n">
        <v>6.92231</v>
      </c>
      <c r="K63" s="24" t="n">
        <v>0.000311375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9.4992</v>
      </c>
      <c r="D64" s="24" t="n">
        <v>6.38705</v>
      </c>
      <c r="E64" s="24" t="n">
        <v>0.00393412</v>
      </c>
      <c r="F64" s="25" t="n">
        <v>-0.0139542</v>
      </c>
      <c r="G64" s="25" t="n">
        <f aca="false">D64*$B$9+$B$10</f>
        <v>0.00606206828749481</v>
      </c>
      <c r="H64" s="24" t="n">
        <f aca="false">G64-F64</f>
        <v>0.0200162682874948</v>
      </c>
      <c r="J64" s="26" t="n">
        <v>3.30588</v>
      </c>
      <c r="K64" s="24" t="n">
        <v>0.00287962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9.84399</v>
      </c>
      <c r="D65" s="24" t="n">
        <v>6.67971</v>
      </c>
      <c r="E65" s="24" t="n">
        <v>0.00510462</v>
      </c>
      <c r="F65" s="25" t="n">
        <v>-0.0152907</v>
      </c>
      <c r="G65" s="25" t="n">
        <f aca="false">D65*$B$9+$B$10</f>
        <v>0.00722922936671452</v>
      </c>
      <c r="H65" s="24" t="n">
        <f aca="false">G65-F65</f>
        <v>0.0225199293667145</v>
      </c>
      <c r="J65" s="26" t="n">
        <v>3.31758</v>
      </c>
      <c r="K65" s="24" t="n">
        <v>0.017585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4.61703</v>
      </c>
      <c r="D66" s="24" t="n">
        <v>6.82111</v>
      </c>
      <c r="E66" s="24" t="n">
        <v>0.0160893</v>
      </c>
      <c r="F66" s="25" t="n">
        <v>-0.0488877</v>
      </c>
      <c r="G66" s="25" t="n">
        <f aca="false">D66*$B$9+$B$10</f>
        <v>0.00779314851043647</v>
      </c>
      <c r="H66" s="24" t="n">
        <f aca="false">G66-F66</f>
        <v>0.0566808485104365</v>
      </c>
      <c r="J66" s="26" t="n">
        <v>3.72779</v>
      </c>
      <c r="K66" s="24" t="n">
        <v>0.0127926</v>
      </c>
    </row>
    <row r="67" customFormat="false" ht="13.5" hidden="false" customHeight="false" outlineLevel="0" collapsed="false">
      <c r="A67" s="23" t="n">
        <v>4</v>
      </c>
      <c r="B67" s="24" t="s">
        <v>75</v>
      </c>
      <c r="C67" s="25" t="n">
        <v>0.510846</v>
      </c>
      <c r="D67" s="24" t="n">
        <v>6.92231</v>
      </c>
      <c r="E67" s="24" t="n">
        <v>0.0113067</v>
      </c>
      <c r="F67" s="25" t="n">
        <v>0.000311375</v>
      </c>
      <c r="G67" s="25" t="n">
        <f aca="false">D67*$B$9+$B$10</f>
        <v>0.00819674552136053</v>
      </c>
      <c r="H67" s="24" t="n">
        <f aca="false">G67-F67</f>
        <v>0.00788537052136053</v>
      </c>
      <c r="J67" s="26" t="n">
        <v>4.69313</v>
      </c>
      <c r="K67" s="24" t="n">
        <v>0.0301328</v>
      </c>
    </row>
    <row r="68" customFormat="false" ht="13.5" hidden="false" customHeight="false" outlineLevel="0" collapsed="false">
      <c r="A68" s="27" t="n">
        <v>5</v>
      </c>
      <c r="B68" s="24" t="s">
        <v>75</v>
      </c>
      <c r="C68" s="28" t="n">
        <v>184.728</v>
      </c>
      <c r="D68" s="29" t="n">
        <v>3.30588</v>
      </c>
      <c r="E68" s="29" t="n">
        <v>0.00275491</v>
      </c>
      <c r="F68" s="28" t="n">
        <v>0.00287962</v>
      </c>
      <c r="G68" s="28" t="n">
        <f aca="false">D68*$B$9+$B$10</f>
        <v>-0.00622598509342295</v>
      </c>
      <c r="H68" s="29" t="n">
        <f aca="false">G68-F68</f>
        <v>-0.00910560509342295</v>
      </c>
      <c r="J68" s="26" t="n">
        <v>4.8663</v>
      </c>
      <c r="K68" s="24" t="n">
        <v>-0.0137014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75.298</v>
      </c>
      <c r="D69" s="24" t="n">
        <v>3.31758</v>
      </c>
      <c r="E69" s="24" t="n">
        <v>0.00526407</v>
      </c>
      <c r="F69" s="25" t="n">
        <v>0.017585</v>
      </c>
      <c r="G69" s="25" t="n">
        <f aca="false">D69*$B$9+$B$10</f>
        <v>-0.00617932417417581</v>
      </c>
      <c r="H69" s="24" t="n">
        <f aca="false">G69-F69</f>
        <v>-0.0237643241741758</v>
      </c>
      <c r="J69" s="26" t="n">
        <v>5.20327</v>
      </c>
      <c r="K69" s="24" t="n">
        <v>-0.0227304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50.597</v>
      </c>
      <c r="D70" s="24" t="n">
        <v>3.72779</v>
      </c>
      <c r="E70" s="24" t="n">
        <v>0.00267524</v>
      </c>
      <c r="F70" s="25" t="n">
        <v>0.0127926</v>
      </c>
      <c r="G70" s="25" t="n">
        <f aca="false">D70*$B$9+$B$10</f>
        <v>-0.00454336044046872</v>
      </c>
      <c r="H70" s="24" t="n">
        <f aca="false">G70-F70</f>
        <v>-0.0173359604404687</v>
      </c>
      <c r="J70" s="26" t="n">
        <v>5.53751</v>
      </c>
      <c r="K70" s="24" t="n">
        <v>-0.0114851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24.874</v>
      </c>
      <c r="D71" s="24" t="n">
        <v>4.69313</v>
      </c>
      <c r="E71" s="24" t="n">
        <v>0.0056235</v>
      </c>
      <c r="F71" s="25" t="n">
        <v>0.0301328</v>
      </c>
      <c r="G71" s="25" t="n">
        <f aca="false">D71*$B$9+$B$10</f>
        <v>-0.000693475672430877</v>
      </c>
      <c r="H71" s="24" t="n">
        <f aca="false">G71-F71</f>
        <v>-0.0308262756724309</v>
      </c>
      <c r="J71" s="26" t="n">
        <v>5.70747</v>
      </c>
      <c r="K71" s="24" t="n">
        <v>-0.0125308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99.5918</v>
      </c>
      <c r="D72" s="24" t="n">
        <v>4.8663</v>
      </c>
      <c r="E72" s="24" t="n">
        <v>0.00770294</v>
      </c>
      <c r="F72" s="25" t="n">
        <v>-0.0137014</v>
      </c>
      <c r="G72" s="25" t="n">
        <f aca="false">D72*$B$9+$B$10</f>
        <v>-2.85418644551186E-006</v>
      </c>
      <c r="H72" s="24" t="n">
        <f aca="false">G72-F72</f>
        <v>0.0136985458135545</v>
      </c>
      <c r="J72" s="26" t="n">
        <v>5.85486</v>
      </c>
      <c r="K72" s="24" t="n">
        <v>-0.028141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75.2776</v>
      </c>
      <c r="D73" s="24" t="n">
        <v>5.20327</v>
      </c>
      <c r="E73" s="24" t="n">
        <v>0.00870239</v>
      </c>
      <c r="F73" s="25" t="n">
        <v>-0.0227304</v>
      </c>
      <c r="G73" s="25" t="n">
        <f aca="false">D73*$B$9+$B$10</f>
        <v>0.00134102016899994</v>
      </c>
      <c r="H73" s="24" t="n">
        <f aca="false">G73-F73</f>
        <v>0.0240714201689999</v>
      </c>
      <c r="J73" s="26" t="n">
        <v>6.40196</v>
      </c>
      <c r="K73" s="24" t="n">
        <v>-0.0310373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51.3618</v>
      </c>
      <c r="D74" s="24" t="n">
        <v>5.53751</v>
      </c>
      <c r="E74" s="24" t="n">
        <v>0.00323282</v>
      </c>
      <c r="F74" s="25" t="n">
        <v>-0.0114851</v>
      </c>
      <c r="G74" s="25" t="n">
        <f aca="false">D74*$B$9+$B$10</f>
        <v>0.00267400697662105</v>
      </c>
      <c r="H74" s="24" t="n">
        <f aca="false">G74-F74</f>
        <v>0.0141591069766211</v>
      </c>
      <c r="J74" s="26" t="n">
        <v>7.00503</v>
      </c>
      <c r="K74" s="24" t="n">
        <v>-0.0299668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40.3664</v>
      </c>
      <c r="D75" s="24" t="n">
        <v>5.70747</v>
      </c>
      <c r="E75" s="24" t="n">
        <v>0.00412919</v>
      </c>
      <c r="F75" s="25" t="n">
        <v>-0.0125308</v>
      </c>
      <c r="G75" s="25" t="n">
        <f aca="false">D75*$B$9+$B$10</f>
        <v>0.00335182662065913</v>
      </c>
      <c r="H75" s="24" t="n">
        <f aca="false">G75-F75</f>
        <v>0.0158826266206591</v>
      </c>
      <c r="J75" s="26" t="n">
        <v>7.1834</v>
      </c>
      <c r="K75" s="24" t="n">
        <v>-0.0615973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30.1429</v>
      </c>
      <c r="D76" s="24" t="n">
        <v>5.85486</v>
      </c>
      <c r="E76" s="24" t="n">
        <v>0.0068754</v>
      </c>
      <c r="F76" s="25" t="n">
        <v>-0.028141</v>
      </c>
      <c r="G76" s="25" t="n">
        <f aca="false">D76*$B$9+$B$10</f>
        <v>0.00393963455979052</v>
      </c>
      <c r="H76" s="24" t="n">
        <f aca="false">G76-F76</f>
        <v>0.0320806345597905</v>
      </c>
      <c r="J76" s="26" t="n">
        <v>7.27168</v>
      </c>
      <c r="K76" s="24" t="n">
        <v>-0.0503197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20.1501</v>
      </c>
      <c r="D77" s="24" t="n">
        <v>6.40196</v>
      </c>
      <c r="E77" s="24" t="n">
        <v>0.00697756</v>
      </c>
      <c r="F77" s="25" t="n">
        <v>-0.0310373</v>
      </c>
      <c r="G77" s="25" t="n">
        <f aca="false">D77*$B$9+$B$10</f>
        <v>0.00612153104868925</v>
      </c>
      <c r="H77" s="24" t="n">
        <f aca="false">G77-F77</f>
        <v>0.0371588310486893</v>
      </c>
      <c r="J77" s="26" t="n">
        <v>3.94013</v>
      </c>
      <c r="K77" s="24" t="n">
        <v>-0.00187135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9.80745</v>
      </c>
      <c r="D78" s="24" t="n">
        <v>7.00503</v>
      </c>
      <c r="E78" s="24" t="n">
        <v>0.0117484</v>
      </c>
      <c r="F78" s="25" t="n">
        <v>-0.0299668</v>
      </c>
      <c r="G78" s="25" t="n">
        <f aca="false">D78*$B$9+$B$10</f>
        <v>0.00852664220855062</v>
      </c>
      <c r="H78" s="24" t="n">
        <f aca="false">G78-F78</f>
        <v>0.0384934422085506</v>
      </c>
      <c r="J78" s="26" t="n">
        <v>3.97359</v>
      </c>
      <c r="K78" s="24" t="n">
        <v>0.00959325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5.17598</v>
      </c>
      <c r="D79" s="24" t="n">
        <v>7.1834</v>
      </c>
      <c r="E79" s="24" t="n">
        <v>0.00386432</v>
      </c>
      <c r="F79" s="25" t="n">
        <v>-0.0615973</v>
      </c>
      <c r="G79" s="25" t="n">
        <f aca="false">D79*$B$9+$B$10</f>
        <v>0.00923800188086806</v>
      </c>
      <c r="H79" s="24" t="n">
        <f aca="false">G79-F79</f>
        <v>0.0708353018808681</v>
      </c>
      <c r="J79" s="26" t="n">
        <v>4.24995</v>
      </c>
      <c r="K79" s="24" t="n">
        <v>-0.11205</v>
      </c>
    </row>
    <row r="80" customFormat="false" ht="13.5" hidden="false" customHeight="false" outlineLevel="0" collapsed="false">
      <c r="A80" s="23" t="n">
        <v>5</v>
      </c>
      <c r="B80" s="24" t="s">
        <v>75</v>
      </c>
      <c r="C80" s="25" t="n">
        <v>0.890436</v>
      </c>
      <c r="D80" s="24" t="n">
        <v>7.27168</v>
      </c>
      <c r="E80" s="24" t="n">
        <v>0.00713339</v>
      </c>
      <c r="F80" s="25" t="n">
        <v>-0.0503197</v>
      </c>
      <c r="G80" s="25" t="n">
        <f aca="false">D80*$B$9+$B$10</f>
        <v>0.00959007247498244</v>
      </c>
      <c r="H80" s="24" t="n">
        <f aca="false">G80-F80</f>
        <v>0.0599097724749824</v>
      </c>
      <c r="J80" s="26" t="n">
        <v>4.97442</v>
      </c>
      <c r="K80" s="24" t="n">
        <v>-0.00757647</v>
      </c>
    </row>
    <row r="81" customFormat="false" ht="13.5" hidden="false" customHeight="false" outlineLevel="0" collapsed="false">
      <c r="A81" s="27" t="n">
        <v>6</v>
      </c>
      <c r="B81" s="24" t="s">
        <v>75</v>
      </c>
      <c r="C81" s="28" t="n">
        <v>163.025</v>
      </c>
      <c r="D81" s="29" t="n">
        <v>3.94013</v>
      </c>
      <c r="E81" s="29" t="n">
        <v>0.00666363</v>
      </c>
      <c r="F81" s="28" t="n">
        <v>-0.00187135</v>
      </c>
      <c r="G81" s="28" t="n">
        <f aca="false">D81*$B$9+$B$10</f>
        <v>-0.00369652457782431</v>
      </c>
      <c r="H81" s="29" t="n">
        <f aca="false">G81-F81</f>
        <v>-0.00182517457782431</v>
      </c>
      <c r="J81" s="26" t="n">
        <v>5.49746</v>
      </c>
      <c r="K81" s="24" t="n">
        <v>-0.00153971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49.061</v>
      </c>
      <c r="D82" s="24" t="n">
        <v>3.97359</v>
      </c>
      <c r="E82" s="24" t="n">
        <v>0.00436184</v>
      </c>
      <c r="F82" s="25" t="n">
        <v>0.00959325</v>
      </c>
      <c r="G82" s="25" t="n">
        <f aca="false">D82*$B$9+$B$10</f>
        <v>-0.00356308232500297</v>
      </c>
      <c r="H82" s="24" t="n">
        <f aca="false">G82-F82</f>
        <v>-0.013156332325003</v>
      </c>
      <c r="J82" s="26" t="n">
        <v>5.8529</v>
      </c>
      <c r="K82" s="24" t="n">
        <v>-0.00409508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29.913</v>
      </c>
      <c r="D83" s="24" t="n">
        <v>4.24995</v>
      </c>
      <c r="E83" s="24" t="n">
        <v>0.0485745</v>
      </c>
      <c r="F83" s="25" t="n">
        <v>-0.11205</v>
      </c>
      <c r="G83" s="25" t="n">
        <f aca="false">D83*$B$9+$B$10</f>
        <v>-0.00246092748370878</v>
      </c>
      <c r="H83" s="24" t="n">
        <f aca="false">G83-F83</f>
        <v>0.109589072516291</v>
      </c>
      <c r="J83" s="26" t="n">
        <v>5.90483</v>
      </c>
      <c r="K83" s="24" t="n">
        <v>-0.00816631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00.877</v>
      </c>
      <c r="D84" s="24" t="n">
        <v>4.97442</v>
      </c>
      <c r="E84" s="24" t="n">
        <v>0.00489851</v>
      </c>
      <c r="F84" s="25" t="n">
        <v>-0.00757647</v>
      </c>
      <c r="G84" s="25" t="n">
        <f aca="false">D84*$B$9+$B$10</f>
        <v>0.000428340564751221</v>
      </c>
      <c r="H84" s="24" t="n">
        <f aca="false">G84-F84</f>
        <v>0.00800481056475122</v>
      </c>
      <c r="J84" s="26" t="n">
        <v>5.95491</v>
      </c>
      <c r="K84" s="24" t="n">
        <v>-0.0160913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74.3818</v>
      </c>
      <c r="D85" s="24" t="n">
        <v>5.49746</v>
      </c>
      <c r="E85" s="24" t="n">
        <v>0.004652</v>
      </c>
      <c r="F85" s="25" t="n">
        <v>-0.00153971</v>
      </c>
      <c r="G85" s="25" t="n">
        <f aca="false">D85*$B$9+$B$10</f>
        <v>0.00251428306073659</v>
      </c>
      <c r="H85" s="24" t="n">
        <f aca="false">G85-F85</f>
        <v>0.00405399306073659</v>
      </c>
      <c r="J85" s="26" t="n">
        <v>6.06658</v>
      </c>
      <c r="K85" s="24" t="n">
        <v>-0.0644193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50.0947</v>
      </c>
      <c r="D86" s="24" t="n">
        <v>5.8529</v>
      </c>
      <c r="E86" s="24" t="n">
        <v>0.00523641</v>
      </c>
      <c r="F86" s="25" t="n">
        <v>-0.00409508</v>
      </c>
      <c r="G86" s="25" t="n">
        <f aca="false">D86*$B$9+$B$10</f>
        <v>0.00393181785878843</v>
      </c>
      <c r="H86" s="24" t="n">
        <f aca="false">G86-F86</f>
        <v>0.00802689785878843</v>
      </c>
      <c r="J86" s="26" t="n">
        <v>6.32395</v>
      </c>
      <c r="K86" s="24" t="n">
        <v>-0.0260539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41.0881</v>
      </c>
      <c r="D87" s="24" t="n">
        <v>5.90483</v>
      </c>
      <c r="E87" s="24" t="n">
        <v>0.00527705</v>
      </c>
      <c r="F87" s="25" t="n">
        <v>-0.00816631</v>
      </c>
      <c r="G87" s="25" t="n">
        <f aca="false">D87*$B$9+$B$10</f>
        <v>0.00413892055421616</v>
      </c>
      <c r="H87" s="24" t="n">
        <f aca="false">G87-F87</f>
        <v>0.0123052305542162</v>
      </c>
      <c r="J87" s="26" t="n">
        <v>6.84329</v>
      </c>
      <c r="K87" s="24" t="n">
        <v>0.0232902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30.107</v>
      </c>
      <c r="D88" s="24" t="n">
        <v>5.95491</v>
      </c>
      <c r="E88" s="24" t="n">
        <v>0.00424656</v>
      </c>
      <c r="F88" s="25" t="n">
        <v>-0.0160913</v>
      </c>
      <c r="G88" s="25" t="n">
        <f aca="false">D88*$B$9+$B$10</f>
        <v>0.00433864524104498</v>
      </c>
      <c r="H88" s="24" t="n">
        <f aca="false">G88-F88</f>
        <v>0.020429945241045</v>
      </c>
      <c r="J88" s="26" t="n">
        <v>7.08521</v>
      </c>
      <c r="K88" s="24" t="n">
        <v>-0.00779247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20.3572</v>
      </c>
      <c r="D89" s="24" t="n">
        <v>6.06658</v>
      </c>
      <c r="E89" s="24" t="n">
        <v>0.00771646</v>
      </c>
      <c r="F89" s="25" t="n">
        <v>-0.0644193</v>
      </c>
      <c r="G89" s="25" t="n">
        <f aca="false">D89*$B$9+$B$10</f>
        <v>0.00478399779252611</v>
      </c>
      <c r="H89" s="24" t="n">
        <f aca="false">G89-F89</f>
        <v>0.0692032977925261</v>
      </c>
      <c r="J89" s="26" t="n">
        <v>5.07135</v>
      </c>
      <c r="K89" s="24" t="n">
        <v>-0.0256476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10.0843</v>
      </c>
      <c r="D90" s="24" t="n">
        <v>6.32395</v>
      </c>
      <c r="E90" s="24" t="n">
        <v>0.00897362</v>
      </c>
      <c r="F90" s="25" t="n">
        <v>-0.0260539</v>
      </c>
      <c r="G90" s="25" t="n">
        <f aca="false">D90*$B$9+$B$10</f>
        <v>0.0058104183725807</v>
      </c>
      <c r="H90" s="24" t="n">
        <f aca="false">G90-F90</f>
        <v>0.0318643183725807</v>
      </c>
      <c r="J90" s="26" t="n">
        <v>5.12589</v>
      </c>
      <c r="K90" s="24" t="n">
        <v>-0.00311232</v>
      </c>
    </row>
    <row r="91" customFormat="false" ht="12.75" hidden="false" customHeight="false" outlineLevel="0" collapsed="false">
      <c r="A91" s="23" t="n">
        <v>6</v>
      </c>
      <c r="B91" s="24" t="s">
        <v>75</v>
      </c>
      <c r="C91" s="25" t="n">
        <v>4.52683</v>
      </c>
      <c r="D91" s="24" t="n">
        <v>6.84329</v>
      </c>
      <c r="E91" s="24" t="n">
        <v>0.0138654</v>
      </c>
      <c r="F91" s="25" t="n">
        <v>0.0232902</v>
      </c>
      <c r="G91" s="25" t="n">
        <f aca="false">D91*$B$9+$B$10</f>
        <v>0.00788160485136824</v>
      </c>
      <c r="H91" s="24" t="n">
        <f aca="false">G91-F91</f>
        <v>-0.0154085951486318</v>
      </c>
      <c r="J91" s="26" t="n">
        <v>5.34756</v>
      </c>
      <c r="K91" s="24" t="n">
        <v>0.0195642</v>
      </c>
    </row>
    <row r="92" customFormat="false" ht="13.5" hidden="false" customHeight="false" outlineLevel="0" collapsed="false">
      <c r="A92" s="23" t="n">
        <v>6</v>
      </c>
      <c r="B92" s="24" t="s">
        <v>75</v>
      </c>
      <c r="C92" s="25" t="n">
        <v>0.574693</v>
      </c>
      <c r="D92" s="24" t="n">
        <v>7.08521</v>
      </c>
      <c r="E92" s="24" t="n">
        <v>0.0160099</v>
      </c>
      <c r="F92" s="25" t="n">
        <v>-0.00779247</v>
      </c>
      <c r="G92" s="25" t="n">
        <f aca="false">D92*$B$9+$B$10</f>
        <v>0.00884640908934006</v>
      </c>
      <c r="H92" s="24" t="n">
        <f aca="false">G92-F92</f>
        <v>0.0166388790893401</v>
      </c>
      <c r="J92" s="26" t="n">
        <v>5.61011</v>
      </c>
      <c r="K92" s="24" t="n">
        <v>0.00311232</v>
      </c>
    </row>
    <row r="93" customFormat="false" ht="13.5" hidden="false" customHeight="false" outlineLevel="0" collapsed="false">
      <c r="A93" s="27" t="n">
        <v>7</v>
      </c>
      <c r="B93" s="24" t="s">
        <v>75</v>
      </c>
      <c r="C93" s="28" t="n">
        <v>114.545</v>
      </c>
      <c r="D93" s="29" t="n">
        <v>5.07135</v>
      </c>
      <c r="E93" s="29" t="n">
        <v>0.00345873</v>
      </c>
      <c r="F93" s="28" t="n">
        <v>-0.0256476</v>
      </c>
      <c r="G93" s="28" t="n">
        <f aca="false">D93*$B$9+$B$10</f>
        <v>0.000814908334206443</v>
      </c>
      <c r="H93" s="29" t="n">
        <f aca="false">G93-F93</f>
        <v>0.0264625083342064</v>
      </c>
      <c r="J93" s="26" t="n">
        <v>5.67474</v>
      </c>
      <c r="K93" s="24" t="n">
        <v>-0.00225735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100.293</v>
      </c>
      <c r="D94" s="24" t="n">
        <v>5.12589</v>
      </c>
      <c r="E94" s="24" t="n">
        <v>0.00357768</v>
      </c>
      <c r="F94" s="25" t="n">
        <v>-0.00311232</v>
      </c>
      <c r="G94" s="25" t="n">
        <f aca="false">D94*$B$9+$B$10</f>
        <v>0.00103242000392777</v>
      </c>
      <c r="H94" s="24" t="n">
        <f aca="false">G94-F94</f>
        <v>0.00414474000392777</v>
      </c>
      <c r="J94" s="26" t="n">
        <v>5.70754</v>
      </c>
      <c r="K94" s="24" t="n">
        <v>-0.0234604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75.0527</v>
      </c>
      <c r="D95" s="24" t="n">
        <v>5.34756</v>
      </c>
      <c r="E95" s="24" t="n">
        <v>0.00731588</v>
      </c>
      <c r="F95" s="25" t="n">
        <v>0.0195642</v>
      </c>
      <c r="G95" s="25" t="n">
        <f aca="false">D95*$B$9+$B$10</f>
        <v>0.00191646495858721</v>
      </c>
      <c r="H95" s="24" t="n">
        <f aca="false">G95-F95</f>
        <v>-0.0176477350414128</v>
      </c>
      <c r="J95" s="26" t="n">
        <v>5.83644</v>
      </c>
      <c r="K95" s="24" t="n">
        <v>-0.014564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50.2095</v>
      </c>
      <c r="D96" s="24" t="n">
        <v>5.61011</v>
      </c>
      <c r="E96" s="24" t="n">
        <v>0.00859794</v>
      </c>
      <c r="F96" s="25" t="n">
        <v>0.00311232</v>
      </c>
      <c r="G96" s="25" t="n">
        <f aca="false">D96*$B$9+$B$10</f>
        <v>0.00296354396271875</v>
      </c>
      <c r="H96" s="24" t="n">
        <f aca="false">G96-F96</f>
        <v>-0.000148776037281253</v>
      </c>
      <c r="J96" s="26" t="n">
        <v>6.14727</v>
      </c>
      <c r="K96" s="24" t="n">
        <v>-0.0117302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40.0174</v>
      </c>
      <c r="D97" s="24" t="n">
        <v>5.67474</v>
      </c>
      <c r="E97" s="24" t="n">
        <v>0.00433304</v>
      </c>
      <c r="F97" s="25" t="n">
        <v>-0.00225735</v>
      </c>
      <c r="G97" s="25" t="n">
        <f aca="false">D97*$B$9+$B$10</f>
        <v>0.00322129569014979</v>
      </c>
      <c r="H97" s="24" t="n">
        <f aca="false">G97-F97</f>
        <v>0.00547864569014979</v>
      </c>
      <c r="J97" s="26" t="n">
        <v>6.48189</v>
      </c>
      <c r="K97" s="24" t="n">
        <v>-0.0151081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30.1279</v>
      </c>
      <c r="D98" s="24" t="n">
        <v>5.70754</v>
      </c>
      <c r="E98" s="24" t="n">
        <v>0.00369674</v>
      </c>
      <c r="F98" s="25" t="n">
        <v>-0.0234604</v>
      </c>
      <c r="G98" s="25" t="n">
        <f aca="false">D98*$B$9+$B$10</f>
        <v>0.00335210578855206</v>
      </c>
      <c r="H98" s="24" t="n">
        <f aca="false">G98-F98</f>
        <v>0.0268125057885521</v>
      </c>
      <c r="J98" s="26" t="n">
        <v>6.46373</v>
      </c>
      <c r="K98" s="24" t="n">
        <v>-0.0262651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20.2178</v>
      </c>
      <c r="D99" s="24" t="n">
        <v>5.83644</v>
      </c>
      <c r="E99" s="24" t="n">
        <v>0.00546173</v>
      </c>
      <c r="F99" s="25" t="n">
        <v>-0.014564</v>
      </c>
      <c r="G99" s="25" t="n">
        <f aca="false">D99*$B$9+$B$10</f>
        <v>0.00386617352282193</v>
      </c>
      <c r="H99" s="24" t="n">
        <f aca="false">G99-F99</f>
        <v>0.0184301735228219</v>
      </c>
      <c r="J99" s="26" t="n">
        <v>5.47154</v>
      </c>
      <c r="K99" s="24" t="n">
        <v>-0.078465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9.81659</v>
      </c>
      <c r="D100" s="24" t="n">
        <v>6.14727</v>
      </c>
      <c r="E100" s="24" t="n">
        <v>0.0101845</v>
      </c>
      <c r="F100" s="25" t="n">
        <v>-0.0117302</v>
      </c>
      <c r="G100" s="25" t="n">
        <f aca="false">D100*$B$9+$B$10</f>
        <v>0.00510579861082118</v>
      </c>
      <c r="H100" s="24" t="n">
        <f aca="false">G100-F100</f>
        <v>0.0168359986108212</v>
      </c>
      <c r="J100" s="26" t="n">
        <v>5.81176</v>
      </c>
      <c r="K100" s="24" t="n">
        <v>-0.0102406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.74328</v>
      </c>
      <c r="D101" s="24" t="n">
        <v>6.48189</v>
      </c>
      <c r="E101" s="24" t="n">
        <v>0.00532495</v>
      </c>
      <c r="F101" s="25" t="n">
        <v>-0.0151081</v>
      </c>
      <c r="G101" s="25" t="n">
        <f aca="false">D101*$B$9+$B$10</f>
        <v>0.00644030090128964</v>
      </c>
      <c r="H101" s="24" t="n">
        <f aca="false">G101-F101</f>
        <v>0.0215484009012896</v>
      </c>
      <c r="J101" s="26" t="n">
        <v>5.96222</v>
      </c>
      <c r="K101" s="24" t="n">
        <v>-0.0157843</v>
      </c>
    </row>
    <row r="102" customFormat="false" ht="13.5" hidden="false" customHeight="false" outlineLevel="0" collapsed="false">
      <c r="A102" s="23" t="n">
        <v>7</v>
      </c>
      <c r="B102" s="24" t="s">
        <v>75</v>
      </c>
      <c r="C102" s="25" t="n">
        <v>0.578614</v>
      </c>
      <c r="D102" s="24" t="n">
        <v>6.46373</v>
      </c>
      <c r="E102" s="24" t="n">
        <v>0.0108346</v>
      </c>
      <c r="F102" s="25" t="n">
        <v>-0.0262651</v>
      </c>
      <c r="G102" s="25" t="n">
        <f aca="false">D102*$B$9+$B$10</f>
        <v>0.00636787677363766</v>
      </c>
      <c r="H102" s="24" t="n">
        <f aca="false">G102-F102</f>
        <v>0.0326329767736377</v>
      </c>
      <c r="J102" s="26" t="n">
        <v>6.0513</v>
      </c>
      <c r="K102" s="24" t="n">
        <v>-0.00969696</v>
      </c>
    </row>
    <row r="103" customFormat="false" ht="13.5" hidden="false" customHeight="false" outlineLevel="0" collapsed="false">
      <c r="A103" s="27" t="n">
        <v>8</v>
      </c>
      <c r="B103" s="24" t="s">
        <v>75</v>
      </c>
      <c r="C103" s="28" t="n">
        <v>144.461</v>
      </c>
      <c r="D103" s="29" t="n">
        <v>5.47154</v>
      </c>
      <c r="E103" s="29" t="n">
        <v>0.00904801</v>
      </c>
      <c r="F103" s="28" t="n">
        <v>-0.078465</v>
      </c>
      <c r="G103" s="28" t="n">
        <f aca="false">D103*$B$9+$B$10</f>
        <v>0.00241091117809675</v>
      </c>
      <c r="H103" s="29" t="n">
        <f aca="false">G103-F103</f>
        <v>0.0808759111780967</v>
      </c>
      <c r="J103" s="26" t="n">
        <v>6.07488</v>
      </c>
      <c r="K103" s="24" t="n">
        <v>0.0128756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25.588</v>
      </c>
      <c r="D104" s="24" t="n">
        <v>5.81176</v>
      </c>
      <c r="E104" s="24" t="n">
        <v>0.00506706</v>
      </c>
      <c r="F104" s="25" t="n">
        <v>-0.0102406</v>
      </c>
      <c r="G104" s="25" t="n">
        <f aca="false">D104*$B$9+$B$10</f>
        <v>0.00376774689999974</v>
      </c>
      <c r="H104" s="24" t="n">
        <f aca="false">G104-F104</f>
        <v>0.0140083468999997</v>
      </c>
      <c r="J104" s="26" t="n">
        <v>6.14346</v>
      </c>
      <c r="K104" s="24" t="n">
        <v>0.00145626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100.128</v>
      </c>
      <c r="D105" s="24" t="n">
        <v>5.96222</v>
      </c>
      <c r="E105" s="24" t="n">
        <v>0.00518282</v>
      </c>
      <c r="F105" s="25" t="n">
        <v>-0.0157843</v>
      </c>
      <c r="G105" s="25" t="n">
        <f aca="false">D105*$B$9+$B$10</f>
        <v>0.00436779834529256</v>
      </c>
      <c r="H105" s="24" t="n">
        <f aca="false">G105-F105</f>
        <v>0.0201520983452926</v>
      </c>
      <c r="J105" s="26" t="n">
        <v>6.14729</v>
      </c>
      <c r="K105" s="24" t="n">
        <v>-0.0127134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75.2758</v>
      </c>
      <c r="D106" s="24" t="n">
        <v>6.0513</v>
      </c>
      <c r="E106" s="24" t="n">
        <v>0.00757377</v>
      </c>
      <c r="F106" s="25" t="n">
        <v>-0.00969696</v>
      </c>
      <c r="G106" s="25" t="n">
        <f aca="false">D106*$B$9+$B$10</f>
        <v>0.00472305942961188</v>
      </c>
      <c r="H106" s="24" t="n">
        <f aca="false">G106-F106</f>
        <v>0.0144200194296119</v>
      </c>
      <c r="J106" s="26" t="n">
        <v>6.16232</v>
      </c>
      <c r="K106" s="24" t="n">
        <v>0.000323296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50.2026</v>
      </c>
      <c r="D107" s="24" t="n">
        <v>6.07488</v>
      </c>
      <c r="E107" s="24" t="n">
        <v>0.00424869</v>
      </c>
      <c r="F107" s="25" t="n">
        <v>0.0128756</v>
      </c>
      <c r="G107" s="25" t="n">
        <f aca="false">D107*$B$9+$B$10</f>
        <v>0.00481709912840229</v>
      </c>
      <c r="H107" s="24" t="n">
        <f aca="false">G107-F107</f>
        <v>-0.00805850087159771</v>
      </c>
      <c r="J107" s="26" t="n">
        <v>6.26063</v>
      </c>
      <c r="K107" s="24" t="n">
        <v>-0.00336504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39.8287</v>
      </c>
      <c r="D108" s="24" t="n">
        <v>6.14346</v>
      </c>
      <c r="E108" s="24" t="n">
        <v>0.00367411</v>
      </c>
      <c r="F108" s="25" t="n">
        <v>0.00145626</v>
      </c>
      <c r="G108" s="25" t="n">
        <f aca="false">D108*$B$9+$B$10</f>
        <v>0.00509060390122019</v>
      </c>
      <c r="H108" s="24" t="n">
        <f aca="false">G108-F108</f>
        <v>0.00363434390122019</v>
      </c>
      <c r="J108" s="26" t="n">
        <v>6.26304</v>
      </c>
      <c r="K108" s="24" t="n">
        <v>-0.00495863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9.9418</v>
      </c>
      <c r="D109" s="24" t="n">
        <v>6.14729</v>
      </c>
      <c r="E109" s="24" t="n">
        <v>0.00603574</v>
      </c>
      <c r="F109" s="25" t="n">
        <v>-0.0127134</v>
      </c>
      <c r="G109" s="25" t="n">
        <f aca="false">D109*$B$9+$B$10</f>
        <v>0.00510587837307631</v>
      </c>
      <c r="H109" s="24" t="n">
        <f aca="false">G109-F109</f>
        <v>0.0178192783730763</v>
      </c>
      <c r="J109" s="26" t="n">
        <v>6.26536</v>
      </c>
      <c r="K109" s="24" t="n">
        <v>-0.000642776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.8723</v>
      </c>
      <c r="D110" s="24" t="n">
        <v>6.16232</v>
      </c>
      <c r="E110" s="24" t="n">
        <v>0.0057136</v>
      </c>
      <c r="F110" s="25" t="n">
        <v>0.000323296</v>
      </c>
      <c r="G110" s="25" t="n">
        <f aca="false">D110*$B$9+$B$10</f>
        <v>0.00516581970780149</v>
      </c>
      <c r="H110" s="24" t="n">
        <f aca="false">G110-F110</f>
        <v>0.00484252370780149</v>
      </c>
      <c r="J110" s="26" t="n">
        <v>5.90615</v>
      </c>
      <c r="K110" s="24" t="n">
        <v>-0.0058465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0.1054</v>
      </c>
      <c r="D111" s="24" t="n">
        <v>6.26063</v>
      </c>
      <c r="E111" s="24" t="n">
        <v>0.00652487</v>
      </c>
      <c r="F111" s="25" t="n">
        <v>-0.00336504</v>
      </c>
      <c r="G111" s="25" t="n">
        <f aca="false">D111*$B$9+$B$10</f>
        <v>0.00555789107286023</v>
      </c>
      <c r="H111" s="24" t="n">
        <f aca="false">G111-F111</f>
        <v>0.00892293107286023</v>
      </c>
      <c r="J111" s="26" t="n">
        <v>5.9314</v>
      </c>
      <c r="K111" s="24" t="n">
        <v>-0.0206017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4.41231</v>
      </c>
      <c r="D112" s="24" t="n">
        <v>6.26304</v>
      </c>
      <c r="E112" s="24" t="n">
        <v>0.00410264</v>
      </c>
      <c r="F112" s="25" t="n">
        <v>-0.00495863</v>
      </c>
      <c r="G112" s="25" t="n">
        <f aca="false">D112*$B$9+$B$10</f>
        <v>0.00556750242460259</v>
      </c>
      <c r="H112" s="24" t="n">
        <f aca="false">G112-F112</f>
        <v>0.0105261324246026</v>
      </c>
      <c r="J112" s="26" t="n">
        <v>5.94849</v>
      </c>
      <c r="K112" s="24" t="n">
        <v>-0.0245104</v>
      </c>
    </row>
    <row r="113" customFormat="false" ht="13.5" hidden="false" customHeight="false" outlineLevel="0" collapsed="false">
      <c r="A113" s="23" t="n">
        <v>8</v>
      </c>
      <c r="B113" s="24" t="s">
        <v>75</v>
      </c>
      <c r="C113" s="25" t="n">
        <v>1.02781</v>
      </c>
      <c r="D113" s="24" t="n">
        <v>6.26536</v>
      </c>
      <c r="E113" s="24" t="n">
        <v>0.00631441</v>
      </c>
      <c r="F113" s="25" t="n">
        <v>-0.000642776</v>
      </c>
      <c r="G113" s="25" t="n">
        <f aca="false">D113*$B$9+$B$10</f>
        <v>0.0055767548461969</v>
      </c>
      <c r="H113" s="24" t="n">
        <f aca="false">G113-F113</f>
        <v>0.0062195308461969</v>
      </c>
      <c r="J113" s="26" t="n">
        <v>5.95376</v>
      </c>
      <c r="K113" s="24" t="n">
        <v>-0.0202365</v>
      </c>
    </row>
    <row r="114" customFormat="false" ht="13.5" hidden="false" customHeight="false" outlineLevel="0" collapsed="false">
      <c r="A114" s="27" t="n">
        <v>9</v>
      </c>
      <c r="B114" s="24" t="s">
        <v>75</v>
      </c>
      <c r="C114" s="28" t="n">
        <v>216.125</v>
      </c>
      <c r="D114" s="29" t="n">
        <v>5.90615</v>
      </c>
      <c r="E114" s="29" t="n">
        <v>0.00436529</v>
      </c>
      <c r="F114" s="28" t="n">
        <v>-0.0058465</v>
      </c>
      <c r="G114" s="28" t="n">
        <f aca="false">D114*$B$9+$B$10</f>
        <v>0.0041441848630543</v>
      </c>
      <c r="H114" s="29" t="n">
        <f aca="false">G114-F114</f>
        <v>0.0099906848630543</v>
      </c>
      <c r="J114" s="26" t="n">
        <v>5.96183</v>
      </c>
      <c r="K114" s="24" t="n">
        <v>-0.0631742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202.002</v>
      </c>
      <c r="D115" s="24" t="n">
        <v>5.9314</v>
      </c>
      <c r="E115" s="24" t="n">
        <v>0.00526854</v>
      </c>
      <c r="F115" s="25" t="n">
        <v>-0.0206017</v>
      </c>
      <c r="G115" s="25" t="n">
        <f aca="false">D115*$B$9+$B$10</f>
        <v>0.00424488471014751</v>
      </c>
      <c r="H115" s="24" t="n">
        <f aca="false">G115-F115</f>
        <v>0.0248465847101475</v>
      </c>
      <c r="J115" s="26" t="n">
        <v>5.96094</v>
      </c>
      <c r="K115" s="24" t="n">
        <v>-0.0200582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76.329</v>
      </c>
      <c r="D116" s="24" t="n">
        <v>5.94849</v>
      </c>
      <c r="E116" s="24" t="n">
        <v>0.00652438</v>
      </c>
      <c r="F116" s="25" t="n">
        <v>-0.0245104</v>
      </c>
      <c r="G116" s="25" t="n">
        <f aca="false">D116*$B$9+$B$10</f>
        <v>0.00431304155715039</v>
      </c>
      <c r="H116" s="24" t="n">
        <f aca="false">G116-F116</f>
        <v>0.0288234415571504</v>
      </c>
      <c r="J116" s="26" t="n">
        <v>5.96906</v>
      </c>
      <c r="K116" s="24" t="n">
        <v>-0.0209417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50.699</v>
      </c>
      <c r="D117" s="24" t="n">
        <v>5.95376</v>
      </c>
      <c r="E117" s="24" t="n">
        <v>0.00361682</v>
      </c>
      <c r="F117" s="25" t="n">
        <v>-0.0202365</v>
      </c>
      <c r="G117" s="25" t="n">
        <f aca="false">D117*$B$9+$B$10</f>
        <v>0.00433405891137539</v>
      </c>
      <c r="H117" s="24" t="n">
        <f aca="false">G117-F117</f>
        <v>0.0245705589113754</v>
      </c>
      <c r="J117" s="26" t="n">
        <v>6.0132</v>
      </c>
      <c r="K117" s="24" t="n">
        <v>-0.0287967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25.235</v>
      </c>
      <c r="D118" s="24" t="n">
        <v>5.96183</v>
      </c>
      <c r="E118" s="24" t="n">
        <v>0.00471024</v>
      </c>
      <c r="F118" s="25" t="n">
        <v>-0.0631742</v>
      </c>
      <c r="G118" s="25" t="n">
        <f aca="false">D118*$B$9+$B$10</f>
        <v>0.00436624298131766</v>
      </c>
      <c r="H118" s="24" t="n">
        <f aca="false">G118-F118</f>
        <v>0.0675404429813177</v>
      </c>
      <c r="J118" s="26" t="n">
        <v>6.09679</v>
      </c>
      <c r="K118" s="24" t="n">
        <v>0.0237885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100.412</v>
      </c>
      <c r="D119" s="24" t="n">
        <v>5.96094</v>
      </c>
      <c r="E119" s="24" t="n">
        <v>0.00506838</v>
      </c>
      <c r="F119" s="25" t="n">
        <v>-0.0200582</v>
      </c>
      <c r="G119" s="25" t="n">
        <f aca="false">D119*$B$9+$B$10</f>
        <v>0.00436269356096467</v>
      </c>
      <c r="H119" s="24" t="n">
        <f aca="false">G119-F119</f>
        <v>0.0244208935609647</v>
      </c>
      <c r="J119" s="26" t="n">
        <v>6.13153</v>
      </c>
      <c r="K119" s="24" t="n">
        <v>-0.00946856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75.4056</v>
      </c>
      <c r="D120" s="24" t="n">
        <v>5.96906</v>
      </c>
      <c r="E120" s="24" t="n">
        <v>0.00582565</v>
      </c>
      <c r="F120" s="25" t="n">
        <v>-0.0209417</v>
      </c>
      <c r="G120" s="25" t="n">
        <f aca="false">D120*$B$9+$B$10</f>
        <v>0.00439507703654474</v>
      </c>
      <c r="H120" s="24" t="n">
        <f aca="false">G120-F120</f>
        <v>0.0253367770365447</v>
      </c>
      <c r="J120" s="26" t="n">
        <v>6.1873</v>
      </c>
      <c r="K120" s="24" t="n">
        <v>-0.0206971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50.8861</v>
      </c>
      <c r="D121" s="24" t="n">
        <v>6.0132</v>
      </c>
      <c r="E121" s="24" t="n">
        <v>0.00846242</v>
      </c>
      <c r="F121" s="25" t="n">
        <v>-0.0287967</v>
      </c>
      <c r="G121" s="25" t="n">
        <f aca="false">D121*$B$9+$B$10</f>
        <v>0.00457111233360193</v>
      </c>
      <c r="H121" s="24" t="n">
        <f aca="false">G121-F121</f>
        <v>0.0333678123336019</v>
      </c>
      <c r="J121" s="26" t="n">
        <v>6.39498</v>
      </c>
      <c r="K121" s="24" t="n">
        <v>0.0139832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9.1975</v>
      </c>
      <c r="D122" s="24" t="n">
        <v>6.09679</v>
      </c>
      <c r="E122" s="24" t="n">
        <v>0.0110816</v>
      </c>
      <c r="F122" s="25" t="n">
        <v>0.0237885</v>
      </c>
      <c r="G122" s="25" t="n">
        <f aca="false">D122*$B$9+$B$10</f>
        <v>0.0049044786788899</v>
      </c>
      <c r="H122" s="24" t="n">
        <f aca="false">G122-F122</f>
        <v>-0.0188840213211101</v>
      </c>
      <c r="J122" s="26" t="n">
        <v>6.49436</v>
      </c>
      <c r="K122" s="24" t="n">
        <v>0.00536108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29.9635</v>
      </c>
      <c r="D123" s="24" t="n">
        <v>6.13153</v>
      </c>
      <c r="E123" s="24" t="n">
        <v>0.0041903</v>
      </c>
      <c r="F123" s="25" t="n">
        <v>-0.00946856</v>
      </c>
      <c r="G123" s="25" t="n">
        <f aca="false">D123*$B$9+$B$10</f>
        <v>0.00504302571603912</v>
      </c>
      <c r="H123" s="24" t="n">
        <f aca="false">G123-F123</f>
        <v>0.0145115857160391</v>
      </c>
      <c r="J123" s="26" t="n">
        <v>6.70694</v>
      </c>
      <c r="K123" s="24" t="n">
        <v>-0.0430622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.9285</v>
      </c>
      <c r="D124" s="24" t="n">
        <v>6.1873</v>
      </c>
      <c r="E124" s="24" t="n">
        <v>0.014883</v>
      </c>
      <c r="F124" s="25" t="n">
        <v>-0.0206971</v>
      </c>
      <c r="G124" s="25" t="n">
        <f aca="false">D124*$B$9+$B$10</f>
        <v>0.00526544276445053</v>
      </c>
      <c r="H124" s="24" t="n">
        <f aca="false">G124-F124</f>
        <v>0.0259625427644505</v>
      </c>
      <c r="J124" s="26" t="n">
        <v>5.04475</v>
      </c>
      <c r="K124" s="24" t="n">
        <v>-0.00725317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9.52398</v>
      </c>
      <c r="D125" s="24" t="n">
        <v>6.39498</v>
      </c>
      <c r="E125" s="24" t="n">
        <v>0.00702552</v>
      </c>
      <c r="F125" s="25" t="n">
        <v>0.0139832</v>
      </c>
      <c r="G125" s="25" t="n">
        <f aca="false">D125*$B$9+$B$10</f>
        <v>0.00609369402165121</v>
      </c>
      <c r="H125" s="24" t="n">
        <f aca="false">G125-F125</f>
        <v>-0.00788950597834879</v>
      </c>
      <c r="J125" s="26" t="n">
        <v>5.70571</v>
      </c>
      <c r="K125" s="24" t="n">
        <v>-0.0092864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4.88464</v>
      </c>
      <c r="D126" s="24" t="n">
        <v>6.49436</v>
      </c>
      <c r="E126" s="24" t="n">
        <v>0.00449889</v>
      </c>
      <c r="F126" s="25" t="n">
        <v>0.00536108</v>
      </c>
      <c r="G126" s="25" t="n">
        <f aca="false">D126*$B$9+$B$10</f>
        <v>0.00649003266735904</v>
      </c>
      <c r="H126" s="24" t="n">
        <f aca="false">G126-F126</f>
        <v>0.00112895266735904</v>
      </c>
      <c r="J126" s="26" t="n">
        <v>5.64192</v>
      </c>
      <c r="K126" s="24" t="n">
        <v>0.0739169</v>
      </c>
    </row>
    <row r="127" customFormat="false" ht="13.5" hidden="false" customHeight="false" outlineLevel="0" collapsed="false">
      <c r="A127" s="23" t="n">
        <v>9</v>
      </c>
      <c r="B127" s="24" t="s">
        <v>75</v>
      </c>
      <c r="C127" s="25" t="n">
        <v>1.10706</v>
      </c>
      <c r="D127" s="24" t="n">
        <v>6.70694</v>
      </c>
      <c r="E127" s="24" t="n">
        <v>0.126091</v>
      </c>
      <c r="F127" s="25" t="n">
        <v>-0.0430622</v>
      </c>
      <c r="G127" s="25" t="n">
        <f aca="false">D127*$B$9+$B$10</f>
        <v>0.00733782567706493</v>
      </c>
      <c r="H127" s="24" t="n">
        <f aca="false">G127-F127</f>
        <v>0.0504000256770649</v>
      </c>
      <c r="J127" s="26" t="n">
        <v>5.49339</v>
      </c>
      <c r="K127" s="24" t="n">
        <v>-0.000609875</v>
      </c>
    </row>
    <row r="128" customFormat="false" ht="13.5" hidden="false" customHeight="false" outlineLevel="0" collapsed="false">
      <c r="A128" s="27" t="n">
        <v>10</v>
      </c>
      <c r="B128" s="24" t="s">
        <v>75</v>
      </c>
      <c r="C128" s="28" t="n">
        <v>176.453</v>
      </c>
      <c r="D128" s="29" t="n">
        <v>5.04475</v>
      </c>
      <c r="E128" s="29" t="n">
        <v>0.00360414</v>
      </c>
      <c r="F128" s="28" t="n">
        <v>-0.00725317</v>
      </c>
      <c r="G128" s="28" t="n">
        <f aca="false">D128*$B$9+$B$10</f>
        <v>0.000708824534892412</v>
      </c>
      <c r="H128" s="29" t="n">
        <f aca="false">G128-F128</f>
        <v>0.00796199453489241</v>
      </c>
      <c r="J128" s="26" t="n">
        <v>5.79719</v>
      </c>
      <c r="K128" s="24" t="n">
        <v>0.00218678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49.894</v>
      </c>
      <c r="D129" s="24" t="n">
        <v>5.70571</v>
      </c>
      <c r="E129" s="24" t="n">
        <v>0.00269509</v>
      </c>
      <c r="F129" s="25" t="n">
        <v>-0.0092864</v>
      </c>
      <c r="G129" s="25" t="n">
        <f aca="false">D129*$B$9+$B$10</f>
        <v>0.00334480754220827</v>
      </c>
      <c r="H129" s="24" t="n">
        <f aca="false">G129-F129</f>
        <v>0.0126312075422083</v>
      </c>
      <c r="J129" s="26" t="n">
        <v>5.9032</v>
      </c>
      <c r="K129" s="24" t="n">
        <v>0.0232034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26.476</v>
      </c>
      <c r="D130" s="24" t="n">
        <v>5.64192</v>
      </c>
      <c r="E130" s="24" t="n">
        <v>0.0238352</v>
      </c>
      <c r="F130" s="25" t="n">
        <v>0.0739169</v>
      </c>
      <c r="G130" s="25" t="n">
        <f aca="false">D130*$B$9+$B$10</f>
        <v>0.00309040582949241</v>
      </c>
      <c r="H130" s="24" t="n">
        <f aca="false">G130-F130</f>
        <v>-0.0708264941705076</v>
      </c>
      <c r="J130" s="26" t="n">
        <v>6.04112</v>
      </c>
      <c r="K130" s="24" t="n">
        <v>0.0531244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99.7115</v>
      </c>
      <c r="D131" s="24" t="n">
        <v>5.49339</v>
      </c>
      <c r="E131" s="24" t="n">
        <v>0.00308179</v>
      </c>
      <c r="F131" s="25" t="n">
        <v>-0.000609875</v>
      </c>
      <c r="G131" s="25" t="n">
        <f aca="false">D131*$B$9+$B$10</f>
        <v>0.00249805144181899</v>
      </c>
      <c r="H131" s="24" t="n">
        <f aca="false">G131-F131</f>
        <v>0.00310792644181899</v>
      </c>
      <c r="J131" s="26" t="n">
        <v>6.09274</v>
      </c>
      <c r="K131" s="24" t="n">
        <v>-0.00726128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74.7977</v>
      </c>
      <c r="D132" s="24" t="n">
        <v>5.79719</v>
      </c>
      <c r="E132" s="24" t="n">
        <v>0.00514642</v>
      </c>
      <c r="F132" s="25" t="n">
        <v>0.00218678</v>
      </c>
      <c r="G132" s="25" t="n">
        <f aca="false">D132*$B$9+$B$10</f>
        <v>0.00370964009714239</v>
      </c>
      <c r="H132" s="24" t="n">
        <f aca="false">G132-F132</f>
        <v>0.00152286009714239</v>
      </c>
      <c r="J132" s="26" t="n">
        <v>6.19268</v>
      </c>
      <c r="K132" s="24" t="n">
        <v>-0.00732327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49.9949</v>
      </c>
      <c r="D133" s="24" t="n">
        <v>5.9032</v>
      </c>
      <c r="E133" s="24" t="n">
        <v>0.00714583</v>
      </c>
      <c r="F133" s="25" t="n">
        <v>0.0232034</v>
      </c>
      <c r="G133" s="25" t="n">
        <f aca="false">D133*$B$9+$B$10</f>
        <v>0.00413241993042361</v>
      </c>
      <c r="H133" s="24" t="n">
        <f aca="false">G133-F133</f>
        <v>-0.0190709800695764</v>
      </c>
      <c r="J133" s="26" t="n">
        <v>11.7655</v>
      </c>
      <c r="K133" s="24" t="n">
        <v>0.144506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39.9748</v>
      </c>
      <c r="D134" s="24" t="n">
        <v>6.04112</v>
      </c>
      <c r="E134" s="24" t="n">
        <v>0.00416149</v>
      </c>
      <c r="F134" s="25" t="n">
        <v>0.0531244</v>
      </c>
      <c r="G134" s="25" t="n">
        <f aca="false">D134*$B$9+$B$10</f>
        <v>0.00468246044175411</v>
      </c>
      <c r="H134" s="24" t="n">
        <f aca="false">G134-F134</f>
        <v>-0.0484419395582459</v>
      </c>
      <c r="J134" s="26" t="n">
        <v>3.34969</v>
      </c>
      <c r="K134" s="24" t="n">
        <v>0.0226889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30.1388</v>
      </c>
      <c r="D135" s="24" t="n">
        <v>6.09274</v>
      </c>
      <c r="E135" s="24" t="n">
        <v>0.00440762</v>
      </c>
      <c r="F135" s="25" t="n">
        <v>-0.00726128</v>
      </c>
      <c r="G135" s="25" t="n">
        <f aca="false">D135*$B$9+$B$10</f>
        <v>0.00488832682222742</v>
      </c>
      <c r="H135" s="24" t="n">
        <f aca="false">G135-F135</f>
        <v>0.0121496068222274</v>
      </c>
      <c r="J135" s="26" t="n">
        <v>3.40111</v>
      </c>
      <c r="K135" s="24" t="n">
        <v>-0.00289226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20.2495</v>
      </c>
      <c r="D136" s="24" t="n">
        <v>6.19268</v>
      </c>
      <c r="E136" s="24" t="n">
        <v>0.00313764</v>
      </c>
      <c r="F136" s="25" t="n">
        <v>-0.00732327</v>
      </c>
      <c r="G136" s="25" t="n">
        <f aca="false">D136*$B$9+$B$10</f>
        <v>0.00528689881107871</v>
      </c>
      <c r="H136" s="24" t="n">
        <f aca="false">G136-F136</f>
        <v>0.0126101688110787</v>
      </c>
      <c r="J136" s="26" t="n">
        <v>3.65772</v>
      </c>
      <c r="K136" s="24" t="n">
        <v>-0.00327802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9.98971</v>
      </c>
      <c r="D137" s="24" t="n">
        <v>6.93554</v>
      </c>
      <c r="E137" s="24" t="n">
        <v>0.00658402</v>
      </c>
      <c r="F137" s="25" t="n">
        <v>0.167539</v>
      </c>
      <c r="G137" s="25" t="n">
        <f aca="false">D137*$B$9+$B$10</f>
        <v>0.00824950825312461</v>
      </c>
      <c r="H137" s="24" t="n">
        <f aca="false">G137-F137</f>
        <v>-0.159289491746875</v>
      </c>
      <c r="J137" s="26" t="n">
        <v>4.39211</v>
      </c>
      <c r="K137" s="24" t="n">
        <v>-0.00189209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4.57985</v>
      </c>
      <c r="D138" s="24" t="n">
        <v>10.7176</v>
      </c>
      <c r="E138" s="24" t="n">
        <v>0.088641</v>
      </c>
      <c r="F138" s="25" t="n">
        <v>1.6496</v>
      </c>
      <c r="G138" s="25" t="n">
        <f aca="false">D138*$B$9+$B$10</f>
        <v>0.023332789983712</v>
      </c>
      <c r="H138" s="24" t="n">
        <f aca="false">G138-F138</f>
        <v>-1.62626721001629</v>
      </c>
      <c r="J138" s="26" t="n">
        <v>4.72269</v>
      </c>
      <c r="K138" s="24" t="n">
        <v>0.0156889</v>
      </c>
    </row>
    <row r="139" customFormat="false" ht="13.5" hidden="false" customHeight="false" outlineLevel="0" collapsed="false">
      <c r="A139" s="23" t="n">
        <v>10</v>
      </c>
      <c r="B139" s="24" t="s">
        <v>75</v>
      </c>
      <c r="C139" s="25" t="n">
        <v>0.515627</v>
      </c>
      <c r="D139" s="24" t="n">
        <v>11.7655</v>
      </c>
      <c r="E139" s="24" t="n">
        <v>0.00629027</v>
      </c>
      <c r="F139" s="25" t="n">
        <v>0.144506</v>
      </c>
      <c r="G139" s="25" t="n">
        <f aca="false">D139*$B$9+$B$10</f>
        <v>0.0275119333408989</v>
      </c>
      <c r="H139" s="24" t="n">
        <f aca="false">G139-F139</f>
        <v>-0.116994066659101</v>
      </c>
      <c r="J139" s="26" t="n">
        <v>5.05228</v>
      </c>
      <c r="K139" s="24" t="n">
        <v>-0.0177221</v>
      </c>
    </row>
    <row r="140" customFormat="false" ht="13.5" hidden="false" customHeight="false" outlineLevel="0" collapsed="false">
      <c r="A140" s="27" t="n">
        <v>11</v>
      </c>
      <c r="B140" s="24" t="s">
        <v>75</v>
      </c>
      <c r="C140" s="28" t="n">
        <v>314.047</v>
      </c>
      <c r="D140" s="29" t="n">
        <v>3.34969</v>
      </c>
      <c r="E140" s="29" t="n">
        <v>0.00504715</v>
      </c>
      <c r="F140" s="28" t="n">
        <v>0.0226889</v>
      </c>
      <c r="G140" s="28" t="n">
        <f aca="false">D140*$B$9+$B$10</f>
        <v>-0.0060512658735753</v>
      </c>
      <c r="H140" s="29" t="n">
        <f aca="false">G140-F140</f>
        <v>-0.0287401658735753</v>
      </c>
      <c r="J140" s="26" t="n">
        <v>5.31888</v>
      </c>
      <c r="K140" s="24" t="n">
        <v>-0.00911617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299.995</v>
      </c>
      <c r="D141" s="24" t="n">
        <v>3.40111</v>
      </c>
      <c r="E141" s="24" t="n">
        <v>0.00531711</v>
      </c>
      <c r="F141" s="25" t="n">
        <v>-0.00289226</v>
      </c>
      <c r="G141" s="25" t="n">
        <f aca="false">D141*$B$9+$B$10</f>
        <v>-0.00584619711565321</v>
      </c>
      <c r="H141" s="24" t="n">
        <f aca="false">G141-F141</f>
        <v>-0.00295393711565321</v>
      </c>
      <c r="J141" s="26" t="n">
        <v>5.54536</v>
      </c>
      <c r="K141" s="24" t="n">
        <v>0.00235653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52.218</v>
      </c>
      <c r="D142" s="24" t="n">
        <v>3.65772</v>
      </c>
      <c r="E142" s="24" t="n">
        <v>0.00808815</v>
      </c>
      <c r="F142" s="25" t="n">
        <v>-0.00327802</v>
      </c>
      <c r="G142" s="25" t="n">
        <f aca="false">D142*$B$9+$B$10</f>
        <v>-0.00482280750129331</v>
      </c>
      <c r="H142" s="24" t="n">
        <f aca="false">G142-F142</f>
        <v>-0.00154478750129331</v>
      </c>
      <c r="J142" s="26" t="n">
        <v>4.82483</v>
      </c>
      <c r="K142" s="24" t="n">
        <v>0.0048337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201.05</v>
      </c>
      <c r="D143" s="24" t="n">
        <v>4.39211</v>
      </c>
      <c r="E143" s="24" t="n">
        <v>0.00304218</v>
      </c>
      <c r="F143" s="25" t="n">
        <v>-0.00189209</v>
      </c>
      <c r="G143" s="25" t="n">
        <f aca="false">D143*$B$9+$B$10</f>
        <v>-0.00189397737429214</v>
      </c>
      <c r="H143" s="24" t="n">
        <f aca="false">G143-F143</f>
        <v>-1.88737429213711E-006</v>
      </c>
      <c r="J143" s="26" t="n">
        <v>5.1669</v>
      </c>
      <c r="K143" s="24" t="n">
        <v>-0.0171037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75.786</v>
      </c>
      <c r="D144" s="24" t="n">
        <v>4.72269</v>
      </c>
      <c r="E144" s="24" t="n">
        <v>0.00549685</v>
      </c>
      <c r="F144" s="25" t="n">
        <v>0.0156889</v>
      </c>
      <c r="G144" s="25" t="n">
        <f aca="false">D144*$B$9+$B$10</f>
        <v>-0.00057558705935859</v>
      </c>
      <c r="H144" s="24" t="n">
        <f aca="false">G144-F144</f>
        <v>-0.0162644870593586</v>
      </c>
      <c r="J144" s="26" t="n">
        <v>5.55419</v>
      </c>
      <c r="K144" s="24" t="n">
        <v>-0.0588088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51.273</v>
      </c>
      <c r="D145" s="24" t="n">
        <v>5.05228</v>
      </c>
      <c r="E145" s="24" t="n">
        <v>0.00226602</v>
      </c>
      <c r="F145" s="25" t="n">
        <v>-0.0177221</v>
      </c>
      <c r="G145" s="25" t="n">
        <f aca="false">D145*$B$9+$B$10</f>
        <v>0.000738855023946348</v>
      </c>
      <c r="H145" s="24" t="n">
        <f aca="false">G145-F145</f>
        <v>0.0184609550239464</v>
      </c>
      <c r="J145" s="26" t="n">
        <v>5.81539</v>
      </c>
      <c r="K145" s="24" t="n">
        <v>0.0103946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24.878</v>
      </c>
      <c r="D146" s="24" t="n">
        <v>5.31888</v>
      </c>
      <c r="E146" s="24" t="n">
        <v>0.00580045</v>
      </c>
      <c r="F146" s="25" t="n">
        <v>-0.00911617</v>
      </c>
      <c r="G146" s="25" t="n">
        <f aca="false">D146*$B$9+$B$10</f>
        <v>0.00180208588474036</v>
      </c>
      <c r="H146" s="24" t="n">
        <f aca="false">G146-F146</f>
        <v>0.0109182558847404</v>
      </c>
      <c r="J146" s="26" t="n">
        <v>6.12472</v>
      </c>
      <c r="K146" s="24" t="n">
        <v>-0.0152822</v>
      </c>
    </row>
    <row r="147" customFormat="false" ht="12.75" hidden="false" customHeight="false" outlineLevel="0" collapsed="false">
      <c r="A147" s="23" t="n">
        <v>11</v>
      </c>
      <c r="B147" s="24" t="s">
        <v>75</v>
      </c>
      <c r="C147" s="25" t="n">
        <v>100.005</v>
      </c>
      <c r="D147" s="24" t="n">
        <v>5.54536</v>
      </c>
      <c r="E147" s="24" t="n">
        <v>0.00285286</v>
      </c>
      <c r="F147" s="25" t="n">
        <v>0.00235653</v>
      </c>
      <c r="G147" s="25" t="n">
        <f aca="false">D147*$B$9+$B$10</f>
        <v>0.00270531366175696</v>
      </c>
      <c r="H147" s="24" t="n">
        <f aca="false">G147-F147</f>
        <v>0.000348783661756963</v>
      </c>
      <c r="J147" s="26" t="n">
        <v>6.57014</v>
      </c>
      <c r="K147" s="24" t="n">
        <v>-0.028863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75.0338</v>
      </c>
      <c r="D148" s="24" t="n">
        <v>4.82483</v>
      </c>
      <c r="E148" s="24" t="n">
        <v>0.0027183</v>
      </c>
      <c r="F148" s="25" t="n">
        <v>0.0048337</v>
      </c>
      <c r="G148" s="25" t="n">
        <f aca="false">D148*$B$9+$B$10</f>
        <v>-0.000168241222443737</v>
      </c>
      <c r="H148" s="24" t="n">
        <f aca="false">G148-F148</f>
        <v>-0.00500194122244374</v>
      </c>
      <c r="J148" s="26" t="n">
        <v>11.3751</v>
      </c>
      <c r="K148" s="24" t="n">
        <v>0.076108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50.5072</v>
      </c>
      <c r="D149" s="24" t="n">
        <v>5.1669</v>
      </c>
      <c r="E149" s="24" t="n">
        <v>0.00250204</v>
      </c>
      <c r="F149" s="25" t="n">
        <v>-0.0171037</v>
      </c>
      <c r="G149" s="25" t="n">
        <f aca="false">D149*$B$9+$B$10</f>
        <v>0.00119597250805816</v>
      </c>
      <c r="H149" s="24" t="n">
        <f aca="false">G149-F149</f>
        <v>0.0182996725080582</v>
      </c>
      <c r="J149" s="26" t="n">
        <v>2.8735</v>
      </c>
      <c r="K149" s="24" t="n">
        <v>0.00749803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39.9866</v>
      </c>
      <c r="D150" s="24" t="n">
        <v>5.55419</v>
      </c>
      <c r="E150" s="24" t="n">
        <v>0.00994468</v>
      </c>
      <c r="F150" s="25" t="n">
        <v>-0.0588088</v>
      </c>
      <c r="G150" s="25" t="n">
        <f aca="false">D150*$B$9+$B$10</f>
        <v>0.00274052869739392</v>
      </c>
      <c r="H150" s="24" t="n">
        <f aca="false">G150-F150</f>
        <v>0.0615493286973939</v>
      </c>
      <c r="J150" s="26" t="n">
        <v>2.88004</v>
      </c>
      <c r="K150" s="24" t="n">
        <v>0.0100374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30.1647</v>
      </c>
      <c r="D151" s="24" t="n">
        <v>5.81539</v>
      </c>
      <c r="E151" s="24" t="n">
        <v>0.00751818</v>
      </c>
      <c r="F151" s="25" t="n">
        <v>0.0103946</v>
      </c>
      <c r="G151" s="25" t="n">
        <f aca="false">D151*$B$9+$B$10</f>
        <v>0.00378222374930462</v>
      </c>
      <c r="H151" s="24" t="n">
        <f aca="false">G151-F151</f>
        <v>-0.00661237625069538</v>
      </c>
      <c r="J151" s="26" t="n">
        <v>2.99438</v>
      </c>
      <c r="K151" s="24" t="n">
        <v>0.0123816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0.203</v>
      </c>
      <c r="D152" s="24" t="n">
        <v>6.12472</v>
      </c>
      <c r="E152" s="24" t="n">
        <v>0.0240718</v>
      </c>
      <c r="F152" s="25" t="n">
        <v>-0.0152822</v>
      </c>
      <c r="G152" s="25" t="n">
        <f aca="false">D152*$B$9+$B$10</f>
        <v>0.00501586666816963</v>
      </c>
      <c r="H152" s="24" t="n">
        <f aca="false">G152-F152</f>
        <v>0.0202980666681696</v>
      </c>
      <c r="J152" s="26" t="n">
        <v>3.29286</v>
      </c>
      <c r="K152" s="24" t="n">
        <v>0.0308588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10.0368</v>
      </c>
      <c r="D153" s="24" t="n">
        <v>6.57014</v>
      </c>
      <c r="E153" s="24" t="n">
        <v>0.00914934</v>
      </c>
      <c r="F153" s="25" t="n">
        <v>-0.028863</v>
      </c>
      <c r="G153" s="25" t="n">
        <f aca="false">D153*$B$9+$B$10</f>
        <v>0.00679225185202135</v>
      </c>
      <c r="H153" s="24" t="n">
        <f aca="false">G153-F153</f>
        <v>0.0356552518520213</v>
      </c>
      <c r="J153" s="26" t="n">
        <v>4.53619</v>
      </c>
      <c r="K153" s="24" t="n">
        <v>0.00619459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4.8611</v>
      </c>
      <c r="D154" s="24" t="n">
        <v>7.80324</v>
      </c>
      <c r="E154" s="24" t="n">
        <v>0.129955</v>
      </c>
      <c r="F154" s="25" t="n">
        <v>-0.580763</v>
      </c>
      <c r="G154" s="25" t="n">
        <f aca="false">D154*$B$9+$B$10</f>
        <v>0.0117099936916503</v>
      </c>
      <c r="H154" s="24" t="n">
        <f aca="false">G154-F154</f>
        <v>0.59247299369165</v>
      </c>
      <c r="J154" s="26" t="n">
        <v>4.59104</v>
      </c>
      <c r="K154" s="24" t="n">
        <v>0.00403738</v>
      </c>
    </row>
    <row r="155" customFormat="false" ht="13.5" hidden="false" customHeight="false" outlineLevel="0" collapsed="false">
      <c r="A155" s="23" t="n">
        <v>11</v>
      </c>
      <c r="B155" s="24" t="s">
        <v>75</v>
      </c>
      <c r="C155" s="25" t="n">
        <v>0.531643</v>
      </c>
      <c r="D155" s="24" t="n">
        <v>11.3751</v>
      </c>
      <c r="E155" s="24" t="n">
        <v>0.110838</v>
      </c>
      <c r="F155" s="25" t="n">
        <v>0.076108</v>
      </c>
      <c r="G155" s="25" t="n">
        <f aca="false">D155*$B$9+$B$10</f>
        <v>0.0259549741208915</v>
      </c>
      <c r="H155" s="24" t="n">
        <f aca="false">G155-F155</f>
        <v>-0.0501530258791085</v>
      </c>
      <c r="J155" s="26" t="n">
        <v>4.83939</v>
      </c>
      <c r="K155" s="24" t="n">
        <v>0.0443859</v>
      </c>
    </row>
    <row r="156" customFormat="false" ht="13.5" hidden="false" customHeight="false" outlineLevel="0" collapsed="false">
      <c r="A156" s="27" t="n">
        <v>12</v>
      </c>
      <c r="B156" s="24" t="s">
        <v>75</v>
      </c>
      <c r="C156" s="28" t="n">
        <v>378.121</v>
      </c>
      <c r="D156" s="29" t="n">
        <v>2.8735</v>
      </c>
      <c r="E156" s="29" t="n">
        <v>0.00298907</v>
      </c>
      <c r="F156" s="28" t="n">
        <v>0.00749803</v>
      </c>
      <c r="G156" s="28" t="n">
        <f aca="false">D156*$B$9+$B$10</f>
        <v>-0.00795036528693426</v>
      </c>
      <c r="H156" s="29" t="n">
        <f aca="false">G156-F156</f>
        <v>-0.0154483952869343</v>
      </c>
      <c r="J156" s="26" t="n">
        <v>5.02393</v>
      </c>
      <c r="K156" s="24" t="n">
        <v>0.0339255</v>
      </c>
    </row>
    <row r="157" customFormat="false" ht="12.75" hidden="false" customHeight="false" outlineLevel="0" collapsed="false">
      <c r="A157" s="23" t="n">
        <v>12</v>
      </c>
      <c r="B157" s="24" t="s">
        <v>75</v>
      </c>
      <c r="C157" s="25" t="n">
        <v>350.197</v>
      </c>
      <c r="D157" s="24" t="n">
        <v>2.88004</v>
      </c>
      <c r="E157" s="24" t="n">
        <v>0.00324466</v>
      </c>
      <c r="F157" s="25" t="n">
        <v>0.0100374</v>
      </c>
      <c r="G157" s="25" t="n">
        <f aca="false">D157*$B$9+$B$10</f>
        <v>-0.00792428302950893</v>
      </c>
      <c r="H157" s="24" t="n">
        <f aca="false">G157-F157</f>
        <v>-0.0179616830295089</v>
      </c>
      <c r="J157" s="26" t="n">
        <v>5.24163</v>
      </c>
      <c r="K157" s="24" t="n">
        <v>-0.0253654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299.669</v>
      </c>
      <c r="D158" s="24" t="n">
        <v>2.99438</v>
      </c>
      <c r="E158" s="24" t="n">
        <v>0.00460655</v>
      </c>
      <c r="F158" s="25" t="n">
        <v>0.0123816</v>
      </c>
      <c r="G158" s="25" t="n">
        <f aca="false">D158*$B$9+$B$10</f>
        <v>-0.00746828221696884</v>
      </c>
      <c r="H158" s="24" t="n">
        <f aca="false">G158-F158</f>
        <v>-0.0198498822169688</v>
      </c>
      <c r="J158" s="26" t="n">
        <v>5.56403</v>
      </c>
      <c r="K158" s="24" t="n">
        <v>-0.00197077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49.809</v>
      </c>
      <c r="D159" s="24" t="n">
        <v>3.29286</v>
      </c>
      <c r="E159" s="24" t="n">
        <v>0.00631703</v>
      </c>
      <c r="F159" s="25" t="n">
        <v>0.0308588</v>
      </c>
      <c r="G159" s="25" t="n">
        <f aca="false">D159*$B$9+$B$10</f>
        <v>-0.00627791032150824</v>
      </c>
      <c r="H159" s="24" t="n">
        <f aca="false">G159-F159</f>
        <v>-0.0371367103215082</v>
      </c>
      <c r="J159" s="26" t="n">
        <v>5.30607</v>
      </c>
      <c r="K159" s="24" t="n">
        <v>0.00907469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199.983</v>
      </c>
      <c r="D160" s="24" t="n">
        <v>4.53619</v>
      </c>
      <c r="E160" s="24" t="n">
        <v>0.00595955</v>
      </c>
      <c r="F160" s="25" t="n">
        <v>0.00619459</v>
      </c>
      <c r="G160" s="25" t="n">
        <f aca="false">D160*$B$9+$B$10</f>
        <v>-0.00131937008838365</v>
      </c>
      <c r="H160" s="24" t="n">
        <f aca="false">G160-F160</f>
        <v>-0.00751396008838366</v>
      </c>
      <c r="J160" s="26" t="n">
        <v>5.54693</v>
      </c>
      <c r="K160" s="24" t="n">
        <v>0.0639338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75.13</v>
      </c>
      <c r="D161" s="24" t="n">
        <v>4.59104</v>
      </c>
      <c r="E161" s="24" t="n">
        <v>0.00409707</v>
      </c>
      <c r="F161" s="25" t="n">
        <v>0.00403738</v>
      </c>
      <c r="G161" s="25" t="n">
        <f aca="false">D161*$B$9+$B$10</f>
        <v>-0.00110062210370792</v>
      </c>
      <c r="H161" s="24" t="n">
        <f aca="false">G161-F161</f>
        <v>-0.00513800210370792</v>
      </c>
      <c r="J161" s="26" t="n">
        <v>5.66409</v>
      </c>
      <c r="K161" s="24" t="n">
        <v>-0.057909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49.966</v>
      </c>
      <c r="D162" s="24" t="n">
        <v>4.83939</v>
      </c>
      <c r="E162" s="24" t="n">
        <v>0.0141938</v>
      </c>
      <c r="F162" s="25" t="n">
        <v>0.0443859</v>
      </c>
      <c r="G162" s="25" t="n">
        <f aca="false">D162*$B$9+$B$10</f>
        <v>-0.000110174300713955</v>
      </c>
      <c r="H162" s="24" t="n">
        <f aca="false">G162-F162</f>
        <v>-0.044496074300714</v>
      </c>
      <c r="J162" s="26" t="n">
        <v>6.8677</v>
      </c>
      <c r="K162" s="24" t="n">
        <v>0.119697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24.744</v>
      </c>
      <c r="D163" s="24" t="n">
        <v>5.02393</v>
      </c>
      <c r="E163" s="24" t="n">
        <v>0.00673318</v>
      </c>
      <c r="F163" s="25" t="n">
        <v>0.0339255</v>
      </c>
      <c r="G163" s="25" t="n">
        <f aca="false">D163*$B$9+$B$10</f>
        <v>0.000625792027309027</v>
      </c>
      <c r="H163" s="24" t="n">
        <f aca="false">G163-F163</f>
        <v>-0.033299707972691</v>
      </c>
      <c r="J163" s="26" t="n">
        <v>7.16639</v>
      </c>
      <c r="K163" s="24" t="n">
        <v>-0.05761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99.7792</v>
      </c>
      <c r="D164" s="24" t="n">
        <v>5.24163</v>
      </c>
      <c r="E164" s="24" t="n">
        <v>0.00785118</v>
      </c>
      <c r="F164" s="25" t="n">
        <v>-0.0253654</v>
      </c>
      <c r="G164" s="25" t="n">
        <f aca="false">D164*$B$9+$B$10</f>
        <v>0.00149400417432649</v>
      </c>
      <c r="H164" s="24" t="n">
        <f aca="false">G164-F164</f>
        <v>0.0268594041743265</v>
      </c>
      <c r="J164" s="26" t="n">
        <v>10.3844</v>
      </c>
      <c r="K164" s="24" t="n">
        <v>0.0353527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74.8568</v>
      </c>
      <c r="D165" s="24" t="n">
        <v>5.56403</v>
      </c>
      <c r="E165" s="24" t="n">
        <v>0.00540475</v>
      </c>
      <c r="F165" s="25" t="n">
        <v>-0.00197077</v>
      </c>
      <c r="G165" s="25" t="n">
        <f aca="false">D165*$B$9+$B$10</f>
        <v>0.00277977172691459</v>
      </c>
      <c r="H165" s="24" t="n">
        <f aca="false">G165-F165</f>
        <v>0.00475054172691459</v>
      </c>
      <c r="J165" s="26" t="n">
        <v>2.9081</v>
      </c>
      <c r="K165" s="24" t="n">
        <v>-0.0239003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49.6409</v>
      </c>
      <c r="D166" s="24" t="n">
        <v>5.30607</v>
      </c>
      <c r="E166" s="24" t="n">
        <v>0.00981212</v>
      </c>
      <c r="F166" s="25" t="n">
        <v>0.00907469</v>
      </c>
      <c r="G166" s="25" t="n">
        <f aca="false">D166*$B$9+$B$10</f>
        <v>0.00175099816033386</v>
      </c>
      <c r="H166" s="24" t="n">
        <f aca="false">G166-F166</f>
        <v>-0.00732369183966614</v>
      </c>
      <c r="J166" s="26" t="n">
        <v>2.97815</v>
      </c>
      <c r="K166" s="24" t="n">
        <v>-0.013855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39.9153</v>
      </c>
      <c r="D167" s="24" t="n">
        <v>5.54693</v>
      </c>
      <c r="E167" s="24" t="n">
        <v>0.00446883</v>
      </c>
      <c r="F167" s="25" t="n">
        <v>0.0639338</v>
      </c>
      <c r="G167" s="25" t="n">
        <f aca="false">D167*$B$9+$B$10</f>
        <v>0.00271157499878414</v>
      </c>
      <c r="H167" s="24" t="n">
        <f aca="false">G167-F167</f>
        <v>-0.0612222250012159</v>
      </c>
      <c r="J167" s="26" t="n">
        <v>3.56996</v>
      </c>
      <c r="K167" s="24" t="n">
        <v>0.0389628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30.0895</v>
      </c>
      <c r="D168" s="24" t="n">
        <v>5.66409</v>
      </c>
      <c r="E168" s="24" t="n">
        <v>0.00694204</v>
      </c>
      <c r="F168" s="25" t="n">
        <v>-0.057909</v>
      </c>
      <c r="G168" s="25" t="n">
        <f aca="false">D168*$B$9+$B$10</f>
        <v>0.00317882228929662</v>
      </c>
      <c r="H168" s="24" t="n">
        <f aca="false">G168-F168</f>
        <v>0.0610878222892966</v>
      </c>
      <c r="J168" s="26" t="n">
        <v>4.32302</v>
      </c>
      <c r="K168" s="24" t="n">
        <v>0.0280166</v>
      </c>
    </row>
    <row r="169" customFormat="false" ht="12.75" hidden="false" customHeight="false" outlineLevel="0" collapsed="false">
      <c r="A169" s="23" t="n">
        <v>12</v>
      </c>
      <c r="B169" s="24" t="s">
        <v>75</v>
      </c>
      <c r="C169" s="25" t="n">
        <v>19.8467</v>
      </c>
      <c r="D169" s="24" t="n">
        <v>6.8677</v>
      </c>
      <c r="E169" s="24" t="n">
        <v>0.0132459</v>
      </c>
      <c r="F169" s="25" t="n">
        <v>0.119697</v>
      </c>
      <c r="G169" s="25" t="n">
        <f aca="false">D169*$B$9+$B$10</f>
        <v>0.00797895468374627</v>
      </c>
      <c r="H169" s="24" t="n">
        <f aca="false">G169-F169</f>
        <v>-0.111718045316254</v>
      </c>
      <c r="J169" s="26" t="n">
        <v>4.40467</v>
      </c>
      <c r="K169" s="24" t="n">
        <v>-0.0113277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9.98613</v>
      </c>
      <c r="D170" s="24" t="n">
        <v>7.16639</v>
      </c>
      <c r="E170" s="24" t="n">
        <v>0.0132157</v>
      </c>
      <c r="F170" s="25" t="n">
        <v>-0.05761</v>
      </c>
      <c r="G170" s="25" t="n">
        <f aca="false">D170*$B$9+$B$10</f>
        <v>0.00917016408288566</v>
      </c>
      <c r="H170" s="24" t="n">
        <f aca="false">G170-F170</f>
        <v>0.0667801640828857</v>
      </c>
      <c r="J170" s="26" t="n">
        <v>4.67866</v>
      </c>
      <c r="K170" s="24" t="n">
        <v>0.0416636</v>
      </c>
    </row>
    <row r="171" customFormat="false" ht="12.75" hidden="false" customHeight="false" outlineLevel="0" collapsed="false">
      <c r="A171" s="23" t="n">
        <v>12</v>
      </c>
      <c r="B171" s="24" t="s">
        <v>74</v>
      </c>
      <c r="C171" s="25" t="n">
        <v>4.77176</v>
      </c>
      <c r="D171" s="24" t="n">
        <v>7.87944</v>
      </c>
      <c r="E171" s="24" t="n">
        <v>0.00917821</v>
      </c>
      <c r="F171" s="25" t="n">
        <v>0.223444</v>
      </c>
      <c r="G171" s="25" t="n">
        <f aca="false">D171*$B$9+$B$10</f>
        <v>0.0120138878836702</v>
      </c>
      <c r="H171" s="24" t="n">
        <f aca="false">G171-F171</f>
        <v>-0.21143011211633</v>
      </c>
      <c r="J171" s="26" t="n">
        <v>4.80242</v>
      </c>
      <c r="K171" s="24" t="n">
        <v>-0.00957632</v>
      </c>
    </row>
    <row r="172" customFormat="false" ht="13.5" hidden="false" customHeight="false" outlineLevel="0" collapsed="false">
      <c r="A172" s="23" t="n">
        <v>12</v>
      </c>
      <c r="B172" s="24" t="s">
        <v>75</v>
      </c>
      <c r="C172" s="25" t="n">
        <v>0.60756</v>
      </c>
      <c r="D172" s="24" t="n">
        <v>10.3844</v>
      </c>
      <c r="E172" s="24" t="n">
        <v>0.013756</v>
      </c>
      <c r="F172" s="25" t="n">
        <v>0.0353527</v>
      </c>
      <c r="G172" s="25" t="n">
        <f aca="false">D172*$B$9+$B$10</f>
        <v>0.0220039508133573</v>
      </c>
      <c r="H172" s="24" t="n">
        <f aca="false">G172-F172</f>
        <v>-0.0133487491866427</v>
      </c>
      <c r="J172" s="26" t="n">
        <v>4.66562</v>
      </c>
      <c r="K172" s="24" t="n">
        <v>0.0256224</v>
      </c>
    </row>
    <row r="173" customFormat="false" ht="13.5" hidden="false" customHeight="false" outlineLevel="0" collapsed="false">
      <c r="A173" s="27" t="n">
        <v>13</v>
      </c>
      <c r="B173" s="24" t="s">
        <v>75</v>
      </c>
      <c r="C173" s="28" t="n">
        <v>341.506</v>
      </c>
      <c r="D173" s="29" t="n">
        <v>2.9081</v>
      </c>
      <c r="E173" s="29" t="n">
        <v>0.0042</v>
      </c>
      <c r="F173" s="28" t="n">
        <v>-0.0239003</v>
      </c>
      <c r="G173" s="28" t="n">
        <f aca="false">D173*$B$9+$B$10</f>
        <v>-0.00781237658557089</v>
      </c>
      <c r="H173" s="29" t="n">
        <f aca="false">G173-F173</f>
        <v>0.0160879234144291</v>
      </c>
      <c r="J173" s="26" t="n">
        <v>4.628</v>
      </c>
      <c r="K173" s="24" t="n">
        <v>-0.0150003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300.083</v>
      </c>
      <c r="D174" s="24" t="n">
        <v>2.97815</v>
      </c>
      <c r="E174" s="24" t="n">
        <v>0.00218128</v>
      </c>
      <c r="F174" s="25" t="n">
        <v>-0.013855</v>
      </c>
      <c r="G174" s="25" t="n">
        <f aca="false">D174*$B$9+$B$10</f>
        <v>-0.00753300928700143</v>
      </c>
      <c r="H174" s="24" t="n">
        <f aca="false">G174-F174</f>
        <v>0.00632199071299857</v>
      </c>
      <c r="J174" s="26" t="n">
        <v>4.79773</v>
      </c>
      <c r="K174" s="24" t="n">
        <v>0.0147262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49.88</v>
      </c>
      <c r="D175" s="24" t="n">
        <v>3.56996</v>
      </c>
      <c r="E175" s="24" t="n">
        <v>0.00333081</v>
      </c>
      <c r="F175" s="25" t="n">
        <v>0.0389628</v>
      </c>
      <c r="G175" s="25" t="n">
        <f aca="false">D175*$B$9+$B$10</f>
        <v>-0.00517280427677449</v>
      </c>
      <c r="H175" s="24" t="n">
        <f aca="false">G175-F175</f>
        <v>-0.0441356042767745</v>
      </c>
      <c r="J175" s="26" t="n">
        <v>5.07349</v>
      </c>
      <c r="K175" s="24" t="n">
        <v>0.141485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199.708</v>
      </c>
      <c r="D176" s="24" t="n">
        <v>4.32302</v>
      </c>
      <c r="E176" s="24" t="n">
        <v>0.0112197</v>
      </c>
      <c r="F176" s="25" t="n">
        <v>0.0280166</v>
      </c>
      <c r="G176" s="25" t="n">
        <f aca="false">D176*$B$9+$B$10</f>
        <v>-0.00216951608461569</v>
      </c>
      <c r="H176" s="24" t="n">
        <f aca="false">G176-F176</f>
        <v>-0.0301861160846157</v>
      </c>
      <c r="J176" s="26" t="n">
        <v>10.3947</v>
      </c>
      <c r="K176" s="24" t="n">
        <v>0.0267258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74.48</v>
      </c>
      <c r="D177" s="24" t="n">
        <v>4.40467</v>
      </c>
      <c r="E177" s="24" t="n">
        <v>0.00484989</v>
      </c>
      <c r="F177" s="25" t="n">
        <v>-0.0113277</v>
      </c>
      <c r="G177" s="25" t="n">
        <f aca="false">D177*$B$9+$B$10</f>
        <v>-0.00184388667807468</v>
      </c>
      <c r="H177" s="24" t="n">
        <f aca="false">G177-F177</f>
        <v>0.00948381332192532</v>
      </c>
      <c r="J177" s="26" t="n">
        <v>2.90463</v>
      </c>
      <c r="K177" s="24" t="n">
        <v>-0.0183704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49.865</v>
      </c>
      <c r="D178" s="24" t="n">
        <v>4.67866</v>
      </c>
      <c r="E178" s="24" t="n">
        <v>0.0283236</v>
      </c>
      <c r="F178" s="25" t="n">
        <v>0.0416636</v>
      </c>
      <c r="G178" s="25" t="n">
        <f aca="false">D178*$B$9+$B$10</f>
        <v>-0.000751183664012608</v>
      </c>
      <c r="H178" s="24" t="n">
        <f aca="false">G178-F178</f>
        <v>-0.0424147836640126</v>
      </c>
      <c r="J178" s="26" t="n">
        <v>2.90463</v>
      </c>
      <c r="K178" s="24" t="n">
        <v>-0.0483704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24.811</v>
      </c>
      <c r="D179" s="24" t="n">
        <v>4.80242</v>
      </c>
      <c r="E179" s="24" t="n">
        <v>0.00475346</v>
      </c>
      <c r="F179" s="25" t="n">
        <v>-0.00957632</v>
      </c>
      <c r="G179" s="25" t="n">
        <f aca="false">D179*$B$9+$B$10</f>
        <v>-0.000257614829309433</v>
      </c>
      <c r="H179" s="24" t="n">
        <f aca="false">G179-F179</f>
        <v>0.00931870517069057</v>
      </c>
      <c r="J179" s="26" t="n">
        <v>3.07889</v>
      </c>
      <c r="K179" s="24" t="n">
        <v>0.00189233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100.181</v>
      </c>
      <c r="D180" s="24" t="n">
        <v>4.66562</v>
      </c>
      <c r="E180" s="24" t="n">
        <v>0.00419058</v>
      </c>
      <c r="F180" s="25" t="n">
        <v>0.0256224</v>
      </c>
      <c r="G180" s="25" t="n">
        <f aca="false">D180*$B$9+$B$10</f>
        <v>-0.00080318865435302</v>
      </c>
      <c r="H180" s="24" t="n">
        <f aca="false">G180-F180</f>
        <v>-0.026425588654353</v>
      </c>
      <c r="J180" s="26" t="n">
        <v>3.90072</v>
      </c>
      <c r="K180" s="24" t="n">
        <v>0.0177181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75.1383</v>
      </c>
      <c r="D181" s="24" t="n">
        <v>4.628</v>
      </c>
      <c r="E181" s="24" t="n">
        <v>0.00324548</v>
      </c>
      <c r="F181" s="25" t="n">
        <v>-0.0150003</v>
      </c>
      <c r="G181" s="25" t="n">
        <f aca="false">D181*$B$9+$B$10</f>
        <v>-0.000953221456240005</v>
      </c>
      <c r="H181" s="24" t="n">
        <f aca="false">G181-F181</f>
        <v>0.01404707854376</v>
      </c>
      <c r="J181" s="26" t="n">
        <v>4.76831</v>
      </c>
      <c r="K181" s="24" t="n">
        <v>-0.0176926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50.0301</v>
      </c>
      <c r="D182" s="24" t="n">
        <v>4.79773</v>
      </c>
      <c r="E182" s="24" t="n">
        <v>0.00404761</v>
      </c>
      <c r="F182" s="25" t="n">
        <v>0.0147262</v>
      </c>
      <c r="G182" s="25" t="n">
        <f aca="false">D182*$B$9+$B$10</f>
        <v>-0.000276319078135853</v>
      </c>
      <c r="H182" s="24" t="n">
        <f aca="false">G182-F182</f>
        <v>-0.0150025190781359</v>
      </c>
      <c r="J182" s="26" t="n">
        <v>4.72139</v>
      </c>
      <c r="K182" s="24" t="n">
        <v>0.0023942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39.8395</v>
      </c>
      <c r="D183" s="24" t="n">
        <v>5.07349</v>
      </c>
      <c r="E183" s="24" t="n">
        <v>0.00331047</v>
      </c>
      <c r="F183" s="25" t="n">
        <v>0.141485</v>
      </c>
      <c r="G183" s="25" t="n">
        <f aca="false">D183*$B$9+$B$10</f>
        <v>0.00082344289550464</v>
      </c>
      <c r="H183" s="24" t="n">
        <f aca="false">G183-F183</f>
        <v>-0.140661557104495</v>
      </c>
      <c r="J183" s="26" t="n">
        <v>5.00372</v>
      </c>
      <c r="K183" s="24" t="n">
        <v>-0.0262785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29.72</v>
      </c>
      <c r="D184" s="24" t="n">
        <v>5.71453</v>
      </c>
      <c r="E184" s="24" t="n">
        <v>0.00570891</v>
      </c>
      <c r="F184" s="25" t="n">
        <v>0.184531</v>
      </c>
      <c r="G184" s="25" t="n">
        <f aca="false">D184*$B$9+$B$10</f>
        <v>0.00337998269671766</v>
      </c>
      <c r="H184" s="24" t="n">
        <f aca="false">G184-F184</f>
        <v>-0.181151017303282</v>
      </c>
      <c r="J184" s="26" t="n">
        <v>4.80881</v>
      </c>
      <c r="K184" s="24" t="n">
        <v>0.0248094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20.191</v>
      </c>
      <c r="D185" s="24" t="n">
        <v>7.83059</v>
      </c>
      <c r="E185" s="24" t="n">
        <v>0.0481087</v>
      </c>
      <c r="F185" s="25" t="n">
        <v>0.919594</v>
      </c>
      <c r="G185" s="25" t="n">
        <f aca="false">D185*$B$9+$B$10</f>
        <v>0.0118190685755315</v>
      </c>
      <c r="H185" s="24" t="n">
        <f aca="false">G185-F185</f>
        <v>-0.907774931424469</v>
      </c>
      <c r="J185" s="26" t="n">
        <v>5.72144</v>
      </c>
      <c r="K185" s="24" t="n">
        <v>0.131444</v>
      </c>
    </row>
    <row r="186" customFormat="false" ht="12.75" hidden="false" customHeight="false" outlineLevel="0" collapsed="false">
      <c r="A186" s="23" t="n">
        <v>13</v>
      </c>
      <c r="B186" s="24" t="s">
        <v>74</v>
      </c>
      <c r="C186" s="25" t="n">
        <v>9.87547</v>
      </c>
      <c r="D186" s="24" t="n">
        <v>7.94864</v>
      </c>
      <c r="E186" s="24" t="n">
        <v>0.0620142</v>
      </c>
      <c r="F186" s="25" t="n">
        <v>0.636639</v>
      </c>
      <c r="G186" s="25" t="n">
        <f aca="false">D186*$B$9+$B$10</f>
        <v>0.012289865286397</v>
      </c>
      <c r="H186" s="24" t="n">
        <f aca="false">G186-F186</f>
        <v>-0.624349134713603</v>
      </c>
      <c r="J186" s="26" t="n">
        <v>5.81606</v>
      </c>
      <c r="K186" s="24" t="n">
        <v>-0.0799417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4.97076</v>
      </c>
      <c r="D187" s="24" t="n">
        <v>10.5681</v>
      </c>
      <c r="E187" s="24" t="n">
        <v>0.0116969</v>
      </c>
      <c r="F187" s="25" t="n">
        <v>0.468091</v>
      </c>
      <c r="G187" s="25" t="n">
        <f aca="false">D187*$B$9+$B$10</f>
        <v>0.0227365671266651</v>
      </c>
      <c r="H187" s="24" t="n">
        <f aca="false">G187-F187</f>
        <v>-0.445354432873335</v>
      </c>
      <c r="J187" s="26" t="n">
        <v>6.23562</v>
      </c>
      <c r="K187" s="24" t="n">
        <v>0.0666223</v>
      </c>
    </row>
    <row r="188" customFormat="false" ht="13.5" hidden="false" customHeight="false" outlineLevel="0" collapsed="false">
      <c r="A188" s="23" t="n">
        <v>13</v>
      </c>
      <c r="B188" s="24" t="s">
        <v>75</v>
      </c>
      <c r="C188" s="25" t="n">
        <v>1.05548</v>
      </c>
      <c r="D188" s="24" t="n">
        <v>10.3947</v>
      </c>
      <c r="E188" s="24" t="n">
        <v>0.0233126</v>
      </c>
      <c r="F188" s="25" t="n">
        <v>0.0267258</v>
      </c>
      <c r="G188" s="25" t="n">
        <f aca="false">D188*$B$9+$B$10</f>
        <v>0.0220450283747458</v>
      </c>
      <c r="H188" s="24" t="n">
        <f aca="false">G188-F188</f>
        <v>-0.00468077162525422</v>
      </c>
      <c r="J188" s="26" t="n">
        <v>6.58188</v>
      </c>
      <c r="K188" s="24" t="n">
        <v>0.0628839</v>
      </c>
    </row>
    <row r="189" customFormat="false" ht="13.5" hidden="false" customHeight="false" outlineLevel="0" collapsed="false">
      <c r="A189" s="27" t="n">
        <v>14</v>
      </c>
      <c r="B189" s="24" t="s">
        <v>75</v>
      </c>
      <c r="C189" s="28" t="n">
        <v>274.662</v>
      </c>
      <c r="D189" s="29" t="n">
        <v>2.90463</v>
      </c>
      <c r="E189" s="29" t="n">
        <v>0.00269842</v>
      </c>
      <c r="F189" s="28" t="n">
        <v>-0.0183704</v>
      </c>
      <c r="G189" s="28" t="n">
        <f aca="false">D189*$B$9+$B$10</f>
        <v>-0.00782621533683479</v>
      </c>
      <c r="H189" s="29" t="n">
        <f aca="false">G189-F189</f>
        <v>0.0105441846631652</v>
      </c>
      <c r="J189" s="26" t="n">
        <v>4.02858</v>
      </c>
      <c r="K189" s="24" t="n">
        <v>-0.101419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274.662</v>
      </c>
      <c r="D190" s="24" t="n">
        <v>2.90463</v>
      </c>
      <c r="E190" s="24" t="n">
        <v>0.00269842</v>
      </c>
      <c r="F190" s="25" t="n">
        <v>-0.0483704</v>
      </c>
      <c r="G190" s="25" t="n">
        <f aca="false">D190*$B$9+$B$10</f>
        <v>-0.00782621533683479</v>
      </c>
      <c r="H190" s="24" t="n">
        <f aca="false">G190-F190</f>
        <v>0.0405441846631652</v>
      </c>
      <c r="J190" s="26" t="n">
        <v>4.22388</v>
      </c>
      <c r="K190" s="24" t="n">
        <v>0.0658798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249.815</v>
      </c>
      <c r="D191" s="24" t="n">
        <v>3.07889</v>
      </c>
      <c r="E191" s="24" t="n">
        <v>0.00219583</v>
      </c>
      <c r="F191" s="25" t="n">
        <v>0.00189233</v>
      </c>
      <c r="G191" s="25" t="n">
        <f aca="false">D191*$B$9+$B$10</f>
        <v>-0.00713124680794521</v>
      </c>
      <c r="H191" s="24" t="n">
        <f aca="false">G191-F191</f>
        <v>-0.0090235768079452</v>
      </c>
      <c r="J191" s="26" t="n">
        <v>4.46307</v>
      </c>
      <c r="K191" s="24" t="n">
        <v>0.0010705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199.691</v>
      </c>
      <c r="D192" s="24" t="n">
        <v>3.90072</v>
      </c>
      <c r="E192" s="24" t="n">
        <v>0.0026527</v>
      </c>
      <c r="F192" s="25" t="n">
        <v>0.0177181</v>
      </c>
      <c r="G192" s="25" t="n">
        <f aca="false">D192*$B$9+$B$10</f>
        <v>-0.00385369610154483</v>
      </c>
      <c r="H192" s="24" t="n">
        <f aca="false">G192-F192</f>
        <v>-0.0215717961015448</v>
      </c>
      <c r="J192" s="26" t="n">
        <v>4.49676</v>
      </c>
      <c r="K192" s="24" t="n">
        <v>-0.0142369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174.819</v>
      </c>
      <c r="D193" s="24" t="n">
        <v>4.46175</v>
      </c>
      <c r="E193" s="24" t="n">
        <v>0.00410843</v>
      </c>
      <c r="F193" s="25" t="n">
        <v>0.344751</v>
      </c>
      <c r="G193" s="25" t="n">
        <f aca="false">D193*$B$9+$B$10</f>
        <v>-0.0016162452019527</v>
      </c>
      <c r="H193" s="24" t="n">
        <f aca="false">G193-F193</f>
        <v>-0.346367245201953</v>
      </c>
      <c r="J193" s="26" t="n">
        <v>4.08068</v>
      </c>
      <c r="K193" s="24" t="n">
        <v>0.000680447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149.672</v>
      </c>
      <c r="D194" s="24" t="n">
        <v>4.76831</v>
      </c>
      <c r="E194" s="24" t="n">
        <v>0.0062153</v>
      </c>
      <c r="F194" s="25" t="n">
        <v>-0.0176926</v>
      </c>
      <c r="G194" s="25" t="n">
        <f aca="false">D194*$B$9+$B$10</f>
        <v>-0.000393649355422274</v>
      </c>
      <c r="H194" s="24" t="n">
        <f aca="false">G194-F194</f>
        <v>0.0172989506445777</v>
      </c>
      <c r="J194" s="26" t="n">
        <v>5.2378</v>
      </c>
      <c r="K194" s="24" t="n">
        <v>0.0428004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124.745</v>
      </c>
      <c r="D195" s="24" t="n">
        <v>4.72139</v>
      </c>
      <c r="E195" s="24" t="n">
        <v>0.00326191</v>
      </c>
      <c r="F195" s="25" t="n">
        <v>0.0023942</v>
      </c>
      <c r="G195" s="25" t="n">
        <f aca="false">D195*$B$9+$B$10</f>
        <v>-0.000580771605941607</v>
      </c>
      <c r="H195" s="24" t="n">
        <f aca="false">G195-F195</f>
        <v>-0.00297497160594161</v>
      </c>
      <c r="J195" s="26" t="n">
        <v>6.04961</v>
      </c>
      <c r="K195" s="24" t="n">
        <v>0.0696058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00.111</v>
      </c>
      <c r="D196" s="24" t="n">
        <v>5.00372</v>
      </c>
      <c r="E196" s="24" t="n">
        <v>0.00311471</v>
      </c>
      <c r="F196" s="25" t="n">
        <v>-0.0262785</v>
      </c>
      <c r="G196" s="25" t="n">
        <f aca="false">D196*$B$9+$B$10</f>
        <v>0.000545192268506901</v>
      </c>
      <c r="H196" s="24" t="n">
        <f aca="false">G196-F196</f>
        <v>0.0268236922685069</v>
      </c>
      <c r="J196" s="26" t="n">
        <v>6.25321</v>
      </c>
      <c r="K196" s="24" t="n">
        <v>0.0422053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74.4445</v>
      </c>
      <c r="D197" s="24" t="n">
        <v>4.80881</v>
      </c>
      <c r="E197" s="24" t="n">
        <v>0.00199082</v>
      </c>
      <c r="F197" s="25" t="n">
        <v>0.0248094</v>
      </c>
      <c r="G197" s="25" t="n">
        <f aca="false">D197*$B$9+$B$10</f>
        <v>-0.000232130788797524</v>
      </c>
      <c r="H197" s="24" t="n">
        <f aca="false">G197-F197</f>
        <v>-0.0250415307887975</v>
      </c>
      <c r="J197" s="26" t="n">
        <v>6.25321</v>
      </c>
      <c r="K197" s="24" t="n">
        <v>-0.0047946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49.9023</v>
      </c>
      <c r="D198" s="24" t="n">
        <v>5.72144</v>
      </c>
      <c r="E198" s="24" t="n">
        <v>0.0120294</v>
      </c>
      <c r="F198" s="25" t="n">
        <v>0.131444</v>
      </c>
      <c r="G198" s="25" t="n">
        <f aca="false">D198*$B$9+$B$10</f>
        <v>0.00340754055586277</v>
      </c>
      <c r="H198" s="24" t="n">
        <f aca="false">G198-F198</f>
        <v>-0.128036459444137</v>
      </c>
      <c r="J198" s="26" t="n">
        <v>6.45171</v>
      </c>
      <c r="K198" s="24" t="n">
        <v>0.0367098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39.8898</v>
      </c>
      <c r="D199" s="24" t="n">
        <v>5.81606</v>
      </c>
      <c r="E199" s="24" t="n">
        <v>0.00530535</v>
      </c>
      <c r="F199" s="25" t="n">
        <v>-0.0799417</v>
      </c>
      <c r="G199" s="25" t="n">
        <f aca="false">D199*$B$9+$B$10</f>
        <v>0.00378489578485126</v>
      </c>
      <c r="H199" s="24" t="n">
        <f aca="false">G199-F199</f>
        <v>0.0837265957848513</v>
      </c>
      <c r="J199" s="26" t="n">
        <v>3.41442</v>
      </c>
      <c r="K199" s="24" t="n">
        <v>0.00442314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30.0073</v>
      </c>
      <c r="D200" s="24" t="n">
        <v>6.23562</v>
      </c>
      <c r="E200" s="24" t="n">
        <v>0.00586893</v>
      </c>
      <c r="F200" s="25" t="n">
        <v>0.0666223</v>
      </c>
      <c r="G200" s="25" t="n">
        <f aca="false">D200*$B$9+$B$10</f>
        <v>0.0054581483728285</v>
      </c>
      <c r="H200" s="24" t="n">
        <f aca="false">G200-F200</f>
        <v>-0.0611641516271715</v>
      </c>
      <c r="J200" s="26" t="n">
        <v>3.5304</v>
      </c>
      <c r="K200" s="24" t="n">
        <v>-0.000597477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19.9559</v>
      </c>
      <c r="D201" s="24" t="n">
        <v>6.58188</v>
      </c>
      <c r="E201" s="24" t="n">
        <v>0.00378086</v>
      </c>
      <c r="F201" s="25" t="n">
        <v>0.0628839</v>
      </c>
      <c r="G201" s="25" t="n">
        <f aca="false">D201*$B$9+$B$10</f>
        <v>0.00683907229577874</v>
      </c>
      <c r="H201" s="24" t="n">
        <f aca="false">G201-F201</f>
        <v>-0.0560448277042213</v>
      </c>
      <c r="J201" s="26" t="n">
        <v>3.92429</v>
      </c>
      <c r="K201" s="24" t="n">
        <v>0.0232904</v>
      </c>
    </row>
    <row r="202" customFormat="false" ht="12.75" hidden="false" customHeight="false" outlineLevel="0" collapsed="false">
      <c r="A202" s="23" t="n">
        <v>14</v>
      </c>
      <c r="B202" s="24" t="s">
        <v>74</v>
      </c>
      <c r="C202" s="25" t="n">
        <v>9.58843</v>
      </c>
      <c r="D202" s="24" t="n">
        <v>7.15278</v>
      </c>
      <c r="E202" s="24" t="n">
        <v>0.00482759</v>
      </c>
      <c r="F202" s="25" t="n">
        <v>0.33478</v>
      </c>
      <c r="G202" s="25" t="n">
        <f aca="false">D202*$B$9+$B$10</f>
        <v>0.00911588586827423</v>
      </c>
      <c r="H202" s="24" t="n">
        <f aca="false">G202-F202</f>
        <v>-0.325664114131726</v>
      </c>
      <c r="J202" s="26" t="n">
        <v>4.08086</v>
      </c>
      <c r="K202" s="24" t="n">
        <v>0.0108628</v>
      </c>
    </row>
    <row r="203" customFormat="false" ht="12.75" hidden="false" customHeight="false" outlineLevel="0" collapsed="false">
      <c r="A203" s="23" t="n">
        <v>14</v>
      </c>
      <c r="B203" s="24" t="s">
        <v>74</v>
      </c>
      <c r="C203" s="25" t="n">
        <v>4.72766</v>
      </c>
      <c r="D203" s="24" t="n">
        <v>9.49345</v>
      </c>
      <c r="E203" s="24" t="n">
        <v>0.0195966</v>
      </c>
      <c r="F203" s="25" t="n">
        <v>0.925452</v>
      </c>
      <c r="G203" s="25" t="n">
        <f aca="false">D203*$B$9+$B$10</f>
        <v>0.0184507417532507</v>
      </c>
      <c r="H203" s="24" t="n">
        <f aca="false">G203-F203</f>
        <v>-0.907001258246749</v>
      </c>
      <c r="J203" s="26" t="n">
        <v>4.03736</v>
      </c>
      <c r="K203" s="24" t="n">
        <v>0.00336504</v>
      </c>
    </row>
    <row r="204" customFormat="false" ht="13.5" hidden="false" customHeight="false" outlineLevel="0" collapsed="false">
      <c r="A204" s="23" t="n">
        <v>14</v>
      </c>
      <c r="B204" s="24" t="s">
        <v>74</v>
      </c>
      <c r="C204" s="25" t="n">
        <v>1.02419</v>
      </c>
      <c r="D204" s="24" t="n">
        <v>9.9348</v>
      </c>
      <c r="E204" s="24" t="n">
        <v>0.0458575</v>
      </c>
      <c r="F204" s="25" t="n">
        <v>0.223804</v>
      </c>
      <c r="G204" s="25" t="n">
        <f aca="false">D204*$B$9+$B$10</f>
        <v>0.0202108953181848</v>
      </c>
      <c r="H204" s="24" t="n">
        <f aca="false">G204-F204</f>
        <v>-0.203593104681815</v>
      </c>
      <c r="J204" s="26" t="n">
        <v>3.95852</v>
      </c>
      <c r="K204" s="24" t="n">
        <v>-0.00148129</v>
      </c>
    </row>
    <row r="205" customFormat="false" ht="13.5" hidden="false" customHeight="false" outlineLevel="0" collapsed="false">
      <c r="A205" s="27" t="n">
        <v>15</v>
      </c>
      <c r="B205" s="24" t="s">
        <v>75</v>
      </c>
      <c r="C205" s="28" t="n">
        <v>185.589</v>
      </c>
      <c r="D205" s="29" t="n">
        <v>4.02858</v>
      </c>
      <c r="E205" s="29" t="n">
        <v>0.0075257</v>
      </c>
      <c r="F205" s="28" t="n">
        <v>-0.101419</v>
      </c>
      <c r="G205" s="28" t="n">
        <f aca="false">D205*$B$9+$B$10</f>
        <v>-0.00334377600454137</v>
      </c>
      <c r="H205" s="29" t="n">
        <f aca="false">G205-F205</f>
        <v>0.0980752239954586</v>
      </c>
      <c r="J205" s="26" t="n">
        <v>3.98527</v>
      </c>
      <c r="K205" s="24" t="n">
        <v>0.00527382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75.001</v>
      </c>
      <c r="D206" s="24" t="n">
        <v>4.22388</v>
      </c>
      <c r="E206" s="24" t="n">
        <v>0.0040894</v>
      </c>
      <c r="F206" s="25" t="n">
        <v>0.0658798</v>
      </c>
      <c r="G206" s="25" t="n">
        <f aca="false">D206*$B$9+$B$10</f>
        <v>-0.00256489758326204</v>
      </c>
      <c r="H206" s="24" t="n">
        <f aca="false">G206-F206</f>
        <v>-0.0684446975832621</v>
      </c>
      <c r="J206" s="26" t="n">
        <v>4.15696</v>
      </c>
      <c r="K206" s="24" t="n">
        <v>0.00796223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150.167</v>
      </c>
      <c r="D207" s="24" t="n">
        <v>4.46307</v>
      </c>
      <c r="E207" s="24" t="n">
        <v>0.00303852</v>
      </c>
      <c r="F207" s="25" t="n">
        <v>0.0010705</v>
      </c>
      <c r="G207" s="25" t="n">
        <f aca="false">D207*$B$9+$B$10</f>
        <v>-0.00161098089311456</v>
      </c>
      <c r="H207" s="24" t="n">
        <f aca="false">G207-F207</f>
        <v>-0.00268148089311456</v>
      </c>
      <c r="J207" s="26" t="n">
        <v>4.89457</v>
      </c>
      <c r="K207" s="24" t="n">
        <v>0.0395684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124.804</v>
      </c>
      <c r="D208" s="24" t="n">
        <v>4.49676</v>
      </c>
      <c r="E208" s="24" t="n">
        <v>0.00549604</v>
      </c>
      <c r="F208" s="25" t="n">
        <v>-0.0142369</v>
      </c>
      <c r="G208" s="25" t="n">
        <f aca="false">D208*$B$9+$B$10</f>
        <v>-0.0014766213743593</v>
      </c>
      <c r="H208" s="24" t="n">
        <f aca="false">G208-F208</f>
        <v>0.0127602786256407</v>
      </c>
      <c r="J208" s="26" t="n">
        <v>5.94416</v>
      </c>
      <c r="K208" s="24" t="n">
        <v>0.027162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99.9983</v>
      </c>
      <c r="D209" s="24" t="n">
        <v>4.08068</v>
      </c>
      <c r="E209" s="24" t="n">
        <v>0.0024752</v>
      </c>
      <c r="F209" s="25" t="n">
        <v>0.000680447</v>
      </c>
      <c r="G209" s="25" t="n">
        <f aca="false">D209*$B$9+$B$10</f>
        <v>-0.00313599532994509</v>
      </c>
      <c r="H209" s="24" t="n">
        <f aca="false">G209-F209</f>
        <v>-0.00381644232994509</v>
      </c>
      <c r="J209" s="26" t="n">
        <v>6.12812</v>
      </c>
      <c r="K209" s="24" t="n">
        <v>0.0421205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75.0334</v>
      </c>
      <c r="D210" s="24" t="n">
        <v>5.2378</v>
      </c>
      <c r="E210" s="24" t="n">
        <v>0.00518024</v>
      </c>
      <c r="F210" s="25" t="n">
        <v>0.0428004</v>
      </c>
      <c r="G210" s="25" t="n">
        <f aca="false">D210*$B$9+$B$10</f>
        <v>0.00147872970247037</v>
      </c>
      <c r="H210" s="24" t="n">
        <f aca="false">G210-F210</f>
        <v>-0.0413216702975296</v>
      </c>
      <c r="J210" s="26" t="n">
        <v>6.23832</v>
      </c>
      <c r="K210" s="24" t="n">
        <v>0.0293193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49.7526</v>
      </c>
      <c r="D211" s="24" t="n">
        <v>6.04961</v>
      </c>
      <c r="E211" s="24" t="n">
        <v>0.00330499</v>
      </c>
      <c r="F211" s="25" t="n">
        <v>0.0696058</v>
      </c>
      <c r="G211" s="25" t="n">
        <f aca="false">D211*$B$9+$B$10</f>
        <v>0.00471631951905396</v>
      </c>
      <c r="H211" s="24" t="n">
        <f aca="false">G211-F211</f>
        <v>-0.064889480480946</v>
      </c>
      <c r="J211" s="26" t="n">
        <v>6.26551</v>
      </c>
      <c r="K211" s="24" t="n">
        <v>0.0085063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39.9301</v>
      </c>
      <c r="D212" s="24" t="n">
        <v>6.25321</v>
      </c>
      <c r="E212" s="24" t="n">
        <v>0.019024</v>
      </c>
      <c r="F212" s="25" t="n">
        <v>0.0422053</v>
      </c>
      <c r="G212" s="25" t="n">
        <f aca="false">D212*$B$9+$B$10</f>
        <v>0.00552829927620947</v>
      </c>
      <c r="H212" s="24" t="n">
        <f aca="false">G212-F212</f>
        <v>-0.0366770007237905</v>
      </c>
      <c r="J212" s="26" t="n">
        <v>9.21058</v>
      </c>
      <c r="K212" s="24" t="n">
        <v>0.0275812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39.9301</v>
      </c>
      <c r="D213" s="24" t="n">
        <v>6.25321</v>
      </c>
      <c r="E213" s="24" t="n">
        <v>0.019024</v>
      </c>
      <c r="F213" s="25" t="n">
        <v>-0.0047946</v>
      </c>
      <c r="G213" s="25" t="n">
        <f aca="false">D213*$B$9+$B$10</f>
        <v>0.00552829927620947</v>
      </c>
      <c r="H213" s="24" t="n">
        <f aca="false">G213-F213</f>
        <v>0.0103228992762095</v>
      </c>
      <c r="J213" s="26" t="n">
        <v>3.41253</v>
      </c>
      <c r="K213" s="24" t="n">
        <v>0.000531197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30.1421</v>
      </c>
      <c r="D214" s="24" t="n">
        <v>6.45171</v>
      </c>
      <c r="E214" s="24" t="n">
        <v>0.00477916</v>
      </c>
      <c r="F214" s="25" t="n">
        <v>0.0367098</v>
      </c>
      <c r="G214" s="25" t="n">
        <f aca="false">D214*$B$9+$B$10</f>
        <v>0.00631993965830854</v>
      </c>
      <c r="H214" s="24" t="n">
        <f aca="false">G214-F214</f>
        <v>-0.0303898603416915</v>
      </c>
      <c r="J214" s="26" t="n">
        <v>3.5494</v>
      </c>
      <c r="K214" s="24" t="n">
        <v>0.0164025</v>
      </c>
    </row>
    <row r="215" customFormat="false" ht="12.75" hidden="false" customHeight="false" outlineLevel="0" collapsed="false">
      <c r="A215" s="23" t="n">
        <v>15</v>
      </c>
      <c r="B215" s="24" t="s">
        <v>74</v>
      </c>
      <c r="C215" s="25" t="n">
        <v>20.0069</v>
      </c>
      <c r="D215" s="24" t="n">
        <v>7.00547</v>
      </c>
      <c r="E215" s="24" t="n">
        <v>0.0148349</v>
      </c>
      <c r="F215" s="25" t="n">
        <v>0.211469</v>
      </c>
      <c r="G215" s="25" t="n">
        <f aca="false">D215*$B$9+$B$10</f>
        <v>0.00852839697816334</v>
      </c>
      <c r="H215" s="24" t="n">
        <f aca="false">G215-F215</f>
        <v>-0.202940603021837</v>
      </c>
      <c r="J215" s="26" t="n">
        <v>3.62953</v>
      </c>
      <c r="K215" s="24" t="n">
        <v>0.002527</v>
      </c>
    </row>
    <row r="216" customFormat="false" ht="12.75" hidden="false" customHeight="false" outlineLevel="0" collapsed="false">
      <c r="A216" s="23" t="n">
        <v>15</v>
      </c>
      <c r="B216" s="24" t="s">
        <v>74</v>
      </c>
      <c r="C216" s="25" t="n">
        <v>9.67692</v>
      </c>
      <c r="D216" s="24" t="n">
        <v>7.56136</v>
      </c>
      <c r="E216" s="24" t="n">
        <v>0.124788</v>
      </c>
      <c r="F216" s="25" t="n">
        <v>0.160357</v>
      </c>
      <c r="G216" s="25" t="n">
        <f aca="false">D216*$B$9+$B$10</f>
        <v>0.0107453489781888</v>
      </c>
      <c r="H216" s="24" t="n">
        <f aca="false">G216-F216</f>
        <v>-0.149611651021811</v>
      </c>
      <c r="J216" s="26" t="n">
        <v>3.71925</v>
      </c>
      <c r="K216" s="24" t="n">
        <v>0.026253</v>
      </c>
    </row>
    <row r="217" customFormat="false" ht="13.5" hidden="false" customHeight="false" outlineLevel="0" collapsed="false">
      <c r="A217" s="23" t="n">
        <v>15</v>
      </c>
      <c r="B217" s="24" t="s">
        <v>74</v>
      </c>
      <c r="C217" s="25" t="n">
        <v>5.07161</v>
      </c>
      <c r="D217" s="24" t="n">
        <v>7.91246</v>
      </c>
      <c r="E217" s="24" t="n">
        <v>0.00770007</v>
      </c>
      <c r="F217" s="25" t="n">
        <v>0.178456</v>
      </c>
      <c r="G217" s="25" t="n">
        <f aca="false">D217*$B$9+$B$10</f>
        <v>0.0121455753668789</v>
      </c>
      <c r="H217" s="24" t="n">
        <f aca="false">G217-F217</f>
        <v>-0.166310424633121</v>
      </c>
      <c r="J217" s="26" t="n">
        <v>3.76007</v>
      </c>
      <c r="K217" s="24" t="n">
        <v>-0.0129335</v>
      </c>
    </row>
    <row r="218" customFormat="false" ht="13.5" hidden="false" customHeight="false" outlineLevel="0" collapsed="false">
      <c r="A218" s="27" t="n">
        <v>16</v>
      </c>
      <c r="B218" s="24" t="s">
        <v>75</v>
      </c>
      <c r="C218" s="28" t="n">
        <v>349.227</v>
      </c>
      <c r="D218" s="29" t="n">
        <v>3.41442</v>
      </c>
      <c r="E218" s="29" t="n">
        <v>0.00332342</v>
      </c>
      <c r="F218" s="28" t="n">
        <v>0.00442314</v>
      </c>
      <c r="G218" s="28" t="n">
        <f aca="false">D218*$B$9+$B$10</f>
        <v>-0.00579311533486864</v>
      </c>
      <c r="H218" s="29" t="n">
        <f aca="false">G218-F218</f>
        <v>-0.0102162553348686</v>
      </c>
      <c r="J218" s="26" t="n">
        <v>3.81363</v>
      </c>
      <c r="K218" s="24" t="n">
        <v>0.0176308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300.21</v>
      </c>
      <c r="D219" s="24" t="n">
        <v>3.5304</v>
      </c>
      <c r="E219" s="24" t="n">
        <v>0.00416031</v>
      </c>
      <c r="F219" s="25" t="n">
        <v>-0.000597477</v>
      </c>
      <c r="G219" s="25" t="n">
        <f aca="false">D219*$B$9+$B$10</f>
        <v>-0.00533057401740844</v>
      </c>
      <c r="H219" s="24" t="n">
        <f aca="false">G219-F219</f>
        <v>-0.00473309701740844</v>
      </c>
      <c r="J219" s="26" t="n">
        <v>3.89224</v>
      </c>
      <c r="K219" s="24" t="n">
        <v>0.00823641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250.323</v>
      </c>
      <c r="D220" s="24" t="n">
        <v>3.92429</v>
      </c>
      <c r="E220" s="24" t="n">
        <v>0.0044025</v>
      </c>
      <c r="F220" s="25" t="n">
        <v>0.0232904</v>
      </c>
      <c r="G220" s="25" t="n">
        <f aca="false">D220*$B$9+$B$10</f>
        <v>-0.00375969628388198</v>
      </c>
      <c r="H220" s="24" t="n">
        <f aca="false">G220-F220</f>
        <v>-0.027050096283882</v>
      </c>
      <c r="J220" s="26" t="n">
        <v>4.46054</v>
      </c>
      <c r="K220" s="24" t="n">
        <v>-0.0744562</v>
      </c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200.495</v>
      </c>
      <c r="D221" s="24" t="n">
        <v>4.08086</v>
      </c>
      <c r="E221" s="24" t="n">
        <v>0.00499354</v>
      </c>
      <c r="F221" s="25" t="n">
        <v>0.0108628</v>
      </c>
      <c r="G221" s="25" t="n">
        <f aca="false">D221*$B$9+$B$10</f>
        <v>-0.00313527746964898</v>
      </c>
      <c r="H221" s="24" t="n">
        <f aca="false">G221-F221</f>
        <v>-0.013998077469649</v>
      </c>
      <c r="J221" s="26" t="n">
        <v>5.4008</v>
      </c>
      <c r="K221" s="24" t="n">
        <v>0.063797</v>
      </c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75.225</v>
      </c>
      <c r="D222" s="24" t="n">
        <v>4.03736</v>
      </c>
      <c r="E222" s="24" t="n">
        <v>0.00314369</v>
      </c>
      <c r="F222" s="25" t="n">
        <v>0.00336504</v>
      </c>
      <c r="G222" s="25" t="n">
        <f aca="false">D222*$B$9+$B$10</f>
        <v>-0.00330876037454223</v>
      </c>
      <c r="H222" s="24" t="n">
        <f aca="false">G222-F222</f>
        <v>-0.00667380037454223</v>
      </c>
      <c r="J222" s="26" t="n">
        <v>5.57044</v>
      </c>
      <c r="K222" s="24" t="n">
        <v>0.02244</v>
      </c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49.979</v>
      </c>
      <c r="D223" s="24" t="n">
        <v>3.95852</v>
      </c>
      <c r="E223" s="24" t="n">
        <v>0.0032915</v>
      </c>
      <c r="F223" s="25" t="n">
        <v>-0.00148129</v>
      </c>
      <c r="G223" s="25" t="n">
        <f aca="false">D223*$B$9+$B$10</f>
        <v>-0.0036231831842384</v>
      </c>
      <c r="H223" s="24" t="n">
        <f aca="false">G223-F223</f>
        <v>-0.0021418931842384</v>
      </c>
      <c r="J223" s="26" t="n">
        <v>5.6827</v>
      </c>
      <c r="K223" s="24" t="n">
        <v>0.0346975</v>
      </c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25.021</v>
      </c>
      <c r="D224" s="24" t="n">
        <v>3.98527</v>
      </c>
      <c r="E224" s="24" t="n">
        <v>0.00417826</v>
      </c>
      <c r="F224" s="25" t="n">
        <v>0.00527382</v>
      </c>
      <c r="G224" s="25" t="n">
        <f aca="false">D224*$B$9+$B$10</f>
        <v>-0.00351650116801095</v>
      </c>
      <c r="H224" s="24" t="n">
        <f aca="false">G224-F224</f>
        <v>-0.00879032116801095</v>
      </c>
      <c r="J224" s="26" t="n">
        <v>5.76452</v>
      </c>
      <c r="K224" s="24" t="n">
        <v>0.0365186</v>
      </c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100.245</v>
      </c>
      <c r="D225" s="24" t="n">
        <v>4.15696</v>
      </c>
      <c r="E225" s="24" t="n">
        <v>0.00411536</v>
      </c>
      <c r="F225" s="25" t="n">
        <v>0.00796223</v>
      </c>
      <c r="G225" s="25" t="n">
        <f aca="false">D225*$B$9+$B$10</f>
        <v>-0.00283178208890471</v>
      </c>
      <c r="H225" s="24" t="n">
        <f aca="false">G225-F225</f>
        <v>-0.0107940120889047</v>
      </c>
      <c r="J225" s="26" t="n">
        <v>6.07938</v>
      </c>
      <c r="K225" s="24" t="n">
        <v>0.138382</v>
      </c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74.6974</v>
      </c>
      <c r="D226" s="24" t="n">
        <v>4.89457</v>
      </c>
      <c r="E226" s="24" t="n">
        <v>0.00588962</v>
      </c>
      <c r="F226" s="25" t="n">
        <v>0.0395684</v>
      </c>
      <c r="G226" s="25" t="n">
        <f aca="false">D226*$B$9+$B$10</f>
        <v>0.000109889761171319</v>
      </c>
      <c r="H226" s="24" t="n">
        <f aca="false">G226-F226</f>
        <v>-0.0394585102388287</v>
      </c>
      <c r="J226" s="26" t="n">
        <v>6.33999</v>
      </c>
      <c r="K226" s="24" t="n">
        <v>0.101988</v>
      </c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50.2329</v>
      </c>
      <c r="D227" s="24" t="n">
        <v>5.94416</v>
      </c>
      <c r="E227" s="24" t="n">
        <v>0.00614845</v>
      </c>
      <c r="F227" s="25" t="n">
        <v>0.0271621</v>
      </c>
      <c r="G227" s="25" t="n">
        <f aca="false">D227*$B$9+$B$10</f>
        <v>0.00429577302891619</v>
      </c>
      <c r="H227" s="24" t="n">
        <f aca="false">G227-F227</f>
        <v>-0.0228663269710838</v>
      </c>
      <c r="J227" s="26" t="n">
        <v>6.63549</v>
      </c>
      <c r="K227" s="24" t="n">
        <v>0.141494</v>
      </c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9.7322</v>
      </c>
      <c r="D228" s="24" t="n">
        <v>6.12812</v>
      </c>
      <c r="E228" s="24" t="n">
        <v>0.00296893</v>
      </c>
      <c r="F228" s="25" t="n">
        <v>0.0421205</v>
      </c>
      <c r="G228" s="25" t="n">
        <f aca="false">D228*$B$9+$B$10</f>
        <v>0.00502942625154059</v>
      </c>
      <c r="H228" s="24" t="n">
        <f aca="false">G228-F228</f>
        <v>-0.0370910737484594</v>
      </c>
      <c r="J228" s="26" t="n">
        <v>4.24432</v>
      </c>
      <c r="K228" s="24" t="n">
        <v>0.112319</v>
      </c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30.1386</v>
      </c>
      <c r="D229" s="24" t="n">
        <v>6.23832</v>
      </c>
      <c r="E229" s="24" t="n">
        <v>0.00579094</v>
      </c>
      <c r="F229" s="25" t="n">
        <v>0.0293193</v>
      </c>
      <c r="G229" s="25" t="n">
        <f aca="false">D229*$B$9+$B$10</f>
        <v>0.00546891627727015</v>
      </c>
      <c r="H229" s="24" t="n">
        <f aca="false">G229-F229</f>
        <v>-0.0238503837227298</v>
      </c>
      <c r="J229" s="26" t="n">
        <v>5.10525</v>
      </c>
      <c r="K229" s="24" t="n">
        <v>0.0992532</v>
      </c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9.9603</v>
      </c>
      <c r="D230" s="24" t="n">
        <v>6.26551</v>
      </c>
      <c r="E230" s="24" t="n">
        <v>0.0157038</v>
      </c>
      <c r="F230" s="25" t="n">
        <v>0.0085063</v>
      </c>
      <c r="G230" s="25" t="n">
        <f aca="false">D230*$B$9+$B$10</f>
        <v>0.00557735306311032</v>
      </c>
      <c r="H230" s="24" t="n">
        <f aca="false">G230-F230</f>
        <v>-0.00292894693688968</v>
      </c>
      <c r="J230" s="26" t="n">
        <v>5.30886</v>
      </c>
      <c r="K230" s="24" t="n">
        <v>0.0328588</v>
      </c>
    </row>
    <row r="231" customFormat="false" ht="12.75" hidden="false" customHeight="false" outlineLevel="0" collapsed="false">
      <c r="A231" s="23" t="n">
        <v>16</v>
      </c>
      <c r="B231" s="24" t="s">
        <v>74</v>
      </c>
      <c r="C231" s="25" t="n">
        <v>9.60934</v>
      </c>
      <c r="D231" s="24" t="n">
        <v>6.97469</v>
      </c>
      <c r="E231" s="24" t="n">
        <v>0.0147438</v>
      </c>
      <c r="F231" s="25" t="n">
        <v>0.421693</v>
      </c>
      <c r="G231" s="25" t="n">
        <f aca="false">D231*$B$9+$B$10</f>
        <v>0.00840564286752853</v>
      </c>
      <c r="H231" s="24" t="n">
        <f aca="false">G231-F231</f>
        <v>-0.413287357132471</v>
      </c>
      <c r="J231" s="26" t="n">
        <v>5.44421</v>
      </c>
      <c r="K231" s="24" t="n">
        <v>0.0172076</v>
      </c>
    </row>
    <row r="232" customFormat="false" ht="12.75" hidden="false" customHeight="false" outlineLevel="0" collapsed="false">
      <c r="A232" s="23" t="n">
        <v>16</v>
      </c>
      <c r="B232" s="24" t="s">
        <v>74</v>
      </c>
      <c r="C232" s="25" t="n">
        <v>4.72278</v>
      </c>
      <c r="D232" s="24" t="n">
        <v>8.92722</v>
      </c>
      <c r="E232" s="24" t="n">
        <v>0.0218949</v>
      </c>
      <c r="F232" s="25" t="n">
        <v>0.962215</v>
      </c>
      <c r="G232" s="25" t="n">
        <f aca="false">D232*$B$9+$B$10</f>
        <v>0.0161925526673265</v>
      </c>
      <c r="H232" s="24" t="n">
        <f aca="false">G232-F232</f>
        <v>-0.946022447332674</v>
      </c>
      <c r="J232" s="26" t="n">
        <v>5.49207</v>
      </c>
      <c r="K232" s="24" t="n">
        <v>-0.0279255</v>
      </c>
    </row>
    <row r="233" customFormat="false" ht="13.5" hidden="false" customHeight="false" outlineLevel="0" collapsed="false">
      <c r="A233" s="23" t="n">
        <v>16</v>
      </c>
      <c r="B233" s="24" t="s">
        <v>75</v>
      </c>
      <c r="C233" s="25" t="n">
        <v>0.594809</v>
      </c>
      <c r="D233" s="24" t="n">
        <v>9.21058</v>
      </c>
      <c r="E233" s="24" t="n">
        <v>0.00699009</v>
      </c>
      <c r="F233" s="25" t="n">
        <v>0.0275812</v>
      </c>
      <c r="G233" s="25" t="n">
        <f aca="false">D233*$B$9+$B$10</f>
        <v>0.0173226242979138</v>
      </c>
      <c r="H233" s="24" t="n">
        <f aca="false">G233-F233</f>
        <v>-0.0102585757020862</v>
      </c>
      <c r="J233" s="26" t="n">
        <v>5.54537</v>
      </c>
      <c r="K233" s="24" t="n">
        <v>-0.00363445</v>
      </c>
    </row>
    <row r="234" customFormat="false" ht="13.5" hidden="false" customHeight="false" outlineLevel="0" collapsed="false">
      <c r="A234" s="27" t="n">
        <v>17</v>
      </c>
      <c r="B234" s="24" t="s">
        <v>75</v>
      </c>
      <c r="C234" s="28" t="n">
        <v>309.995</v>
      </c>
      <c r="D234" s="29" t="n">
        <v>3.41253</v>
      </c>
      <c r="E234" s="29" t="n">
        <v>0.0029496</v>
      </c>
      <c r="F234" s="28" t="n">
        <v>0.000531197</v>
      </c>
      <c r="G234" s="28" t="n">
        <f aca="false">D234*$B$9+$B$10</f>
        <v>-0.00580065286797779</v>
      </c>
      <c r="H234" s="29" t="n">
        <f aca="false">G234-F234</f>
        <v>-0.00633184986797779</v>
      </c>
      <c r="J234" s="26" t="n">
        <v>5.64072</v>
      </c>
      <c r="K234" s="24" t="n">
        <v>0.0277181</v>
      </c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250.197</v>
      </c>
      <c r="D235" s="24" t="n">
        <v>3.5494</v>
      </c>
      <c r="E235" s="24" t="n">
        <v>0.00287079</v>
      </c>
      <c r="F235" s="25" t="n">
        <v>0.0164025</v>
      </c>
      <c r="G235" s="25" t="n">
        <f aca="false">D235*$B$9+$B$10</f>
        <v>-0.00525479987504127</v>
      </c>
      <c r="H235" s="24" t="n">
        <f aca="false">G235-F235</f>
        <v>-0.021657299875041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200.033</v>
      </c>
      <c r="D236" s="24" t="n">
        <v>3.62953</v>
      </c>
      <c r="E236" s="24" t="n">
        <v>0.00259172</v>
      </c>
      <c r="F236" s="25" t="n">
        <v>0.002527</v>
      </c>
      <c r="G236" s="25" t="n">
        <f aca="false">D236*$B$9+$B$10</f>
        <v>-0.00493523239988964</v>
      </c>
      <c r="H236" s="24" t="n">
        <f aca="false">G236-F236</f>
        <v>-0.0074622323998896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174.997</v>
      </c>
      <c r="D237" s="24" t="n">
        <v>3.71925</v>
      </c>
      <c r="E237" s="24" t="n">
        <v>0.0022579</v>
      </c>
      <c r="F237" s="25" t="n">
        <v>0.026253</v>
      </c>
      <c r="G237" s="25" t="n">
        <f aca="false">D237*$B$9+$B$10</f>
        <v>-0.00457741892340638</v>
      </c>
      <c r="H237" s="24" t="n">
        <f aca="false">G237-F237</f>
        <v>-0.030830418923406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50.116</v>
      </c>
      <c r="D238" s="24" t="n">
        <v>3.76007</v>
      </c>
      <c r="E238" s="24" t="n">
        <v>0.00297416</v>
      </c>
      <c r="F238" s="25" t="n">
        <v>-0.0129335</v>
      </c>
      <c r="G238" s="25" t="n">
        <f aca="false">D238*$B$9+$B$10</f>
        <v>-0.00441462416069966</v>
      </c>
      <c r="H238" s="24" t="n">
        <f aca="false">G238-F238</f>
        <v>0.0085188758393003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124.851</v>
      </c>
      <c r="D239" s="24" t="n">
        <v>3.81363</v>
      </c>
      <c r="E239" s="24" t="n">
        <v>0.00335665</v>
      </c>
      <c r="F239" s="25" t="n">
        <v>0.0176308</v>
      </c>
      <c r="G239" s="25" t="n">
        <f aca="false">D239*$B$9+$B$10</f>
        <v>-0.00420102084147938</v>
      </c>
      <c r="H239" s="24" t="n">
        <f aca="false">G239-F239</f>
        <v>-0.021831820841479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99.9562</v>
      </c>
      <c r="D240" s="24" t="n">
        <v>3.89224</v>
      </c>
      <c r="E240" s="24" t="n">
        <v>0.00376026</v>
      </c>
      <c r="F240" s="25" t="n">
        <v>0.00823641</v>
      </c>
      <c r="G240" s="25" t="n">
        <f aca="false">D240*$B$9+$B$10</f>
        <v>-0.00388751529771712</v>
      </c>
      <c r="H240" s="24" t="n">
        <f aca="false">G240-F240</f>
        <v>-0.012123925297717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75.1301</v>
      </c>
      <c r="D241" s="24" t="n">
        <v>4.46054</v>
      </c>
      <c r="E241" s="24" t="n">
        <v>0.0511869</v>
      </c>
      <c r="F241" s="25" t="n">
        <v>-0.0744562</v>
      </c>
      <c r="G241" s="25" t="n">
        <f aca="false">D241*$B$9+$B$10</f>
        <v>-0.00162107081838766</v>
      </c>
      <c r="H241" s="24" t="n">
        <f aca="false">G241-F241</f>
        <v>0.0728351291816123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50.3058</v>
      </c>
      <c r="D242" s="24" t="n">
        <v>5.4008</v>
      </c>
      <c r="E242" s="24" t="n">
        <v>0.00350777</v>
      </c>
      <c r="F242" s="25" t="n">
        <v>0.063797</v>
      </c>
      <c r="G242" s="25" t="n">
        <f aca="false">D242*$B$9+$B$10</f>
        <v>0.00212879208172552</v>
      </c>
      <c r="H242" s="24" t="n">
        <f aca="false">G242-F242</f>
        <v>-0.0616682079182745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5</v>
      </c>
      <c r="C243" s="25" t="n">
        <v>40.4022</v>
      </c>
      <c r="D243" s="24" t="n">
        <v>5.57044</v>
      </c>
      <c r="E243" s="24" t="n">
        <v>0.00366257</v>
      </c>
      <c r="F243" s="25" t="n">
        <v>0.02244</v>
      </c>
      <c r="G243" s="25" t="n">
        <f aca="false">D243*$B$9+$B$10</f>
        <v>0.00280533552968162</v>
      </c>
      <c r="H243" s="24" t="n">
        <f aca="false">G243-F243</f>
        <v>-0.0196346644703184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5</v>
      </c>
      <c r="C244" s="25" t="n">
        <v>29.4783</v>
      </c>
      <c r="D244" s="24" t="n">
        <v>5.6827</v>
      </c>
      <c r="E244" s="24" t="n">
        <v>0.00381821</v>
      </c>
      <c r="F244" s="25" t="n">
        <v>0.0346975</v>
      </c>
      <c r="G244" s="25" t="n">
        <f aca="false">D244*$B$9+$B$10</f>
        <v>0.00325304106768888</v>
      </c>
      <c r="H244" s="24" t="n">
        <f aca="false">G244-F244</f>
        <v>-0.0314444589323111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75</v>
      </c>
      <c r="C245" s="25" t="n">
        <v>20.2476</v>
      </c>
      <c r="D245" s="24" t="n">
        <v>5.76452</v>
      </c>
      <c r="E245" s="24" t="n">
        <v>0.0129083</v>
      </c>
      <c r="F245" s="25" t="n">
        <v>0.0365186</v>
      </c>
      <c r="G245" s="25" t="n">
        <f aca="false">D245*$B$9+$B$10</f>
        <v>0.00357934845339843</v>
      </c>
      <c r="H245" s="24" t="n">
        <f aca="false">G245-F245</f>
        <v>-0.0329392515466016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75</v>
      </c>
      <c r="C246" s="25" t="n">
        <v>10.21</v>
      </c>
      <c r="D246" s="24" t="n">
        <v>6.07938</v>
      </c>
      <c r="E246" s="24" t="n">
        <v>0.0149185</v>
      </c>
      <c r="F246" s="25" t="n">
        <v>0.138382</v>
      </c>
      <c r="G246" s="25" t="n">
        <f aca="false">D246*$B$9+$B$10</f>
        <v>0.00483504563580503</v>
      </c>
      <c r="H246" s="24" t="n">
        <f aca="false">G246-F246</f>
        <v>-0.133546954364195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75</v>
      </c>
      <c r="C247" s="25" t="n">
        <v>4.55854</v>
      </c>
      <c r="D247" s="24" t="n">
        <v>6.33999</v>
      </c>
      <c r="E247" s="24" t="n">
        <v>0.00282767</v>
      </c>
      <c r="F247" s="25" t="n">
        <v>0.101988</v>
      </c>
      <c r="G247" s="25" t="n">
        <f aca="false">D247*$B$9+$B$10</f>
        <v>0.00587438770118961</v>
      </c>
      <c r="H247" s="24" t="n">
        <f aca="false">G247-F247</f>
        <v>-0.0961136122988104</v>
      </c>
      <c r="J247" s="26"/>
      <c r="K247" s="24"/>
    </row>
    <row r="248" customFormat="false" ht="13.5" hidden="false" customHeight="false" outlineLevel="0" collapsed="false">
      <c r="A248" s="23" t="n">
        <v>17</v>
      </c>
      <c r="B248" s="24" t="s">
        <v>75</v>
      </c>
      <c r="C248" s="25" t="n">
        <v>0.255996</v>
      </c>
      <c r="D248" s="24" t="n">
        <v>6.63549</v>
      </c>
      <c r="E248" s="24" t="n">
        <v>0.00452596</v>
      </c>
      <c r="F248" s="25" t="n">
        <v>0.141494</v>
      </c>
      <c r="G248" s="25" t="n">
        <f aca="false">D248*$B$9+$B$10</f>
        <v>0.00705287502063683</v>
      </c>
      <c r="H248" s="24" t="n">
        <f aca="false">G248-F248</f>
        <v>-0.134441124979363</v>
      </c>
      <c r="J248" s="26"/>
      <c r="K248" s="24"/>
    </row>
    <row r="249" customFormat="false" ht="13.5" hidden="false" customHeight="false" outlineLevel="0" collapsed="false">
      <c r="A249" s="27" t="n">
        <v>18</v>
      </c>
      <c r="B249" s="24" t="s">
        <v>75</v>
      </c>
      <c r="C249" s="28" t="n">
        <v>75.1296</v>
      </c>
      <c r="D249" s="29" t="n">
        <v>4.24432</v>
      </c>
      <c r="E249" s="29" t="n">
        <v>0.00521394</v>
      </c>
      <c r="F249" s="28" t="n">
        <v>0.112319</v>
      </c>
      <c r="G249" s="28" t="n">
        <f aca="false">D249*$B$9+$B$10</f>
        <v>-0.002483380558526</v>
      </c>
      <c r="H249" s="29" t="n">
        <f aca="false">G249-F249</f>
        <v>-0.114802380558526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50.1393</v>
      </c>
      <c r="D250" s="24" t="n">
        <v>5.10525</v>
      </c>
      <c r="E250" s="24" t="n">
        <v>0.0124055</v>
      </c>
      <c r="F250" s="25" t="n">
        <v>0.0992532</v>
      </c>
      <c r="G250" s="25" t="n">
        <f aca="false">D250*$B$9+$B$10</f>
        <v>0.000950105356640491</v>
      </c>
      <c r="H250" s="24" t="n">
        <f aca="false">G250-F250</f>
        <v>-0.0983030946433595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40.1635</v>
      </c>
      <c r="D251" s="24" t="n">
        <v>5.30886</v>
      </c>
      <c r="E251" s="24" t="n">
        <v>0.0174154</v>
      </c>
      <c r="F251" s="25" t="n">
        <v>0.0328588</v>
      </c>
      <c r="G251" s="25" t="n">
        <f aca="false">D251*$B$9+$B$10</f>
        <v>0.00176212499492357</v>
      </c>
      <c r="H251" s="24" t="n">
        <f aca="false">G251-F251</f>
        <v>-0.0310966750050764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30.2133</v>
      </c>
      <c r="D252" s="24" t="n">
        <v>5.44421</v>
      </c>
      <c r="E252" s="24" t="n">
        <v>0.0138648</v>
      </c>
      <c r="F252" s="25" t="n">
        <v>0.0172076</v>
      </c>
      <c r="G252" s="25" t="n">
        <f aca="false">D252*$B$9+$B$10</f>
        <v>0.00230191605647071</v>
      </c>
      <c r="H252" s="24" t="n">
        <f aca="false">G252-F252</f>
        <v>-0.0149056839435293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20.5965</v>
      </c>
      <c r="D253" s="24" t="n">
        <v>5.49207</v>
      </c>
      <c r="E253" s="24" t="n">
        <v>0.0107099</v>
      </c>
      <c r="F253" s="25" t="n">
        <v>-0.0279255</v>
      </c>
      <c r="G253" s="25" t="n">
        <f aca="false">D253*$B$9+$B$10</f>
        <v>0.00249278713298085</v>
      </c>
      <c r="H253" s="24" t="n">
        <f aca="false">G253-F253</f>
        <v>0.0304182871329808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10.0944</v>
      </c>
      <c r="D254" s="24" t="n">
        <v>5.54537</v>
      </c>
      <c r="E254" s="24" t="n">
        <v>0.00555799</v>
      </c>
      <c r="F254" s="25" t="n">
        <v>-0.00363445</v>
      </c>
      <c r="G254" s="25" t="n">
        <f aca="false">D254*$B$9+$B$10</f>
        <v>0.00270535354288453</v>
      </c>
      <c r="H254" s="24" t="n">
        <f aca="false">G254-F254</f>
        <v>0.00633980354288453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5</v>
      </c>
      <c r="C255" s="25" t="n">
        <v>5.35015</v>
      </c>
      <c r="D255" s="24" t="n">
        <v>5.64072</v>
      </c>
      <c r="E255" s="24" t="n">
        <v>0.00689525</v>
      </c>
      <c r="F255" s="25" t="n">
        <v>0.0277181</v>
      </c>
      <c r="G255" s="25" t="n">
        <f aca="false">D255*$B$9+$B$10</f>
        <v>0.00308562009418501</v>
      </c>
      <c r="H255" s="24" t="n">
        <f aca="false">G255-F255</f>
        <v>-0.024632479905815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74</v>
      </c>
      <c r="C256" s="25" t="n">
        <v>0.538195</v>
      </c>
      <c r="D256" s="24" t="n">
        <v>6.73986</v>
      </c>
      <c r="E256" s="24" t="n">
        <v>0.0194351</v>
      </c>
      <c r="F256" s="25" t="n">
        <v>0.224859</v>
      </c>
      <c r="G256" s="25" t="n">
        <f aca="false">D256*$B$9+$B$10</f>
        <v>0.00746911434899793</v>
      </c>
      <c r="H256" s="24" t="n">
        <f aca="false">G256-F256</f>
        <v>-0.217389885651002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N230" activeCellId="0" sqref="N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0928472522501986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1.05001660670086E-005</v>
      </c>
      <c r="C9" s="0" t="n">
        <f aca="false">INDEX(LINEST(known_ys,known_xs,TRUE(),TRUE()),2,1)</f>
        <v>2.42345101805747E-005</v>
      </c>
      <c r="E9" s="0" t="s">
        <v>56</v>
      </c>
      <c r="G9" s="0" t="n">
        <f aca="false">INDEX(LINEST(known_ys,known_xs,TRUE(),TRUE()),3,2)</f>
        <v>0.0303952655172991</v>
      </c>
      <c r="I9" s="0" t="n">
        <f aca="false">MIN(known_xs)</f>
        <v>0.507494</v>
      </c>
      <c r="J9" s="0" t="n">
        <f aca="false">I9*$B$9+$B$10</f>
        <v>-0.0028976546866544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290298345793247</v>
      </c>
      <c r="C10" s="11" t="n">
        <f aca="false">INDEX(LINEST(known_ys,known_xs,TRUE(),TRUE()),2,2)</f>
        <v>0.00317822070991601</v>
      </c>
      <c r="E10" s="11" t="s">
        <v>58</v>
      </c>
      <c r="F10" s="11"/>
      <c r="G10" s="11" t="n">
        <f aca="false">INDEX(LINEST(known_ys,known_xs,TRUE(),TRUE()),5,2)</f>
        <v>0.186622177505156</v>
      </c>
      <c r="I10" s="11" t="n">
        <f aca="false">MAX(known_xs)</f>
        <v>378.121</v>
      </c>
      <c r="J10" s="11" t="n">
        <f aca="false">I10*$B$9+$B$10</f>
        <v>0.0010673498354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0</v>
      </c>
    </row>
    <row r="13" customFormat="false" ht="12.75" hidden="false" customHeight="false" outlineLevel="0" collapsed="false">
      <c r="A13" s="0" t="s">
        <v>60</v>
      </c>
      <c r="D13" s="0" t="n">
        <v>2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369</v>
      </c>
      <c r="D17" s="24" t="n">
        <v>2.35695</v>
      </c>
      <c r="E17" s="24" t="n">
        <v>0.00329171</v>
      </c>
      <c r="F17" s="25" t="n">
        <v>-0.662046</v>
      </c>
      <c r="G17" s="25" t="n">
        <f aca="false">C17*$B$9+$B$10</f>
        <v>-0.00184909228995288</v>
      </c>
      <c r="H17" s="24" t="n">
        <f aca="false">G17-F17</f>
        <v>0.660196907710047</v>
      </c>
      <c r="J17" s="26" t="n">
        <v>49.8778</v>
      </c>
      <c r="K17" s="24" t="n">
        <v>-0.00183773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4.7597</v>
      </c>
      <c r="D18" s="24" t="n">
        <v>4.6258</v>
      </c>
      <c r="E18" s="24" t="n">
        <v>0.0239084</v>
      </c>
      <c r="F18" s="25" t="n">
        <v>0.110801</v>
      </c>
      <c r="G18" s="25" t="n">
        <f aca="false">C18*$B$9+$B$10</f>
        <v>-0.00211799419281272</v>
      </c>
      <c r="H18" s="24" t="n">
        <f aca="false">G18-F18</f>
        <v>-0.112918994192813</v>
      </c>
      <c r="J18" s="26" t="n">
        <v>40.2123</v>
      </c>
      <c r="K18" s="24" t="n">
        <v>0.00984669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49.8778</v>
      </c>
      <c r="D19" s="24" t="n">
        <v>5.39616</v>
      </c>
      <c r="E19" s="24" t="n">
        <v>0.00305824</v>
      </c>
      <c r="F19" s="25" t="n">
        <v>-0.00183773</v>
      </c>
      <c r="G19" s="25" t="n">
        <f aca="false">C19*$B$9+$B$10</f>
        <v>-0.00237925827487542</v>
      </c>
      <c r="H19" s="24" t="n">
        <f aca="false">G19-F19</f>
        <v>-0.000541528274875423</v>
      </c>
      <c r="J19" s="26" t="n">
        <v>30.3105</v>
      </c>
      <c r="K19" s="24" t="n">
        <v>0.0294232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.2123</v>
      </c>
      <c r="D20" s="24" t="n">
        <v>5.40485</v>
      </c>
      <c r="E20" s="24" t="n">
        <v>0.00397772</v>
      </c>
      <c r="F20" s="25" t="n">
        <v>0.00984669</v>
      </c>
      <c r="G20" s="25" t="n">
        <f aca="false">C20*$B$9+$B$10</f>
        <v>-0.0024807476299961</v>
      </c>
      <c r="H20" s="24" t="n">
        <f aca="false">G20-F20</f>
        <v>-0.0123274376299961</v>
      </c>
      <c r="J20" s="26" t="n">
        <v>10.0631</v>
      </c>
      <c r="K20" s="24" t="n">
        <v>-0.0151615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3105</v>
      </c>
      <c r="D21" s="24" t="n">
        <v>5.47242</v>
      </c>
      <c r="E21" s="24" t="n">
        <v>0.00386375</v>
      </c>
      <c r="F21" s="25" t="n">
        <v>0.0294232</v>
      </c>
      <c r="G21" s="25" t="n">
        <f aca="false">C21*$B$9+$B$10</f>
        <v>-0.0025847181743584</v>
      </c>
      <c r="H21" s="24" t="n">
        <f aca="false">G21-F21</f>
        <v>-0.0320079181743584</v>
      </c>
      <c r="J21" s="26" t="n">
        <v>222.449</v>
      </c>
      <c r="K21" s="24" t="n">
        <v>-0.0226393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0.0161</v>
      </c>
      <c r="D22" s="24" t="n">
        <v>5.7502</v>
      </c>
      <c r="E22" s="24" t="n">
        <v>0.00328406</v>
      </c>
      <c r="F22" s="25" t="n">
        <v>0.116199</v>
      </c>
      <c r="G22" s="25" t="n">
        <f aca="false">C22*$B$9+$B$10</f>
        <v>-0.00269281108391862</v>
      </c>
      <c r="H22" s="24" t="n">
        <f aca="false">G22-F22</f>
        <v>-0.118891811083919</v>
      </c>
      <c r="J22" s="26" t="n">
        <v>199.258</v>
      </c>
      <c r="K22" s="24" t="n">
        <v>-0.024282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0631</v>
      </c>
      <c r="D23" s="24" t="n">
        <v>5.80884</v>
      </c>
      <c r="E23" s="24" t="n">
        <v>0.0111786</v>
      </c>
      <c r="F23" s="25" t="n">
        <v>-0.0151615</v>
      </c>
      <c r="G23" s="25" t="n">
        <f aca="false">C23*$B$9+$B$10</f>
        <v>-0.00279731923678355</v>
      </c>
      <c r="H23" s="24" t="n">
        <f aca="false">G23-F23</f>
        <v>0.0123641807632164</v>
      </c>
      <c r="J23" s="26" t="n">
        <v>175.21</v>
      </c>
      <c r="K23" s="24" t="n">
        <v>-0.0166931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15171</v>
      </c>
      <c r="D24" s="24" t="n">
        <v>6.9244</v>
      </c>
      <c r="E24" s="24" t="n">
        <v>0.0918315</v>
      </c>
      <c r="F24" s="25" t="n">
        <v>0.809403</v>
      </c>
      <c r="G24" s="25" t="n">
        <f aca="false">C24*$B$9+$B$10</f>
        <v>-0.0028488896474034</v>
      </c>
      <c r="H24" s="24" t="n">
        <f aca="false">G24-F24</f>
        <v>-0.812251889647403</v>
      </c>
      <c r="J24" s="26" t="n">
        <v>151.881</v>
      </c>
      <c r="K24" s="24" t="n">
        <v>-0.0218716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0.579344</v>
      </c>
      <c r="D25" s="24" t="n">
        <v>11.2191</v>
      </c>
      <c r="E25" s="24" t="n">
        <v>0.0340479</v>
      </c>
      <c r="F25" s="25" t="n">
        <v>0.617145</v>
      </c>
      <c r="G25" s="25" t="n">
        <f aca="false">C25*$B$9+$B$10</f>
        <v>-0.00289690024972254</v>
      </c>
      <c r="H25" s="24" t="n">
        <f aca="false">G25-F25</f>
        <v>-0.620041900249723</v>
      </c>
      <c r="J25" s="26" t="n">
        <v>127.616</v>
      </c>
      <c r="K25" s="24" t="n">
        <v>-0.017452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2.449</v>
      </c>
      <c r="D26" s="29" t="n">
        <v>5.60736</v>
      </c>
      <c r="E26" s="29" t="n">
        <v>0.00311552</v>
      </c>
      <c r="F26" s="28" t="n">
        <v>-0.0226393</v>
      </c>
      <c r="G26" s="28" t="n">
        <f aca="false">C26*$B$9+$B$10</f>
        <v>-0.000567232016492464</v>
      </c>
      <c r="H26" s="29" t="n">
        <f aca="false">G26-F26</f>
        <v>0.0220720679835075</v>
      </c>
      <c r="J26" s="26" t="n">
        <v>100.799</v>
      </c>
      <c r="K26" s="24" t="n">
        <v>-0.00817442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199.258</v>
      </c>
      <c r="D27" s="24" t="n">
        <v>5.62172</v>
      </c>
      <c r="E27" s="24" t="n">
        <v>0.00411344</v>
      </c>
      <c r="F27" s="25" t="n">
        <v>-0.024282</v>
      </c>
      <c r="G27" s="25" t="n">
        <f aca="false">C27*$B$9+$B$10</f>
        <v>-0.000810741367752461</v>
      </c>
      <c r="H27" s="24" t="n">
        <f aca="false">G27-F27</f>
        <v>0.0234712586322475</v>
      </c>
      <c r="J27" s="26" t="n">
        <v>74.8379</v>
      </c>
      <c r="K27" s="24" t="n">
        <v>-0.0043940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5.21</v>
      </c>
      <c r="D28" s="24" t="n">
        <v>5.63931</v>
      </c>
      <c r="E28" s="24" t="n">
        <v>0.00505278</v>
      </c>
      <c r="F28" s="25" t="n">
        <v>-0.0166931</v>
      </c>
      <c r="G28" s="25" t="n">
        <f aca="false">C28*$B$9+$B$10</f>
        <v>-0.00106324936133188</v>
      </c>
      <c r="H28" s="24" t="n">
        <f aca="false">G28-F28</f>
        <v>0.0156298506386681</v>
      </c>
      <c r="J28" s="26" t="n">
        <v>49.717</v>
      </c>
      <c r="K28" s="24" t="n">
        <v>-0.00566387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1.881</v>
      </c>
      <c r="D29" s="24" t="n">
        <v>5.65313</v>
      </c>
      <c r="E29" s="24" t="n">
        <v>0.00611592</v>
      </c>
      <c r="F29" s="25" t="n">
        <v>-0.0218716</v>
      </c>
      <c r="G29" s="25" t="n">
        <f aca="false">C29*$B$9+$B$10</f>
        <v>-0.00130820773550913</v>
      </c>
      <c r="H29" s="24" t="n">
        <f aca="false">G29-F29</f>
        <v>0.0205633922644909</v>
      </c>
      <c r="J29" s="26" t="n">
        <v>39.6337</v>
      </c>
      <c r="K29" s="24" t="n">
        <v>-0.0073318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616</v>
      </c>
      <c r="D30" s="24" t="n">
        <v>5.72855</v>
      </c>
      <c r="E30" s="24" t="n">
        <v>0.00441097</v>
      </c>
      <c r="F30" s="25" t="n">
        <v>-0.0174522</v>
      </c>
      <c r="G30" s="25" t="n">
        <f aca="false">C30*$B$9+$B$10</f>
        <v>-0.00156299426512509</v>
      </c>
      <c r="H30" s="24" t="n">
        <f aca="false">G30-F30</f>
        <v>0.0158892057348749</v>
      </c>
      <c r="J30" s="26" t="n">
        <v>29.92</v>
      </c>
      <c r="K30" s="24" t="n">
        <v>-0.011572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0.799</v>
      </c>
      <c r="D31" s="24" t="n">
        <v>5.85883</v>
      </c>
      <c r="E31" s="24" t="n">
        <v>0.0058176</v>
      </c>
      <c r="F31" s="25" t="n">
        <v>-0.00817442</v>
      </c>
      <c r="G31" s="25" t="n">
        <f aca="false">C31*$B$9+$B$10</f>
        <v>-0.00184457721854406</v>
      </c>
      <c r="H31" s="24" t="n">
        <f aca="false">G31-F31</f>
        <v>0.00632984278145594</v>
      </c>
      <c r="J31" s="26" t="n">
        <v>19.9649</v>
      </c>
      <c r="K31" s="24" t="n">
        <v>-0.0204816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.8379</v>
      </c>
      <c r="D32" s="24" t="n">
        <v>5.91761</v>
      </c>
      <c r="E32" s="24" t="n">
        <v>0.00674709</v>
      </c>
      <c r="F32" s="25" t="n">
        <v>-0.00439405</v>
      </c>
      <c r="G32" s="25" t="n">
        <f aca="false">C32*$B$9+$B$10</f>
        <v>-0.00211717307982628</v>
      </c>
      <c r="H32" s="24" t="n">
        <f aca="false">G32-F32</f>
        <v>0.00227687692017372</v>
      </c>
      <c r="J32" s="26" t="n">
        <v>9.80852</v>
      </c>
      <c r="K32" s="24" t="n">
        <v>-0.00187969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717</v>
      </c>
      <c r="D33" s="24" t="n">
        <v>5.93434</v>
      </c>
      <c r="E33" s="24" t="n">
        <v>0.00512581</v>
      </c>
      <c r="F33" s="25" t="n">
        <v>-0.00566387</v>
      </c>
      <c r="G33" s="25" t="n">
        <f aca="false">C33*$B$9+$B$10</f>
        <v>-0.002380946701579</v>
      </c>
      <c r="H33" s="24" t="n">
        <f aca="false">G33-F33</f>
        <v>0.003282923298421</v>
      </c>
      <c r="J33" s="26" t="n">
        <v>4.88436</v>
      </c>
      <c r="K33" s="24" t="n">
        <v>0.00578403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6337</v>
      </c>
      <c r="D34" s="24" t="n">
        <v>5.93467</v>
      </c>
      <c r="E34" s="24" t="n">
        <v>0.0043739</v>
      </c>
      <c r="F34" s="25" t="n">
        <v>-0.00733185</v>
      </c>
      <c r="G34" s="25" t="n">
        <f aca="false">C34*$B$9+$B$10</f>
        <v>-0.00248682302608247</v>
      </c>
      <c r="H34" s="24" t="n">
        <f aca="false">G34-F34</f>
        <v>0.00484502697391753</v>
      </c>
      <c r="J34" s="26" t="n">
        <v>0.507494</v>
      </c>
      <c r="K34" s="24" t="n">
        <v>-0.00098753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.92</v>
      </c>
      <c r="D35" s="24" t="n">
        <v>5.93443</v>
      </c>
      <c r="E35" s="24" t="n">
        <v>0.00727694</v>
      </c>
      <c r="F35" s="25" t="n">
        <v>-0.0115728</v>
      </c>
      <c r="G35" s="25" t="n">
        <f aca="false">C35*$B$9+$B$10</f>
        <v>-0.00258881848920757</v>
      </c>
      <c r="H35" s="24" t="n">
        <f aca="false">G35-F35</f>
        <v>0.00898398151079243</v>
      </c>
      <c r="J35" s="26" t="n">
        <v>244.703</v>
      </c>
      <c r="K35" s="24" t="n">
        <v>-0.0128381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9.9649</v>
      </c>
      <c r="D36" s="24" t="n">
        <v>5.95152</v>
      </c>
      <c r="E36" s="24" t="n">
        <v>0.00318599</v>
      </c>
      <c r="F36" s="25" t="n">
        <v>-0.0204816</v>
      </c>
      <c r="G36" s="25" t="n">
        <f aca="false">C36*$B$9+$B$10</f>
        <v>-0.00269334869242125</v>
      </c>
      <c r="H36" s="24" t="n">
        <f aca="false">G36-F36</f>
        <v>0.0177882513075788</v>
      </c>
      <c r="J36" s="26" t="n">
        <v>200.964</v>
      </c>
      <c r="K36" s="24" t="n">
        <v>0.0111287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80852</v>
      </c>
      <c r="D37" s="24" t="n">
        <v>5.97512</v>
      </c>
      <c r="E37" s="24" t="n">
        <v>0.00908605</v>
      </c>
      <c r="F37" s="25" t="n">
        <v>-0.00187969</v>
      </c>
      <c r="G37" s="25" t="n">
        <f aca="false">C37*$B$9+$B$10</f>
        <v>-0.00279999236906089</v>
      </c>
      <c r="H37" s="24" t="n">
        <f aca="false">G37-F37</f>
        <v>-0.000920302369060891</v>
      </c>
      <c r="J37" s="26" t="n">
        <v>175.157</v>
      </c>
      <c r="K37" s="24" t="n">
        <v>-0.057502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4.88436</v>
      </c>
      <c r="D38" s="24" t="n">
        <v>5.99978</v>
      </c>
      <c r="E38" s="24" t="n">
        <v>0.00532787</v>
      </c>
      <c r="F38" s="25" t="n">
        <v>0.00578403</v>
      </c>
      <c r="G38" s="25" t="n">
        <f aca="false">C38*$B$9+$B$10</f>
        <v>-0.00285169686680141</v>
      </c>
      <c r="H38" s="24" t="n">
        <f aca="false">G38-F38</f>
        <v>-0.00863572686680141</v>
      </c>
      <c r="J38" s="26" t="n">
        <v>150.445</v>
      </c>
      <c r="K38" s="24" t="n">
        <v>-0.0441782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0.507494</v>
      </c>
      <c r="D39" s="24" t="n">
        <v>6.04801</v>
      </c>
      <c r="E39" s="24" t="n">
        <v>0.00385841</v>
      </c>
      <c r="F39" s="25" t="n">
        <v>-0.00098753</v>
      </c>
      <c r="G39" s="25" t="n">
        <f aca="false">C39*$B$9+$B$10</f>
        <v>-0.00289765468665446</v>
      </c>
      <c r="H39" s="24" t="n">
        <f aca="false">G39-F39</f>
        <v>-0.00191012468665446</v>
      </c>
      <c r="J39" s="26" t="n">
        <v>124.09</v>
      </c>
      <c r="K39" s="24" t="n">
        <v>-0.0458093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44.703</v>
      </c>
      <c r="D40" s="29" t="n">
        <v>2.64816</v>
      </c>
      <c r="E40" s="29" t="n">
        <v>0.0050813</v>
      </c>
      <c r="F40" s="28" t="n">
        <v>-0.0128381</v>
      </c>
      <c r="G40" s="28" t="n">
        <f aca="false">C40*$B$9+$B$10</f>
        <v>-0.000333561320837254</v>
      </c>
      <c r="H40" s="29" t="n">
        <f aca="false">G40-F40</f>
        <v>0.0125045386791627</v>
      </c>
      <c r="J40" s="26" t="n">
        <v>74.6832</v>
      </c>
      <c r="K40" s="24" t="n">
        <v>-0.0133901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0.964</v>
      </c>
      <c r="D41" s="24" t="n">
        <v>2.76713</v>
      </c>
      <c r="E41" s="24" t="n">
        <v>0.00573985</v>
      </c>
      <c r="F41" s="25" t="n">
        <v>0.0111287</v>
      </c>
      <c r="G41" s="25" t="n">
        <f aca="false">C41*$B$9+$B$10</f>
        <v>-0.000792828084442144</v>
      </c>
      <c r="H41" s="24" t="n">
        <f aca="false">G41-F41</f>
        <v>-0.0119215280844421</v>
      </c>
      <c r="J41" s="26" t="n">
        <v>50.4232</v>
      </c>
      <c r="K41" s="24" t="n">
        <v>-0.00588799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157</v>
      </c>
      <c r="D42" s="24" t="n">
        <v>3.1335</v>
      </c>
      <c r="E42" s="24" t="n">
        <v>0.0123626</v>
      </c>
      <c r="F42" s="25" t="n">
        <v>-0.057502</v>
      </c>
      <c r="G42" s="25" t="n">
        <f aca="false">C42*$B$9+$B$10</f>
        <v>-0.00106380587013344</v>
      </c>
      <c r="H42" s="24" t="n">
        <f aca="false">G42-F42</f>
        <v>0.0564381941298666</v>
      </c>
      <c r="J42" s="26" t="n">
        <v>39.8602</v>
      </c>
      <c r="K42" s="24" t="n">
        <v>-0.0138507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0.445</v>
      </c>
      <c r="D43" s="24" t="n">
        <v>3.93382</v>
      </c>
      <c r="E43" s="24" t="n">
        <v>0.0132173</v>
      </c>
      <c r="F43" s="25" t="n">
        <v>-0.0441782</v>
      </c>
      <c r="G43" s="25" t="n">
        <f aca="false">C43*$B$9+$B$10</f>
        <v>-0.00132328597398135</v>
      </c>
      <c r="H43" s="24" t="n">
        <f aca="false">G43-F43</f>
        <v>0.0428549140260186</v>
      </c>
      <c r="J43" s="26" t="n">
        <v>30.3638</v>
      </c>
      <c r="K43" s="24" t="n">
        <v>-0.00602484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4.09</v>
      </c>
      <c r="D44" s="24" t="n">
        <v>4.82419</v>
      </c>
      <c r="E44" s="24" t="n">
        <v>0.0109547</v>
      </c>
      <c r="F44" s="25" t="n">
        <v>-0.0458093</v>
      </c>
      <c r="G44" s="25" t="n">
        <f aca="false">C44*$B$9+$B$10</f>
        <v>-0.00160001785067737</v>
      </c>
      <c r="H44" s="24" t="n">
        <f aca="false">G44-F44</f>
        <v>0.0442092821493226</v>
      </c>
      <c r="J44" s="26" t="n">
        <v>20.0755</v>
      </c>
      <c r="K44" s="24" t="n">
        <v>-0.025692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00.349</v>
      </c>
      <c r="D45" s="24" t="n">
        <v>5.3322</v>
      </c>
      <c r="E45" s="24" t="n">
        <v>0.0783515</v>
      </c>
      <c r="F45" s="25" t="n">
        <v>-0.110796</v>
      </c>
      <c r="G45" s="25" t="n">
        <f aca="false">C45*$B$9+$B$10</f>
        <v>-0.00184930229327422</v>
      </c>
      <c r="H45" s="24" t="n">
        <f aca="false">G45-F45</f>
        <v>0.108946697706726</v>
      </c>
      <c r="J45" s="26" t="n">
        <v>5.20265</v>
      </c>
      <c r="K45" s="24" t="n">
        <v>-0.0576887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4.6832</v>
      </c>
      <c r="D46" s="24" t="n">
        <v>5.24761</v>
      </c>
      <c r="E46" s="24" t="n">
        <v>0.00409233</v>
      </c>
      <c r="F46" s="25" t="n">
        <v>-0.0133901</v>
      </c>
      <c r="G46" s="25" t="n">
        <f aca="false">C46*$B$9+$B$10</f>
        <v>-0.00211879745551685</v>
      </c>
      <c r="H46" s="24" t="n">
        <f aca="false">G46-F46</f>
        <v>0.0112713025444832</v>
      </c>
      <c r="J46" s="26" t="n">
        <v>0.940365</v>
      </c>
      <c r="K46" s="24" t="n">
        <v>-0.0588255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232</v>
      </c>
      <c r="D47" s="24" t="n">
        <v>5.39411</v>
      </c>
      <c r="E47" s="24" t="n">
        <v>0.0031131</v>
      </c>
      <c r="F47" s="25" t="n">
        <v>-0.00588799</v>
      </c>
      <c r="G47" s="25" t="n">
        <f aca="false">C47*$B$9+$B$10</f>
        <v>-0.00237353148430248</v>
      </c>
      <c r="H47" s="24" t="n">
        <f aca="false">G47-F47</f>
        <v>0.00351445851569752</v>
      </c>
      <c r="J47" s="26" t="n">
        <v>218.638</v>
      </c>
      <c r="K47" s="24" t="n">
        <v>-0.0237136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39.8602</v>
      </c>
      <c r="D48" s="24" t="n">
        <v>5.45215</v>
      </c>
      <c r="E48" s="24" t="n">
        <v>0.00259536</v>
      </c>
      <c r="F48" s="25" t="n">
        <v>-0.0138507</v>
      </c>
      <c r="G48" s="25" t="n">
        <f aca="false">C48*$B$9+$B$10</f>
        <v>-0.00248444473846829</v>
      </c>
      <c r="H48" s="24" t="n">
        <f aca="false">G48-F48</f>
        <v>0.0113662552615317</v>
      </c>
      <c r="J48" s="26" t="n">
        <v>199.616</v>
      </c>
      <c r="K48" s="24" t="n">
        <v>-0.00467634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0.3638</v>
      </c>
      <c r="D49" s="24" t="n">
        <v>5.78198</v>
      </c>
      <c r="E49" s="24" t="n">
        <v>0.00504969</v>
      </c>
      <c r="F49" s="25" t="n">
        <v>-0.00602484</v>
      </c>
      <c r="G49" s="25" t="n">
        <f aca="false">C49*$B$9+$B$10</f>
        <v>-0.00258415851550703</v>
      </c>
      <c r="H49" s="24" t="n">
        <f aca="false">G49-F49</f>
        <v>0.00344068148449297</v>
      </c>
      <c r="J49" s="26" t="n">
        <v>174.64</v>
      </c>
      <c r="K49" s="24" t="n">
        <v>-0.0082283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0755</v>
      </c>
      <c r="D50" s="24" t="n">
        <v>5.90431</v>
      </c>
      <c r="E50" s="24" t="n">
        <v>0.00711784</v>
      </c>
      <c r="F50" s="25" t="n">
        <v>-0.0256929</v>
      </c>
      <c r="G50" s="25" t="n">
        <f aca="false">C50*$B$9+$B$10</f>
        <v>-0.00269218737405423</v>
      </c>
      <c r="H50" s="24" t="n">
        <f aca="false">G50-F50</f>
        <v>0.0230007126259458</v>
      </c>
      <c r="J50" s="26" t="n">
        <v>149.685</v>
      </c>
      <c r="K50" s="24" t="n">
        <v>-0.0519629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10.1166</v>
      </c>
      <c r="D51" s="24" t="n">
        <v>6.14778</v>
      </c>
      <c r="E51" s="24" t="n">
        <v>0.016131</v>
      </c>
      <c r="F51" s="25" t="n">
        <v>-0.114224</v>
      </c>
      <c r="G51" s="25" t="n">
        <f aca="false">C51*$B$9+$B$10</f>
        <v>-0.00279675747789897</v>
      </c>
      <c r="H51" s="24" t="n">
        <f aca="false">G51-F51</f>
        <v>0.111427242522101</v>
      </c>
      <c r="J51" s="26" t="n">
        <v>99.5725</v>
      </c>
      <c r="K51" s="24" t="n">
        <v>-0.0480747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5.20265</v>
      </c>
      <c r="D52" s="24" t="n">
        <v>6.40531</v>
      </c>
      <c r="E52" s="24" t="n">
        <v>0.00910071</v>
      </c>
      <c r="F52" s="25" t="n">
        <v>-0.0576887</v>
      </c>
      <c r="G52" s="25" t="n">
        <f aca="false">C52*$B$9+$B$10</f>
        <v>-0.00284835476894394</v>
      </c>
      <c r="H52" s="24" t="n">
        <f aca="false">G52-F52</f>
        <v>0.0548403452310561</v>
      </c>
      <c r="J52" s="26" t="n">
        <v>76.2176</v>
      </c>
      <c r="K52" s="24" t="n">
        <v>0.0823779</v>
      </c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0.940365</v>
      </c>
      <c r="D53" s="24" t="n">
        <v>6.54917</v>
      </c>
      <c r="E53" s="24" t="n">
        <v>0.0405435</v>
      </c>
      <c r="F53" s="25" t="n">
        <v>-0.0588255</v>
      </c>
      <c r="G53" s="25" t="n">
        <f aca="false">C53*$B$9+$B$10</f>
        <v>-0.00289310946926886</v>
      </c>
      <c r="H53" s="24" t="n">
        <f aca="false">G53-F53</f>
        <v>0.0559323905307311</v>
      </c>
      <c r="J53" s="26" t="n">
        <v>49.5528</v>
      </c>
      <c r="K53" s="24" t="n">
        <v>-0.0241618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18.638</v>
      </c>
      <c r="D54" s="29" t="n">
        <v>2.82229</v>
      </c>
      <c r="E54" s="29" t="n">
        <v>0.00205063</v>
      </c>
      <c r="F54" s="28" t="n">
        <v>-0.0237136</v>
      </c>
      <c r="G54" s="28" t="n">
        <f aca="false">C54*$B$9+$B$10</f>
        <v>-0.000607248149373834</v>
      </c>
      <c r="H54" s="29" t="n">
        <f aca="false">G54-F54</f>
        <v>0.0231063518506262</v>
      </c>
      <c r="J54" s="26" t="n">
        <v>40.3322</v>
      </c>
      <c r="K54" s="24" t="n">
        <v>-0.012364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99.616</v>
      </c>
      <c r="D55" s="24" t="n">
        <v>2.83532</v>
      </c>
      <c r="E55" s="24" t="n">
        <v>0.00225901</v>
      </c>
      <c r="F55" s="25" t="n">
        <v>-0.00467634</v>
      </c>
      <c r="G55" s="25" t="n">
        <f aca="false">C55*$B$9+$B$10</f>
        <v>-0.000806982308300472</v>
      </c>
      <c r="H55" s="24" t="n">
        <f aca="false">G55-F55</f>
        <v>0.00386935769169953</v>
      </c>
      <c r="J55" s="26" t="n">
        <v>30.1361</v>
      </c>
      <c r="K55" s="24" t="n">
        <v>-0.0459833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74.64</v>
      </c>
      <c r="D56" s="24" t="n">
        <v>3.27177</v>
      </c>
      <c r="E56" s="24" t="n">
        <v>0.002517</v>
      </c>
      <c r="F56" s="25" t="n">
        <v>-0.0082283</v>
      </c>
      <c r="G56" s="25" t="n">
        <f aca="false">C56*$B$9+$B$10</f>
        <v>-0.00106923445599008</v>
      </c>
      <c r="H56" s="24" t="n">
        <f aca="false">G56-F56</f>
        <v>0.00715906554400992</v>
      </c>
      <c r="J56" s="26" t="n">
        <v>19.4992</v>
      </c>
      <c r="K56" s="24" t="n">
        <v>-0.0139542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49.685</v>
      </c>
      <c r="D57" s="24" t="n">
        <v>4.02504</v>
      </c>
      <c r="E57" s="24" t="n">
        <v>0.00783651</v>
      </c>
      <c r="F57" s="25" t="n">
        <v>-0.0519629</v>
      </c>
      <c r="G57" s="25" t="n">
        <f aca="false">C57*$B$9+$B$10</f>
        <v>-0.00133126610019228</v>
      </c>
      <c r="H57" s="24" t="n">
        <f aca="false">G57-F57</f>
        <v>0.0506316338998077</v>
      </c>
      <c r="J57" s="26" t="n">
        <v>9.84399</v>
      </c>
      <c r="K57" s="24" t="n">
        <v>-0.0152907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24.517</v>
      </c>
      <c r="D58" s="24" t="n">
        <v>5.03236</v>
      </c>
      <c r="E58" s="24" t="n">
        <v>0.103414</v>
      </c>
      <c r="F58" s="25" t="n">
        <v>-0.227643</v>
      </c>
      <c r="G58" s="25" t="n">
        <f aca="false">C58*$B$9+$B$10</f>
        <v>-0.00159553427976675</v>
      </c>
      <c r="H58" s="24" t="n">
        <f aca="false">G58-F58</f>
        <v>0.226047465720233</v>
      </c>
      <c r="J58" s="26" t="n">
        <v>4.61703</v>
      </c>
      <c r="K58" s="24" t="n">
        <v>-0.0488877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99.5725</v>
      </c>
      <c r="D59" s="24" t="n">
        <v>5.95193</v>
      </c>
      <c r="E59" s="24" t="n">
        <v>0.0129381</v>
      </c>
      <c r="F59" s="25" t="n">
        <v>-0.0480747</v>
      </c>
      <c r="G59" s="25" t="n">
        <f aca="false">C59*$B$9+$B$10</f>
        <v>-0.00185745567222525</v>
      </c>
      <c r="H59" s="24" t="n">
        <f aca="false">G59-F59</f>
        <v>0.0462172443277748</v>
      </c>
      <c r="J59" s="26" t="n">
        <v>0.510846</v>
      </c>
      <c r="K59" s="24" t="n">
        <v>0.000311375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76.2176</v>
      </c>
      <c r="D60" s="24" t="n">
        <v>5.90738</v>
      </c>
      <c r="E60" s="24" t="n">
        <v>0.0114143</v>
      </c>
      <c r="F60" s="25" t="n">
        <v>0.0823779</v>
      </c>
      <c r="G60" s="25" t="n">
        <f aca="false">C60*$B$9+$B$10</f>
        <v>-0.00210268600070363</v>
      </c>
      <c r="H60" s="24" t="n">
        <f aca="false">G60-F60</f>
        <v>-0.0844805860007036</v>
      </c>
      <c r="J60" s="26" t="n">
        <v>184.728</v>
      </c>
      <c r="K60" s="24" t="n">
        <v>0.00287962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49.5528</v>
      </c>
      <c r="D61" s="24" t="n">
        <v>5.73084</v>
      </c>
      <c r="E61" s="24" t="n">
        <v>0.00328167</v>
      </c>
      <c r="F61" s="25" t="n">
        <v>-0.0241618</v>
      </c>
      <c r="G61" s="25" t="n">
        <f aca="false">C61*$B$9+$B$10</f>
        <v>-0.0023826708288472</v>
      </c>
      <c r="H61" s="24" t="n">
        <f aca="false">G61-F61</f>
        <v>0.0217791291711528</v>
      </c>
      <c r="J61" s="26" t="n">
        <v>175.298</v>
      </c>
      <c r="K61" s="24" t="n">
        <v>0.017585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0.3322</v>
      </c>
      <c r="D62" s="24" t="n">
        <v>5.88364</v>
      </c>
      <c r="E62" s="24" t="n">
        <v>0.00563465</v>
      </c>
      <c r="F62" s="25" t="n">
        <v>-0.0123649</v>
      </c>
      <c r="G62" s="25" t="n">
        <f aca="false">C62*$B$9+$B$10</f>
        <v>-0.00247948866008466</v>
      </c>
      <c r="H62" s="24" t="n">
        <f aca="false">G62-F62</f>
        <v>0.00988541133991534</v>
      </c>
      <c r="J62" s="26" t="n">
        <v>150.597</v>
      </c>
      <c r="K62" s="24" t="n">
        <v>0.0127926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0.1361</v>
      </c>
      <c r="D63" s="24" t="n">
        <v>6.10602</v>
      </c>
      <c r="E63" s="24" t="n">
        <v>0.0212505</v>
      </c>
      <c r="F63" s="25" t="n">
        <v>-0.0459833</v>
      </c>
      <c r="G63" s="25" t="n">
        <f aca="false">C63*$B$9+$B$10</f>
        <v>-0.00258654940332049</v>
      </c>
      <c r="H63" s="24" t="n">
        <f aca="false">G63-F63</f>
        <v>0.0433967505966795</v>
      </c>
      <c r="J63" s="26" t="n">
        <v>124.874</v>
      </c>
      <c r="K63" s="24" t="n">
        <v>0.0301328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9.4992</v>
      </c>
      <c r="D64" s="24" t="n">
        <v>6.38705</v>
      </c>
      <c r="E64" s="24" t="n">
        <v>0.00393412</v>
      </c>
      <c r="F64" s="25" t="n">
        <v>-0.0139542</v>
      </c>
      <c r="G64" s="25" t="n">
        <f aca="false">C64*$B$9+$B$10</f>
        <v>-0.00269823861975865</v>
      </c>
      <c r="H64" s="24" t="n">
        <f aca="false">G64-F64</f>
        <v>0.0112559613802413</v>
      </c>
      <c r="J64" s="26" t="n">
        <v>99.5918</v>
      </c>
      <c r="K64" s="24" t="n">
        <v>-0.0137014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9.84399</v>
      </c>
      <c r="D65" s="24" t="n">
        <v>6.67971</v>
      </c>
      <c r="E65" s="24" t="n">
        <v>0.00510462</v>
      </c>
      <c r="F65" s="25" t="n">
        <v>-0.0152907</v>
      </c>
      <c r="G65" s="25" t="n">
        <f aca="false">C65*$B$9+$B$10</f>
        <v>-0.00279961992817049</v>
      </c>
      <c r="H65" s="24" t="n">
        <f aca="false">G65-F65</f>
        <v>0.0124910800718295</v>
      </c>
      <c r="J65" s="26" t="n">
        <v>75.2776</v>
      </c>
      <c r="K65" s="24" t="n">
        <v>-0.0227304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4.61703</v>
      </c>
      <c r="D66" s="24" t="n">
        <v>6.82111</v>
      </c>
      <c r="E66" s="24" t="n">
        <v>0.0160893</v>
      </c>
      <c r="F66" s="25" t="n">
        <v>-0.0488877</v>
      </c>
      <c r="G66" s="25" t="n">
        <f aca="false">C66*$B$9+$B$10</f>
        <v>-0.00285450387619611</v>
      </c>
      <c r="H66" s="24" t="n">
        <f aca="false">G66-F66</f>
        <v>0.0460331961238039</v>
      </c>
      <c r="J66" s="26" t="n">
        <v>51.3618</v>
      </c>
      <c r="K66" s="24" t="n">
        <v>-0.0114851</v>
      </c>
    </row>
    <row r="67" customFormat="false" ht="13.5" hidden="false" customHeight="false" outlineLevel="0" collapsed="false">
      <c r="A67" s="23" t="n">
        <v>4</v>
      </c>
      <c r="B67" s="24" t="s">
        <v>75</v>
      </c>
      <c r="C67" s="25" t="n">
        <v>0.510846</v>
      </c>
      <c r="D67" s="24" t="n">
        <v>6.92231</v>
      </c>
      <c r="E67" s="24" t="n">
        <v>0.0113067</v>
      </c>
      <c r="F67" s="25" t="n">
        <v>0.000311375</v>
      </c>
      <c r="G67" s="25" t="n">
        <f aca="false">C67*$B$9+$B$10</f>
        <v>-0.0028976194900978</v>
      </c>
      <c r="H67" s="24" t="n">
        <f aca="false">G67-F67</f>
        <v>-0.0032089944900978</v>
      </c>
      <c r="J67" s="26" t="n">
        <v>40.3664</v>
      </c>
      <c r="K67" s="24" t="n">
        <v>-0.0125308</v>
      </c>
    </row>
    <row r="68" customFormat="false" ht="13.5" hidden="false" customHeight="false" outlineLevel="0" collapsed="false">
      <c r="A68" s="27" t="n">
        <v>5</v>
      </c>
      <c r="B68" s="24" t="s">
        <v>75</v>
      </c>
      <c r="C68" s="28" t="n">
        <v>184.728</v>
      </c>
      <c r="D68" s="29" t="n">
        <v>3.30588</v>
      </c>
      <c r="E68" s="29" t="n">
        <v>0.00275491</v>
      </c>
      <c r="F68" s="28" t="n">
        <v>0.00287962</v>
      </c>
      <c r="G68" s="28" t="n">
        <f aca="false">C68*$B$9+$B$10</f>
        <v>-0.000963308780706097</v>
      </c>
      <c r="H68" s="29" t="n">
        <f aca="false">G68-F68</f>
        <v>-0.0038429287807061</v>
      </c>
      <c r="J68" s="26" t="n">
        <v>30.1429</v>
      </c>
      <c r="K68" s="24" t="n">
        <v>-0.028141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75.298</v>
      </c>
      <c r="D69" s="24" t="n">
        <v>3.31758</v>
      </c>
      <c r="E69" s="24" t="n">
        <v>0.00526407</v>
      </c>
      <c r="F69" s="25" t="n">
        <v>0.017585</v>
      </c>
      <c r="G69" s="25" t="n">
        <f aca="false">C69*$B$9+$B$10</f>
        <v>-0.00106232534671799</v>
      </c>
      <c r="H69" s="24" t="n">
        <f aca="false">G69-F69</f>
        <v>-0.018647325346718</v>
      </c>
      <c r="J69" s="26" t="n">
        <v>20.1501</v>
      </c>
      <c r="K69" s="24" t="n">
        <v>-0.0310373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50.597</v>
      </c>
      <c r="D70" s="24" t="n">
        <v>3.72779</v>
      </c>
      <c r="E70" s="24" t="n">
        <v>0.00267524</v>
      </c>
      <c r="F70" s="25" t="n">
        <v>0.0127926</v>
      </c>
      <c r="G70" s="25" t="n">
        <f aca="false">C70*$B$9+$B$10</f>
        <v>-0.00132168994873917</v>
      </c>
      <c r="H70" s="24" t="n">
        <f aca="false">G70-F70</f>
        <v>-0.0141142899487392</v>
      </c>
      <c r="J70" s="26" t="n">
        <v>9.80745</v>
      </c>
      <c r="K70" s="24" t="n">
        <v>-0.0299668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24.874</v>
      </c>
      <c r="D71" s="24" t="n">
        <v>4.69313</v>
      </c>
      <c r="E71" s="24" t="n">
        <v>0.0056235</v>
      </c>
      <c r="F71" s="25" t="n">
        <v>0.0301328</v>
      </c>
      <c r="G71" s="25" t="n">
        <f aca="false">C71*$B$9+$B$10</f>
        <v>-0.00159178572048083</v>
      </c>
      <c r="H71" s="24" t="n">
        <f aca="false">G71-F71</f>
        <v>-0.0317245857204808</v>
      </c>
      <c r="J71" s="26" t="n">
        <v>5.17598</v>
      </c>
      <c r="K71" s="24" t="n">
        <v>-0.0615973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99.5918</v>
      </c>
      <c r="D72" s="24" t="n">
        <v>4.8663</v>
      </c>
      <c r="E72" s="24" t="n">
        <v>0.00770294</v>
      </c>
      <c r="F72" s="25" t="n">
        <v>-0.0137014</v>
      </c>
      <c r="G72" s="25" t="n">
        <f aca="false">C72*$B$9+$B$10</f>
        <v>-0.00185725301902016</v>
      </c>
      <c r="H72" s="24" t="n">
        <f aca="false">G72-F72</f>
        <v>0.0118441469809798</v>
      </c>
      <c r="J72" s="26" t="n">
        <v>0.890436</v>
      </c>
      <c r="K72" s="24" t="n">
        <v>-0.0503197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75.2776</v>
      </c>
      <c r="D73" s="24" t="n">
        <v>5.20327</v>
      </c>
      <c r="E73" s="24" t="n">
        <v>0.00870239</v>
      </c>
      <c r="F73" s="25" t="n">
        <v>-0.0227304</v>
      </c>
      <c r="G73" s="25" t="n">
        <f aca="false">C73*$B$9+$B$10</f>
        <v>-0.00211255615680662</v>
      </c>
      <c r="H73" s="24" t="n">
        <f aca="false">G73-F73</f>
        <v>0.0206178438431934</v>
      </c>
      <c r="J73" s="26" t="n">
        <v>163.025</v>
      </c>
      <c r="K73" s="24" t="n">
        <v>-0.00187135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51.3618</v>
      </c>
      <c r="D74" s="24" t="n">
        <v>5.53751</v>
      </c>
      <c r="E74" s="24" t="n">
        <v>0.00323282</v>
      </c>
      <c r="F74" s="25" t="n">
        <v>-0.0114851</v>
      </c>
      <c r="G74" s="25" t="n">
        <f aca="false">C74*$B$9+$B$10</f>
        <v>-0.00236367602843198</v>
      </c>
      <c r="H74" s="24" t="n">
        <f aca="false">G74-F74</f>
        <v>0.00912142397156802</v>
      </c>
      <c r="J74" s="26" t="n">
        <v>149.061</v>
      </c>
      <c r="K74" s="24" t="n">
        <v>0.00959325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40.3664</v>
      </c>
      <c r="D75" s="24" t="n">
        <v>5.70747</v>
      </c>
      <c r="E75" s="24" t="n">
        <v>0.00412919</v>
      </c>
      <c r="F75" s="25" t="n">
        <v>-0.0125308</v>
      </c>
      <c r="G75" s="25" t="n">
        <f aca="false">C75*$B$9+$B$10</f>
        <v>-0.00247912955440517</v>
      </c>
      <c r="H75" s="24" t="n">
        <f aca="false">G75-F75</f>
        <v>0.0100516704455948</v>
      </c>
      <c r="J75" s="26" t="n">
        <v>100.877</v>
      </c>
      <c r="K75" s="24" t="n">
        <v>-0.00757647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30.1429</v>
      </c>
      <c r="D76" s="24" t="n">
        <v>5.85486</v>
      </c>
      <c r="E76" s="24" t="n">
        <v>0.0068754</v>
      </c>
      <c r="F76" s="25" t="n">
        <v>-0.028141</v>
      </c>
      <c r="G76" s="25" t="n">
        <f aca="false">C76*$B$9+$B$10</f>
        <v>-0.00258647800219123</v>
      </c>
      <c r="H76" s="24" t="n">
        <f aca="false">G76-F76</f>
        <v>0.0255545219978088</v>
      </c>
      <c r="J76" s="26" t="n">
        <v>74.3818</v>
      </c>
      <c r="K76" s="24" t="n">
        <v>-0.00153971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20.1501</v>
      </c>
      <c r="D77" s="24" t="n">
        <v>6.40196</v>
      </c>
      <c r="E77" s="24" t="n">
        <v>0.00697756</v>
      </c>
      <c r="F77" s="25" t="n">
        <v>-0.0310373</v>
      </c>
      <c r="G77" s="25" t="n">
        <f aca="false">C77*$B$9+$B$10</f>
        <v>-0.00269140406166564</v>
      </c>
      <c r="H77" s="24" t="n">
        <f aca="false">G77-F77</f>
        <v>0.0283458959383344</v>
      </c>
      <c r="J77" s="26" t="n">
        <v>50.0947</v>
      </c>
      <c r="K77" s="24" t="n">
        <v>-0.00409508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9.80745</v>
      </c>
      <c r="D78" s="24" t="n">
        <v>7.00503</v>
      </c>
      <c r="E78" s="24" t="n">
        <v>0.0117484</v>
      </c>
      <c r="F78" s="25" t="n">
        <v>-0.0299668</v>
      </c>
      <c r="G78" s="25" t="n">
        <f aca="false">C78*$B$9+$B$10</f>
        <v>-0.00280000360423858</v>
      </c>
      <c r="H78" s="24" t="n">
        <f aca="false">G78-F78</f>
        <v>0.0271667963957614</v>
      </c>
      <c r="J78" s="26" t="n">
        <v>41.0881</v>
      </c>
      <c r="K78" s="24" t="n">
        <v>-0.00816631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5.17598</v>
      </c>
      <c r="D79" s="24" t="n">
        <v>7.1834</v>
      </c>
      <c r="E79" s="24" t="n">
        <v>0.00386432</v>
      </c>
      <c r="F79" s="25" t="n">
        <v>-0.0615973</v>
      </c>
      <c r="G79" s="25" t="n">
        <f aca="false">C79*$B$9+$B$10</f>
        <v>-0.00284863480837295</v>
      </c>
      <c r="H79" s="24" t="n">
        <f aca="false">G79-F79</f>
        <v>0.0587486651916271</v>
      </c>
      <c r="J79" s="26" t="n">
        <v>30.107</v>
      </c>
      <c r="K79" s="24" t="n">
        <v>-0.0160913</v>
      </c>
    </row>
    <row r="80" customFormat="false" ht="13.5" hidden="false" customHeight="false" outlineLevel="0" collapsed="false">
      <c r="A80" s="23" t="n">
        <v>5</v>
      </c>
      <c r="B80" s="24" t="s">
        <v>75</v>
      </c>
      <c r="C80" s="25" t="n">
        <v>0.890436</v>
      </c>
      <c r="D80" s="24" t="n">
        <v>7.27168</v>
      </c>
      <c r="E80" s="24" t="n">
        <v>0.00713339</v>
      </c>
      <c r="F80" s="25" t="n">
        <v>-0.0503197</v>
      </c>
      <c r="G80" s="25" t="n">
        <f aca="false">C80*$B$9+$B$10</f>
        <v>-0.00289363373206042</v>
      </c>
      <c r="H80" s="24" t="n">
        <f aca="false">G80-F80</f>
        <v>0.0474260662679396</v>
      </c>
      <c r="J80" s="26" t="n">
        <v>20.3572</v>
      </c>
      <c r="K80" s="24" t="n">
        <v>-0.0644193</v>
      </c>
    </row>
    <row r="81" customFormat="false" ht="13.5" hidden="false" customHeight="false" outlineLevel="0" collapsed="false">
      <c r="A81" s="27" t="n">
        <v>6</v>
      </c>
      <c r="B81" s="24" t="s">
        <v>75</v>
      </c>
      <c r="C81" s="28" t="n">
        <v>163.025</v>
      </c>
      <c r="D81" s="29" t="n">
        <v>3.94013</v>
      </c>
      <c r="E81" s="29" t="n">
        <v>0.00666363</v>
      </c>
      <c r="F81" s="28" t="n">
        <v>-0.00187135</v>
      </c>
      <c r="G81" s="28" t="n">
        <f aca="false">C81*$B$9+$B$10</f>
        <v>-0.00119119388485838</v>
      </c>
      <c r="H81" s="29" t="n">
        <f aca="false">G81-F81</f>
        <v>0.000680156115141615</v>
      </c>
      <c r="J81" s="26" t="n">
        <v>10.0843</v>
      </c>
      <c r="K81" s="24" t="n">
        <v>-0.0260539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49.061</v>
      </c>
      <c r="D82" s="24" t="n">
        <v>3.97359</v>
      </c>
      <c r="E82" s="24" t="n">
        <v>0.00436184</v>
      </c>
      <c r="F82" s="25" t="n">
        <v>0.00959325</v>
      </c>
      <c r="G82" s="25" t="n">
        <f aca="false">C82*$B$9+$B$10</f>
        <v>-0.00133781820381809</v>
      </c>
      <c r="H82" s="24" t="n">
        <f aca="false">G82-F82</f>
        <v>-0.0109310682038181</v>
      </c>
      <c r="J82" s="26" t="n">
        <v>4.52683</v>
      </c>
      <c r="K82" s="24" t="n">
        <v>0.0232902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129.913</v>
      </c>
      <c r="D83" s="24" t="n">
        <v>4.24995</v>
      </c>
      <c r="E83" s="24" t="n">
        <v>0.0485745</v>
      </c>
      <c r="F83" s="25" t="n">
        <v>-0.11205</v>
      </c>
      <c r="G83" s="25" t="n">
        <f aca="false">C83*$B$9+$B$10</f>
        <v>-0.00153887538366917</v>
      </c>
      <c r="H83" s="24" t="n">
        <f aca="false">G83-F83</f>
        <v>0.110511124616331</v>
      </c>
      <c r="J83" s="26" t="n">
        <v>0.574693</v>
      </c>
      <c r="K83" s="24" t="n">
        <v>-0.00779247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00.877</v>
      </c>
      <c r="D84" s="24" t="n">
        <v>4.97442</v>
      </c>
      <c r="E84" s="24" t="n">
        <v>0.00489851</v>
      </c>
      <c r="F84" s="25" t="n">
        <v>-0.00757647</v>
      </c>
      <c r="G84" s="25" t="n">
        <f aca="false">C84*$B$9+$B$10</f>
        <v>-0.00184375820559084</v>
      </c>
      <c r="H84" s="24" t="n">
        <f aca="false">G84-F84</f>
        <v>0.00573271179440916</v>
      </c>
      <c r="J84" s="26" t="n">
        <v>114.545</v>
      </c>
      <c r="K84" s="24" t="n">
        <v>-0.0256476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74.3818</v>
      </c>
      <c r="D85" s="24" t="n">
        <v>5.49746</v>
      </c>
      <c r="E85" s="24" t="n">
        <v>0.004652</v>
      </c>
      <c r="F85" s="25" t="n">
        <v>-0.00153971</v>
      </c>
      <c r="G85" s="25" t="n">
        <f aca="false">C85*$B$9+$B$10</f>
        <v>-0.00212196220556944</v>
      </c>
      <c r="H85" s="24" t="n">
        <f aca="false">G85-F85</f>
        <v>-0.000582252205569444</v>
      </c>
      <c r="J85" s="26" t="n">
        <v>100.293</v>
      </c>
      <c r="K85" s="24" t="n">
        <v>-0.00311232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50.0947</v>
      </c>
      <c r="D86" s="24" t="n">
        <v>5.8529</v>
      </c>
      <c r="E86" s="24" t="n">
        <v>0.00523641</v>
      </c>
      <c r="F86" s="25" t="n">
        <v>-0.00409508</v>
      </c>
      <c r="G86" s="25" t="n">
        <f aca="false">C86*$B$9+$B$10</f>
        <v>-0.00237698078885549</v>
      </c>
      <c r="H86" s="24" t="n">
        <f aca="false">G86-F86</f>
        <v>0.00171809921114451</v>
      </c>
      <c r="J86" s="26" t="n">
        <v>75.0527</v>
      </c>
      <c r="K86" s="24" t="n">
        <v>0.0195642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41.0881</v>
      </c>
      <c r="D87" s="24" t="n">
        <v>5.90483</v>
      </c>
      <c r="E87" s="24" t="n">
        <v>0.00527705</v>
      </c>
      <c r="F87" s="25" t="n">
        <v>-0.00816631</v>
      </c>
      <c r="G87" s="25" t="n">
        <f aca="false">C87*$B$9+$B$10</f>
        <v>-0.00247155158455461</v>
      </c>
      <c r="H87" s="24" t="n">
        <f aca="false">G87-F87</f>
        <v>0.00569475841544539</v>
      </c>
      <c r="J87" s="26" t="n">
        <v>50.2095</v>
      </c>
      <c r="K87" s="24" t="n">
        <v>0.00311232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30.107</v>
      </c>
      <c r="D88" s="24" t="n">
        <v>5.95491</v>
      </c>
      <c r="E88" s="24" t="n">
        <v>0.00424656</v>
      </c>
      <c r="F88" s="25" t="n">
        <v>-0.0160913</v>
      </c>
      <c r="G88" s="25" t="n">
        <f aca="false">C88*$B$9+$B$10</f>
        <v>-0.00258685495815304</v>
      </c>
      <c r="H88" s="24" t="n">
        <f aca="false">G88-F88</f>
        <v>0.013504445041847</v>
      </c>
      <c r="J88" s="26" t="n">
        <v>40.0174</v>
      </c>
      <c r="K88" s="24" t="n">
        <v>-0.0022573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20.3572</v>
      </c>
      <c r="D89" s="24" t="n">
        <v>6.06658</v>
      </c>
      <c r="E89" s="24" t="n">
        <v>0.00771646</v>
      </c>
      <c r="F89" s="25" t="n">
        <v>-0.0644193</v>
      </c>
      <c r="G89" s="25" t="n">
        <f aca="false">C89*$B$9+$B$10</f>
        <v>-0.00268922947727316</v>
      </c>
      <c r="H89" s="24" t="n">
        <f aca="false">G89-F89</f>
        <v>0.0617300705227268</v>
      </c>
      <c r="J89" s="26" t="n">
        <v>30.1279</v>
      </c>
      <c r="K89" s="24" t="n">
        <v>-0.0234604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10.0843</v>
      </c>
      <c r="D90" s="24" t="n">
        <v>6.32395</v>
      </c>
      <c r="E90" s="24" t="n">
        <v>0.00897362</v>
      </c>
      <c r="F90" s="25" t="n">
        <v>-0.0260539</v>
      </c>
      <c r="G90" s="25" t="n">
        <f aca="false">C90*$B$9+$B$10</f>
        <v>-0.00279709663326293</v>
      </c>
      <c r="H90" s="24" t="n">
        <f aca="false">G90-F90</f>
        <v>0.0232568033667371</v>
      </c>
      <c r="J90" s="26" t="n">
        <v>20.2178</v>
      </c>
      <c r="K90" s="24" t="n">
        <v>-0.014564</v>
      </c>
    </row>
    <row r="91" customFormat="false" ht="12.75" hidden="false" customHeight="false" outlineLevel="0" collapsed="false">
      <c r="A91" s="23" t="n">
        <v>6</v>
      </c>
      <c r="B91" s="24" t="s">
        <v>75</v>
      </c>
      <c r="C91" s="25" t="n">
        <v>4.52683</v>
      </c>
      <c r="D91" s="24" t="n">
        <v>6.84329</v>
      </c>
      <c r="E91" s="24" t="n">
        <v>0.0138654</v>
      </c>
      <c r="F91" s="25" t="n">
        <v>0.0232902</v>
      </c>
      <c r="G91" s="25" t="n">
        <f aca="false">C91*$B$9+$B$10</f>
        <v>-0.00285545099117535</v>
      </c>
      <c r="H91" s="24" t="n">
        <f aca="false">G91-F91</f>
        <v>-0.0261456509911754</v>
      </c>
      <c r="J91" s="26" t="n">
        <v>9.81659</v>
      </c>
      <c r="K91" s="24" t="n">
        <v>-0.0117302</v>
      </c>
    </row>
    <row r="92" customFormat="false" ht="13.5" hidden="false" customHeight="false" outlineLevel="0" collapsed="false">
      <c r="A92" s="23" t="n">
        <v>6</v>
      </c>
      <c r="B92" s="24" t="s">
        <v>75</v>
      </c>
      <c r="C92" s="25" t="n">
        <v>0.574693</v>
      </c>
      <c r="D92" s="24" t="n">
        <v>7.08521</v>
      </c>
      <c r="E92" s="24" t="n">
        <v>0.0160099</v>
      </c>
      <c r="F92" s="25" t="n">
        <v>-0.00779247</v>
      </c>
      <c r="G92" s="25" t="n">
        <f aca="false">C92*$B$9+$B$10</f>
        <v>-0.00289694908599492</v>
      </c>
      <c r="H92" s="24" t="n">
        <f aca="false">G92-F92</f>
        <v>0.00489552091400508</v>
      </c>
      <c r="J92" s="26" t="n">
        <v>4.74328</v>
      </c>
      <c r="K92" s="24" t="n">
        <v>-0.0151081</v>
      </c>
    </row>
    <row r="93" customFormat="false" ht="13.5" hidden="false" customHeight="false" outlineLevel="0" collapsed="false">
      <c r="A93" s="27" t="n">
        <v>7</v>
      </c>
      <c r="B93" s="24" t="s">
        <v>75</v>
      </c>
      <c r="C93" s="28" t="n">
        <v>114.545</v>
      </c>
      <c r="D93" s="29" t="n">
        <v>5.07135</v>
      </c>
      <c r="E93" s="29" t="n">
        <v>0.00345873</v>
      </c>
      <c r="F93" s="28" t="n">
        <v>-0.0256476</v>
      </c>
      <c r="G93" s="28" t="n">
        <f aca="false">C93*$B$9+$B$10</f>
        <v>-0.00170024193578696</v>
      </c>
      <c r="H93" s="29" t="n">
        <f aca="false">G93-F93</f>
        <v>0.023947358064213</v>
      </c>
      <c r="J93" s="26" t="n">
        <v>0.578614</v>
      </c>
      <c r="K93" s="24" t="n">
        <v>-0.0262651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100.293</v>
      </c>
      <c r="D94" s="24" t="n">
        <v>5.12589</v>
      </c>
      <c r="E94" s="24" t="n">
        <v>0.00357768</v>
      </c>
      <c r="F94" s="25" t="n">
        <v>-0.00311232</v>
      </c>
      <c r="G94" s="25" t="n">
        <f aca="false">C94*$B$9+$B$10</f>
        <v>-0.00184989030257397</v>
      </c>
      <c r="H94" s="24" t="n">
        <f aca="false">G94-F94</f>
        <v>0.00126242969742603</v>
      </c>
      <c r="J94" s="26" t="n">
        <v>144.461</v>
      </c>
      <c r="K94" s="24" t="n">
        <v>-0.078465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75.0527</v>
      </c>
      <c r="D95" s="24" t="n">
        <v>5.34756</v>
      </c>
      <c r="E95" s="24" t="n">
        <v>0.00731588</v>
      </c>
      <c r="F95" s="25" t="n">
        <v>0.0195642</v>
      </c>
      <c r="G95" s="25" t="n">
        <f aca="false">C95*$B$9+$B$10</f>
        <v>-0.00211491764415509</v>
      </c>
      <c r="H95" s="24" t="n">
        <f aca="false">G95-F95</f>
        <v>-0.0216791176441551</v>
      </c>
      <c r="J95" s="26" t="n">
        <v>125.588</v>
      </c>
      <c r="K95" s="24" t="n">
        <v>-0.0102406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50.2095</v>
      </c>
      <c r="D96" s="24" t="n">
        <v>5.61011</v>
      </c>
      <c r="E96" s="24" t="n">
        <v>0.00859794</v>
      </c>
      <c r="F96" s="25" t="n">
        <v>0.00311232</v>
      </c>
      <c r="G96" s="25" t="n">
        <f aca="false">C96*$B$9+$B$10</f>
        <v>-0.002375775369791</v>
      </c>
      <c r="H96" s="24" t="n">
        <f aca="false">G96-F96</f>
        <v>-0.005488095369791</v>
      </c>
      <c r="J96" s="26" t="n">
        <v>100.128</v>
      </c>
      <c r="K96" s="24" t="n">
        <v>-0.0157843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40.0174</v>
      </c>
      <c r="D97" s="24" t="n">
        <v>5.67474</v>
      </c>
      <c r="E97" s="24" t="n">
        <v>0.00433304</v>
      </c>
      <c r="F97" s="25" t="n">
        <v>-0.00225735</v>
      </c>
      <c r="G97" s="25" t="n">
        <f aca="false">C97*$B$9+$B$10</f>
        <v>-0.00248279411236256</v>
      </c>
      <c r="H97" s="24" t="n">
        <f aca="false">G97-F97</f>
        <v>-0.000225444112362555</v>
      </c>
      <c r="J97" s="26" t="n">
        <v>75.2758</v>
      </c>
      <c r="K97" s="24" t="n">
        <v>-0.00969696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30.1279</v>
      </c>
      <c r="D98" s="24" t="n">
        <v>5.70754</v>
      </c>
      <c r="E98" s="24" t="n">
        <v>0.00369674</v>
      </c>
      <c r="F98" s="25" t="n">
        <v>-0.0234604</v>
      </c>
      <c r="G98" s="25" t="n">
        <f aca="false">C98*$B$9+$B$10</f>
        <v>-0.00258663550468224</v>
      </c>
      <c r="H98" s="24" t="n">
        <f aca="false">G98-F98</f>
        <v>0.0208737644953178</v>
      </c>
      <c r="J98" s="26" t="n">
        <v>50.2026</v>
      </c>
      <c r="K98" s="24" t="n">
        <v>0.0128756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20.2178</v>
      </c>
      <c r="D99" s="24" t="n">
        <v>5.83644</v>
      </c>
      <c r="E99" s="24" t="n">
        <v>0.00546173</v>
      </c>
      <c r="F99" s="25" t="n">
        <v>-0.014564</v>
      </c>
      <c r="G99" s="25" t="n">
        <f aca="false">C99*$B$9+$B$10</f>
        <v>-0.0026906932004229</v>
      </c>
      <c r="H99" s="24" t="n">
        <f aca="false">G99-F99</f>
        <v>0.0118733067995771</v>
      </c>
      <c r="J99" s="26" t="n">
        <v>39.8287</v>
      </c>
      <c r="K99" s="24" t="n">
        <v>0.00145626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9.81659</v>
      </c>
      <c r="D100" s="24" t="n">
        <v>6.14727</v>
      </c>
      <c r="E100" s="24" t="n">
        <v>0.0101845</v>
      </c>
      <c r="F100" s="25" t="n">
        <v>-0.0117302</v>
      </c>
      <c r="G100" s="25" t="n">
        <f aca="false">C100*$B$9+$B$10</f>
        <v>-0.00279990763272073</v>
      </c>
      <c r="H100" s="24" t="n">
        <f aca="false">G100-F100</f>
        <v>0.00893029236727927</v>
      </c>
      <c r="J100" s="26" t="n">
        <v>29.9418</v>
      </c>
      <c r="K100" s="24" t="n">
        <v>-0.0127134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.74328</v>
      </c>
      <c r="D101" s="24" t="n">
        <v>6.48189</v>
      </c>
      <c r="E101" s="24" t="n">
        <v>0.00532495</v>
      </c>
      <c r="F101" s="25" t="n">
        <v>-0.0151081</v>
      </c>
      <c r="G101" s="25" t="n">
        <f aca="false">C101*$B$9+$B$10</f>
        <v>-0.00285317823023015</v>
      </c>
      <c r="H101" s="24" t="n">
        <f aca="false">G101-F101</f>
        <v>0.0122549217697699</v>
      </c>
      <c r="J101" s="26" t="n">
        <v>19.8723</v>
      </c>
      <c r="K101" s="24" t="n">
        <v>0.000323296</v>
      </c>
    </row>
    <row r="102" customFormat="false" ht="13.5" hidden="false" customHeight="false" outlineLevel="0" collapsed="false">
      <c r="A102" s="23" t="n">
        <v>7</v>
      </c>
      <c r="B102" s="24" t="s">
        <v>75</v>
      </c>
      <c r="C102" s="25" t="n">
        <v>0.578614</v>
      </c>
      <c r="D102" s="24" t="n">
        <v>6.46373</v>
      </c>
      <c r="E102" s="24" t="n">
        <v>0.0108346</v>
      </c>
      <c r="F102" s="25" t="n">
        <v>-0.0262651</v>
      </c>
      <c r="G102" s="25" t="n">
        <f aca="false">C102*$B$9+$B$10</f>
        <v>-0.00289690791484377</v>
      </c>
      <c r="H102" s="24" t="n">
        <f aca="false">G102-F102</f>
        <v>0.0233681920851562</v>
      </c>
      <c r="J102" s="26" t="n">
        <v>10.1054</v>
      </c>
      <c r="K102" s="24" t="n">
        <v>-0.00336504</v>
      </c>
    </row>
    <row r="103" customFormat="false" ht="13.5" hidden="false" customHeight="false" outlineLevel="0" collapsed="false">
      <c r="A103" s="27" t="n">
        <v>8</v>
      </c>
      <c r="B103" s="24" t="s">
        <v>75</v>
      </c>
      <c r="C103" s="28" t="n">
        <v>144.461</v>
      </c>
      <c r="D103" s="29" t="n">
        <v>5.47154</v>
      </c>
      <c r="E103" s="29" t="n">
        <v>0.00904801</v>
      </c>
      <c r="F103" s="28" t="n">
        <v>-0.078465</v>
      </c>
      <c r="G103" s="28" t="n">
        <f aca="false">C103*$B$9+$B$10</f>
        <v>-0.00138611896772633</v>
      </c>
      <c r="H103" s="29" t="n">
        <f aca="false">G103-F103</f>
        <v>0.0770788810322737</v>
      </c>
      <c r="J103" s="26" t="n">
        <v>4.41231</v>
      </c>
      <c r="K103" s="24" t="n">
        <v>-0.00495863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25.588</v>
      </c>
      <c r="D104" s="24" t="n">
        <v>5.81176</v>
      </c>
      <c r="E104" s="24" t="n">
        <v>0.00506706</v>
      </c>
      <c r="F104" s="25" t="n">
        <v>-0.0102406</v>
      </c>
      <c r="G104" s="25" t="n">
        <f aca="false">C104*$B$9+$B$10</f>
        <v>-0.00158428860190899</v>
      </c>
      <c r="H104" s="24" t="n">
        <f aca="false">G104-F104</f>
        <v>0.00865631139809102</v>
      </c>
      <c r="J104" s="26" t="n">
        <v>1.02781</v>
      </c>
      <c r="K104" s="24" t="n">
        <v>-0.000642776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100.128</v>
      </c>
      <c r="D105" s="24" t="n">
        <v>5.96222</v>
      </c>
      <c r="E105" s="24" t="n">
        <v>0.00518282</v>
      </c>
      <c r="F105" s="25" t="n">
        <v>-0.0157843</v>
      </c>
      <c r="G105" s="25" t="n">
        <f aca="false">C105*$B$9+$B$10</f>
        <v>-0.00185162282997503</v>
      </c>
      <c r="H105" s="24" t="n">
        <f aca="false">G105-F105</f>
        <v>0.013932677170025</v>
      </c>
      <c r="J105" s="26" t="n">
        <v>216.125</v>
      </c>
      <c r="K105" s="24" t="n">
        <v>-0.0058465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75.2758</v>
      </c>
      <c r="D106" s="24" t="n">
        <v>6.0513</v>
      </c>
      <c r="E106" s="24" t="n">
        <v>0.00757377</v>
      </c>
      <c r="F106" s="25" t="n">
        <v>-0.00969696</v>
      </c>
      <c r="G106" s="25" t="n">
        <f aca="false">C106*$B$9+$B$10</f>
        <v>-0.00211257505710554</v>
      </c>
      <c r="H106" s="24" t="n">
        <f aca="false">G106-F106</f>
        <v>0.00758438494289446</v>
      </c>
      <c r="J106" s="26" t="n">
        <v>202.002</v>
      </c>
      <c r="K106" s="24" t="n">
        <v>-0.0206017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50.2026</v>
      </c>
      <c r="D107" s="24" t="n">
        <v>6.07488</v>
      </c>
      <c r="E107" s="24" t="n">
        <v>0.00424869</v>
      </c>
      <c r="F107" s="25" t="n">
        <v>0.0128756</v>
      </c>
      <c r="G107" s="25" t="n">
        <f aca="false">C107*$B$9+$B$10</f>
        <v>-0.00237584782093686</v>
      </c>
      <c r="H107" s="24" t="n">
        <f aca="false">G107-F107</f>
        <v>-0.0152514478209369</v>
      </c>
      <c r="J107" s="26" t="n">
        <v>176.329</v>
      </c>
      <c r="K107" s="24" t="n">
        <v>-0.0245104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39.8287</v>
      </c>
      <c r="D108" s="24" t="n">
        <v>6.14346</v>
      </c>
      <c r="E108" s="24" t="n">
        <v>0.00367411</v>
      </c>
      <c r="F108" s="25" t="n">
        <v>0.00145626</v>
      </c>
      <c r="G108" s="25" t="n">
        <f aca="false">C108*$B$9+$B$10</f>
        <v>-0.0024847754936994</v>
      </c>
      <c r="H108" s="24" t="n">
        <f aca="false">G108-F108</f>
        <v>-0.0039410354936994</v>
      </c>
      <c r="J108" s="26" t="n">
        <v>150.699</v>
      </c>
      <c r="K108" s="24" t="n">
        <v>-0.0202365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9.9418</v>
      </c>
      <c r="D109" s="24" t="n">
        <v>6.14729</v>
      </c>
      <c r="E109" s="24" t="n">
        <v>0.00603574</v>
      </c>
      <c r="F109" s="25" t="n">
        <v>-0.0127134</v>
      </c>
      <c r="G109" s="25" t="n">
        <f aca="false">C109*$B$9+$B$10</f>
        <v>-0.00258858958558731</v>
      </c>
      <c r="H109" s="24" t="n">
        <f aca="false">G109-F109</f>
        <v>0.0101248104144127</v>
      </c>
      <c r="J109" s="26" t="n">
        <v>125.235</v>
      </c>
      <c r="K109" s="24" t="n">
        <v>-0.0631742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.8723</v>
      </c>
      <c r="D110" s="24" t="n">
        <v>6.16232</v>
      </c>
      <c r="E110" s="24" t="n">
        <v>0.0057136</v>
      </c>
      <c r="F110" s="25" t="n">
        <v>0.000323296</v>
      </c>
      <c r="G110" s="25" t="n">
        <f aca="false">C110*$B$9+$B$10</f>
        <v>-0.00269432100779905</v>
      </c>
      <c r="H110" s="24" t="n">
        <f aca="false">G110-F110</f>
        <v>-0.00301761700779905</v>
      </c>
      <c r="J110" s="26" t="n">
        <v>100.412</v>
      </c>
      <c r="K110" s="24" t="n">
        <v>-0.0200582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0.1054</v>
      </c>
      <c r="D111" s="24" t="n">
        <v>6.26063</v>
      </c>
      <c r="E111" s="24" t="n">
        <v>0.00652487</v>
      </c>
      <c r="F111" s="25" t="n">
        <v>-0.00336504</v>
      </c>
      <c r="G111" s="25" t="n">
        <f aca="false">C111*$B$9+$B$10</f>
        <v>-0.00279687507975892</v>
      </c>
      <c r="H111" s="24" t="n">
        <f aca="false">G111-F111</f>
        <v>0.000568164920241083</v>
      </c>
      <c r="J111" s="26" t="n">
        <v>75.4056</v>
      </c>
      <c r="K111" s="24" t="n">
        <v>-0.0209417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4.41231</v>
      </c>
      <c r="D112" s="24" t="n">
        <v>6.26304</v>
      </c>
      <c r="E112" s="24" t="n">
        <v>0.00410264</v>
      </c>
      <c r="F112" s="25" t="n">
        <v>-0.00495863</v>
      </c>
      <c r="G112" s="25" t="n">
        <f aca="false">C112*$B$9+$B$10</f>
        <v>-0.00285665347019334</v>
      </c>
      <c r="H112" s="24" t="n">
        <f aca="false">G112-F112</f>
        <v>0.00210197652980666</v>
      </c>
      <c r="J112" s="26" t="n">
        <v>50.8861</v>
      </c>
      <c r="K112" s="24" t="n">
        <v>-0.0287967</v>
      </c>
    </row>
    <row r="113" customFormat="false" ht="13.5" hidden="false" customHeight="false" outlineLevel="0" collapsed="false">
      <c r="A113" s="23" t="n">
        <v>8</v>
      </c>
      <c r="B113" s="24" t="s">
        <v>75</v>
      </c>
      <c r="C113" s="25" t="n">
        <v>1.02781</v>
      </c>
      <c r="D113" s="24" t="n">
        <v>6.26536</v>
      </c>
      <c r="E113" s="24" t="n">
        <v>0.00631441</v>
      </c>
      <c r="F113" s="25" t="n">
        <v>-0.000642776</v>
      </c>
      <c r="G113" s="25" t="n">
        <f aca="false">C113*$B$9+$B$10</f>
        <v>-0.00289219128224713</v>
      </c>
      <c r="H113" s="24" t="n">
        <f aca="false">G113-F113</f>
        <v>-0.00224941528224713</v>
      </c>
      <c r="J113" s="26" t="n">
        <v>39.1975</v>
      </c>
      <c r="K113" s="24" t="n">
        <v>0.0237885</v>
      </c>
    </row>
    <row r="114" customFormat="false" ht="13.5" hidden="false" customHeight="false" outlineLevel="0" collapsed="false">
      <c r="A114" s="27" t="n">
        <v>9</v>
      </c>
      <c r="B114" s="24" t="s">
        <v>75</v>
      </c>
      <c r="C114" s="28" t="n">
        <v>216.125</v>
      </c>
      <c r="D114" s="29" t="n">
        <v>5.90615</v>
      </c>
      <c r="E114" s="29" t="n">
        <v>0.00436529</v>
      </c>
      <c r="F114" s="28" t="n">
        <v>-0.0058465</v>
      </c>
      <c r="G114" s="28" t="n">
        <f aca="false">C114*$B$9+$B$10</f>
        <v>-0.000633635066700227</v>
      </c>
      <c r="H114" s="29" t="n">
        <f aca="false">G114-F114</f>
        <v>0.00521286493329977</v>
      </c>
      <c r="J114" s="26" t="n">
        <v>29.9635</v>
      </c>
      <c r="K114" s="24" t="n">
        <v>-0.00946856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202.002</v>
      </c>
      <c r="D115" s="24" t="n">
        <v>5.9314</v>
      </c>
      <c r="E115" s="24" t="n">
        <v>0.00526854</v>
      </c>
      <c r="F115" s="25" t="n">
        <v>-0.0206017</v>
      </c>
      <c r="G115" s="25" t="n">
        <f aca="false">C115*$B$9+$B$10</f>
        <v>-0.00078192891206459</v>
      </c>
      <c r="H115" s="24" t="n">
        <f aca="false">G115-F115</f>
        <v>0.0198197710879354</v>
      </c>
      <c r="J115" s="26" t="n">
        <v>19.9285</v>
      </c>
      <c r="K115" s="24" t="n">
        <v>-0.0206971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76.329</v>
      </c>
      <c r="D116" s="24" t="n">
        <v>5.94849</v>
      </c>
      <c r="E116" s="24" t="n">
        <v>0.00652438</v>
      </c>
      <c r="F116" s="25" t="n">
        <v>-0.0245104</v>
      </c>
      <c r="G116" s="25" t="n">
        <f aca="false">C116*$B$9+$B$10</f>
        <v>-0.0010514996755029</v>
      </c>
      <c r="H116" s="24" t="n">
        <f aca="false">G116-F116</f>
        <v>0.0234589003244971</v>
      </c>
      <c r="J116" s="26" t="n">
        <v>9.52398</v>
      </c>
      <c r="K116" s="24" t="n">
        <v>0.0139832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50.699</v>
      </c>
      <c r="D117" s="24" t="n">
        <v>5.95376</v>
      </c>
      <c r="E117" s="24" t="n">
        <v>0.00361682</v>
      </c>
      <c r="F117" s="25" t="n">
        <v>-0.0202365</v>
      </c>
      <c r="G117" s="25" t="n">
        <f aca="false">C117*$B$9+$B$10</f>
        <v>-0.00132061893180033</v>
      </c>
      <c r="H117" s="24" t="n">
        <f aca="false">G117-F117</f>
        <v>0.0189158810681997</v>
      </c>
      <c r="J117" s="26" t="n">
        <v>4.88464</v>
      </c>
      <c r="K117" s="24" t="n">
        <v>0.00536108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25.235</v>
      </c>
      <c r="D118" s="24" t="n">
        <v>5.96183</v>
      </c>
      <c r="E118" s="24" t="n">
        <v>0.00471024</v>
      </c>
      <c r="F118" s="25" t="n">
        <v>-0.0631742</v>
      </c>
      <c r="G118" s="25" t="n">
        <f aca="false">C118*$B$9+$B$10</f>
        <v>-0.00158799516053064</v>
      </c>
      <c r="H118" s="24" t="n">
        <f aca="false">G118-F118</f>
        <v>0.0615862048394694</v>
      </c>
      <c r="J118" s="26" t="n">
        <v>1.10706</v>
      </c>
      <c r="K118" s="24" t="n">
        <v>-0.0430622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100.412</v>
      </c>
      <c r="D119" s="24" t="n">
        <v>5.96094</v>
      </c>
      <c r="E119" s="24" t="n">
        <v>0.00506838</v>
      </c>
      <c r="F119" s="25" t="n">
        <v>-0.0200582</v>
      </c>
      <c r="G119" s="25" t="n">
        <f aca="false">C119*$B$9+$B$10</f>
        <v>-0.001848640782812</v>
      </c>
      <c r="H119" s="24" t="n">
        <f aca="false">G119-F119</f>
        <v>0.018209559217188</v>
      </c>
      <c r="J119" s="26" t="n">
        <v>176.453</v>
      </c>
      <c r="K119" s="24" t="n">
        <v>-0.00725317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75.4056</v>
      </c>
      <c r="D120" s="24" t="n">
        <v>5.96906</v>
      </c>
      <c r="E120" s="24" t="n">
        <v>0.00582565</v>
      </c>
      <c r="F120" s="25" t="n">
        <v>-0.0209417</v>
      </c>
      <c r="G120" s="25" t="n">
        <f aca="false">C120*$B$9+$B$10</f>
        <v>-0.00211121213555004</v>
      </c>
      <c r="H120" s="24" t="n">
        <f aca="false">G120-F120</f>
        <v>0.01883048786445</v>
      </c>
      <c r="J120" s="26" t="n">
        <v>149.894</v>
      </c>
      <c r="K120" s="24" t="n">
        <v>-0.0092864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50.8861</v>
      </c>
      <c r="D121" s="24" t="n">
        <v>6.0132</v>
      </c>
      <c r="E121" s="24" t="n">
        <v>0.00846242</v>
      </c>
      <c r="F121" s="25" t="n">
        <v>-0.0287967</v>
      </c>
      <c r="G121" s="25" t="n">
        <f aca="false">C121*$B$9+$B$10</f>
        <v>-0.00236867095743006</v>
      </c>
      <c r="H121" s="24" t="n">
        <f aca="false">G121-F121</f>
        <v>0.0264280290425699</v>
      </c>
      <c r="J121" s="26" t="n">
        <v>126.476</v>
      </c>
      <c r="K121" s="24" t="n">
        <v>0.0739169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9.1975</v>
      </c>
      <c r="D122" s="24" t="n">
        <v>6.09679</v>
      </c>
      <c r="E122" s="24" t="n">
        <v>0.0110816</v>
      </c>
      <c r="F122" s="25" t="n">
        <v>0.0237885</v>
      </c>
      <c r="G122" s="25" t="n">
        <f aca="false">C122*$B$9+$B$10</f>
        <v>-0.0024914031985209</v>
      </c>
      <c r="H122" s="24" t="n">
        <f aca="false">G122-F122</f>
        <v>-0.0262799031985209</v>
      </c>
      <c r="J122" s="26" t="n">
        <v>99.7115</v>
      </c>
      <c r="K122" s="24" t="n">
        <v>-0.000609875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29.9635</v>
      </c>
      <c r="D123" s="24" t="n">
        <v>6.13153</v>
      </c>
      <c r="E123" s="24" t="n">
        <v>0.0041903</v>
      </c>
      <c r="F123" s="25" t="n">
        <v>-0.00946856</v>
      </c>
      <c r="G123" s="25" t="n">
        <f aca="false">C123*$B$9+$B$10</f>
        <v>-0.00258836173198365</v>
      </c>
      <c r="H123" s="24" t="n">
        <f aca="false">G123-F123</f>
        <v>0.00688019826801635</v>
      </c>
      <c r="J123" s="26" t="n">
        <v>74.7977</v>
      </c>
      <c r="K123" s="24" t="n">
        <v>0.00218678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.9285</v>
      </c>
      <c r="D124" s="24" t="n">
        <v>6.1873</v>
      </c>
      <c r="E124" s="24" t="n">
        <v>0.014883</v>
      </c>
      <c r="F124" s="25" t="n">
        <v>-0.0206971</v>
      </c>
      <c r="G124" s="25" t="n">
        <f aca="false">C124*$B$9+$B$10</f>
        <v>-0.00269373089846609</v>
      </c>
      <c r="H124" s="24" t="n">
        <f aca="false">G124-F124</f>
        <v>0.0180033691015339</v>
      </c>
      <c r="J124" s="26" t="n">
        <v>49.9949</v>
      </c>
      <c r="K124" s="24" t="n">
        <v>0.023203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9.52398</v>
      </c>
      <c r="D125" s="24" t="n">
        <v>6.39498</v>
      </c>
      <c r="E125" s="24" t="n">
        <v>0.00702552</v>
      </c>
      <c r="F125" s="25" t="n">
        <v>0.0139832</v>
      </c>
      <c r="G125" s="25" t="n">
        <f aca="false">C125*$B$9+$B$10</f>
        <v>-0.0028029800863136</v>
      </c>
      <c r="H125" s="24" t="n">
        <f aca="false">G125-F125</f>
        <v>-0.0167861800863136</v>
      </c>
      <c r="J125" s="26" t="n">
        <v>39.9748</v>
      </c>
      <c r="K125" s="24" t="n">
        <v>0.0531244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4.88464</v>
      </c>
      <c r="D126" s="24" t="n">
        <v>6.49436</v>
      </c>
      <c r="E126" s="24" t="n">
        <v>0.00449889</v>
      </c>
      <c r="F126" s="25" t="n">
        <v>0.00536108</v>
      </c>
      <c r="G126" s="25" t="n">
        <f aca="false">C126*$B$9+$B$10</f>
        <v>-0.00285169392675491</v>
      </c>
      <c r="H126" s="24" t="n">
        <f aca="false">G126-F126</f>
        <v>-0.00821277392675491</v>
      </c>
      <c r="J126" s="26" t="n">
        <v>30.1388</v>
      </c>
      <c r="K126" s="24" t="n">
        <v>-0.00726128</v>
      </c>
    </row>
    <row r="127" customFormat="false" ht="13.5" hidden="false" customHeight="false" outlineLevel="0" collapsed="false">
      <c r="A127" s="23" t="n">
        <v>9</v>
      </c>
      <c r="B127" s="24" t="s">
        <v>75</v>
      </c>
      <c r="C127" s="25" t="n">
        <v>1.10706</v>
      </c>
      <c r="D127" s="24" t="n">
        <v>6.70694</v>
      </c>
      <c r="E127" s="24" t="n">
        <v>0.126091</v>
      </c>
      <c r="F127" s="25" t="n">
        <v>-0.0430622</v>
      </c>
      <c r="G127" s="25" t="n">
        <f aca="false">C127*$B$9+$B$10</f>
        <v>-0.00289135914408632</v>
      </c>
      <c r="H127" s="24" t="n">
        <f aca="false">G127-F127</f>
        <v>0.0401708408559137</v>
      </c>
      <c r="J127" s="26" t="n">
        <v>20.2495</v>
      </c>
      <c r="K127" s="24" t="n">
        <v>-0.00732327</v>
      </c>
    </row>
    <row r="128" customFormat="false" ht="13.5" hidden="false" customHeight="false" outlineLevel="0" collapsed="false">
      <c r="A128" s="27" t="n">
        <v>10</v>
      </c>
      <c r="B128" s="24" t="s">
        <v>75</v>
      </c>
      <c r="C128" s="28" t="n">
        <v>176.453</v>
      </c>
      <c r="D128" s="29" t="n">
        <v>5.04475</v>
      </c>
      <c r="E128" s="29" t="n">
        <v>0.00360414</v>
      </c>
      <c r="F128" s="28" t="n">
        <v>-0.00725317</v>
      </c>
      <c r="G128" s="28" t="n">
        <f aca="false">C128*$B$9+$B$10</f>
        <v>-0.00105019765491059</v>
      </c>
      <c r="H128" s="29" t="n">
        <f aca="false">G128-F128</f>
        <v>0.00620297234508941</v>
      </c>
      <c r="J128" s="26" t="n">
        <v>314.047</v>
      </c>
      <c r="K128" s="24" t="n">
        <v>0.0226889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49.894</v>
      </c>
      <c r="D129" s="24" t="n">
        <v>5.70571</v>
      </c>
      <c r="E129" s="24" t="n">
        <v>0.00269509</v>
      </c>
      <c r="F129" s="25" t="n">
        <v>-0.0092864</v>
      </c>
      <c r="G129" s="25" t="n">
        <f aca="false">C129*$B$9+$B$10</f>
        <v>-0.00132907156548428</v>
      </c>
      <c r="H129" s="24" t="n">
        <f aca="false">G129-F129</f>
        <v>0.00795732843451573</v>
      </c>
      <c r="J129" s="26" t="n">
        <v>299.995</v>
      </c>
      <c r="K129" s="24" t="n">
        <v>-0.00289226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26.476</v>
      </c>
      <c r="D130" s="24" t="n">
        <v>5.64192</v>
      </c>
      <c r="E130" s="24" t="n">
        <v>0.0238352</v>
      </c>
      <c r="F130" s="25" t="n">
        <v>0.0739169</v>
      </c>
      <c r="G130" s="25" t="n">
        <f aca="false">C130*$B$9+$B$10</f>
        <v>-0.00157496445444148</v>
      </c>
      <c r="H130" s="24" t="n">
        <f aca="false">G130-F130</f>
        <v>-0.0754918644544415</v>
      </c>
      <c r="J130" s="26" t="n">
        <v>252.218</v>
      </c>
      <c r="K130" s="24" t="n">
        <v>-0.00327802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99.7115</v>
      </c>
      <c r="D131" s="24" t="n">
        <v>5.49339</v>
      </c>
      <c r="E131" s="24" t="n">
        <v>0.00308179</v>
      </c>
      <c r="F131" s="25" t="n">
        <v>-0.000609875</v>
      </c>
      <c r="G131" s="25" t="n">
        <f aca="false">C131*$B$9+$B$10</f>
        <v>-0.00185599614914194</v>
      </c>
      <c r="H131" s="24" t="n">
        <f aca="false">G131-F131</f>
        <v>-0.00124612114914194</v>
      </c>
      <c r="J131" s="26" t="n">
        <v>201.05</v>
      </c>
      <c r="K131" s="24" t="n">
        <v>-0.00189209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74.7977</v>
      </c>
      <c r="D132" s="24" t="n">
        <v>5.79719</v>
      </c>
      <c r="E132" s="24" t="n">
        <v>0.00514642</v>
      </c>
      <c r="F132" s="25" t="n">
        <v>0.00218678</v>
      </c>
      <c r="G132" s="25" t="n">
        <f aca="false">C132*$B$9+$B$10</f>
        <v>-0.00211759518650218</v>
      </c>
      <c r="H132" s="24" t="n">
        <f aca="false">G132-F132</f>
        <v>-0.00430437518650218</v>
      </c>
      <c r="J132" s="26" t="n">
        <v>175.786</v>
      </c>
      <c r="K132" s="24" t="n">
        <v>0.0156889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49.9949</v>
      </c>
      <c r="D133" s="24" t="n">
        <v>5.9032</v>
      </c>
      <c r="E133" s="24" t="n">
        <v>0.00714583</v>
      </c>
      <c r="F133" s="25" t="n">
        <v>0.0232034</v>
      </c>
      <c r="G133" s="25" t="n">
        <f aca="false">C133*$B$9+$B$10</f>
        <v>-0.00237802870542898</v>
      </c>
      <c r="H133" s="24" t="n">
        <f aca="false">G133-F133</f>
        <v>-0.025581428705429</v>
      </c>
      <c r="J133" s="26" t="n">
        <v>151.273</v>
      </c>
      <c r="K133" s="24" t="n">
        <v>-0.0177221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39.9748</v>
      </c>
      <c r="D134" s="24" t="n">
        <v>6.04112</v>
      </c>
      <c r="E134" s="24" t="n">
        <v>0.00416149</v>
      </c>
      <c r="F134" s="25" t="n">
        <v>0.0531244</v>
      </c>
      <c r="G134" s="25" t="n">
        <f aca="false">C134*$B$9+$B$10</f>
        <v>-0.00248324141943701</v>
      </c>
      <c r="H134" s="24" t="n">
        <f aca="false">G134-F134</f>
        <v>-0.055607641419437</v>
      </c>
      <c r="J134" s="26" t="n">
        <v>124.878</v>
      </c>
      <c r="K134" s="24" t="n">
        <v>-0.00911617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30.1388</v>
      </c>
      <c r="D135" s="24" t="n">
        <v>6.09274</v>
      </c>
      <c r="E135" s="24" t="n">
        <v>0.00440762</v>
      </c>
      <c r="F135" s="25" t="n">
        <v>-0.00726128</v>
      </c>
      <c r="G135" s="25" t="n">
        <f aca="false">C135*$B$9+$B$10</f>
        <v>-0.00258652105287211</v>
      </c>
      <c r="H135" s="24" t="n">
        <f aca="false">G135-F135</f>
        <v>0.00467475894712789</v>
      </c>
      <c r="J135" s="26" t="n">
        <v>100.005</v>
      </c>
      <c r="K135" s="24" t="n">
        <v>0.00235653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20.2495</v>
      </c>
      <c r="D136" s="24" t="n">
        <v>6.19268</v>
      </c>
      <c r="E136" s="24" t="n">
        <v>0.00313764</v>
      </c>
      <c r="F136" s="25" t="n">
        <v>-0.00732327</v>
      </c>
      <c r="G136" s="25" t="n">
        <f aca="false">C136*$B$9+$B$10</f>
        <v>-0.00269036034515858</v>
      </c>
      <c r="H136" s="24" t="n">
        <f aca="false">G136-F136</f>
        <v>0.00463290965484143</v>
      </c>
      <c r="J136" s="26" t="n">
        <v>75.0338</v>
      </c>
      <c r="K136" s="24" t="n">
        <v>0.0048337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9.98971</v>
      </c>
      <c r="D137" s="24" t="n">
        <v>6.93554</v>
      </c>
      <c r="E137" s="24" t="n">
        <v>0.00658402</v>
      </c>
      <c r="F137" s="25" t="n">
        <v>0.167539</v>
      </c>
      <c r="G137" s="25" t="n">
        <f aca="false">C137*$B$9+$B$10</f>
        <v>-0.00279808984397121</v>
      </c>
      <c r="H137" s="24" t="n">
        <f aca="false">G137-F137</f>
        <v>-0.170337089843971</v>
      </c>
      <c r="J137" s="26" t="n">
        <v>50.5072</v>
      </c>
      <c r="K137" s="24" t="n">
        <v>-0.0171037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4.57985</v>
      </c>
      <c r="D138" s="24" t="n">
        <v>10.7176</v>
      </c>
      <c r="E138" s="24" t="n">
        <v>0.088641</v>
      </c>
      <c r="F138" s="25" t="n">
        <v>1.6496</v>
      </c>
      <c r="G138" s="25" t="n">
        <f aca="false">C138*$B$9+$B$10</f>
        <v>-0.00285489427237048</v>
      </c>
      <c r="H138" s="24" t="n">
        <f aca="false">G138-F138</f>
        <v>-1.65245489427237</v>
      </c>
      <c r="J138" s="26" t="n">
        <v>39.9866</v>
      </c>
      <c r="K138" s="24" t="n">
        <v>-0.0588088</v>
      </c>
    </row>
    <row r="139" customFormat="false" ht="13.5" hidden="false" customHeight="false" outlineLevel="0" collapsed="false">
      <c r="A139" s="23" t="n">
        <v>10</v>
      </c>
      <c r="B139" s="24" t="s">
        <v>74</v>
      </c>
      <c r="C139" s="25" t="n">
        <v>0.515627</v>
      </c>
      <c r="D139" s="24" t="n">
        <v>11.7655</v>
      </c>
      <c r="E139" s="24" t="n">
        <v>0.00629027</v>
      </c>
      <c r="F139" s="25" t="n">
        <v>0.144506</v>
      </c>
      <c r="G139" s="25" t="n">
        <f aca="false">C139*$B$9+$B$10</f>
        <v>-0.00289756928880383</v>
      </c>
      <c r="H139" s="24" t="n">
        <f aca="false">G139-F139</f>
        <v>-0.147403569288804</v>
      </c>
      <c r="J139" s="26" t="n">
        <v>30.1647</v>
      </c>
      <c r="K139" s="24" t="n">
        <v>0.0103946</v>
      </c>
    </row>
    <row r="140" customFormat="false" ht="13.5" hidden="false" customHeight="false" outlineLevel="0" collapsed="false">
      <c r="A140" s="27" t="n">
        <v>11</v>
      </c>
      <c r="B140" s="24" t="s">
        <v>75</v>
      </c>
      <c r="C140" s="28" t="n">
        <v>314.047</v>
      </c>
      <c r="D140" s="29" t="n">
        <v>3.34969</v>
      </c>
      <c r="E140" s="29" t="n">
        <v>0.00504715</v>
      </c>
      <c r="F140" s="28" t="n">
        <v>0.0226889</v>
      </c>
      <c r="G140" s="28" t="n">
        <f aca="false">C140*$B$9+$B$10</f>
        <v>0.000394562194913393</v>
      </c>
      <c r="H140" s="29" t="n">
        <f aca="false">G140-F140</f>
        <v>-0.0222943378050866</v>
      </c>
      <c r="J140" s="26" t="n">
        <v>20.203</v>
      </c>
      <c r="K140" s="24" t="n">
        <v>-0.0152822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299.995</v>
      </c>
      <c r="D141" s="24" t="n">
        <v>3.40111</v>
      </c>
      <c r="E141" s="24" t="n">
        <v>0.00531711</v>
      </c>
      <c r="F141" s="25" t="n">
        <v>-0.00289226</v>
      </c>
      <c r="G141" s="25" t="n">
        <f aca="false">C141*$B$9+$B$10</f>
        <v>0.000247013861339787</v>
      </c>
      <c r="H141" s="24" t="n">
        <f aca="false">G141-F141</f>
        <v>0.00313927386133979</v>
      </c>
      <c r="J141" s="26" t="n">
        <v>10.0368</v>
      </c>
      <c r="K141" s="24" t="n">
        <v>-0.028863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52.218</v>
      </c>
      <c r="D142" s="24" t="n">
        <v>3.65772</v>
      </c>
      <c r="E142" s="24" t="n">
        <v>0.00808815</v>
      </c>
      <c r="F142" s="25" t="n">
        <v>-0.00327802</v>
      </c>
      <c r="G142" s="25" t="n">
        <f aca="false">C142*$B$9+$B$10</f>
        <v>-0.000254652572843685</v>
      </c>
      <c r="H142" s="24" t="n">
        <f aca="false">G142-F142</f>
        <v>0.00302336742715632</v>
      </c>
      <c r="J142" s="26" t="n">
        <v>0.531643</v>
      </c>
      <c r="K142" s="24" t="n">
        <v>0.076108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201.05</v>
      </c>
      <c r="D143" s="24" t="n">
        <v>4.39211</v>
      </c>
      <c r="E143" s="24" t="n">
        <v>0.00304218</v>
      </c>
      <c r="F143" s="25" t="n">
        <v>-0.00189209</v>
      </c>
      <c r="G143" s="25" t="n">
        <f aca="false">C143*$B$9+$B$10</f>
        <v>-0.000791925070160382</v>
      </c>
      <c r="H143" s="24" t="n">
        <f aca="false">G143-F143</f>
        <v>0.00110016492983962</v>
      </c>
      <c r="J143" s="26" t="n">
        <v>378.121</v>
      </c>
      <c r="K143" s="24" t="n">
        <v>0.00749803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75.786</v>
      </c>
      <c r="D144" s="24" t="n">
        <v>4.72269</v>
      </c>
      <c r="E144" s="24" t="n">
        <v>0.00549685</v>
      </c>
      <c r="F144" s="25" t="n">
        <v>0.0156889</v>
      </c>
      <c r="G144" s="25" t="n">
        <f aca="false">C144*$B$9+$B$10</f>
        <v>-0.00105720126567729</v>
      </c>
      <c r="H144" s="24" t="n">
        <f aca="false">G144-F144</f>
        <v>-0.0167461012656773</v>
      </c>
      <c r="J144" s="26" t="n">
        <v>350.197</v>
      </c>
      <c r="K144" s="24" t="n">
        <v>0.0100374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51.273</v>
      </c>
      <c r="D145" s="24" t="n">
        <v>5.05228</v>
      </c>
      <c r="E145" s="24" t="n">
        <v>0.00226602</v>
      </c>
      <c r="F145" s="25" t="n">
        <v>-0.0177221</v>
      </c>
      <c r="G145" s="25" t="n">
        <f aca="false">C145*$B$9+$B$10</f>
        <v>-0.00131459183647787</v>
      </c>
      <c r="H145" s="24" t="n">
        <f aca="false">G145-F145</f>
        <v>0.0164075081635221</v>
      </c>
      <c r="J145" s="26" t="n">
        <v>299.669</v>
      </c>
      <c r="K145" s="24" t="n">
        <v>0.0123816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24.878</v>
      </c>
      <c r="D146" s="24" t="n">
        <v>5.31888</v>
      </c>
      <c r="E146" s="24" t="n">
        <v>0.00580045</v>
      </c>
      <c r="F146" s="25" t="n">
        <v>-0.00911617</v>
      </c>
      <c r="G146" s="25" t="n">
        <f aca="false">C146*$B$9+$B$10</f>
        <v>-0.00159174371981656</v>
      </c>
      <c r="H146" s="24" t="n">
        <f aca="false">G146-F146</f>
        <v>0.00752442628018344</v>
      </c>
      <c r="J146" s="26" t="n">
        <v>249.809</v>
      </c>
      <c r="K146" s="24" t="n">
        <v>0.0308588</v>
      </c>
    </row>
    <row r="147" customFormat="false" ht="12.75" hidden="false" customHeight="false" outlineLevel="0" collapsed="false">
      <c r="A147" s="23" t="n">
        <v>11</v>
      </c>
      <c r="B147" s="24" t="s">
        <v>75</v>
      </c>
      <c r="C147" s="25" t="n">
        <v>100.005</v>
      </c>
      <c r="D147" s="24" t="n">
        <v>5.54536</v>
      </c>
      <c r="E147" s="24" t="n">
        <v>0.00285286</v>
      </c>
      <c r="F147" s="25" t="n">
        <v>0.00235653</v>
      </c>
      <c r="G147" s="25" t="n">
        <f aca="false">C147*$B$9+$B$10</f>
        <v>-0.00185291435040127</v>
      </c>
      <c r="H147" s="24" t="n">
        <f aca="false">G147-F147</f>
        <v>-0.00420944435040127</v>
      </c>
      <c r="J147" s="26" t="n">
        <v>199.983</v>
      </c>
      <c r="K147" s="24" t="n">
        <v>0.00619459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75.0338</v>
      </c>
      <c r="D148" s="24" t="n">
        <v>4.82483</v>
      </c>
      <c r="E148" s="24" t="n">
        <v>0.0027183</v>
      </c>
      <c r="F148" s="25" t="n">
        <v>0.0048337</v>
      </c>
      <c r="G148" s="25" t="n">
        <f aca="false">C148*$B$9+$B$10</f>
        <v>-0.00211511609729375</v>
      </c>
      <c r="H148" s="24" t="n">
        <f aca="false">G148-F148</f>
        <v>-0.00694881609729376</v>
      </c>
      <c r="J148" s="26" t="n">
        <v>175.13</v>
      </c>
      <c r="K148" s="24" t="n">
        <v>0.00403738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50.5072</v>
      </c>
      <c r="D149" s="24" t="n">
        <v>5.1669</v>
      </c>
      <c r="E149" s="24" t="n">
        <v>0.00250204</v>
      </c>
      <c r="F149" s="25" t="n">
        <v>-0.0171037</v>
      </c>
      <c r="G149" s="25" t="n">
        <f aca="false">C149*$B$9+$B$10</f>
        <v>-0.00237264947035285</v>
      </c>
      <c r="H149" s="24" t="n">
        <f aca="false">G149-F149</f>
        <v>0.0147310505296472</v>
      </c>
      <c r="J149" s="26" t="n">
        <v>149.966</v>
      </c>
      <c r="K149" s="24" t="n">
        <v>0.0443859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39.9866</v>
      </c>
      <c r="D150" s="24" t="n">
        <v>5.55419</v>
      </c>
      <c r="E150" s="24" t="n">
        <v>0.00994468</v>
      </c>
      <c r="F150" s="25" t="n">
        <v>-0.0588088</v>
      </c>
      <c r="G150" s="25" t="n">
        <f aca="false">C150*$B$9+$B$10</f>
        <v>-0.00248311751747742</v>
      </c>
      <c r="H150" s="24" t="n">
        <f aca="false">G150-F150</f>
        <v>0.0563256824825226</v>
      </c>
      <c r="J150" s="26" t="n">
        <v>124.744</v>
      </c>
      <c r="K150" s="24" t="n">
        <v>0.0339255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30.1647</v>
      </c>
      <c r="D151" s="24" t="n">
        <v>5.81539</v>
      </c>
      <c r="E151" s="24" t="n">
        <v>0.00751818</v>
      </c>
      <c r="F151" s="25" t="n">
        <v>0.0103946</v>
      </c>
      <c r="G151" s="25" t="n">
        <f aca="false">C151*$B$9+$B$10</f>
        <v>-0.00258624909857097</v>
      </c>
      <c r="H151" s="24" t="n">
        <f aca="false">G151-F151</f>
        <v>-0.012980849098571</v>
      </c>
      <c r="J151" s="26" t="n">
        <v>99.7792</v>
      </c>
      <c r="K151" s="24" t="n">
        <v>-0.0253654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0.203</v>
      </c>
      <c r="D152" s="24" t="n">
        <v>6.12472</v>
      </c>
      <c r="E152" s="24" t="n">
        <v>0.0240718</v>
      </c>
      <c r="F152" s="25" t="n">
        <v>-0.0152822</v>
      </c>
      <c r="G152" s="25" t="n">
        <f aca="false">C152*$B$9+$B$10</f>
        <v>-0.00269084860288069</v>
      </c>
      <c r="H152" s="24" t="n">
        <f aca="false">G152-F152</f>
        <v>0.0125913513971193</v>
      </c>
      <c r="J152" s="26" t="n">
        <v>74.8568</v>
      </c>
      <c r="K152" s="24" t="n">
        <v>-0.00197077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10.0368</v>
      </c>
      <c r="D153" s="24" t="n">
        <v>6.57014</v>
      </c>
      <c r="E153" s="24" t="n">
        <v>0.00914934</v>
      </c>
      <c r="F153" s="25" t="n">
        <v>-0.028863</v>
      </c>
      <c r="G153" s="25" t="n">
        <f aca="false">C153*$B$9+$B$10</f>
        <v>-0.00279759539115111</v>
      </c>
      <c r="H153" s="24" t="n">
        <f aca="false">G153-F153</f>
        <v>0.0260654046088489</v>
      </c>
      <c r="J153" s="26" t="n">
        <v>49.6409</v>
      </c>
      <c r="K153" s="24" t="n">
        <v>0.00907469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4.8611</v>
      </c>
      <c r="D154" s="24" t="n">
        <v>7.80324</v>
      </c>
      <c r="E154" s="24" t="n">
        <v>0.129955</v>
      </c>
      <c r="F154" s="25" t="n">
        <v>-0.580763</v>
      </c>
      <c r="G154" s="25" t="n">
        <f aca="false">C154*$B$9+$B$10</f>
        <v>-0.00285194110066413</v>
      </c>
      <c r="H154" s="24" t="n">
        <f aca="false">G154-F154</f>
        <v>0.577911058899336</v>
      </c>
      <c r="J154" s="26" t="n">
        <v>39.9153</v>
      </c>
      <c r="K154" s="24" t="n">
        <v>0.0639338</v>
      </c>
    </row>
    <row r="155" customFormat="false" ht="13.5" hidden="false" customHeight="false" outlineLevel="0" collapsed="false">
      <c r="A155" s="23" t="n">
        <v>11</v>
      </c>
      <c r="B155" s="24" t="s">
        <v>75</v>
      </c>
      <c r="C155" s="25" t="n">
        <v>0.531643</v>
      </c>
      <c r="D155" s="24" t="n">
        <v>11.3751</v>
      </c>
      <c r="E155" s="24" t="n">
        <v>0.110838</v>
      </c>
      <c r="F155" s="25" t="n">
        <v>0.076108</v>
      </c>
      <c r="G155" s="25" t="n">
        <f aca="false">C155*$B$9+$B$10</f>
        <v>-0.0028974011181441</v>
      </c>
      <c r="H155" s="24" t="n">
        <f aca="false">G155-F155</f>
        <v>-0.0790054011181441</v>
      </c>
      <c r="J155" s="26" t="n">
        <v>30.0895</v>
      </c>
      <c r="K155" s="24" t="n">
        <v>-0.057909</v>
      </c>
    </row>
    <row r="156" customFormat="false" ht="13.5" hidden="false" customHeight="false" outlineLevel="0" collapsed="false">
      <c r="A156" s="27" t="n">
        <v>12</v>
      </c>
      <c r="B156" s="24" t="s">
        <v>75</v>
      </c>
      <c r="C156" s="28" t="n">
        <v>378.121</v>
      </c>
      <c r="D156" s="29" t="n">
        <v>2.8735</v>
      </c>
      <c r="E156" s="29" t="n">
        <v>0.00298907</v>
      </c>
      <c r="F156" s="28" t="n">
        <v>0.00749803</v>
      </c>
      <c r="G156" s="28" t="n">
        <f aca="false">C156*$B$9+$B$10</f>
        <v>0.0010673498354909</v>
      </c>
      <c r="H156" s="29" t="n">
        <f aca="false">G156-F156</f>
        <v>-0.0064306801645091</v>
      </c>
      <c r="J156" s="26" t="n">
        <v>9.98613</v>
      </c>
      <c r="K156" s="24" t="n">
        <v>-0.05761</v>
      </c>
    </row>
    <row r="157" customFormat="false" ht="12.75" hidden="false" customHeight="false" outlineLevel="0" collapsed="false">
      <c r="A157" s="23" t="n">
        <v>12</v>
      </c>
      <c r="B157" s="24" t="s">
        <v>75</v>
      </c>
      <c r="C157" s="25" t="n">
        <v>350.197</v>
      </c>
      <c r="D157" s="24" t="n">
        <v>2.88004</v>
      </c>
      <c r="E157" s="24" t="n">
        <v>0.00324466</v>
      </c>
      <c r="F157" s="25" t="n">
        <v>0.0100374</v>
      </c>
      <c r="G157" s="25" t="n">
        <f aca="false">C157*$B$9+$B$10</f>
        <v>0.000774143198235754</v>
      </c>
      <c r="H157" s="24" t="n">
        <f aca="false">G157-F157</f>
        <v>-0.00926325680176425</v>
      </c>
      <c r="J157" s="26" t="n">
        <v>0.60756</v>
      </c>
      <c r="K157" s="24" t="n">
        <v>0.0353527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299.669</v>
      </c>
      <c r="D158" s="24" t="n">
        <v>2.99438</v>
      </c>
      <c r="E158" s="24" t="n">
        <v>0.00460655</v>
      </c>
      <c r="F158" s="25" t="n">
        <v>0.0123816</v>
      </c>
      <c r="G158" s="25" t="n">
        <f aca="false">C158*$B$9+$B$10</f>
        <v>0.000243590807201942</v>
      </c>
      <c r="H158" s="24" t="n">
        <f aca="false">G158-F158</f>
        <v>-0.0121380091927981</v>
      </c>
      <c r="J158" s="26" t="n">
        <v>341.506</v>
      </c>
      <c r="K158" s="24" t="n">
        <v>-0.0239003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49.809</v>
      </c>
      <c r="D159" s="24" t="n">
        <v>3.29286</v>
      </c>
      <c r="E159" s="24" t="n">
        <v>0.00631703</v>
      </c>
      <c r="F159" s="25" t="n">
        <v>0.0308588</v>
      </c>
      <c r="G159" s="25" t="n">
        <f aca="false">C159*$B$9+$B$10</f>
        <v>-0.000279947472899108</v>
      </c>
      <c r="H159" s="24" t="n">
        <f aca="false">G159-F159</f>
        <v>-0.0311387474728991</v>
      </c>
      <c r="J159" s="26" t="n">
        <v>300.083</v>
      </c>
      <c r="K159" s="24" t="n">
        <v>-0.013855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199.983</v>
      </c>
      <c r="D160" s="24" t="n">
        <v>4.53619</v>
      </c>
      <c r="E160" s="24" t="n">
        <v>0.00595955</v>
      </c>
      <c r="F160" s="25" t="n">
        <v>0.00619459</v>
      </c>
      <c r="G160" s="25" t="n">
        <f aca="false">C160*$B$9+$B$10</f>
        <v>-0.00080312874735388</v>
      </c>
      <c r="H160" s="24" t="n">
        <f aca="false">G160-F160</f>
        <v>-0.00699771874735388</v>
      </c>
      <c r="J160" s="26" t="n">
        <v>249.88</v>
      </c>
      <c r="K160" s="24" t="n">
        <v>0.0389628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75.13</v>
      </c>
      <c r="D161" s="24" t="n">
        <v>4.59104</v>
      </c>
      <c r="E161" s="24" t="n">
        <v>0.00409707</v>
      </c>
      <c r="F161" s="25" t="n">
        <v>0.00403738</v>
      </c>
      <c r="G161" s="25" t="n">
        <f aca="false">C161*$B$9+$B$10</f>
        <v>-0.00106408937461725</v>
      </c>
      <c r="H161" s="24" t="n">
        <f aca="false">G161-F161</f>
        <v>-0.00510146937461725</v>
      </c>
      <c r="J161" s="26" t="n">
        <v>199.708</v>
      </c>
      <c r="K161" s="24" t="n">
        <v>0.0280166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49.966</v>
      </c>
      <c r="D162" s="24" t="n">
        <v>4.83939</v>
      </c>
      <c r="E162" s="24" t="n">
        <v>0.0141938</v>
      </c>
      <c r="F162" s="25" t="n">
        <v>0.0443859</v>
      </c>
      <c r="G162" s="25" t="n">
        <f aca="false">C162*$B$9+$B$10</f>
        <v>-0.00132831555352745</v>
      </c>
      <c r="H162" s="24" t="n">
        <f aca="false">G162-F162</f>
        <v>-0.0457142155535275</v>
      </c>
      <c r="J162" s="26" t="n">
        <v>174.48</v>
      </c>
      <c r="K162" s="24" t="n">
        <v>-0.0113277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24.744</v>
      </c>
      <c r="D163" s="24" t="n">
        <v>5.02393</v>
      </c>
      <c r="E163" s="24" t="n">
        <v>0.00673318</v>
      </c>
      <c r="F163" s="25" t="n">
        <v>0.0339255</v>
      </c>
      <c r="G163" s="25" t="n">
        <f aca="false">C163*$B$9+$B$10</f>
        <v>-0.00159315074206954</v>
      </c>
      <c r="H163" s="24" t="n">
        <f aca="false">G163-F163</f>
        <v>-0.0355186507420695</v>
      </c>
      <c r="J163" s="26" t="n">
        <v>149.865</v>
      </c>
      <c r="K163" s="24" t="n">
        <v>0.0416636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99.7792</v>
      </c>
      <c r="D164" s="24" t="n">
        <v>5.24163</v>
      </c>
      <c r="E164" s="24" t="n">
        <v>0.00785118</v>
      </c>
      <c r="F164" s="25" t="n">
        <v>-0.0253654</v>
      </c>
      <c r="G164" s="25" t="n">
        <f aca="false">C164*$B$9+$B$10</f>
        <v>-0.0018552852878992</v>
      </c>
      <c r="H164" s="24" t="n">
        <f aca="false">G164-F164</f>
        <v>0.0235101147121008</v>
      </c>
      <c r="J164" s="26" t="n">
        <v>124.811</v>
      </c>
      <c r="K164" s="24" t="n">
        <v>-0.00957632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74.8568</v>
      </c>
      <c r="D165" s="24" t="n">
        <v>5.56403</v>
      </c>
      <c r="E165" s="24" t="n">
        <v>0.00540475</v>
      </c>
      <c r="F165" s="25" t="n">
        <v>-0.00197077</v>
      </c>
      <c r="G165" s="25" t="n">
        <f aca="false">C165*$B$9+$B$10</f>
        <v>-0.00211697462668761</v>
      </c>
      <c r="H165" s="24" t="n">
        <f aca="false">G165-F165</f>
        <v>-0.000146204626687615</v>
      </c>
      <c r="J165" s="26" t="n">
        <v>100.181</v>
      </c>
      <c r="K165" s="24" t="n">
        <v>0.0256224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49.6409</v>
      </c>
      <c r="D166" s="24" t="n">
        <v>5.30607</v>
      </c>
      <c r="E166" s="24" t="n">
        <v>0.00981212</v>
      </c>
      <c r="F166" s="25" t="n">
        <v>0.00907469</v>
      </c>
      <c r="G166" s="25" t="n">
        <f aca="false">C166*$B$9+$B$10</f>
        <v>-0.0023817457642167</v>
      </c>
      <c r="H166" s="24" t="n">
        <f aca="false">G166-F166</f>
        <v>-0.0114564357642167</v>
      </c>
      <c r="J166" s="26" t="n">
        <v>75.1383</v>
      </c>
      <c r="K166" s="24" t="n">
        <v>-0.0150003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39.9153</v>
      </c>
      <c r="D167" s="24" t="n">
        <v>5.54693</v>
      </c>
      <c r="E167" s="24" t="n">
        <v>0.00446883</v>
      </c>
      <c r="F167" s="25" t="n">
        <v>0.0639338</v>
      </c>
      <c r="G167" s="25" t="n">
        <f aca="false">C167*$B$9+$B$10</f>
        <v>-0.002483866179318</v>
      </c>
      <c r="H167" s="24" t="n">
        <f aca="false">G167-F167</f>
        <v>-0.066417666179318</v>
      </c>
      <c r="J167" s="26" t="n">
        <v>50.0301</v>
      </c>
      <c r="K167" s="24" t="n">
        <v>0.0147262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30.0895</v>
      </c>
      <c r="D168" s="24" t="n">
        <v>5.66409</v>
      </c>
      <c r="E168" s="24" t="n">
        <v>0.00694204</v>
      </c>
      <c r="F168" s="25" t="n">
        <v>-0.057909</v>
      </c>
      <c r="G168" s="25" t="n">
        <f aca="false">C168*$B$9+$B$10</f>
        <v>-0.00258703871105921</v>
      </c>
      <c r="H168" s="24" t="n">
        <f aca="false">G168-F168</f>
        <v>0.0553219612889408</v>
      </c>
      <c r="J168" s="26" t="n">
        <v>1.05548</v>
      </c>
      <c r="K168" s="24" t="n">
        <v>0.0267258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9.8467</v>
      </c>
      <c r="D169" s="24" t="n">
        <v>6.8677</v>
      </c>
      <c r="E169" s="24" t="n">
        <v>0.0132459</v>
      </c>
      <c r="F169" s="25" t="n">
        <v>0.119697</v>
      </c>
      <c r="G169" s="25" t="n">
        <f aca="false">C169*$B$9+$B$10</f>
        <v>-0.00269458981205037</v>
      </c>
      <c r="H169" s="24" t="n">
        <f aca="false">G169-F169</f>
        <v>-0.12239158981205</v>
      </c>
      <c r="J169" s="26" t="n">
        <v>274.662</v>
      </c>
      <c r="K169" s="24" t="n">
        <v>-0.0183704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9.98613</v>
      </c>
      <c r="D170" s="24" t="n">
        <v>7.16639</v>
      </c>
      <c r="E170" s="24" t="n">
        <v>0.0132157</v>
      </c>
      <c r="F170" s="25" t="n">
        <v>-0.05761</v>
      </c>
      <c r="G170" s="25" t="n">
        <f aca="false">C170*$B$9+$B$10</f>
        <v>-0.00279812743456573</v>
      </c>
      <c r="H170" s="24" t="n">
        <f aca="false">G170-F170</f>
        <v>0.0548118725654343</v>
      </c>
      <c r="J170" s="26" t="n">
        <v>274.662</v>
      </c>
      <c r="K170" s="24" t="n">
        <v>-0.0483704</v>
      </c>
    </row>
    <row r="171" customFormat="false" ht="12.75" hidden="false" customHeight="false" outlineLevel="0" collapsed="false">
      <c r="A171" s="23" t="n">
        <v>12</v>
      </c>
      <c r="B171" s="24" t="s">
        <v>74</v>
      </c>
      <c r="C171" s="25" t="n">
        <v>4.77176</v>
      </c>
      <c r="D171" s="24" t="n">
        <v>7.87944</v>
      </c>
      <c r="E171" s="24" t="n">
        <v>0.00917821</v>
      </c>
      <c r="F171" s="25" t="n">
        <v>0.223444</v>
      </c>
      <c r="G171" s="25" t="n">
        <f aca="false">C171*$B$9+$B$10</f>
        <v>-0.00285287918550056</v>
      </c>
      <c r="H171" s="24" t="n">
        <f aca="false">G171-F171</f>
        <v>-0.226296879185501</v>
      </c>
      <c r="J171" s="26" t="n">
        <v>249.815</v>
      </c>
      <c r="K171" s="24" t="n">
        <v>0.00189233</v>
      </c>
    </row>
    <row r="172" customFormat="false" ht="13.5" hidden="false" customHeight="false" outlineLevel="0" collapsed="false">
      <c r="A172" s="23" t="n">
        <v>12</v>
      </c>
      <c r="B172" s="24" t="s">
        <v>75</v>
      </c>
      <c r="C172" s="25" t="n">
        <v>0.60756</v>
      </c>
      <c r="D172" s="24" t="n">
        <v>10.3844</v>
      </c>
      <c r="E172" s="24" t="n">
        <v>0.013756</v>
      </c>
      <c r="F172" s="25" t="n">
        <v>0.0353527</v>
      </c>
      <c r="G172" s="25" t="n">
        <f aca="false">C172*$B$9+$B$10</f>
        <v>-0.00289660397703679</v>
      </c>
      <c r="H172" s="24" t="n">
        <f aca="false">G172-F172</f>
        <v>-0.0382493039770368</v>
      </c>
      <c r="J172" s="26" t="n">
        <v>199.691</v>
      </c>
      <c r="K172" s="24" t="n">
        <v>0.0177181</v>
      </c>
    </row>
    <row r="173" customFormat="false" ht="13.5" hidden="false" customHeight="false" outlineLevel="0" collapsed="false">
      <c r="A173" s="27" t="n">
        <v>13</v>
      </c>
      <c r="B173" s="24" t="s">
        <v>75</v>
      </c>
      <c r="C173" s="28" t="n">
        <v>341.506</v>
      </c>
      <c r="D173" s="29" t="n">
        <v>2.9081</v>
      </c>
      <c r="E173" s="29" t="n">
        <v>0.0042</v>
      </c>
      <c r="F173" s="28" t="n">
        <v>-0.0239003</v>
      </c>
      <c r="G173" s="28" t="n">
        <f aca="false">C173*$B$9+$B$10</f>
        <v>0.000682886254947382</v>
      </c>
      <c r="H173" s="29" t="n">
        <f aca="false">G173-F173</f>
        <v>0.0245831862549474</v>
      </c>
      <c r="J173" s="26" t="n">
        <v>149.672</v>
      </c>
      <c r="K173" s="24" t="n">
        <v>-0.0176926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300.083</v>
      </c>
      <c r="D174" s="24" t="n">
        <v>2.97815</v>
      </c>
      <c r="E174" s="24" t="n">
        <v>0.00218128</v>
      </c>
      <c r="F174" s="25" t="n">
        <v>-0.013855</v>
      </c>
      <c r="G174" s="25" t="n">
        <f aca="false">C174*$B$9+$B$10</f>
        <v>0.000247937875953684</v>
      </c>
      <c r="H174" s="24" t="n">
        <f aca="false">G174-F174</f>
        <v>0.0141029378759537</v>
      </c>
      <c r="J174" s="26" t="n">
        <v>124.745</v>
      </c>
      <c r="K174" s="24" t="n">
        <v>0.0023942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49.88</v>
      </c>
      <c r="D175" s="24" t="n">
        <v>3.56996</v>
      </c>
      <c r="E175" s="24" t="n">
        <v>0.00333081</v>
      </c>
      <c r="F175" s="25" t="n">
        <v>0.0389628</v>
      </c>
      <c r="G175" s="25" t="n">
        <f aca="false">C175*$B$9+$B$10</f>
        <v>-0.000279201961108351</v>
      </c>
      <c r="H175" s="24" t="n">
        <f aca="false">G175-F175</f>
        <v>-0.0392420019611084</v>
      </c>
      <c r="J175" s="26" t="n">
        <v>100.111</v>
      </c>
      <c r="K175" s="24" t="n">
        <v>-0.0262785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199.708</v>
      </c>
      <c r="D176" s="24" t="n">
        <v>4.32302</v>
      </c>
      <c r="E176" s="24" t="n">
        <v>0.0112197</v>
      </c>
      <c r="F176" s="25" t="n">
        <v>0.0280166</v>
      </c>
      <c r="G176" s="25" t="n">
        <f aca="false">C176*$B$9+$B$10</f>
        <v>-0.000806016293022308</v>
      </c>
      <c r="H176" s="24" t="n">
        <f aca="false">G176-F176</f>
        <v>-0.0288226162930223</v>
      </c>
      <c r="J176" s="26" t="n">
        <v>74.4445</v>
      </c>
      <c r="K176" s="24" t="n">
        <v>0.0248094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74.48</v>
      </c>
      <c r="D177" s="24" t="n">
        <v>4.40467</v>
      </c>
      <c r="E177" s="24" t="n">
        <v>0.00484989</v>
      </c>
      <c r="F177" s="25" t="n">
        <v>-0.0113277</v>
      </c>
      <c r="G177" s="25" t="n">
        <f aca="false">C177*$B$9+$B$10</f>
        <v>-0.0010709144825608</v>
      </c>
      <c r="H177" s="24" t="n">
        <f aca="false">G177-F177</f>
        <v>0.0102567855174392</v>
      </c>
      <c r="J177" s="26" t="n">
        <v>39.8898</v>
      </c>
      <c r="K177" s="24" t="n">
        <v>-0.0799417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49.865</v>
      </c>
      <c r="D178" s="24" t="n">
        <v>4.67866</v>
      </c>
      <c r="E178" s="24" t="n">
        <v>0.0283236</v>
      </c>
      <c r="F178" s="25" t="n">
        <v>0.0416636</v>
      </c>
      <c r="G178" s="25" t="n">
        <f aca="false">C178*$B$9+$B$10</f>
        <v>-0.00132937607030022</v>
      </c>
      <c r="H178" s="24" t="n">
        <f aca="false">G178-F178</f>
        <v>-0.0429929760703002</v>
      </c>
      <c r="J178" s="26" t="n">
        <v>30.0073</v>
      </c>
      <c r="K178" s="24" t="n">
        <v>0.0666223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24.811</v>
      </c>
      <c r="D179" s="24" t="n">
        <v>4.80242</v>
      </c>
      <c r="E179" s="24" t="n">
        <v>0.00475346</v>
      </c>
      <c r="F179" s="25" t="n">
        <v>-0.00957632</v>
      </c>
      <c r="G179" s="25" t="n">
        <f aca="false">C179*$B$9+$B$10</f>
        <v>-0.00159244723094305</v>
      </c>
      <c r="H179" s="24" t="n">
        <f aca="false">G179-F179</f>
        <v>0.00798387276905695</v>
      </c>
      <c r="J179" s="26" t="n">
        <v>19.9559</v>
      </c>
      <c r="K179" s="24" t="n">
        <v>0.0628839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100.181</v>
      </c>
      <c r="D180" s="24" t="n">
        <v>4.66562</v>
      </c>
      <c r="E180" s="24" t="n">
        <v>0.00419058</v>
      </c>
      <c r="F180" s="25" t="n">
        <v>0.0256224</v>
      </c>
      <c r="G180" s="25" t="n">
        <f aca="false">C180*$B$9+$B$10</f>
        <v>-0.00185106632117348</v>
      </c>
      <c r="H180" s="24" t="n">
        <f aca="false">G180-F180</f>
        <v>-0.0274734663211735</v>
      </c>
      <c r="J180" s="26" t="n">
        <v>175.001</v>
      </c>
      <c r="K180" s="24" t="n">
        <v>0.0658798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75.1383</v>
      </c>
      <c r="D181" s="24" t="n">
        <v>4.628</v>
      </c>
      <c r="E181" s="24" t="n">
        <v>0.00324548</v>
      </c>
      <c r="F181" s="25" t="n">
        <v>-0.0150003</v>
      </c>
      <c r="G181" s="25" t="n">
        <f aca="false">C181*$B$9+$B$10</f>
        <v>-0.00211401882993975</v>
      </c>
      <c r="H181" s="24" t="n">
        <f aca="false">G181-F181</f>
        <v>0.0128862811700602</v>
      </c>
      <c r="J181" s="26" t="n">
        <v>150.167</v>
      </c>
      <c r="K181" s="24" t="n">
        <v>0.0010705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50.0301</v>
      </c>
      <c r="D182" s="24" t="n">
        <v>4.79773</v>
      </c>
      <c r="E182" s="24" t="n">
        <v>0.00404761</v>
      </c>
      <c r="F182" s="25" t="n">
        <v>0.0147262</v>
      </c>
      <c r="G182" s="25" t="n">
        <f aca="false">C182*$B$9+$B$10</f>
        <v>-0.00237765909958342</v>
      </c>
      <c r="H182" s="24" t="n">
        <f aca="false">G182-F182</f>
        <v>-0.0171038590995834</v>
      </c>
      <c r="J182" s="26" t="n">
        <v>124.804</v>
      </c>
      <c r="K182" s="24" t="n">
        <v>-0.0142369</v>
      </c>
    </row>
    <row r="183" customFormat="false" ht="12.75" hidden="false" customHeight="false" outlineLevel="0" collapsed="false">
      <c r="A183" s="23" t="n">
        <v>13</v>
      </c>
      <c r="B183" s="24" t="s">
        <v>74</v>
      </c>
      <c r="C183" s="25" t="n">
        <v>39.8395</v>
      </c>
      <c r="D183" s="24" t="n">
        <v>5.07349</v>
      </c>
      <c r="E183" s="24" t="n">
        <v>0.00331047</v>
      </c>
      <c r="F183" s="25" t="n">
        <v>0.141485</v>
      </c>
      <c r="G183" s="25" t="n">
        <f aca="false">C183*$B$9+$B$10</f>
        <v>-0.00248466209190588</v>
      </c>
      <c r="H183" s="24" t="n">
        <f aca="false">G183-F183</f>
        <v>-0.143969662091906</v>
      </c>
      <c r="J183" s="26" t="n">
        <v>99.9983</v>
      </c>
      <c r="K183" s="24" t="n">
        <v>0.000680447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29.72</v>
      </c>
      <c r="D184" s="24" t="n">
        <v>5.71453</v>
      </c>
      <c r="E184" s="24" t="n">
        <v>0.00570891</v>
      </c>
      <c r="F184" s="25" t="n">
        <v>0.184531</v>
      </c>
      <c r="G184" s="25" t="n">
        <f aca="false">C184*$B$9+$B$10</f>
        <v>-0.00259091852242097</v>
      </c>
      <c r="H184" s="24" t="n">
        <f aca="false">G184-F184</f>
        <v>-0.187121918522421</v>
      </c>
      <c r="J184" s="26" t="n">
        <v>75.0334</v>
      </c>
      <c r="K184" s="24" t="n">
        <v>0.0428004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20.191</v>
      </c>
      <c r="D185" s="24" t="n">
        <v>7.83059</v>
      </c>
      <c r="E185" s="24" t="n">
        <v>0.0481087</v>
      </c>
      <c r="F185" s="25" t="n">
        <v>0.919594</v>
      </c>
      <c r="G185" s="25" t="n">
        <f aca="false">C185*$B$9+$B$10</f>
        <v>-0.0026909746048735</v>
      </c>
      <c r="H185" s="24" t="n">
        <f aca="false">G185-F185</f>
        <v>-0.922284974604874</v>
      </c>
      <c r="J185" s="26" t="n">
        <v>49.7526</v>
      </c>
      <c r="K185" s="24" t="n">
        <v>0.0696058</v>
      </c>
    </row>
    <row r="186" customFormat="false" ht="12.75" hidden="false" customHeight="false" outlineLevel="0" collapsed="false">
      <c r="A186" s="23" t="n">
        <v>13</v>
      </c>
      <c r="B186" s="24" t="s">
        <v>74</v>
      </c>
      <c r="C186" s="25" t="n">
        <v>9.87547</v>
      </c>
      <c r="D186" s="24" t="n">
        <v>7.94864</v>
      </c>
      <c r="E186" s="24" t="n">
        <v>0.0620142</v>
      </c>
      <c r="F186" s="25" t="n">
        <v>0.636639</v>
      </c>
      <c r="G186" s="25" t="n">
        <f aca="false">C186*$B$9+$B$10</f>
        <v>-0.0027992893829427</v>
      </c>
      <c r="H186" s="24" t="n">
        <f aca="false">G186-F186</f>
        <v>-0.639438289382943</v>
      </c>
      <c r="J186" s="26" t="n">
        <v>39.9301</v>
      </c>
      <c r="K186" s="24" t="n">
        <v>0.0422053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4.97076</v>
      </c>
      <c r="D187" s="24" t="n">
        <v>10.5681</v>
      </c>
      <c r="E187" s="24" t="n">
        <v>0.0116969</v>
      </c>
      <c r="F187" s="25" t="n">
        <v>0.468091</v>
      </c>
      <c r="G187" s="25" t="n">
        <f aca="false">C187*$B$9+$B$10</f>
        <v>-0.00285078965245322</v>
      </c>
      <c r="H187" s="24" t="n">
        <f aca="false">G187-F187</f>
        <v>-0.470941789652453</v>
      </c>
      <c r="J187" s="26" t="n">
        <v>39.9301</v>
      </c>
      <c r="K187" s="24" t="n">
        <v>-0.0047946</v>
      </c>
    </row>
    <row r="188" customFormat="false" ht="13.5" hidden="false" customHeight="false" outlineLevel="0" collapsed="false">
      <c r="A188" s="23" t="n">
        <v>13</v>
      </c>
      <c r="B188" s="24" t="s">
        <v>75</v>
      </c>
      <c r="C188" s="25" t="n">
        <v>1.05548</v>
      </c>
      <c r="D188" s="24" t="n">
        <v>10.3947</v>
      </c>
      <c r="E188" s="24" t="n">
        <v>0.0233126</v>
      </c>
      <c r="F188" s="25" t="n">
        <v>0.0267258</v>
      </c>
      <c r="G188" s="25" t="n">
        <f aca="false">C188*$B$9+$B$10</f>
        <v>-0.00289190074265206</v>
      </c>
      <c r="H188" s="24" t="n">
        <f aca="false">G188-F188</f>
        <v>-0.0296177007426521</v>
      </c>
      <c r="J188" s="26" t="n">
        <v>30.1421</v>
      </c>
      <c r="K188" s="24" t="n">
        <v>0.0367098</v>
      </c>
    </row>
    <row r="189" customFormat="false" ht="13.5" hidden="false" customHeight="false" outlineLevel="0" collapsed="false">
      <c r="A189" s="27" t="n">
        <v>14</v>
      </c>
      <c r="B189" s="24" t="s">
        <v>75</v>
      </c>
      <c r="C189" s="28" t="n">
        <v>274.662</v>
      </c>
      <c r="D189" s="29" t="n">
        <v>2.90463</v>
      </c>
      <c r="E189" s="29" t="n">
        <v>0.00269842</v>
      </c>
      <c r="F189" s="28" t="n">
        <v>-0.0183704</v>
      </c>
      <c r="G189" s="28" t="n">
        <f aca="false">C189*$B$9+$B$10</f>
        <v>-1.89868456357428E-005</v>
      </c>
      <c r="H189" s="29" t="n">
        <f aca="false">G189-F189</f>
        <v>0.0183514131543643</v>
      </c>
      <c r="J189" s="26" t="n">
        <v>349.227</v>
      </c>
      <c r="K189" s="24" t="n">
        <v>0.00442314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274.662</v>
      </c>
      <c r="D190" s="24" t="n">
        <v>2.90463</v>
      </c>
      <c r="E190" s="24" t="n">
        <v>0.00269842</v>
      </c>
      <c r="F190" s="25" t="n">
        <v>-0.0483704</v>
      </c>
      <c r="G190" s="25" t="n">
        <f aca="false">C190*$B$9+$B$10</f>
        <v>-1.89868456357428E-005</v>
      </c>
      <c r="H190" s="24" t="n">
        <f aca="false">G190-F190</f>
        <v>0.0483514131543643</v>
      </c>
      <c r="J190" s="26" t="n">
        <v>300.21</v>
      </c>
      <c r="K190" s="24" t="n">
        <v>-0.000597477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249.815</v>
      </c>
      <c r="D191" s="24" t="n">
        <v>3.07889</v>
      </c>
      <c r="E191" s="24" t="n">
        <v>0.00219583</v>
      </c>
      <c r="F191" s="25" t="n">
        <v>0.00189233</v>
      </c>
      <c r="G191" s="25" t="n">
        <f aca="false">C191*$B$9+$B$10</f>
        <v>-0.000279884471902706</v>
      </c>
      <c r="H191" s="24" t="n">
        <f aca="false">G191-F191</f>
        <v>-0.00217221447190271</v>
      </c>
      <c r="J191" s="26" t="n">
        <v>250.323</v>
      </c>
      <c r="K191" s="24" t="n">
        <v>0.0232904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199.691</v>
      </c>
      <c r="D192" s="24" t="n">
        <v>3.90072</v>
      </c>
      <c r="E192" s="24" t="n">
        <v>0.0026527</v>
      </c>
      <c r="F192" s="25" t="n">
        <v>0.0177181</v>
      </c>
      <c r="G192" s="25" t="n">
        <f aca="false">C192*$B$9+$B$10</f>
        <v>-0.000806194795845447</v>
      </c>
      <c r="H192" s="24" t="n">
        <f aca="false">G192-F192</f>
        <v>-0.0185242947958455</v>
      </c>
      <c r="J192" s="26" t="n">
        <v>200.495</v>
      </c>
      <c r="K192" s="24" t="n">
        <v>0.0108628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174.819</v>
      </c>
      <c r="D193" s="24" t="n">
        <v>4.46175</v>
      </c>
      <c r="E193" s="24" t="n">
        <v>0.00410843</v>
      </c>
      <c r="F193" s="25" t="n">
        <v>0.344751</v>
      </c>
      <c r="G193" s="25" t="n">
        <f aca="false">C193*$B$9+$B$10</f>
        <v>-0.00106735492626409</v>
      </c>
      <c r="H193" s="24" t="n">
        <f aca="false">G193-F193</f>
        <v>-0.345818354926264</v>
      </c>
      <c r="J193" s="26" t="n">
        <v>175.225</v>
      </c>
      <c r="K193" s="24" t="n">
        <v>0.00336504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149.672</v>
      </c>
      <c r="D194" s="24" t="n">
        <v>4.76831</v>
      </c>
      <c r="E194" s="24" t="n">
        <v>0.0062153</v>
      </c>
      <c r="F194" s="25" t="n">
        <v>-0.0176926</v>
      </c>
      <c r="G194" s="25" t="n">
        <f aca="false">C194*$B$9+$B$10</f>
        <v>-0.00133140260235115</v>
      </c>
      <c r="H194" s="24" t="n">
        <f aca="false">G194-F194</f>
        <v>0.0163611973976489</v>
      </c>
      <c r="J194" s="26" t="n">
        <v>149.979</v>
      </c>
      <c r="K194" s="24" t="n">
        <v>-0.00148129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124.745</v>
      </c>
      <c r="D195" s="24" t="n">
        <v>4.72139</v>
      </c>
      <c r="E195" s="24" t="n">
        <v>0.00326191</v>
      </c>
      <c r="F195" s="25" t="n">
        <v>0.0023942</v>
      </c>
      <c r="G195" s="25" t="n">
        <f aca="false">C195*$B$9+$B$10</f>
        <v>-0.00159314024190348</v>
      </c>
      <c r="H195" s="24" t="n">
        <f aca="false">G195-F195</f>
        <v>-0.00398734024190348</v>
      </c>
      <c r="J195" s="26" t="n">
        <v>125.021</v>
      </c>
      <c r="K195" s="24" t="n">
        <v>0.00527382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00.111</v>
      </c>
      <c r="D196" s="24" t="n">
        <v>5.00372</v>
      </c>
      <c r="E196" s="24" t="n">
        <v>0.00311471</v>
      </c>
      <c r="F196" s="25" t="n">
        <v>-0.0262785</v>
      </c>
      <c r="G196" s="25" t="n">
        <f aca="false">C196*$B$9+$B$10</f>
        <v>-0.00185180133279817</v>
      </c>
      <c r="H196" s="24" t="n">
        <f aca="false">G196-F196</f>
        <v>0.0244266986672018</v>
      </c>
      <c r="J196" s="26" t="n">
        <v>100.245</v>
      </c>
      <c r="K196" s="24" t="n">
        <v>0.00796223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74.4445</v>
      </c>
      <c r="D197" s="24" t="n">
        <v>4.80881</v>
      </c>
      <c r="E197" s="24" t="n">
        <v>0.00199082</v>
      </c>
      <c r="F197" s="25" t="n">
        <v>0.0248094</v>
      </c>
      <c r="G197" s="25" t="n">
        <f aca="false">C197*$B$9+$B$10</f>
        <v>-0.00212130384515704</v>
      </c>
      <c r="H197" s="24" t="n">
        <f aca="false">G197-F197</f>
        <v>-0.026930703845157</v>
      </c>
      <c r="J197" s="26" t="n">
        <v>74.6974</v>
      </c>
      <c r="K197" s="24" t="n">
        <v>0.0395684</v>
      </c>
    </row>
    <row r="198" customFormat="false" ht="12.75" hidden="false" customHeight="false" outlineLevel="0" collapsed="false">
      <c r="A198" s="23" t="n">
        <v>14</v>
      </c>
      <c r="B198" s="24" t="s">
        <v>74</v>
      </c>
      <c r="C198" s="25" t="n">
        <v>49.9023</v>
      </c>
      <c r="D198" s="24" t="n">
        <v>5.72144</v>
      </c>
      <c r="E198" s="24" t="n">
        <v>0.0120294</v>
      </c>
      <c r="F198" s="25" t="n">
        <v>0.131444</v>
      </c>
      <c r="G198" s="25" t="n">
        <f aca="false">C198*$B$9+$B$10</f>
        <v>-0.00237900102080678</v>
      </c>
      <c r="H198" s="24" t="n">
        <f aca="false">G198-F198</f>
        <v>-0.133823001020807</v>
      </c>
      <c r="J198" s="26" t="n">
        <v>50.2329</v>
      </c>
      <c r="K198" s="24" t="n">
        <v>0.0271621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39.8898</v>
      </c>
      <c r="D199" s="24" t="n">
        <v>5.81606</v>
      </c>
      <c r="E199" s="24" t="n">
        <v>0.00530535</v>
      </c>
      <c r="F199" s="25" t="n">
        <v>-0.0799417</v>
      </c>
      <c r="G199" s="25" t="n">
        <f aca="false">C199*$B$9+$B$10</f>
        <v>-0.00248413393355271</v>
      </c>
      <c r="H199" s="24" t="n">
        <f aca="false">G199-F199</f>
        <v>0.0774575660664473</v>
      </c>
      <c r="J199" s="26" t="n">
        <v>39.7322</v>
      </c>
      <c r="K199" s="24" t="n">
        <v>0.0421205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30.0073</v>
      </c>
      <c r="D200" s="24" t="n">
        <v>6.23562</v>
      </c>
      <c r="E200" s="24" t="n">
        <v>0.00586893</v>
      </c>
      <c r="F200" s="25" t="n">
        <v>0.0666223</v>
      </c>
      <c r="G200" s="25" t="n">
        <f aca="false">C200*$B$9+$B$10</f>
        <v>-0.00258790182470992</v>
      </c>
      <c r="H200" s="24" t="n">
        <f aca="false">G200-F200</f>
        <v>-0.0692102018247099</v>
      </c>
      <c r="J200" s="26" t="n">
        <v>30.1386</v>
      </c>
      <c r="K200" s="24" t="n">
        <v>0.0293193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19.9559</v>
      </c>
      <c r="D201" s="24" t="n">
        <v>6.58188</v>
      </c>
      <c r="E201" s="24" t="n">
        <v>0.00378086</v>
      </c>
      <c r="F201" s="25" t="n">
        <v>0.0628839</v>
      </c>
      <c r="G201" s="25" t="n">
        <f aca="false">C201*$B$9+$B$10</f>
        <v>-0.00269344319391585</v>
      </c>
      <c r="H201" s="24" t="n">
        <f aca="false">G201-F201</f>
        <v>-0.0655773431939159</v>
      </c>
      <c r="J201" s="26" t="n">
        <v>19.9603</v>
      </c>
      <c r="K201" s="24" t="n">
        <v>0.0085063</v>
      </c>
    </row>
    <row r="202" customFormat="false" ht="12.75" hidden="false" customHeight="false" outlineLevel="0" collapsed="false">
      <c r="A202" s="23" t="n">
        <v>14</v>
      </c>
      <c r="B202" s="24" t="s">
        <v>74</v>
      </c>
      <c r="C202" s="25" t="n">
        <v>9.58843</v>
      </c>
      <c r="D202" s="24" t="n">
        <v>7.15278</v>
      </c>
      <c r="E202" s="24" t="n">
        <v>0.00482759</v>
      </c>
      <c r="F202" s="25" t="n">
        <v>0.33478</v>
      </c>
      <c r="G202" s="25" t="n">
        <f aca="false">C202*$B$9+$B$10</f>
        <v>-0.00280230335061058</v>
      </c>
      <c r="H202" s="24" t="n">
        <f aca="false">G202-F202</f>
        <v>-0.337582303350611</v>
      </c>
      <c r="J202" s="26" t="n">
        <v>0.594809</v>
      </c>
      <c r="K202" s="24" t="n">
        <v>0.0275812</v>
      </c>
    </row>
    <row r="203" customFormat="false" ht="12.75" hidden="false" customHeight="false" outlineLevel="0" collapsed="false">
      <c r="A203" s="23" t="n">
        <v>14</v>
      </c>
      <c r="B203" s="24" t="s">
        <v>74</v>
      </c>
      <c r="C203" s="25" t="n">
        <v>4.72766</v>
      </c>
      <c r="D203" s="24" t="n">
        <v>9.49345</v>
      </c>
      <c r="E203" s="24" t="n">
        <v>0.0195966</v>
      </c>
      <c r="F203" s="25" t="n">
        <v>0.925452</v>
      </c>
      <c r="G203" s="25" t="n">
        <f aca="false">C203*$B$9+$B$10</f>
        <v>-0.00285334224282411</v>
      </c>
      <c r="H203" s="24" t="n">
        <f aca="false">G203-F203</f>
        <v>-0.928305342242824</v>
      </c>
      <c r="J203" s="26" t="n">
        <v>309.995</v>
      </c>
      <c r="K203" s="24" t="n">
        <v>0.000531197</v>
      </c>
    </row>
    <row r="204" customFormat="false" ht="13.5" hidden="false" customHeight="false" outlineLevel="0" collapsed="false">
      <c r="A204" s="23" t="n">
        <v>14</v>
      </c>
      <c r="B204" s="24" t="s">
        <v>74</v>
      </c>
      <c r="C204" s="25" t="n">
        <v>1.02419</v>
      </c>
      <c r="D204" s="24" t="n">
        <v>9.9348</v>
      </c>
      <c r="E204" s="24" t="n">
        <v>0.0458575</v>
      </c>
      <c r="F204" s="25" t="n">
        <v>0.223804</v>
      </c>
      <c r="G204" s="25" t="n">
        <f aca="false">C204*$B$9+$B$10</f>
        <v>-0.0028922292928483</v>
      </c>
      <c r="H204" s="24" t="n">
        <f aca="false">G204-F204</f>
        <v>-0.226696229292848</v>
      </c>
      <c r="J204" s="26" t="n">
        <v>250.197</v>
      </c>
      <c r="K204" s="24" t="n">
        <v>0.0164025</v>
      </c>
    </row>
    <row r="205" customFormat="false" ht="13.5" hidden="false" customHeight="false" outlineLevel="0" collapsed="false">
      <c r="A205" s="27" t="n">
        <v>15</v>
      </c>
      <c r="B205" s="24" t="s">
        <v>74</v>
      </c>
      <c r="C205" s="28" t="n">
        <v>185.589</v>
      </c>
      <c r="D205" s="29" t="n">
        <v>4.02858</v>
      </c>
      <c r="E205" s="29" t="n">
        <v>0.0075257</v>
      </c>
      <c r="F205" s="28" t="n">
        <v>-0.101419</v>
      </c>
      <c r="G205" s="28" t="n">
        <f aca="false">C205*$B$9+$B$10</f>
        <v>-0.000954268137722402</v>
      </c>
      <c r="H205" s="29" t="n">
        <f aca="false">G205-F205</f>
        <v>0.100464731862278</v>
      </c>
      <c r="J205" s="26" t="n">
        <v>200.033</v>
      </c>
      <c r="K205" s="24" t="n">
        <v>0.002527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75.001</v>
      </c>
      <c r="D206" s="24" t="n">
        <v>4.22388</v>
      </c>
      <c r="E206" s="24" t="n">
        <v>0.0040894</v>
      </c>
      <c r="F206" s="25" t="n">
        <v>0.0658798</v>
      </c>
      <c r="G206" s="25" t="n">
        <f aca="false">C206*$B$9+$B$10</f>
        <v>-0.00106544389603989</v>
      </c>
      <c r="H206" s="24" t="n">
        <f aca="false">G206-F206</f>
        <v>-0.0669452438960399</v>
      </c>
      <c r="J206" s="26" t="n">
        <v>174.997</v>
      </c>
      <c r="K206" s="24" t="n">
        <v>0.026253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150.167</v>
      </c>
      <c r="D207" s="24" t="n">
        <v>4.46307</v>
      </c>
      <c r="E207" s="24" t="n">
        <v>0.00303852</v>
      </c>
      <c r="F207" s="25" t="n">
        <v>0.0010705</v>
      </c>
      <c r="G207" s="25" t="n">
        <f aca="false">C207*$B$9+$B$10</f>
        <v>-0.00132620502014798</v>
      </c>
      <c r="H207" s="24" t="n">
        <f aca="false">G207-F207</f>
        <v>-0.00239670502014798</v>
      </c>
      <c r="J207" s="26" t="n">
        <v>150.116</v>
      </c>
      <c r="K207" s="24" t="n">
        <v>-0.0129335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124.804</v>
      </c>
      <c r="D208" s="24" t="n">
        <v>4.49676</v>
      </c>
      <c r="E208" s="24" t="n">
        <v>0.00549604</v>
      </c>
      <c r="F208" s="25" t="n">
        <v>-0.0142369</v>
      </c>
      <c r="G208" s="25" t="n">
        <f aca="false">C208*$B$9+$B$10</f>
        <v>-0.00159252073210552</v>
      </c>
      <c r="H208" s="24" t="n">
        <f aca="false">G208-F208</f>
        <v>0.0126443792678945</v>
      </c>
      <c r="J208" s="26" t="n">
        <v>124.851</v>
      </c>
      <c r="K208" s="24" t="n">
        <v>0.0176308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99.9983</v>
      </c>
      <c r="D209" s="24" t="n">
        <v>4.08068</v>
      </c>
      <c r="E209" s="24" t="n">
        <v>0.0024752</v>
      </c>
      <c r="F209" s="25" t="n">
        <v>0.000680447</v>
      </c>
      <c r="G209" s="25" t="n">
        <f aca="false">C209*$B$9+$B$10</f>
        <v>-0.00185298470151392</v>
      </c>
      <c r="H209" s="24" t="n">
        <f aca="false">G209-F209</f>
        <v>-0.00253343170151392</v>
      </c>
      <c r="J209" s="26" t="n">
        <v>99.9562</v>
      </c>
      <c r="K209" s="24" t="n">
        <v>0.00823641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75.0334</v>
      </c>
      <c r="D210" s="24" t="n">
        <v>5.2378</v>
      </c>
      <c r="E210" s="24" t="n">
        <v>0.00518024</v>
      </c>
      <c r="F210" s="25" t="n">
        <v>0.0428004</v>
      </c>
      <c r="G210" s="25" t="n">
        <f aca="false">C210*$B$9+$B$10</f>
        <v>-0.00211512029736018</v>
      </c>
      <c r="H210" s="24" t="n">
        <f aca="false">G210-F210</f>
        <v>-0.0449155202973602</v>
      </c>
      <c r="J210" s="26" t="n">
        <v>75.1301</v>
      </c>
      <c r="K210" s="24" t="n">
        <v>-0.0744562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49.7526</v>
      </c>
      <c r="D211" s="24" t="n">
        <v>6.04961</v>
      </c>
      <c r="E211" s="24" t="n">
        <v>0.00330499</v>
      </c>
      <c r="F211" s="25" t="n">
        <v>0.0696058</v>
      </c>
      <c r="G211" s="25" t="n">
        <f aca="false">C211*$B$9+$B$10</f>
        <v>-0.00238057289566701</v>
      </c>
      <c r="H211" s="24" t="n">
        <f aca="false">G211-F211</f>
        <v>-0.071986372895667</v>
      </c>
      <c r="J211" s="26" t="n">
        <v>50.3058</v>
      </c>
      <c r="K211" s="24" t="n">
        <v>0.063797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39.9301</v>
      </c>
      <c r="D212" s="24" t="n">
        <v>6.25321</v>
      </c>
      <c r="E212" s="24" t="n">
        <v>0.019024</v>
      </c>
      <c r="F212" s="25" t="n">
        <v>0.0422053</v>
      </c>
      <c r="G212" s="25" t="n">
        <f aca="false">C212*$B$9+$B$10</f>
        <v>-0.00248371077686021</v>
      </c>
      <c r="H212" s="24" t="n">
        <f aca="false">G212-F212</f>
        <v>-0.0446890107768602</v>
      </c>
      <c r="J212" s="26" t="n">
        <v>40.4022</v>
      </c>
      <c r="K212" s="24" t="n">
        <v>0.02244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39.9301</v>
      </c>
      <c r="D213" s="24" t="n">
        <v>6.25321</v>
      </c>
      <c r="E213" s="24" t="n">
        <v>0.019024</v>
      </c>
      <c r="F213" s="25" t="n">
        <v>-0.0047946</v>
      </c>
      <c r="G213" s="25" t="n">
        <f aca="false">C213*$B$9+$B$10</f>
        <v>-0.00248371077686021</v>
      </c>
      <c r="H213" s="24" t="n">
        <f aca="false">G213-F213</f>
        <v>0.0023108892231398</v>
      </c>
      <c r="J213" s="26" t="n">
        <v>29.4783</v>
      </c>
      <c r="K213" s="24" t="n">
        <v>0.0346975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30.1421</v>
      </c>
      <c r="D214" s="24" t="n">
        <v>6.45171</v>
      </c>
      <c r="E214" s="24" t="n">
        <v>0.00477916</v>
      </c>
      <c r="F214" s="25" t="n">
        <v>0.0367098</v>
      </c>
      <c r="G214" s="25" t="n">
        <f aca="false">C214*$B$9+$B$10</f>
        <v>-0.00258648640232409</v>
      </c>
      <c r="H214" s="24" t="n">
        <f aca="false">G214-F214</f>
        <v>-0.0392962864023241</v>
      </c>
      <c r="J214" s="26" t="n">
        <v>20.2476</v>
      </c>
      <c r="K214" s="24" t="n">
        <v>0.0365186</v>
      </c>
    </row>
    <row r="215" customFormat="false" ht="12.75" hidden="false" customHeight="false" outlineLevel="0" collapsed="false">
      <c r="A215" s="23" t="n">
        <v>15</v>
      </c>
      <c r="B215" s="24" t="s">
        <v>74</v>
      </c>
      <c r="C215" s="25" t="n">
        <v>20.0069</v>
      </c>
      <c r="D215" s="24" t="n">
        <v>7.00547</v>
      </c>
      <c r="E215" s="24" t="n">
        <v>0.0148349</v>
      </c>
      <c r="F215" s="25" t="n">
        <v>0.211469</v>
      </c>
      <c r="G215" s="25" t="n">
        <f aca="false">C215*$B$9+$B$10</f>
        <v>-0.00269290768544643</v>
      </c>
      <c r="H215" s="24" t="n">
        <f aca="false">G215-F215</f>
        <v>-0.214161907685446</v>
      </c>
      <c r="J215" s="26" t="n">
        <v>50.1393</v>
      </c>
      <c r="K215" s="24" t="n">
        <v>0.0992532</v>
      </c>
    </row>
    <row r="216" customFormat="false" ht="12.75" hidden="false" customHeight="false" outlineLevel="0" collapsed="false">
      <c r="A216" s="23" t="n">
        <v>15</v>
      </c>
      <c r="B216" s="24" t="s">
        <v>74</v>
      </c>
      <c r="C216" s="25" t="n">
        <v>9.67692</v>
      </c>
      <c r="D216" s="24" t="n">
        <v>7.56136</v>
      </c>
      <c r="E216" s="24" t="n">
        <v>0.124788</v>
      </c>
      <c r="F216" s="25" t="n">
        <v>0.160357</v>
      </c>
      <c r="G216" s="25" t="n">
        <f aca="false">C216*$B$9+$B$10</f>
        <v>-0.00280137419091531</v>
      </c>
      <c r="H216" s="24" t="n">
        <f aca="false">G216-F216</f>
        <v>-0.163158374190915</v>
      </c>
      <c r="J216" s="26" t="n">
        <v>40.1635</v>
      </c>
      <c r="K216" s="24" t="n">
        <v>0.0328588</v>
      </c>
    </row>
    <row r="217" customFormat="false" ht="13.5" hidden="false" customHeight="false" outlineLevel="0" collapsed="false">
      <c r="A217" s="23" t="n">
        <v>15</v>
      </c>
      <c r="B217" s="24" t="s">
        <v>74</v>
      </c>
      <c r="C217" s="25" t="n">
        <v>5.07161</v>
      </c>
      <c r="D217" s="24" t="n">
        <v>7.91246</v>
      </c>
      <c r="E217" s="24" t="n">
        <v>0.00770007</v>
      </c>
      <c r="F217" s="25" t="n">
        <v>0.178456</v>
      </c>
      <c r="G217" s="25" t="n">
        <f aca="false">C217*$B$9+$B$10</f>
        <v>-0.00284973071070536</v>
      </c>
      <c r="H217" s="24" t="n">
        <f aca="false">G217-F217</f>
        <v>-0.181305730710705</v>
      </c>
      <c r="J217" s="26" t="n">
        <v>30.2133</v>
      </c>
      <c r="K217" s="24" t="n">
        <v>0.0172076</v>
      </c>
    </row>
    <row r="218" customFormat="false" ht="13.5" hidden="false" customHeight="false" outlineLevel="0" collapsed="false">
      <c r="A218" s="27" t="n">
        <v>16</v>
      </c>
      <c r="B218" s="24" t="s">
        <v>75</v>
      </c>
      <c r="C218" s="28" t="n">
        <v>349.227</v>
      </c>
      <c r="D218" s="29" t="n">
        <v>3.41442</v>
      </c>
      <c r="E218" s="29" t="n">
        <v>0.00332342</v>
      </c>
      <c r="F218" s="28" t="n">
        <v>0.00442314</v>
      </c>
      <c r="G218" s="28" t="n">
        <f aca="false">C218*$B$9+$B$10</f>
        <v>0.000763958037150756</v>
      </c>
      <c r="H218" s="29" t="n">
        <f aca="false">G218-F218</f>
        <v>-0.00365918196284924</v>
      </c>
      <c r="J218" s="26" t="n">
        <v>20.5965</v>
      </c>
      <c r="K218" s="24" t="n">
        <v>-0.0279255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300.21</v>
      </c>
      <c r="D219" s="24" t="n">
        <v>3.5304</v>
      </c>
      <c r="E219" s="24" t="n">
        <v>0.00416031</v>
      </c>
      <c r="F219" s="25" t="n">
        <v>-0.000597477</v>
      </c>
      <c r="G219" s="25" t="n">
        <f aca="false">C219*$B$9+$B$10</f>
        <v>0.000249271397044194</v>
      </c>
      <c r="H219" s="24" t="n">
        <f aca="false">G219-F219</f>
        <v>0.000846748397044194</v>
      </c>
      <c r="J219" s="26" t="n">
        <v>10.0944</v>
      </c>
      <c r="K219" s="24" t="n">
        <v>-0.00363445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250.323</v>
      </c>
      <c r="D220" s="24" t="n">
        <v>3.92429</v>
      </c>
      <c r="E220" s="24" t="n">
        <v>0.0044025</v>
      </c>
      <c r="F220" s="25" t="n">
        <v>0.0232904</v>
      </c>
      <c r="G220" s="25" t="n">
        <f aca="false">C220*$B$9+$B$10</f>
        <v>-0.000274550387540666</v>
      </c>
      <c r="H220" s="24" t="n">
        <f aca="false">G220-F220</f>
        <v>-0.0235649503875407</v>
      </c>
      <c r="J220" s="26" t="n">
        <v>5.35015</v>
      </c>
      <c r="K220" s="24" t="n">
        <v>0.0277181</v>
      </c>
      <c r="L220" s="0" t="n">
        <f aca="false">AVERAGE(K17:K220)</f>
        <v>-0.00188021050490196</v>
      </c>
      <c r="M220" s="0" t="n">
        <f aca="false">STDEV(K17:K220)</f>
        <v>0.0303343935007069</v>
      </c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200.495</v>
      </c>
      <c r="D221" s="24" t="n">
        <v>4.08086</v>
      </c>
      <c r="E221" s="24" t="n">
        <v>0.00499354</v>
      </c>
      <c r="F221" s="25" t="n">
        <v>0.0108628</v>
      </c>
      <c r="G221" s="25" t="n">
        <f aca="false">C221*$B$9+$B$10</f>
        <v>-0.000797752662327571</v>
      </c>
      <c r="H221" s="24" t="n">
        <f aca="false">G221-F221</f>
        <v>-0.0116605526623276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75.225</v>
      </c>
      <c r="D222" s="24" t="n">
        <v>4.03736</v>
      </c>
      <c r="E222" s="24" t="n">
        <v>0.00314369</v>
      </c>
      <c r="F222" s="25" t="n">
        <v>0.00336504</v>
      </c>
      <c r="G222" s="25" t="n">
        <f aca="false">C222*$B$9+$B$10</f>
        <v>-0.00106309185884088</v>
      </c>
      <c r="H222" s="24" t="n">
        <f aca="false">G222-F222</f>
        <v>-0.0044281318588408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49.979</v>
      </c>
      <c r="D223" s="24" t="n">
        <v>3.95852</v>
      </c>
      <c r="E223" s="24" t="n">
        <v>0.0032915</v>
      </c>
      <c r="F223" s="25" t="n">
        <v>-0.00148129</v>
      </c>
      <c r="G223" s="25" t="n">
        <f aca="false">C223*$B$9+$B$10</f>
        <v>-0.00132817905136858</v>
      </c>
      <c r="H223" s="24" t="n">
        <f aca="false">G223-F223</f>
        <v>0.00015311094863142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25.021</v>
      </c>
      <c r="D224" s="24" t="n">
        <v>3.98527</v>
      </c>
      <c r="E224" s="24" t="n">
        <v>0.00417826</v>
      </c>
      <c r="F224" s="25" t="n">
        <v>0.00527382</v>
      </c>
      <c r="G224" s="25" t="n">
        <f aca="false">C224*$B$9+$B$10</f>
        <v>-0.00159024219606898</v>
      </c>
      <c r="H224" s="24" t="n">
        <f aca="false">G224-F224</f>
        <v>-0.0068640621960689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100.245</v>
      </c>
      <c r="D225" s="24" t="n">
        <v>4.15696</v>
      </c>
      <c r="E225" s="24" t="n">
        <v>0.00411536</v>
      </c>
      <c r="F225" s="25" t="n">
        <v>0.00796223</v>
      </c>
      <c r="G225" s="25" t="n">
        <f aca="false">C225*$B$9+$B$10</f>
        <v>-0.00185039431054519</v>
      </c>
      <c r="H225" s="24" t="n">
        <f aca="false">G225-F225</f>
        <v>-0.0098126243105451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74.6974</v>
      </c>
      <c r="D226" s="24" t="n">
        <v>4.89457</v>
      </c>
      <c r="E226" s="24" t="n">
        <v>0.00588962</v>
      </c>
      <c r="F226" s="25" t="n">
        <v>0.0395684</v>
      </c>
      <c r="G226" s="25" t="n">
        <f aca="false">C226*$B$9+$B$10</f>
        <v>-0.0021186483531587</v>
      </c>
      <c r="H226" s="24" t="n">
        <f aca="false">G226-F226</f>
        <v>-0.041687048353158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50.2329</v>
      </c>
      <c r="D227" s="24" t="n">
        <v>5.94416</v>
      </c>
      <c r="E227" s="24" t="n">
        <v>0.00614845</v>
      </c>
      <c r="F227" s="25" t="n">
        <v>0.0271621</v>
      </c>
      <c r="G227" s="25" t="n">
        <f aca="false">C227*$B$9+$B$10</f>
        <v>-0.00237552966590503</v>
      </c>
      <c r="H227" s="24" t="n">
        <f aca="false">G227-F227</f>
        <v>-0.029537629665905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9.7322</v>
      </c>
      <c r="D228" s="24" t="n">
        <v>6.12812</v>
      </c>
      <c r="E228" s="24" t="n">
        <v>0.00296893</v>
      </c>
      <c r="F228" s="25" t="n">
        <v>0.0421205</v>
      </c>
      <c r="G228" s="25" t="n">
        <f aca="false">C228*$B$9+$B$10</f>
        <v>-0.00248578875972487</v>
      </c>
      <c r="H228" s="24" t="n">
        <f aca="false">G228-F228</f>
        <v>-0.0446062887597249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30.1386</v>
      </c>
      <c r="D229" s="24" t="n">
        <v>6.23832</v>
      </c>
      <c r="E229" s="24" t="n">
        <v>0.00579094</v>
      </c>
      <c r="F229" s="25" t="n">
        <v>0.0293193</v>
      </c>
      <c r="G229" s="25" t="n">
        <f aca="false">C229*$B$9+$B$10</f>
        <v>-0.00258652315290532</v>
      </c>
      <c r="H229" s="24" t="n">
        <f aca="false">G229-F229</f>
        <v>-0.0319058231529053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9.9603</v>
      </c>
      <c r="D230" s="24" t="n">
        <v>6.26551</v>
      </c>
      <c r="E230" s="24" t="n">
        <v>0.0157038</v>
      </c>
      <c r="F230" s="25" t="n">
        <v>0.0085063</v>
      </c>
      <c r="G230" s="25" t="n">
        <f aca="false">C230*$B$9+$B$10</f>
        <v>-0.00269339699318515</v>
      </c>
      <c r="H230" s="24" t="n">
        <f aca="false">G230-F230</f>
        <v>-0.0111996969931852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4</v>
      </c>
      <c r="C231" s="25" t="n">
        <v>9.60934</v>
      </c>
      <c r="D231" s="24" t="n">
        <v>6.97469</v>
      </c>
      <c r="E231" s="24" t="n">
        <v>0.0147438</v>
      </c>
      <c r="F231" s="25" t="n">
        <v>0.421693</v>
      </c>
      <c r="G231" s="25" t="n">
        <f aca="false">C231*$B$9+$B$10</f>
        <v>-0.00280208379213812</v>
      </c>
      <c r="H231" s="24" t="n">
        <f aca="false">G231-F231</f>
        <v>-0.42449508379213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4</v>
      </c>
      <c r="C232" s="25" t="n">
        <v>4.72278</v>
      </c>
      <c r="D232" s="24" t="n">
        <v>8.92722</v>
      </c>
      <c r="E232" s="24" t="n">
        <v>0.0218949</v>
      </c>
      <c r="F232" s="25" t="n">
        <v>0.962215</v>
      </c>
      <c r="G232" s="25" t="n">
        <f aca="false">C232*$B$9+$B$10</f>
        <v>-0.00285339348363452</v>
      </c>
      <c r="H232" s="24" t="n">
        <f aca="false">G232-F232</f>
        <v>-0.965068393483635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5</v>
      </c>
      <c r="C233" s="25" t="n">
        <v>0.594809</v>
      </c>
      <c r="D233" s="24" t="n">
        <v>9.21058</v>
      </c>
      <c r="E233" s="24" t="n">
        <v>0.00699009</v>
      </c>
      <c r="F233" s="25" t="n">
        <v>0.0275812</v>
      </c>
      <c r="G233" s="25" t="n">
        <f aca="false">C233*$B$9+$B$10</f>
        <v>-0.00289673786465432</v>
      </c>
      <c r="H233" s="24" t="n">
        <f aca="false">G233-F233</f>
        <v>-0.0304779378646543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5</v>
      </c>
      <c r="C234" s="28" t="n">
        <v>309.995</v>
      </c>
      <c r="D234" s="29" t="n">
        <v>3.41253</v>
      </c>
      <c r="E234" s="29" t="n">
        <v>0.0029496</v>
      </c>
      <c r="F234" s="28" t="n">
        <v>0.000531197</v>
      </c>
      <c r="G234" s="28" t="n">
        <f aca="false">C234*$B$9+$B$10</f>
        <v>0.000352015522009873</v>
      </c>
      <c r="H234" s="29" t="n">
        <f aca="false">G234-F234</f>
        <v>-0.000179181477990127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250.197</v>
      </c>
      <c r="D235" s="24" t="n">
        <v>3.5494</v>
      </c>
      <c r="E235" s="24" t="n">
        <v>0.00287079</v>
      </c>
      <c r="F235" s="25" t="n">
        <v>0.0164025</v>
      </c>
      <c r="G235" s="25" t="n">
        <f aca="false">C235*$B$9+$B$10</f>
        <v>-0.000275873408465109</v>
      </c>
      <c r="H235" s="24" t="n">
        <f aca="false">G235-F235</f>
        <v>-0.016678373408465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200.033</v>
      </c>
      <c r="D236" s="24" t="n">
        <v>3.62953</v>
      </c>
      <c r="E236" s="24" t="n">
        <v>0.00259172</v>
      </c>
      <c r="F236" s="25" t="n">
        <v>0.002527</v>
      </c>
      <c r="G236" s="25" t="n">
        <f aca="false">C236*$B$9+$B$10</f>
        <v>-0.00080260373905053</v>
      </c>
      <c r="H236" s="24" t="n">
        <f aca="false">G236-F236</f>
        <v>-0.00332960373905053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174.997</v>
      </c>
      <c r="D237" s="24" t="n">
        <v>3.71925</v>
      </c>
      <c r="E237" s="24" t="n">
        <v>0.0022579</v>
      </c>
      <c r="F237" s="25" t="n">
        <v>0.026253</v>
      </c>
      <c r="G237" s="25" t="n">
        <f aca="false">C237*$B$9+$B$10</f>
        <v>-0.00106548589670416</v>
      </c>
      <c r="H237" s="24" t="n">
        <f aca="false">G237-F237</f>
        <v>-0.0273184858967042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50.116</v>
      </c>
      <c r="D238" s="24" t="n">
        <v>3.76007</v>
      </c>
      <c r="E238" s="24" t="n">
        <v>0.00297416</v>
      </c>
      <c r="F238" s="25" t="n">
        <v>-0.0129335</v>
      </c>
      <c r="G238" s="25" t="n">
        <f aca="false">C238*$B$9+$B$10</f>
        <v>-0.0013267405286174</v>
      </c>
      <c r="H238" s="24" t="n">
        <f aca="false">G238-F238</f>
        <v>0.011606759471382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124.851</v>
      </c>
      <c r="D239" s="24" t="n">
        <v>3.81363</v>
      </c>
      <c r="E239" s="24" t="n">
        <v>0.00335665</v>
      </c>
      <c r="F239" s="25" t="n">
        <v>0.0176308</v>
      </c>
      <c r="G239" s="25" t="n">
        <f aca="false">C239*$B$9+$B$10</f>
        <v>-0.00159202722430037</v>
      </c>
      <c r="H239" s="24" t="n">
        <f aca="false">G239-F239</f>
        <v>-0.019222827224300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99.9562</v>
      </c>
      <c r="D240" s="24" t="n">
        <v>3.89224</v>
      </c>
      <c r="E240" s="24" t="n">
        <v>0.00376026</v>
      </c>
      <c r="F240" s="25" t="n">
        <v>0.00823641</v>
      </c>
      <c r="G240" s="25" t="n">
        <f aca="false">C240*$B$9+$B$10</f>
        <v>-0.00185342675850534</v>
      </c>
      <c r="H240" s="24" t="n">
        <f aca="false">G240-F240</f>
        <v>-0.0100898367585053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75.1301</v>
      </c>
      <c r="D241" s="24" t="n">
        <v>4.46054</v>
      </c>
      <c r="E241" s="24" t="n">
        <v>0.0511869</v>
      </c>
      <c r="F241" s="25" t="n">
        <v>-0.0744562</v>
      </c>
      <c r="G241" s="25" t="n">
        <f aca="false">C241*$B$9+$B$10</f>
        <v>-0.0021141049313015</v>
      </c>
      <c r="H241" s="24" t="n">
        <f aca="false">G241-F241</f>
        <v>0.0723420950686985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50.3058</v>
      </c>
      <c r="D242" s="24" t="n">
        <v>5.4008</v>
      </c>
      <c r="E242" s="24" t="n">
        <v>0.00350777</v>
      </c>
      <c r="F242" s="25" t="n">
        <v>0.063797</v>
      </c>
      <c r="G242" s="25" t="n">
        <f aca="false">C242*$B$9+$B$10</f>
        <v>-0.00237476420379874</v>
      </c>
      <c r="H242" s="24" t="n">
        <f aca="false">G242-F242</f>
        <v>-0.0661717642037988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5</v>
      </c>
      <c r="C243" s="25" t="n">
        <v>40.4022</v>
      </c>
      <c r="D243" s="24" t="n">
        <v>5.57044</v>
      </c>
      <c r="E243" s="24" t="n">
        <v>0.00366257</v>
      </c>
      <c r="F243" s="25" t="n">
        <v>0.02244</v>
      </c>
      <c r="G243" s="25" t="n">
        <f aca="false">C243*$B$9+$B$10</f>
        <v>-0.00247875364845997</v>
      </c>
      <c r="H243" s="24" t="n">
        <f aca="false">G243-F243</f>
        <v>-0.02491875364846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5</v>
      </c>
      <c r="C244" s="25" t="n">
        <v>29.4783</v>
      </c>
      <c r="D244" s="24" t="n">
        <v>5.6827</v>
      </c>
      <c r="E244" s="24" t="n">
        <v>0.00381821</v>
      </c>
      <c r="F244" s="25" t="n">
        <v>0.0346975</v>
      </c>
      <c r="G244" s="25" t="n">
        <f aca="false">C244*$B$9+$B$10</f>
        <v>-0.00259345641255937</v>
      </c>
      <c r="H244" s="24" t="n">
        <f aca="false">G244-F244</f>
        <v>-0.0372909564125594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75</v>
      </c>
      <c r="C245" s="25" t="n">
        <v>20.2476</v>
      </c>
      <c r="D245" s="24" t="n">
        <v>5.76452</v>
      </c>
      <c r="E245" s="24" t="n">
        <v>0.0129083</v>
      </c>
      <c r="F245" s="25" t="n">
        <v>0.0365186</v>
      </c>
      <c r="G245" s="25" t="n">
        <f aca="false">C245*$B$9+$B$10</f>
        <v>-0.0026903802954741</v>
      </c>
      <c r="H245" s="24" t="n">
        <f aca="false">G245-F245</f>
        <v>-0.0392089802954741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74</v>
      </c>
      <c r="C246" s="25" t="n">
        <v>10.21</v>
      </c>
      <c r="D246" s="24" t="n">
        <v>6.07938</v>
      </c>
      <c r="E246" s="24" t="n">
        <v>0.0149185</v>
      </c>
      <c r="F246" s="25" t="n">
        <v>0.138382</v>
      </c>
      <c r="G246" s="25" t="n">
        <f aca="false">C246*$B$9+$B$10</f>
        <v>-0.00279577676238831</v>
      </c>
      <c r="H246" s="24" t="n">
        <f aca="false">G246-F246</f>
        <v>-0.141177776762388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74</v>
      </c>
      <c r="C247" s="25" t="n">
        <v>4.55854</v>
      </c>
      <c r="D247" s="24" t="n">
        <v>6.33999</v>
      </c>
      <c r="E247" s="24" t="n">
        <v>0.00282767</v>
      </c>
      <c r="F247" s="25" t="n">
        <v>0.101988</v>
      </c>
      <c r="G247" s="25" t="n">
        <f aca="false">C247*$B$9+$B$10</f>
        <v>-0.00285511803090936</v>
      </c>
      <c r="H247" s="24" t="n">
        <f aca="false">G247-F247</f>
        <v>-0.104843118030909</v>
      </c>
      <c r="J247" s="26"/>
      <c r="K247" s="24"/>
    </row>
    <row r="248" customFormat="false" ht="13.5" hidden="false" customHeight="false" outlineLevel="0" collapsed="false">
      <c r="A248" s="23" t="n">
        <v>17</v>
      </c>
      <c r="B248" s="24" t="s">
        <v>74</v>
      </c>
      <c r="C248" s="25" t="n">
        <v>0.255996</v>
      </c>
      <c r="D248" s="24" t="n">
        <v>6.63549</v>
      </c>
      <c r="E248" s="24" t="n">
        <v>0.00452596</v>
      </c>
      <c r="F248" s="25" t="n">
        <v>0.141494</v>
      </c>
      <c r="G248" s="25" t="n">
        <f aca="false">C248*$B$9+$B$10</f>
        <v>-0.00290029545741998</v>
      </c>
      <c r="H248" s="24" t="n">
        <f aca="false">G248-F248</f>
        <v>-0.14439429545742</v>
      </c>
      <c r="J248" s="26"/>
      <c r="K248" s="24"/>
    </row>
    <row r="249" customFormat="false" ht="13.5" hidden="false" customHeight="false" outlineLevel="0" collapsed="false">
      <c r="A249" s="27" t="n">
        <v>18</v>
      </c>
      <c r="B249" s="24" t="s">
        <v>74</v>
      </c>
      <c r="C249" s="28" t="n">
        <v>75.1296</v>
      </c>
      <c r="D249" s="29" t="n">
        <v>4.24432</v>
      </c>
      <c r="E249" s="29" t="n">
        <v>0.00521394</v>
      </c>
      <c r="F249" s="28" t="n">
        <v>0.112319</v>
      </c>
      <c r="G249" s="28" t="n">
        <f aca="false">C249*$B$9+$B$10</f>
        <v>-0.00211411018138453</v>
      </c>
      <c r="H249" s="29" t="n">
        <f aca="false">G249-F249</f>
        <v>-0.114433110181385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50.1393</v>
      </c>
      <c r="D250" s="24" t="n">
        <v>5.10525</v>
      </c>
      <c r="E250" s="24" t="n">
        <v>0.0124055</v>
      </c>
      <c r="F250" s="25" t="n">
        <v>0.0992532</v>
      </c>
      <c r="G250" s="25" t="n">
        <f aca="false">C250*$B$9+$B$10</f>
        <v>-0.0023765124814489</v>
      </c>
      <c r="H250" s="24" t="n">
        <f aca="false">G250-F250</f>
        <v>-0.10162971248144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40.1635</v>
      </c>
      <c r="D251" s="24" t="n">
        <v>5.30886</v>
      </c>
      <c r="E251" s="24" t="n">
        <v>0.0174154</v>
      </c>
      <c r="F251" s="25" t="n">
        <v>0.0328588</v>
      </c>
      <c r="G251" s="25" t="n">
        <f aca="false">C251*$B$9+$B$10</f>
        <v>-0.00248126003810017</v>
      </c>
      <c r="H251" s="24" t="n">
        <f aca="false">G251-F251</f>
        <v>-0.0353400600381002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30.2133</v>
      </c>
      <c r="D252" s="24" t="n">
        <v>5.44421</v>
      </c>
      <c r="E252" s="24" t="n">
        <v>0.0138648</v>
      </c>
      <c r="F252" s="25" t="n">
        <v>0.0172076</v>
      </c>
      <c r="G252" s="25" t="n">
        <f aca="false">C252*$B$9+$B$10</f>
        <v>-0.00258573879050011</v>
      </c>
      <c r="H252" s="24" t="n">
        <f aca="false">G252-F252</f>
        <v>-0.019793338790500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20.5965</v>
      </c>
      <c r="D253" s="24" t="n">
        <v>5.49207</v>
      </c>
      <c r="E253" s="24" t="n">
        <v>0.0107099</v>
      </c>
      <c r="F253" s="25" t="n">
        <v>-0.0279255</v>
      </c>
      <c r="G253" s="25" t="n">
        <f aca="false">C253*$B$9+$B$10</f>
        <v>-0.00268671678753332</v>
      </c>
      <c r="H253" s="24" t="n">
        <f aca="false">G253-F253</f>
        <v>0.0252387832124667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10.0944</v>
      </c>
      <c r="D254" s="24" t="n">
        <v>5.54537</v>
      </c>
      <c r="E254" s="24" t="n">
        <v>0.00555799</v>
      </c>
      <c r="F254" s="25" t="n">
        <v>-0.00363445</v>
      </c>
      <c r="G254" s="25" t="n">
        <f aca="false">C254*$B$9+$B$10</f>
        <v>-0.00279699058158565</v>
      </c>
      <c r="H254" s="24" t="n">
        <f aca="false">G254-F254</f>
        <v>0.000837459418414346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5</v>
      </c>
      <c r="C255" s="25" t="n">
        <v>5.35015</v>
      </c>
      <c r="D255" s="24" t="n">
        <v>5.64072</v>
      </c>
      <c r="E255" s="24" t="n">
        <v>0.00689525</v>
      </c>
      <c r="F255" s="25" t="n">
        <v>0.0277181</v>
      </c>
      <c r="G255" s="25" t="n">
        <f aca="false">C255*$B$9+$B$10</f>
        <v>-0.00284680599444906</v>
      </c>
      <c r="H255" s="24" t="n">
        <f aca="false">G255-F255</f>
        <v>-0.0305649059944491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74</v>
      </c>
      <c r="C256" s="25" t="n">
        <v>0.538195</v>
      </c>
      <c r="D256" s="24" t="n">
        <v>6.73986</v>
      </c>
      <c r="E256" s="24" t="n">
        <v>0.0194351</v>
      </c>
      <c r="F256" s="25" t="n">
        <v>0.224859</v>
      </c>
      <c r="G256" s="25" t="n">
        <f aca="false">C256*$B$9+$B$10</f>
        <v>-0.00289733232105603</v>
      </c>
      <c r="H256" s="24" t="n">
        <f aca="false">G256-F256</f>
        <v>-0.227756332321056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5211663892980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240197552700508</v>
      </c>
      <c r="C9" s="0" t="n">
        <f aca="false">INDEX(LINEST(known_ys,known_xs,TRUE(),TRUE()),2,1)</f>
        <v>0.000398999718561875</v>
      </c>
      <c r="E9" s="0" t="s">
        <v>56</v>
      </c>
      <c r="G9" s="0" t="n">
        <f aca="false">INDEX(LINEST(known_ys,known_xs,TRUE(),TRUE()),3,2)</f>
        <v>0.0280011396001367</v>
      </c>
      <c r="I9" s="0" t="n">
        <f aca="false">MIN(known_xs)</f>
        <v>1</v>
      </c>
      <c r="J9" s="0" t="n">
        <f aca="false">I9*$B$9+$B$10</f>
        <v>-0.0222970024844451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246989780114502</v>
      </c>
      <c r="C10" s="11" t="n">
        <f aca="false">INDEX(LINEST(known_ys,known_xs,TRUE(),TRUE()),2,2)</f>
        <v>0.00426747232839913</v>
      </c>
      <c r="E10" s="11" t="s">
        <v>58</v>
      </c>
      <c r="F10" s="11"/>
      <c r="G10" s="11" t="n">
        <f aca="false">INDEX(LINEST(known_ys,known_xs,TRUE(),TRUE()),5,2)</f>
        <v>0.158380891419081</v>
      </c>
      <c r="I10" s="11" t="n">
        <f aca="false">MAX(known_xs)</f>
        <v>18</v>
      </c>
      <c r="J10" s="11" t="n">
        <f aca="false">I10*$B$9+$B$10</f>
        <v>0.01853658147464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0</v>
      </c>
    </row>
    <row r="13" customFormat="false" ht="12.75" hidden="false" customHeight="false" outlineLevel="0" collapsed="false">
      <c r="A13" s="0" t="s">
        <v>60</v>
      </c>
      <c r="D13" s="0" t="n">
        <v>2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369</v>
      </c>
      <c r="D17" s="24" t="n">
        <v>2.35695</v>
      </c>
      <c r="E17" s="24" t="n">
        <v>0.00329171</v>
      </c>
      <c r="F17" s="25" t="n">
        <v>-0.662046</v>
      </c>
      <c r="G17" s="25" t="n">
        <f aca="false">A17*$B$9+$B$10</f>
        <v>-0.0222970024844451</v>
      </c>
      <c r="H17" s="24" t="n">
        <f aca="false">G17-F17</f>
        <v>0.639748997515555</v>
      </c>
      <c r="J17" s="26" t="n">
        <v>1</v>
      </c>
      <c r="K17" s="24" t="n">
        <v>-0.00183773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4.7597</v>
      </c>
      <c r="D18" s="24" t="n">
        <v>4.6258</v>
      </c>
      <c r="E18" s="24" t="n">
        <v>0.0239084</v>
      </c>
      <c r="F18" s="25" t="n">
        <v>0.110801</v>
      </c>
      <c r="G18" s="25" t="n">
        <f aca="false">A18*$B$9+$B$10</f>
        <v>-0.0222970024844451</v>
      </c>
      <c r="H18" s="24" t="n">
        <f aca="false">G18-F18</f>
        <v>-0.133098002484445</v>
      </c>
      <c r="J18" s="26" t="n">
        <v>1</v>
      </c>
      <c r="K18" s="24" t="n">
        <v>0.00984669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49.8778</v>
      </c>
      <c r="D19" s="24" t="n">
        <v>5.39616</v>
      </c>
      <c r="E19" s="24" t="n">
        <v>0.00305824</v>
      </c>
      <c r="F19" s="25" t="n">
        <v>-0.00183773</v>
      </c>
      <c r="G19" s="25" t="n">
        <f aca="false">A19*$B$9+$B$10</f>
        <v>-0.0222970024844451</v>
      </c>
      <c r="H19" s="24" t="n">
        <f aca="false">G19-F19</f>
        <v>-0.0204592724844451</v>
      </c>
      <c r="J19" s="26" t="n">
        <v>1</v>
      </c>
      <c r="K19" s="24" t="n">
        <v>0.0294232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.2123</v>
      </c>
      <c r="D20" s="24" t="n">
        <v>5.40485</v>
      </c>
      <c r="E20" s="24" t="n">
        <v>0.00397772</v>
      </c>
      <c r="F20" s="25" t="n">
        <v>0.00984669</v>
      </c>
      <c r="G20" s="25" t="n">
        <f aca="false">A20*$B$9+$B$10</f>
        <v>-0.0222970024844451</v>
      </c>
      <c r="H20" s="24" t="n">
        <f aca="false">G20-F20</f>
        <v>-0.0321436924844451</v>
      </c>
      <c r="J20" s="26" t="n">
        <v>1</v>
      </c>
      <c r="K20" s="24" t="n">
        <v>-0.0151615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3105</v>
      </c>
      <c r="D21" s="24" t="n">
        <v>5.47242</v>
      </c>
      <c r="E21" s="24" t="n">
        <v>0.00386375</v>
      </c>
      <c r="F21" s="25" t="n">
        <v>0.0294232</v>
      </c>
      <c r="G21" s="25" t="n">
        <f aca="false">A21*$B$9+$B$10</f>
        <v>-0.0222970024844451</v>
      </c>
      <c r="H21" s="24" t="n">
        <f aca="false">G21-F21</f>
        <v>-0.0517202024844451</v>
      </c>
      <c r="J21" s="26" t="n">
        <v>2</v>
      </c>
      <c r="K21" s="24" t="n">
        <v>-0.0226393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0.0161</v>
      </c>
      <c r="D22" s="24" t="n">
        <v>5.7502</v>
      </c>
      <c r="E22" s="24" t="n">
        <v>0.00328406</v>
      </c>
      <c r="F22" s="25" t="n">
        <v>0.116199</v>
      </c>
      <c r="G22" s="25" t="n">
        <f aca="false">A22*$B$9+$B$10</f>
        <v>-0.0222970024844451</v>
      </c>
      <c r="H22" s="24" t="n">
        <f aca="false">G22-F22</f>
        <v>-0.138496002484445</v>
      </c>
      <c r="J22" s="26" t="n">
        <v>2</v>
      </c>
      <c r="K22" s="24" t="n">
        <v>-0.024282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0631</v>
      </c>
      <c r="D23" s="24" t="n">
        <v>5.80884</v>
      </c>
      <c r="E23" s="24" t="n">
        <v>0.0111786</v>
      </c>
      <c r="F23" s="25" t="n">
        <v>-0.0151615</v>
      </c>
      <c r="G23" s="25" t="n">
        <f aca="false">A23*$B$9+$B$10</f>
        <v>-0.0222970024844451</v>
      </c>
      <c r="H23" s="24" t="n">
        <f aca="false">G23-F23</f>
        <v>-0.00713550248444511</v>
      </c>
      <c r="J23" s="26" t="n">
        <v>2</v>
      </c>
      <c r="K23" s="24" t="n">
        <v>-0.0166931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15171</v>
      </c>
      <c r="D24" s="24" t="n">
        <v>6.9244</v>
      </c>
      <c r="E24" s="24" t="n">
        <v>0.0918315</v>
      </c>
      <c r="F24" s="25" t="n">
        <v>0.809403</v>
      </c>
      <c r="G24" s="25" t="n">
        <f aca="false">A24*$B$9+$B$10</f>
        <v>-0.0222970024844451</v>
      </c>
      <c r="H24" s="24" t="n">
        <f aca="false">G24-F24</f>
        <v>-0.831700002484445</v>
      </c>
      <c r="J24" s="26" t="n">
        <v>2</v>
      </c>
      <c r="K24" s="24" t="n">
        <v>-0.0218716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0.579344</v>
      </c>
      <c r="D25" s="24" t="n">
        <v>11.2191</v>
      </c>
      <c r="E25" s="24" t="n">
        <v>0.0340479</v>
      </c>
      <c r="F25" s="25" t="n">
        <v>0.617145</v>
      </c>
      <c r="G25" s="25" t="n">
        <f aca="false">A25*$B$9+$B$10</f>
        <v>-0.0222970024844451</v>
      </c>
      <c r="H25" s="24" t="n">
        <f aca="false">G25-F25</f>
        <v>-0.639442002484445</v>
      </c>
      <c r="J25" s="26" t="n">
        <v>2</v>
      </c>
      <c r="K25" s="24" t="n">
        <v>-0.017452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2.449</v>
      </c>
      <c r="D26" s="29" t="n">
        <v>5.60736</v>
      </c>
      <c r="E26" s="29" t="n">
        <v>0.00311552</v>
      </c>
      <c r="F26" s="28" t="n">
        <v>-0.0226393</v>
      </c>
      <c r="G26" s="28" t="n">
        <f aca="false">A26*$B$9+$B$10</f>
        <v>-0.01989502695744</v>
      </c>
      <c r="H26" s="29" t="n">
        <f aca="false">G26-F26</f>
        <v>0.00274427304255997</v>
      </c>
      <c r="J26" s="26" t="n">
        <v>2</v>
      </c>
      <c r="K26" s="24" t="n">
        <v>-0.00817442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199.258</v>
      </c>
      <c r="D27" s="24" t="n">
        <v>5.62172</v>
      </c>
      <c r="E27" s="24" t="n">
        <v>0.00411344</v>
      </c>
      <c r="F27" s="25" t="n">
        <v>-0.024282</v>
      </c>
      <c r="G27" s="25" t="n">
        <f aca="false">A27*$B$9+$B$10</f>
        <v>-0.01989502695744</v>
      </c>
      <c r="H27" s="24" t="n">
        <f aca="false">G27-F27</f>
        <v>0.00438697304255997</v>
      </c>
      <c r="J27" s="26" t="n">
        <v>2</v>
      </c>
      <c r="K27" s="24" t="n">
        <v>-0.0043940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5.21</v>
      </c>
      <c r="D28" s="24" t="n">
        <v>5.63931</v>
      </c>
      <c r="E28" s="24" t="n">
        <v>0.00505278</v>
      </c>
      <c r="F28" s="25" t="n">
        <v>-0.0166931</v>
      </c>
      <c r="G28" s="25" t="n">
        <f aca="false">A28*$B$9+$B$10</f>
        <v>-0.01989502695744</v>
      </c>
      <c r="H28" s="24" t="n">
        <f aca="false">G28-F28</f>
        <v>-0.00320192695744003</v>
      </c>
      <c r="J28" s="26" t="n">
        <v>2</v>
      </c>
      <c r="K28" s="24" t="n">
        <v>-0.00566387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1.881</v>
      </c>
      <c r="D29" s="24" t="n">
        <v>5.65313</v>
      </c>
      <c r="E29" s="24" t="n">
        <v>0.00611592</v>
      </c>
      <c r="F29" s="25" t="n">
        <v>-0.0218716</v>
      </c>
      <c r="G29" s="25" t="n">
        <f aca="false">A29*$B$9+$B$10</f>
        <v>-0.01989502695744</v>
      </c>
      <c r="H29" s="24" t="n">
        <f aca="false">G29-F29</f>
        <v>0.00197657304255997</v>
      </c>
      <c r="J29" s="26" t="n">
        <v>2</v>
      </c>
      <c r="K29" s="24" t="n">
        <v>-0.0073318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616</v>
      </c>
      <c r="D30" s="24" t="n">
        <v>5.72855</v>
      </c>
      <c r="E30" s="24" t="n">
        <v>0.00441097</v>
      </c>
      <c r="F30" s="25" t="n">
        <v>-0.0174522</v>
      </c>
      <c r="G30" s="25" t="n">
        <f aca="false">A30*$B$9+$B$10</f>
        <v>-0.01989502695744</v>
      </c>
      <c r="H30" s="24" t="n">
        <f aca="false">G30-F30</f>
        <v>-0.00244282695744003</v>
      </c>
      <c r="J30" s="26" t="n">
        <v>2</v>
      </c>
      <c r="K30" s="24" t="n">
        <v>-0.011572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0.799</v>
      </c>
      <c r="D31" s="24" t="n">
        <v>5.85883</v>
      </c>
      <c r="E31" s="24" t="n">
        <v>0.0058176</v>
      </c>
      <c r="F31" s="25" t="n">
        <v>-0.00817442</v>
      </c>
      <c r="G31" s="25" t="n">
        <f aca="false">A31*$B$9+$B$10</f>
        <v>-0.01989502695744</v>
      </c>
      <c r="H31" s="24" t="n">
        <f aca="false">G31-F31</f>
        <v>-0.01172060695744</v>
      </c>
      <c r="J31" s="26" t="n">
        <v>2</v>
      </c>
      <c r="K31" s="24" t="n">
        <v>-0.0204816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4.8379</v>
      </c>
      <c r="D32" s="24" t="n">
        <v>5.91761</v>
      </c>
      <c r="E32" s="24" t="n">
        <v>0.00674709</v>
      </c>
      <c r="F32" s="25" t="n">
        <v>-0.00439405</v>
      </c>
      <c r="G32" s="25" t="n">
        <f aca="false">A32*$B$9+$B$10</f>
        <v>-0.01989502695744</v>
      </c>
      <c r="H32" s="24" t="n">
        <f aca="false">G32-F32</f>
        <v>-0.01550097695744</v>
      </c>
      <c r="J32" s="26" t="n">
        <v>2</v>
      </c>
      <c r="K32" s="24" t="n">
        <v>-0.00187969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49.717</v>
      </c>
      <c r="D33" s="24" t="n">
        <v>5.93434</v>
      </c>
      <c r="E33" s="24" t="n">
        <v>0.00512581</v>
      </c>
      <c r="F33" s="25" t="n">
        <v>-0.00566387</v>
      </c>
      <c r="G33" s="25" t="n">
        <f aca="false">A33*$B$9+$B$10</f>
        <v>-0.01989502695744</v>
      </c>
      <c r="H33" s="24" t="n">
        <f aca="false">G33-F33</f>
        <v>-0.01423115695744</v>
      </c>
      <c r="J33" s="26" t="n">
        <v>2</v>
      </c>
      <c r="K33" s="24" t="n">
        <v>0.00578403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6337</v>
      </c>
      <c r="D34" s="24" t="n">
        <v>5.93467</v>
      </c>
      <c r="E34" s="24" t="n">
        <v>0.0043739</v>
      </c>
      <c r="F34" s="25" t="n">
        <v>-0.00733185</v>
      </c>
      <c r="G34" s="25" t="n">
        <f aca="false">A34*$B$9+$B$10</f>
        <v>-0.01989502695744</v>
      </c>
      <c r="H34" s="24" t="n">
        <f aca="false">G34-F34</f>
        <v>-0.01256317695744</v>
      </c>
      <c r="J34" s="26" t="n">
        <v>2</v>
      </c>
      <c r="K34" s="24" t="n">
        <v>-0.00098753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29.92</v>
      </c>
      <c r="D35" s="24" t="n">
        <v>5.93443</v>
      </c>
      <c r="E35" s="24" t="n">
        <v>0.00727694</v>
      </c>
      <c r="F35" s="25" t="n">
        <v>-0.0115728</v>
      </c>
      <c r="G35" s="25" t="n">
        <f aca="false">A35*$B$9+$B$10</f>
        <v>-0.01989502695744</v>
      </c>
      <c r="H35" s="24" t="n">
        <f aca="false">G35-F35</f>
        <v>-0.00832222695744003</v>
      </c>
      <c r="J35" s="26" t="n">
        <v>3</v>
      </c>
      <c r="K35" s="24" t="n">
        <v>-0.0128381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19.9649</v>
      </c>
      <c r="D36" s="24" t="n">
        <v>5.95152</v>
      </c>
      <c r="E36" s="24" t="n">
        <v>0.00318599</v>
      </c>
      <c r="F36" s="25" t="n">
        <v>-0.0204816</v>
      </c>
      <c r="G36" s="25" t="n">
        <f aca="false">A36*$B$9+$B$10</f>
        <v>-0.01989502695744</v>
      </c>
      <c r="H36" s="24" t="n">
        <f aca="false">G36-F36</f>
        <v>0.000586573042559966</v>
      </c>
      <c r="J36" s="26" t="n">
        <v>3</v>
      </c>
      <c r="K36" s="24" t="n">
        <v>0.0111287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9.80852</v>
      </c>
      <c r="D37" s="24" t="n">
        <v>5.97512</v>
      </c>
      <c r="E37" s="24" t="n">
        <v>0.00908605</v>
      </c>
      <c r="F37" s="25" t="n">
        <v>-0.00187969</v>
      </c>
      <c r="G37" s="25" t="n">
        <f aca="false">A37*$B$9+$B$10</f>
        <v>-0.01989502695744</v>
      </c>
      <c r="H37" s="24" t="n">
        <f aca="false">G37-F37</f>
        <v>-0.01801533695744</v>
      </c>
      <c r="J37" s="26" t="n">
        <v>3</v>
      </c>
      <c r="K37" s="24" t="n">
        <v>-0.057502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4.88436</v>
      </c>
      <c r="D38" s="24" t="n">
        <v>5.99978</v>
      </c>
      <c r="E38" s="24" t="n">
        <v>0.00532787</v>
      </c>
      <c r="F38" s="25" t="n">
        <v>0.00578403</v>
      </c>
      <c r="G38" s="25" t="n">
        <f aca="false">A38*$B$9+$B$10</f>
        <v>-0.01989502695744</v>
      </c>
      <c r="H38" s="24" t="n">
        <f aca="false">G38-F38</f>
        <v>-0.02567905695744</v>
      </c>
      <c r="J38" s="26" t="n">
        <v>3</v>
      </c>
      <c r="K38" s="24" t="n">
        <v>-0.0441782</v>
      </c>
    </row>
    <row r="39" customFormat="false" ht="13.5" hidden="false" customHeight="false" outlineLevel="0" collapsed="false">
      <c r="A39" s="23" t="n">
        <v>2</v>
      </c>
      <c r="B39" s="24" t="s">
        <v>75</v>
      </c>
      <c r="C39" s="25" t="n">
        <v>0.507494</v>
      </c>
      <c r="D39" s="24" t="n">
        <v>6.04801</v>
      </c>
      <c r="E39" s="24" t="n">
        <v>0.00385841</v>
      </c>
      <c r="F39" s="25" t="n">
        <v>-0.00098753</v>
      </c>
      <c r="G39" s="25" t="n">
        <f aca="false">A39*$B$9+$B$10</f>
        <v>-0.01989502695744</v>
      </c>
      <c r="H39" s="24" t="n">
        <f aca="false">G39-F39</f>
        <v>-0.01890749695744</v>
      </c>
      <c r="J39" s="26" t="n">
        <v>3</v>
      </c>
      <c r="K39" s="24" t="n">
        <v>-0.0458093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44.703</v>
      </c>
      <c r="D40" s="29" t="n">
        <v>2.64816</v>
      </c>
      <c r="E40" s="29" t="n">
        <v>0.0050813</v>
      </c>
      <c r="F40" s="28" t="n">
        <v>-0.0128381</v>
      </c>
      <c r="G40" s="28" t="n">
        <f aca="false">A40*$B$9+$B$10</f>
        <v>-0.017493051430435</v>
      </c>
      <c r="H40" s="29" t="n">
        <f aca="false">G40-F40</f>
        <v>-0.00465495143043495</v>
      </c>
      <c r="J40" s="26" t="n">
        <v>3</v>
      </c>
      <c r="K40" s="24" t="n">
        <v>-0.0133901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0.964</v>
      </c>
      <c r="D41" s="24" t="n">
        <v>2.76713</v>
      </c>
      <c r="E41" s="24" t="n">
        <v>0.00573985</v>
      </c>
      <c r="F41" s="25" t="n">
        <v>0.0111287</v>
      </c>
      <c r="G41" s="25" t="n">
        <f aca="false">A41*$B$9+$B$10</f>
        <v>-0.017493051430435</v>
      </c>
      <c r="H41" s="24" t="n">
        <f aca="false">G41-F41</f>
        <v>-0.028621751430435</v>
      </c>
      <c r="J41" s="26" t="n">
        <v>3</v>
      </c>
      <c r="K41" s="24" t="n">
        <v>-0.00588799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5.157</v>
      </c>
      <c r="D42" s="24" t="n">
        <v>3.1335</v>
      </c>
      <c r="E42" s="24" t="n">
        <v>0.0123626</v>
      </c>
      <c r="F42" s="25" t="n">
        <v>-0.057502</v>
      </c>
      <c r="G42" s="25" t="n">
        <f aca="false">A42*$B$9+$B$10</f>
        <v>-0.017493051430435</v>
      </c>
      <c r="H42" s="24" t="n">
        <f aca="false">G42-F42</f>
        <v>0.040008948569565</v>
      </c>
      <c r="J42" s="26" t="n">
        <v>3</v>
      </c>
      <c r="K42" s="24" t="n">
        <v>-0.0138507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0.445</v>
      </c>
      <c r="D43" s="24" t="n">
        <v>3.93382</v>
      </c>
      <c r="E43" s="24" t="n">
        <v>0.0132173</v>
      </c>
      <c r="F43" s="25" t="n">
        <v>-0.0441782</v>
      </c>
      <c r="G43" s="25" t="n">
        <f aca="false">A43*$B$9+$B$10</f>
        <v>-0.017493051430435</v>
      </c>
      <c r="H43" s="24" t="n">
        <f aca="false">G43-F43</f>
        <v>0.026685148569565</v>
      </c>
      <c r="J43" s="26" t="n">
        <v>3</v>
      </c>
      <c r="K43" s="24" t="n">
        <v>-0.00602484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4.09</v>
      </c>
      <c r="D44" s="24" t="n">
        <v>4.82419</v>
      </c>
      <c r="E44" s="24" t="n">
        <v>0.0109547</v>
      </c>
      <c r="F44" s="25" t="n">
        <v>-0.0458093</v>
      </c>
      <c r="G44" s="25" t="n">
        <f aca="false">A44*$B$9+$B$10</f>
        <v>-0.017493051430435</v>
      </c>
      <c r="H44" s="24" t="n">
        <f aca="false">G44-F44</f>
        <v>0.028316248569565</v>
      </c>
      <c r="J44" s="26" t="n">
        <v>3</v>
      </c>
      <c r="K44" s="24" t="n">
        <v>-0.025692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00.349</v>
      </c>
      <c r="D45" s="24" t="n">
        <v>5.3322</v>
      </c>
      <c r="E45" s="24" t="n">
        <v>0.0783515</v>
      </c>
      <c r="F45" s="25" t="n">
        <v>-0.110796</v>
      </c>
      <c r="G45" s="25" t="n">
        <f aca="false">A45*$B$9+$B$10</f>
        <v>-0.017493051430435</v>
      </c>
      <c r="H45" s="24" t="n">
        <f aca="false">G45-F45</f>
        <v>0.0933029485695651</v>
      </c>
      <c r="J45" s="26" t="n">
        <v>3</v>
      </c>
      <c r="K45" s="24" t="n">
        <v>-0.0576887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4.6832</v>
      </c>
      <c r="D46" s="24" t="n">
        <v>5.24761</v>
      </c>
      <c r="E46" s="24" t="n">
        <v>0.00409233</v>
      </c>
      <c r="F46" s="25" t="n">
        <v>-0.0133901</v>
      </c>
      <c r="G46" s="25" t="n">
        <f aca="false">A46*$B$9+$B$10</f>
        <v>-0.017493051430435</v>
      </c>
      <c r="H46" s="24" t="n">
        <f aca="false">G46-F46</f>
        <v>-0.00410295143043495</v>
      </c>
      <c r="J46" s="26" t="n">
        <v>3</v>
      </c>
      <c r="K46" s="24" t="n">
        <v>-0.0588255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4232</v>
      </c>
      <c r="D47" s="24" t="n">
        <v>5.39411</v>
      </c>
      <c r="E47" s="24" t="n">
        <v>0.0031131</v>
      </c>
      <c r="F47" s="25" t="n">
        <v>-0.00588799</v>
      </c>
      <c r="G47" s="25" t="n">
        <f aca="false">A47*$B$9+$B$10</f>
        <v>-0.017493051430435</v>
      </c>
      <c r="H47" s="24" t="n">
        <f aca="false">G47-F47</f>
        <v>-0.011605061430435</v>
      </c>
      <c r="J47" s="26" t="n">
        <v>4</v>
      </c>
      <c r="K47" s="24" t="n">
        <v>-0.0237136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39.8602</v>
      </c>
      <c r="D48" s="24" t="n">
        <v>5.45215</v>
      </c>
      <c r="E48" s="24" t="n">
        <v>0.00259536</v>
      </c>
      <c r="F48" s="25" t="n">
        <v>-0.0138507</v>
      </c>
      <c r="G48" s="25" t="n">
        <f aca="false">A48*$B$9+$B$10</f>
        <v>-0.017493051430435</v>
      </c>
      <c r="H48" s="24" t="n">
        <f aca="false">G48-F48</f>
        <v>-0.00364235143043495</v>
      </c>
      <c r="J48" s="26" t="n">
        <v>4</v>
      </c>
      <c r="K48" s="24" t="n">
        <v>-0.00467634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0.3638</v>
      </c>
      <c r="D49" s="24" t="n">
        <v>5.78198</v>
      </c>
      <c r="E49" s="24" t="n">
        <v>0.00504969</v>
      </c>
      <c r="F49" s="25" t="n">
        <v>-0.00602484</v>
      </c>
      <c r="G49" s="25" t="n">
        <f aca="false">A49*$B$9+$B$10</f>
        <v>-0.017493051430435</v>
      </c>
      <c r="H49" s="24" t="n">
        <f aca="false">G49-F49</f>
        <v>-0.011468211430435</v>
      </c>
      <c r="J49" s="26" t="n">
        <v>4</v>
      </c>
      <c r="K49" s="24" t="n">
        <v>-0.0082283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0755</v>
      </c>
      <c r="D50" s="24" t="n">
        <v>5.90431</v>
      </c>
      <c r="E50" s="24" t="n">
        <v>0.00711784</v>
      </c>
      <c r="F50" s="25" t="n">
        <v>-0.0256929</v>
      </c>
      <c r="G50" s="25" t="n">
        <f aca="false">A50*$B$9+$B$10</f>
        <v>-0.017493051430435</v>
      </c>
      <c r="H50" s="24" t="n">
        <f aca="false">G50-F50</f>
        <v>0.00819984856956505</v>
      </c>
      <c r="J50" s="26" t="n">
        <v>4</v>
      </c>
      <c r="K50" s="24" t="n">
        <v>-0.0519629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10.1166</v>
      </c>
      <c r="D51" s="24" t="n">
        <v>6.14778</v>
      </c>
      <c r="E51" s="24" t="n">
        <v>0.016131</v>
      </c>
      <c r="F51" s="25" t="n">
        <v>-0.114224</v>
      </c>
      <c r="G51" s="25" t="n">
        <f aca="false">A51*$B$9+$B$10</f>
        <v>-0.017493051430435</v>
      </c>
      <c r="H51" s="24" t="n">
        <f aca="false">G51-F51</f>
        <v>0.0967309485695651</v>
      </c>
      <c r="J51" s="26" t="n">
        <v>4</v>
      </c>
      <c r="K51" s="24" t="n">
        <v>-0.0480747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5.20265</v>
      </c>
      <c r="D52" s="24" t="n">
        <v>6.40531</v>
      </c>
      <c r="E52" s="24" t="n">
        <v>0.00910071</v>
      </c>
      <c r="F52" s="25" t="n">
        <v>-0.0576887</v>
      </c>
      <c r="G52" s="25" t="n">
        <f aca="false">A52*$B$9+$B$10</f>
        <v>-0.017493051430435</v>
      </c>
      <c r="H52" s="24" t="n">
        <f aca="false">G52-F52</f>
        <v>0.0401956485695651</v>
      </c>
      <c r="J52" s="26" t="n">
        <v>4</v>
      </c>
      <c r="K52" s="24" t="n">
        <v>0.0823779</v>
      </c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0.940365</v>
      </c>
      <c r="D53" s="24" t="n">
        <v>6.54917</v>
      </c>
      <c r="E53" s="24" t="n">
        <v>0.0405435</v>
      </c>
      <c r="F53" s="25" t="n">
        <v>-0.0588255</v>
      </c>
      <c r="G53" s="25" t="n">
        <f aca="false">A53*$B$9+$B$10</f>
        <v>-0.017493051430435</v>
      </c>
      <c r="H53" s="24" t="n">
        <f aca="false">G53-F53</f>
        <v>0.0413324485695651</v>
      </c>
      <c r="J53" s="26" t="n">
        <v>4</v>
      </c>
      <c r="K53" s="24" t="n">
        <v>-0.0241618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18.638</v>
      </c>
      <c r="D54" s="29" t="n">
        <v>2.82229</v>
      </c>
      <c r="E54" s="29" t="n">
        <v>0.00205063</v>
      </c>
      <c r="F54" s="28" t="n">
        <v>-0.0237136</v>
      </c>
      <c r="G54" s="28" t="n">
        <f aca="false">A54*$B$9+$B$10</f>
        <v>-0.0150910759034299</v>
      </c>
      <c r="H54" s="29" t="n">
        <f aca="false">G54-F54</f>
        <v>0.00862252409657012</v>
      </c>
      <c r="J54" s="26" t="n">
        <v>4</v>
      </c>
      <c r="K54" s="24" t="n">
        <v>-0.012364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99.616</v>
      </c>
      <c r="D55" s="24" t="n">
        <v>2.83532</v>
      </c>
      <c r="E55" s="24" t="n">
        <v>0.00225901</v>
      </c>
      <c r="F55" s="25" t="n">
        <v>-0.00467634</v>
      </c>
      <c r="G55" s="25" t="n">
        <f aca="false">A55*$B$9+$B$10</f>
        <v>-0.0150910759034299</v>
      </c>
      <c r="H55" s="24" t="n">
        <f aca="false">G55-F55</f>
        <v>-0.0104147359034299</v>
      </c>
      <c r="J55" s="26" t="n">
        <v>4</v>
      </c>
      <c r="K55" s="24" t="n">
        <v>-0.0459833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74.64</v>
      </c>
      <c r="D56" s="24" t="n">
        <v>3.27177</v>
      </c>
      <c r="E56" s="24" t="n">
        <v>0.002517</v>
      </c>
      <c r="F56" s="25" t="n">
        <v>-0.0082283</v>
      </c>
      <c r="G56" s="25" t="n">
        <f aca="false">A56*$B$9+$B$10</f>
        <v>-0.0150910759034299</v>
      </c>
      <c r="H56" s="24" t="n">
        <f aca="false">G56-F56</f>
        <v>-0.00686277590342988</v>
      </c>
      <c r="J56" s="26" t="n">
        <v>4</v>
      </c>
      <c r="K56" s="24" t="n">
        <v>-0.0139542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49.685</v>
      </c>
      <c r="D57" s="24" t="n">
        <v>4.02504</v>
      </c>
      <c r="E57" s="24" t="n">
        <v>0.00783651</v>
      </c>
      <c r="F57" s="25" t="n">
        <v>-0.0519629</v>
      </c>
      <c r="G57" s="25" t="n">
        <f aca="false">A57*$B$9+$B$10</f>
        <v>-0.0150910759034299</v>
      </c>
      <c r="H57" s="24" t="n">
        <f aca="false">G57-F57</f>
        <v>0.0368718240965701</v>
      </c>
      <c r="J57" s="26" t="n">
        <v>4</v>
      </c>
      <c r="K57" s="24" t="n">
        <v>-0.0152907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24.517</v>
      </c>
      <c r="D58" s="24" t="n">
        <v>5.03236</v>
      </c>
      <c r="E58" s="24" t="n">
        <v>0.103414</v>
      </c>
      <c r="F58" s="25" t="n">
        <v>-0.227643</v>
      </c>
      <c r="G58" s="25" t="n">
        <f aca="false">A58*$B$9+$B$10</f>
        <v>-0.0150910759034299</v>
      </c>
      <c r="H58" s="24" t="n">
        <f aca="false">G58-F58</f>
        <v>0.21255192409657</v>
      </c>
      <c r="J58" s="26" t="n">
        <v>4</v>
      </c>
      <c r="K58" s="24" t="n">
        <v>-0.0488877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99.5725</v>
      </c>
      <c r="D59" s="24" t="n">
        <v>5.95193</v>
      </c>
      <c r="E59" s="24" t="n">
        <v>0.0129381</v>
      </c>
      <c r="F59" s="25" t="n">
        <v>-0.0480747</v>
      </c>
      <c r="G59" s="25" t="n">
        <f aca="false">A59*$B$9+$B$10</f>
        <v>-0.0150910759034299</v>
      </c>
      <c r="H59" s="24" t="n">
        <f aca="false">G59-F59</f>
        <v>0.0329836240965701</v>
      </c>
      <c r="J59" s="26" t="n">
        <v>4</v>
      </c>
      <c r="K59" s="24" t="n">
        <v>0.000311375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76.2176</v>
      </c>
      <c r="D60" s="24" t="n">
        <v>5.90738</v>
      </c>
      <c r="E60" s="24" t="n">
        <v>0.0114143</v>
      </c>
      <c r="F60" s="25" t="n">
        <v>0.0823779</v>
      </c>
      <c r="G60" s="25" t="n">
        <f aca="false">A60*$B$9+$B$10</f>
        <v>-0.0150910759034299</v>
      </c>
      <c r="H60" s="24" t="n">
        <f aca="false">G60-F60</f>
        <v>-0.0974689759034299</v>
      </c>
      <c r="J60" s="26" t="n">
        <v>5</v>
      </c>
      <c r="K60" s="24" t="n">
        <v>0.00287962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49.5528</v>
      </c>
      <c r="D61" s="24" t="n">
        <v>5.73084</v>
      </c>
      <c r="E61" s="24" t="n">
        <v>0.00328167</v>
      </c>
      <c r="F61" s="25" t="n">
        <v>-0.0241618</v>
      </c>
      <c r="G61" s="25" t="n">
        <f aca="false">A61*$B$9+$B$10</f>
        <v>-0.0150910759034299</v>
      </c>
      <c r="H61" s="24" t="n">
        <f aca="false">G61-F61</f>
        <v>0.00907072409657012</v>
      </c>
      <c r="J61" s="26" t="n">
        <v>5</v>
      </c>
      <c r="K61" s="24" t="n">
        <v>0.017585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0.3322</v>
      </c>
      <c r="D62" s="24" t="n">
        <v>5.88364</v>
      </c>
      <c r="E62" s="24" t="n">
        <v>0.00563465</v>
      </c>
      <c r="F62" s="25" t="n">
        <v>-0.0123649</v>
      </c>
      <c r="G62" s="25" t="n">
        <f aca="false">A62*$B$9+$B$10</f>
        <v>-0.0150910759034299</v>
      </c>
      <c r="H62" s="24" t="n">
        <f aca="false">G62-F62</f>
        <v>-0.00272617590342988</v>
      </c>
      <c r="J62" s="26" t="n">
        <v>5</v>
      </c>
      <c r="K62" s="24" t="n">
        <v>0.0127926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0.1361</v>
      </c>
      <c r="D63" s="24" t="n">
        <v>6.10602</v>
      </c>
      <c r="E63" s="24" t="n">
        <v>0.0212505</v>
      </c>
      <c r="F63" s="25" t="n">
        <v>-0.0459833</v>
      </c>
      <c r="G63" s="25" t="n">
        <f aca="false">A63*$B$9+$B$10</f>
        <v>-0.0150910759034299</v>
      </c>
      <c r="H63" s="24" t="n">
        <f aca="false">G63-F63</f>
        <v>0.0308922240965701</v>
      </c>
      <c r="J63" s="26" t="n">
        <v>5</v>
      </c>
      <c r="K63" s="24" t="n">
        <v>0.0301328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9.4992</v>
      </c>
      <c r="D64" s="24" t="n">
        <v>6.38705</v>
      </c>
      <c r="E64" s="24" t="n">
        <v>0.00393412</v>
      </c>
      <c r="F64" s="25" t="n">
        <v>-0.0139542</v>
      </c>
      <c r="G64" s="25" t="n">
        <f aca="false">A64*$B$9+$B$10</f>
        <v>-0.0150910759034299</v>
      </c>
      <c r="H64" s="24" t="n">
        <f aca="false">G64-F64</f>
        <v>-0.00113687590342988</v>
      </c>
      <c r="J64" s="26" t="n">
        <v>5</v>
      </c>
      <c r="K64" s="24" t="n">
        <v>-0.0137014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9.84399</v>
      </c>
      <c r="D65" s="24" t="n">
        <v>6.67971</v>
      </c>
      <c r="E65" s="24" t="n">
        <v>0.00510462</v>
      </c>
      <c r="F65" s="25" t="n">
        <v>-0.0152907</v>
      </c>
      <c r="G65" s="25" t="n">
        <f aca="false">A65*$B$9+$B$10</f>
        <v>-0.0150910759034299</v>
      </c>
      <c r="H65" s="24" t="n">
        <f aca="false">G65-F65</f>
        <v>0.000199624096570121</v>
      </c>
      <c r="J65" s="26" t="n">
        <v>5</v>
      </c>
      <c r="K65" s="24" t="n">
        <v>-0.0227304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4.61703</v>
      </c>
      <c r="D66" s="24" t="n">
        <v>6.82111</v>
      </c>
      <c r="E66" s="24" t="n">
        <v>0.0160893</v>
      </c>
      <c r="F66" s="25" t="n">
        <v>-0.0488877</v>
      </c>
      <c r="G66" s="25" t="n">
        <f aca="false">A66*$B$9+$B$10</f>
        <v>-0.0150910759034299</v>
      </c>
      <c r="H66" s="24" t="n">
        <f aca="false">G66-F66</f>
        <v>0.0337966240965701</v>
      </c>
      <c r="J66" s="26" t="n">
        <v>5</v>
      </c>
      <c r="K66" s="24" t="n">
        <v>-0.0114851</v>
      </c>
    </row>
    <row r="67" customFormat="false" ht="13.5" hidden="false" customHeight="false" outlineLevel="0" collapsed="false">
      <c r="A67" s="23" t="n">
        <v>4</v>
      </c>
      <c r="B67" s="24" t="s">
        <v>75</v>
      </c>
      <c r="C67" s="25" t="n">
        <v>0.510846</v>
      </c>
      <c r="D67" s="24" t="n">
        <v>6.92231</v>
      </c>
      <c r="E67" s="24" t="n">
        <v>0.0113067</v>
      </c>
      <c r="F67" s="25" t="n">
        <v>0.000311375</v>
      </c>
      <c r="G67" s="25" t="n">
        <f aca="false">A67*$B$9+$B$10</f>
        <v>-0.0150910759034299</v>
      </c>
      <c r="H67" s="24" t="n">
        <f aca="false">G67-F67</f>
        <v>-0.0154024509034299</v>
      </c>
      <c r="J67" s="26" t="n">
        <v>5</v>
      </c>
      <c r="K67" s="24" t="n">
        <v>-0.0125308</v>
      </c>
    </row>
    <row r="68" customFormat="false" ht="13.5" hidden="false" customHeight="false" outlineLevel="0" collapsed="false">
      <c r="A68" s="27" t="n">
        <v>5</v>
      </c>
      <c r="B68" s="24" t="s">
        <v>75</v>
      </c>
      <c r="C68" s="28" t="n">
        <v>184.728</v>
      </c>
      <c r="D68" s="29" t="n">
        <v>3.30588</v>
      </c>
      <c r="E68" s="29" t="n">
        <v>0.00275491</v>
      </c>
      <c r="F68" s="28" t="n">
        <v>0.00287962</v>
      </c>
      <c r="G68" s="28" t="n">
        <f aca="false">A68*$B$9+$B$10</f>
        <v>-0.0126891003764248</v>
      </c>
      <c r="H68" s="29" t="n">
        <f aca="false">G68-F68</f>
        <v>-0.0155687203764248</v>
      </c>
      <c r="J68" s="26" t="n">
        <v>5</v>
      </c>
      <c r="K68" s="24" t="n">
        <v>-0.028141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75.298</v>
      </c>
      <c r="D69" s="24" t="n">
        <v>3.31758</v>
      </c>
      <c r="E69" s="24" t="n">
        <v>0.00526407</v>
      </c>
      <c r="F69" s="25" t="n">
        <v>0.017585</v>
      </c>
      <c r="G69" s="25" t="n">
        <f aca="false">A69*$B$9+$B$10</f>
        <v>-0.0126891003764248</v>
      </c>
      <c r="H69" s="24" t="n">
        <f aca="false">G69-F69</f>
        <v>-0.0302741003764248</v>
      </c>
      <c r="J69" s="26" t="n">
        <v>5</v>
      </c>
      <c r="K69" s="24" t="n">
        <v>-0.0310373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50.597</v>
      </c>
      <c r="D70" s="24" t="n">
        <v>3.72779</v>
      </c>
      <c r="E70" s="24" t="n">
        <v>0.00267524</v>
      </c>
      <c r="F70" s="25" t="n">
        <v>0.0127926</v>
      </c>
      <c r="G70" s="25" t="n">
        <f aca="false">A70*$B$9+$B$10</f>
        <v>-0.0126891003764248</v>
      </c>
      <c r="H70" s="24" t="n">
        <f aca="false">G70-F70</f>
        <v>-0.0254817003764248</v>
      </c>
      <c r="J70" s="26" t="n">
        <v>5</v>
      </c>
      <c r="K70" s="24" t="n">
        <v>-0.0299668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24.874</v>
      </c>
      <c r="D71" s="24" t="n">
        <v>4.69313</v>
      </c>
      <c r="E71" s="24" t="n">
        <v>0.0056235</v>
      </c>
      <c r="F71" s="25" t="n">
        <v>0.0301328</v>
      </c>
      <c r="G71" s="25" t="n">
        <f aca="false">A71*$B$9+$B$10</f>
        <v>-0.0126891003764248</v>
      </c>
      <c r="H71" s="24" t="n">
        <f aca="false">G71-F71</f>
        <v>-0.0428219003764248</v>
      </c>
      <c r="J71" s="26" t="n">
        <v>5</v>
      </c>
      <c r="K71" s="24" t="n">
        <v>-0.0615973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99.5918</v>
      </c>
      <c r="D72" s="24" t="n">
        <v>4.8663</v>
      </c>
      <c r="E72" s="24" t="n">
        <v>0.00770294</v>
      </c>
      <c r="F72" s="25" t="n">
        <v>-0.0137014</v>
      </c>
      <c r="G72" s="25" t="n">
        <f aca="false">A72*$B$9+$B$10</f>
        <v>-0.0126891003764248</v>
      </c>
      <c r="H72" s="24" t="n">
        <f aca="false">G72-F72</f>
        <v>0.0010122996235752</v>
      </c>
      <c r="J72" s="26" t="n">
        <v>5</v>
      </c>
      <c r="K72" s="24" t="n">
        <v>-0.0503197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75.2776</v>
      </c>
      <c r="D73" s="24" t="n">
        <v>5.20327</v>
      </c>
      <c r="E73" s="24" t="n">
        <v>0.00870239</v>
      </c>
      <c r="F73" s="25" t="n">
        <v>-0.0227304</v>
      </c>
      <c r="G73" s="25" t="n">
        <f aca="false">A73*$B$9+$B$10</f>
        <v>-0.0126891003764248</v>
      </c>
      <c r="H73" s="24" t="n">
        <f aca="false">G73-F73</f>
        <v>0.0100412996235752</v>
      </c>
      <c r="J73" s="26" t="n">
        <v>6</v>
      </c>
      <c r="K73" s="24" t="n">
        <v>-0.00187135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51.3618</v>
      </c>
      <c r="D74" s="24" t="n">
        <v>5.53751</v>
      </c>
      <c r="E74" s="24" t="n">
        <v>0.00323282</v>
      </c>
      <c r="F74" s="25" t="n">
        <v>-0.0114851</v>
      </c>
      <c r="G74" s="25" t="n">
        <f aca="false">A74*$B$9+$B$10</f>
        <v>-0.0126891003764248</v>
      </c>
      <c r="H74" s="24" t="n">
        <f aca="false">G74-F74</f>
        <v>-0.0012040003764248</v>
      </c>
      <c r="J74" s="26" t="n">
        <v>6</v>
      </c>
      <c r="K74" s="24" t="n">
        <v>0.00959325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40.3664</v>
      </c>
      <c r="D75" s="24" t="n">
        <v>5.70747</v>
      </c>
      <c r="E75" s="24" t="n">
        <v>0.00412919</v>
      </c>
      <c r="F75" s="25" t="n">
        <v>-0.0125308</v>
      </c>
      <c r="G75" s="25" t="n">
        <f aca="false">A75*$B$9+$B$10</f>
        <v>-0.0126891003764248</v>
      </c>
      <c r="H75" s="24" t="n">
        <f aca="false">G75-F75</f>
        <v>-0.000158300376424805</v>
      </c>
      <c r="J75" s="26" t="n">
        <v>6</v>
      </c>
      <c r="K75" s="24" t="n">
        <v>-0.00757647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30.1429</v>
      </c>
      <c r="D76" s="24" t="n">
        <v>5.85486</v>
      </c>
      <c r="E76" s="24" t="n">
        <v>0.0068754</v>
      </c>
      <c r="F76" s="25" t="n">
        <v>-0.028141</v>
      </c>
      <c r="G76" s="25" t="n">
        <f aca="false">A76*$B$9+$B$10</f>
        <v>-0.0126891003764248</v>
      </c>
      <c r="H76" s="24" t="n">
        <f aca="false">G76-F76</f>
        <v>0.0154518996235752</v>
      </c>
      <c r="J76" s="26" t="n">
        <v>6</v>
      </c>
      <c r="K76" s="24" t="n">
        <v>-0.00153971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20.1501</v>
      </c>
      <c r="D77" s="24" t="n">
        <v>6.40196</v>
      </c>
      <c r="E77" s="24" t="n">
        <v>0.00697756</v>
      </c>
      <c r="F77" s="25" t="n">
        <v>-0.0310373</v>
      </c>
      <c r="G77" s="25" t="n">
        <f aca="false">A77*$B$9+$B$10</f>
        <v>-0.0126891003764248</v>
      </c>
      <c r="H77" s="24" t="n">
        <f aca="false">G77-F77</f>
        <v>0.0183481996235752</v>
      </c>
      <c r="J77" s="26" t="n">
        <v>6</v>
      </c>
      <c r="K77" s="24" t="n">
        <v>-0.00409508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9.80745</v>
      </c>
      <c r="D78" s="24" t="n">
        <v>7.00503</v>
      </c>
      <c r="E78" s="24" t="n">
        <v>0.0117484</v>
      </c>
      <c r="F78" s="25" t="n">
        <v>-0.0299668</v>
      </c>
      <c r="G78" s="25" t="n">
        <f aca="false">A78*$B$9+$B$10</f>
        <v>-0.0126891003764248</v>
      </c>
      <c r="H78" s="24" t="n">
        <f aca="false">G78-F78</f>
        <v>0.0172776996235752</v>
      </c>
      <c r="J78" s="26" t="n">
        <v>6</v>
      </c>
      <c r="K78" s="24" t="n">
        <v>-0.00816631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5.17598</v>
      </c>
      <c r="D79" s="24" t="n">
        <v>7.1834</v>
      </c>
      <c r="E79" s="24" t="n">
        <v>0.00386432</v>
      </c>
      <c r="F79" s="25" t="n">
        <v>-0.0615973</v>
      </c>
      <c r="G79" s="25" t="n">
        <f aca="false">A79*$B$9+$B$10</f>
        <v>-0.0126891003764248</v>
      </c>
      <c r="H79" s="24" t="n">
        <f aca="false">G79-F79</f>
        <v>0.0489081996235752</v>
      </c>
      <c r="J79" s="26" t="n">
        <v>6</v>
      </c>
      <c r="K79" s="24" t="n">
        <v>-0.0160913</v>
      </c>
    </row>
    <row r="80" customFormat="false" ht="13.5" hidden="false" customHeight="false" outlineLevel="0" collapsed="false">
      <c r="A80" s="23" t="n">
        <v>5</v>
      </c>
      <c r="B80" s="24" t="s">
        <v>75</v>
      </c>
      <c r="C80" s="25" t="n">
        <v>0.890436</v>
      </c>
      <c r="D80" s="24" t="n">
        <v>7.27168</v>
      </c>
      <c r="E80" s="24" t="n">
        <v>0.00713339</v>
      </c>
      <c r="F80" s="25" t="n">
        <v>-0.0503197</v>
      </c>
      <c r="G80" s="25" t="n">
        <f aca="false">A80*$B$9+$B$10</f>
        <v>-0.0126891003764248</v>
      </c>
      <c r="H80" s="24" t="n">
        <f aca="false">G80-F80</f>
        <v>0.0376305996235752</v>
      </c>
      <c r="J80" s="26" t="n">
        <v>6</v>
      </c>
      <c r="K80" s="24" t="n">
        <v>-0.0644193</v>
      </c>
    </row>
    <row r="81" customFormat="false" ht="13.5" hidden="false" customHeight="false" outlineLevel="0" collapsed="false">
      <c r="A81" s="27" t="n">
        <v>6</v>
      </c>
      <c r="B81" s="24" t="s">
        <v>75</v>
      </c>
      <c r="C81" s="28" t="n">
        <v>163.025</v>
      </c>
      <c r="D81" s="29" t="n">
        <v>3.94013</v>
      </c>
      <c r="E81" s="29" t="n">
        <v>0.00666363</v>
      </c>
      <c r="F81" s="28" t="n">
        <v>-0.00187135</v>
      </c>
      <c r="G81" s="28" t="n">
        <f aca="false">A81*$B$9+$B$10</f>
        <v>-0.0102871248494197</v>
      </c>
      <c r="H81" s="29" t="n">
        <f aca="false">G81-F81</f>
        <v>-0.00841577484941973</v>
      </c>
      <c r="J81" s="26" t="n">
        <v>6</v>
      </c>
      <c r="K81" s="24" t="n">
        <v>-0.0260539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49.061</v>
      </c>
      <c r="D82" s="24" t="n">
        <v>3.97359</v>
      </c>
      <c r="E82" s="24" t="n">
        <v>0.00436184</v>
      </c>
      <c r="F82" s="25" t="n">
        <v>0.00959325</v>
      </c>
      <c r="G82" s="25" t="n">
        <f aca="false">A82*$B$9+$B$10</f>
        <v>-0.0102871248494197</v>
      </c>
      <c r="H82" s="24" t="n">
        <f aca="false">G82-F82</f>
        <v>-0.0198803748494197</v>
      </c>
      <c r="J82" s="26" t="n">
        <v>6</v>
      </c>
      <c r="K82" s="24" t="n">
        <v>0.0232902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129.913</v>
      </c>
      <c r="D83" s="24" t="n">
        <v>4.24995</v>
      </c>
      <c r="E83" s="24" t="n">
        <v>0.0485745</v>
      </c>
      <c r="F83" s="25" t="n">
        <v>-0.11205</v>
      </c>
      <c r="G83" s="25" t="n">
        <f aca="false">A83*$B$9+$B$10</f>
        <v>-0.0102871248494197</v>
      </c>
      <c r="H83" s="24" t="n">
        <f aca="false">G83-F83</f>
        <v>0.10176287515058</v>
      </c>
      <c r="J83" s="26" t="n">
        <v>6</v>
      </c>
      <c r="K83" s="24" t="n">
        <v>-0.00779247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00.877</v>
      </c>
      <c r="D84" s="24" t="n">
        <v>4.97442</v>
      </c>
      <c r="E84" s="24" t="n">
        <v>0.00489851</v>
      </c>
      <c r="F84" s="25" t="n">
        <v>-0.00757647</v>
      </c>
      <c r="G84" s="25" t="n">
        <f aca="false">A84*$B$9+$B$10</f>
        <v>-0.0102871248494197</v>
      </c>
      <c r="H84" s="24" t="n">
        <f aca="false">G84-F84</f>
        <v>-0.00271065484941973</v>
      </c>
      <c r="J84" s="26" t="n">
        <v>7</v>
      </c>
      <c r="K84" s="24" t="n">
        <v>-0.0256476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74.3818</v>
      </c>
      <c r="D85" s="24" t="n">
        <v>5.49746</v>
      </c>
      <c r="E85" s="24" t="n">
        <v>0.004652</v>
      </c>
      <c r="F85" s="25" t="n">
        <v>-0.00153971</v>
      </c>
      <c r="G85" s="25" t="n">
        <f aca="false">A85*$B$9+$B$10</f>
        <v>-0.0102871248494197</v>
      </c>
      <c r="H85" s="24" t="n">
        <f aca="false">G85-F85</f>
        <v>-0.00874741484941973</v>
      </c>
      <c r="J85" s="26" t="n">
        <v>7</v>
      </c>
      <c r="K85" s="24" t="n">
        <v>-0.00311232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50.0947</v>
      </c>
      <c r="D86" s="24" t="n">
        <v>5.8529</v>
      </c>
      <c r="E86" s="24" t="n">
        <v>0.00523641</v>
      </c>
      <c r="F86" s="25" t="n">
        <v>-0.00409508</v>
      </c>
      <c r="G86" s="25" t="n">
        <f aca="false">A86*$B$9+$B$10</f>
        <v>-0.0102871248494197</v>
      </c>
      <c r="H86" s="24" t="n">
        <f aca="false">G86-F86</f>
        <v>-0.00619204484941973</v>
      </c>
      <c r="J86" s="26" t="n">
        <v>7</v>
      </c>
      <c r="K86" s="24" t="n">
        <v>0.0195642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41.0881</v>
      </c>
      <c r="D87" s="24" t="n">
        <v>5.90483</v>
      </c>
      <c r="E87" s="24" t="n">
        <v>0.00527705</v>
      </c>
      <c r="F87" s="25" t="n">
        <v>-0.00816631</v>
      </c>
      <c r="G87" s="25" t="n">
        <f aca="false">A87*$B$9+$B$10</f>
        <v>-0.0102871248494197</v>
      </c>
      <c r="H87" s="24" t="n">
        <f aca="false">G87-F87</f>
        <v>-0.00212081484941973</v>
      </c>
      <c r="J87" s="26" t="n">
        <v>7</v>
      </c>
      <c r="K87" s="24" t="n">
        <v>0.00311232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30.107</v>
      </c>
      <c r="D88" s="24" t="n">
        <v>5.95491</v>
      </c>
      <c r="E88" s="24" t="n">
        <v>0.00424656</v>
      </c>
      <c r="F88" s="25" t="n">
        <v>-0.0160913</v>
      </c>
      <c r="G88" s="25" t="n">
        <f aca="false">A88*$B$9+$B$10</f>
        <v>-0.0102871248494197</v>
      </c>
      <c r="H88" s="24" t="n">
        <f aca="false">G88-F88</f>
        <v>0.00580417515058027</v>
      </c>
      <c r="J88" s="26" t="n">
        <v>7</v>
      </c>
      <c r="K88" s="24" t="n">
        <v>-0.00225735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20.3572</v>
      </c>
      <c r="D89" s="24" t="n">
        <v>6.06658</v>
      </c>
      <c r="E89" s="24" t="n">
        <v>0.00771646</v>
      </c>
      <c r="F89" s="25" t="n">
        <v>-0.0644193</v>
      </c>
      <c r="G89" s="25" t="n">
        <f aca="false">A89*$B$9+$B$10</f>
        <v>-0.0102871248494197</v>
      </c>
      <c r="H89" s="24" t="n">
        <f aca="false">G89-F89</f>
        <v>0.0541321751505803</v>
      </c>
      <c r="J89" s="26" t="n">
        <v>7</v>
      </c>
      <c r="K89" s="24" t="n">
        <v>-0.0234604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10.0843</v>
      </c>
      <c r="D90" s="24" t="n">
        <v>6.32395</v>
      </c>
      <c r="E90" s="24" t="n">
        <v>0.00897362</v>
      </c>
      <c r="F90" s="25" t="n">
        <v>-0.0260539</v>
      </c>
      <c r="G90" s="25" t="n">
        <f aca="false">A90*$B$9+$B$10</f>
        <v>-0.0102871248494197</v>
      </c>
      <c r="H90" s="24" t="n">
        <f aca="false">G90-F90</f>
        <v>0.0157667751505803</v>
      </c>
      <c r="J90" s="26" t="n">
        <v>7</v>
      </c>
      <c r="K90" s="24" t="n">
        <v>-0.014564</v>
      </c>
    </row>
    <row r="91" customFormat="false" ht="12.75" hidden="false" customHeight="false" outlineLevel="0" collapsed="false">
      <c r="A91" s="23" t="n">
        <v>6</v>
      </c>
      <c r="B91" s="24" t="s">
        <v>75</v>
      </c>
      <c r="C91" s="25" t="n">
        <v>4.52683</v>
      </c>
      <c r="D91" s="24" t="n">
        <v>6.84329</v>
      </c>
      <c r="E91" s="24" t="n">
        <v>0.0138654</v>
      </c>
      <c r="F91" s="25" t="n">
        <v>0.0232902</v>
      </c>
      <c r="G91" s="25" t="n">
        <f aca="false">A91*$B$9+$B$10</f>
        <v>-0.0102871248494197</v>
      </c>
      <c r="H91" s="24" t="n">
        <f aca="false">G91-F91</f>
        <v>-0.0335773248494197</v>
      </c>
      <c r="J91" s="26" t="n">
        <v>7</v>
      </c>
      <c r="K91" s="24" t="n">
        <v>-0.0117302</v>
      </c>
    </row>
    <row r="92" customFormat="false" ht="13.5" hidden="false" customHeight="false" outlineLevel="0" collapsed="false">
      <c r="A92" s="23" t="n">
        <v>6</v>
      </c>
      <c r="B92" s="24" t="s">
        <v>75</v>
      </c>
      <c r="C92" s="25" t="n">
        <v>0.574693</v>
      </c>
      <c r="D92" s="24" t="n">
        <v>7.08521</v>
      </c>
      <c r="E92" s="24" t="n">
        <v>0.0160099</v>
      </c>
      <c r="F92" s="25" t="n">
        <v>-0.00779247</v>
      </c>
      <c r="G92" s="25" t="n">
        <f aca="false">A92*$B$9+$B$10</f>
        <v>-0.0102871248494197</v>
      </c>
      <c r="H92" s="24" t="n">
        <f aca="false">G92-F92</f>
        <v>-0.00249465484941973</v>
      </c>
      <c r="J92" s="26" t="n">
        <v>7</v>
      </c>
      <c r="K92" s="24" t="n">
        <v>-0.0151081</v>
      </c>
    </row>
    <row r="93" customFormat="false" ht="13.5" hidden="false" customHeight="false" outlineLevel="0" collapsed="false">
      <c r="A93" s="27" t="n">
        <v>7</v>
      </c>
      <c r="B93" s="24" t="s">
        <v>75</v>
      </c>
      <c r="C93" s="28" t="n">
        <v>114.545</v>
      </c>
      <c r="D93" s="29" t="n">
        <v>5.07135</v>
      </c>
      <c r="E93" s="29" t="n">
        <v>0.00345873</v>
      </c>
      <c r="F93" s="28" t="n">
        <v>-0.0256476</v>
      </c>
      <c r="G93" s="28" t="n">
        <f aca="false">A93*$B$9+$B$10</f>
        <v>-0.00788514932241465</v>
      </c>
      <c r="H93" s="29" t="n">
        <f aca="false">G93-F93</f>
        <v>0.0177624506775853</v>
      </c>
      <c r="J93" s="26" t="n">
        <v>7</v>
      </c>
      <c r="K93" s="24" t="n">
        <v>-0.0262651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100.293</v>
      </c>
      <c r="D94" s="24" t="n">
        <v>5.12589</v>
      </c>
      <c r="E94" s="24" t="n">
        <v>0.00357768</v>
      </c>
      <c r="F94" s="25" t="n">
        <v>-0.00311232</v>
      </c>
      <c r="G94" s="25" t="n">
        <f aca="false">A94*$B$9+$B$10</f>
        <v>-0.00788514932241465</v>
      </c>
      <c r="H94" s="24" t="n">
        <f aca="false">G94-F94</f>
        <v>-0.00477282932241465</v>
      </c>
      <c r="J94" s="26" t="n">
        <v>8</v>
      </c>
      <c r="K94" s="24" t="n">
        <v>-0.078465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75.0527</v>
      </c>
      <c r="D95" s="24" t="n">
        <v>5.34756</v>
      </c>
      <c r="E95" s="24" t="n">
        <v>0.00731588</v>
      </c>
      <c r="F95" s="25" t="n">
        <v>0.0195642</v>
      </c>
      <c r="G95" s="25" t="n">
        <f aca="false">A95*$B$9+$B$10</f>
        <v>-0.00788514932241465</v>
      </c>
      <c r="H95" s="24" t="n">
        <f aca="false">G95-F95</f>
        <v>-0.0274493493224147</v>
      </c>
      <c r="J95" s="26" t="n">
        <v>8</v>
      </c>
      <c r="K95" s="24" t="n">
        <v>-0.0102406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50.2095</v>
      </c>
      <c r="D96" s="24" t="n">
        <v>5.61011</v>
      </c>
      <c r="E96" s="24" t="n">
        <v>0.00859794</v>
      </c>
      <c r="F96" s="25" t="n">
        <v>0.00311232</v>
      </c>
      <c r="G96" s="25" t="n">
        <f aca="false">A96*$B$9+$B$10</f>
        <v>-0.00788514932241465</v>
      </c>
      <c r="H96" s="24" t="n">
        <f aca="false">G96-F96</f>
        <v>-0.0109974693224147</v>
      </c>
      <c r="J96" s="26" t="n">
        <v>8</v>
      </c>
      <c r="K96" s="24" t="n">
        <v>-0.0157843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40.0174</v>
      </c>
      <c r="D97" s="24" t="n">
        <v>5.67474</v>
      </c>
      <c r="E97" s="24" t="n">
        <v>0.00433304</v>
      </c>
      <c r="F97" s="25" t="n">
        <v>-0.00225735</v>
      </c>
      <c r="G97" s="25" t="n">
        <f aca="false">A97*$B$9+$B$10</f>
        <v>-0.00788514932241465</v>
      </c>
      <c r="H97" s="24" t="n">
        <f aca="false">G97-F97</f>
        <v>-0.00562779932241465</v>
      </c>
      <c r="J97" s="26" t="n">
        <v>8</v>
      </c>
      <c r="K97" s="24" t="n">
        <v>-0.00969696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30.1279</v>
      </c>
      <c r="D98" s="24" t="n">
        <v>5.70754</v>
      </c>
      <c r="E98" s="24" t="n">
        <v>0.00369674</v>
      </c>
      <c r="F98" s="25" t="n">
        <v>-0.0234604</v>
      </c>
      <c r="G98" s="25" t="n">
        <f aca="false">A98*$B$9+$B$10</f>
        <v>-0.00788514932241465</v>
      </c>
      <c r="H98" s="24" t="n">
        <f aca="false">G98-F98</f>
        <v>0.0155752506775853</v>
      </c>
      <c r="J98" s="26" t="n">
        <v>8</v>
      </c>
      <c r="K98" s="24" t="n">
        <v>0.0128756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20.2178</v>
      </c>
      <c r="D99" s="24" t="n">
        <v>5.83644</v>
      </c>
      <c r="E99" s="24" t="n">
        <v>0.00546173</v>
      </c>
      <c r="F99" s="25" t="n">
        <v>-0.014564</v>
      </c>
      <c r="G99" s="25" t="n">
        <f aca="false">A99*$B$9+$B$10</f>
        <v>-0.00788514932241465</v>
      </c>
      <c r="H99" s="24" t="n">
        <f aca="false">G99-F99</f>
        <v>0.00667885067758535</v>
      </c>
      <c r="J99" s="26" t="n">
        <v>8</v>
      </c>
      <c r="K99" s="24" t="n">
        <v>0.00145626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9.81659</v>
      </c>
      <c r="D100" s="24" t="n">
        <v>6.14727</v>
      </c>
      <c r="E100" s="24" t="n">
        <v>0.0101845</v>
      </c>
      <c r="F100" s="25" t="n">
        <v>-0.0117302</v>
      </c>
      <c r="G100" s="25" t="n">
        <f aca="false">A100*$B$9+$B$10</f>
        <v>-0.00788514932241465</v>
      </c>
      <c r="H100" s="24" t="n">
        <f aca="false">G100-F100</f>
        <v>0.00384505067758535</v>
      </c>
      <c r="J100" s="26" t="n">
        <v>8</v>
      </c>
      <c r="K100" s="24" t="n">
        <v>-0.0127134</v>
      </c>
    </row>
    <row r="101" customFormat="false" ht="12.75" hidden="false" customHeight="false" outlineLevel="0" collapsed="false">
      <c r="A101" s="23" t="n">
        <v>7</v>
      </c>
      <c r="B101" s="24" t="s">
        <v>75</v>
      </c>
      <c r="C101" s="25" t="n">
        <v>4.74328</v>
      </c>
      <c r="D101" s="24" t="n">
        <v>6.48189</v>
      </c>
      <c r="E101" s="24" t="n">
        <v>0.00532495</v>
      </c>
      <c r="F101" s="25" t="n">
        <v>-0.0151081</v>
      </c>
      <c r="G101" s="25" t="n">
        <f aca="false">A101*$B$9+$B$10</f>
        <v>-0.00788514932241465</v>
      </c>
      <c r="H101" s="24" t="n">
        <f aca="false">G101-F101</f>
        <v>0.00722295067758535</v>
      </c>
      <c r="J101" s="26" t="n">
        <v>8</v>
      </c>
      <c r="K101" s="24" t="n">
        <v>0.000323296</v>
      </c>
    </row>
    <row r="102" customFormat="false" ht="13.5" hidden="false" customHeight="false" outlineLevel="0" collapsed="false">
      <c r="A102" s="23" t="n">
        <v>7</v>
      </c>
      <c r="B102" s="24" t="s">
        <v>75</v>
      </c>
      <c r="C102" s="25" t="n">
        <v>0.578614</v>
      </c>
      <c r="D102" s="24" t="n">
        <v>6.46373</v>
      </c>
      <c r="E102" s="24" t="n">
        <v>0.0108346</v>
      </c>
      <c r="F102" s="25" t="n">
        <v>-0.0262651</v>
      </c>
      <c r="G102" s="25" t="n">
        <f aca="false">A102*$B$9+$B$10</f>
        <v>-0.00788514932241465</v>
      </c>
      <c r="H102" s="24" t="n">
        <f aca="false">G102-F102</f>
        <v>0.0183799506775853</v>
      </c>
      <c r="J102" s="26" t="n">
        <v>8</v>
      </c>
      <c r="K102" s="24" t="n">
        <v>-0.00336504</v>
      </c>
    </row>
    <row r="103" customFormat="false" ht="13.5" hidden="false" customHeight="false" outlineLevel="0" collapsed="false">
      <c r="A103" s="27" t="n">
        <v>8</v>
      </c>
      <c r="B103" s="24" t="s">
        <v>75</v>
      </c>
      <c r="C103" s="28" t="n">
        <v>144.461</v>
      </c>
      <c r="D103" s="29" t="n">
        <v>5.47154</v>
      </c>
      <c r="E103" s="29" t="n">
        <v>0.00904801</v>
      </c>
      <c r="F103" s="28" t="n">
        <v>-0.078465</v>
      </c>
      <c r="G103" s="28" t="n">
        <f aca="false">A103*$B$9+$B$10</f>
        <v>-0.00548317379540958</v>
      </c>
      <c r="H103" s="29" t="n">
        <f aca="false">G103-F103</f>
        <v>0.0729818262045904</v>
      </c>
      <c r="J103" s="26" t="n">
        <v>8</v>
      </c>
      <c r="K103" s="24" t="n">
        <v>-0.00495863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25.588</v>
      </c>
      <c r="D104" s="24" t="n">
        <v>5.81176</v>
      </c>
      <c r="E104" s="24" t="n">
        <v>0.00506706</v>
      </c>
      <c r="F104" s="25" t="n">
        <v>-0.0102406</v>
      </c>
      <c r="G104" s="25" t="n">
        <f aca="false">A104*$B$9+$B$10</f>
        <v>-0.00548317379540958</v>
      </c>
      <c r="H104" s="24" t="n">
        <f aca="false">G104-F104</f>
        <v>0.00475742620459043</v>
      </c>
      <c r="J104" s="26" t="n">
        <v>8</v>
      </c>
      <c r="K104" s="24" t="n">
        <v>-0.000642776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100.128</v>
      </c>
      <c r="D105" s="24" t="n">
        <v>5.96222</v>
      </c>
      <c r="E105" s="24" t="n">
        <v>0.00518282</v>
      </c>
      <c r="F105" s="25" t="n">
        <v>-0.0157843</v>
      </c>
      <c r="G105" s="25" t="n">
        <f aca="false">A105*$B$9+$B$10</f>
        <v>-0.00548317379540958</v>
      </c>
      <c r="H105" s="24" t="n">
        <f aca="false">G105-F105</f>
        <v>0.0103011262045904</v>
      </c>
      <c r="J105" s="26" t="n">
        <v>9</v>
      </c>
      <c r="K105" s="24" t="n">
        <v>-0.0058465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75.2758</v>
      </c>
      <c r="D106" s="24" t="n">
        <v>6.0513</v>
      </c>
      <c r="E106" s="24" t="n">
        <v>0.00757377</v>
      </c>
      <c r="F106" s="25" t="n">
        <v>-0.00969696</v>
      </c>
      <c r="G106" s="25" t="n">
        <f aca="false">A106*$B$9+$B$10</f>
        <v>-0.00548317379540958</v>
      </c>
      <c r="H106" s="24" t="n">
        <f aca="false">G106-F106</f>
        <v>0.00421378620459042</v>
      </c>
      <c r="J106" s="26" t="n">
        <v>9</v>
      </c>
      <c r="K106" s="24" t="n">
        <v>-0.0206017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50.2026</v>
      </c>
      <c r="D107" s="24" t="n">
        <v>6.07488</v>
      </c>
      <c r="E107" s="24" t="n">
        <v>0.00424869</v>
      </c>
      <c r="F107" s="25" t="n">
        <v>0.0128756</v>
      </c>
      <c r="G107" s="25" t="n">
        <f aca="false">A107*$B$9+$B$10</f>
        <v>-0.00548317379540958</v>
      </c>
      <c r="H107" s="24" t="n">
        <f aca="false">G107-F107</f>
        <v>-0.0183587737954096</v>
      </c>
      <c r="J107" s="26" t="n">
        <v>9</v>
      </c>
      <c r="K107" s="24" t="n">
        <v>-0.0245104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39.8287</v>
      </c>
      <c r="D108" s="24" t="n">
        <v>6.14346</v>
      </c>
      <c r="E108" s="24" t="n">
        <v>0.00367411</v>
      </c>
      <c r="F108" s="25" t="n">
        <v>0.00145626</v>
      </c>
      <c r="G108" s="25" t="n">
        <f aca="false">A108*$B$9+$B$10</f>
        <v>-0.00548317379540958</v>
      </c>
      <c r="H108" s="24" t="n">
        <f aca="false">G108-F108</f>
        <v>-0.00693943379540958</v>
      </c>
      <c r="J108" s="26" t="n">
        <v>9</v>
      </c>
      <c r="K108" s="24" t="n">
        <v>-0.0202365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29.9418</v>
      </c>
      <c r="D109" s="24" t="n">
        <v>6.14729</v>
      </c>
      <c r="E109" s="24" t="n">
        <v>0.00603574</v>
      </c>
      <c r="F109" s="25" t="n">
        <v>-0.0127134</v>
      </c>
      <c r="G109" s="25" t="n">
        <f aca="false">A109*$B$9+$B$10</f>
        <v>-0.00548317379540958</v>
      </c>
      <c r="H109" s="24" t="n">
        <f aca="false">G109-F109</f>
        <v>0.00723022620459042</v>
      </c>
      <c r="J109" s="26" t="n">
        <v>9</v>
      </c>
      <c r="K109" s="24" t="n">
        <v>-0.0631742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19.8723</v>
      </c>
      <c r="D110" s="24" t="n">
        <v>6.16232</v>
      </c>
      <c r="E110" s="24" t="n">
        <v>0.0057136</v>
      </c>
      <c r="F110" s="25" t="n">
        <v>0.000323296</v>
      </c>
      <c r="G110" s="25" t="n">
        <f aca="false">A110*$B$9+$B$10</f>
        <v>-0.00548317379540958</v>
      </c>
      <c r="H110" s="24" t="n">
        <f aca="false">G110-F110</f>
        <v>-0.00580646979540958</v>
      </c>
      <c r="J110" s="26" t="n">
        <v>9</v>
      </c>
      <c r="K110" s="24" t="n">
        <v>-0.0200582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0.1054</v>
      </c>
      <c r="D111" s="24" t="n">
        <v>6.26063</v>
      </c>
      <c r="E111" s="24" t="n">
        <v>0.00652487</v>
      </c>
      <c r="F111" s="25" t="n">
        <v>-0.00336504</v>
      </c>
      <c r="G111" s="25" t="n">
        <f aca="false">A111*$B$9+$B$10</f>
        <v>-0.00548317379540958</v>
      </c>
      <c r="H111" s="24" t="n">
        <f aca="false">G111-F111</f>
        <v>-0.00211813379540958</v>
      </c>
      <c r="J111" s="26" t="n">
        <v>9</v>
      </c>
      <c r="K111" s="24" t="n">
        <v>-0.0209417</v>
      </c>
    </row>
    <row r="112" customFormat="false" ht="12.75" hidden="false" customHeight="false" outlineLevel="0" collapsed="false">
      <c r="A112" s="23" t="n">
        <v>8</v>
      </c>
      <c r="B112" s="24" t="s">
        <v>75</v>
      </c>
      <c r="C112" s="25" t="n">
        <v>4.41231</v>
      </c>
      <c r="D112" s="24" t="n">
        <v>6.26304</v>
      </c>
      <c r="E112" s="24" t="n">
        <v>0.00410264</v>
      </c>
      <c r="F112" s="25" t="n">
        <v>-0.00495863</v>
      </c>
      <c r="G112" s="25" t="n">
        <f aca="false">A112*$B$9+$B$10</f>
        <v>-0.00548317379540958</v>
      </c>
      <c r="H112" s="24" t="n">
        <f aca="false">G112-F112</f>
        <v>-0.000524543795409576</v>
      </c>
      <c r="J112" s="26" t="n">
        <v>9</v>
      </c>
      <c r="K112" s="24" t="n">
        <v>-0.0287967</v>
      </c>
    </row>
    <row r="113" customFormat="false" ht="13.5" hidden="false" customHeight="false" outlineLevel="0" collapsed="false">
      <c r="A113" s="23" t="n">
        <v>8</v>
      </c>
      <c r="B113" s="24" t="s">
        <v>75</v>
      </c>
      <c r="C113" s="25" t="n">
        <v>1.02781</v>
      </c>
      <c r="D113" s="24" t="n">
        <v>6.26536</v>
      </c>
      <c r="E113" s="24" t="n">
        <v>0.00631441</v>
      </c>
      <c r="F113" s="25" t="n">
        <v>-0.000642776</v>
      </c>
      <c r="G113" s="25" t="n">
        <f aca="false">A113*$B$9+$B$10</f>
        <v>-0.00548317379540958</v>
      </c>
      <c r="H113" s="24" t="n">
        <f aca="false">G113-F113</f>
        <v>-0.00484039779540958</v>
      </c>
      <c r="J113" s="26" t="n">
        <v>9</v>
      </c>
      <c r="K113" s="24" t="n">
        <v>0.0237885</v>
      </c>
    </row>
    <row r="114" customFormat="false" ht="13.5" hidden="false" customHeight="false" outlineLevel="0" collapsed="false">
      <c r="A114" s="27" t="n">
        <v>9</v>
      </c>
      <c r="B114" s="24" t="s">
        <v>75</v>
      </c>
      <c r="C114" s="28" t="n">
        <v>216.125</v>
      </c>
      <c r="D114" s="29" t="n">
        <v>5.90615</v>
      </c>
      <c r="E114" s="29" t="n">
        <v>0.00436529</v>
      </c>
      <c r="F114" s="28" t="n">
        <v>-0.0058465</v>
      </c>
      <c r="G114" s="28" t="n">
        <f aca="false">A114*$B$9+$B$10</f>
        <v>-0.0030811982684045</v>
      </c>
      <c r="H114" s="29" t="n">
        <f aca="false">G114-F114</f>
        <v>0.0027653017315955</v>
      </c>
      <c r="J114" s="26" t="n">
        <v>9</v>
      </c>
      <c r="K114" s="24" t="n">
        <v>-0.00946856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202.002</v>
      </c>
      <c r="D115" s="24" t="n">
        <v>5.9314</v>
      </c>
      <c r="E115" s="24" t="n">
        <v>0.00526854</v>
      </c>
      <c r="F115" s="25" t="n">
        <v>-0.0206017</v>
      </c>
      <c r="G115" s="25" t="n">
        <f aca="false">A115*$B$9+$B$10</f>
        <v>-0.0030811982684045</v>
      </c>
      <c r="H115" s="24" t="n">
        <f aca="false">G115-F115</f>
        <v>0.0175205017315955</v>
      </c>
      <c r="J115" s="26" t="n">
        <v>9</v>
      </c>
      <c r="K115" s="24" t="n">
        <v>-0.0206971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76.329</v>
      </c>
      <c r="D116" s="24" t="n">
        <v>5.94849</v>
      </c>
      <c r="E116" s="24" t="n">
        <v>0.00652438</v>
      </c>
      <c r="F116" s="25" t="n">
        <v>-0.0245104</v>
      </c>
      <c r="G116" s="25" t="n">
        <f aca="false">A116*$B$9+$B$10</f>
        <v>-0.0030811982684045</v>
      </c>
      <c r="H116" s="24" t="n">
        <f aca="false">G116-F116</f>
        <v>0.0214292017315955</v>
      </c>
      <c r="J116" s="26" t="n">
        <v>9</v>
      </c>
      <c r="K116" s="24" t="n">
        <v>0.0139832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50.699</v>
      </c>
      <c r="D117" s="24" t="n">
        <v>5.95376</v>
      </c>
      <c r="E117" s="24" t="n">
        <v>0.00361682</v>
      </c>
      <c r="F117" s="25" t="n">
        <v>-0.0202365</v>
      </c>
      <c r="G117" s="25" t="n">
        <f aca="false">A117*$B$9+$B$10</f>
        <v>-0.0030811982684045</v>
      </c>
      <c r="H117" s="24" t="n">
        <f aca="false">G117-F117</f>
        <v>0.0171553017315955</v>
      </c>
      <c r="J117" s="26" t="n">
        <v>9</v>
      </c>
      <c r="K117" s="24" t="n">
        <v>0.00536108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25.235</v>
      </c>
      <c r="D118" s="24" t="n">
        <v>5.96183</v>
      </c>
      <c r="E118" s="24" t="n">
        <v>0.00471024</v>
      </c>
      <c r="F118" s="25" t="n">
        <v>-0.0631742</v>
      </c>
      <c r="G118" s="25" t="n">
        <f aca="false">A118*$B$9+$B$10</f>
        <v>-0.0030811982684045</v>
      </c>
      <c r="H118" s="24" t="n">
        <f aca="false">G118-F118</f>
        <v>0.0600930017315955</v>
      </c>
      <c r="J118" s="26" t="n">
        <v>9</v>
      </c>
      <c r="K118" s="24" t="n">
        <v>-0.0430622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100.412</v>
      </c>
      <c r="D119" s="24" t="n">
        <v>5.96094</v>
      </c>
      <c r="E119" s="24" t="n">
        <v>0.00506838</v>
      </c>
      <c r="F119" s="25" t="n">
        <v>-0.0200582</v>
      </c>
      <c r="G119" s="25" t="n">
        <f aca="false">A119*$B$9+$B$10</f>
        <v>-0.0030811982684045</v>
      </c>
      <c r="H119" s="24" t="n">
        <f aca="false">G119-F119</f>
        <v>0.0169770017315955</v>
      </c>
      <c r="J119" s="26" t="n">
        <v>10</v>
      </c>
      <c r="K119" s="24" t="n">
        <v>-0.00725317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75.4056</v>
      </c>
      <c r="D120" s="24" t="n">
        <v>5.96906</v>
      </c>
      <c r="E120" s="24" t="n">
        <v>0.00582565</v>
      </c>
      <c r="F120" s="25" t="n">
        <v>-0.0209417</v>
      </c>
      <c r="G120" s="25" t="n">
        <f aca="false">A120*$B$9+$B$10</f>
        <v>-0.0030811982684045</v>
      </c>
      <c r="H120" s="24" t="n">
        <f aca="false">G120-F120</f>
        <v>0.0178605017315955</v>
      </c>
      <c r="J120" s="26" t="n">
        <v>10</v>
      </c>
      <c r="K120" s="24" t="n">
        <v>-0.0092864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50.8861</v>
      </c>
      <c r="D121" s="24" t="n">
        <v>6.0132</v>
      </c>
      <c r="E121" s="24" t="n">
        <v>0.00846242</v>
      </c>
      <c r="F121" s="25" t="n">
        <v>-0.0287967</v>
      </c>
      <c r="G121" s="25" t="n">
        <f aca="false">A121*$B$9+$B$10</f>
        <v>-0.0030811982684045</v>
      </c>
      <c r="H121" s="24" t="n">
        <f aca="false">G121-F121</f>
        <v>0.0257155017315955</v>
      </c>
      <c r="J121" s="26" t="n">
        <v>10</v>
      </c>
      <c r="K121" s="24" t="n">
        <v>0.0739169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9.1975</v>
      </c>
      <c r="D122" s="24" t="n">
        <v>6.09679</v>
      </c>
      <c r="E122" s="24" t="n">
        <v>0.0110816</v>
      </c>
      <c r="F122" s="25" t="n">
        <v>0.0237885</v>
      </c>
      <c r="G122" s="25" t="n">
        <f aca="false">A122*$B$9+$B$10</f>
        <v>-0.0030811982684045</v>
      </c>
      <c r="H122" s="24" t="n">
        <f aca="false">G122-F122</f>
        <v>-0.0268696982684045</v>
      </c>
      <c r="J122" s="26" t="n">
        <v>10</v>
      </c>
      <c r="K122" s="24" t="n">
        <v>-0.000609875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29.9635</v>
      </c>
      <c r="D123" s="24" t="n">
        <v>6.13153</v>
      </c>
      <c r="E123" s="24" t="n">
        <v>0.0041903</v>
      </c>
      <c r="F123" s="25" t="n">
        <v>-0.00946856</v>
      </c>
      <c r="G123" s="25" t="n">
        <f aca="false">A123*$B$9+$B$10</f>
        <v>-0.0030811982684045</v>
      </c>
      <c r="H123" s="24" t="n">
        <f aca="false">G123-F123</f>
        <v>0.0063873617315955</v>
      </c>
      <c r="J123" s="26" t="n">
        <v>10</v>
      </c>
      <c r="K123" s="24" t="n">
        <v>0.00218678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19.9285</v>
      </c>
      <c r="D124" s="24" t="n">
        <v>6.1873</v>
      </c>
      <c r="E124" s="24" t="n">
        <v>0.014883</v>
      </c>
      <c r="F124" s="25" t="n">
        <v>-0.0206971</v>
      </c>
      <c r="G124" s="25" t="n">
        <f aca="false">A124*$B$9+$B$10</f>
        <v>-0.0030811982684045</v>
      </c>
      <c r="H124" s="24" t="n">
        <f aca="false">G124-F124</f>
        <v>0.0176159017315955</v>
      </c>
      <c r="J124" s="26" t="n">
        <v>10</v>
      </c>
      <c r="K124" s="24" t="n">
        <v>0.023203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9.52398</v>
      </c>
      <c r="D125" s="24" t="n">
        <v>6.39498</v>
      </c>
      <c r="E125" s="24" t="n">
        <v>0.00702552</v>
      </c>
      <c r="F125" s="25" t="n">
        <v>0.0139832</v>
      </c>
      <c r="G125" s="25" t="n">
        <f aca="false">A125*$B$9+$B$10</f>
        <v>-0.0030811982684045</v>
      </c>
      <c r="H125" s="24" t="n">
        <f aca="false">G125-F125</f>
        <v>-0.0170643982684045</v>
      </c>
      <c r="J125" s="26" t="n">
        <v>10</v>
      </c>
      <c r="K125" s="24" t="n">
        <v>0.0531244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4.88464</v>
      </c>
      <c r="D126" s="24" t="n">
        <v>6.49436</v>
      </c>
      <c r="E126" s="24" t="n">
        <v>0.00449889</v>
      </c>
      <c r="F126" s="25" t="n">
        <v>0.00536108</v>
      </c>
      <c r="G126" s="25" t="n">
        <f aca="false">A126*$B$9+$B$10</f>
        <v>-0.0030811982684045</v>
      </c>
      <c r="H126" s="24" t="n">
        <f aca="false">G126-F126</f>
        <v>-0.0084422782684045</v>
      </c>
      <c r="J126" s="26" t="n">
        <v>10</v>
      </c>
      <c r="K126" s="24" t="n">
        <v>-0.00726128</v>
      </c>
    </row>
    <row r="127" customFormat="false" ht="13.5" hidden="false" customHeight="false" outlineLevel="0" collapsed="false">
      <c r="A127" s="23" t="n">
        <v>9</v>
      </c>
      <c r="B127" s="24" t="s">
        <v>75</v>
      </c>
      <c r="C127" s="25" t="n">
        <v>1.10706</v>
      </c>
      <c r="D127" s="24" t="n">
        <v>6.70694</v>
      </c>
      <c r="E127" s="24" t="n">
        <v>0.126091</v>
      </c>
      <c r="F127" s="25" t="n">
        <v>-0.0430622</v>
      </c>
      <c r="G127" s="25" t="n">
        <f aca="false">A127*$B$9+$B$10</f>
        <v>-0.0030811982684045</v>
      </c>
      <c r="H127" s="24" t="n">
        <f aca="false">G127-F127</f>
        <v>0.0399810017315955</v>
      </c>
      <c r="J127" s="26" t="n">
        <v>10</v>
      </c>
      <c r="K127" s="24" t="n">
        <v>-0.00732327</v>
      </c>
    </row>
    <row r="128" customFormat="false" ht="13.5" hidden="false" customHeight="false" outlineLevel="0" collapsed="false">
      <c r="A128" s="27" t="n">
        <v>10</v>
      </c>
      <c r="B128" s="24" t="s">
        <v>75</v>
      </c>
      <c r="C128" s="28" t="n">
        <v>176.453</v>
      </c>
      <c r="D128" s="29" t="n">
        <v>5.04475</v>
      </c>
      <c r="E128" s="29" t="n">
        <v>0.00360414</v>
      </c>
      <c r="F128" s="28" t="n">
        <v>-0.00725317</v>
      </c>
      <c r="G128" s="28" t="n">
        <f aca="false">A128*$B$9+$B$10</f>
        <v>-0.000679222741399425</v>
      </c>
      <c r="H128" s="29" t="n">
        <f aca="false">G128-F128</f>
        <v>0.00657394725860058</v>
      </c>
      <c r="J128" s="26" t="n">
        <v>11</v>
      </c>
      <c r="K128" s="24" t="n">
        <v>0.0226889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49.894</v>
      </c>
      <c r="D129" s="24" t="n">
        <v>5.70571</v>
      </c>
      <c r="E129" s="24" t="n">
        <v>0.00269509</v>
      </c>
      <c r="F129" s="25" t="n">
        <v>-0.0092864</v>
      </c>
      <c r="G129" s="25" t="n">
        <f aca="false">A129*$B$9+$B$10</f>
        <v>-0.000679222741399425</v>
      </c>
      <c r="H129" s="24" t="n">
        <f aca="false">G129-F129</f>
        <v>0.00860717725860058</v>
      </c>
      <c r="J129" s="26" t="n">
        <v>11</v>
      </c>
      <c r="K129" s="24" t="n">
        <v>-0.00289226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26.476</v>
      </c>
      <c r="D130" s="24" t="n">
        <v>5.64192</v>
      </c>
      <c r="E130" s="24" t="n">
        <v>0.0238352</v>
      </c>
      <c r="F130" s="25" t="n">
        <v>0.0739169</v>
      </c>
      <c r="G130" s="25" t="n">
        <f aca="false">A130*$B$9+$B$10</f>
        <v>-0.000679222741399425</v>
      </c>
      <c r="H130" s="24" t="n">
        <f aca="false">G130-F130</f>
        <v>-0.0745961227413994</v>
      </c>
      <c r="J130" s="26" t="n">
        <v>11</v>
      </c>
      <c r="K130" s="24" t="n">
        <v>-0.00327802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99.7115</v>
      </c>
      <c r="D131" s="24" t="n">
        <v>5.49339</v>
      </c>
      <c r="E131" s="24" t="n">
        <v>0.00308179</v>
      </c>
      <c r="F131" s="25" t="n">
        <v>-0.000609875</v>
      </c>
      <c r="G131" s="25" t="n">
        <f aca="false">A131*$B$9+$B$10</f>
        <v>-0.000679222741399425</v>
      </c>
      <c r="H131" s="24" t="n">
        <f aca="false">G131-F131</f>
        <v>-6.93477413994247E-005</v>
      </c>
      <c r="J131" s="26" t="n">
        <v>11</v>
      </c>
      <c r="K131" s="24" t="n">
        <v>-0.00189209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74.7977</v>
      </c>
      <c r="D132" s="24" t="n">
        <v>5.79719</v>
      </c>
      <c r="E132" s="24" t="n">
        <v>0.00514642</v>
      </c>
      <c r="F132" s="25" t="n">
        <v>0.00218678</v>
      </c>
      <c r="G132" s="25" t="n">
        <f aca="false">A132*$B$9+$B$10</f>
        <v>-0.000679222741399425</v>
      </c>
      <c r="H132" s="24" t="n">
        <f aca="false">G132-F132</f>
        <v>-0.00286600274139943</v>
      </c>
      <c r="J132" s="26" t="n">
        <v>11</v>
      </c>
      <c r="K132" s="24" t="n">
        <v>0.0156889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49.9949</v>
      </c>
      <c r="D133" s="24" t="n">
        <v>5.9032</v>
      </c>
      <c r="E133" s="24" t="n">
        <v>0.00714583</v>
      </c>
      <c r="F133" s="25" t="n">
        <v>0.0232034</v>
      </c>
      <c r="G133" s="25" t="n">
        <f aca="false">A133*$B$9+$B$10</f>
        <v>-0.000679222741399425</v>
      </c>
      <c r="H133" s="24" t="n">
        <f aca="false">G133-F133</f>
        <v>-0.0238826227413994</v>
      </c>
      <c r="J133" s="26" t="n">
        <v>11</v>
      </c>
      <c r="K133" s="24" t="n">
        <v>-0.0177221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39.9748</v>
      </c>
      <c r="D134" s="24" t="n">
        <v>6.04112</v>
      </c>
      <c r="E134" s="24" t="n">
        <v>0.00416149</v>
      </c>
      <c r="F134" s="25" t="n">
        <v>0.0531244</v>
      </c>
      <c r="G134" s="25" t="n">
        <f aca="false">A134*$B$9+$B$10</f>
        <v>-0.000679222741399425</v>
      </c>
      <c r="H134" s="24" t="n">
        <f aca="false">G134-F134</f>
        <v>-0.0538036227413994</v>
      </c>
      <c r="J134" s="26" t="n">
        <v>11</v>
      </c>
      <c r="K134" s="24" t="n">
        <v>-0.00911617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30.1388</v>
      </c>
      <c r="D135" s="24" t="n">
        <v>6.09274</v>
      </c>
      <c r="E135" s="24" t="n">
        <v>0.00440762</v>
      </c>
      <c r="F135" s="25" t="n">
        <v>-0.00726128</v>
      </c>
      <c r="G135" s="25" t="n">
        <f aca="false">A135*$B$9+$B$10</f>
        <v>-0.000679222741399425</v>
      </c>
      <c r="H135" s="24" t="n">
        <f aca="false">G135-F135</f>
        <v>0.00658205725860058</v>
      </c>
      <c r="J135" s="26" t="n">
        <v>11</v>
      </c>
      <c r="K135" s="24" t="n">
        <v>0.00235653</v>
      </c>
    </row>
    <row r="136" customFormat="false" ht="12.75" hidden="false" customHeight="false" outlineLevel="0" collapsed="false">
      <c r="A136" s="23" t="n">
        <v>10</v>
      </c>
      <c r="B136" s="24" t="s">
        <v>75</v>
      </c>
      <c r="C136" s="25" t="n">
        <v>20.2495</v>
      </c>
      <c r="D136" s="24" t="n">
        <v>6.19268</v>
      </c>
      <c r="E136" s="24" t="n">
        <v>0.00313764</v>
      </c>
      <c r="F136" s="25" t="n">
        <v>-0.00732327</v>
      </c>
      <c r="G136" s="25" t="n">
        <f aca="false">A136*$B$9+$B$10</f>
        <v>-0.000679222741399425</v>
      </c>
      <c r="H136" s="24" t="n">
        <f aca="false">G136-F136</f>
        <v>0.00664404725860058</v>
      </c>
      <c r="J136" s="26" t="n">
        <v>11</v>
      </c>
      <c r="K136" s="24" t="n">
        <v>0.0048337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9.98971</v>
      </c>
      <c r="D137" s="24" t="n">
        <v>6.93554</v>
      </c>
      <c r="E137" s="24" t="n">
        <v>0.00658402</v>
      </c>
      <c r="F137" s="25" t="n">
        <v>0.167539</v>
      </c>
      <c r="G137" s="25" t="n">
        <f aca="false">A137*$B$9+$B$10</f>
        <v>-0.000679222741399425</v>
      </c>
      <c r="H137" s="24" t="n">
        <f aca="false">G137-F137</f>
        <v>-0.168218222741399</v>
      </c>
      <c r="J137" s="26" t="n">
        <v>11</v>
      </c>
      <c r="K137" s="24" t="n">
        <v>-0.0171037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4.57985</v>
      </c>
      <c r="D138" s="24" t="n">
        <v>10.7176</v>
      </c>
      <c r="E138" s="24" t="n">
        <v>0.088641</v>
      </c>
      <c r="F138" s="25" t="n">
        <v>1.6496</v>
      </c>
      <c r="G138" s="25" t="n">
        <f aca="false">A138*$B$9+$B$10</f>
        <v>-0.000679222741399425</v>
      </c>
      <c r="H138" s="24" t="n">
        <f aca="false">G138-F138</f>
        <v>-1.6502792227414</v>
      </c>
      <c r="J138" s="26" t="n">
        <v>11</v>
      </c>
      <c r="K138" s="24" t="n">
        <v>-0.0588088</v>
      </c>
    </row>
    <row r="139" customFormat="false" ht="13.5" hidden="false" customHeight="false" outlineLevel="0" collapsed="false">
      <c r="A139" s="23" t="n">
        <v>10</v>
      </c>
      <c r="B139" s="24" t="s">
        <v>74</v>
      </c>
      <c r="C139" s="25" t="n">
        <v>0.515627</v>
      </c>
      <c r="D139" s="24" t="n">
        <v>11.7655</v>
      </c>
      <c r="E139" s="24" t="n">
        <v>0.00629027</v>
      </c>
      <c r="F139" s="25" t="n">
        <v>0.144506</v>
      </c>
      <c r="G139" s="25" t="n">
        <f aca="false">A139*$B$9+$B$10</f>
        <v>-0.000679222741399425</v>
      </c>
      <c r="H139" s="24" t="n">
        <f aca="false">G139-F139</f>
        <v>-0.145185222741399</v>
      </c>
      <c r="J139" s="26" t="n">
        <v>11</v>
      </c>
      <c r="K139" s="24" t="n">
        <v>0.0103946</v>
      </c>
    </row>
    <row r="140" customFormat="false" ht="13.5" hidden="false" customHeight="false" outlineLevel="0" collapsed="false">
      <c r="A140" s="27" t="n">
        <v>11</v>
      </c>
      <c r="B140" s="24" t="s">
        <v>75</v>
      </c>
      <c r="C140" s="28" t="n">
        <v>314.047</v>
      </c>
      <c r="D140" s="29" t="n">
        <v>3.34969</v>
      </c>
      <c r="E140" s="29" t="n">
        <v>0.00504715</v>
      </c>
      <c r="F140" s="28" t="n">
        <v>0.0226889</v>
      </c>
      <c r="G140" s="28" t="n">
        <f aca="false">A140*$B$9+$B$10</f>
        <v>0.00172275278560565</v>
      </c>
      <c r="H140" s="29" t="n">
        <f aca="false">G140-F140</f>
        <v>-0.0209661472143944</v>
      </c>
      <c r="J140" s="26" t="n">
        <v>11</v>
      </c>
      <c r="K140" s="24" t="n">
        <v>-0.0152822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299.995</v>
      </c>
      <c r="D141" s="24" t="n">
        <v>3.40111</v>
      </c>
      <c r="E141" s="24" t="n">
        <v>0.00531711</v>
      </c>
      <c r="F141" s="25" t="n">
        <v>-0.00289226</v>
      </c>
      <c r="G141" s="25" t="n">
        <f aca="false">A141*$B$9+$B$10</f>
        <v>0.00172275278560565</v>
      </c>
      <c r="H141" s="24" t="n">
        <f aca="false">G141-F141</f>
        <v>0.00461501278560565</v>
      </c>
      <c r="J141" s="26" t="n">
        <v>11</v>
      </c>
      <c r="K141" s="24" t="n">
        <v>-0.028863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52.218</v>
      </c>
      <c r="D142" s="24" t="n">
        <v>3.65772</v>
      </c>
      <c r="E142" s="24" t="n">
        <v>0.00808815</v>
      </c>
      <c r="F142" s="25" t="n">
        <v>-0.00327802</v>
      </c>
      <c r="G142" s="25" t="n">
        <f aca="false">A142*$B$9+$B$10</f>
        <v>0.00172275278560565</v>
      </c>
      <c r="H142" s="24" t="n">
        <f aca="false">G142-F142</f>
        <v>0.00500077278560565</v>
      </c>
      <c r="J142" s="26" t="n">
        <v>11</v>
      </c>
      <c r="K142" s="24" t="n">
        <v>0.076108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201.05</v>
      </c>
      <c r="D143" s="24" t="n">
        <v>4.39211</v>
      </c>
      <c r="E143" s="24" t="n">
        <v>0.00304218</v>
      </c>
      <c r="F143" s="25" t="n">
        <v>-0.00189209</v>
      </c>
      <c r="G143" s="25" t="n">
        <f aca="false">A143*$B$9+$B$10</f>
        <v>0.00172275278560565</v>
      </c>
      <c r="H143" s="24" t="n">
        <f aca="false">G143-F143</f>
        <v>0.00361484278560565</v>
      </c>
      <c r="J143" s="26" t="n">
        <v>12</v>
      </c>
      <c r="K143" s="24" t="n">
        <v>0.00749803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75.786</v>
      </c>
      <c r="D144" s="24" t="n">
        <v>4.72269</v>
      </c>
      <c r="E144" s="24" t="n">
        <v>0.00549685</v>
      </c>
      <c r="F144" s="25" t="n">
        <v>0.0156889</v>
      </c>
      <c r="G144" s="25" t="n">
        <f aca="false">A144*$B$9+$B$10</f>
        <v>0.00172275278560565</v>
      </c>
      <c r="H144" s="24" t="n">
        <f aca="false">G144-F144</f>
        <v>-0.0139661472143943</v>
      </c>
      <c r="J144" s="26" t="n">
        <v>12</v>
      </c>
      <c r="K144" s="24" t="n">
        <v>0.0100374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51.273</v>
      </c>
      <c r="D145" s="24" t="n">
        <v>5.05228</v>
      </c>
      <c r="E145" s="24" t="n">
        <v>0.00226602</v>
      </c>
      <c r="F145" s="25" t="n">
        <v>-0.0177221</v>
      </c>
      <c r="G145" s="25" t="n">
        <f aca="false">A145*$B$9+$B$10</f>
        <v>0.00172275278560565</v>
      </c>
      <c r="H145" s="24" t="n">
        <f aca="false">G145-F145</f>
        <v>0.0194448527856057</v>
      </c>
      <c r="J145" s="26" t="n">
        <v>12</v>
      </c>
      <c r="K145" s="24" t="n">
        <v>0.0123816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24.878</v>
      </c>
      <c r="D146" s="24" t="n">
        <v>5.31888</v>
      </c>
      <c r="E146" s="24" t="n">
        <v>0.00580045</v>
      </c>
      <c r="F146" s="25" t="n">
        <v>-0.00911617</v>
      </c>
      <c r="G146" s="25" t="n">
        <f aca="false">A146*$B$9+$B$10</f>
        <v>0.00172275278560565</v>
      </c>
      <c r="H146" s="24" t="n">
        <f aca="false">G146-F146</f>
        <v>0.0108389227856057</v>
      </c>
      <c r="J146" s="26" t="n">
        <v>12</v>
      </c>
      <c r="K146" s="24" t="n">
        <v>0.0308588</v>
      </c>
    </row>
    <row r="147" customFormat="false" ht="12.75" hidden="false" customHeight="false" outlineLevel="0" collapsed="false">
      <c r="A147" s="23" t="n">
        <v>11</v>
      </c>
      <c r="B147" s="24" t="s">
        <v>75</v>
      </c>
      <c r="C147" s="25" t="n">
        <v>100.005</v>
      </c>
      <c r="D147" s="24" t="n">
        <v>5.54536</v>
      </c>
      <c r="E147" s="24" t="n">
        <v>0.00285286</v>
      </c>
      <c r="F147" s="25" t="n">
        <v>0.00235653</v>
      </c>
      <c r="G147" s="25" t="n">
        <f aca="false">A147*$B$9+$B$10</f>
        <v>0.00172275278560565</v>
      </c>
      <c r="H147" s="24" t="n">
        <f aca="false">G147-F147</f>
        <v>-0.000633777214394349</v>
      </c>
      <c r="J147" s="26" t="n">
        <v>12</v>
      </c>
      <c r="K147" s="24" t="n">
        <v>0.00619459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75.0338</v>
      </c>
      <c r="D148" s="24" t="n">
        <v>4.82483</v>
      </c>
      <c r="E148" s="24" t="n">
        <v>0.0027183</v>
      </c>
      <c r="F148" s="25" t="n">
        <v>0.0048337</v>
      </c>
      <c r="G148" s="25" t="n">
        <f aca="false">A148*$B$9+$B$10</f>
        <v>0.00172275278560565</v>
      </c>
      <c r="H148" s="24" t="n">
        <f aca="false">G148-F148</f>
        <v>-0.00311094721439435</v>
      </c>
      <c r="J148" s="26" t="n">
        <v>12</v>
      </c>
      <c r="K148" s="24" t="n">
        <v>0.00403738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50.5072</v>
      </c>
      <c r="D149" s="24" t="n">
        <v>5.1669</v>
      </c>
      <c r="E149" s="24" t="n">
        <v>0.00250204</v>
      </c>
      <c r="F149" s="25" t="n">
        <v>-0.0171037</v>
      </c>
      <c r="G149" s="25" t="n">
        <f aca="false">A149*$B$9+$B$10</f>
        <v>0.00172275278560565</v>
      </c>
      <c r="H149" s="24" t="n">
        <f aca="false">G149-F149</f>
        <v>0.0188264527856057</v>
      </c>
      <c r="J149" s="26" t="n">
        <v>12</v>
      </c>
      <c r="K149" s="24" t="n">
        <v>0.0443859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39.9866</v>
      </c>
      <c r="D150" s="24" t="n">
        <v>5.55419</v>
      </c>
      <c r="E150" s="24" t="n">
        <v>0.00994468</v>
      </c>
      <c r="F150" s="25" t="n">
        <v>-0.0588088</v>
      </c>
      <c r="G150" s="25" t="n">
        <f aca="false">A150*$B$9+$B$10</f>
        <v>0.00172275278560565</v>
      </c>
      <c r="H150" s="24" t="n">
        <f aca="false">G150-F150</f>
        <v>0.0605315527856057</v>
      </c>
      <c r="J150" s="26" t="n">
        <v>12</v>
      </c>
      <c r="K150" s="24" t="n">
        <v>0.0339255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30.1647</v>
      </c>
      <c r="D151" s="24" t="n">
        <v>5.81539</v>
      </c>
      <c r="E151" s="24" t="n">
        <v>0.00751818</v>
      </c>
      <c r="F151" s="25" t="n">
        <v>0.0103946</v>
      </c>
      <c r="G151" s="25" t="n">
        <f aca="false">A151*$B$9+$B$10</f>
        <v>0.00172275278560565</v>
      </c>
      <c r="H151" s="24" t="n">
        <f aca="false">G151-F151</f>
        <v>-0.00867184721439435</v>
      </c>
      <c r="J151" s="26" t="n">
        <v>12</v>
      </c>
      <c r="K151" s="24" t="n">
        <v>-0.0253654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0.203</v>
      </c>
      <c r="D152" s="24" t="n">
        <v>6.12472</v>
      </c>
      <c r="E152" s="24" t="n">
        <v>0.0240718</v>
      </c>
      <c r="F152" s="25" t="n">
        <v>-0.0152822</v>
      </c>
      <c r="G152" s="25" t="n">
        <f aca="false">A152*$B$9+$B$10</f>
        <v>0.00172275278560565</v>
      </c>
      <c r="H152" s="24" t="n">
        <f aca="false">G152-F152</f>
        <v>0.0170049527856057</v>
      </c>
      <c r="J152" s="26" t="n">
        <v>12</v>
      </c>
      <c r="K152" s="24" t="n">
        <v>-0.00197077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10.0368</v>
      </c>
      <c r="D153" s="24" t="n">
        <v>6.57014</v>
      </c>
      <c r="E153" s="24" t="n">
        <v>0.00914934</v>
      </c>
      <c r="F153" s="25" t="n">
        <v>-0.028863</v>
      </c>
      <c r="G153" s="25" t="n">
        <f aca="false">A153*$B$9+$B$10</f>
        <v>0.00172275278560565</v>
      </c>
      <c r="H153" s="24" t="n">
        <f aca="false">G153-F153</f>
        <v>0.0305857527856057</v>
      </c>
      <c r="J153" s="26" t="n">
        <v>12</v>
      </c>
      <c r="K153" s="24" t="n">
        <v>0.00907469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4.8611</v>
      </c>
      <c r="D154" s="24" t="n">
        <v>7.80324</v>
      </c>
      <c r="E154" s="24" t="n">
        <v>0.129955</v>
      </c>
      <c r="F154" s="25" t="n">
        <v>-0.580763</v>
      </c>
      <c r="G154" s="25" t="n">
        <f aca="false">A154*$B$9+$B$10</f>
        <v>0.00172275278560565</v>
      </c>
      <c r="H154" s="24" t="n">
        <f aca="false">G154-F154</f>
        <v>0.582485752785606</v>
      </c>
      <c r="J154" s="26" t="n">
        <v>12</v>
      </c>
      <c r="K154" s="24" t="n">
        <v>0.0639338</v>
      </c>
    </row>
    <row r="155" customFormat="false" ht="13.5" hidden="false" customHeight="false" outlineLevel="0" collapsed="false">
      <c r="A155" s="23" t="n">
        <v>11</v>
      </c>
      <c r="B155" s="24" t="s">
        <v>75</v>
      </c>
      <c r="C155" s="25" t="n">
        <v>0.531643</v>
      </c>
      <c r="D155" s="24" t="n">
        <v>11.3751</v>
      </c>
      <c r="E155" s="24" t="n">
        <v>0.110838</v>
      </c>
      <c r="F155" s="25" t="n">
        <v>0.076108</v>
      </c>
      <c r="G155" s="25" t="n">
        <f aca="false">A155*$B$9+$B$10</f>
        <v>0.00172275278560565</v>
      </c>
      <c r="H155" s="24" t="n">
        <f aca="false">G155-F155</f>
        <v>-0.0743852472143944</v>
      </c>
      <c r="J155" s="26" t="n">
        <v>12</v>
      </c>
      <c r="K155" s="24" t="n">
        <v>-0.057909</v>
      </c>
    </row>
    <row r="156" customFormat="false" ht="13.5" hidden="false" customHeight="false" outlineLevel="0" collapsed="false">
      <c r="A156" s="27" t="n">
        <v>12</v>
      </c>
      <c r="B156" s="24" t="s">
        <v>75</v>
      </c>
      <c r="C156" s="28" t="n">
        <v>378.121</v>
      </c>
      <c r="D156" s="29" t="n">
        <v>2.8735</v>
      </c>
      <c r="E156" s="29" t="n">
        <v>0.00298907</v>
      </c>
      <c r="F156" s="28" t="n">
        <v>0.00749803</v>
      </c>
      <c r="G156" s="28" t="n">
        <f aca="false">A156*$B$9+$B$10</f>
        <v>0.00412472831261073</v>
      </c>
      <c r="H156" s="29" t="n">
        <f aca="false">G156-F156</f>
        <v>-0.00337330168738927</v>
      </c>
      <c r="J156" s="26" t="n">
        <v>12</v>
      </c>
      <c r="K156" s="24" t="n">
        <v>-0.05761</v>
      </c>
    </row>
    <row r="157" customFormat="false" ht="12.75" hidden="false" customHeight="false" outlineLevel="0" collapsed="false">
      <c r="A157" s="23" t="n">
        <v>12</v>
      </c>
      <c r="B157" s="24" t="s">
        <v>75</v>
      </c>
      <c r="C157" s="25" t="n">
        <v>350.197</v>
      </c>
      <c r="D157" s="24" t="n">
        <v>2.88004</v>
      </c>
      <c r="E157" s="24" t="n">
        <v>0.00324466</v>
      </c>
      <c r="F157" s="25" t="n">
        <v>0.0100374</v>
      </c>
      <c r="G157" s="25" t="n">
        <f aca="false">A157*$B$9+$B$10</f>
        <v>0.00412472831261073</v>
      </c>
      <c r="H157" s="24" t="n">
        <f aca="false">G157-F157</f>
        <v>-0.00591267168738927</v>
      </c>
      <c r="J157" s="26" t="n">
        <v>12</v>
      </c>
      <c r="K157" s="24" t="n">
        <v>0.0353527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299.669</v>
      </c>
      <c r="D158" s="24" t="n">
        <v>2.99438</v>
      </c>
      <c r="E158" s="24" t="n">
        <v>0.00460655</v>
      </c>
      <c r="F158" s="25" t="n">
        <v>0.0123816</v>
      </c>
      <c r="G158" s="25" t="n">
        <f aca="false">A158*$B$9+$B$10</f>
        <v>0.00412472831261073</v>
      </c>
      <c r="H158" s="24" t="n">
        <f aca="false">G158-F158</f>
        <v>-0.00825687168738927</v>
      </c>
      <c r="J158" s="26" t="n">
        <v>13</v>
      </c>
      <c r="K158" s="24" t="n">
        <v>-0.0239003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49.809</v>
      </c>
      <c r="D159" s="24" t="n">
        <v>3.29286</v>
      </c>
      <c r="E159" s="24" t="n">
        <v>0.00631703</v>
      </c>
      <c r="F159" s="25" t="n">
        <v>0.0308588</v>
      </c>
      <c r="G159" s="25" t="n">
        <f aca="false">A159*$B$9+$B$10</f>
        <v>0.00412472831261073</v>
      </c>
      <c r="H159" s="24" t="n">
        <f aca="false">G159-F159</f>
        <v>-0.0267340716873893</v>
      </c>
      <c r="J159" s="26" t="n">
        <v>13</v>
      </c>
      <c r="K159" s="24" t="n">
        <v>-0.013855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199.983</v>
      </c>
      <c r="D160" s="24" t="n">
        <v>4.53619</v>
      </c>
      <c r="E160" s="24" t="n">
        <v>0.00595955</v>
      </c>
      <c r="F160" s="25" t="n">
        <v>0.00619459</v>
      </c>
      <c r="G160" s="25" t="n">
        <f aca="false">A160*$B$9+$B$10</f>
        <v>0.00412472831261073</v>
      </c>
      <c r="H160" s="24" t="n">
        <f aca="false">G160-F160</f>
        <v>-0.00206986168738927</v>
      </c>
      <c r="J160" s="26" t="n">
        <v>13</v>
      </c>
      <c r="K160" s="24" t="n">
        <v>0.0389628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75.13</v>
      </c>
      <c r="D161" s="24" t="n">
        <v>4.59104</v>
      </c>
      <c r="E161" s="24" t="n">
        <v>0.00409707</v>
      </c>
      <c r="F161" s="25" t="n">
        <v>0.00403738</v>
      </c>
      <c r="G161" s="25" t="n">
        <f aca="false">A161*$B$9+$B$10</f>
        <v>0.00412472831261073</v>
      </c>
      <c r="H161" s="24" t="n">
        <f aca="false">G161-F161</f>
        <v>8.734831261073E-005</v>
      </c>
      <c r="J161" s="26" t="n">
        <v>13</v>
      </c>
      <c r="K161" s="24" t="n">
        <v>0.0280166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49.966</v>
      </c>
      <c r="D162" s="24" t="n">
        <v>4.83939</v>
      </c>
      <c r="E162" s="24" t="n">
        <v>0.0141938</v>
      </c>
      <c r="F162" s="25" t="n">
        <v>0.0443859</v>
      </c>
      <c r="G162" s="25" t="n">
        <f aca="false">A162*$B$9+$B$10</f>
        <v>0.00412472831261073</v>
      </c>
      <c r="H162" s="24" t="n">
        <f aca="false">G162-F162</f>
        <v>-0.0402611716873893</v>
      </c>
      <c r="J162" s="26" t="n">
        <v>13</v>
      </c>
      <c r="K162" s="24" t="n">
        <v>-0.0113277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24.744</v>
      </c>
      <c r="D163" s="24" t="n">
        <v>5.02393</v>
      </c>
      <c r="E163" s="24" t="n">
        <v>0.00673318</v>
      </c>
      <c r="F163" s="25" t="n">
        <v>0.0339255</v>
      </c>
      <c r="G163" s="25" t="n">
        <f aca="false">A163*$B$9+$B$10</f>
        <v>0.00412472831261073</v>
      </c>
      <c r="H163" s="24" t="n">
        <f aca="false">G163-F163</f>
        <v>-0.0298007716873893</v>
      </c>
      <c r="J163" s="26" t="n">
        <v>13</v>
      </c>
      <c r="K163" s="24" t="n">
        <v>0.0416636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99.7792</v>
      </c>
      <c r="D164" s="24" t="n">
        <v>5.24163</v>
      </c>
      <c r="E164" s="24" t="n">
        <v>0.00785118</v>
      </c>
      <c r="F164" s="25" t="n">
        <v>-0.0253654</v>
      </c>
      <c r="G164" s="25" t="n">
        <f aca="false">A164*$B$9+$B$10</f>
        <v>0.00412472831261073</v>
      </c>
      <c r="H164" s="24" t="n">
        <f aca="false">G164-F164</f>
        <v>0.0294901283126107</v>
      </c>
      <c r="J164" s="26" t="n">
        <v>13</v>
      </c>
      <c r="K164" s="24" t="n">
        <v>-0.00957632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74.8568</v>
      </c>
      <c r="D165" s="24" t="n">
        <v>5.56403</v>
      </c>
      <c r="E165" s="24" t="n">
        <v>0.00540475</v>
      </c>
      <c r="F165" s="25" t="n">
        <v>-0.00197077</v>
      </c>
      <c r="G165" s="25" t="n">
        <f aca="false">A165*$B$9+$B$10</f>
        <v>0.00412472831261073</v>
      </c>
      <c r="H165" s="24" t="n">
        <f aca="false">G165-F165</f>
        <v>0.00609549831261073</v>
      </c>
      <c r="J165" s="26" t="n">
        <v>13</v>
      </c>
      <c r="K165" s="24" t="n">
        <v>0.0256224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49.6409</v>
      </c>
      <c r="D166" s="24" t="n">
        <v>5.30607</v>
      </c>
      <c r="E166" s="24" t="n">
        <v>0.00981212</v>
      </c>
      <c r="F166" s="25" t="n">
        <v>0.00907469</v>
      </c>
      <c r="G166" s="25" t="n">
        <f aca="false">A166*$B$9+$B$10</f>
        <v>0.00412472831261073</v>
      </c>
      <c r="H166" s="24" t="n">
        <f aca="false">G166-F166</f>
        <v>-0.00494996168738927</v>
      </c>
      <c r="J166" s="26" t="n">
        <v>13</v>
      </c>
      <c r="K166" s="24" t="n">
        <v>-0.0150003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39.9153</v>
      </c>
      <c r="D167" s="24" t="n">
        <v>5.54693</v>
      </c>
      <c r="E167" s="24" t="n">
        <v>0.00446883</v>
      </c>
      <c r="F167" s="25" t="n">
        <v>0.0639338</v>
      </c>
      <c r="G167" s="25" t="n">
        <f aca="false">A167*$B$9+$B$10</f>
        <v>0.00412472831261073</v>
      </c>
      <c r="H167" s="24" t="n">
        <f aca="false">G167-F167</f>
        <v>-0.0598090716873893</v>
      </c>
      <c r="J167" s="26" t="n">
        <v>13</v>
      </c>
      <c r="K167" s="24" t="n">
        <v>0.0147262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30.0895</v>
      </c>
      <c r="D168" s="24" t="n">
        <v>5.66409</v>
      </c>
      <c r="E168" s="24" t="n">
        <v>0.00694204</v>
      </c>
      <c r="F168" s="25" t="n">
        <v>-0.057909</v>
      </c>
      <c r="G168" s="25" t="n">
        <f aca="false">A168*$B$9+$B$10</f>
        <v>0.00412472831261073</v>
      </c>
      <c r="H168" s="24" t="n">
        <f aca="false">G168-F168</f>
        <v>0.0620337283126107</v>
      </c>
      <c r="J168" s="26" t="n">
        <v>13</v>
      </c>
      <c r="K168" s="24" t="n">
        <v>0.0267258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9.8467</v>
      </c>
      <c r="D169" s="24" t="n">
        <v>6.8677</v>
      </c>
      <c r="E169" s="24" t="n">
        <v>0.0132459</v>
      </c>
      <c r="F169" s="25" t="n">
        <v>0.119697</v>
      </c>
      <c r="G169" s="25" t="n">
        <f aca="false">A169*$B$9+$B$10</f>
        <v>0.00412472831261073</v>
      </c>
      <c r="H169" s="24" t="n">
        <f aca="false">G169-F169</f>
        <v>-0.115572271687389</v>
      </c>
      <c r="J169" s="26" t="n">
        <v>14</v>
      </c>
      <c r="K169" s="24" t="n">
        <v>-0.0183704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9.98613</v>
      </c>
      <c r="D170" s="24" t="n">
        <v>7.16639</v>
      </c>
      <c r="E170" s="24" t="n">
        <v>0.0132157</v>
      </c>
      <c r="F170" s="25" t="n">
        <v>-0.05761</v>
      </c>
      <c r="G170" s="25" t="n">
        <f aca="false">A170*$B$9+$B$10</f>
        <v>0.00412472831261073</v>
      </c>
      <c r="H170" s="24" t="n">
        <f aca="false">G170-F170</f>
        <v>0.0617347283126107</v>
      </c>
      <c r="J170" s="26" t="n">
        <v>14</v>
      </c>
      <c r="K170" s="24" t="n">
        <v>-0.0483704</v>
      </c>
    </row>
    <row r="171" customFormat="false" ht="12.75" hidden="false" customHeight="false" outlineLevel="0" collapsed="false">
      <c r="A171" s="23" t="n">
        <v>12</v>
      </c>
      <c r="B171" s="24" t="s">
        <v>74</v>
      </c>
      <c r="C171" s="25" t="n">
        <v>4.77176</v>
      </c>
      <c r="D171" s="24" t="n">
        <v>7.87944</v>
      </c>
      <c r="E171" s="24" t="n">
        <v>0.00917821</v>
      </c>
      <c r="F171" s="25" t="n">
        <v>0.223444</v>
      </c>
      <c r="G171" s="25" t="n">
        <f aca="false">A171*$B$9+$B$10</f>
        <v>0.00412472831261073</v>
      </c>
      <c r="H171" s="24" t="n">
        <f aca="false">G171-F171</f>
        <v>-0.219319271687389</v>
      </c>
      <c r="J171" s="26" t="n">
        <v>14</v>
      </c>
      <c r="K171" s="24" t="n">
        <v>0.00189233</v>
      </c>
    </row>
    <row r="172" customFormat="false" ht="13.5" hidden="false" customHeight="false" outlineLevel="0" collapsed="false">
      <c r="A172" s="23" t="n">
        <v>12</v>
      </c>
      <c r="B172" s="24" t="s">
        <v>75</v>
      </c>
      <c r="C172" s="25" t="n">
        <v>0.60756</v>
      </c>
      <c r="D172" s="24" t="n">
        <v>10.3844</v>
      </c>
      <c r="E172" s="24" t="n">
        <v>0.013756</v>
      </c>
      <c r="F172" s="25" t="n">
        <v>0.0353527</v>
      </c>
      <c r="G172" s="25" t="n">
        <f aca="false">A172*$B$9+$B$10</f>
        <v>0.00412472831261073</v>
      </c>
      <c r="H172" s="24" t="n">
        <f aca="false">G172-F172</f>
        <v>-0.0312279716873893</v>
      </c>
      <c r="J172" s="26" t="n">
        <v>14</v>
      </c>
      <c r="K172" s="24" t="n">
        <v>0.0177181</v>
      </c>
    </row>
    <row r="173" customFormat="false" ht="13.5" hidden="false" customHeight="false" outlineLevel="0" collapsed="false">
      <c r="A173" s="27" t="n">
        <v>13</v>
      </c>
      <c r="B173" s="24" t="s">
        <v>75</v>
      </c>
      <c r="C173" s="28" t="n">
        <v>341.506</v>
      </c>
      <c r="D173" s="29" t="n">
        <v>2.9081</v>
      </c>
      <c r="E173" s="29" t="n">
        <v>0.0042</v>
      </c>
      <c r="F173" s="28" t="n">
        <v>-0.0239003</v>
      </c>
      <c r="G173" s="28" t="n">
        <f aca="false">A173*$B$9+$B$10</f>
        <v>0.00652670383961581</v>
      </c>
      <c r="H173" s="29" t="n">
        <f aca="false">G173-F173</f>
        <v>0.0304270038396158</v>
      </c>
      <c r="J173" s="26" t="n">
        <v>14</v>
      </c>
      <c r="K173" s="24" t="n">
        <v>-0.0176926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300.083</v>
      </c>
      <c r="D174" s="24" t="n">
        <v>2.97815</v>
      </c>
      <c r="E174" s="24" t="n">
        <v>0.00218128</v>
      </c>
      <c r="F174" s="25" t="n">
        <v>-0.013855</v>
      </c>
      <c r="G174" s="25" t="n">
        <f aca="false">A174*$B$9+$B$10</f>
        <v>0.00652670383961581</v>
      </c>
      <c r="H174" s="24" t="n">
        <f aca="false">G174-F174</f>
        <v>0.0203817038396158</v>
      </c>
      <c r="J174" s="26" t="n">
        <v>14</v>
      </c>
      <c r="K174" s="24" t="n">
        <v>0.0023942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49.88</v>
      </c>
      <c r="D175" s="24" t="n">
        <v>3.56996</v>
      </c>
      <c r="E175" s="24" t="n">
        <v>0.00333081</v>
      </c>
      <c r="F175" s="25" t="n">
        <v>0.0389628</v>
      </c>
      <c r="G175" s="25" t="n">
        <f aca="false">A175*$B$9+$B$10</f>
        <v>0.00652670383961581</v>
      </c>
      <c r="H175" s="24" t="n">
        <f aca="false">G175-F175</f>
        <v>-0.0324360961603842</v>
      </c>
      <c r="J175" s="26" t="n">
        <v>14</v>
      </c>
      <c r="K175" s="24" t="n">
        <v>-0.0262785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199.708</v>
      </c>
      <c r="D176" s="24" t="n">
        <v>4.32302</v>
      </c>
      <c r="E176" s="24" t="n">
        <v>0.0112197</v>
      </c>
      <c r="F176" s="25" t="n">
        <v>0.0280166</v>
      </c>
      <c r="G176" s="25" t="n">
        <f aca="false">A176*$B$9+$B$10</f>
        <v>0.00652670383961581</v>
      </c>
      <c r="H176" s="24" t="n">
        <f aca="false">G176-F176</f>
        <v>-0.0214898961603842</v>
      </c>
      <c r="J176" s="26" t="n">
        <v>14</v>
      </c>
      <c r="K176" s="24" t="n">
        <v>0.0248094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74.48</v>
      </c>
      <c r="D177" s="24" t="n">
        <v>4.40467</v>
      </c>
      <c r="E177" s="24" t="n">
        <v>0.00484989</v>
      </c>
      <c r="F177" s="25" t="n">
        <v>-0.0113277</v>
      </c>
      <c r="G177" s="25" t="n">
        <f aca="false">A177*$B$9+$B$10</f>
        <v>0.00652670383961581</v>
      </c>
      <c r="H177" s="24" t="n">
        <f aca="false">G177-F177</f>
        <v>0.0178544038396158</v>
      </c>
      <c r="J177" s="26" t="n">
        <v>14</v>
      </c>
      <c r="K177" s="24" t="n">
        <v>-0.0799417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49.865</v>
      </c>
      <c r="D178" s="24" t="n">
        <v>4.67866</v>
      </c>
      <c r="E178" s="24" t="n">
        <v>0.0283236</v>
      </c>
      <c r="F178" s="25" t="n">
        <v>0.0416636</v>
      </c>
      <c r="G178" s="25" t="n">
        <f aca="false">A178*$B$9+$B$10</f>
        <v>0.00652670383961581</v>
      </c>
      <c r="H178" s="24" t="n">
        <f aca="false">G178-F178</f>
        <v>-0.0351368961603842</v>
      </c>
      <c r="J178" s="26" t="n">
        <v>14</v>
      </c>
      <c r="K178" s="24" t="n">
        <v>0.0666223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24.811</v>
      </c>
      <c r="D179" s="24" t="n">
        <v>4.80242</v>
      </c>
      <c r="E179" s="24" t="n">
        <v>0.00475346</v>
      </c>
      <c r="F179" s="25" t="n">
        <v>-0.00957632</v>
      </c>
      <c r="G179" s="25" t="n">
        <f aca="false">A179*$B$9+$B$10</f>
        <v>0.00652670383961581</v>
      </c>
      <c r="H179" s="24" t="n">
        <f aca="false">G179-F179</f>
        <v>0.0161030238396158</v>
      </c>
      <c r="J179" s="26" t="n">
        <v>14</v>
      </c>
      <c r="K179" s="24" t="n">
        <v>0.0628839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100.181</v>
      </c>
      <c r="D180" s="24" t="n">
        <v>4.66562</v>
      </c>
      <c r="E180" s="24" t="n">
        <v>0.00419058</v>
      </c>
      <c r="F180" s="25" t="n">
        <v>0.0256224</v>
      </c>
      <c r="G180" s="25" t="n">
        <f aca="false">A180*$B$9+$B$10</f>
        <v>0.00652670383961581</v>
      </c>
      <c r="H180" s="24" t="n">
        <f aca="false">G180-F180</f>
        <v>-0.0190956961603842</v>
      </c>
      <c r="J180" s="26" t="n">
        <v>15</v>
      </c>
      <c r="K180" s="24" t="n">
        <v>0.0658798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75.1383</v>
      </c>
      <c r="D181" s="24" t="n">
        <v>4.628</v>
      </c>
      <c r="E181" s="24" t="n">
        <v>0.00324548</v>
      </c>
      <c r="F181" s="25" t="n">
        <v>-0.0150003</v>
      </c>
      <c r="G181" s="25" t="n">
        <f aca="false">A181*$B$9+$B$10</f>
        <v>0.00652670383961581</v>
      </c>
      <c r="H181" s="24" t="n">
        <f aca="false">G181-F181</f>
        <v>0.0215270038396158</v>
      </c>
      <c r="J181" s="26" t="n">
        <v>15</v>
      </c>
      <c r="K181" s="24" t="n">
        <v>0.0010705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50.0301</v>
      </c>
      <c r="D182" s="24" t="n">
        <v>4.79773</v>
      </c>
      <c r="E182" s="24" t="n">
        <v>0.00404761</v>
      </c>
      <c r="F182" s="25" t="n">
        <v>0.0147262</v>
      </c>
      <c r="G182" s="25" t="n">
        <f aca="false">A182*$B$9+$B$10</f>
        <v>0.00652670383961581</v>
      </c>
      <c r="H182" s="24" t="n">
        <f aca="false">G182-F182</f>
        <v>-0.00819949616038419</v>
      </c>
      <c r="J182" s="26" t="n">
        <v>15</v>
      </c>
      <c r="K182" s="24" t="n">
        <v>-0.0142369</v>
      </c>
    </row>
    <row r="183" customFormat="false" ht="12.75" hidden="false" customHeight="false" outlineLevel="0" collapsed="false">
      <c r="A183" s="23" t="n">
        <v>13</v>
      </c>
      <c r="B183" s="24" t="s">
        <v>74</v>
      </c>
      <c r="C183" s="25" t="n">
        <v>39.8395</v>
      </c>
      <c r="D183" s="24" t="n">
        <v>5.07349</v>
      </c>
      <c r="E183" s="24" t="n">
        <v>0.00331047</v>
      </c>
      <c r="F183" s="25" t="n">
        <v>0.141485</v>
      </c>
      <c r="G183" s="25" t="n">
        <f aca="false">A183*$B$9+$B$10</f>
        <v>0.00652670383961581</v>
      </c>
      <c r="H183" s="24" t="n">
        <f aca="false">G183-F183</f>
        <v>-0.134958296160384</v>
      </c>
      <c r="J183" s="26" t="n">
        <v>15</v>
      </c>
      <c r="K183" s="24" t="n">
        <v>0.000680447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29.72</v>
      </c>
      <c r="D184" s="24" t="n">
        <v>5.71453</v>
      </c>
      <c r="E184" s="24" t="n">
        <v>0.00570891</v>
      </c>
      <c r="F184" s="25" t="n">
        <v>0.184531</v>
      </c>
      <c r="G184" s="25" t="n">
        <f aca="false">A184*$B$9+$B$10</f>
        <v>0.00652670383961581</v>
      </c>
      <c r="H184" s="24" t="n">
        <f aca="false">G184-F184</f>
        <v>-0.178004296160384</v>
      </c>
      <c r="J184" s="26" t="n">
        <v>15</v>
      </c>
      <c r="K184" s="24" t="n">
        <v>0.0428004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20.191</v>
      </c>
      <c r="D185" s="24" t="n">
        <v>7.83059</v>
      </c>
      <c r="E185" s="24" t="n">
        <v>0.0481087</v>
      </c>
      <c r="F185" s="25" t="n">
        <v>0.919594</v>
      </c>
      <c r="G185" s="25" t="n">
        <f aca="false">A185*$B$9+$B$10</f>
        <v>0.00652670383961581</v>
      </c>
      <c r="H185" s="24" t="n">
        <f aca="false">G185-F185</f>
        <v>-0.913067296160384</v>
      </c>
      <c r="J185" s="26" t="n">
        <v>15</v>
      </c>
      <c r="K185" s="24" t="n">
        <v>0.0696058</v>
      </c>
    </row>
    <row r="186" customFormat="false" ht="12.75" hidden="false" customHeight="false" outlineLevel="0" collapsed="false">
      <c r="A186" s="23" t="n">
        <v>13</v>
      </c>
      <c r="B186" s="24" t="s">
        <v>74</v>
      </c>
      <c r="C186" s="25" t="n">
        <v>9.87547</v>
      </c>
      <c r="D186" s="24" t="n">
        <v>7.94864</v>
      </c>
      <c r="E186" s="24" t="n">
        <v>0.0620142</v>
      </c>
      <c r="F186" s="25" t="n">
        <v>0.636639</v>
      </c>
      <c r="G186" s="25" t="n">
        <f aca="false">A186*$B$9+$B$10</f>
        <v>0.00652670383961581</v>
      </c>
      <c r="H186" s="24" t="n">
        <f aca="false">G186-F186</f>
        <v>-0.630112296160384</v>
      </c>
      <c r="J186" s="26" t="n">
        <v>15</v>
      </c>
      <c r="K186" s="24" t="n">
        <v>0.0422053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4.97076</v>
      </c>
      <c r="D187" s="24" t="n">
        <v>10.5681</v>
      </c>
      <c r="E187" s="24" t="n">
        <v>0.0116969</v>
      </c>
      <c r="F187" s="25" t="n">
        <v>0.468091</v>
      </c>
      <c r="G187" s="25" t="n">
        <f aca="false">A187*$B$9+$B$10</f>
        <v>0.00652670383961581</v>
      </c>
      <c r="H187" s="24" t="n">
        <f aca="false">G187-F187</f>
        <v>-0.461564296160384</v>
      </c>
      <c r="J187" s="26" t="n">
        <v>15</v>
      </c>
      <c r="K187" s="24" t="n">
        <v>-0.0047946</v>
      </c>
    </row>
    <row r="188" customFormat="false" ht="13.5" hidden="false" customHeight="false" outlineLevel="0" collapsed="false">
      <c r="A188" s="23" t="n">
        <v>13</v>
      </c>
      <c r="B188" s="24" t="s">
        <v>75</v>
      </c>
      <c r="C188" s="25" t="n">
        <v>1.05548</v>
      </c>
      <c r="D188" s="24" t="n">
        <v>10.3947</v>
      </c>
      <c r="E188" s="24" t="n">
        <v>0.0233126</v>
      </c>
      <c r="F188" s="25" t="n">
        <v>0.0267258</v>
      </c>
      <c r="G188" s="25" t="n">
        <f aca="false">A188*$B$9+$B$10</f>
        <v>0.00652670383961581</v>
      </c>
      <c r="H188" s="24" t="n">
        <f aca="false">G188-F188</f>
        <v>-0.0201990961603842</v>
      </c>
      <c r="J188" s="26" t="n">
        <v>15</v>
      </c>
      <c r="K188" s="24" t="n">
        <v>0.0367098</v>
      </c>
    </row>
    <row r="189" customFormat="false" ht="13.5" hidden="false" customHeight="false" outlineLevel="0" collapsed="false">
      <c r="A189" s="27" t="n">
        <v>14</v>
      </c>
      <c r="B189" s="24" t="s">
        <v>75</v>
      </c>
      <c r="C189" s="28" t="n">
        <v>274.662</v>
      </c>
      <c r="D189" s="29" t="n">
        <v>2.90463</v>
      </c>
      <c r="E189" s="29" t="n">
        <v>0.00269842</v>
      </c>
      <c r="F189" s="28" t="n">
        <v>-0.0183704</v>
      </c>
      <c r="G189" s="28" t="n">
        <f aca="false">A189*$B$9+$B$10</f>
        <v>0.00892867936662088</v>
      </c>
      <c r="H189" s="29" t="n">
        <f aca="false">G189-F189</f>
        <v>0.0272990793666209</v>
      </c>
      <c r="J189" s="26" t="n">
        <v>16</v>
      </c>
      <c r="K189" s="24" t="n">
        <v>0.00442314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274.662</v>
      </c>
      <c r="D190" s="24" t="n">
        <v>2.90463</v>
      </c>
      <c r="E190" s="24" t="n">
        <v>0.00269842</v>
      </c>
      <c r="F190" s="25" t="n">
        <v>-0.0483704</v>
      </c>
      <c r="G190" s="25" t="n">
        <f aca="false">A190*$B$9+$B$10</f>
        <v>0.00892867936662088</v>
      </c>
      <c r="H190" s="24" t="n">
        <f aca="false">G190-F190</f>
        <v>0.0572990793666209</v>
      </c>
      <c r="J190" s="26" t="n">
        <v>16</v>
      </c>
      <c r="K190" s="24" t="n">
        <v>-0.000597477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249.815</v>
      </c>
      <c r="D191" s="24" t="n">
        <v>3.07889</v>
      </c>
      <c r="E191" s="24" t="n">
        <v>0.00219583</v>
      </c>
      <c r="F191" s="25" t="n">
        <v>0.00189233</v>
      </c>
      <c r="G191" s="25" t="n">
        <f aca="false">A191*$B$9+$B$10</f>
        <v>0.00892867936662088</v>
      </c>
      <c r="H191" s="24" t="n">
        <f aca="false">G191-F191</f>
        <v>0.00703634936662088</v>
      </c>
      <c r="J191" s="26" t="n">
        <v>16</v>
      </c>
      <c r="K191" s="24" t="n">
        <v>0.0232904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199.691</v>
      </c>
      <c r="D192" s="24" t="n">
        <v>3.90072</v>
      </c>
      <c r="E192" s="24" t="n">
        <v>0.0026527</v>
      </c>
      <c r="F192" s="25" t="n">
        <v>0.0177181</v>
      </c>
      <c r="G192" s="25" t="n">
        <f aca="false">A192*$B$9+$B$10</f>
        <v>0.00892867936662088</v>
      </c>
      <c r="H192" s="24" t="n">
        <f aca="false">G192-F192</f>
        <v>-0.00878942063337912</v>
      </c>
      <c r="J192" s="26" t="n">
        <v>16</v>
      </c>
      <c r="K192" s="24" t="n">
        <v>0.0108628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174.819</v>
      </c>
      <c r="D193" s="24" t="n">
        <v>4.46175</v>
      </c>
      <c r="E193" s="24" t="n">
        <v>0.00410843</v>
      </c>
      <c r="F193" s="25" t="n">
        <v>0.344751</v>
      </c>
      <c r="G193" s="25" t="n">
        <f aca="false">A193*$B$9+$B$10</f>
        <v>0.00892867936662088</v>
      </c>
      <c r="H193" s="24" t="n">
        <f aca="false">G193-F193</f>
        <v>-0.335822320633379</v>
      </c>
      <c r="J193" s="26" t="n">
        <v>16</v>
      </c>
      <c r="K193" s="24" t="n">
        <v>0.00336504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149.672</v>
      </c>
      <c r="D194" s="24" t="n">
        <v>4.76831</v>
      </c>
      <c r="E194" s="24" t="n">
        <v>0.0062153</v>
      </c>
      <c r="F194" s="25" t="n">
        <v>-0.0176926</v>
      </c>
      <c r="G194" s="25" t="n">
        <f aca="false">A194*$B$9+$B$10</f>
        <v>0.00892867936662088</v>
      </c>
      <c r="H194" s="24" t="n">
        <f aca="false">G194-F194</f>
        <v>0.0266212793666209</v>
      </c>
      <c r="J194" s="26" t="n">
        <v>16</v>
      </c>
      <c r="K194" s="24" t="n">
        <v>-0.00148129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124.745</v>
      </c>
      <c r="D195" s="24" t="n">
        <v>4.72139</v>
      </c>
      <c r="E195" s="24" t="n">
        <v>0.00326191</v>
      </c>
      <c r="F195" s="25" t="n">
        <v>0.0023942</v>
      </c>
      <c r="G195" s="25" t="n">
        <f aca="false">A195*$B$9+$B$10</f>
        <v>0.00892867936662088</v>
      </c>
      <c r="H195" s="24" t="n">
        <f aca="false">G195-F195</f>
        <v>0.00653447936662088</v>
      </c>
      <c r="J195" s="26" t="n">
        <v>16</v>
      </c>
      <c r="K195" s="24" t="n">
        <v>0.00527382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00.111</v>
      </c>
      <c r="D196" s="24" t="n">
        <v>5.00372</v>
      </c>
      <c r="E196" s="24" t="n">
        <v>0.00311471</v>
      </c>
      <c r="F196" s="25" t="n">
        <v>-0.0262785</v>
      </c>
      <c r="G196" s="25" t="n">
        <f aca="false">A196*$B$9+$B$10</f>
        <v>0.00892867936662088</v>
      </c>
      <c r="H196" s="24" t="n">
        <f aca="false">G196-F196</f>
        <v>0.0352071793666209</v>
      </c>
      <c r="J196" s="26" t="n">
        <v>16</v>
      </c>
      <c r="K196" s="24" t="n">
        <v>0.00796223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74.4445</v>
      </c>
      <c r="D197" s="24" t="n">
        <v>4.80881</v>
      </c>
      <c r="E197" s="24" t="n">
        <v>0.00199082</v>
      </c>
      <c r="F197" s="25" t="n">
        <v>0.0248094</v>
      </c>
      <c r="G197" s="25" t="n">
        <f aca="false">A197*$B$9+$B$10</f>
        <v>0.00892867936662088</v>
      </c>
      <c r="H197" s="24" t="n">
        <f aca="false">G197-F197</f>
        <v>-0.0158807206333791</v>
      </c>
      <c r="J197" s="26" t="n">
        <v>16</v>
      </c>
      <c r="K197" s="24" t="n">
        <v>0.0395684</v>
      </c>
    </row>
    <row r="198" customFormat="false" ht="12.75" hidden="false" customHeight="false" outlineLevel="0" collapsed="false">
      <c r="A198" s="23" t="n">
        <v>14</v>
      </c>
      <c r="B198" s="24" t="s">
        <v>74</v>
      </c>
      <c r="C198" s="25" t="n">
        <v>49.9023</v>
      </c>
      <c r="D198" s="24" t="n">
        <v>5.72144</v>
      </c>
      <c r="E198" s="24" t="n">
        <v>0.0120294</v>
      </c>
      <c r="F198" s="25" t="n">
        <v>0.131444</v>
      </c>
      <c r="G198" s="25" t="n">
        <f aca="false">A198*$B$9+$B$10</f>
        <v>0.00892867936662088</v>
      </c>
      <c r="H198" s="24" t="n">
        <f aca="false">G198-F198</f>
        <v>-0.122515320633379</v>
      </c>
      <c r="J198" s="26" t="n">
        <v>16</v>
      </c>
      <c r="K198" s="24" t="n">
        <v>0.0271621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39.8898</v>
      </c>
      <c r="D199" s="24" t="n">
        <v>5.81606</v>
      </c>
      <c r="E199" s="24" t="n">
        <v>0.00530535</v>
      </c>
      <c r="F199" s="25" t="n">
        <v>-0.0799417</v>
      </c>
      <c r="G199" s="25" t="n">
        <f aca="false">A199*$B$9+$B$10</f>
        <v>0.00892867936662088</v>
      </c>
      <c r="H199" s="24" t="n">
        <f aca="false">G199-F199</f>
        <v>0.0888703793666209</v>
      </c>
      <c r="J199" s="26" t="n">
        <v>16</v>
      </c>
      <c r="K199" s="24" t="n">
        <v>0.0421205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30.0073</v>
      </c>
      <c r="D200" s="24" t="n">
        <v>6.23562</v>
      </c>
      <c r="E200" s="24" t="n">
        <v>0.00586893</v>
      </c>
      <c r="F200" s="25" t="n">
        <v>0.0666223</v>
      </c>
      <c r="G200" s="25" t="n">
        <f aca="false">A200*$B$9+$B$10</f>
        <v>0.00892867936662088</v>
      </c>
      <c r="H200" s="24" t="n">
        <f aca="false">G200-F200</f>
        <v>-0.0576936206333791</v>
      </c>
      <c r="J200" s="26" t="n">
        <v>16</v>
      </c>
      <c r="K200" s="24" t="n">
        <v>0.0293193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19.9559</v>
      </c>
      <c r="D201" s="24" t="n">
        <v>6.58188</v>
      </c>
      <c r="E201" s="24" t="n">
        <v>0.00378086</v>
      </c>
      <c r="F201" s="25" t="n">
        <v>0.0628839</v>
      </c>
      <c r="G201" s="25" t="n">
        <f aca="false">A201*$B$9+$B$10</f>
        <v>0.00892867936662088</v>
      </c>
      <c r="H201" s="24" t="n">
        <f aca="false">G201-F201</f>
        <v>-0.0539552206333791</v>
      </c>
      <c r="J201" s="26" t="n">
        <v>16</v>
      </c>
      <c r="K201" s="24" t="n">
        <v>0.0085063</v>
      </c>
    </row>
    <row r="202" customFormat="false" ht="12.75" hidden="false" customHeight="false" outlineLevel="0" collapsed="false">
      <c r="A202" s="23" t="n">
        <v>14</v>
      </c>
      <c r="B202" s="24" t="s">
        <v>74</v>
      </c>
      <c r="C202" s="25" t="n">
        <v>9.58843</v>
      </c>
      <c r="D202" s="24" t="n">
        <v>7.15278</v>
      </c>
      <c r="E202" s="24" t="n">
        <v>0.00482759</v>
      </c>
      <c r="F202" s="25" t="n">
        <v>0.33478</v>
      </c>
      <c r="G202" s="25" t="n">
        <f aca="false">A202*$B$9+$B$10</f>
        <v>0.00892867936662088</v>
      </c>
      <c r="H202" s="24" t="n">
        <f aca="false">G202-F202</f>
        <v>-0.325851320633379</v>
      </c>
      <c r="J202" s="26" t="n">
        <v>16</v>
      </c>
      <c r="K202" s="24" t="n">
        <v>0.0275812</v>
      </c>
    </row>
    <row r="203" customFormat="false" ht="12.75" hidden="false" customHeight="false" outlineLevel="0" collapsed="false">
      <c r="A203" s="23" t="n">
        <v>14</v>
      </c>
      <c r="B203" s="24" t="s">
        <v>74</v>
      </c>
      <c r="C203" s="25" t="n">
        <v>4.72766</v>
      </c>
      <c r="D203" s="24" t="n">
        <v>9.49345</v>
      </c>
      <c r="E203" s="24" t="n">
        <v>0.0195966</v>
      </c>
      <c r="F203" s="25" t="n">
        <v>0.925452</v>
      </c>
      <c r="G203" s="25" t="n">
        <f aca="false">A203*$B$9+$B$10</f>
        <v>0.00892867936662088</v>
      </c>
      <c r="H203" s="24" t="n">
        <f aca="false">G203-F203</f>
        <v>-0.916523320633379</v>
      </c>
      <c r="J203" s="26" t="n">
        <v>17</v>
      </c>
      <c r="K203" s="24" t="n">
        <v>0.000531197</v>
      </c>
    </row>
    <row r="204" customFormat="false" ht="13.5" hidden="false" customHeight="false" outlineLevel="0" collapsed="false">
      <c r="A204" s="23" t="n">
        <v>14</v>
      </c>
      <c r="B204" s="24" t="s">
        <v>74</v>
      </c>
      <c r="C204" s="25" t="n">
        <v>1.02419</v>
      </c>
      <c r="D204" s="24" t="n">
        <v>9.9348</v>
      </c>
      <c r="E204" s="24" t="n">
        <v>0.0458575</v>
      </c>
      <c r="F204" s="25" t="n">
        <v>0.223804</v>
      </c>
      <c r="G204" s="25" t="n">
        <f aca="false">A204*$B$9+$B$10</f>
        <v>0.00892867936662088</v>
      </c>
      <c r="H204" s="24" t="n">
        <f aca="false">G204-F204</f>
        <v>-0.214875320633379</v>
      </c>
      <c r="J204" s="26" t="n">
        <v>17</v>
      </c>
      <c r="K204" s="24" t="n">
        <v>0.0164025</v>
      </c>
    </row>
    <row r="205" customFormat="false" ht="13.5" hidden="false" customHeight="false" outlineLevel="0" collapsed="false">
      <c r="A205" s="27" t="n">
        <v>15</v>
      </c>
      <c r="B205" s="24" t="s">
        <v>74</v>
      </c>
      <c r="C205" s="28" t="n">
        <v>185.589</v>
      </c>
      <c r="D205" s="29" t="n">
        <v>4.02858</v>
      </c>
      <c r="E205" s="29" t="n">
        <v>0.0075257</v>
      </c>
      <c r="F205" s="28" t="n">
        <v>-0.101419</v>
      </c>
      <c r="G205" s="28" t="n">
        <f aca="false">A205*$B$9+$B$10</f>
        <v>0.011330654893626</v>
      </c>
      <c r="H205" s="29" t="n">
        <f aca="false">G205-F205</f>
        <v>0.112749654893626</v>
      </c>
      <c r="J205" s="26" t="n">
        <v>17</v>
      </c>
      <c r="K205" s="24" t="n">
        <v>0.002527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75.001</v>
      </c>
      <c r="D206" s="24" t="n">
        <v>4.22388</v>
      </c>
      <c r="E206" s="24" t="n">
        <v>0.0040894</v>
      </c>
      <c r="F206" s="25" t="n">
        <v>0.0658798</v>
      </c>
      <c r="G206" s="25" t="n">
        <f aca="false">A206*$B$9+$B$10</f>
        <v>0.011330654893626</v>
      </c>
      <c r="H206" s="24" t="n">
        <f aca="false">G206-F206</f>
        <v>-0.0545491451063741</v>
      </c>
      <c r="J206" s="26" t="n">
        <v>17</v>
      </c>
      <c r="K206" s="24" t="n">
        <v>0.026253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150.167</v>
      </c>
      <c r="D207" s="24" t="n">
        <v>4.46307</v>
      </c>
      <c r="E207" s="24" t="n">
        <v>0.00303852</v>
      </c>
      <c r="F207" s="25" t="n">
        <v>0.0010705</v>
      </c>
      <c r="G207" s="25" t="n">
        <f aca="false">A207*$B$9+$B$10</f>
        <v>0.011330654893626</v>
      </c>
      <c r="H207" s="24" t="n">
        <f aca="false">G207-F207</f>
        <v>0.010260154893626</v>
      </c>
      <c r="J207" s="26" t="n">
        <v>17</v>
      </c>
      <c r="K207" s="24" t="n">
        <v>-0.0129335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124.804</v>
      </c>
      <c r="D208" s="24" t="n">
        <v>4.49676</v>
      </c>
      <c r="E208" s="24" t="n">
        <v>0.00549604</v>
      </c>
      <c r="F208" s="25" t="n">
        <v>-0.0142369</v>
      </c>
      <c r="G208" s="25" t="n">
        <f aca="false">A208*$B$9+$B$10</f>
        <v>0.011330654893626</v>
      </c>
      <c r="H208" s="24" t="n">
        <f aca="false">G208-F208</f>
        <v>0.025567554893626</v>
      </c>
      <c r="J208" s="26" t="n">
        <v>17</v>
      </c>
      <c r="K208" s="24" t="n">
        <v>0.0176308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99.9983</v>
      </c>
      <c r="D209" s="24" t="n">
        <v>4.08068</v>
      </c>
      <c r="E209" s="24" t="n">
        <v>0.0024752</v>
      </c>
      <c r="F209" s="25" t="n">
        <v>0.000680447</v>
      </c>
      <c r="G209" s="25" t="n">
        <f aca="false">A209*$B$9+$B$10</f>
        <v>0.011330654893626</v>
      </c>
      <c r="H209" s="24" t="n">
        <f aca="false">G209-F209</f>
        <v>0.010650207893626</v>
      </c>
      <c r="J209" s="26" t="n">
        <v>17</v>
      </c>
      <c r="K209" s="24" t="n">
        <v>0.00823641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75.0334</v>
      </c>
      <c r="D210" s="24" t="n">
        <v>5.2378</v>
      </c>
      <c r="E210" s="24" t="n">
        <v>0.00518024</v>
      </c>
      <c r="F210" s="25" t="n">
        <v>0.0428004</v>
      </c>
      <c r="G210" s="25" t="n">
        <f aca="false">A210*$B$9+$B$10</f>
        <v>0.011330654893626</v>
      </c>
      <c r="H210" s="24" t="n">
        <f aca="false">G210-F210</f>
        <v>-0.0314697451063741</v>
      </c>
      <c r="J210" s="26" t="n">
        <v>17</v>
      </c>
      <c r="K210" s="24" t="n">
        <v>-0.0744562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49.7526</v>
      </c>
      <c r="D211" s="24" t="n">
        <v>6.04961</v>
      </c>
      <c r="E211" s="24" t="n">
        <v>0.00330499</v>
      </c>
      <c r="F211" s="25" t="n">
        <v>0.0696058</v>
      </c>
      <c r="G211" s="25" t="n">
        <f aca="false">A211*$B$9+$B$10</f>
        <v>0.011330654893626</v>
      </c>
      <c r="H211" s="24" t="n">
        <f aca="false">G211-F211</f>
        <v>-0.058275145106374</v>
      </c>
      <c r="J211" s="26" t="n">
        <v>17</v>
      </c>
      <c r="K211" s="24" t="n">
        <v>0.063797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39.9301</v>
      </c>
      <c r="D212" s="24" t="n">
        <v>6.25321</v>
      </c>
      <c r="E212" s="24" t="n">
        <v>0.019024</v>
      </c>
      <c r="F212" s="25" t="n">
        <v>0.0422053</v>
      </c>
      <c r="G212" s="25" t="n">
        <f aca="false">A212*$B$9+$B$10</f>
        <v>0.011330654893626</v>
      </c>
      <c r="H212" s="24" t="n">
        <f aca="false">G212-F212</f>
        <v>-0.030874645106374</v>
      </c>
      <c r="J212" s="26" t="n">
        <v>17</v>
      </c>
      <c r="K212" s="24" t="n">
        <v>0.02244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39.9301</v>
      </c>
      <c r="D213" s="24" t="n">
        <v>6.25321</v>
      </c>
      <c r="E213" s="24" t="n">
        <v>0.019024</v>
      </c>
      <c r="F213" s="25" t="n">
        <v>-0.0047946</v>
      </c>
      <c r="G213" s="25" t="n">
        <f aca="false">A213*$B$9+$B$10</f>
        <v>0.011330654893626</v>
      </c>
      <c r="H213" s="24" t="n">
        <f aca="false">G213-F213</f>
        <v>0.016125254893626</v>
      </c>
      <c r="J213" s="26" t="n">
        <v>17</v>
      </c>
      <c r="K213" s="24" t="n">
        <v>0.0346975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30.1421</v>
      </c>
      <c r="D214" s="24" t="n">
        <v>6.45171</v>
      </c>
      <c r="E214" s="24" t="n">
        <v>0.00477916</v>
      </c>
      <c r="F214" s="25" t="n">
        <v>0.0367098</v>
      </c>
      <c r="G214" s="25" t="n">
        <f aca="false">A214*$B$9+$B$10</f>
        <v>0.011330654893626</v>
      </c>
      <c r="H214" s="24" t="n">
        <f aca="false">G214-F214</f>
        <v>-0.025379145106374</v>
      </c>
      <c r="J214" s="26" t="n">
        <v>17</v>
      </c>
      <c r="K214" s="24" t="n">
        <v>0.0365186</v>
      </c>
    </row>
    <row r="215" customFormat="false" ht="12.75" hidden="false" customHeight="false" outlineLevel="0" collapsed="false">
      <c r="A215" s="23" t="n">
        <v>15</v>
      </c>
      <c r="B215" s="24" t="s">
        <v>74</v>
      </c>
      <c r="C215" s="25" t="n">
        <v>20.0069</v>
      </c>
      <c r="D215" s="24" t="n">
        <v>7.00547</v>
      </c>
      <c r="E215" s="24" t="n">
        <v>0.0148349</v>
      </c>
      <c r="F215" s="25" t="n">
        <v>0.211469</v>
      </c>
      <c r="G215" s="25" t="n">
        <f aca="false">A215*$B$9+$B$10</f>
        <v>0.011330654893626</v>
      </c>
      <c r="H215" s="24" t="n">
        <f aca="false">G215-F215</f>
        <v>-0.200138345106374</v>
      </c>
      <c r="J215" s="26" t="n">
        <v>18</v>
      </c>
      <c r="K215" s="24" t="n">
        <v>0.0992532</v>
      </c>
    </row>
    <row r="216" customFormat="false" ht="12.75" hidden="false" customHeight="false" outlineLevel="0" collapsed="false">
      <c r="A216" s="23" t="n">
        <v>15</v>
      </c>
      <c r="B216" s="24" t="s">
        <v>74</v>
      </c>
      <c r="C216" s="25" t="n">
        <v>9.67692</v>
      </c>
      <c r="D216" s="24" t="n">
        <v>7.56136</v>
      </c>
      <c r="E216" s="24" t="n">
        <v>0.124788</v>
      </c>
      <c r="F216" s="25" t="n">
        <v>0.160357</v>
      </c>
      <c r="G216" s="25" t="n">
        <f aca="false">A216*$B$9+$B$10</f>
        <v>0.011330654893626</v>
      </c>
      <c r="H216" s="24" t="n">
        <f aca="false">G216-F216</f>
        <v>-0.149026345106374</v>
      </c>
      <c r="J216" s="26" t="n">
        <v>18</v>
      </c>
      <c r="K216" s="24" t="n">
        <v>0.0328588</v>
      </c>
    </row>
    <row r="217" customFormat="false" ht="13.5" hidden="false" customHeight="false" outlineLevel="0" collapsed="false">
      <c r="A217" s="23" t="n">
        <v>15</v>
      </c>
      <c r="B217" s="24" t="s">
        <v>74</v>
      </c>
      <c r="C217" s="25" t="n">
        <v>5.07161</v>
      </c>
      <c r="D217" s="24" t="n">
        <v>7.91246</v>
      </c>
      <c r="E217" s="24" t="n">
        <v>0.00770007</v>
      </c>
      <c r="F217" s="25" t="n">
        <v>0.178456</v>
      </c>
      <c r="G217" s="25" t="n">
        <f aca="false">A217*$B$9+$B$10</f>
        <v>0.011330654893626</v>
      </c>
      <c r="H217" s="24" t="n">
        <f aca="false">G217-F217</f>
        <v>-0.167125345106374</v>
      </c>
      <c r="J217" s="26" t="n">
        <v>18</v>
      </c>
      <c r="K217" s="24" t="n">
        <v>0.0172076</v>
      </c>
    </row>
    <row r="218" customFormat="false" ht="13.5" hidden="false" customHeight="false" outlineLevel="0" collapsed="false">
      <c r="A218" s="27" t="n">
        <v>16</v>
      </c>
      <c r="B218" s="24" t="s">
        <v>75</v>
      </c>
      <c r="C218" s="28" t="n">
        <v>349.227</v>
      </c>
      <c r="D218" s="29" t="n">
        <v>3.41442</v>
      </c>
      <c r="E218" s="29" t="n">
        <v>0.00332342</v>
      </c>
      <c r="F218" s="28" t="n">
        <v>0.00442314</v>
      </c>
      <c r="G218" s="28" t="n">
        <f aca="false">A218*$B$9+$B$10</f>
        <v>0.013732630420631</v>
      </c>
      <c r="H218" s="29" t="n">
        <f aca="false">G218-F218</f>
        <v>0.00930949042063103</v>
      </c>
      <c r="J218" s="26" t="n">
        <v>18</v>
      </c>
      <c r="K218" s="24" t="n">
        <v>-0.0279255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300.21</v>
      </c>
      <c r="D219" s="24" t="n">
        <v>3.5304</v>
      </c>
      <c r="E219" s="24" t="n">
        <v>0.00416031</v>
      </c>
      <c r="F219" s="25" t="n">
        <v>-0.000597477</v>
      </c>
      <c r="G219" s="25" t="n">
        <f aca="false">A219*$B$9+$B$10</f>
        <v>0.013732630420631</v>
      </c>
      <c r="H219" s="24" t="n">
        <f aca="false">G219-F219</f>
        <v>0.014330107420631</v>
      </c>
      <c r="J219" s="26" t="n">
        <v>18</v>
      </c>
      <c r="K219" s="24" t="n">
        <v>-0.00363445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250.323</v>
      </c>
      <c r="D220" s="24" t="n">
        <v>3.92429</v>
      </c>
      <c r="E220" s="24" t="n">
        <v>0.0044025</v>
      </c>
      <c r="F220" s="25" t="n">
        <v>0.0232904</v>
      </c>
      <c r="G220" s="25" t="n">
        <f aca="false">A220*$B$9+$B$10</f>
        <v>0.013732630420631</v>
      </c>
      <c r="H220" s="24" t="n">
        <f aca="false">G220-F220</f>
        <v>-0.00955776957936897</v>
      </c>
      <c r="J220" s="26" t="n">
        <v>18</v>
      </c>
      <c r="K220" s="24" t="n">
        <v>0.0277181</v>
      </c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200.495</v>
      </c>
      <c r="D221" s="24" t="n">
        <v>4.08086</v>
      </c>
      <c r="E221" s="24" t="n">
        <v>0.00499354</v>
      </c>
      <c r="F221" s="25" t="n">
        <v>0.0108628</v>
      </c>
      <c r="G221" s="25" t="n">
        <f aca="false">A221*$B$9+$B$10</f>
        <v>0.013732630420631</v>
      </c>
      <c r="H221" s="24" t="n">
        <f aca="false">G221-F221</f>
        <v>0.00286983042063103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75.225</v>
      </c>
      <c r="D222" s="24" t="n">
        <v>4.03736</v>
      </c>
      <c r="E222" s="24" t="n">
        <v>0.00314369</v>
      </c>
      <c r="F222" s="25" t="n">
        <v>0.00336504</v>
      </c>
      <c r="G222" s="25" t="n">
        <f aca="false">A222*$B$9+$B$10</f>
        <v>0.013732630420631</v>
      </c>
      <c r="H222" s="24" t="n">
        <f aca="false">G222-F222</f>
        <v>0.01036759042063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49.979</v>
      </c>
      <c r="D223" s="24" t="n">
        <v>3.95852</v>
      </c>
      <c r="E223" s="24" t="n">
        <v>0.0032915</v>
      </c>
      <c r="F223" s="25" t="n">
        <v>-0.00148129</v>
      </c>
      <c r="G223" s="25" t="n">
        <f aca="false">A223*$B$9+$B$10</f>
        <v>0.013732630420631</v>
      </c>
      <c r="H223" s="24" t="n">
        <f aca="false">G223-F223</f>
        <v>0.01521392042063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25.021</v>
      </c>
      <c r="D224" s="24" t="n">
        <v>3.98527</v>
      </c>
      <c r="E224" s="24" t="n">
        <v>0.00417826</v>
      </c>
      <c r="F224" s="25" t="n">
        <v>0.00527382</v>
      </c>
      <c r="G224" s="25" t="n">
        <f aca="false">A224*$B$9+$B$10</f>
        <v>0.013732630420631</v>
      </c>
      <c r="H224" s="24" t="n">
        <f aca="false">G224-F224</f>
        <v>0.00845881042063103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100.245</v>
      </c>
      <c r="D225" s="24" t="n">
        <v>4.15696</v>
      </c>
      <c r="E225" s="24" t="n">
        <v>0.00411536</v>
      </c>
      <c r="F225" s="25" t="n">
        <v>0.00796223</v>
      </c>
      <c r="G225" s="25" t="n">
        <f aca="false">A225*$B$9+$B$10</f>
        <v>0.013732630420631</v>
      </c>
      <c r="H225" s="24" t="n">
        <f aca="false">G225-F225</f>
        <v>0.00577040042063103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74.6974</v>
      </c>
      <c r="D226" s="24" t="n">
        <v>4.89457</v>
      </c>
      <c r="E226" s="24" t="n">
        <v>0.00588962</v>
      </c>
      <c r="F226" s="25" t="n">
        <v>0.0395684</v>
      </c>
      <c r="G226" s="25" t="n">
        <f aca="false">A226*$B$9+$B$10</f>
        <v>0.013732630420631</v>
      </c>
      <c r="H226" s="24" t="n">
        <f aca="false">G226-F226</f>
        <v>-0.025835769579369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50.2329</v>
      </c>
      <c r="D227" s="24" t="n">
        <v>5.94416</v>
      </c>
      <c r="E227" s="24" t="n">
        <v>0.00614845</v>
      </c>
      <c r="F227" s="25" t="n">
        <v>0.0271621</v>
      </c>
      <c r="G227" s="25" t="n">
        <f aca="false">A227*$B$9+$B$10</f>
        <v>0.013732630420631</v>
      </c>
      <c r="H227" s="24" t="n">
        <f aca="false">G227-F227</f>
        <v>-0.01342946957936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9.7322</v>
      </c>
      <c r="D228" s="24" t="n">
        <v>6.12812</v>
      </c>
      <c r="E228" s="24" t="n">
        <v>0.00296893</v>
      </c>
      <c r="F228" s="25" t="n">
        <v>0.0421205</v>
      </c>
      <c r="G228" s="25" t="n">
        <f aca="false">A228*$B$9+$B$10</f>
        <v>0.013732630420631</v>
      </c>
      <c r="H228" s="24" t="n">
        <f aca="false">G228-F228</f>
        <v>-0.028387869579369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30.1386</v>
      </c>
      <c r="D229" s="24" t="n">
        <v>6.23832</v>
      </c>
      <c r="E229" s="24" t="n">
        <v>0.00579094</v>
      </c>
      <c r="F229" s="25" t="n">
        <v>0.0293193</v>
      </c>
      <c r="G229" s="25" t="n">
        <f aca="false">A229*$B$9+$B$10</f>
        <v>0.013732630420631</v>
      </c>
      <c r="H229" s="24" t="n">
        <f aca="false">G229-F229</f>
        <v>-0.01558666957936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19.9603</v>
      </c>
      <c r="D230" s="24" t="n">
        <v>6.26551</v>
      </c>
      <c r="E230" s="24" t="n">
        <v>0.0157038</v>
      </c>
      <c r="F230" s="25" t="n">
        <v>0.0085063</v>
      </c>
      <c r="G230" s="25" t="n">
        <f aca="false">A230*$B$9+$B$10</f>
        <v>0.013732630420631</v>
      </c>
      <c r="H230" s="24" t="n">
        <f aca="false">G230-F230</f>
        <v>0.00522633042063103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4</v>
      </c>
      <c r="C231" s="25" t="n">
        <v>9.60934</v>
      </c>
      <c r="D231" s="24" t="n">
        <v>6.97469</v>
      </c>
      <c r="E231" s="24" t="n">
        <v>0.0147438</v>
      </c>
      <c r="F231" s="25" t="n">
        <v>0.421693</v>
      </c>
      <c r="G231" s="25" t="n">
        <f aca="false">A231*$B$9+$B$10</f>
        <v>0.013732630420631</v>
      </c>
      <c r="H231" s="24" t="n">
        <f aca="false">G231-F231</f>
        <v>-0.407960369579369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4</v>
      </c>
      <c r="C232" s="25" t="n">
        <v>4.72278</v>
      </c>
      <c r="D232" s="24" t="n">
        <v>8.92722</v>
      </c>
      <c r="E232" s="24" t="n">
        <v>0.0218949</v>
      </c>
      <c r="F232" s="25" t="n">
        <v>0.962215</v>
      </c>
      <c r="G232" s="25" t="n">
        <f aca="false">A232*$B$9+$B$10</f>
        <v>0.013732630420631</v>
      </c>
      <c r="H232" s="24" t="n">
        <f aca="false">G232-F232</f>
        <v>-0.948482369579369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5</v>
      </c>
      <c r="C233" s="25" t="n">
        <v>0.594809</v>
      </c>
      <c r="D233" s="24" t="n">
        <v>9.21058</v>
      </c>
      <c r="E233" s="24" t="n">
        <v>0.00699009</v>
      </c>
      <c r="F233" s="25" t="n">
        <v>0.0275812</v>
      </c>
      <c r="G233" s="25" t="n">
        <f aca="false">A233*$B$9+$B$10</f>
        <v>0.013732630420631</v>
      </c>
      <c r="H233" s="24" t="n">
        <f aca="false">G233-F233</f>
        <v>-0.013848569579369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5</v>
      </c>
      <c r="C234" s="28" t="n">
        <v>309.995</v>
      </c>
      <c r="D234" s="29" t="n">
        <v>3.41253</v>
      </c>
      <c r="E234" s="29" t="n">
        <v>0.0029496</v>
      </c>
      <c r="F234" s="28" t="n">
        <v>0.000531197</v>
      </c>
      <c r="G234" s="28" t="n">
        <f aca="false">A234*$B$9+$B$10</f>
        <v>0.0161346059476361</v>
      </c>
      <c r="H234" s="29" t="n">
        <f aca="false">G234-F234</f>
        <v>0.015603408947636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250.197</v>
      </c>
      <c r="D235" s="24" t="n">
        <v>3.5494</v>
      </c>
      <c r="E235" s="24" t="n">
        <v>0.00287079</v>
      </c>
      <c r="F235" s="25" t="n">
        <v>0.0164025</v>
      </c>
      <c r="G235" s="25" t="n">
        <f aca="false">A235*$B$9+$B$10</f>
        <v>0.0161346059476361</v>
      </c>
      <c r="H235" s="24" t="n">
        <f aca="false">G235-F235</f>
        <v>-0.00026789405236388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200.033</v>
      </c>
      <c r="D236" s="24" t="n">
        <v>3.62953</v>
      </c>
      <c r="E236" s="24" t="n">
        <v>0.00259172</v>
      </c>
      <c r="F236" s="25" t="n">
        <v>0.002527</v>
      </c>
      <c r="G236" s="25" t="n">
        <f aca="false">A236*$B$9+$B$10</f>
        <v>0.0161346059476361</v>
      </c>
      <c r="H236" s="24" t="n">
        <f aca="false">G236-F236</f>
        <v>0.013607605947636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174.997</v>
      </c>
      <c r="D237" s="24" t="n">
        <v>3.71925</v>
      </c>
      <c r="E237" s="24" t="n">
        <v>0.0022579</v>
      </c>
      <c r="F237" s="25" t="n">
        <v>0.026253</v>
      </c>
      <c r="G237" s="25" t="n">
        <f aca="false">A237*$B$9+$B$10</f>
        <v>0.0161346059476361</v>
      </c>
      <c r="H237" s="24" t="n">
        <f aca="false">G237-F237</f>
        <v>-0.0101183940523639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50.116</v>
      </c>
      <c r="D238" s="24" t="n">
        <v>3.76007</v>
      </c>
      <c r="E238" s="24" t="n">
        <v>0.00297416</v>
      </c>
      <c r="F238" s="25" t="n">
        <v>-0.0129335</v>
      </c>
      <c r="G238" s="25" t="n">
        <f aca="false">A238*$B$9+$B$10</f>
        <v>0.0161346059476361</v>
      </c>
      <c r="H238" s="24" t="n">
        <f aca="false">G238-F238</f>
        <v>0.0290681059476361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124.851</v>
      </c>
      <c r="D239" s="24" t="n">
        <v>3.81363</v>
      </c>
      <c r="E239" s="24" t="n">
        <v>0.00335665</v>
      </c>
      <c r="F239" s="25" t="n">
        <v>0.0176308</v>
      </c>
      <c r="G239" s="25" t="n">
        <f aca="false">A239*$B$9+$B$10</f>
        <v>0.0161346059476361</v>
      </c>
      <c r="H239" s="24" t="n">
        <f aca="false">G239-F239</f>
        <v>-0.0014961940523638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99.9562</v>
      </c>
      <c r="D240" s="24" t="n">
        <v>3.89224</v>
      </c>
      <c r="E240" s="24" t="n">
        <v>0.00376026</v>
      </c>
      <c r="F240" s="25" t="n">
        <v>0.00823641</v>
      </c>
      <c r="G240" s="25" t="n">
        <f aca="false">A240*$B$9+$B$10</f>
        <v>0.0161346059476361</v>
      </c>
      <c r="H240" s="24" t="n">
        <f aca="false">G240-F240</f>
        <v>0.0078981959476361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75.1301</v>
      </c>
      <c r="D241" s="24" t="n">
        <v>4.46054</v>
      </c>
      <c r="E241" s="24" t="n">
        <v>0.0511869</v>
      </c>
      <c r="F241" s="25" t="n">
        <v>-0.0744562</v>
      </c>
      <c r="G241" s="25" t="n">
        <f aca="false">A241*$B$9+$B$10</f>
        <v>0.0161346059476361</v>
      </c>
      <c r="H241" s="24" t="n">
        <f aca="false">G241-F241</f>
        <v>0.090590805947636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50.3058</v>
      </c>
      <c r="D242" s="24" t="n">
        <v>5.4008</v>
      </c>
      <c r="E242" s="24" t="n">
        <v>0.00350777</v>
      </c>
      <c r="F242" s="25" t="n">
        <v>0.063797</v>
      </c>
      <c r="G242" s="25" t="n">
        <f aca="false">A242*$B$9+$B$10</f>
        <v>0.0161346059476361</v>
      </c>
      <c r="H242" s="24" t="n">
        <f aca="false">G242-F242</f>
        <v>-0.0476623940523639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5</v>
      </c>
      <c r="C243" s="25" t="n">
        <v>40.4022</v>
      </c>
      <c r="D243" s="24" t="n">
        <v>5.57044</v>
      </c>
      <c r="E243" s="24" t="n">
        <v>0.00366257</v>
      </c>
      <c r="F243" s="25" t="n">
        <v>0.02244</v>
      </c>
      <c r="G243" s="25" t="n">
        <f aca="false">A243*$B$9+$B$10</f>
        <v>0.0161346059476361</v>
      </c>
      <c r="H243" s="24" t="n">
        <f aca="false">G243-F243</f>
        <v>-0.00630539405236389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5</v>
      </c>
      <c r="C244" s="25" t="n">
        <v>29.4783</v>
      </c>
      <c r="D244" s="24" t="n">
        <v>5.6827</v>
      </c>
      <c r="E244" s="24" t="n">
        <v>0.00381821</v>
      </c>
      <c r="F244" s="25" t="n">
        <v>0.0346975</v>
      </c>
      <c r="G244" s="25" t="n">
        <f aca="false">A244*$B$9+$B$10</f>
        <v>0.0161346059476361</v>
      </c>
      <c r="H244" s="24" t="n">
        <f aca="false">G244-F244</f>
        <v>-0.0185628940523639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75</v>
      </c>
      <c r="C245" s="25" t="n">
        <v>20.2476</v>
      </c>
      <c r="D245" s="24" t="n">
        <v>5.76452</v>
      </c>
      <c r="E245" s="24" t="n">
        <v>0.0129083</v>
      </c>
      <c r="F245" s="25" t="n">
        <v>0.0365186</v>
      </c>
      <c r="G245" s="25" t="n">
        <f aca="false">A245*$B$9+$B$10</f>
        <v>0.0161346059476361</v>
      </c>
      <c r="H245" s="24" t="n">
        <f aca="false">G245-F245</f>
        <v>-0.0203839940523639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74</v>
      </c>
      <c r="C246" s="25" t="n">
        <v>10.21</v>
      </c>
      <c r="D246" s="24" t="n">
        <v>6.07938</v>
      </c>
      <c r="E246" s="24" t="n">
        <v>0.0149185</v>
      </c>
      <c r="F246" s="25" t="n">
        <v>0.138382</v>
      </c>
      <c r="G246" s="25" t="n">
        <f aca="false">A246*$B$9+$B$10</f>
        <v>0.0161346059476361</v>
      </c>
      <c r="H246" s="24" t="n">
        <f aca="false">G246-F246</f>
        <v>-0.122247394052364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74</v>
      </c>
      <c r="C247" s="25" t="n">
        <v>4.55854</v>
      </c>
      <c r="D247" s="24" t="n">
        <v>6.33999</v>
      </c>
      <c r="E247" s="24" t="n">
        <v>0.00282767</v>
      </c>
      <c r="F247" s="25" t="n">
        <v>0.101988</v>
      </c>
      <c r="G247" s="25" t="n">
        <f aca="false">A247*$B$9+$B$10</f>
        <v>0.0161346059476361</v>
      </c>
      <c r="H247" s="24" t="n">
        <f aca="false">G247-F247</f>
        <v>-0.0858533940523639</v>
      </c>
      <c r="J247" s="26"/>
      <c r="K247" s="24"/>
    </row>
    <row r="248" customFormat="false" ht="13.5" hidden="false" customHeight="false" outlineLevel="0" collapsed="false">
      <c r="A248" s="23" t="n">
        <v>17</v>
      </c>
      <c r="B248" s="24" t="s">
        <v>74</v>
      </c>
      <c r="C248" s="25" t="n">
        <v>0.255996</v>
      </c>
      <c r="D248" s="24" t="n">
        <v>6.63549</v>
      </c>
      <c r="E248" s="24" t="n">
        <v>0.00452596</v>
      </c>
      <c r="F248" s="25" t="n">
        <v>0.141494</v>
      </c>
      <c r="G248" s="25" t="n">
        <f aca="false">A248*$B$9+$B$10</f>
        <v>0.0161346059476361</v>
      </c>
      <c r="H248" s="24" t="n">
        <f aca="false">G248-F248</f>
        <v>-0.125359394052364</v>
      </c>
      <c r="J248" s="26"/>
      <c r="K248" s="24"/>
    </row>
    <row r="249" customFormat="false" ht="13.5" hidden="false" customHeight="false" outlineLevel="0" collapsed="false">
      <c r="A249" s="27" t="n">
        <v>18</v>
      </c>
      <c r="B249" s="24" t="s">
        <v>74</v>
      </c>
      <c r="C249" s="28" t="n">
        <v>75.1296</v>
      </c>
      <c r="D249" s="29" t="n">
        <v>4.24432</v>
      </c>
      <c r="E249" s="29" t="n">
        <v>0.00521394</v>
      </c>
      <c r="F249" s="28" t="n">
        <v>0.112319</v>
      </c>
      <c r="G249" s="28" t="n">
        <f aca="false">A249*$B$9+$B$10</f>
        <v>0.0185365814746412</v>
      </c>
      <c r="H249" s="29" t="n">
        <f aca="false">G249-F249</f>
        <v>-0.093782418525358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50.1393</v>
      </c>
      <c r="D250" s="24" t="n">
        <v>5.10525</v>
      </c>
      <c r="E250" s="24" t="n">
        <v>0.0124055</v>
      </c>
      <c r="F250" s="25" t="n">
        <v>0.0992532</v>
      </c>
      <c r="G250" s="25" t="n">
        <f aca="false">A250*$B$9+$B$10</f>
        <v>0.0185365814746412</v>
      </c>
      <c r="H250" s="24" t="n">
        <f aca="false">G250-F250</f>
        <v>-0.080716618525358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40.1635</v>
      </c>
      <c r="D251" s="24" t="n">
        <v>5.30886</v>
      </c>
      <c r="E251" s="24" t="n">
        <v>0.0174154</v>
      </c>
      <c r="F251" s="25" t="n">
        <v>0.0328588</v>
      </c>
      <c r="G251" s="25" t="n">
        <f aca="false">A251*$B$9+$B$10</f>
        <v>0.0185365814746412</v>
      </c>
      <c r="H251" s="24" t="n">
        <f aca="false">G251-F251</f>
        <v>-0.0143222185253588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30.2133</v>
      </c>
      <c r="D252" s="24" t="n">
        <v>5.44421</v>
      </c>
      <c r="E252" s="24" t="n">
        <v>0.0138648</v>
      </c>
      <c r="F252" s="25" t="n">
        <v>0.0172076</v>
      </c>
      <c r="G252" s="25" t="n">
        <f aca="false">A252*$B$9+$B$10</f>
        <v>0.0185365814746412</v>
      </c>
      <c r="H252" s="24" t="n">
        <f aca="false">G252-F252</f>
        <v>0.00132898147464118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20.5965</v>
      </c>
      <c r="D253" s="24" t="n">
        <v>5.49207</v>
      </c>
      <c r="E253" s="24" t="n">
        <v>0.0107099</v>
      </c>
      <c r="F253" s="25" t="n">
        <v>-0.0279255</v>
      </c>
      <c r="G253" s="25" t="n">
        <f aca="false">A253*$B$9+$B$10</f>
        <v>0.0185365814746412</v>
      </c>
      <c r="H253" s="24" t="n">
        <f aca="false">G253-F253</f>
        <v>0.0464620814746412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10.0944</v>
      </c>
      <c r="D254" s="24" t="n">
        <v>5.54537</v>
      </c>
      <c r="E254" s="24" t="n">
        <v>0.00555799</v>
      </c>
      <c r="F254" s="25" t="n">
        <v>-0.00363445</v>
      </c>
      <c r="G254" s="25" t="n">
        <f aca="false">A254*$B$9+$B$10</f>
        <v>0.0185365814746412</v>
      </c>
      <c r="H254" s="24" t="n">
        <f aca="false">G254-F254</f>
        <v>0.0221710314746412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5</v>
      </c>
      <c r="C255" s="25" t="n">
        <v>5.35015</v>
      </c>
      <c r="D255" s="24" t="n">
        <v>5.64072</v>
      </c>
      <c r="E255" s="24" t="n">
        <v>0.00689525</v>
      </c>
      <c r="F255" s="25" t="n">
        <v>0.0277181</v>
      </c>
      <c r="G255" s="25" t="n">
        <f aca="false">A255*$B$9+$B$10</f>
        <v>0.0185365814746412</v>
      </c>
      <c r="H255" s="24" t="n">
        <f aca="false">G255-F255</f>
        <v>-0.00918151852535882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74</v>
      </c>
      <c r="C256" s="25" t="n">
        <v>0.538195</v>
      </c>
      <c r="D256" s="24" t="n">
        <v>6.73986</v>
      </c>
      <c r="E256" s="24" t="n">
        <v>0.0194351</v>
      </c>
      <c r="F256" s="25" t="n">
        <v>0.224859</v>
      </c>
      <c r="G256" s="25" t="n">
        <f aca="false">A256*$B$9+$B$10</f>
        <v>0.0185365814746412</v>
      </c>
      <c r="H256" s="24" t="n">
        <f aca="false">G256-F256</f>
        <v>-0.206322418525359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3</v>
      </c>
      <c r="E9" s="34" t="s">
        <v>63</v>
      </c>
      <c r="F9" s="44" t="s">
        <v>63</v>
      </c>
      <c r="G9" s="43" t="s">
        <v>91</v>
      </c>
      <c r="H9" s="36" t="s">
        <v>88</v>
      </c>
      <c r="I9" s="36" t="s">
        <v>64</v>
      </c>
      <c r="J9" s="36" t="s">
        <v>64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0</v>
      </c>
      <c r="E10" s="48" t="s">
        <v>94</v>
      </c>
      <c r="F10" s="47" t="s">
        <v>69</v>
      </c>
      <c r="G10" s="46" t="s">
        <v>95</v>
      </c>
      <c r="H10" s="47" t="s">
        <v>50</v>
      </c>
      <c r="I10" s="48" t="s">
        <v>94</v>
      </c>
      <c r="J10" s="47" t="s">
        <v>69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369</v>
      </c>
      <c r="E11" s="52" t="n">
        <v>100.369</v>
      </c>
      <c r="F11" s="51" t="n">
        <v>0.0333784</v>
      </c>
      <c r="G11" s="50" t="n">
        <v>-0.000473022</v>
      </c>
      <c r="H11" s="51" t="n">
        <v>3.019</v>
      </c>
      <c r="I11" s="52" t="n">
        <v>2.35695</v>
      </c>
      <c r="J11" s="51" t="n">
        <v>0.00329171</v>
      </c>
      <c r="K11" s="50" t="n">
        <v>-0.6620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4.76</v>
      </c>
      <c r="E12" s="32" t="n">
        <v>74.7597</v>
      </c>
      <c r="F12" s="55" t="n">
        <v>0.0301511</v>
      </c>
      <c r="G12" s="54" t="n">
        <v>-0.000312805</v>
      </c>
      <c r="H12" s="55" t="n">
        <v>4.515</v>
      </c>
      <c r="I12" s="32" t="n">
        <v>4.6258</v>
      </c>
      <c r="J12" s="55" t="n">
        <v>0.0239084</v>
      </c>
      <c r="K12" s="54" t="n">
        <v>0.1108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49.878</v>
      </c>
      <c r="E13" s="32" t="n">
        <v>49.8778</v>
      </c>
      <c r="F13" s="55" t="n">
        <v>0.027845</v>
      </c>
      <c r="G13" s="54" t="n">
        <v>-0.000209808</v>
      </c>
      <c r="H13" s="55" t="n">
        <v>5.398</v>
      </c>
      <c r="I13" s="32" t="n">
        <v>5.39616</v>
      </c>
      <c r="J13" s="55" t="n">
        <v>0.00305824</v>
      </c>
      <c r="K13" s="54" t="n">
        <v>-0.0018377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0.212</v>
      </c>
      <c r="E14" s="32" t="n">
        <v>40.2123</v>
      </c>
      <c r="F14" s="55" t="n">
        <v>0.0333993</v>
      </c>
      <c r="G14" s="54" t="n">
        <v>0.000305176</v>
      </c>
      <c r="H14" s="55" t="n">
        <v>5.395</v>
      </c>
      <c r="I14" s="32" t="n">
        <v>5.40485</v>
      </c>
      <c r="J14" s="55" t="n">
        <v>0.00397772</v>
      </c>
      <c r="K14" s="54" t="n">
        <v>0.0098466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311</v>
      </c>
      <c r="E15" s="32" t="n">
        <v>30.3105</v>
      </c>
      <c r="F15" s="55" t="n">
        <v>0.0285737</v>
      </c>
      <c r="G15" s="54" t="n">
        <v>-0.000461578</v>
      </c>
      <c r="H15" s="55" t="n">
        <v>5.443</v>
      </c>
      <c r="I15" s="32" t="n">
        <v>5.47242</v>
      </c>
      <c r="J15" s="55" t="n">
        <v>0.00386375</v>
      </c>
      <c r="K15" s="54" t="n">
        <v>0.02942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016</v>
      </c>
      <c r="E16" s="32" t="n">
        <v>20.0161</v>
      </c>
      <c r="F16" s="55" t="n">
        <v>0.027502</v>
      </c>
      <c r="G16" s="54" t="n">
        <v>9.91821E-005</v>
      </c>
      <c r="H16" s="55" t="n">
        <v>5.634</v>
      </c>
      <c r="I16" s="32" t="n">
        <v>5.7502</v>
      </c>
      <c r="J16" s="55" t="n">
        <v>0.00328406</v>
      </c>
      <c r="K16" s="54" t="n">
        <v>0.1161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063</v>
      </c>
      <c r="E17" s="32" t="n">
        <v>10.0631</v>
      </c>
      <c r="F17" s="55" t="n">
        <v>0.0315392</v>
      </c>
      <c r="G17" s="54" t="n">
        <v>0.000107765</v>
      </c>
      <c r="H17" s="55" t="n">
        <v>5.824</v>
      </c>
      <c r="I17" s="32" t="n">
        <v>5.80884</v>
      </c>
      <c r="J17" s="55" t="n">
        <v>0.0111786</v>
      </c>
      <c r="K17" s="54" t="n">
        <v>-0.01516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152</v>
      </c>
      <c r="E18" s="32" t="n">
        <v>5.15171</v>
      </c>
      <c r="F18" s="55" t="n">
        <v>0.0282502</v>
      </c>
      <c r="G18" s="54" t="n">
        <v>-0.000294685</v>
      </c>
      <c r="H18" s="55" t="n">
        <v>6.115</v>
      </c>
      <c r="I18" s="32" t="n">
        <v>6.9244</v>
      </c>
      <c r="J18" s="55" t="n">
        <v>0.0918315</v>
      </c>
      <c r="K18" s="54" t="n">
        <v>0.80940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0.579</v>
      </c>
      <c r="E19" s="59" t="n">
        <v>0.579344</v>
      </c>
      <c r="F19" s="58" t="n">
        <v>0.0319029</v>
      </c>
      <c r="G19" s="57" t="n">
        <v>0.000344396</v>
      </c>
      <c r="H19" s="58" t="n">
        <v>10.602</v>
      </c>
      <c r="I19" s="59" t="n">
        <v>11.2191</v>
      </c>
      <c r="J19" s="58" t="n">
        <v>0.0340479</v>
      </c>
      <c r="K19" s="57" t="n">
        <v>0.617145</v>
      </c>
    </row>
    <row r="20" customFormat="false" ht="13.5" hidden="false" customHeight="false" outlineLevel="0" collapsed="false">
      <c r="A20" s="32" t="s">
        <v>8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22.449</v>
      </c>
      <c r="E21" s="52" t="n">
        <v>222.449</v>
      </c>
      <c r="F21" s="51" t="n">
        <v>0.11667</v>
      </c>
      <c r="G21" s="50" t="n">
        <v>-7.62939E-005</v>
      </c>
      <c r="H21" s="51" t="n">
        <v>5.63</v>
      </c>
      <c r="I21" s="52" t="n">
        <v>5.60736</v>
      </c>
      <c r="J21" s="51" t="n">
        <v>0.00311552</v>
      </c>
      <c r="K21" s="50" t="n">
        <v>-0.022639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99.258</v>
      </c>
      <c r="E22" s="32" t="n">
        <v>199.258</v>
      </c>
      <c r="F22" s="55" t="n">
        <v>0.0447194</v>
      </c>
      <c r="G22" s="54" t="n">
        <v>-0.000411987</v>
      </c>
      <c r="H22" s="55" t="n">
        <v>5.646</v>
      </c>
      <c r="I22" s="32" t="n">
        <v>5.62172</v>
      </c>
      <c r="J22" s="55" t="n">
        <v>0.00411344</v>
      </c>
      <c r="K22" s="54" t="n">
        <v>-0.02428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5.21</v>
      </c>
      <c r="E23" s="32" t="n">
        <v>175.21</v>
      </c>
      <c r="F23" s="55" t="n">
        <v>0.0723932</v>
      </c>
      <c r="G23" s="54" t="n">
        <v>-0.000137329</v>
      </c>
      <c r="H23" s="55" t="n">
        <v>5.656</v>
      </c>
      <c r="I23" s="32" t="n">
        <v>5.63931</v>
      </c>
      <c r="J23" s="55" t="n">
        <v>0.00505278</v>
      </c>
      <c r="K23" s="54" t="n">
        <v>-0.016693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51.881</v>
      </c>
      <c r="E24" s="32" t="n">
        <v>151.881</v>
      </c>
      <c r="F24" s="55" t="n">
        <v>0.146487</v>
      </c>
      <c r="G24" s="54" t="n">
        <v>3.05176E-005</v>
      </c>
      <c r="H24" s="55" t="n">
        <v>5.675</v>
      </c>
      <c r="I24" s="32" t="n">
        <v>5.65313</v>
      </c>
      <c r="J24" s="55" t="n">
        <v>0.00611592</v>
      </c>
      <c r="K24" s="54" t="n">
        <v>-0.021871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7.616</v>
      </c>
      <c r="E25" s="32" t="n">
        <v>127.616</v>
      </c>
      <c r="F25" s="55" t="n">
        <v>0.156683</v>
      </c>
      <c r="G25" s="54" t="n">
        <v>-6.86646E-005</v>
      </c>
      <c r="H25" s="55" t="n">
        <v>5.746</v>
      </c>
      <c r="I25" s="32" t="n">
        <v>5.72855</v>
      </c>
      <c r="J25" s="55" t="n">
        <v>0.00441097</v>
      </c>
      <c r="K25" s="54" t="n">
        <v>-0.017452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0.799</v>
      </c>
      <c r="E26" s="32" t="n">
        <v>100.799</v>
      </c>
      <c r="F26" s="55" t="n">
        <v>0.0582399</v>
      </c>
      <c r="G26" s="54" t="n">
        <v>0.000274658</v>
      </c>
      <c r="H26" s="55" t="n">
        <v>5.867</v>
      </c>
      <c r="I26" s="32" t="n">
        <v>5.85883</v>
      </c>
      <c r="J26" s="55" t="n">
        <v>0.0058176</v>
      </c>
      <c r="K26" s="54" t="n">
        <v>-0.0081744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838</v>
      </c>
      <c r="E27" s="32" t="n">
        <v>74.8379</v>
      </c>
      <c r="F27" s="55" t="n">
        <v>0.0369345</v>
      </c>
      <c r="G27" s="54" t="n">
        <v>-0.0001297</v>
      </c>
      <c r="H27" s="55" t="n">
        <v>5.922</v>
      </c>
      <c r="I27" s="32" t="n">
        <v>5.91761</v>
      </c>
      <c r="J27" s="55" t="n">
        <v>0.00674709</v>
      </c>
      <c r="K27" s="54" t="n">
        <v>-0.0043940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49.717</v>
      </c>
      <c r="E28" s="32" t="n">
        <v>49.717</v>
      </c>
      <c r="F28" s="55" t="n">
        <v>0.037836</v>
      </c>
      <c r="G28" s="54" t="n">
        <v>0</v>
      </c>
      <c r="H28" s="55" t="n">
        <v>5.94</v>
      </c>
      <c r="I28" s="32" t="n">
        <v>5.93434</v>
      </c>
      <c r="J28" s="55" t="n">
        <v>0.00512581</v>
      </c>
      <c r="K28" s="54" t="n">
        <v>-0.0056638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39.634</v>
      </c>
      <c r="E29" s="32" t="n">
        <v>39.6337</v>
      </c>
      <c r="F29" s="55" t="n">
        <v>0.0947895</v>
      </c>
      <c r="G29" s="54" t="n">
        <v>-0.000335693</v>
      </c>
      <c r="H29" s="55" t="n">
        <v>5.942</v>
      </c>
      <c r="I29" s="32" t="n">
        <v>5.93467</v>
      </c>
      <c r="J29" s="55" t="n">
        <v>0.0043739</v>
      </c>
      <c r="K29" s="54" t="n">
        <v>-0.0073318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</v>
      </c>
      <c r="E30" s="32" t="n">
        <v>29.92</v>
      </c>
      <c r="F30" s="55" t="n">
        <v>0.0617654</v>
      </c>
      <c r="G30" s="54" t="n">
        <v>3.24249E-005</v>
      </c>
      <c r="H30" s="55" t="n">
        <v>5.946</v>
      </c>
      <c r="I30" s="32" t="n">
        <v>5.93443</v>
      </c>
      <c r="J30" s="55" t="n">
        <v>0.00727694</v>
      </c>
      <c r="K30" s="54" t="n">
        <v>-0.011572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9.965</v>
      </c>
      <c r="E31" s="32" t="n">
        <v>19.9649</v>
      </c>
      <c r="F31" s="55" t="n">
        <v>0.0878226</v>
      </c>
      <c r="G31" s="54" t="n">
        <v>-0.000112534</v>
      </c>
      <c r="H31" s="55" t="n">
        <v>5.972</v>
      </c>
      <c r="I31" s="32" t="n">
        <v>5.95152</v>
      </c>
      <c r="J31" s="55" t="n">
        <v>0.00318599</v>
      </c>
      <c r="K31" s="54" t="n">
        <v>-0.020481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809</v>
      </c>
      <c r="E32" s="32" t="n">
        <v>9.80852</v>
      </c>
      <c r="F32" s="55" t="n">
        <v>0.0880481</v>
      </c>
      <c r="G32" s="54" t="n">
        <v>-0.000481606</v>
      </c>
      <c r="H32" s="55" t="n">
        <v>5.977</v>
      </c>
      <c r="I32" s="32" t="n">
        <v>5.97512</v>
      </c>
      <c r="J32" s="55" t="n">
        <v>0.00908605</v>
      </c>
      <c r="K32" s="54" t="n">
        <v>-0.0018796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4.884</v>
      </c>
      <c r="E33" s="32" t="n">
        <v>4.88436</v>
      </c>
      <c r="F33" s="55" t="n">
        <v>0.0445522</v>
      </c>
      <c r="G33" s="54" t="n">
        <v>0.000357151</v>
      </c>
      <c r="H33" s="55" t="n">
        <v>5.994</v>
      </c>
      <c r="I33" s="32" t="n">
        <v>5.99978</v>
      </c>
      <c r="J33" s="55" t="n">
        <v>0.00532787</v>
      </c>
      <c r="K33" s="54" t="n">
        <v>0.00578403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0.507</v>
      </c>
      <c r="E34" s="59" t="n">
        <v>0.507494</v>
      </c>
      <c r="F34" s="58" t="n">
        <v>0.0347677</v>
      </c>
      <c r="G34" s="57" t="n">
        <v>0.000493765</v>
      </c>
      <c r="H34" s="58" t="n">
        <v>6.049</v>
      </c>
      <c r="I34" s="59" t="n">
        <v>6.04801</v>
      </c>
      <c r="J34" s="58" t="n">
        <v>0.00385841</v>
      </c>
      <c r="K34" s="57" t="n">
        <v>-0.00098753</v>
      </c>
    </row>
    <row r="35" customFormat="false" ht="13.5" hidden="false" customHeight="false" outlineLevel="0" collapsed="false">
      <c r="A35" s="32" t="s">
        <v>8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41</v>
      </c>
      <c r="D36" s="51" t="n">
        <v>244.703</v>
      </c>
      <c r="E36" s="52" t="n">
        <v>244.703</v>
      </c>
      <c r="F36" s="51" t="n">
        <v>0.20711</v>
      </c>
      <c r="G36" s="50" t="n">
        <v>-0.000137329</v>
      </c>
      <c r="H36" s="51" t="n">
        <v>2.661</v>
      </c>
      <c r="I36" s="52" t="n">
        <v>2.64816</v>
      </c>
      <c r="J36" s="51" t="n">
        <v>0.0050813</v>
      </c>
      <c r="K36" s="50" t="n">
        <v>-0.012838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200.964</v>
      </c>
      <c r="E37" s="32" t="n">
        <v>200.964</v>
      </c>
      <c r="F37" s="55" t="n">
        <v>0.226238</v>
      </c>
      <c r="G37" s="54" t="n">
        <v>-0.000305176</v>
      </c>
      <c r="H37" s="55" t="n">
        <v>2.756</v>
      </c>
      <c r="I37" s="32" t="n">
        <v>2.76713</v>
      </c>
      <c r="J37" s="55" t="n">
        <v>0.00573985</v>
      </c>
      <c r="K37" s="54" t="n">
        <v>0.011128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75.157</v>
      </c>
      <c r="E38" s="32" t="n">
        <v>175.157</v>
      </c>
      <c r="F38" s="55" t="n">
        <v>0.519709</v>
      </c>
      <c r="G38" s="54" t="n">
        <v>-0.000137329</v>
      </c>
      <c r="H38" s="55" t="n">
        <v>3.191</v>
      </c>
      <c r="I38" s="32" t="n">
        <v>3.1335</v>
      </c>
      <c r="J38" s="55" t="n">
        <v>0.0123626</v>
      </c>
      <c r="K38" s="54" t="n">
        <v>-0.0575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50.445</v>
      </c>
      <c r="E39" s="32" t="n">
        <v>150.445</v>
      </c>
      <c r="F39" s="55" t="n">
        <v>0.285892</v>
      </c>
      <c r="G39" s="54" t="n">
        <v>0.000427246</v>
      </c>
      <c r="H39" s="55" t="n">
        <v>3.978</v>
      </c>
      <c r="I39" s="32" t="n">
        <v>3.93382</v>
      </c>
      <c r="J39" s="55" t="n">
        <v>0.0132173</v>
      </c>
      <c r="K39" s="54" t="n">
        <v>-0.044178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24.09</v>
      </c>
      <c r="E40" s="32" t="n">
        <v>124.09</v>
      </c>
      <c r="F40" s="55" t="n">
        <v>0.61398</v>
      </c>
      <c r="G40" s="54" t="n">
        <v>0.000457764</v>
      </c>
      <c r="H40" s="55" t="n">
        <v>4.87</v>
      </c>
      <c r="I40" s="32" t="n">
        <v>4.82419</v>
      </c>
      <c r="J40" s="55" t="n">
        <v>0.0109547</v>
      </c>
      <c r="K40" s="54" t="n">
        <v>-0.04580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00.349</v>
      </c>
      <c r="E41" s="32" t="n">
        <v>100.349</v>
      </c>
      <c r="F41" s="55" t="n">
        <v>0.717298</v>
      </c>
      <c r="G41" s="54" t="n">
        <v>-0.000396729</v>
      </c>
      <c r="H41" s="55" t="n">
        <v>5.443</v>
      </c>
      <c r="I41" s="32" t="n">
        <v>5.3322</v>
      </c>
      <c r="J41" s="55" t="n">
        <v>0.0783515</v>
      </c>
      <c r="K41" s="54" t="n">
        <v>-0.11079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74.683</v>
      </c>
      <c r="E42" s="32" t="n">
        <v>74.6832</v>
      </c>
      <c r="F42" s="55" t="n">
        <v>0.796188</v>
      </c>
      <c r="G42" s="54" t="n">
        <v>0.000213623</v>
      </c>
      <c r="H42" s="55" t="n">
        <v>5.261</v>
      </c>
      <c r="I42" s="32" t="n">
        <v>5.24761</v>
      </c>
      <c r="J42" s="55" t="n">
        <v>0.00409233</v>
      </c>
      <c r="K42" s="54" t="n">
        <v>-0.01339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50.423</v>
      </c>
      <c r="E43" s="32" t="n">
        <v>50.4232</v>
      </c>
      <c r="F43" s="55" t="n">
        <v>0.320045</v>
      </c>
      <c r="G43" s="54" t="n">
        <v>0.000232697</v>
      </c>
      <c r="H43" s="55" t="n">
        <v>5.4</v>
      </c>
      <c r="I43" s="32" t="n">
        <v>5.39411</v>
      </c>
      <c r="J43" s="55" t="n">
        <v>0.0031131</v>
      </c>
      <c r="K43" s="54" t="n">
        <v>-0.005887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39.86</v>
      </c>
      <c r="E44" s="32" t="n">
        <v>39.8602</v>
      </c>
      <c r="F44" s="55" t="n">
        <v>0.498266</v>
      </c>
      <c r="G44" s="54" t="n">
        <v>0.000167847</v>
      </c>
      <c r="H44" s="55" t="n">
        <v>5.466</v>
      </c>
      <c r="I44" s="32" t="n">
        <v>5.45215</v>
      </c>
      <c r="J44" s="55" t="n">
        <v>0.00259536</v>
      </c>
      <c r="K44" s="54" t="n">
        <v>-0.013850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30.364</v>
      </c>
      <c r="E45" s="32" t="n">
        <v>30.3638</v>
      </c>
      <c r="F45" s="55" t="n">
        <v>0.309942</v>
      </c>
      <c r="G45" s="54" t="n">
        <v>-0.000232697</v>
      </c>
      <c r="H45" s="55" t="n">
        <v>5.788</v>
      </c>
      <c r="I45" s="32" t="n">
        <v>5.78198</v>
      </c>
      <c r="J45" s="55" t="n">
        <v>0.00504969</v>
      </c>
      <c r="K45" s="54" t="n">
        <v>-0.0060248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0.075</v>
      </c>
      <c r="E46" s="32" t="n">
        <v>20.0755</v>
      </c>
      <c r="F46" s="55" t="n">
        <v>0.575118</v>
      </c>
      <c r="G46" s="54" t="n">
        <v>0.000488281</v>
      </c>
      <c r="H46" s="55" t="n">
        <v>5.93</v>
      </c>
      <c r="I46" s="32" t="n">
        <v>5.90431</v>
      </c>
      <c r="J46" s="55" t="n">
        <v>0.00711784</v>
      </c>
      <c r="K46" s="54" t="n">
        <v>-0.025692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.117</v>
      </c>
      <c r="E47" s="32" t="n">
        <v>10.1166</v>
      </c>
      <c r="F47" s="55" t="n">
        <v>0.385225</v>
      </c>
      <c r="G47" s="54" t="n">
        <v>-0.000360489</v>
      </c>
      <c r="H47" s="55" t="n">
        <v>6.262</v>
      </c>
      <c r="I47" s="32" t="n">
        <v>6.14778</v>
      </c>
      <c r="J47" s="55" t="n">
        <v>0.016131</v>
      </c>
      <c r="K47" s="54" t="n">
        <v>-0.11422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5.203</v>
      </c>
      <c r="E48" s="32" t="n">
        <v>5.20265</v>
      </c>
      <c r="F48" s="55" t="n">
        <v>0.268727</v>
      </c>
      <c r="G48" s="54" t="n">
        <v>-0.000352859</v>
      </c>
      <c r="H48" s="55" t="n">
        <v>6.463</v>
      </c>
      <c r="I48" s="32" t="n">
        <v>6.40531</v>
      </c>
      <c r="J48" s="55" t="n">
        <v>0.00910071</v>
      </c>
      <c r="K48" s="54" t="n">
        <v>-0.0576887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0.94</v>
      </c>
      <c r="E49" s="59" t="n">
        <v>0.940365</v>
      </c>
      <c r="F49" s="58" t="n">
        <v>0.174033</v>
      </c>
      <c r="G49" s="57" t="n">
        <v>0.000365138</v>
      </c>
      <c r="H49" s="58" t="n">
        <v>6.608</v>
      </c>
      <c r="I49" s="59" t="n">
        <v>6.54917</v>
      </c>
      <c r="J49" s="58" t="n">
        <v>0.0405435</v>
      </c>
      <c r="K49" s="57" t="n">
        <v>-0.0588255</v>
      </c>
    </row>
    <row r="50" customFormat="false" ht="13.5" hidden="false" customHeight="false" outlineLevel="0" collapsed="false">
      <c r="A50" s="32" t="s">
        <v>8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18.638</v>
      </c>
      <c r="E51" s="52" t="n">
        <v>218.638</v>
      </c>
      <c r="F51" s="51" t="n">
        <v>0.24478</v>
      </c>
      <c r="G51" s="50" t="n">
        <v>0.000335693</v>
      </c>
      <c r="H51" s="51" t="n">
        <v>2.846</v>
      </c>
      <c r="I51" s="52" t="n">
        <v>2.82229</v>
      </c>
      <c r="J51" s="51" t="n">
        <v>0.00205063</v>
      </c>
      <c r="K51" s="50" t="n">
        <v>-0.023713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99.616</v>
      </c>
      <c r="E52" s="32" t="n">
        <v>199.616</v>
      </c>
      <c r="F52" s="55" t="n">
        <v>0.461919</v>
      </c>
      <c r="G52" s="54" t="n">
        <v>7.62939E-005</v>
      </c>
      <c r="H52" s="55" t="n">
        <v>2.84</v>
      </c>
      <c r="I52" s="32" t="n">
        <v>2.83532</v>
      </c>
      <c r="J52" s="55" t="n">
        <v>0.00225901</v>
      </c>
      <c r="K52" s="54" t="n">
        <v>-0.004676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74.64</v>
      </c>
      <c r="E53" s="32" t="n">
        <v>174.64</v>
      </c>
      <c r="F53" s="55" t="n">
        <v>0.326288</v>
      </c>
      <c r="G53" s="54" t="n">
        <v>6.10352E-005</v>
      </c>
      <c r="H53" s="55" t="n">
        <v>3.28</v>
      </c>
      <c r="I53" s="32" t="n">
        <v>3.27177</v>
      </c>
      <c r="J53" s="55" t="n">
        <v>0.002517</v>
      </c>
      <c r="K53" s="54" t="n">
        <v>-0.008228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49.685</v>
      </c>
      <c r="E54" s="32" t="n">
        <v>149.685</v>
      </c>
      <c r="F54" s="55" t="n">
        <v>0.285613</v>
      </c>
      <c r="G54" s="54" t="n">
        <v>0.000366211</v>
      </c>
      <c r="H54" s="55" t="n">
        <v>4.077</v>
      </c>
      <c r="I54" s="32" t="n">
        <v>4.02504</v>
      </c>
      <c r="J54" s="55" t="n">
        <v>0.00783651</v>
      </c>
      <c r="K54" s="54" t="n">
        <v>-0.051962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24.517</v>
      </c>
      <c r="E55" s="32" t="n">
        <v>124.517</v>
      </c>
      <c r="F55" s="55" t="n">
        <v>0.400784</v>
      </c>
      <c r="G55" s="54" t="n">
        <v>0.000228882</v>
      </c>
      <c r="H55" s="55" t="n">
        <v>5.26</v>
      </c>
      <c r="I55" s="32" t="n">
        <v>5.03236</v>
      </c>
      <c r="J55" s="55" t="n">
        <v>0.103414</v>
      </c>
      <c r="K55" s="54" t="n">
        <v>-0.22764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99.572</v>
      </c>
      <c r="E56" s="32" t="n">
        <v>99.5725</v>
      </c>
      <c r="F56" s="55" t="n">
        <v>0.861544</v>
      </c>
      <c r="G56" s="54" t="n">
        <v>0.000465393</v>
      </c>
      <c r="H56" s="55" t="n">
        <v>6</v>
      </c>
      <c r="I56" s="32" t="n">
        <v>5.95193</v>
      </c>
      <c r="J56" s="55" t="n">
        <v>0.0129381</v>
      </c>
      <c r="K56" s="54" t="n">
        <v>-0.04807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76.218</v>
      </c>
      <c r="E57" s="32" t="n">
        <v>76.2176</v>
      </c>
      <c r="F57" s="55" t="n">
        <v>0.218545</v>
      </c>
      <c r="G57" s="54" t="n">
        <v>-0.000427246</v>
      </c>
      <c r="H57" s="55" t="n">
        <v>5.825</v>
      </c>
      <c r="I57" s="32" t="n">
        <v>5.90738</v>
      </c>
      <c r="J57" s="55" t="n">
        <v>0.0114143</v>
      </c>
      <c r="K57" s="54" t="n">
        <v>0.082377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49.553</v>
      </c>
      <c r="E58" s="32" t="n">
        <v>49.5528</v>
      </c>
      <c r="F58" s="55" t="n">
        <v>0.411132</v>
      </c>
      <c r="G58" s="54" t="n">
        <v>-0.000190735</v>
      </c>
      <c r="H58" s="55" t="n">
        <v>5.755</v>
      </c>
      <c r="I58" s="32" t="n">
        <v>5.73084</v>
      </c>
      <c r="J58" s="55" t="n">
        <v>0.00328167</v>
      </c>
      <c r="K58" s="54" t="n">
        <v>-0.02416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40.332</v>
      </c>
      <c r="E59" s="32" t="n">
        <v>40.3322</v>
      </c>
      <c r="F59" s="55" t="n">
        <v>0.22252</v>
      </c>
      <c r="G59" s="54" t="n">
        <v>0.000202179</v>
      </c>
      <c r="H59" s="55" t="n">
        <v>5.896</v>
      </c>
      <c r="I59" s="32" t="n">
        <v>5.88364</v>
      </c>
      <c r="J59" s="55" t="n">
        <v>0.00563465</v>
      </c>
      <c r="K59" s="54" t="n">
        <v>-0.012364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30.136</v>
      </c>
      <c r="E60" s="32" t="n">
        <v>30.1361</v>
      </c>
      <c r="F60" s="55" t="n">
        <v>0.410298</v>
      </c>
      <c r="G60" s="54" t="n">
        <v>9.15527E-005</v>
      </c>
      <c r="H60" s="55" t="n">
        <v>6.152</v>
      </c>
      <c r="I60" s="32" t="n">
        <v>6.10602</v>
      </c>
      <c r="J60" s="55" t="n">
        <v>0.0212505</v>
      </c>
      <c r="K60" s="54" t="n">
        <v>-0.045983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9.499</v>
      </c>
      <c r="E61" s="32" t="n">
        <v>19.4992</v>
      </c>
      <c r="F61" s="55" t="n">
        <v>0.265423</v>
      </c>
      <c r="G61" s="54" t="n">
        <v>0.000247955</v>
      </c>
      <c r="H61" s="55" t="n">
        <v>6.401</v>
      </c>
      <c r="I61" s="32" t="n">
        <v>6.38705</v>
      </c>
      <c r="J61" s="55" t="n">
        <v>0.00393412</v>
      </c>
      <c r="K61" s="54" t="n">
        <v>-0.013954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9.844</v>
      </c>
      <c r="E62" s="32" t="n">
        <v>9.84399</v>
      </c>
      <c r="F62" s="55" t="n">
        <v>0.418456</v>
      </c>
      <c r="G62" s="54" t="n">
        <v>-8.58307E-006</v>
      </c>
      <c r="H62" s="55" t="n">
        <v>6.695</v>
      </c>
      <c r="I62" s="32" t="n">
        <v>6.67971</v>
      </c>
      <c r="J62" s="55" t="n">
        <v>0.00510462</v>
      </c>
      <c r="K62" s="54" t="n">
        <v>-0.015290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4.617</v>
      </c>
      <c r="E63" s="32" t="n">
        <v>4.61703</v>
      </c>
      <c r="F63" s="55" t="n">
        <v>0.291795</v>
      </c>
      <c r="G63" s="54" t="n">
        <v>3.29018E-005</v>
      </c>
      <c r="H63" s="55" t="n">
        <v>6.87</v>
      </c>
      <c r="I63" s="32" t="n">
        <v>6.82111</v>
      </c>
      <c r="J63" s="55" t="n">
        <v>0.0160893</v>
      </c>
      <c r="K63" s="54" t="n">
        <v>-0.0488877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241</v>
      </c>
      <c r="D64" s="58" t="n">
        <v>0.511</v>
      </c>
      <c r="E64" s="59" t="n">
        <v>0.510846</v>
      </c>
      <c r="F64" s="58" t="n">
        <v>0.154515</v>
      </c>
      <c r="G64" s="57" t="n">
        <v>-0.000153482</v>
      </c>
      <c r="H64" s="58" t="n">
        <v>6.922</v>
      </c>
      <c r="I64" s="59" t="n">
        <v>6.92231</v>
      </c>
      <c r="J64" s="58" t="n">
        <v>0.0113067</v>
      </c>
      <c r="K64" s="57" t="n">
        <v>0.000311375</v>
      </c>
    </row>
    <row r="65" customFormat="false" ht="13.5" hidden="false" customHeight="false" outlineLevel="0" collapsed="false">
      <c r="A65" s="32" t="s">
        <v>8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241</v>
      </c>
      <c r="D66" s="51" t="n">
        <v>184.728</v>
      </c>
      <c r="E66" s="52" t="n">
        <v>184.728</v>
      </c>
      <c r="F66" s="51" t="n">
        <v>0.168659</v>
      </c>
      <c r="G66" s="50" t="n">
        <v>0.000335693</v>
      </c>
      <c r="H66" s="51" t="n">
        <v>3.303</v>
      </c>
      <c r="I66" s="52" t="n">
        <v>3.30588</v>
      </c>
      <c r="J66" s="51" t="n">
        <v>0.00275491</v>
      </c>
      <c r="K66" s="50" t="n">
        <v>0.0028796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75.298</v>
      </c>
      <c r="E67" s="32" t="n">
        <v>175.298</v>
      </c>
      <c r="F67" s="55" t="n">
        <v>0.193495</v>
      </c>
      <c r="G67" s="54" t="n">
        <v>0.000167847</v>
      </c>
      <c r="H67" s="55" t="n">
        <v>3.3</v>
      </c>
      <c r="I67" s="32" t="n">
        <v>3.31758</v>
      </c>
      <c r="J67" s="55" t="n">
        <v>0.00526407</v>
      </c>
      <c r="K67" s="54" t="n">
        <v>0.01758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50.597</v>
      </c>
      <c r="E68" s="32" t="n">
        <v>150.597</v>
      </c>
      <c r="F68" s="55" t="n">
        <v>0.193815</v>
      </c>
      <c r="G68" s="54" t="n">
        <v>0.000137329</v>
      </c>
      <c r="H68" s="55" t="n">
        <v>3.715</v>
      </c>
      <c r="I68" s="32" t="n">
        <v>3.72779</v>
      </c>
      <c r="J68" s="55" t="n">
        <v>0.00267524</v>
      </c>
      <c r="K68" s="54" t="n">
        <v>0.012792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24.874</v>
      </c>
      <c r="E69" s="32" t="n">
        <v>124.874</v>
      </c>
      <c r="F69" s="55" t="n">
        <v>0.406574</v>
      </c>
      <c r="G69" s="54" t="n">
        <v>-3.05176E-005</v>
      </c>
      <c r="H69" s="55" t="n">
        <v>4.663</v>
      </c>
      <c r="I69" s="32" t="n">
        <v>4.69313</v>
      </c>
      <c r="J69" s="55" t="n">
        <v>0.0056235</v>
      </c>
      <c r="K69" s="54" t="n">
        <v>0.030132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99.592</v>
      </c>
      <c r="E70" s="32" t="n">
        <v>99.5918</v>
      </c>
      <c r="F70" s="55" t="n">
        <v>0.318402</v>
      </c>
      <c r="G70" s="54" t="n">
        <v>-0.000160217</v>
      </c>
      <c r="H70" s="55" t="n">
        <v>4.88</v>
      </c>
      <c r="I70" s="32" t="n">
        <v>4.8663</v>
      </c>
      <c r="J70" s="55" t="n">
        <v>0.00770294</v>
      </c>
      <c r="K70" s="54" t="n">
        <v>-0.013701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75.278</v>
      </c>
      <c r="E71" s="32" t="n">
        <v>75.2776</v>
      </c>
      <c r="F71" s="55" t="n">
        <v>0.17564</v>
      </c>
      <c r="G71" s="54" t="n">
        <v>-0.000396729</v>
      </c>
      <c r="H71" s="55" t="n">
        <v>5.226</v>
      </c>
      <c r="I71" s="32" t="n">
        <v>5.20327</v>
      </c>
      <c r="J71" s="55" t="n">
        <v>0.00870239</v>
      </c>
      <c r="K71" s="54" t="n">
        <v>-0.022730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51.362</v>
      </c>
      <c r="E72" s="32" t="n">
        <v>51.3618</v>
      </c>
      <c r="F72" s="55" t="n">
        <v>0.15048</v>
      </c>
      <c r="G72" s="54" t="n">
        <v>-0.000240326</v>
      </c>
      <c r="H72" s="55" t="n">
        <v>5.549</v>
      </c>
      <c r="I72" s="32" t="n">
        <v>5.53751</v>
      </c>
      <c r="J72" s="55" t="n">
        <v>0.00323282</v>
      </c>
      <c r="K72" s="54" t="n">
        <v>-0.011485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40.366</v>
      </c>
      <c r="E73" s="32" t="n">
        <v>40.3664</v>
      </c>
      <c r="F73" s="55" t="n">
        <v>0.119521</v>
      </c>
      <c r="G73" s="54" t="n">
        <v>0.000411987</v>
      </c>
      <c r="H73" s="55" t="n">
        <v>5.72</v>
      </c>
      <c r="I73" s="32" t="n">
        <v>5.70747</v>
      </c>
      <c r="J73" s="55" t="n">
        <v>0.00412919</v>
      </c>
      <c r="K73" s="54" t="n">
        <v>-0.012530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30.143</v>
      </c>
      <c r="E74" s="32" t="n">
        <v>30.1429</v>
      </c>
      <c r="F74" s="55" t="n">
        <v>0.120936</v>
      </c>
      <c r="G74" s="54" t="n">
        <v>-0.000116348</v>
      </c>
      <c r="H74" s="55" t="n">
        <v>5.883</v>
      </c>
      <c r="I74" s="32" t="n">
        <v>5.85486</v>
      </c>
      <c r="J74" s="55" t="n">
        <v>0.0068754</v>
      </c>
      <c r="K74" s="54" t="n">
        <v>-0.02814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0.15</v>
      </c>
      <c r="E75" s="32" t="n">
        <v>20.1501</v>
      </c>
      <c r="F75" s="55" t="n">
        <v>0.172297</v>
      </c>
      <c r="G75" s="54" t="n">
        <v>9.91821E-005</v>
      </c>
      <c r="H75" s="55" t="n">
        <v>6.433</v>
      </c>
      <c r="I75" s="32" t="n">
        <v>6.40196</v>
      </c>
      <c r="J75" s="55" t="n">
        <v>0.00697756</v>
      </c>
      <c r="K75" s="54" t="n">
        <v>-0.031037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9.807</v>
      </c>
      <c r="E76" s="32" t="n">
        <v>9.80745</v>
      </c>
      <c r="F76" s="55" t="n">
        <v>0.254089</v>
      </c>
      <c r="G76" s="54" t="n">
        <v>0.000452042</v>
      </c>
      <c r="H76" s="55" t="n">
        <v>7.035</v>
      </c>
      <c r="I76" s="32" t="n">
        <v>7.00503</v>
      </c>
      <c r="J76" s="55" t="n">
        <v>0.0117484</v>
      </c>
      <c r="K76" s="54" t="n">
        <v>-0.029966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5.176</v>
      </c>
      <c r="E77" s="32" t="n">
        <v>5.17598</v>
      </c>
      <c r="F77" s="55" t="n">
        <v>0.119769</v>
      </c>
      <c r="G77" s="54" t="n">
        <v>-2.09808E-005</v>
      </c>
      <c r="H77" s="55" t="n">
        <v>7.245</v>
      </c>
      <c r="I77" s="32" t="n">
        <v>7.1834</v>
      </c>
      <c r="J77" s="55" t="n">
        <v>0.00386432</v>
      </c>
      <c r="K77" s="54" t="n">
        <v>-0.0615973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241</v>
      </c>
      <c r="D78" s="58" t="n">
        <v>0.89</v>
      </c>
      <c r="E78" s="59" t="n">
        <v>0.890436</v>
      </c>
      <c r="F78" s="58" t="n">
        <v>0.0851238</v>
      </c>
      <c r="G78" s="57" t="n">
        <v>0.00043571</v>
      </c>
      <c r="H78" s="58" t="n">
        <v>7.322</v>
      </c>
      <c r="I78" s="59" t="n">
        <v>7.27168</v>
      </c>
      <c r="J78" s="58" t="n">
        <v>0.00713339</v>
      </c>
      <c r="K78" s="57" t="n">
        <v>-0.0503197</v>
      </c>
    </row>
    <row r="79" customFormat="false" ht="13.5" hidden="false" customHeight="false" outlineLevel="0" collapsed="false">
      <c r="A79" s="32" t="s">
        <v>8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241</v>
      </c>
      <c r="D80" s="51" t="n">
        <v>163.025</v>
      </c>
      <c r="E80" s="52" t="n">
        <v>163.025</v>
      </c>
      <c r="F80" s="51" t="n">
        <v>0.442651</v>
      </c>
      <c r="G80" s="50" t="n">
        <v>-0.000442505</v>
      </c>
      <c r="H80" s="51" t="n">
        <v>3.942</v>
      </c>
      <c r="I80" s="52" t="n">
        <v>3.94013</v>
      </c>
      <c r="J80" s="51" t="n">
        <v>0.00666363</v>
      </c>
      <c r="K80" s="50" t="n">
        <v>-0.00187135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149.061</v>
      </c>
      <c r="E81" s="32" t="n">
        <v>149.061</v>
      </c>
      <c r="F81" s="55" t="n">
        <v>0.121601</v>
      </c>
      <c r="G81" s="54" t="n">
        <v>-0.000350952</v>
      </c>
      <c r="H81" s="55" t="n">
        <v>3.964</v>
      </c>
      <c r="I81" s="32" t="n">
        <v>3.97359</v>
      </c>
      <c r="J81" s="55" t="n">
        <v>0.00436184</v>
      </c>
      <c r="K81" s="54" t="n">
        <v>0.0095932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29.913</v>
      </c>
      <c r="E82" s="32" t="n">
        <v>129.913</v>
      </c>
      <c r="F82" s="55" t="n">
        <v>0.467345</v>
      </c>
      <c r="G82" s="54" t="n">
        <v>1.52588E-005</v>
      </c>
      <c r="H82" s="55" t="n">
        <v>4.362</v>
      </c>
      <c r="I82" s="32" t="n">
        <v>4.24995</v>
      </c>
      <c r="J82" s="55" t="n">
        <v>0.0485745</v>
      </c>
      <c r="K82" s="54" t="n">
        <v>-0.1120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00.877</v>
      </c>
      <c r="E83" s="32" t="n">
        <v>100.877</v>
      </c>
      <c r="F83" s="55" t="n">
        <v>0.413863</v>
      </c>
      <c r="G83" s="54" t="n">
        <v>0.000396729</v>
      </c>
      <c r="H83" s="55" t="n">
        <v>4.982</v>
      </c>
      <c r="I83" s="32" t="n">
        <v>4.97442</v>
      </c>
      <c r="J83" s="55" t="n">
        <v>0.00489851</v>
      </c>
      <c r="K83" s="54" t="n">
        <v>-0.0075764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74.382</v>
      </c>
      <c r="E84" s="32" t="n">
        <v>74.3818</v>
      </c>
      <c r="F84" s="55" t="n">
        <v>0.177436</v>
      </c>
      <c r="G84" s="54" t="n">
        <v>-0.000198364</v>
      </c>
      <c r="H84" s="55" t="n">
        <v>5.499</v>
      </c>
      <c r="I84" s="32" t="n">
        <v>5.49746</v>
      </c>
      <c r="J84" s="55" t="n">
        <v>0.004652</v>
      </c>
      <c r="K84" s="54" t="n">
        <v>-0.0015397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50.095</v>
      </c>
      <c r="E85" s="32" t="n">
        <v>50.0947</v>
      </c>
      <c r="F85" s="55" t="n">
        <v>0.128238</v>
      </c>
      <c r="G85" s="54" t="n">
        <v>-0.000282288</v>
      </c>
      <c r="H85" s="55" t="n">
        <v>5.857</v>
      </c>
      <c r="I85" s="32" t="n">
        <v>5.8529</v>
      </c>
      <c r="J85" s="55" t="n">
        <v>0.00523641</v>
      </c>
      <c r="K85" s="54" t="n">
        <v>-0.0040950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41.088</v>
      </c>
      <c r="E86" s="32" t="n">
        <v>41.0881</v>
      </c>
      <c r="F86" s="55" t="n">
        <v>0.108546</v>
      </c>
      <c r="G86" s="54" t="n">
        <v>6.48499E-005</v>
      </c>
      <c r="H86" s="55" t="n">
        <v>5.913</v>
      </c>
      <c r="I86" s="32" t="n">
        <v>5.90483</v>
      </c>
      <c r="J86" s="55" t="n">
        <v>0.00527705</v>
      </c>
      <c r="K86" s="54" t="n">
        <v>-0.0081663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30.107</v>
      </c>
      <c r="E87" s="32" t="n">
        <v>30.107</v>
      </c>
      <c r="F87" s="55" t="n">
        <v>0.148456</v>
      </c>
      <c r="G87" s="54" t="n">
        <v>2.47955E-005</v>
      </c>
      <c r="H87" s="55" t="n">
        <v>5.971</v>
      </c>
      <c r="I87" s="32" t="n">
        <v>5.95491</v>
      </c>
      <c r="J87" s="55" t="n">
        <v>0.00424656</v>
      </c>
      <c r="K87" s="54" t="n">
        <v>-0.016091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20.357</v>
      </c>
      <c r="E88" s="32" t="n">
        <v>20.3572</v>
      </c>
      <c r="F88" s="55" t="n">
        <v>0.0993456</v>
      </c>
      <c r="G88" s="54" t="n">
        <v>0.000190735</v>
      </c>
      <c r="H88" s="55" t="n">
        <v>6.131</v>
      </c>
      <c r="I88" s="32" t="n">
        <v>6.06658</v>
      </c>
      <c r="J88" s="55" t="n">
        <v>0.00771646</v>
      </c>
      <c r="K88" s="54" t="n">
        <v>-0.064419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0.084</v>
      </c>
      <c r="E89" s="32" t="n">
        <v>10.0843</v>
      </c>
      <c r="F89" s="55" t="n">
        <v>0.110917</v>
      </c>
      <c r="G89" s="54" t="n">
        <v>0.000266075</v>
      </c>
      <c r="H89" s="55" t="n">
        <v>6.35</v>
      </c>
      <c r="I89" s="32" t="n">
        <v>6.32395</v>
      </c>
      <c r="J89" s="55" t="n">
        <v>0.00897362</v>
      </c>
      <c r="K89" s="54" t="n">
        <v>-0.026053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4.527</v>
      </c>
      <c r="E90" s="32" t="n">
        <v>4.52683</v>
      </c>
      <c r="F90" s="55" t="n">
        <v>0.07222</v>
      </c>
      <c r="G90" s="54" t="n">
        <v>-0.000170231</v>
      </c>
      <c r="H90" s="55" t="n">
        <v>6.82</v>
      </c>
      <c r="I90" s="32" t="n">
        <v>6.84329</v>
      </c>
      <c r="J90" s="55" t="n">
        <v>0.0138654</v>
      </c>
      <c r="K90" s="54" t="n">
        <v>0.0232902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241</v>
      </c>
      <c r="D91" s="58" t="n">
        <v>0.575</v>
      </c>
      <c r="E91" s="59" t="n">
        <v>0.574693</v>
      </c>
      <c r="F91" s="58" t="n">
        <v>0.088499</v>
      </c>
      <c r="G91" s="57" t="n">
        <v>-0.000307024</v>
      </c>
      <c r="H91" s="58" t="n">
        <v>7.093</v>
      </c>
      <c r="I91" s="59" t="n">
        <v>7.08521</v>
      </c>
      <c r="J91" s="58" t="n">
        <v>0.0160099</v>
      </c>
      <c r="K91" s="57" t="n">
        <v>-0.00779247</v>
      </c>
    </row>
    <row r="92" customFormat="false" ht="13.5" hidden="false" customHeight="false" outlineLevel="0" collapsed="false">
      <c r="A92" s="32" t="s">
        <v>8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241</v>
      </c>
      <c r="D93" s="51" t="n">
        <v>114.545</v>
      </c>
      <c r="E93" s="52" t="n">
        <v>114.545</v>
      </c>
      <c r="F93" s="51" t="n">
        <v>0.0745015</v>
      </c>
      <c r="G93" s="50" t="n">
        <v>7.62939E-006</v>
      </c>
      <c r="H93" s="51" t="n">
        <v>5.097</v>
      </c>
      <c r="I93" s="52" t="n">
        <v>5.07135</v>
      </c>
      <c r="J93" s="51" t="n">
        <v>0.00345873</v>
      </c>
      <c r="K93" s="50" t="n">
        <v>-0.025647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100.293</v>
      </c>
      <c r="E94" s="32" t="n">
        <v>100.293</v>
      </c>
      <c r="F94" s="55" t="n">
        <v>0.141027</v>
      </c>
      <c r="G94" s="54" t="n">
        <v>-0.00037384</v>
      </c>
      <c r="H94" s="55" t="n">
        <v>5.129</v>
      </c>
      <c r="I94" s="32" t="n">
        <v>5.12589</v>
      </c>
      <c r="J94" s="55" t="n">
        <v>0.00357768</v>
      </c>
      <c r="K94" s="54" t="n">
        <v>-0.0031123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75.053</v>
      </c>
      <c r="E95" s="32" t="n">
        <v>75.0527</v>
      </c>
      <c r="F95" s="55" t="n">
        <v>0.148423</v>
      </c>
      <c r="G95" s="54" t="n">
        <v>-0.000343323</v>
      </c>
      <c r="H95" s="55" t="n">
        <v>5.328</v>
      </c>
      <c r="I95" s="32" t="n">
        <v>5.34756</v>
      </c>
      <c r="J95" s="55" t="n">
        <v>0.00731588</v>
      </c>
      <c r="K95" s="54" t="n">
        <v>0.019564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50.209</v>
      </c>
      <c r="E96" s="32" t="n">
        <v>50.2095</v>
      </c>
      <c r="F96" s="55" t="n">
        <v>0.143491</v>
      </c>
      <c r="G96" s="54" t="n">
        <v>0.000457764</v>
      </c>
      <c r="H96" s="55" t="n">
        <v>5.607</v>
      </c>
      <c r="I96" s="32" t="n">
        <v>5.61011</v>
      </c>
      <c r="J96" s="55" t="n">
        <v>0.00859794</v>
      </c>
      <c r="K96" s="54" t="n">
        <v>0.0031123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40.017</v>
      </c>
      <c r="E97" s="32" t="n">
        <v>40.0174</v>
      </c>
      <c r="F97" s="55" t="n">
        <v>0.145355</v>
      </c>
      <c r="G97" s="54" t="n">
        <v>0.00038147</v>
      </c>
      <c r="H97" s="55" t="n">
        <v>5.677</v>
      </c>
      <c r="I97" s="32" t="n">
        <v>5.67474</v>
      </c>
      <c r="J97" s="55" t="n">
        <v>0.00433304</v>
      </c>
      <c r="K97" s="54" t="n">
        <v>-0.0022573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0.128</v>
      </c>
      <c r="E98" s="32" t="n">
        <v>30.1279</v>
      </c>
      <c r="F98" s="55" t="n">
        <v>0.218476</v>
      </c>
      <c r="G98" s="54" t="n">
        <v>-6.67572E-005</v>
      </c>
      <c r="H98" s="55" t="n">
        <v>5.731</v>
      </c>
      <c r="I98" s="32" t="n">
        <v>5.70754</v>
      </c>
      <c r="J98" s="55" t="n">
        <v>0.00369674</v>
      </c>
      <c r="K98" s="54" t="n">
        <v>-0.023460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20.218</v>
      </c>
      <c r="E99" s="32" t="n">
        <v>20.2178</v>
      </c>
      <c r="F99" s="55" t="n">
        <v>0.129061</v>
      </c>
      <c r="G99" s="54" t="n">
        <v>-0.000175476</v>
      </c>
      <c r="H99" s="55" t="n">
        <v>5.851</v>
      </c>
      <c r="I99" s="32" t="n">
        <v>5.83644</v>
      </c>
      <c r="J99" s="55" t="n">
        <v>0.00546173</v>
      </c>
      <c r="K99" s="54" t="n">
        <v>-0.01456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9.817</v>
      </c>
      <c r="E100" s="32" t="n">
        <v>9.81659</v>
      </c>
      <c r="F100" s="55" t="n">
        <v>0.175764</v>
      </c>
      <c r="G100" s="54" t="n">
        <v>-0.000411034</v>
      </c>
      <c r="H100" s="55" t="n">
        <v>6.159</v>
      </c>
      <c r="I100" s="32" t="n">
        <v>6.14727</v>
      </c>
      <c r="J100" s="55" t="n">
        <v>0.0101845</v>
      </c>
      <c r="K100" s="54" t="n">
        <v>-0.011730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4.743</v>
      </c>
      <c r="E101" s="32" t="n">
        <v>4.74328</v>
      </c>
      <c r="F101" s="55" t="n">
        <v>0.104241</v>
      </c>
      <c r="G101" s="54" t="n">
        <v>0.000282288</v>
      </c>
      <c r="H101" s="55" t="n">
        <v>6.497</v>
      </c>
      <c r="I101" s="32" t="n">
        <v>6.48189</v>
      </c>
      <c r="J101" s="55" t="n">
        <v>0.00532495</v>
      </c>
      <c r="K101" s="54" t="n">
        <v>-0.0151081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241</v>
      </c>
      <c r="D102" s="58" t="n">
        <v>0.579</v>
      </c>
      <c r="E102" s="59" t="n">
        <v>0.578614</v>
      </c>
      <c r="F102" s="58" t="n">
        <v>0.0678182</v>
      </c>
      <c r="G102" s="57" t="n">
        <v>-0.00038588</v>
      </c>
      <c r="H102" s="58" t="n">
        <v>6.49</v>
      </c>
      <c r="I102" s="59" t="n">
        <v>6.46373</v>
      </c>
      <c r="J102" s="58" t="n">
        <v>0.0108346</v>
      </c>
      <c r="K102" s="57" t="n">
        <v>-0.0262651</v>
      </c>
    </row>
    <row r="103" customFormat="false" ht="13.5" hidden="false" customHeight="false" outlineLevel="0" collapsed="false">
      <c r="A103" s="32" t="s">
        <v>89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41</v>
      </c>
      <c r="D104" s="51" t="n">
        <v>144.461</v>
      </c>
      <c r="E104" s="52" t="n">
        <v>144.461</v>
      </c>
      <c r="F104" s="51" t="n">
        <v>0.0681888</v>
      </c>
      <c r="G104" s="50" t="n">
        <v>0.000137329</v>
      </c>
      <c r="H104" s="51" t="n">
        <v>5.55</v>
      </c>
      <c r="I104" s="52" t="n">
        <v>5.47154</v>
      </c>
      <c r="J104" s="51" t="n">
        <v>0.00904801</v>
      </c>
      <c r="K104" s="50" t="n">
        <v>-0.07846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125.588</v>
      </c>
      <c r="E105" s="32" t="n">
        <v>125.588</v>
      </c>
      <c r="F105" s="55" t="n">
        <v>0.0565802</v>
      </c>
      <c r="G105" s="54" t="n">
        <v>0.000457764</v>
      </c>
      <c r="H105" s="55" t="n">
        <v>5.822</v>
      </c>
      <c r="I105" s="32" t="n">
        <v>5.81176</v>
      </c>
      <c r="J105" s="55" t="n">
        <v>0.00506706</v>
      </c>
      <c r="K105" s="54" t="n">
        <v>-0.010240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128</v>
      </c>
      <c r="E106" s="32" t="n">
        <v>100.128</v>
      </c>
      <c r="F106" s="55" t="n">
        <v>0.0427918</v>
      </c>
      <c r="G106" s="54" t="n">
        <v>-0.00037384</v>
      </c>
      <c r="H106" s="55" t="n">
        <v>5.978</v>
      </c>
      <c r="I106" s="32" t="n">
        <v>5.96222</v>
      </c>
      <c r="J106" s="55" t="n">
        <v>0.00518282</v>
      </c>
      <c r="K106" s="54" t="n">
        <v>-0.015784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276</v>
      </c>
      <c r="E107" s="32" t="n">
        <v>75.2758</v>
      </c>
      <c r="F107" s="55" t="n">
        <v>0.0662463</v>
      </c>
      <c r="G107" s="54" t="n">
        <v>-0.000221252</v>
      </c>
      <c r="H107" s="55" t="n">
        <v>6.061</v>
      </c>
      <c r="I107" s="32" t="n">
        <v>6.0513</v>
      </c>
      <c r="J107" s="55" t="n">
        <v>0.00757377</v>
      </c>
      <c r="K107" s="54" t="n">
        <v>-0.00969696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203</v>
      </c>
      <c r="E108" s="32" t="n">
        <v>50.2026</v>
      </c>
      <c r="F108" s="55" t="n">
        <v>0.103894</v>
      </c>
      <c r="G108" s="54" t="n">
        <v>-0.000354767</v>
      </c>
      <c r="H108" s="55" t="n">
        <v>6.062</v>
      </c>
      <c r="I108" s="32" t="n">
        <v>6.07488</v>
      </c>
      <c r="J108" s="55" t="n">
        <v>0.00424869</v>
      </c>
      <c r="K108" s="54" t="n">
        <v>0.012875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39.829</v>
      </c>
      <c r="E109" s="32" t="n">
        <v>39.8287</v>
      </c>
      <c r="F109" s="55" t="n">
        <v>0.0413411</v>
      </c>
      <c r="G109" s="54" t="n">
        <v>-0.000255585</v>
      </c>
      <c r="H109" s="55" t="n">
        <v>6.142</v>
      </c>
      <c r="I109" s="32" t="n">
        <v>6.14346</v>
      </c>
      <c r="J109" s="55" t="n">
        <v>0.00367411</v>
      </c>
      <c r="K109" s="54" t="n">
        <v>0.0014562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942</v>
      </c>
      <c r="E110" s="32" t="n">
        <v>29.9418</v>
      </c>
      <c r="F110" s="55" t="n">
        <v>0.0595077</v>
      </c>
      <c r="G110" s="54" t="n">
        <v>-0.000236511</v>
      </c>
      <c r="H110" s="55" t="n">
        <v>6.16</v>
      </c>
      <c r="I110" s="32" t="n">
        <v>6.14729</v>
      </c>
      <c r="J110" s="55" t="n">
        <v>0.00603574</v>
      </c>
      <c r="K110" s="54" t="n">
        <v>-0.0127134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872</v>
      </c>
      <c r="E111" s="32" t="n">
        <v>19.8723</v>
      </c>
      <c r="F111" s="55" t="n">
        <v>0.0553596</v>
      </c>
      <c r="G111" s="54" t="n">
        <v>0.000307083</v>
      </c>
      <c r="H111" s="55" t="n">
        <v>6.162</v>
      </c>
      <c r="I111" s="32" t="n">
        <v>6.16232</v>
      </c>
      <c r="J111" s="55" t="n">
        <v>0.0057136</v>
      </c>
      <c r="K111" s="54" t="n">
        <v>0.00032329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105</v>
      </c>
      <c r="E112" s="32" t="n">
        <v>10.1054</v>
      </c>
      <c r="F112" s="55" t="n">
        <v>0.0455923</v>
      </c>
      <c r="G112" s="54" t="n">
        <v>0.000390053</v>
      </c>
      <c r="H112" s="55" t="n">
        <v>6.264</v>
      </c>
      <c r="I112" s="32" t="n">
        <v>6.26063</v>
      </c>
      <c r="J112" s="55" t="n">
        <v>0.00652487</v>
      </c>
      <c r="K112" s="54" t="n">
        <v>-0.00336504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4.412</v>
      </c>
      <c r="E113" s="32" t="n">
        <v>4.41231</v>
      </c>
      <c r="F113" s="55" t="n">
        <v>0.142542</v>
      </c>
      <c r="G113" s="54" t="n">
        <v>0.000310898</v>
      </c>
      <c r="H113" s="55" t="n">
        <v>6.268</v>
      </c>
      <c r="I113" s="32" t="n">
        <v>6.26304</v>
      </c>
      <c r="J113" s="55" t="n">
        <v>0.00410264</v>
      </c>
      <c r="K113" s="54" t="n">
        <v>-0.00495863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1.028</v>
      </c>
      <c r="E114" s="59" t="n">
        <v>1.02781</v>
      </c>
      <c r="F114" s="58" t="n">
        <v>0.0468283</v>
      </c>
      <c r="G114" s="57" t="n">
        <v>-0.000190854</v>
      </c>
      <c r="H114" s="58" t="n">
        <v>6.266</v>
      </c>
      <c r="I114" s="59" t="n">
        <v>6.26536</v>
      </c>
      <c r="J114" s="58" t="n">
        <v>0.00631441</v>
      </c>
      <c r="K114" s="57" t="n">
        <v>-0.000642776</v>
      </c>
    </row>
    <row r="115" customFormat="false" ht="13.5" hidden="false" customHeight="false" outlineLevel="0" collapsed="false">
      <c r="A115" s="32" t="s">
        <v>8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216.125</v>
      </c>
      <c r="E116" s="52" t="n">
        <v>216.125</v>
      </c>
      <c r="F116" s="51" t="n">
        <v>0.188618</v>
      </c>
      <c r="G116" s="50" t="n">
        <v>-9.15527E-005</v>
      </c>
      <c r="H116" s="51" t="n">
        <v>5.912</v>
      </c>
      <c r="I116" s="52" t="n">
        <v>5.90615</v>
      </c>
      <c r="J116" s="51" t="n">
        <v>0.00436529</v>
      </c>
      <c r="K116" s="50" t="n">
        <v>-0.005846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202.002</v>
      </c>
      <c r="E117" s="32" t="n">
        <v>202.002</v>
      </c>
      <c r="F117" s="55" t="n">
        <v>0.122498</v>
      </c>
      <c r="G117" s="54" t="n">
        <v>0.000366211</v>
      </c>
      <c r="H117" s="55" t="n">
        <v>5.952</v>
      </c>
      <c r="I117" s="32" t="n">
        <v>5.9314</v>
      </c>
      <c r="J117" s="55" t="n">
        <v>0.00526854</v>
      </c>
      <c r="K117" s="54" t="n">
        <v>-0.0206017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76.329</v>
      </c>
      <c r="E118" s="32" t="n">
        <v>176.329</v>
      </c>
      <c r="F118" s="55" t="n">
        <v>0.104101</v>
      </c>
      <c r="G118" s="54" t="n">
        <v>0.000289917</v>
      </c>
      <c r="H118" s="55" t="n">
        <v>5.973</v>
      </c>
      <c r="I118" s="32" t="n">
        <v>5.94849</v>
      </c>
      <c r="J118" s="55" t="n">
        <v>0.00652438</v>
      </c>
      <c r="K118" s="54" t="n">
        <v>-0.024510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150.699</v>
      </c>
      <c r="E119" s="32" t="n">
        <v>150.699</v>
      </c>
      <c r="F119" s="55" t="n">
        <v>0.0569917</v>
      </c>
      <c r="G119" s="54" t="n">
        <v>0.00012207</v>
      </c>
      <c r="H119" s="55" t="n">
        <v>5.974</v>
      </c>
      <c r="I119" s="32" t="n">
        <v>5.95376</v>
      </c>
      <c r="J119" s="55" t="n">
        <v>0.00361682</v>
      </c>
      <c r="K119" s="54" t="n">
        <v>-0.020236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125.235</v>
      </c>
      <c r="E120" s="32" t="n">
        <v>125.235</v>
      </c>
      <c r="F120" s="55" t="n">
        <v>0.0619993</v>
      </c>
      <c r="G120" s="54" t="n">
        <v>-0.000106812</v>
      </c>
      <c r="H120" s="55" t="n">
        <v>6.025</v>
      </c>
      <c r="I120" s="32" t="n">
        <v>5.96183</v>
      </c>
      <c r="J120" s="55" t="n">
        <v>0.00471024</v>
      </c>
      <c r="K120" s="54" t="n">
        <v>-0.0631742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100.412</v>
      </c>
      <c r="E121" s="32" t="n">
        <v>100.412</v>
      </c>
      <c r="F121" s="55" t="n">
        <v>0.101812</v>
      </c>
      <c r="G121" s="54" t="n">
        <v>0.000427246</v>
      </c>
      <c r="H121" s="55" t="n">
        <v>5.981</v>
      </c>
      <c r="I121" s="32" t="n">
        <v>5.96094</v>
      </c>
      <c r="J121" s="55" t="n">
        <v>0.00506838</v>
      </c>
      <c r="K121" s="54" t="n">
        <v>-0.020058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75.406</v>
      </c>
      <c r="E122" s="32" t="n">
        <v>75.4056</v>
      </c>
      <c r="F122" s="55" t="n">
        <v>0.13654</v>
      </c>
      <c r="G122" s="54" t="n">
        <v>-0.000442505</v>
      </c>
      <c r="H122" s="55" t="n">
        <v>5.99</v>
      </c>
      <c r="I122" s="32" t="n">
        <v>5.96906</v>
      </c>
      <c r="J122" s="55" t="n">
        <v>0.00582565</v>
      </c>
      <c r="K122" s="54" t="n">
        <v>-0.020941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50.886</v>
      </c>
      <c r="E123" s="32" t="n">
        <v>50.8861</v>
      </c>
      <c r="F123" s="55" t="n">
        <v>0.285972</v>
      </c>
      <c r="G123" s="54" t="n">
        <v>8.39233E-005</v>
      </c>
      <c r="H123" s="55" t="n">
        <v>6.042</v>
      </c>
      <c r="I123" s="32" t="n">
        <v>6.0132</v>
      </c>
      <c r="J123" s="55" t="n">
        <v>0.00846242</v>
      </c>
      <c r="K123" s="54" t="n">
        <v>-0.028796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39.197</v>
      </c>
      <c r="E124" s="32" t="n">
        <v>39.1975</v>
      </c>
      <c r="F124" s="55" t="n">
        <v>0.105558</v>
      </c>
      <c r="G124" s="54" t="n">
        <v>0.000461578</v>
      </c>
      <c r="H124" s="55" t="n">
        <v>6.073</v>
      </c>
      <c r="I124" s="32" t="n">
        <v>6.09679</v>
      </c>
      <c r="J124" s="55" t="n">
        <v>0.0110816</v>
      </c>
      <c r="K124" s="54" t="n">
        <v>0.023788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29.964</v>
      </c>
      <c r="E125" s="32" t="n">
        <v>29.9635</v>
      </c>
      <c r="F125" s="55" t="n">
        <v>0.0295024</v>
      </c>
      <c r="G125" s="54" t="n">
        <v>-0.000497818</v>
      </c>
      <c r="H125" s="55" t="n">
        <v>6.141</v>
      </c>
      <c r="I125" s="32" t="n">
        <v>6.13153</v>
      </c>
      <c r="J125" s="55" t="n">
        <v>0.0041903</v>
      </c>
      <c r="K125" s="54" t="n">
        <v>-0.00946856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19.929</v>
      </c>
      <c r="E126" s="32" t="n">
        <v>19.9285</v>
      </c>
      <c r="F126" s="55" t="n">
        <v>0.113626</v>
      </c>
      <c r="G126" s="54" t="n">
        <v>-0.000469208</v>
      </c>
      <c r="H126" s="55" t="n">
        <v>6.208</v>
      </c>
      <c r="I126" s="32" t="n">
        <v>6.1873</v>
      </c>
      <c r="J126" s="55" t="n">
        <v>0.014883</v>
      </c>
      <c r="K126" s="54" t="n">
        <v>-0.0206971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9.524</v>
      </c>
      <c r="E127" s="32" t="n">
        <v>9.52398</v>
      </c>
      <c r="F127" s="55" t="n">
        <v>0.349868</v>
      </c>
      <c r="G127" s="54" t="n">
        <v>-2.09808E-005</v>
      </c>
      <c r="H127" s="55" t="n">
        <v>6.381</v>
      </c>
      <c r="I127" s="32" t="n">
        <v>6.39498</v>
      </c>
      <c r="J127" s="55" t="n">
        <v>0.00702552</v>
      </c>
      <c r="K127" s="54" t="n">
        <v>0.013983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4.885</v>
      </c>
      <c r="E128" s="32" t="n">
        <v>4.88464</v>
      </c>
      <c r="F128" s="55" t="n">
        <v>0.189028</v>
      </c>
      <c r="G128" s="54" t="n">
        <v>-0.000357151</v>
      </c>
      <c r="H128" s="55" t="n">
        <v>6.489</v>
      </c>
      <c r="I128" s="32" t="n">
        <v>6.49436</v>
      </c>
      <c r="J128" s="55" t="n">
        <v>0.00449889</v>
      </c>
      <c r="K128" s="54" t="n">
        <v>0.00536108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241</v>
      </c>
      <c r="D129" s="58" t="n">
        <v>1.107</v>
      </c>
      <c r="E129" s="59" t="n">
        <v>1.10706</v>
      </c>
      <c r="F129" s="58" t="n">
        <v>0.143164</v>
      </c>
      <c r="G129" s="57" t="n">
        <v>5.80549E-005</v>
      </c>
      <c r="H129" s="58" t="n">
        <v>6.75</v>
      </c>
      <c r="I129" s="59" t="n">
        <v>6.70694</v>
      </c>
      <c r="J129" s="58" t="n">
        <v>0.126091</v>
      </c>
      <c r="K129" s="57" t="n">
        <v>-0.0430622</v>
      </c>
    </row>
    <row r="130" customFormat="false" ht="13.5" hidden="false" customHeight="false" outlineLevel="0" collapsed="false">
      <c r="A130" s="32" t="s">
        <v>89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241</v>
      </c>
      <c r="D131" s="51" t="n">
        <v>176.453</v>
      </c>
      <c r="E131" s="52" t="n">
        <v>176.453</v>
      </c>
      <c r="F131" s="51" t="n">
        <v>0.0460328</v>
      </c>
      <c r="G131" s="50" t="n">
        <v>-4.57764E-005</v>
      </c>
      <c r="H131" s="51" t="n">
        <v>5.052</v>
      </c>
      <c r="I131" s="52" t="n">
        <v>5.04475</v>
      </c>
      <c r="J131" s="51" t="n">
        <v>0.00360414</v>
      </c>
      <c r="K131" s="50" t="n">
        <v>-0.0072531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49.894</v>
      </c>
      <c r="E132" s="32" t="n">
        <v>149.894</v>
      </c>
      <c r="F132" s="55" t="n">
        <v>0.140842</v>
      </c>
      <c r="G132" s="54" t="n">
        <v>-7.62939E-005</v>
      </c>
      <c r="H132" s="55" t="n">
        <v>5.715</v>
      </c>
      <c r="I132" s="32" t="n">
        <v>5.70571</v>
      </c>
      <c r="J132" s="55" t="n">
        <v>0.00269509</v>
      </c>
      <c r="K132" s="54" t="n">
        <v>-0.009286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26.476</v>
      </c>
      <c r="E133" s="32" t="n">
        <v>126.476</v>
      </c>
      <c r="F133" s="55" t="n">
        <v>0.140952</v>
      </c>
      <c r="G133" s="54" t="n">
        <v>0.000305176</v>
      </c>
      <c r="H133" s="55" t="n">
        <v>5.568</v>
      </c>
      <c r="I133" s="32" t="n">
        <v>5.64192</v>
      </c>
      <c r="J133" s="55" t="n">
        <v>0.0238352</v>
      </c>
      <c r="K133" s="54" t="n">
        <v>0.073916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99.712</v>
      </c>
      <c r="E134" s="32" t="n">
        <v>99.7115</v>
      </c>
      <c r="F134" s="55" t="n">
        <v>0.0911215</v>
      </c>
      <c r="G134" s="54" t="n">
        <v>-0.000488281</v>
      </c>
      <c r="H134" s="55" t="n">
        <v>5.494</v>
      </c>
      <c r="I134" s="32" t="n">
        <v>5.49339</v>
      </c>
      <c r="J134" s="55" t="n">
        <v>0.00308179</v>
      </c>
      <c r="K134" s="54" t="n">
        <v>-0.00060987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74.798</v>
      </c>
      <c r="E135" s="32" t="n">
        <v>74.7977</v>
      </c>
      <c r="F135" s="55" t="n">
        <v>0.0948564</v>
      </c>
      <c r="G135" s="54" t="n">
        <v>-0.000259399</v>
      </c>
      <c r="H135" s="55" t="n">
        <v>5.795</v>
      </c>
      <c r="I135" s="32" t="n">
        <v>5.79719</v>
      </c>
      <c r="J135" s="55" t="n">
        <v>0.00514642</v>
      </c>
      <c r="K135" s="54" t="n">
        <v>0.0021867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9.995</v>
      </c>
      <c r="E136" s="32" t="n">
        <v>49.9949</v>
      </c>
      <c r="F136" s="55" t="n">
        <v>0.114622</v>
      </c>
      <c r="G136" s="54" t="n">
        <v>-0.000137329</v>
      </c>
      <c r="H136" s="55" t="n">
        <v>5.88</v>
      </c>
      <c r="I136" s="32" t="n">
        <v>5.9032</v>
      </c>
      <c r="J136" s="55" t="n">
        <v>0.00714583</v>
      </c>
      <c r="K136" s="54" t="n">
        <v>0.023203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9.975</v>
      </c>
      <c r="E137" s="32" t="n">
        <v>39.9748</v>
      </c>
      <c r="F137" s="55" t="n">
        <v>0.16126</v>
      </c>
      <c r="G137" s="54" t="n">
        <v>-0.000228882</v>
      </c>
      <c r="H137" s="55" t="n">
        <v>5.988</v>
      </c>
      <c r="I137" s="32" t="n">
        <v>6.04112</v>
      </c>
      <c r="J137" s="55" t="n">
        <v>0.00416149</v>
      </c>
      <c r="K137" s="54" t="n">
        <v>0.053124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30.139</v>
      </c>
      <c r="E138" s="32" t="n">
        <v>30.1388</v>
      </c>
      <c r="F138" s="55" t="n">
        <v>0.0452681</v>
      </c>
      <c r="G138" s="54" t="n">
        <v>-0.000232697</v>
      </c>
      <c r="H138" s="55" t="n">
        <v>6.1</v>
      </c>
      <c r="I138" s="32" t="n">
        <v>6.09274</v>
      </c>
      <c r="J138" s="55" t="n">
        <v>0.00440762</v>
      </c>
      <c r="K138" s="54" t="n">
        <v>-0.0072612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20.25</v>
      </c>
      <c r="E139" s="32" t="n">
        <v>20.2495</v>
      </c>
      <c r="F139" s="55" t="n">
        <v>0.196865</v>
      </c>
      <c r="G139" s="54" t="n">
        <v>-0.000490189</v>
      </c>
      <c r="H139" s="55" t="n">
        <v>6.2</v>
      </c>
      <c r="I139" s="32" t="n">
        <v>6.19268</v>
      </c>
      <c r="J139" s="55" t="n">
        <v>0.00313764</v>
      </c>
      <c r="K139" s="54" t="n">
        <v>-0.0073232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9.99</v>
      </c>
      <c r="E140" s="32" t="n">
        <v>9.98971</v>
      </c>
      <c r="F140" s="55" t="n">
        <v>0.184613</v>
      </c>
      <c r="G140" s="54" t="n">
        <v>-0.000289917</v>
      </c>
      <c r="H140" s="55" t="n">
        <v>6.768</v>
      </c>
      <c r="I140" s="32" t="n">
        <v>6.93554</v>
      </c>
      <c r="J140" s="55" t="n">
        <v>0.00658402</v>
      </c>
      <c r="K140" s="54" t="n">
        <v>0.167539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4.58</v>
      </c>
      <c r="E141" s="32" t="n">
        <v>4.57985</v>
      </c>
      <c r="F141" s="55" t="n">
        <v>0.0916599</v>
      </c>
      <c r="G141" s="54" t="n">
        <v>-0.000144958</v>
      </c>
      <c r="H141" s="55" t="n">
        <v>9.068</v>
      </c>
      <c r="I141" s="32" t="n">
        <v>10.7176</v>
      </c>
      <c r="J141" s="55" t="n">
        <v>0.088641</v>
      </c>
      <c r="K141" s="54" t="n">
        <v>1.6496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241</v>
      </c>
      <c r="D142" s="58" t="n">
        <v>0.516</v>
      </c>
      <c r="E142" s="59" t="n">
        <v>0.515627</v>
      </c>
      <c r="F142" s="58" t="n">
        <v>0.0493418</v>
      </c>
      <c r="G142" s="57" t="n">
        <v>-0.000373423</v>
      </c>
      <c r="H142" s="58" t="n">
        <v>11.621</v>
      </c>
      <c r="I142" s="59" t="n">
        <v>11.7655</v>
      </c>
      <c r="J142" s="58" t="n">
        <v>0.00629027</v>
      </c>
      <c r="K142" s="57" t="n">
        <v>0.144506</v>
      </c>
    </row>
    <row r="143" customFormat="false" ht="13.5" hidden="false" customHeight="false" outlineLevel="0" collapsed="false">
      <c r="A143" s="32" t="s">
        <v>8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241</v>
      </c>
      <c r="D144" s="51" t="n">
        <v>314.047</v>
      </c>
      <c r="E144" s="52" t="n">
        <v>314.047</v>
      </c>
      <c r="F144" s="51" t="n">
        <v>0.100327</v>
      </c>
      <c r="G144" s="50" t="n">
        <v>0.000396729</v>
      </c>
      <c r="H144" s="51" t="n">
        <v>3.327</v>
      </c>
      <c r="I144" s="52" t="n">
        <v>3.34969</v>
      </c>
      <c r="J144" s="51" t="n">
        <v>0.00504715</v>
      </c>
      <c r="K144" s="50" t="n">
        <v>0.022688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299.995</v>
      </c>
      <c r="E145" s="32" t="n">
        <v>299.995</v>
      </c>
      <c r="F145" s="55" t="n">
        <v>0.0553786</v>
      </c>
      <c r="G145" s="54" t="n">
        <v>-0.00012207</v>
      </c>
      <c r="H145" s="55" t="n">
        <v>3.404</v>
      </c>
      <c r="I145" s="32" t="n">
        <v>3.40111</v>
      </c>
      <c r="J145" s="55" t="n">
        <v>0.00531711</v>
      </c>
      <c r="K145" s="54" t="n">
        <v>-0.0028922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252.218</v>
      </c>
      <c r="E146" s="32" t="n">
        <v>252.218</v>
      </c>
      <c r="F146" s="55" t="n">
        <v>0.267985</v>
      </c>
      <c r="G146" s="54" t="n">
        <v>-0.000244141</v>
      </c>
      <c r="H146" s="55" t="n">
        <v>3.661</v>
      </c>
      <c r="I146" s="32" t="n">
        <v>3.65772</v>
      </c>
      <c r="J146" s="55" t="n">
        <v>0.00808815</v>
      </c>
      <c r="K146" s="54" t="n">
        <v>-0.0032780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201.05</v>
      </c>
      <c r="E147" s="32" t="n">
        <v>201.05</v>
      </c>
      <c r="F147" s="55" t="n">
        <v>0.103252</v>
      </c>
      <c r="G147" s="54" t="n">
        <v>0.000228882</v>
      </c>
      <c r="H147" s="55" t="n">
        <v>4.394</v>
      </c>
      <c r="I147" s="32" t="n">
        <v>4.39211</v>
      </c>
      <c r="J147" s="55" t="n">
        <v>0.00304218</v>
      </c>
      <c r="K147" s="54" t="n">
        <v>-0.0018920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175.786</v>
      </c>
      <c r="E148" s="32" t="n">
        <v>175.786</v>
      </c>
      <c r="F148" s="55" t="n">
        <v>0.0752584</v>
      </c>
      <c r="G148" s="54" t="n">
        <v>0.000350952</v>
      </c>
      <c r="H148" s="55" t="n">
        <v>4.707</v>
      </c>
      <c r="I148" s="32" t="n">
        <v>4.72269</v>
      </c>
      <c r="J148" s="55" t="n">
        <v>0.00549685</v>
      </c>
      <c r="K148" s="54" t="n">
        <v>0.015688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151.273</v>
      </c>
      <c r="E149" s="32" t="n">
        <v>151.273</v>
      </c>
      <c r="F149" s="55" t="n">
        <v>0.14067</v>
      </c>
      <c r="G149" s="54" t="n">
        <v>-0.000396729</v>
      </c>
      <c r="H149" s="55" t="n">
        <v>5.07</v>
      </c>
      <c r="I149" s="32" t="n">
        <v>5.05228</v>
      </c>
      <c r="J149" s="55" t="n">
        <v>0.00226602</v>
      </c>
      <c r="K149" s="54" t="n">
        <v>-0.017722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124.878</v>
      </c>
      <c r="E150" s="32" t="n">
        <v>124.878</v>
      </c>
      <c r="F150" s="55" t="n">
        <v>0.108166</v>
      </c>
      <c r="G150" s="54" t="n">
        <v>-0.000488281</v>
      </c>
      <c r="H150" s="55" t="n">
        <v>5.328</v>
      </c>
      <c r="I150" s="32" t="n">
        <v>5.31888</v>
      </c>
      <c r="J150" s="55" t="n">
        <v>0.00580045</v>
      </c>
      <c r="K150" s="54" t="n">
        <v>-0.0091161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00.005</v>
      </c>
      <c r="E151" s="32" t="n">
        <v>100.005</v>
      </c>
      <c r="F151" s="55" t="n">
        <v>0.235587</v>
      </c>
      <c r="G151" s="54" t="n">
        <v>-0.000183105</v>
      </c>
      <c r="H151" s="55" t="n">
        <v>5.543</v>
      </c>
      <c r="I151" s="32" t="n">
        <v>5.54536</v>
      </c>
      <c r="J151" s="55" t="n">
        <v>0.00285286</v>
      </c>
      <c r="K151" s="54" t="n">
        <v>0.00235653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75.034</v>
      </c>
      <c r="E152" s="32" t="n">
        <v>75.0338</v>
      </c>
      <c r="F152" s="55" t="n">
        <v>0.227536</v>
      </c>
      <c r="G152" s="54" t="n">
        <v>-0.000236511</v>
      </c>
      <c r="H152" s="55" t="n">
        <v>4.82</v>
      </c>
      <c r="I152" s="32" t="n">
        <v>4.82483</v>
      </c>
      <c r="J152" s="55" t="n">
        <v>0.0027183</v>
      </c>
      <c r="K152" s="54" t="n">
        <v>0.0048337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0.507</v>
      </c>
      <c r="E153" s="32" t="n">
        <v>50.5072</v>
      </c>
      <c r="F153" s="55" t="n">
        <v>0.114564</v>
      </c>
      <c r="G153" s="54" t="n">
        <v>0.000171661</v>
      </c>
      <c r="H153" s="55" t="n">
        <v>5.184</v>
      </c>
      <c r="I153" s="32" t="n">
        <v>5.1669</v>
      </c>
      <c r="J153" s="55" t="n">
        <v>0.00250204</v>
      </c>
      <c r="K153" s="54" t="n">
        <v>-0.0171037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41</v>
      </c>
      <c r="D154" s="55" t="n">
        <v>39.987</v>
      </c>
      <c r="E154" s="32" t="n">
        <v>39.9866</v>
      </c>
      <c r="F154" s="55" t="n">
        <v>0.187144</v>
      </c>
      <c r="G154" s="54" t="n">
        <v>-0.000427246</v>
      </c>
      <c r="H154" s="55" t="n">
        <v>5.613</v>
      </c>
      <c r="I154" s="32" t="n">
        <v>5.55419</v>
      </c>
      <c r="J154" s="55" t="n">
        <v>0.00994468</v>
      </c>
      <c r="K154" s="54" t="n">
        <v>-0.058808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30.165</v>
      </c>
      <c r="E155" s="32" t="n">
        <v>30.1647</v>
      </c>
      <c r="F155" s="55" t="n">
        <v>0.0969051</v>
      </c>
      <c r="G155" s="54" t="n">
        <v>-0.000274658</v>
      </c>
      <c r="H155" s="55" t="n">
        <v>5.805</v>
      </c>
      <c r="I155" s="32" t="n">
        <v>5.81539</v>
      </c>
      <c r="J155" s="55" t="n">
        <v>0.00751818</v>
      </c>
      <c r="K155" s="54" t="n">
        <v>0.0103946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41</v>
      </c>
      <c r="D156" s="55" t="n">
        <v>20.203</v>
      </c>
      <c r="E156" s="32" t="n">
        <v>20.203</v>
      </c>
      <c r="F156" s="55" t="n">
        <v>0.101832</v>
      </c>
      <c r="G156" s="54" t="n">
        <v>-3.24249E-005</v>
      </c>
      <c r="H156" s="55" t="n">
        <v>6.14</v>
      </c>
      <c r="I156" s="32" t="n">
        <v>6.12472</v>
      </c>
      <c r="J156" s="55" t="n">
        <v>0.0240718</v>
      </c>
      <c r="K156" s="54" t="n">
        <v>-0.0152822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41</v>
      </c>
      <c r="D157" s="55" t="n">
        <v>10.037</v>
      </c>
      <c r="E157" s="32" t="n">
        <v>10.0368</v>
      </c>
      <c r="F157" s="55" t="n">
        <v>0.0877324</v>
      </c>
      <c r="G157" s="54" t="n">
        <v>-0.000190735</v>
      </c>
      <c r="H157" s="55" t="n">
        <v>6.599</v>
      </c>
      <c r="I157" s="32" t="n">
        <v>6.57014</v>
      </c>
      <c r="J157" s="55" t="n">
        <v>0.00914934</v>
      </c>
      <c r="K157" s="54" t="n">
        <v>-0.028863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4.861</v>
      </c>
      <c r="E158" s="32" t="n">
        <v>4.8611</v>
      </c>
      <c r="F158" s="55" t="n">
        <v>0.0581907</v>
      </c>
      <c r="G158" s="54" t="n">
        <v>9.53674E-005</v>
      </c>
      <c r="H158" s="55" t="n">
        <v>8.384</v>
      </c>
      <c r="I158" s="32" t="n">
        <v>7.80324</v>
      </c>
      <c r="J158" s="55" t="n">
        <v>0.129955</v>
      </c>
      <c r="K158" s="54" t="n">
        <v>-0.580763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241</v>
      </c>
      <c r="D159" s="58" t="n">
        <v>0.532</v>
      </c>
      <c r="E159" s="59" t="n">
        <v>0.531643</v>
      </c>
      <c r="F159" s="58" t="n">
        <v>0.0461441</v>
      </c>
      <c r="G159" s="57" t="n">
        <v>-0.000356853</v>
      </c>
      <c r="H159" s="58" t="n">
        <v>11.299</v>
      </c>
      <c r="I159" s="59" t="n">
        <v>11.3751</v>
      </c>
      <c r="J159" s="58" t="n">
        <v>0.110838</v>
      </c>
      <c r="K159" s="57" t="n">
        <v>0.076108</v>
      </c>
    </row>
    <row r="160" customFormat="false" ht="13.5" hidden="false" customHeight="false" outlineLevel="0" collapsed="false">
      <c r="A160" s="32" t="s">
        <v>8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241</v>
      </c>
      <c r="D161" s="51" t="n">
        <v>378.121</v>
      </c>
      <c r="E161" s="52" t="n">
        <v>378.121</v>
      </c>
      <c r="F161" s="51" t="n">
        <v>0.142352</v>
      </c>
      <c r="G161" s="50" t="n">
        <v>0.000335693</v>
      </c>
      <c r="H161" s="51" t="n">
        <v>2.866</v>
      </c>
      <c r="I161" s="52" t="n">
        <v>2.8735</v>
      </c>
      <c r="J161" s="51" t="n">
        <v>0.00298907</v>
      </c>
      <c r="K161" s="50" t="n">
        <v>0.007498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350.197</v>
      </c>
      <c r="E162" s="32" t="n">
        <v>350.197</v>
      </c>
      <c r="F162" s="55" t="n">
        <v>0.0557688</v>
      </c>
      <c r="G162" s="54" t="n">
        <v>-0.000488281</v>
      </c>
      <c r="H162" s="55" t="n">
        <v>2.87</v>
      </c>
      <c r="I162" s="32" t="n">
        <v>2.88004</v>
      </c>
      <c r="J162" s="55" t="n">
        <v>0.00324466</v>
      </c>
      <c r="K162" s="54" t="n">
        <v>0.010037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299.669</v>
      </c>
      <c r="E163" s="32" t="n">
        <v>299.669</v>
      </c>
      <c r="F163" s="55" t="n">
        <v>0.0369742</v>
      </c>
      <c r="G163" s="54" t="n">
        <v>-0.000396729</v>
      </c>
      <c r="H163" s="55" t="n">
        <v>2.982</v>
      </c>
      <c r="I163" s="32" t="n">
        <v>2.99438</v>
      </c>
      <c r="J163" s="55" t="n">
        <v>0.00460655</v>
      </c>
      <c r="K163" s="54" t="n">
        <v>0.012381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249.809</v>
      </c>
      <c r="E164" s="32" t="n">
        <v>249.809</v>
      </c>
      <c r="F164" s="55" t="n">
        <v>0.0325542</v>
      </c>
      <c r="G164" s="54" t="n">
        <v>0.000350952</v>
      </c>
      <c r="H164" s="55" t="n">
        <v>3.262</v>
      </c>
      <c r="I164" s="32" t="n">
        <v>3.29286</v>
      </c>
      <c r="J164" s="55" t="n">
        <v>0.00631703</v>
      </c>
      <c r="K164" s="54" t="n">
        <v>0.030858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199.983</v>
      </c>
      <c r="E165" s="32" t="n">
        <v>199.983</v>
      </c>
      <c r="F165" s="55" t="n">
        <v>0.0529621</v>
      </c>
      <c r="G165" s="54" t="n">
        <v>-0.000167847</v>
      </c>
      <c r="H165" s="55" t="n">
        <v>4.53</v>
      </c>
      <c r="I165" s="32" t="n">
        <v>4.53619</v>
      </c>
      <c r="J165" s="55" t="n">
        <v>0.00595955</v>
      </c>
      <c r="K165" s="54" t="n">
        <v>0.0061945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75.13</v>
      </c>
      <c r="E166" s="32" t="n">
        <v>175.13</v>
      </c>
      <c r="F166" s="55" t="n">
        <v>0.0449257</v>
      </c>
      <c r="G166" s="54" t="n">
        <v>-0.00038147</v>
      </c>
      <c r="H166" s="55" t="n">
        <v>4.587</v>
      </c>
      <c r="I166" s="32" t="n">
        <v>4.59104</v>
      </c>
      <c r="J166" s="55" t="n">
        <v>0.00409707</v>
      </c>
      <c r="K166" s="54" t="n">
        <v>0.0040373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149.966</v>
      </c>
      <c r="E167" s="32" t="n">
        <v>149.966</v>
      </c>
      <c r="F167" s="55" t="n">
        <v>0.0406209</v>
      </c>
      <c r="G167" s="54" t="n">
        <v>-0.00012207</v>
      </c>
      <c r="H167" s="55" t="n">
        <v>4.795</v>
      </c>
      <c r="I167" s="32" t="n">
        <v>4.83939</v>
      </c>
      <c r="J167" s="55" t="n">
        <v>0.0141938</v>
      </c>
      <c r="K167" s="54" t="n">
        <v>0.044385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24.744</v>
      </c>
      <c r="E168" s="32" t="n">
        <v>124.744</v>
      </c>
      <c r="F168" s="55" t="n">
        <v>0.0467928</v>
      </c>
      <c r="G168" s="54" t="n">
        <v>0.000404358</v>
      </c>
      <c r="H168" s="55" t="n">
        <v>4.99</v>
      </c>
      <c r="I168" s="32" t="n">
        <v>5.02393</v>
      </c>
      <c r="J168" s="55" t="n">
        <v>0.00673318</v>
      </c>
      <c r="K168" s="54" t="n">
        <v>0.033925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99.779</v>
      </c>
      <c r="E169" s="32" t="n">
        <v>99.7792</v>
      </c>
      <c r="F169" s="55" t="n">
        <v>0.0972169</v>
      </c>
      <c r="G169" s="54" t="n">
        <v>0.000183105</v>
      </c>
      <c r="H169" s="55" t="n">
        <v>5.267</v>
      </c>
      <c r="I169" s="32" t="n">
        <v>5.24163</v>
      </c>
      <c r="J169" s="55" t="n">
        <v>0.00785118</v>
      </c>
      <c r="K169" s="54" t="n">
        <v>-0.025365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41</v>
      </c>
      <c r="D170" s="55" t="n">
        <v>74.857</v>
      </c>
      <c r="E170" s="32" t="n">
        <v>74.8568</v>
      </c>
      <c r="F170" s="55" t="n">
        <v>0.0579114</v>
      </c>
      <c r="G170" s="54" t="n">
        <v>-0.000213623</v>
      </c>
      <c r="H170" s="55" t="n">
        <v>5.566</v>
      </c>
      <c r="I170" s="32" t="n">
        <v>5.56403</v>
      </c>
      <c r="J170" s="55" t="n">
        <v>0.00540475</v>
      </c>
      <c r="K170" s="54" t="n">
        <v>-0.0019707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41</v>
      </c>
      <c r="D171" s="55" t="n">
        <v>49.641</v>
      </c>
      <c r="E171" s="32" t="n">
        <v>49.6409</v>
      </c>
      <c r="F171" s="55" t="n">
        <v>0.0458283</v>
      </c>
      <c r="G171" s="54" t="n">
        <v>-0.000125885</v>
      </c>
      <c r="H171" s="55" t="n">
        <v>5.297</v>
      </c>
      <c r="I171" s="32" t="n">
        <v>5.30607</v>
      </c>
      <c r="J171" s="55" t="n">
        <v>0.00981212</v>
      </c>
      <c r="K171" s="54" t="n">
        <v>0.0090746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41</v>
      </c>
      <c r="D172" s="55" t="n">
        <v>39.915</v>
      </c>
      <c r="E172" s="32" t="n">
        <v>39.9153</v>
      </c>
      <c r="F172" s="55" t="n">
        <v>0.0756335</v>
      </c>
      <c r="G172" s="54" t="n">
        <v>0.00025177</v>
      </c>
      <c r="H172" s="55" t="n">
        <v>5.483</v>
      </c>
      <c r="I172" s="32" t="n">
        <v>5.54693</v>
      </c>
      <c r="J172" s="55" t="n">
        <v>0.00446883</v>
      </c>
      <c r="K172" s="54" t="n">
        <v>0.0639338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41</v>
      </c>
      <c r="D173" s="55" t="n">
        <v>30.089</v>
      </c>
      <c r="E173" s="32" t="n">
        <v>30.0895</v>
      </c>
      <c r="F173" s="55" t="n">
        <v>0.0718045</v>
      </c>
      <c r="G173" s="54" t="n">
        <v>0.000459671</v>
      </c>
      <c r="H173" s="55" t="n">
        <v>5.722</v>
      </c>
      <c r="I173" s="32" t="n">
        <v>5.66409</v>
      </c>
      <c r="J173" s="55" t="n">
        <v>0.00694204</v>
      </c>
      <c r="K173" s="54" t="n">
        <v>-0.05790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41</v>
      </c>
      <c r="D174" s="55" t="n">
        <v>19.847</v>
      </c>
      <c r="E174" s="32" t="n">
        <v>19.8467</v>
      </c>
      <c r="F174" s="55" t="n">
        <v>0.0436384</v>
      </c>
      <c r="G174" s="54" t="n">
        <v>-0.000299454</v>
      </c>
      <c r="H174" s="55" t="n">
        <v>6.748</v>
      </c>
      <c r="I174" s="32" t="n">
        <v>6.8677</v>
      </c>
      <c r="J174" s="55" t="n">
        <v>0.0132459</v>
      </c>
      <c r="K174" s="54" t="n">
        <v>0.119697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41</v>
      </c>
      <c r="D175" s="55" t="n">
        <v>9.986</v>
      </c>
      <c r="E175" s="32" t="n">
        <v>9.98613</v>
      </c>
      <c r="F175" s="55" t="n">
        <v>0.0376207</v>
      </c>
      <c r="G175" s="54" t="n">
        <v>0.000128746</v>
      </c>
      <c r="H175" s="55" t="n">
        <v>7.224</v>
      </c>
      <c r="I175" s="32" t="n">
        <v>7.16639</v>
      </c>
      <c r="J175" s="55" t="n">
        <v>0.0132157</v>
      </c>
      <c r="K175" s="54" t="n">
        <v>-0.05761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41</v>
      </c>
      <c r="D176" s="55" t="n">
        <v>4.772</v>
      </c>
      <c r="E176" s="32" t="n">
        <v>4.77176</v>
      </c>
      <c r="F176" s="55" t="n">
        <v>0.0530396</v>
      </c>
      <c r="G176" s="54" t="n">
        <v>-0.000244617</v>
      </c>
      <c r="H176" s="55" t="n">
        <v>7.656</v>
      </c>
      <c r="I176" s="32" t="n">
        <v>7.87944</v>
      </c>
      <c r="J176" s="55" t="n">
        <v>0.00917821</v>
      </c>
      <c r="K176" s="54" t="n">
        <v>0.223444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241</v>
      </c>
      <c r="D177" s="58" t="n">
        <v>0.608</v>
      </c>
      <c r="E177" s="59" t="n">
        <v>0.60756</v>
      </c>
      <c r="F177" s="58" t="n">
        <v>0.0413903</v>
      </c>
      <c r="G177" s="57" t="n">
        <v>-0.000439823</v>
      </c>
      <c r="H177" s="58" t="n">
        <v>10.349</v>
      </c>
      <c r="I177" s="59" t="n">
        <v>10.3844</v>
      </c>
      <c r="J177" s="58" t="n">
        <v>0.013756</v>
      </c>
      <c r="K177" s="57" t="n">
        <v>0.0353527</v>
      </c>
    </row>
    <row r="178" customFormat="false" ht="13.5" hidden="false" customHeight="false" outlineLevel="0" collapsed="false">
      <c r="A178" s="32" t="s">
        <v>8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241</v>
      </c>
      <c r="D179" s="51" t="n">
        <v>341.506</v>
      </c>
      <c r="E179" s="52" t="n">
        <v>341.506</v>
      </c>
      <c r="F179" s="51" t="n">
        <v>0.0300325</v>
      </c>
      <c r="G179" s="50" t="n">
        <v>-0.000213623</v>
      </c>
      <c r="H179" s="51" t="n">
        <v>2.932</v>
      </c>
      <c r="I179" s="52" t="n">
        <v>2.9081</v>
      </c>
      <c r="J179" s="51" t="n">
        <v>0.0042</v>
      </c>
      <c r="K179" s="50" t="n">
        <v>-0.023900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300.083</v>
      </c>
      <c r="E180" s="32" t="n">
        <v>300.083</v>
      </c>
      <c r="F180" s="55" t="n">
        <v>0.0312709</v>
      </c>
      <c r="G180" s="54" t="n">
        <v>-0.000488281</v>
      </c>
      <c r="H180" s="55" t="n">
        <v>2.992</v>
      </c>
      <c r="I180" s="32" t="n">
        <v>2.97815</v>
      </c>
      <c r="J180" s="55" t="n">
        <v>0.00218128</v>
      </c>
      <c r="K180" s="54" t="n">
        <v>-0.01385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249.88</v>
      </c>
      <c r="E181" s="32" t="n">
        <v>249.88</v>
      </c>
      <c r="F181" s="55" t="n">
        <v>0.0354351</v>
      </c>
      <c r="G181" s="54" t="n">
        <v>0.000244141</v>
      </c>
      <c r="H181" s="55" t="n">
        <v>3.531</v>
      </c>
      <c r="I181" s="32" t="n">
        <v>3.56996</v>
      </c>
      <c r="J181" s="55" t="n">
        <v>0.00333081</v>
      </c>
      <c r="K181" s="54" t="n">
        <v>0.038962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199.708</v>
      </c>
      <c r="E182" s="32" t="n">
        <v>199.708</v>
      </c>
      <c r="F182" s="55" t="n">
        <v>0.0284331</v>
      </c>
      <c r="G182" s="54" t="n">
        <v>-3.05176E-005</v>
      </c>
      <c r="H182" s="55" t="n">
        <v>4.295</v>
      </c>
      <c r="I182" s="32" t="n">
        <v>4.32302</v>
      </c>
      <c r="J182" s="55" t="n">
        <v>0.0112197</v>
      </c>
      <c r="K182" s="54" t="n">
        <v>0.028016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174.48</v>
      </c>
      <c r="E183" s="32" t="n">
        <v>174.48</v>
      </c>
      <c r="F183" s="55" t="n">
        <v>0.167831</v>
      </c>
      <c r="G183" s="54" t="n">
        <v>-0.000106812</v>
      </c>
      <c r="H183" s="55" t="n">
        <v>4.416</v>
      </c>
      <c r="I183" s="32" t="n">
        <v>4.40467</v>
      </c>
      <c r="J183" s="55" t="n">
        <v>0.00484989</v>
      </c>
      <c r="K183" s="54" t="n">
        <v>-0.011327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149.865</v>
      </c>
      <c r="E184" s="32" t="n">
        <v>149.865</v>
      </c>
      <c r="F184" s="55" t="n">
        <v>0.0302103</v>
      </c>
      <c r="G184" s="54" t="n">
        <v>0.000396729</v>
      </c>
      <c r="H184" s="55" t="n">
        <v>4.637</v>
      </c>
      <c r="I184" s="32" t="n">
        <v>4.67866</v>
      </c>
      <c r="J184" s="55" t="n">
        <v>0.0283236</v>
      </c>
      <c r="K184" s="54" t="n">
        <v>0.041663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124.811</v>
      </c>
      <c r="E185" s="32" t="n">
        <v>124.811</v>
      </c>
      <c r="F185" s="55" t="n">
        <v>0.0300107</v>
      </c>
      <c r="G185" s="54" t="n">
        <v>-0.000328064</v>
      </c>
      <c r="H185" s="55" t="n">
        <v>4.812</v>
      </c>
      <c r="I185" s="32" t="n">
        <v>4.80242</v>
      </c>
      <c r="J185" s="55" t="n">
        <v>0.00475346</v>
      </c>
      <c r="K185" s="54" t="n">
        <v>-0.0095763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0.181</v>
      </c>
      <c r="E186" s="32" t="n">
        <v>100.181</v>
      </c>
      <c r="F186" s="55" t="n">
        <v>0.0293087</v>
      </c>
      <c r="G186" s="54" t="n">
        <v>0.000366211</v>
      </c>
      <c r="H186" s="55" t="n">
        <v>4.64</v>
      </c>
      <c r="I186" s="32" t="n">
        <v>4.66562</v>
      </c>
      <c r="J186" s="55" t="n">
        <v>0.00419058</v>
      </c>
      <c r="K186" s="54" t="n">
        <v>0.025622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75.138</v>
      </c>
      <c r="E187" s="32" t="n">
        <v>75.1383</v>
      </c>
      <c r="F187" s="55" t="n">
        <v>0.0341086</v>
      </c>
      <c r="G187" s="54" t="n">
        <v>0.000282288</v>
      </c>
      <c r="H187" s="55" t="n">
        <v>4.643</v>
      </c>
      <c r="I187" s="32" t="n">
        <v>4.628</v>
      </c>
      <c r="J187" s="55" t="n">
        <v>0.00324548</v>
      </c>
      <c r="K187" s="54" t="n">
        <v>-0.015000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41</v>
      </c>
      <c r="D188" s="55" t="n">
        <v>50.03</v>
      </c>
      <c r="E188" s="32" t="n">
        <v>50.0301</v>
      </c>
      <c r="F188" s="55" t="n">
        <v>0.034261</v>
      </c>
      <c r="G188" s="54" t="n">
        <v>8.01086E-005</v>
      </c>
      <c r="H188" s="55" t="n">
        <v>4.783</v>
      </c>
      <c r="I188" s="32" t="n">
        <v>4.79773</v>
      </c>
      <c r="J188" s="55" t="n">
        <v>0.00404761</v>
      </c>
      <c r="K188" s="54" t="n">
        <v>0.0147262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41</v>
      </c>
      <c r="D189" s="55" t="n">
        <v>39.84</v>
      </c>
      <c r="E189" s="32" t="n">
        <v>39.8395</v>
      </c>
      <c r="F189" s="55" t="n">
        <v>0.0243323</v>
      </c>
      <c r="G189" s="54" t="n">
        <v>-0.000469208</v>
      </c>
      <c r="H189" s="55" t="n">
        <v>4.932</v>
      </c>
      <c r="I189" s="32" t="n">
        <v>5.07349</v>
      </c>
      <c r="J189" s="55" t="n">
        <v>0.00331047</v>
      </c>
      <c r="K189" s="54" t="n">
        <v>0.141485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41</v>
      </c>
      <c r="D190" s="55" t="n">
        <v>29.72</v>
      </c>
      <c r="E190" s="32" t="n">
        <v>29.72</v>
      </c>
      <c r="F190" s="55" t="n">
        <v>0.0318161</v>
      </c>
      <c r="G190" s="54" t="n">
        <v>-2.86102E-005</v>
      </c>
      <c r="H190" s="55" t="n">
        <v>5.53</v>
      </c>
      <c r="I190" s="32" t="n">
        <v>5.71453</v>
      </c>
      <c r="J190" s="55" t="n">
        <v>0.00570891</v>
      </c>
      <c r="K190" s="54" t="n">
        <v>0.18453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41</v>
      </c>
      <c r="D191" s="55" t="n">
        <v>20.191</v>
      </c>
      <c r="E191" s="32" t="n">
        <v>20.191</v>
      </c>
      <c r="F191" s="55" t="n">
        <v>0.044398</v>
      </c>
      <c r="G191" s="54" t="n">
        <v>3.8147E-006</v>
      </c>
      <c r="H191" s="55" t="n">
        <v>6.911</v>
      </c>
      <c r="I191" s="32" t="n">
        <v>7.83059</v>
      </c>
      <c r="J191" s="55" t="n">
        <v>0.0481087</v>
      </c>
      <c r="K191" s="54" t="n">
        <v>0.919594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41</v>
      </c>
      <c r="D192" s="55" t="n">
        <v>9.875</v>
      </c>
      <c r="E192" s="32" t="n">
        <v>9.87547</v>
      </c>
      <c r="F192" s="55" t="n">
        <v>0.0921353</v>
      </c>
      <c r="G192" s="54" t="n">
        <v>0.000473022</v>
      </c>
      <c r="H192" s="55" t="n">
        <v>7.312</v>
      </c>
      <c r="I192" s="32" t="n">
        <v>7.94864</v>
      </c>
      <c r="J192" s="55" t="n">
        <v>0.0620142</v>
      </c>
      <c r="K192" s="54" t="n">
        <v>0.63663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41</v>
      </c>
      <c r="D193" s="55" t="n">
        <v>4.971</v>
      </c>
      <c r="E193" s="32" t="n">
        <v>4.97076</v>
      </c>
      <c r="F193" s="55" t="n">
        <v>0.0333493</v>
      </c>
      <c r="G193" s="54" t="n">
        <v>-0.000236511</v>
      </c>
      <c r="H193" s="55" t="n">
        <v>10.1</v>
      </c>
      <c r="I193" s="32" t="n">
        <v>10.5681</v>
      </c>
      <c r="J193" s="55" t="n">
        <v>0.0116969</v>
      </c>
      <c r="K193" s="54" t="n">
        <v>0.468091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241</v>
      </c>
      <c r="D194" s="58" t="n">
        <v>1.055</v>
      </c>
      <c r="E194" s="59" t="n">
        <v>1.05548</v>
      </c>
      <c r="F194" s="58" t="n">
        <v>0.0321511</v>
      </c>
      <c r="G194" s="57" t="n">
        <v>0.000477195</v>
      </c>
      <c r="H194" s="58" t="n">
        <v>10.368</v>
      </c>
      <c r="I194" s="59" t="n">
        <v>10.3947</v>
      </c>
      <c r="J194" s="58" t="n">
        <v>0.0233126</v>
      </c>
      <c r="K194" s="57" t="n">
        <v>0.0267258</v>
      </c>
    </row>
    <row r="195" customFormat="false" ht="13.5" hidden="false" customHeight="false" outlineLevel="0" collapsed="false">
      <c r="A195" s="32" t="s">
        <v>8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316</v>
      </c>
      <c r="D196" s="51" t="n">
        <v>274.655</v>
      </c>
      <c r="E196" s="52" t="n">
        <v>274.662</v>
      </c>
      <c r="F196" s="51" t="n">
        <v>0.0288269</v>
      </c>
      <c r="G196" s="50" t="n">
        <v>0.0067749</v>
      </c>
      <c r="H196" s="51" t="n">
        <v>2.923</v>
      </c>
      <c r="I196" s="52" t="n">
        <v>2.90463</v>
      </c>
      <c r="J196" s="51" t="n">
        <v>0.00269842</v>
      </c>
      <c r="K196" s="50" t="n">
        <v>-0.0183704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316</v>
      </c>
      <c r="D197" s="55" t="n">
        <v>274.664</v>
      </c>
      <c r="E197" s="32" t="n">
        <v>274.662</v>
      </c>
      <c r="F197" s="55" t="n">
        <v>0.0288269</v>
      </c>
      <c r="G197" s="54" t="n">
        <v>-0.00222778</v>
      </c>
      <c r="H197" s="55" t="n">
        <v>2.953</v>
      </c>
      <c r="I197" s="32" t="n">
        <v>2.90463</v>
      </c>
      <c r="J197" s="55" t="n">
        <v>0.00269842</v>
      </c>
      <c r="K197" s="54" t="n">
        <v>-0.048370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249.815</v>
      </c>
      <c r="E198" s="32" t="n">
        <v>249.815</v>
      </c>
      <c r="F198" s="55" t="n">
        <v>0.029881</v>
      </c>
      <c r="G198" s="54" t="n">
        <v>-0.000106812</v>
      </c>
      <c r="H198" s="55" t="n">
        <v>3.077</v>
      </c>
      <c r="I198" s="32" t="n">
        <v>3.07889</v>
      </c>
      <c r="J198" s="55" t="n">
        <v>0.00219583</v>
      </c>
      <c r="K198" s="54" t="n">
        <v>0.0018923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199.691</v>
      </c>
      <c r="E199" s="32" t="n">
        <v>199.691</v>
      </c>
      <c r="F199" s="55" t="n">
        <v>0.0347197</v>
      </c>
      <c r="G199" s="54" t="n">
        <v>4.57764E-005</v>
      </c>
      <c r="H199" s="55" t="n">
        <v>3.883</v>
      </c>
      <c r="I199" s="32" t="n">
        <v>3.90072</v>
      </c>
      <c r="J199" s="55" t="n">
        <v>0.0026527</v>
      </c>
      <c r="K199" s="54" t="n">
        <v>0.017718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174.819</v>
      </c>
      <c r="E200" s="32" t="n">
        <v>174.819</v>
      </c>
      <c r="F200" s="55" t="n">
        <v>0.0873506</v>
      </c>
      <c r="G200" s="54" t="n">
        <v>-9.15527E-005</v>
      </c>
      <c r="H200" s="55" t="n">
        <v>4.117</v>
      </c>
      <c r="I200" s="32" t="n">
        <v>4.46175</v>
      </c>
      <c r="J200" s="55" t="n">
        <v>0.00410843</v>
      </c>
      <c r="K200" s="54" t="n">
        <v>0.34475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149.672</v>
      </c>
      <c r="E201" s="32" t="n">
        <v>149.672</v>
      </c>
      <c r="F201" s="55" t="n">
        <v>0.0936683</v>
      </c>
      <c r="G201" s="54" t="n">
        <v>-0.000274658</v>
      </c>
      <c r="H201" s="55" t="n">
        <v>4.786</v>
      </c>
      <c r="I201" s="32" t="n">
        <v>4.76831</v>
      </c>
      <c r="J201" s="55" t="n">
        <v>0.0062153</v>
      </c>
      <c r="K201" s="54" t="n">
        <v>-0.0176926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124.745</v>
      </c>
      <c r="E202" s="32" t="n">
        <v>124.745</v>
      </c>
      <c r="F202" s="55" t="n">
        <v>0.0312726</v>
      </c>
      <c r="G202" s="54" t="n">
        <v>-0.000236511</v>
      </c>
      <c r="H202" s="55" t="n">
        <v>4.719</v>
      </c>
      <c r="I202" s="32" t="n">
        <v>4.72139</v>
      </c>
      <c r="J202" s="55" t="n">
        <v>0.00326191</v>
      </c>
      <c r="K202" s="54" t="n">
        <v>0.002394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0.111</v>
      </c>
      <c r="E203" s="32" t="n">
        <v>100.111</v>
      </c>
      <c r="F203" s="55" t="n">
        <v>0.0291532</v>
      </c>
      <c r="G203" s="54" t="n">
        <v>4.57764E-005</v>
      </c>
      <c r="H203" s="55" t="n">
        <v>5.03</v>
      </c>
      <c r="I203" s="32" t="n">
        <v>5.00372</v>
      </c>
      <c r="J203" s="55" t="n">
        <v>0.00311471</v>
      </c>
      <c r="K203" s="54" t="n">
        <v>-0.026278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74.444</v>
      </c>
      <c r="E204" s="32" t="n">
        <v>74.4445</v>
      </c>
      <c r="F204" s="55" t="n">
        <v>0.0287209</v>
      </c>
      <c r="G204" s="54" t="n">
        <v>0.000480652</v>
      </c>
      <c r="H204" s="55" t="n">
        <v>4.784</v>
      </c>
      <c r="I204" s="32" t="n">
        <v>4.80881</v>
      </c>
      <c r="J204" s="55" t="n">
        <v>0.00199082</v>
      </c>
      <c r="K204" s="54" t="n">
        <v>0.024809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41</v>
      </c>
      <c r="D205" s="55" t="n">
        <v>49.902</v>
      </c>
      <c r="E205" s="32" t="n">
        <v>49.9023</v>
      </c>
      <c r="F205" s="55" t="n">
        <v>0.206994</v>
      </c>
      <c r="G205" s="54" t="n">
        <v>0.000270844</v>
      </c>
      <c r="H205" s="55" t="n">
        <v>5.59</v>
      </c>
      <c r="I205" s="32" t="n">
        <v>5.72144</v>
      </c>
      <c r="J205" s="55" t="n">
        <v>0.0120294</v>
      </c>
      <c r="K205" s="54" t="n">
        <v>0.131444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41</v>
      </c>
      <c r="D206" s="55" t="n">
        <v>39.89</v>
      </c>
      <c r="E206" s="32" t="n">
        <v>39.8898</v>
      </c>
      <c r="F206" s="55" t="n">
        <v>0.276631</v>
      </c>
      <c r="G206" s="54" t="n">
        <v>-0.000228882</v>
      </c>
      <c r="H206" s="55" t="n">
        <v>5.896</v>
      </c>
      <c r="I206" s="32" t="n">
        <v>5.81606</v>
      </c>
      <c r="J206" s="55" t="n">
        <v>0.00530535</v>
      </c>
      <c r="K206" s="54" t="n">
        <v>-0.0799417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30.007</v>
      </c>
      <c r="E207" s="32" t="n">
        <v>30.0073</v>
      </c>
      <c r="F207" s="55" t="n">
        <v>0.0359389</v>
      </c>
      <c r="G207" s="54" t="n">
        <v>0.000349045</v>
      </c>
      <c r="H207" s="55" t="n">
        <v>6.169</v>
      </c>
      <c r="I207" s="32" t="n">
        <v>6.23562</v>
      </c>
      <c r="J207" s="55" t="n">
        <v>0.00586893</v>
      </c>
      <c r="K207" s="54" t="n">
        <v>0.0666223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19.956</v>
      </c>
      <c r="E208" s="32" t="n">
        <v>19.9559</v>
      </c>
      <c r="F208" s="55" t="n">
        <v>0.157436</v>
      </c>
      <c r="G208" s="54" t="n">
        <v>-6.48499E-005</v>
      </c>
      <c r="H208" s="55" t="n">
        <v>6.519</v>
      </c>
      <c r="I208" s="32" t="n">
        <v>6.58188</v>
      </c>
      <c r="J208" s="55" t="n">
        <v>0.00378086</v>
      </c>
      <c r="K208" s="54" t="n">
        <v>0.0628839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241</v>
      </c>
      <c r="D209" s="55" t="n">
        <v>9.588</v>
      </c>
      <c r="E209" s="32" t="n">
        <v>9.58843</v>
      </c>
      <c r="F209" s="55" t="n">
        <v>0.0762284</v>
      </c>
      <c r="G209" s="54" t="n">
        <v>0.000431061</v>
      </c>
      <c r="H209" s="55" t="n">
        <v>6.818</v>
      </c>
      <c r="I209" s="32" t="n">
        <v>7.15278</v>
      </c>
      <c r="J209" s="55" t="n">
        <v>0.00482759</v>
      </c>
      <c r="K209" s="54" t="n">
        <v>0.33478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241</v>
      </c>
      <c r="D210" s="55" t="n">
        <v>4.728</v>
      </c>
      <c r="E210" s="32" t="n">
        <v>4.72766</v>
      </c>
      <c r="F210" s="55" t="n">
        <v>0.406146</v>
      </c>
      <c r="G210" s="54" t="n">
        <v>-0.000340462</v>
      </c>
      <c r="H210" s="55" t="n">
        <v>8.568</v>
      </c>
      <c r="I210" s="32" t="n">
        <v>9.49345</v>
      </c>
      <c r="J210" s="55" t="n">
        <v>0.0195966</v>
      </c>
      <c r="K210" s="54" t="n">
        <v>0.925452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241</v>
      </c>
      <c r="D211" s="58" t="n">
        <v>1.024</v>
      </c>
      <c r="E211" s="59" t="n">
        <v>1.02419</v>
      </c>
      <c r="F211" s="58" t="n">
        <v>0.122636</v>
      </c>
      <c r="G211" s="57" t="n">
        <v>0.000186682</v>
      </c>
      <c r="H211" s="58" t="n">
        <v>9.711</v>
      </c>
      <c r="I211" s="59" t="n">
        <v>9.9348</v>
      </c>
      <c r="J211" s="58" t="n">
        <v>0.0458575</v>
      </c>
      <c r="K211" s="57" t="n">
        <v>0.223804</v>
      </c>
    </row>
    <row r="212" customFormat="false" ht="13.5" hidden="false" customHeight="false" outlineLevel="0" collapsed="false">
      <c r="A212" s="32" t="s">
        <v>8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241</v>
      </c>
      <c r="D213" s="51" t="n">
        <v>185.589</v>
      </c>
      <c r="E213" s="52" t="n">
        <v>185.589</v>
      </c>
      <c r="F213" s="51" t="n">
        <v>0.0388789</v>
      </c>
      <c r="G213" s="50" t="n">
        <v>0.000274658</v>
      </c>
      <c r="H213" s="51" t="n">
        <v>4.13</v>
      </c>
      <c r="I213" s="52" t="n">
        <v>4.02858</v>
      </c>
      <c r="J213" s="51" t="n">
        <v>0.0075257</v>
      </c>
      <c r="K213" s="50" t="n">
        <v>-0.10141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175.001</v>
      </c>
      <c r="E214" s="32" t="n">
        <v>175.001</v>
      </c>
      <c r="F214" s="55" t="n">
        <v>0.0320232</v>
      </c>
      <c r="G214" s="54" t="n">
        <v>-0.000473022</v>
      </c>
      <c r="H214" s="55" t="n">
        <v>4.158</v>
      </c>
      <c r="I214" s="32" t="n">
        <v>4.22388</v>
      </c>
      <c r="J214" s="55" t="n">
        <v>0.0040894</v>
      </c>
      <c r="K214" s="54" t="n">
        <v>0.065879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150.167</v>
      </c>
      <c r="E215" s="32" t="n">
        <v>150.167</v>
      </c>
      <c r="F215" s="55" t="n">
        <v>0.0592228</v>
      </c>
      <c r="G215" s="54" t="n">
        <v>0.000488281</v>
      </c>
      <c r="H215" s="55" t="n">
        <v>4.462</v>
      </c>
      <c r="I215" s="32" t="n">
        <v>4.46307</v>
      </c>
      <c r="J215" s="55" t="n">
        <v>0.00303852</v>
      </c>
      <c r="K215" s="54" t="n">
        <v>0.001070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124.804</v>
      </c>
      <c r="E216" s="32" t="n">
        <v>124.804</v>
      </c>
      <c r="F216" s="55" t="n">
        <v>0.124973</v>
      </c>
      <c r="G216" s="54" t="n">
        <v>2.28882E-005</v>
      </c>
      <c r="H216" s="55" t="n">
        <v>4.511</v>
      </c>
      <c r="I216" s="32" t="n">
        <v>4.49676</v>
      </c>
      <c r="J216" s="55" t="n">
        <v>0.00549604</v>
      </c>
      <c r="K216" s="54" t="n">
        <v>-0.0142369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99.998</v>
      </c>
      <c r="E217" s="32" t="n">
        <v>99.9983</v>
      </c>
      <c r="F217" s="55" t="n">
        <v>0.257615</v>
      </c>
      <c r="G217" s="54" t="n">
        <v>0.000328064</v>
      </c>
      <c r="H217" s="55" t="n">
        <v>4.08</v>
      </c>
      <c r="I217" s="32" t="n">
        <v>4.08068</v>
      </c>
      <c r="J217" s="55" t="n">
        <v>0.0024752</v>
      </c>
      <c r="K217" s="54" t="n">
        <v>0.00068044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75.033</v>
      </c>
      <c r="E218" s="32" t="n">
        <v>75.0334</v>
      </c>
      <c r="F218" s="55" t="n">
        <v>0.0748845</v>
      </c>
      <c r="G218" s="54" t="n">
        <v>0.000389099</v>
      </c>
      <c r="H218" s="55" t="n">
        <v>5.195</v>
      </c>
      <c r="I218" s="32" t="n">
        <v>5.2378</v>
      </c>
      <c r="J218" s="55" t="n">
        <v>0.00518024</v>
      </c>
      <c r="K218" s="54" t="n">
        <v>0.0428004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49.753</v>
      </c>
      <c r="E219" s="32" t="n">
        <v>49.7526</v>
      </c>
      <c r="F219" s="55" t="n">
        <v>0.206129</v>
      </c>
      <c r="G219" s="54" t="n">
        <v>-0.000411987</v>
      </c>
      <c r="H219" s="55" t="n">
        <v>5.98</v>
      </c>
      <c r="I219" s="32" t="n">
        <v>6.04961</v>
      </c>
      <c r="J219" s="55" t="n">
        <v>0.00330499</v>
      </c>
      <c r="K219" s="54" t="n">
        <v>0.069605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482</v>
      </c>
      <c r="D220" s="55" t="n">
        <v>39.978</v>
      </c>
      <c r="E220" s="32" t="n">
        <v>39.9301</v>
      </c>
      <c r="F220" s="55" t="n">
        <v>0.21494</v>
      </c>
      <c r="G220" s="54" t="n">
        <v>-0.0479469</v>
      </c>
      <c r="H220" s="55" t="n">
        <v>6.211</v>
      </c>
      <c r="I220" s="32" t="n">
        <v>6.25321</v>
      </c>
      <c r="J220" s="55" t="n">
        <v>0.019024</v>
      </c>
      <c r="K220" s="54" t="n">
        <v>0.0422053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482</v>
      </c>
      <c r="D221" s="55" t="n">
        <v>39.882</v>
      </c>
      <c r="E221" s="32" t="n">
        <v>39.9301</v>
      </c>
      <c r="F221" s="55" t="n">
        <v>0.21494</v>
      </c>
      <c r="G221" s="54" t="n">
        <v>0.0480537</v>
      </c>
      <c r="H221" s="55" t="n">
        <v>6.258</v>
      </c>
      <c r="I221" s="32" t="n">
        <v>6.25321</v>
      </c>
      <c r="J221" s="55" t="n">
        <v>0.019024</v>
      </c>
      <c r="K221" s="54" t="n">
        <v>-0.0047946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41</v>
      </c>
      <c r="D222" s="55" t="n">
        <v>30.142</v>
      </c>
      <c r="E222" s="32" t="n">
        <v>30.1421</v>
      </c>
      <c r="F222" s="55" t="n">
        <v>0.0621949</v>
      </c>
      <c r="G222" s="54" t="n">
        <v>9.53674E-005</v>
      </c>
      <c r="H222" s="55" t="n">
        <v>6.415</v>
      </c>
      <c r="I222" s="32" t="n">
        <v>6.45171</v>
      </c>
      <c r="J222" s="55" t="n">
        <v>0.00477916</v>
      </c>
      <c r="K222" s="54" t="n">
        <v>0.036709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41</v>
      </c>
      <c r="D223" s="55" t="n">
        <v>20.007</v>
      </c>
      <c r="E223" s="32" t="n">
        <v>20.0069</v>
      </c>
      <c r="F223" s="55" t="n">
        <v>0.225285</v>
      </c>
      <c r="G223" s="54" t="n">
        <v>-7.82013E-005</v>
      </c>
      <c r="H223" s="55" t="n">
        <v>6.794</v>
      </c>
      <c r="I223" s="32" t="n">
        <v>7.00547</v>
      </c>
      <c r="J223" s="55" t="n">
        <v>0.0148349</v>
      </c>
      <c r="K223" s="54" t="n">
        <v>0.211469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41</v>
      </c>
      <c r="D224" s="55" t="n">
        <v>9.677</v>
      </c>
      <c r="E224" s="32" t="n">
        <v>9.67692</v>
      </c>
      <c r="F224" s="55" t="n">
        <v>0.143272</v>
      </c>
      <c r="G224" s="54" t="n">
        <v>-7.9155E-005</v>
      </c>
      <c r="H224" s="55" t="n">
        <v>7.401</v>
      </c>
      <c r="I224" s="32" t="n">
        <v>7.56136</v>
      </c>
      <c r="J224" s="55" t="n">
        <v>0.124788</v>
      </c>
      <c r="K224" s="54" t="n">
        <v>0.160357</v>
      </c>
    </row>
    <row r="225" customFormat="false" ht="13.5" hidden="false" customHeight="false" outlineLevel="0" collapsed="false">
      <c r="A225" s="56" t="s">
        <v>35</v>
      </c>
      <c r="B225" s="57" t="s">
        <v>36</v>
      </c>
      <c r="C225" s="57" t="n">
        <v>241</v>
      </c>
      <c r="D225" s="58" t="n">
        <v>5.072</v>
      </c>
      <c r="E225" s="59" t="n">
        <v>5.07161</v>
      </c>
      <c r="F225" s="58" t="n">
        <v>0.0913565</v>
      </c>
      <c r="G225" s="57" t="n">
        <v>-0.000385761</v>
      </c>
      <c r="H225" s="58" t="n">
        <v>7.734</v>
      </c>
      <c r="I225" s="59" t="n">
        <v>7.91246</v>
      </c>
      <c r="J225" s="58" t="n">
        <v>0.00770007</v>
      </c>
      <c r="K225" s="57" t="n">
        <v>0.178456</v>
      </c>
    </row>
    <row r="226" customFormat="false" ht="13.5" hidden="false" customHeight="false" outlineLevel="0" collapsed="false">
      <c r="A226" s="32" t="s">
        <v>89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7</v>
      </c>
      <c r="B227" s="50" t="s">
        <v>38</v>
      </c>
      <c r="C227" s="50" t="n">
        <v>241</v>
      </c>
      <c r="D227" s="51" t="n">
        <v>349.227</v>
      </c>
      <c r="E227" s="52" t="n">
        <v>349.227</v>
      </c>
      <c r="F227" s="51" t="n">
        <v>0.0346683</v>
      </c>
      <c r="G227" s="50" t="n">
        <v>-0.000152588</v>
      </c>
      <c r="H227" s="51" t="n">
        <v>3.41</v>
      </c>
      <c r="I227" s="52" t="n">
        <v>3.41442</v>
      </c>
      <c r="J227" s="51" t="n">
        <v>0.00332342</v>
      </c>
      <c r="K227" s="50" t="n">
        <v>0.0044231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300.21</v>
      </c>
      <c r="E228" s="32" t="n">
        <v>300.21</v>
      </c>
      <c r="F228" s="55" t="n">
        <v>0.0382443</v>
      </c>
      <c r="G228" s="54" t="n">
        <v>0.000244141</v>
      </c>
      <c r="H228" s="55" t="n">
        <v>3.531</v>
      </c>
      <c r="I228" s="32" t="n">
        <v>3.5304</v>
      </c>
      <c r="J228" s="55" t="n">
        <v>0.00416031</v>
      </c>
      <c r="K228" s="54" t="n">
        <v>-0.00059747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250.323</v>
      </c>
      <c r="E229" s="32" t="n">
        <v>250.323</v>
      </c>
      <c r="F229" s="55" t="n">
        <v>0.0333865</v>
      </c>
      <c r="G229" s="54" t="n">
        <v>-4.57764E-005</v>
      </c>
      <c r="H229" s="55" t="n">
        <v>3.901</v>
      </c>
      <c r="I229" s="32" t="n">
        <v>3.92429</v>
      </c>
      <c r="J229" s="55" t="n">
        <v>0.0044025</v>
      </c>
      <c r="K229" s="54" t="n">
        <v>0.023290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200.495</v>
      </c>
      <c r="E230" s="32" t="n">
        <v>200.495</v>
      </c>
      <c r="F230" s="55" t="n">
        <v>0.041863</v>
      </c>
      <c r="G230" s="54" t="n">
        <v>0.000457764</v>
      </c>
      <c r="H230" s="55" t="n">
        <v>4.07</v>
      </c>
      <c r="I230" s="32" t="n">
        <v>4.08086</v>
      </c>
      <c r="J230" s="55" t="n">
        <v>0.00499354</v>
      </c>
      <c r="K230" s="54" t="n">
        <v>0.0108628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175.225</v>
      </c>
      <c r="E231" s="32" t="n">
        <v>175.225</v>
      </c>
      <c r="F231" s="55" t="n">
        <v>0.102914</v>
      </c>
      <c r="G231" s="54" t="n">
        <v>0.000198364</v>
      </c>
      <c r="H231" s="55" t="n">
        <v>4.034</v>
      </c>
      <c r="I231" s="32" t="n">
        <v>4.03736</v>
      </c>
      <c r="J231" s="55" t="n">
        <v>0.00314369</v>
      </c>
      <c r="K231" s="54" t="n">
        <v>0.00336504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149.979</v>
      </c>
      <c r="E232" s="32" t="n">
        <v>149.979</v>
      </c>
      <c r="F232" s="55" t="n">
        <v>0.0340457</v>
      </c>
      <c r="G232" s="54" t="n">
        <v>0.000411987</v>
      </c>
      <c r="H232" s="55" t="n">
        <v>3.96</v>
      </c>
      <c r="I232" s="32" t="n">
        <v>3.95852</v>
      </c>
      <c r="J232" s="55" t="n">
        <v>0.0032915</v>
      </c>
      <c r="K232" s="54" t="n">
        <v>-0.00148129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125.021</v>
      </c>
      <c r="E233" s="32" t="n">
        <v>125.021</v>
      </c>
      <c r="F233" s="55" t="n">
        <v>0.0381505</v>
      </c>
      <c r="G233" s="54" t="n">
        <v>-0.000114441</v>
      </c>
      <c r="H233" s="55" t="n">
        <v>3.98</v>
      </c>
      <c r="I233" s="32" t="n">
        <v>3.98527</v>
      </c>
      <c r="J233" s="55" t="n">
        <v>0.00417826</v>
      </c>
      <c r="K233" s="54" t="n">
        <v>0.0052738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100.245</v>
      </c>
      <c r="E234" s="32" t="n">
        <v>100.245</v>
      </c>
      <c r="F234" s="55" t="n">
        <v>0.0346979</v>
      </c>
      <c r="G234" s="54" t="n">
        <v>0.000442505</v>
      </c>
      <c r="H234" s="55" t="n">
        <v>4.149</v>
      </c>
      <c r="I234" s="32" t="n">
        <v>4.15696</v>
      </c>
      <c r="J234" s="55" t="n">
        <v>0.00411536</v>
      </c>
      <c r="K234" s="54" t="n">
        <v>0.0079622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74.697</v>
      </c>
      <c r="E235" s="32" t="n">
        <v>74.6974</v>
      </c>
      <c r="F235" s="55" t="n">
        <v>0.10353</v>
      </c>
      <c r="G235" s="54" t="n">
        <v>0.00037384</v>
      </c>
      <c r="H235" s="55" t="n">
        <v>4.855</v>
      </c>
      <c r="I235" s="32" t="n">
        <v>4.89457</v>
      </c>
      <c r="J235" s="55" t="n">
        <v>0.00588962</v>
      </c>
      <c r="K235" s="54" t="n">
        <v>0.0395684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50.233</v>
      </c>
      <c r="E236" s="32" t="n">
        <v>50.2329</v>
      </c>
      <c r="F236" s="55" t="n">
        <v>0.0317057</v>
      </c>
      <c r="G236" s="54" t="n">
        <v>-0.00012207</v>
      </c>
      <c r="H236" s="55" t="n">
        <v>5.917</v>
      </c>
      <c r="I236" s="32" t="n">
        <v>5.94416</v>
      </c>
      <c r="J236" s="55" t="n">
        <v>0.00614845</v>
      </c>
      <c r="K236" s="54" t="n">
        <v>0.027162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39.732</v>
      </c>
      <c r="E237" s="32" t="n">
        <v>39.7322</v>
      </c>
      <c r="F237" s="55" t="n">
        <v>0.302306</v>
      </c>
      <c r="G237" s="54" t="n">
        <v>0.000240326</v>
      </c>
      <c r="H237" s="55" t="n">
        <v>6.086</v>
      </c>
      <c r="I237" s="32" t="n">
        <v>6.12812</v>
      </c>
      <c r="J237" s="55" t="n">
        <v>0.00296893</v>
      </c>
      <c r="K237" s="54" t="n">
        <v>0.042120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41</v>
      </c>
      <c r="D238" s="55" t="n">
        <v>30.139</v>
      </c>
      <c r="E238" s="32" t="n">
        <v>30.1386</v>
      </c>
      <c r="F238" s="55" t="n">
        <v>0.0281804</v>
      </c>
      <c r="G238" s="54" t="n">
        <v>-0.000442505</v>
      </c>
      <c r="H238" s="55" t="n">
        <v>6.209</v>
      </c>
      <c r="I238" s="32" t="n">
        <v>6.23832</v>
      </c>
      <c r="J238" s="55" t="n">
        <v>0.00579094</v>
      </c>
      <c r="K238" s="54" t="n">
        <v>0.029319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41</v>
      </c>
      <c r="D239" s="55" t="n">
        <v>19.96</v>
      </c>
      <c r="E239" s="32" t="n">
        <v>19.9603</v>
      </c>
      <c r="F239" s="55" t="n">
        <v>0.218671</v>
      </c>
      <c r="G239" s="54" t="n">
        <v>0.00034523</v>
      </c>
      <c r="H239" s="55" t="n">
        <v>6.257</v>
      </c>
      <c r="I239" s="32" t="n">
        <v>6.26551</v>
      </c>
      <c r="J239" s="55" t="n">
        <v>0.0157038</v>
      </c>
      <c r="K239" s="54" t="n">
        <v>0.0085063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9.609</v>
      </c>
      <c r="E240" s="32" t="n">
        <v>9.60934</v>
      </c>
      <c r="F240" s="55" t="n">
        <v>0.172216</v>
      </c>
      <c r="G240" s="54" t="n">
        <v>0.000335693</v>
      </c>
      <c r="H240" s="55" t="n">
        <v>6.553</v>
      </c>
      <c r="I240" s="32" t="n">
        <v>6.97469</v>
      </c>
      <c r="J240" s="55" t="n">
        <v>0.0147438</v>
      </c>
      <c r="K240" s="54" t="n">
        <v>0.421693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1</v>
      </c>
      <c r="D241" s="55" t="n">
        <v>4.723</v>
      </c>
      <c r="E241" s="32" t="n">
        <v>4.72278</v>
      </c>
      <c r="F241" s="55" t="n">
        <v>0.0982794</v>
      </c>
      <c r="G241" s="54" t="n">
        <v>-0.000224113</v>
      </c>
      <c r="H241" s="55" t="n">
        <v>7.965</v>
      </c>
      <c r="I241" s="32" t="n">
        <v>8.92722</v>
      </c>
      <c r="J241" s="55" t="n">
        <v>0.0218949</v>
      </c>
      <c r="K241" s="54" t="n">
        <v>0.962215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241</v>
      </c>
      <c r="D242" s="58" t="n">
        <v>0.595</v>
      </c>
      <c r="E242" s="59" t="n">
        <v>0.594809</v>
      </c>
      <c r="F242" s="58" t="n">
        <v>0.029785</v>
      </c>
      <c r="G242" s="57" t="n">
        <v>-0.000190914</v>
      </c>
      <c r="H242" s="58" t="n">
        <v>9.183</v>
      </c>
      <c r="I242" s="59" t="n">
        <v>9.21058</v>
      </c>
      <c r="J242" s="58" t="n">
        <v>0.00699009</v>
      </c>
      <c r="K242" s="57" t="n">
        <v>0.0275812</v>
      </c>
    </row>
    <row r="243" customFormat="false" ht="13.5" hidden="false" customHeight="false" outlineLevel="0" collapsed="false">
      <c r="A243" s="32" t="s">
        <v>89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241</v>
      </c>
      <c r="D244" s="51" t="n">
        <v>309.995</v>
      </c>
      <c r="E244" s="52" t="n">
        <v>309.995</v>
      </c>
      <c r="F244" s="51" t="n">
        <v>0.0343217</v>
      </c>
      <c r="G244" s="50" t="n">
        <v>0.000366211</v>
      </c>
      <c r="H244" s="51" t="n">
        <v>3.412</v>
      </c>
      <c r="I244" s="52" t="n">
        <v>3.41253</v>
      </c>
      <c r="J244" s="51" t="n">
        <v>0.0029496</v>
      </c>
      <c r="K244" s="50" t="n">
        <v>0.00053119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250.197</v>
      </c>
      <c r="E245" s="32" t="n">
        <v>250.197</v>
      </c>
      <c r="F245" s="55" t="n">
        <v>0.195883</v>
      </c>
      <c r="G245" s="54" t="n">
        <v>-7.62939E-005</v>
      </c>
      <c r="H245" s="55" t="n">
        <v>3.533</v>
      </c>
      <c r="I245" s="32" t="n">
        <v>3.5494</v>
      </c>
      <c r="J245" s="55" t="n">
        <v>0.00287079</v>
      </c>
      <c r="K245" s="54" t="n">
        <v>0.016402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200.033</v>
      </c>
      <c r="E246" s="32" t="n">
        <v>200.033</v>
      </c>
      <c r="F246" s="55" t="n">
        <v>0.142314</v>
      </c>
      <c r="G246" s="54" t="n">
        <v>-0.00012207</v>
      </c>
      <c r="H246" s="55" t="n">
        <v>3.627</v>
      </c>
      <c r="I246" s="32" t="n">
        <v>3.62953</v>
      </c>
      <c r="J246" s="55" t="n">
        <v>0.00259172</v>
      </c>
      <c r="K246" s="54" t="n">
        <v>0.00252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174.997</v>
      </c>
      <c r="E247" s="32" t="n">
        <v>174.997</v>
      </c>
      <c r="F247" s="55" t="n">
        <v>0.0289801</v>
      </c>
      <c r="G247" s="54" t="n">
        <v>-0.000213623</v>
      </c>
      <c r="H247" s="55" t="n">
        <v>3.693</v>
      </c>
      <c r="I247" s="32" t="n">
        <v>3.71925</v>
      </c>
      <c r="J247" s="55" t="n">
        <v>0.0022579</v>
      </c>
      <c r="K247" s="54" t="n">
        <v>0.02625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150.116</v>
      </c>
      <c r="E248" s="32" t="n">
        <v>150.116</v>
      </c>
      <c r="F248" s="55" t="n">
        <v>0.211437</v>
      </c>
      <c r="G248" s="54" t="n">
        <v>-0.000305176</v>
      </c>
      <c r="H248" s="55" t="n">
        <v>3.773</v>
      </c>
      <c r="I248" s="32" t="n">
        <v>3.76007</v>
      </c>
      <c r="J248" s="55" t="n">
        <v>0.00297416</v>
      </c>
      <c r="K248" s="54" t="n">
        <v>-0.012933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124.851</v>
      </c>
      <c r="E249" s="32" t="n">
        <v>124.851</v>
      </c>
      <c r="F249" s="55" t="n">
        <v>0.275315</v>
      </c>
      <c r="G249" s="54" t="n">
        <v>-0.000419617</v>
      </c>
      <c r="H249" s="55" t="n">
        <v>3.796</v>
      </c>
      <c r="I249" s="32" t="n">
        <v>3.81363</v>
      </c>
      <c r="J249" s="55" t="n">
        <v>0.00335665</v>
      </c>
      <c r="K249" s="54" t="n">
        <v>0.0176308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99.956</v>
      </c>
      <c r="E250" s="32" t="n">
        <v>99.9562</v>
      </c>
      <c r="F250" s="55" t="n">
        <v>0.15591</v>
      </c>
      <c r="G250" s="54" t="n">
        <v>0.000152588</v>
      </c>
      <c r="H250" s="55" t="n">
        <v>3.884</v>
      </c>
      <c r="I250" s="32" t="n">
        <v>3.89224</v>
      </c>
      <c r="J250" s="55" t="n">
        <v>0.00376026</v>
      </c>
      <c r="K250" s="54" t="n">
        <v>0.0082364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75.13</v>
      </c>
      <c r="E251" s="32" t="n">
        <v>75.1301</v>
      </c>
      <c r="F251" s="55" t="n">
        <v>0.147595</v>
      </c>
      <c r="G251" s="54" t="n">
        <v>8.39233E-005</v>
      </c>
      <c r="H251" s="55" t="n">
        <v>4.535</v>
      </c>
      <c r="I251" s="32" t="n">
        <v>4.46054</v>
      </c>
      <c r="J251" s="55" t="n">
        <v>0.0511869</v>
      </c>
      <c r="K251" s="54" t="n">
        <v>-0.0744562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41</v>
      </c>
      <c r="D252" s="55" t="n">
        <v>50.306</v>
      </c>
      <c r="E252" s="32" t="n">
        <v>50.3058</v>
      </c>
      <c r="F252" s="55" t="n">
        <v>0.182482</v>
      </c>
      <c r="G252" s="54" t="n">
        <v>-0.000152588</v>
      </c>
      <c r="H252" s="55" t="n">
        <v>5.337</v>
      </c>
      <c r="I252" s="32" t="n">
        <v>5.4008</v>
      </c>
      <c r="J252" s="55" t="n">
        <v>0.00350777</v>
      </c>
      <c r="K252" s="54" t="n">
        <v>0.063797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41</v>
      </c>
      <c r="D253" s="55" t="n">
        <v>40.402</v>
      </c>
      <c r="E253" s="32" t="n">
        <v>40.4022</v>
      </c>
      <c r="F253" s="55" t="n">
        <v>0.230408</v>
      </c>
      <c r="G253" s="54" t="n">
        <v>0.000247955</v>
      </c>
      <c r="H253" s="55" t="n">
        <v>5.548</v>
      </c>
      <c r="I253" s="32" t="n">
        <v>5.57044</v>
      </c>
      <c r="J253" s="55" t="n">
        <v>0.00366257</v>
      </c>
      <c r="K253" s="54" t="n">
        <v>0.02244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241</v>
      </c>
      <c r="D254" s="55" t="n">
        <v>29.478</v>
      </c>
      <c r="E254" s="32" t="n">
        <v>29.4783</v>
      </c>
      <c r="F254" s="55" t="n">
        <v>0.247439</v>
      </c>
      <c r="G254" s="54" t="n">
        <v>0.000286102</v>
      </c>
      <c r="H254" s="55" t="n">
        <v>5.648</v>
      </c>
      <c r="I254" s="32" t="n">
        <v>5.6827</v>
      </c>
      <c r="J254" s="55" t="n">
        <v>0.00381821</v>
      </c>
      <c r="K254" s="54" t="n">
        <v>0.0346975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241</v>
      </c>
      <c r="D255" s="55" t="n">
        <v>20.248</v>
      </c>
      <c r="E255" s="32" t="n">
        <v>20.2476</v>
      </c>
      <c r="F255" s="55" t="n">
        <v>0.205513</v>
      </c>
      <c r="G255" s="54" t="n">
        <v>-0.000396729</v>
      </c>
      <c r="H255" s="55" t="n">
        <v>5.728</v>
      </c>
      <c r="I255" s="32" t="n">
        <v>5.76452</v>
      </c>
      <c r="J255" s="55" t="n">
        <v>0.0129083</v>
      </c>
      <c r="K255" s="54" t="n">
        <v>0.0365186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241</v>
      </c>
      <c r="D256" s="55" t="n">
        <v>10.21</v>
      </c>
      <c r="E256" s="32" t="n">
        <v>10.21</v>
      </c>
      <c r="F256" s="55" t="n">
        <v>0.279197</v>
      </c>
      <c r="G256" s="54" t="n">
        <v>0</v>
      </c>
      <c r="H256" s="55" t="n">
        <v>5.941</v>
      </c>
      <c r="I256" s="32" t="n">
        <v>6.07938</v>
      </c>
      <c r="J256" s="55" t="n">
        <v>0.0149185</v>
      </c>
      <c r="K256" s="54" t="n">
        <v>0.138382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241</v>
      </c>
      <c r="D257" s="55" t="n">
        <v>4.559</v>
      </c>
      <c r="E257" s="32" t="n">
        <v>4.55854</v>
      </c>
      <c r="F257" s="55" t="n">
        <v>0.148619</v>
      </c>
      <c r="G257" s="54" t="n">
        <v>-0.000456333</v>
      </c>
      <c r="H257" s="55" t="n">
        <v>6.238</v>
      </c>
      <c r="I257" s="32" t="n">
        <v>6.33999</v>
      </c>
      <c r="J257" s="55" t="n">
        <v>0.00282767</v>
      </c>
      <c r="K257" s="54" t="n">
        <v>0.101988</v>
      </c>
    </row>
    <row r="258" customFormat="false" ht="13.5" hidden="false" customHeight="false" outlineLevel="0" collapsed="false">
      <c r="A258" s="56" t="s">
        <v>39</v>
      </c>
      <c r="B258" s="57" t="s">
        <v>40</v>
      </c>
      <c r="C258" s="57" t="n">
        <v>241</v>
      </c>
      <c r="D258" s="58" t="n">
        <v>0.256</v>
      </c>
      <c r="E258" s="59" t="n">
        <v>0.255996</v>
      </c>
      <c r="F258" s="58" t="n">
        <v>0.0332268</v>
      </c>
      <c r="G258" s="57" t="n">
        <v>-4.17233E-006</v>
      </c>
      <c r="H258" s="58" t="n">
        <v>6.494</v>
      </c>
      <c r="I258" s="59" t="n">
        <v>6.63549</v>
      </c>
      <c r="J258" s="58" t="n">
        <v>0.00452596</v>
      </c>
      <c r="K258" s="57" t="n">
        <v>0.141494</v>
      </c>
    </row>
    <row r="259" customFormat="false" ht="13.5" hidden="false" customHeight="false" outlineLevel="0" collapsed="false">
      <c r="A259" s="32" t="s">
        <v>89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1</v>
      </c>
      <c r="B260" s="50" t="s">
        <v>42</v>
      </c>
      <c r="C260" s="50" t="n">
        <v>241</v>
      </c>
      <c r="D260" s="51" t="n">
        <v>75.13</v>
      </c>
      <c r="E260" s="52" t="n">
        <v>75.1296</v>
      </c>
      <c r="F260" s="51" t="n">
        <v>0.221777</v>
      </c>
      <c r="G260" s="50" t="n">
        <v>-0.000389099</v>
      </c>
      <c r="H260" s="51" t="n">
        <v>4.132</v>
      </c>
      <c r="I260" s="52" t="n">
        <v>4.24432</v>
      </c>
      <c r="J260" s="51" t="n">
        <v>0.00521394</v>
      </c>
      <c r="K260" s="50" t="n">
        <v>0.11231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50.139</v>
      </c>
      <c r="E261" s="32" t="n">
        <v>50.1393</v>
      </c>
      <c r="F261" s="55" t="n">
        <v>0.0401446</v>
      </c>
      <c r="G261" s="54" t="n">
        <v>0.00025177</v>
      </c>
      <c r="H261" s="55" t="n">
        <v>5.006</v>
      </c>
      <c r="I261" s="32" t="n">
        <v>5.10525</v>
      </c>
      <c r="J261" s="55" t="n">
        <v>0.0124055</v>
      </c>
      <c r="K261" s="54" t="n">
        <v>0.099253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40.164</v>
      </c>
      <c r="E262" s="32" t="n">
        <v>40.1635</v>
      </c>
      <c r="F262" s="55" t="n">
        <v>0.211794</v>
      </c>
      <c r="G262" s="54" t="n">
        <v>-0.000453949</v>
      </c>
      <c r="H262" s="55" t="n">
        <v>5.276</v>
      </c>
      <c r="I262" s="32" t="n">
        <v>5.30886</v>
      </c>
      <c r="J262" s="55" t="n">
        <v>0.0174154</v>
      </c>
      <c r="K262" s="54" t="n">
        <v>0.0328588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30.213</v>
      </c>
      <c r="E263" s="32" t="n">
        <v>30.2133</v>
      </c>
      <c r="F263" s="55" t="n">
        <v>0.191746</v>
      </c>
      <c r="G263" s="54" t="n">
        <v>0.000303268</v>
      </c>
      <c r="H263" s="55" t="n">
        <v>5.427</v>
      </c>
      <c r="I263" s="32" t="n">
        <v>5.44421</v>
      </c>
      <c r="J263" s="55" t="n">
        <v>0.0138648</v>
      </c>
      <c r="K263" s="54" t="n">
        <v>0.0172076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20.597</v>
      </c>
      <c r="E264" s="32" t="n">
        <v>20.5965</v>
      </c>
      <c r="F264" s="55" t="n">
        <v>0.218968</v>
      </c>
      <c r="G264" s="54" t="n">
        <v>-0.000452042</v>
      </c>
      <c r="H264" s="55" t="n">
        <v>5.52</v>
      </c>
      <c r="I264" s="32" t="n">
        <v>5.49207</v>
      </c>
      <c r="J264" s="55" t="n">
        <v>0.0107099</v>
      </c>
      <c r="K264" s="54" t="n">
        <v>-0.0279255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41</v>
      </c>
      <c r="D265" s="55" t="n">
        <v>10.094</v>
      </c>
      <c r="E265" s="32" t="n">
        <v>10.0944</v>
      </c>
      <c r="F265" s="55" t="n">
        <v>0.173107</v>
      </c>
      <c r="G265" s="54" t="n">
        <v>0.000402451</v>
      </c>
      <c r="H265" s="55" t="n">
        <v>5.549</v>
      </c>
      <c r="I265" s="32" t="n">
        <v>5.54537</v>
      </c>
      <c r="J265" s="55" t="n">
        <v>0.00555799</v>
      </c>
      <c r="K265" s="54" t="n">
        <v>-0.00363445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41</v>
      </c>
      <c r="D266" s="55" t="n">
        <v>5.35</v>
      </c>
      <c r="E266" s="32" t="n">
        <v>5.35015</v>
      </c>
      <c r="F266" s="55" t="n">
        <v>0.0780044</v>
      </c>
      <c r="G266" s="54" t="n">
        <v>0.000153542</v>
      </c>
      <c r="H266" s="55" t="n">
        <v>5.613</v>
      </c>
      <c r="I266" s="32" t="n">
        <v>5.64072</v>
      </c>
      <c r="J266" s="55" t="n">
        <v>0.00689525</v>
      </c>
      <c r="K266" s="54" t="n">
        <v>0.0277181</v>
      </c>
    </row>
    <row r="267" customFormat="false" ht="13.5" hidden="false" customHeight="false" outlineLevel="0" collapsed="false">
      <c r="A267" s="56" t="s">
        <v>41</v>
      </c>
      <c r="B267" s="57" t="s">
        <v>42</v>
      </c>
      <c r="C267" s="57" t="n">
        <v>241</v>
      </c>
      <c r="D267" s="58" t="n">
        <v>0.538</v>
      </c>
      <c r="E267" s="59" t="n">
        <v>0.538195</v>
      </c>
      <c r="F267" s="58" t="n">
        <v>0.0303422</v>
      </c>
      <c r="G267" s="57" t="n">
        <v>0.000195026</v>
      </c>
      <c r="H267" s="58" t="n">
        <v>6.515</v>
      </c>
      <c r="I267" s="59" t="n">
        <v>6.73986</v>
      </c>
      <c r="J267" s="58" t="n">
        <v>0.0194351</v>
      </c>
      <c r="K267" s="57" t="n">
        <v>0.224859</v>
      </c>
    </row>
    <row r="268" customFormat="false" ht="12.75" hidden="false" customHeight="false" outlineLevel="0" collapsed="false">
      <c r="A268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2:39:52Z</dcterms:created>
  <dc:creator>G Gatien</dc:creator>
  <dc:description/>
  <dc:language>en-US</dc:language>
  <cp:lastModifiedBy>G Gatien</cp:lastModifiedBy>
  <cp:lastPrinted>2012-05-16T22:40:21Z</cp:lastPrinted>
  <dcterms:modified xsi:type="dcterms:W3CDTF">2012-05-16T23:20:43Z</dcterms:modified>
  <cp:revision>0</cp:revision>
  <dc:subject/>
  <dc:title/>
</cp:coreProperties>
</file>