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P-Fluor - CHL_BOT) Ch" sheetId="2" state="visible" r:id="rId3"/>
    <sheet name="(SP-Fluor - CHL_BOT)" sheetId="3" state="visible" r:id="rId4"/>
    <sheet name="Main" sheetId="4" state="visible" r:id="rId5"/>
  </sheets>
  <definedNames>
    <definedName function="false" hidden="false" localSheetId="2" name="known_xs" vbProcedure="false">'(SP-Fluor - CHL_BOT)'!$J$17:$J$79</definedName>
    <definedName function="false" hidden="false" localSheetId="2" name="known_ys" vbProcedure="false">'(SP-Fluor - CHL_BOT)'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4-0002.mrgcln2</t>
  </si>
  <si>
    <t xml:space="preserve">2012-04-0002.sam</t>
  </si>
  <si>
    <t xml:space="preserve"> 2012-04-0004.mrgcln2</t>
  </si>
  <si>
    <t xml:space="preserve">2012-04-0004.sam</t>
  </si>
  <si>
    <t xml:space="preserve"> 2012-04-0008.mrgcln2</t>
  </si>
  <si>
    <t xml:space="preserve">2012-04-0008.sam</t>
  </si>
  <si>
    <t xml:space="preserve"> 2012-04-0011.mrgcln2</t>
  </si>
  <si>
    <t xml:space="preserve">2012-04-0011.sam</t>
  </si>
  <si>
    <t xml:space="preserve"> 2012-04-0014.mrgcln2</t>
  </si>
  <si>
    <t xml:space="preserve">2012-04-0014.sam</t>
  </si>
  <si>
    <t xml:space="preserve"> 2012-04-0017.mrgcln2</t>
  </si>
  <si>
    <t xml:space="preserve">2012-04-0017.sam</t>
  </si>
  <si>
    <t xml:space="preserve"> 2012-04-0020.mrgcln2</t>
  </si>
  <si>
    <t xml:space="preserve">2012-04-0020.sam</t>
  </si>
  <si>
    <t xml:space="preserve"> 2012-04-0024.mrgcln2</t>
  </si>
  <si>
    <t xml:space="preserve">2012-04-0024.sam</t>
  </si>
  <si>
    <t xml:space="preserve"> 2012-04-0027.mrgcln2</t>
  </si>
  <si>
    <t xml:space="preserve">2012-04-0027.sam</t>
  </si>
  <si>
    <t xml:space="preserve"> 2012-04-0032.mrgcln2</t>
  </si>
  <si>
    <t xml:space="preserve">2012-04-0032.sam</t>
  </si>
  <si>
    <t xml:space="preserve"> 2012-04-0042.mrgcln2</t>
  </si>
  <si>
    <t xml:space="preserve">2012-04-0042.sam</t>
  </si>
  <si>
    <t xml:space="preserve"> 2012-04-0046.mrgcln2</t>
  </si>
  <si>
    <t xml:space="preserve">2012-04-0046.sam</t>
  </si>
  <si>
    <t xml:space="preserve"> 2012-04-0051.mrgcln2</t>
  </si>
  <si>
    <t xml:space="preserve">2012-04-0051.sam</t>
  </si>
  <si>
    <t xml:space="preserve"> 2012-04-0054.mrgcln2</t>
  </si>
  <si>
    <t xml:space="preserve">2012-04-0054.sam</t>
  </si>
  <si>
    <t xml:space="preserve"> 2012-04-0058.mrgcln2</t>
  </si>
  <si>
    <t xml:space="preserve">2012-04-0058.sam</t>
  </si>
  <si>
    <t xml:space="preserve"> 2012-04-0061.mrgcln2</t>
  </si>
  <si>
    <t xml:space="preserve">2012-04-0061.sam</t>
  </si>
  <si>
    <t xml:space="preserve"> 2012-04-0063.mrgcln2</t>
  </si>
  <si>
    <t xml:space="preserve">2012-04-0063.sam</t>
  </si>
  <si>
    <t xml:space="preserve"> 2012-04-0067.mrgcln2</t>
  </si>
  <si>
    <t xml:space="preserve">2012-04-0067.sam</t>
  </si>
  <si>
    <t xml:space="preserve"> 2012-04-0070.mrgcln2</t>
  </si>
  <si>
    <t xml:space="preserve">2012-04-0070.sam</t>
  </si>
  <si>
    <t xml:space="preserve"> 2012-04-0072.mrgcln2</t>
  </si>
  <si>
    <t xml:space="preserve">2012-04-0072.sam</t>
  </si>
  <si>
    <t xml:space="preserve"> 2012-04-0075.mrgcln2</t>
  </si>
  <si>
    <t xml:space="preserve">2012-04-0075.sam</t>
  </si>
  <si>
    <t xml:space="preserve">Calculation of Linear Least Squares Fit For</t>
  </si>
  <si>
    <t xml:space="preserve">(SP-Fluor - CHL_BOT)</t>
  </si>
  <si>
    <t xml:space="preserve">Fit Equation: Diff = m * Prop + b</t>
  </si>
  <si>
    <t xml:space="preserve">where: Diff =Diff (SP-Fluor - CHL_BOT), Prop=SP-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P-Fluor</t>
  </si>
  <si>
    <t xml:space="preserve">Diff (SP-Fluor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ast</t>
  </si>
  <si>
    <t xml:space="preserve">press</t>
  </si>
  <si>
    <t xml:space="preserve">Fluor-SeaPt</t>
  </si>
  <si>
    <t xml:space="preserve">CHL</t>
  </si>
  <si>
    <t xml:space="preserve">FL/CHL</t>
  </si>
  <si>
    <t xml:space="preserve">YES</t>
  </si>
  <si>
    <t xml:space="preserve"># Channels=</t>
  </si>
  <si>
    <t xml:space="preserve">COMPARE Version 3.3</t>
  </si>
  <si>
    <t xml:space="preserve">Run at 2012/05/17 09:00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P-Fluor - CHL_BOT) vs. SP-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P-Fluor - CHL_BOT)"</c:f>
              <c:strCache>
                <c:ptCount val="1"/>
                <c:pt idx="0">
                  <c:v>Diff (SP-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P-Fluor - CHL_BOT)'!$D$17:$D$79</c:f>
              <c:numCache>
                <c:formatCode>General</c:formatCode>
                <c:ptCount val="63"/>
                <c:pt idx="0">
                  <c:v>0.549892</c:v>
                </c:pt>
                <c:pt idx="1">
                  <c:v>1.10513</c:v>
                </c:pt>
                <c:pt idx="2">
                  <c:v>3.93895</c:v>
                </c:pt>
                <c:pt idx="3">
                  <c:v>0.563349</c:v>
                </c:pt>
                <c:pt idx="4">
                  <c:v>0.592535</c:v>
                </c:pt>
                <c:pt idx="5">
                  <c:v>0.594884</c:v>
                </c:pt>
                <c:pt idx="6">
                  <c:v>0.429019</c:v>
                </c:pt>
                <c:pt idx="7">
                  <c:v>0.756297</c:v>
                </c:pt>
                <c:pt idx="8">
                  <c:v>0.691037</c:v>
                </c:pt>
                <c:pt idx="9">
                  <c:v>0.580793</c:v>
                </c:pt>
                <c:pt idx="10">
                  <c:v>0.911884</c:v>
                </c:pt>
                <c:pt idx="11">
                  <c:v>0.417</c:v>
                </c:pt>
                <c:pt idx="12">
                  <c:v>0.743627</c:v>
                </c:pt>
                <c:pt idx="13">
                  <c:v>1.54139</c:v>
                </c:pt>
                <c:pt idx="14">
                  <c:v>0.0403693</c:v>
                </c:pt>
                <c:pt idx="15">
                  <c:v>0.897353</c:v>
                </c:pt>
                <c:pt idx="16">
                  <c:v>1.26937</c:v>
                </c:pt>
                <c:pt idx="17">
                  <c:v>1.09557</c:v>
                </c:pt>
                <c:pt idx="18">
                  <c:v>0.559954</c:v>
                </c:pt>
                <c:pt idx="19">
                  <c:v>0.848573</c:v>
                </c:pt>
                <c:pt idx="20">
                  <c:v>1.04257</c:v>
                </c:pt>
                <c:pt idx="21">
                  <c:v>1.15276</c:v>
                </c:pt>
                <c:pt idx="22">
                  <c:v>1.38273</c:v>
                </c:pt>
                <c:pt idx="23">
                  <c:v>1.35698</c:v>
                </c:pt>
                <c:pt idx="24">
                  <c:v>0.747913</c:v>
                </c:pt>
                <c:pt idx="25">
                  <c:v>0.863481</c:v>
                </c:pt>
                <c:pt idx="26">
                  <c:v>0.846278</c:v>
                </c:pt>
                <c:pt idx="27">
                  <c:v>1.09264</c:v>
                </c:pt>
                <c:pt idx="28">
                  <c:v>1.8681</c:v>
                </c:pt>
                <c:pt idx="29">
                  <c:v>2.48578</c:v>
                </c:pt>
                <c:pt idx="30">
                  <c:v>1.13173</c:v>
                </c:pt>
                <c:pt idx="31">
                  <c:v>3.10571</c:v>
                </c:pt>
                <c:pt idx="32">
                  <c:v>3.60358</c:v>
                </c:pt>
                <c:pt idx="33">
                  <c:v>1.531</c:v>
                </c:pt>
                <c:pt idx="34">
                  <c:v>2.61013</c:v>
                </c:pt>
                <c:pt idx="35">
                  <c:v>10.7294</c:v>
                </c:pt>
                <c:pt idx="36">
                  <c:v>2.91686</c:v>
                </c:pt>
                <c:pt idx="37">
                  <c:v>4.35619</c:v>
                </c:pt>
                <c:pt idx="38">
                  <c:v>7.3593</c:v>
                </c:pt>
                <c:pt idx="39">
                  <c:v>7.25432</c:v>
                </c:pt>
                <c:pt idx="40">
                  <c:v>8.73496</c:v>
                </c:pt>
                <c:pt idx="41">
                  <c:v>5.39881</c:v>
                </c:pt>
                <c:pt idx="42">
                  <c:v>0.817315</c:v>
                </c:pt>
                <c:pt idx="43">
                  <c:v>3.0168</c:v>
                </c:pt>
                <c:pt idx="44">
                  <c:v>3.1525</c:v>
                </c:pt>
                <c:pt idx="45">
                  <c:v>3.27466</c:v>
                </c:pt>
                <c:pt idx="46">
                  <c:v>7.6669</c:v>
                </c:pt>
                <c:pt idx="47">
                  <c:v>13.3975</c:v>
                </c:pt>
                <c:pt idx="48">
                  <c:v>0.752502</c:v>
                </c:pt>
                <c:pt idx="49">
                  <c:v>2.54462</c:v>
                </c:pt>
                <c:pt idx="50">
                  <c:v>5.57424</c:v>
                </c:pt>
                <c:pt idx="51">
                  <c:v>1.69014</c:v>
                </c:pt>
                <c:pt idx="52">
                  <c:v>2.86834</c:v>
                </c:pt>
                <c:pt idx="53">
                  <c:v>7.14702</c:v>
                </c:pt>
                <c:pt idx="54">
                  <c:v>0.648596</c:v>
                </c:pt>
                <c:pt idx="55">
                  <c:v>1.51041</c:v>
                </c:pt>
                <c:pt idx="56">
                  <c:v>7.90565</c:v>
                </c:pt>
                <c:pt idx="57">
                  <c:v>0.630826</c:v>
                </c:pt>
                <c:pt idx="58">
                  <c:v>1.04358</c:v>
                </c:pt>
                <c:pt idx="59">
                  <c:v>1.32418</c:v>
                </c:pt>
                <c:pt idx="60">
                  <c:v>0.476423</c:v>
                </c:pt>
                <c:pt idx="61">
                  <c:v>0.475037</c:v>
                </c:pt>
                <c:pt idx="62">
                  <c:v>1.4911</c:v>
                </c:pt>
              </c:numCache>
            </c:numRef>
          </c:xVal>
          <c:yVal>
            <c:numRef>
              <c:f>'(SP-Fluor - CHL_BOT)'!$F$17:$F$79</c:f>
              <c:numCache>
                <c:formatCode>General</c:formatCode>
                <c:ptCount val="63"/>
                <c:pt idx="0">
                  <c:v>-0.480108</c:v>
                </c:pt>
                <c:pt idx="1">
                  <c:v>-1.15487</c:v>
                </c:pt>
                <c:pt idx="2">
                  <c:v>-13.6011</c:v>
                </c:pt>
                <c:pt idx="3">
                  <c:v>-0.106651</c:v>
                </c:pt>
                <c:pt idx="4">
                  <c:v>-0.197465</c:v>
                </c:pt>
                <c:pt idx="5">
                  <c:v>-0.325116</c:v>
                </c:pt>
                <c:pt idx="6">
                  <c:v>-0.0509811</c:v>
                </c:pt>
                <c:pt idx="7">
                  <c:v>-0.323703</c:v>
                </c:pt>
                <c:pt idx="8">
                  <c:v>-0.278963</c:v>
                </c:pt>
                <c:pt idx="9">
                  <c:v>-0.109207</c:v>
                </c:pt>
                <c:pt idx="10">
                  <c:v>-0.348116</c:v>
                </c:pt>
                <c:pt idx="11">
                  <c:v>-1.193</c:v>
                </c:pt>
                <c:pt idx="12">
                  <c:v>-0.146373</c:v>
                </c:pt>
                <c:pt idx="13">
                  <c:v>-2.29861</c:v>
                </c:pt>
                <c:pt idx="14">
                  <c:v>-3.87963</c:v>
                </c:pt>
                <c:pt idx="15">
                  <c:v>-0.902647</c:v>
                </c:pt>
                <c:pt idx="16">
                  <c:v>-1.89063</c:v>
                </c:pt>
                <c:pt idx="17">
                  <c:v>-1.25443</c:v>
                </c:pt>
                <c:pt idx="18">
                  <c:v>-0.270046</c:v>
                </c:pt>
                <c:pt idx="19">
                  <c:v>-0.991427</c:v>
                </c:pt>
                <c:pt idx="20">
                  <c:v>-0.927427</c:v>
                </c:pt>
                <c:pt idx="21">
                  <c:v>-1.18724</c:v>
                </c:pt>
                <c:pt idx="22">
                  <c:v>-1.63727</c:v>
                </c:pt>
                <c:pt idx="23">
                  <c:v>-1.46302</c:v>
                </c:pt>
                <c:pt idx="24">
                  <c:v>-0.602087</c:v>
                </c:pt>
                <c:pt idx="25">
                  <c:v>-0.656519</c:v>
                </c:pt>
                <c:pt idx="26">
                  <c:v>-0.503722</c:v>
                </c:pt>
                <c:pt idx="27">
                  <c:v>-1.92736</c:v>
                </c:pt>
                <c:pt idx="28">
                  <c:v>-3.0519</c:v>
                </c:pt>
                <c:pt idx="29">
                  <c:v>-4.78422</c:v>
                </c:pt>
                <c:pt idx="30">
                  <c:v>-2.43827</c:v>
                </c:pt>
                <c:pt idx="31">
                  <c:v>-5.06429</c:v>
                </c:pt>
                <c:pt idx="32">
                  <c:v>-25.5464</c:v>
                </c:pt>
                <c:pt idx="33">
                  <c:v>-2.549</c:v>
                </c:pt>
                <c:pt idx="34">
                  <c:v>-5.76987</c:v>
                </c:pt>
                <c:pt idx="35">
                  <c:v>-18.2206</c:v>
                </c:pt>
                <c:pt idx="36">
                  <c:v>-5.97314</c:v>
                </c:pt>
                <c:pt idx="37">
                  <c:v>-10.5938</c:v>
                </c:pt>
                <c:pt idx="38">
                  <c:v>-17.0807</c:v>
                </c:pt>
                <c:pt idx="39">
                  <c:v>-11.0357</c:v>
                </c:pt>
                <c:pt idx="40">
                  <c:v>-10.065</c:v>
                </c:pt>
                <c:pt idx="41">
                  <c:v>-8.29119</c:v>
                </c:pt>
                <c:pt idx="42">
                  <c:v>-1.94268</c:v>
                </c:pt>
                <c:pt idx="43">
                  <c:v>-3.0232</c:v>
                </c:pt>
                <c:pt idx="44">
                  <c:v>-8.7675</c:v>
                </c:pt>
                <c:pt idx="45">
                  <c:v>-5.13534</c:v>
                </c:pt>
                <c:pt idx="46">
                  <c:v>-8.9131</c:v>
                </c:pt>
                <c:pt idx="47">
                  <c:v>-33.6825</c:v>
                </c:pt>
                <c:pt idx="48">
                  <c:v>-2.3975</c:v>
                </c:pt>
                <c:pt idx="49">
                  <c:v>-4.87538</c:v>
                </c:pt>
                <c:pt idx="50">
                  <c:v>-9.85576</c:v>
                </c:pt>
                <c:pt idx="51">
                  <c:v>-4.64986</c:v>
                </c:pt>
                <c:pt idx="52">
                  <c:v>-5.84166</c:v>
                </c:pt>
                <c:pt idx="53">
                  <c:v>-26.723</c:v>
                </c:pt>
                <c:pt idx="54">
                  <c:v>-0.981404</c:v>
                </c:pt>
                <c:pt idx="55">
                  <c:v>-1.53959</c:v>
                </c:pt>
                <c:pt idx="56">
                  <c:v>-10.7144</c:v>
                </c:pt>
                <c:pt idx="57">
                  <c:v>-1.26917</c:v>
                </c:pt>
                <c:pt idx="58">
                  <c:v>-1.67642</c:v>
                </c:pt>
                <c:pt idx="59">
                  <c:v>-1.32582</c:v>
                </c:pt>
                <c:pt idx="60">
                  <c:v>-0.743577</c:v>
                </c:pt>
                <c:pt idx="61">
                  <c:v>-0.614963</c:v>
                </c:pt>
                <c:pt idx="62">
                  <c:v>-1.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P-Fluor - CHL_BOT)'!$J$17:$J$79</c:f>
              <c:numCache>
                <c:formatCode>General</c:formatCode>
                <c:ptCount val="63"/>
                <c:pt idx="0">
                  <c:v>0.549892</c:v>
                </c:pt>
                <c:pt idx="1">
                  <c:v>1.10513</c:v>
                </c:pt>
                <c:pt idx="2">
                  <c:v>3.93895</c:v>
                </c:pt>
                <c:pt idx="3">
                  <c:v>0.563349</c:v>
                </c:pt>
                <c:pt idx="4">
                  <c:v>0.592535</c:v>
                </c:pt>
                <c:pt idx="5">
                  <c:v>0.594884</c:v>
                </c:pt>
                <c:pt idx="6">
                  <c:v>0.429019</c:v>
                </c:pt>
                <c:pt idx="7">
                  <c:v>0.756297</c:v>
                </c:pt>
                <c:pt idx="8">
                  <c:v>0.691037</c:v>
                </c:pt>
                <c:pt idx="9">
                  <c:v>0.580793</c:v>
                </c:pt>
                <c:pt idx="10">
                  <c:v>0.911884</c:v>
                </c:pt>
                <c:pt idx="11">
                  <c:v>0.417</c:v>
                </c:pt>
                <c:pt idx="12">
                  <c:v>0.743627</c:v>
                </c:pt>
                <c:pt idx="13">
                  <c:v>1.54139</c:v>
                </c:pt>
                <c:pt idx="14">
                  <c:v>0.0403693</c:v>
                </c:pt>
                <c:pt idx="15">
                  <c:v>0.897353</c:v>
                </c:pt>
                <c:pt idx="16">
                  <c:v>1.26937</c:v>
                </c:pt>
                <c:pt idx="17">
                  <c:v>1.09557</c:v>
                </c:pt>
                <c:pt idx="18">
                  <c:v>0.559954</c:v>
                </c:pt>
                <c:pt idx="19">
                  <c:v>0.848573</c:v>
                </c:pt>
                <c:pt idx="20">
                  <c:v>1.04257</c:v>
                </c:pt>
                <c:pt idx="21">
                  <c:v>1.15276</c:v>
                </c:pt>
                <c:pt idx="22">
                  <c:v>1.38273</c:v>
                </c:pt>
                <c:pt idx="23">
                  <c:v>1.35698</c:v>
                </c:pt>
                <c:pt idx="24">
                  <c:v>0.747913</c:v>
                </c:pt>
                <c:pt idx="25">
                  <c:v>0.863481</c:v>
                </c:pt>
                <c:pt idx="26">
                  <c:v>0.846278</c:v>
                </c:pt>
                <c:pt idx="27">
                  <c:v>1.09264</c:v>
                </c:pt>
                <c:pt idx="28">
                  <c:v>1.8681</c:v>
                </c:pt>
                <c:pt idx="29">
                  <c:v>2.48578</c:v>
                </c:pt>
                <c:pt idx="30">
                  <c:v>1.13173</c:v>
                </c:pt>
                <c:pt idx="31">
                  <c:v>3.10571</c:v>
                </c:pt>
                <c:pt idx="32">
                  <c:v>3.60358</c:v>
                </c:pt>
                <c:pt idx="33">
                  <c:v>1.531</c:v>
                </c:pt>
                <c:pt idx="34">
                  <c:v>2.61013</c:v>
                </c:pt>
                <c:pt idx="35">
                  <c:v>10.7294</c:v>
                </c:pt>
                <c:pt idx="36">
                  <c:v>2.91686</c:v>
                </c:pt>
                <c:pt idx="37">
                  <c:v>4.35619</c:v>
                </c:pt>
                <c:pt idx="38">
                  <c:v>7.3593</c:v>
                </c:pt>
                <c:pt idx="39">
                  <c:v>7.25432</c:v>
                </c:pt>
                <c:pt idx="40">
                  <c:v>8.73496</c:v>
                </c:pt>
                <c:pt idx="41">
                  <c:v>5.39881</c:v>
                </c:pt>
                <c:pt idx="42">
                  <c:v>0.817315</c:v>
                </c:pt>
                <c:pt idx="43">
                  <c:v>3.0168</c:v>
                </c:pt>
                <c:pt idx="44">
                  <c:v>3.1525</c:v>
                </c:pt>
                <c:pt idx="45">
                  <c:v>3.27466</c:v>
                </c:pt>
                <c:pt idx="46">
                  <c:v>7.6669</c:v>
                </c:pt>
                <c:pt idx="47">
                  <c:v>13.3975</c:v>
                </c:pt>
                <c:pt idx="48">
                  <c:v>0.752502</c:v>
                </c:pt>
                <c:pt idx="49">
                  <c:v>2.54462</c:v>
                </c:pt>
                <c:pt idx="50">
                  <c:v>5.57424</c:v>
                </c:pt>
                <c:pt idx="51">
                  <c:v>1.69014</c:v>
                </c:pt>
                <c:pt idx="52">
                  <c:v>2.86834</c:v>
                </c:pt>
                <c:pt idx="53">
                  <c:v>7.14702</c:v>
                </c:pt>
                <c:pt idx="54">
                  <c:v>0.648596</c:v>
                </c:pt>
                <c:pt idx="55">
                  <c:v>1.51041</c:v>
                </c:pt>
                <c:pt idx="56">
                  <c:v>7.90565</c:v>
                </c:pt>
                <c:pt idx="57">
                  <c:v>0.630826</c:v>
                </c:pt>
                <c:pt idx="58">
                  <c:v>1.04358</c:v>
                </c:pt>
                <c:pt idx="59">
                  <c:v>1.32418</c:v>
                </c:pt>
                <c:pt idx="60">
                  <c:v>0.476423</c:v>
                </c:pt>
                <c:pt idx="61">
                  <c:v>0.475037</c:v>
                </c:pt>
                <c:pt idx="62">
                  <c:v>1.4911</c:v>
                </c:pt>
              </c:numCache>
            </c:numRef>
          </c:xVal>
          <c:yVal>
            <c:numRef>
              <c:f>'(SP-Fluor - CHL_BOT)'!$K$17:$K$79</c:f>
              <c:numCache>
                <c:formatCode>General</c:formatCode>
                <c:ptCount val="63"/>
                <c:pt idx="0">
                  <c:v>-0.480108</c:v>
                </c:pt>
                <c:pt idx="1">
                  <c:v>-1.15487</c:v>
                </c:pt>
                <c:pt idx="2">
                  <c:v>-13.6011</c:v>
                </c:pt>
                <c:pt idx="3">
                  <c:v>-0.106651</c:v>
                </c:pt>
                <c:pt idx="4">
                  <c:v>-0.197465</c:v>
                </c:pt>
                <c:pt idx="5">
                  <c:v>-0.325116</c:v>
                </c:pt>
                <c:pt idx="6">
                  <c:v>-0.0509811</c:v>
                </c:pt>
                <c:pt idx="7">
                  <c:v>-0.323703</c:v>
                </c:pt>
                <c:pt idx="8">
                  <c:v>-0.278963</c:v>
                </c:pt>
                <c:pt idx="9">
                  <c:v>-0.109207</c:v>
                </c:pt>
                <c:pt idx="10">
                  <c:v>-0.348116</c:v>
                </c:pt>
                <c:pt idx="11">
                  <c:v>-1.193</c:v>
                </c:pt>
                <c:pt idx="12">
                  <c:v>-0.146373</c:v>
                </c:pt>
                <c:pt idx="13">
                  <c:v>-2.29861</c:v>
                </c:pt>
                <c:pt idx="14">
                  <c:v>-3.87963</c:v>
                </c:pt>
                <c:pt idx="15">
                  <c:v>-0.902647</c:v>
                </c:pt>
                <c:pt idx="16">
                  <c:v>-1.89063</c:v>
                </c:pt>
                <c:pt idx="17">
                  <c:v>-1.25443</c:v>
                </c:pt>
                <c:pt idx="18">
                  <c:v>-0.270046</c:v>
                </c:pt>
                <c:pt idx="19">
                  <c:v>-0.991427</c:v>
                </c:pt>
                <c:pt idx="20">
                  <c:v>-0.927427</c:v>
                </c:pt>
                <c:pt idx="21">
                  <c:v>-1.18724</c:v>
                </c:pt>
                <c:pt idx="22">
                  <c:v>-1.63727</c:v>
                </c:pt>
                <c:pt idx="23">
                  <c:v>-1.46302</c:v>
                </c:pt>
                <c:pt idx="24">
                  <c:v>-0.602087</c:v>
                </c:pt>
                <c:pt idx="25">
                  <c:v>-0.656519</c:v>
                </c:pt>
                <c:pt idx="26">
                  <c:v>-0.503722</c:v>
                </c:pt>
                <c:pt idx="27">
                  <c:v>-1.92736</c:v>
                </c:pt>
                <c:pt idx="28">
                  <c:v>-3.0519</c:v>
                </c:pt>
                <c:pt idx="29">
                  <c:v>-4.78422</c:v>
                </c:pt>
                <c:pt idx="30">
                  <c:v>-2.43827</c:v>
                </c:pt>
                <c:pt idx="31">
                  <c:v>-5.06429</c:v>
                </c:pt>
                <c:pt idx="32">
                  <c:v>-25.5464</c:v>
                </c:pt>
                <c:pt idx="33">
                  <c:v>-2.549</c:v>
                </c:pt>
                <c:pt idx="34">
                  <c:v>-5.76987</c:v>
                </c:pt>
                <c:pt idx="35">
                  <c:v>-18.2206</c:v>
                </c:pt>
                <c:pt idx="36">
                  <c:v>-5.97314</c:v>
                </c:pt>
                <c:pt idx="37">
                  <c:v>-10.5938</c:v>
                </c:pt>
                <c:pt idx="38">
                  <c:v>-17.0807</c:v>
                </c:pt>
                <c:pt idx="39">
                  <c:v>-11.0357</c:v>
                </c:pt>
                <c:pt idx="40">
                  <c:v>-10.065</c:v>
                </c:pt>
                <c:pt idx="41">
                  <c:v>-8.29119</c:v>
                </c:pt>
                <c:pt idx="42">
                  <c:v>-1.94268</c:v>
                </c:pt>
                <c:pt idx="43">
                  <c:v>-3.0232</c:v>
                </c:pt>
                <c:pt idx="44">
                  <c:v>-8.7675</c:v>
                </c:pt>
                <c:pt idx="45">
                  <c:v>-5.13534</c:v>
                </c:pt>
                <c:pt idx="46">
                  <c:v>-8.9131</c:v>
                </c:pt>
                <c:pt idx="47">
                  <c:v>-33.6825</c:v>
                </c:pt>
                <c:pt idx="48">
                  <c:v>-2.3975</c:v>
                </c:pt>
                <c:pt idx="49">
                  <c:v>-4.87538</c:v>
                </c:pt>
                <c:pt idx="50">
                  <c:v>-9.85576</c:v>
                </c:pt>
                <c:pt idx="51">
                  <c:v>-4.64986</c:v>
                </c:pt>
                <c:pt idx="52">
                  <c:v>-5.84166</c:v>
                </c:pt>
                <c:pt idx="53">
                  <c:v>-26.723</c:v>
                </c:pt>
                <c:pt idx="54">
                  <c:v>-0.981404</c:v>
                </c:pt>
                <c:pt idx="55">
                  <c:v>-1.53959</c:v>
                </c:pt>
                <c:pt idx="56">
                  <c:v>-10.7144</c:v>
                </c:pt>
                <c:pt idx="57">
                  <c:v>-1.26917</c:v>
                </c:pt>
                <c:pt idx="58">
                  <c:v>-1.67642</c:v>
                </c:pt>
                <c:pt idx="59">
                  <c:v>-1.32582</c:v>
                </c:pt>
                <c:pt idx="60">
                  <c:v>-0.743577</c:v>
                </c:pt>
                <c:pt idx="61">
                  <c:v>-0.614963</c:v>
                </c:pt>
                <c:pt idx="62">
                  <c:v>-1.2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P-Fluor - CHL_BOT)'!$I$9:$I$10</c:f>
              <c:numCache>
                <c:formatCode>General</c:formatCode>
                <c:ptCount val="2"/>
                <c:pt idx="0">
                  <c:v>0.0403693</c:v>
                </c:pt>
                <c:pt idx="1">
                  <c:v>13.3975</c:v>
                </c:pt>
              </c:numCache>
            </c:numRef>
          </c:xVal>
          <c:yVal>
            <c:numRef>
              <c:f>'(SP-Fluor - CHL_BOT)'!$J$9:$J$10</c:f>
              <c:numCache>
                <c:formatCode>General</c:formatCode>
                <c:ptCount val="2"/>
                <c:pt idx="0">
                  <c:v>0.302145080462782</c:v>
                </c:pt>
                <c:pt idx="1">
                  <c:v>-27.7128983481829</c:v>
                </c:pt>
              </c:numCache>
            </c:numRef>
          </c:yVal>
          <c:smooth val="0"/>
        </c:ser>
        <c:axId val="70116029"/>
        <c:axId val="81850743"/>
      </c:scatterChart>
      <c:valAx>
        <c:axId val="70116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-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0743"/>
        <c:crossesAt val="0"/>
        <c:crossBetween val="midCat"/>
      </c:valAx>
      <c:valAx>
        <c:axId val="81850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P-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6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CHL vs SeaPoint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P-Fluor - CHL_BOT)'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P-Fluor - CHL_BOT)'!$O$17:$O$79</c:f>
              <c:numCache>
                <c:formatCode>General</c:formatCode>
                <c:ptCount val="63"/>
                <c:pt idx="0">
                  <c:v>0.4800001</c:v>
                </c:pt>
                <c:pt idx="1">
                  <c:v>0.67</c:v>
                </c:pt>
                <c:pt idx="2">
                  <c:v>0.69</c:v>
                </c:pt>
                <c:pt idx="3">
                  <c:v>0.79</c:v>
                </c:pt>
                <c:pt idx="4">
                  <c:v>0.83</c:v>
                </c:pt>
                <c:pt idx="5">
                  <c:v>0.89</c:v>
                </c:pt>
                <c:pt idx="6">
                  <c:v>0.92</c:v>
                </c:pt>
                <c:pt idx="7">
                  <c:v>0.97</c:v>
                </c:pt>
                <c:pt idx="8">
                  <c:v>1.03</c:v>
                </c:pt>
                <c:pt idx="9">
                  <c:v>1.08</c:v>
                </c:pt>
                <c:pt idx="10">
                  <c:v>1.09</c:v>
                </c:pt>
                <c:pt idx="11">
                  <c:v>1.22</c:v>
                </c:pt>
                <c:pt idx="12">
                  <c:v>1.26</c:v>
                </c:pt>
                <c:pt idx="13">
                  <c:v>1.35</c:v>
                </c:pt>
                <c:pt idx="14">
                  <c:v>1.35</c:v>
                </c:pt>
                <c:pt idx="15">
                  <c:v>1.52</c:v>
                </c:pt>
                <c:pt idx="16">
                  <c:v>1.61</c:v>
                </c:pt>
                <c:pt idx="17">
                  <c:v>1.63</c:v>
                </c:pt>
                <c:pt idx="18">
                  <c:v>1.8</c:v>
                </c:pt>
                <c:pt idx="19">
                  <c:v>1.84</c:v>
                </c:pt>
                <c:pt idx="20">
                  <c:v>1.899996</c:v>
                </c:pt>
                <c:pt idx="21">
                  <c:v>1.969997</c:v>
                </c:pt>
                <c:pt idx="22">
                  <c:v>2.26</c:v>
                </c:pt>
                <c:pt idx="23">
                  <c:v>2.34</c:v>
                </c:pt>
                <c:pt idx="24">
                  <c:v>2.35</c:v>
                </c:pt>
                <c:pt idx="25">
                  <c:v>2.65</c:v>
                </c:pt>
                <c:pt idx="26">
                  <c:v>2.72</c:v>
                </c:pt>
                <c:pt idx="27">
                  <c:v>2.759995</c:v>
                </c:pt>
                <c:pt idx="28">
                  <c:v>2.79</c:v>
                </c:pt>
                <c:pt idx="29">
                  <c:v>2.82</c:v>
                </c:pt>
                <c:pt idx="30">
                  <c:v>3.02</c:v>
                </c:pt>
                <c:pt idx="31">
                  <c:v>3.02</c:v>
                </c:pt>
                <c:pt idx="32">
                  <c:v>3.05</c:v>
                </c:pt>
                <c:pt idx="33">
                  <c:v>3.150002</c:v>
                </c:pt>
                <c:pt idx="34">
                  <c:v>3.16</c:v>
                </c:pt>
                <c:pt idx="35">
                  <c:v>3.57</c:v>
                </c:pt>
                <c:pt idx="36">
                  <c:v>3.84</c:v>
                </c:pt>
                <c:pt idx="37">
                  <c:v>3.9199993</c:v>
                </c:pt>
                <c:pt idx="38">
                  <c:v>4.08</c:v>
                </c:pt>
                <c:pt idx="39">
                  <c:v>4.92</c:v>
                </c:pt>
                <c:pt idx="40">
                  <c:v>6.04</c:v>
                </c:pt>
                <c:pt idx="41">
                  <c:v>6.34</c:v>
                </c:pt>
                <c:pt idx="42">
                  <c:v>7.27</c:v>
                </c:pt>
                <c:pt idx="43">
                  <c:v>7.42</c:v>
                </c:pt>
                <c:pt idx="44">
                  <c:v>8.17</c:v>
                </c:pt>
                <c:pt idx="45">
                  <c:v>8.38</c:v>
                </c:pt>
                <c:pt idx="46">
                  <c:v>8.41</c:v>
                </c:pt>
                <c:pt idx="47">
                  <c:v>8.71</c:v>
                </c:pt>
                <c:pt idx="48">
                  <c:v>8.89</c:v>
                </c:pt>
                <c:pt idx="49">
                  <c:v>11.92</c:v>
                </c:pt>
                <c:pt idx="50">
                  <c:v>13.69</c:v>
                </c:pt>
                <c:pt idx="51">
                  <c:v>14.94999</c:v>
                </c:pt>
                <c:pt idx="52">
                  <c:v>15.43</c:v>
                </c:pt>
                <c:pt idx="53">
                  <c:v>16.58</c:v>
                </c:pt>
                <c:pt idx="54">
                  <c:v>17.54005</c:v>
                </c:pt>
                <c:pt idx="55">
                  <c:v>18.29002</c:v>
                </c:pt>
                <c:pt idx="56">
                  <c:v>18.62005</c:v>
                </c:pt>
                <c:pt idx="57">
                  <c:v>18.79996</c:v>
                </c:pt>
                <c:pt idx="58">
                  <c:v>24.44</c:v>
                </c:pt>
                <c:pt idx="59">
                  <c:v>28.95</c:v>
                </c:pt>
                <c:pt idx="60">
                  <c:v>29.14998</c:v>
                </c:pt>
                <c:pt idx="61">
                  <c:v>33.87002</c:v>
                </c:pt>
                <c:pt idx="62">
                  <c:v>47.08</c:v>
                </c:pt>
              </c:numCache>
            </c:numRef>
          </c:xVal>
          <c:yVal>
            <c:numRef>
              <c:f>'(SP-Fluor - CHL_BOT)'!$P$17:$P$79</c:f>
              <c:numCache>
                <c:formatCode>General</c:formatCode>
                <c:ptCount val="63"/>
                <c:pt idx="0">
                  <c:v>0.429019</c:v>
                </c:pt>
                <c:pt idx="1">
                  <c:v>0.563349</c:v>
                </c:pt>
                <c:pt idx="2">
                  <c:v>0.580793</c:v>
                </c:pt>
                <c:pt idx="3">
                  <c:v>0.592535</c:v>
                </c:pt>
                <c:pt idx="4">
                  <c:v>0.559954</c:v>
                </c:pt>
                <c:pt idx="5">
                  <c:v>0.743627</c:v>
                </c:pt>
                <c:pt idx="6">
                  <c:v>0.594884</c:v>
                </c:pt>
                <c:pt idx="7">
                  <c:v>0.691037</c:v>
                </c:pt>
                <c:pt idx="8">
                  <c:v>0.549892</c:v>
                </c:pt>
                <c:pt idx="9">
                  <c:v>0.756297</c:v>
                </c:pt>
                <c:pt idx="10">
                  <c:v>0.475037</c:v>
                </c:pt>
                <c:pt idx="11">
                  <c:v>0.476423</c:v>
                </c:pt>
                <c:pt idx="12">
                  <c:v>0.911884</c:v>
                </c:pt>
                <c:pt idx="13">
                  <c:v>0.747913</c:v>
                </c:pt>
                <c:pt idx="14">
                  <c:v>0.846278</c:v>
                </c:pt>
                <c:pt idx="15">
                  <c:v>0.863481</c:v>
                </c:pt>
                <c:pt idx="16">
                  <c:v>0.417</c:v>
                </c:pt>
                <c:pt idx="17">
                  <c:v>0.648596</c:v>
                </c:pt>
                <c:pt idx="18">
                  <c:v>0.897353</c:v>
                </c:pt>
                <c:pt idx="19">
                  <c:v>0.848573</c:v>
                </c:pt>
                <c:pt idx="20">
                  <c:v>0.630826</c:v>
                </c:pt>
                <c:pt idx="21">
                  <c:v>1.04257</c:v>
                </c:pt>
                <c:pt idx="22">
                  <c:v>1.10513</c:v>
                </c:pt>
                <c:pt idx="23">
                  <c:v>1.15276</c:v>
                </c:pt>
                <c:pt idx="24">
                  <c:v>1.09557</c:v>
                </c:pt>
                <c:pt idx="25">
                  <c:v>1.32418</c:v>
                </c:pt>
                <c:pt idx="26">
                  <c:v>1.04358</c:v>
                </c:pt>
                <c:pt idx="27">
                  <c:v>0.817315</c:v>
                </c:pt>
                <c:pt idx="28">
                  <c:v>1.4911</c:v>
                </c:pt>
                <c:pt idx="29">
                  <c:v>1.35698</c:v>
                </c:pt>
                <c:pt idx="30">
                  <c:v>1.38273</c:v>
                </c:pt>
                <c:pt idx="31">
                  <c:v>1.09264</c:v>
                </c:pt>
                <c:pt idx="32">
                  <c:v>1.51041</c:v>
                </c:pt>
                <c:pt idx="33">
                  <c:v>0.752502</c:v>
                </c:pt>
                <c:pt idx="34">
                  <c:v>1.26937</c:v>
                </c:pt>
                <c:pt idx="35">
                  <c:v>1.13173</c:v>
                </c:pt>
                <c:pt idx="36">
                  <c:v>1.54139</c:v>
                </c:pt>
                <c:pt idx="37">
                  <c:v>0.0403693</c:v>
                </c:pt>
                <c:pt idx="38">
                  <c:v>1.531</c:v>
                </c:pt>
                <c:pt idx="39">
                  <c:v>1.8681</c:v>
                </c:pt>
                <c:pt idx="40">
                  <c:v>3.0168</c:v>
                </c:pt>
                <c:pt idx="41">
                  <c:v>1.69014</c:v>
                </c:pt>
                <c:pt idx="42">
                  <c:v>2.48578</c:v>
                </c:pt>
                <c:pt idx="43">
                  <c:v>2.54462</c:v>
                </c:pt>
                <c:pt idx="44">
                  <c:v>3.10571</c:v>
                </c:pt>
                <c:pt idx="45">
                  <c:v>2.61013</c:v>
                </c:pt>
                <c:pt idx="46">
                  <c:v>3.27466</c:v>
                </c:pt>
                <c:pt idx="47">
                  <c:v>2.86834</c:v>
                </c:pt>
                <c:pt idx="48">
                  <c:v>2.91686</c:v>
                </c:pt>
                <c:pt idx="49">
                  <c:v>3.1525</c:v>
                </c:pt>
                <c:pt idx="50">
                  <c:v>5.39881</c:v>
                </c:pt>
                <c:pt idx="51">
                  <c:v>4.35619</c:v>
                </c:pt>
                <c:pt idx="52">
                  <c:v>5.57424</c:v>
                </c:pt>
                <c:pt idx="53">
                  <c:v>7.6669</c:v>
                </c:pt>
                <c:pt idx="54">
                  <c:v>3.93895</c:v>
                </c:pt>
                <c:pt idx="55">
                  <c:v>7.25432</c:v>
                </c:pt>
                <c:pt idx="56">
                  <c:v>7.90565</c:v>
                </c:pt>
                <c:pt idx="57">
                  <c:v>8.73496</c:v>
                </c:pt>
                <c:pt idx="58">
                  <c:v>7.3593</c:v>
                </c:pt>
                <c:pt idx="59">
                  <c:v>10.7294</c:v>
                </c:pt>
                <c:pt idx="60">
                  <c:v>3.60358</c:v>
                </c:pt>
                <c:pt idx="61">
                  <c:v>7.14702</c:v>
                </c:pt>
                <c:pt idx="62">
                  <c:v>13.3975</c:v>
                </c:pt>
              </c:numCache>
            </c:numRef>
          </c:yVal>
          <c:smooth val="0"/>
        </c:ser>
        <c:axId val="70340291"/>
        <c:axId val="16187854"/>
      </c:scatterChart>
      <c:valAx>
        <c:axId val="70340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7854"/>
        <c:crossesAt val="0"/>
        <c:crossBetween val="midCat"/>
      </c:valAx>
      <c:valAx>
        <c:axId val="16187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02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or-SeaPt vs CHL for CHL&lt;4.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P-Fluor - CHL_BOT)'!$P$16</c:f>
              <c:strCache>
                <c:ptCount val="1"/>
                <c:pt idx="0">
                  <c:v>Fluor-Sea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P-Fluor - CHL_BOT)'!$O$17:$O$53</c:f>
              <c:numCache>
                <c:formatCode>General</c:formatCode>
                <c:ptCount val="37"/>
                <c:pt idx="0">
                  <c:v>0.4800001</c:v>
                </c:pt>
                <c:pt idx="1">
                  <c:v>0.67</c:v>
                </c:pt>
                <c:pt idx="2">
                  <c:v>0.69</c:v>
                </c:pt>
                <c:pt idx="3">
                  <c:v>0.79</c:v>
                </c:pt>
                <c:pt idx="4">
                  <c:v>0.83</c:v>
                </c:pt>
                <c:pt idx="5">
                  <c:v>0.89</c:v>
                </c:pt>
                <c:pt idx="6">
                  <c:v>0.92</c:v>
                </c:pt>
                <c:pt idx="7">
                  <c:v>0.97</c:v>
                </c:pt>
                <c:pt idx="8">
                  <c:v>1.03</c:v>
                </c:pt>
                <c:pt idx="9">
                  <c:v>1.08</c:v>
                </c:pt>
                <c:pt idx="10">
                  <c:v>1.09</c:v>
                </c:pt>
                <c:pt idx="11">
                  <c:v>1.22</c:v>
                </c:pt>
                <c:pt idx="12">
                  <c:v>1.26</c:v>
                </c:pt>
                <c:pt idx="13">
                  <c:v>1.35</c:v>
                </c:pt>
                <c:pt idx="14">
                  <c:v>1.35</c:v>
                </c:pt>
                <c:pt idx="15">
                  <c:v>1.52</c:v>
                </c:pt>
                <c:pt idx="16">
                  <c:v>1.61</c:v>
                </c:pt>
                <c:pt idx="17">
                  <c:v>1.63</c:v>
                </c:pt>
                <c:pt idx="18">
                  <c:v>1.8</c:v>
                </c:pt>
                <c:pt idx="19">
                  <c:v>1.84</c:v>
                </c:pt>
                <c:pt idx="20">
                  <c:v>1.899996</c:v>
                </c:pt>
                <c:pt idx="21">
                  <c:v>1.969997</c:v>
                </c:pt>
                <c:pt idx="22">
                  <c:v>2.26</c:v>
                </c:pt>
                <c:pt idx="23">
                  <c:v>2.34</c:v>
                </c:pt>
                <c:pt idx="24">
                  <c:v>2.35</c:v>
                </c:pt>
                <c:pt idx="25">
                  <c:v>2.65</c:v>
                </c:pt>
                <c:pt idx="26">
                  <c:v>2.72</c:v>
                </c:pt>
                <c:pt idx="27">
                  <c:v>2.759995</c:v>
                </c:pt>
                <c:pt idx="28">
                  <c:v>2.79</c:v>
                </c:pt>
                <c:pt idx="29">
                  <c:v>2.82</c:v>
                </c:pt>
                <c:pt idx="30">
                  <c:v>3.02</c:v>
                </c:pt>
                <c:pt idx="31">
                  <c:v>3.02</c:v>
                </c:pt>
                <c:pt idx="32">
                  <c:v>3.05</c:v>
                </c:pt>
                <c:pt idx="33">
                  <c:v>3.150002</c:v>
                </c:pt>
                <c:pt idx="34">
                  <c:v>3.16</c:v>
                </c:pt>
                <c:pt idx="35">
                  <c:v>3.57</c:v>
                </c:pt>
                <c:pt idx="36">
                  <c:v>3.84</c:v>
                </c:pt>
              </c:numCache>
            </c:numRef>
          </c:xVal>
          <c:yVal>
            <c:numRef>
              <c:f>'(SP-Fluor - CHL_BOT)'!$P$17:$P$53</c:f>
              <c:numCache>
                <c:formatCode>General</c:formatCode>
                <c:ptCount val="37"/>
                <c:pt idx="0">
                  <c:v>0.429019</c:v>
                </c:pt>
                <c:pt idx="1">
                  <c:v>0.563349</c:v>
                </c:pt>
                <c:pt idx="2">
                  <c:v>0.580793</c:v>
                </c:pt>
                <c:pt idx="3">
                  <c:v>0.592535</c:v>
                </c:pt>
                <c:pt idx="4">
                  <c:v>0.559954</c:v>
                </c:pt>
                <c:pt idx="5">
                  <c:v>0.743627</c:v>
                </c:pt>
                <c:pt idx="6">
                  <c:v>0.594884</c:v>
                </c:pt>
                <c:pt idx="7">
                  <c:v>0.691037</c:v>
                </c:pt>
                <c:pt idx="8">
                  <c:v>0.549892</c:v>
                </c:pt>
                <c:pt idx="9">
                  <c:v>0.756297</c:v>
                </c:pt>
                <c:pt idx="10">
                  <c:v>0.475037</c:v>
                </c:pt>
                <c:pt idx="11">
                  <c:v>0.476423</c:v>
                </c:pt>
                <c:pt idx="12">
                  <c:v>0.911884</c:v>
                </c:pt>
                <c:pt idx="13">
                  <c:v>0.747913</c:v>
                </c:pt>
                <c:pt idx="14">
                  <c:v>0.846278</c:v>
                </c:pt>
                <c:pt idx="15">
                  <c:v>0.863481</c:v>
                </c:pt>
                <c:pt idx="16">
                  <c:v>0.417</c:v>
                </c:pt>
                <c:pt idx="17">
                  <c:v>0.648596</c:v>
                </c:pt>
                <c:pt idx="18">
                  <c:v>0.897353</c:v>
                </c:pt>
                <c:pt idx="19">
                  <c:v>0.848573</c:v>
                </c:pt>
                <c:pt idx="20">
                  <c:v>0.630826</c:v>
                </c:pt>
                <c:pt idx="21">
                  <c:v>1.04257</c:v>
                </c:pt>
                <c:pt idx="22">
                  <c:v>1.10513</c:v>
                </c:pt>
                <c:pt idx="23">
                  <c:v>1.15276</c:v>
                </c:pt>
                <c:pt idx="24">
                  <c:v>1.09557</c:v>
                </c:pt>
                <c:pt idx="25">
                  <c:v>1.32418</c:v>
                </c:pt>
                <c:pt idx="26">
                  <c:v>1.04358</c:v>
                </c:pt>
                <c:pt idx="27">
                  <c:v>0.817315</c:v>
                </c:pt>
                <c:pt idx="28">
                  <c:v>1.4911</c:v>
                </c:pt>
                <c:pt idx="29">
                  <c:v>1.35698</c:v>
                </c:pt>
                <c:pt idx="30">
                  <c:v>1.38273</c:v>
                </c:pt>
                <c:pt idx="31">
                  <c:v>1.09264</c:v>
                </c:pt>
                <c:pt idx="32">
                  <c:v>1.51041</c:v>
                </c:pt>
                <c:pt idx="33">
                  <c:v>0.752502</c:v>
                </c:pt>
                <c:pt idx="34">
                  <c:v>1.26937</c:v>
                </c:pt>
                <c:pt idx="35">
                  <c:v>1.13173</c:v>
                </c:pt>
                <c:pt idx="36">
                  <c:v>1.54139</c:v>
                </c:pt>
              </c:numCache>
            </c:numRef>
          </c:yVal>
          <c:smooth val="0"/>
        </c:ser>
        <c:axId val="75786974"/>
        <c:axId val="8322813"/>
      </c:scatterChart>
      <c:valAx>
        <c:axId val="75786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813"/>
        <c:crossesAt val="0"/>
        <c:crossBetween val="midCat"/>
      </c:valAx>
      <c:valAx>
        <c:axId val="832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6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12-04 SeaPoint Fl /CHL vs CHL at 2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P-Fluor - CHL_BOT)'!$W$16</c:f>
              <c:strCache>
                <c:ptCount val="1"/>
                <c:pt idx="0">
                  <c:v>Fluor-Sea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P-Fluor - CHL_BOT)'!$V$17:$V$37</c:f>
              <c:numCache>
                <c:formatCode>General</c:formatCode>
                <c:ptCount val="21"/>
                <c:pt idx="0">
                  <c:v>3.150002</c:v>
                </c:pt>
                <c:pt idx="1">
                  <c:v>1.22</c:v>
                </c:pt>
                <c:pt idx="2">
                  <c:v>3.57</c:v>
                </c:pt>
                <c:pt idx="3">
                  <c:v>1.899996</c:v>
                </c:pt>
                <c:pt idx="4">
                  <c:v>0.4800001</c:v>
                </c:pt>
                <c:pt idx="5">
                  <c:v>0.83</c:v>
                </c:pt>
                <c:pt idx="6">
                  <c:v>4.08</c:v>
                </c:pt>
                <c:pt idx="7">
                  <c:v>18.29002</c:v>
                </c:pt>
                <c:pt idx="8">
                  <c:v>2.34</c:v>
                </c:pt>
                <c:pt idx="9">
                  <c:v>0.89</c:v>
                </c:pt>
                <c:pt idx="10">
                  <c:v>1.03</c:v>
                </c:pt>
                <c:pt idx="11">
                  <c:v>7.42</c:v>
                </c:pt>
                <c:pt idx="12">
                  <c:v>8.41</c:v>
                </c:pt>
                <c:pt idx="13">
                  <c:v>0.67</c:v>
                </c:pt>
                <c:pt idx="14">
                  <c:v>1.63</c:v>
                </c:pt>
                <c:pt idx="15">
                  <c:v>2.759995</c:v>
                </c:pt>
                <c:pt idx="16">
                  <c:v>3.02</c:v>
                </c:pt>
                <c:pt idx="17">
                  <c:v>1.35</c:v>
                </c:pt>
                <c:pt idx="18">
                  <c:v>8.89</c:v>
                </c:pt>
                <c:pt idx="19">
                  <c:v>6.34</c:v>
                </c:pt>
                <c:pt idx="20">
                  <c:v>0.69</c:v>
                </c:pt>
              </c:numCache>
            </c:numRef>
          </c:xVal>
          <c:yVal>
            <c:numRef>
              <c:f>'(SP-Fluor - CHL_BOT)'!$X$17:$X$37</c:f>
              <c:numCache>
                <c:formatCode>General</c:formatCode>
                <c:ptCount val="21"/>
                <c:pt idx="0">
                  <c:v>0.238889372133732</c:v>
                </c:pt>
                <c:pt idx="1">
                  <c:v>0.390510655737705</c:v>
                </c:pt>
                <c:pt idx="2">
                  <c:v>0.317011204481793</c:v>
                </c:pt>
                <c:pt idx="3">
                  <c:v>0.332014383188175</c:v>
                </c:pt>
                <c:pt idx="4">
                  <c:v>0.893789397127209</c:v>
                </c:pt>
                <c:pt idx="5">
                  <c:v>0.674643373493976</c:v>
                </c:pt>
                <c:pt idx="6">
                  <c:v>0.375245098039216</c:v>
                </c:pt>
                <c:pt idx="7">
                  <c:v>0.39662723168154</c:v>
                </c:pt>
                <c:pt idx="8">
                  <c:v>0.492632478632479</c:v>
                </c:pt>
                <c:pt idx="9">
                  <c:v>0.83553595505618</c:v>
                </c:pt>
                <c:pt idx="10">
                  <c:v>0.53387572815534</c:v>
                </c:pt>
                <c:pt idx="11">
                  <c:v>0.342940700808625</c:v>
                </c:pt>
                <c:pt idx="12">
                  <c:v>0.389376932223543</c:v>
                </c:pt>
                <c:pt idx="13">
                  <c:v>0.840819402985075</c:v>
                </c:pt>
                <c:pt idx="14">
                  <c:v>0.397911656441718</c:v>
                </c:pt>
                <c:pt idx="15">
                  <c:v>0.296129159654275</c:v>
                </c:pt>
                <c:pt idx="16">
                  <c:v>0.361801324503311</c:v>
                </c:pt>
                <c:pt idx="17">
                  <c:v>0.55400962962963</c:v>
                </c:pt>
                <c:pt idx="18">
                  <c:v>0.328105736782902</c:v>
                </c:pt>
                <c:pt idx="19">
                  <c:v>0.266583596214511</c:v>
                </c:pt>
                <c:pt idx="20">
                  <c:v>0.841728985507246</c:v>
                </c:pt>
              </c:numCache>
            </c:numRef>
          </c:yVal>
          <c:smooth val="0"/>
        </c:ser>
        <c:axId val="94547086"/>
        <c:axId val="11761166"/>
      </c:scatterChart>
      <c:valAx>
        <c:axId val="9454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1166"/>
        <c:crossesAt val="0"/>
        <c:crossBetween val="midCat"/>
      </c:valAx>
      <c:valAx>
        <c:axId val="1176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70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 SeaPoint FL/CHL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P-Fluor - CHL_BOT)'!$X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P-Fluor - CHL_BOT)'!$V$17:$V$79</c:f>
              <c:numCache>
                <c:formatCode>General</c:formatCode>
                <c:ptCount val="63"/>
                <c:pt idx="0">
                  <c:v>3.150002</c:v>
                </c:pt>
                <c:pt idx="1">
                  <c:v>1.22</c:v>
                </c:pt>
                <c:pt idx="2">
                  <c:v>3.57</c:v>
                </c:pt>
                <c:pt idx="3">
                  <c:v>1.899996</c:v>
                </c:pt>
                <c:pt idx="4">
                  <c:v>0.4800001</c:v>
                </c:pt>
                <c:pt idx="5">
                  <c:v>0.83</c:v>
                </c:pt>
                <c:pt idx="6">
                  <c:v>4.08</c:v>
                </c:pt>
                <c:pt idx="7">
                  <c:v>18.29002</c:v>
                </c:pt>
                <c:pt idx="8">
                  <c:v>2.34</c:v>
                </c:pt>
                <c:pt idx="9">
                  <c:v>0.89</c:v>
                </c:pt>
                <c:pt idx="10">
                  <c:v>1.03</c:v>
                </c:pt>
                <c:pt idx="11">
                  <c:v>7.42</c:v>
                </c:pt>
                <c:pt idx="12">
                  <c:v>8.41</c:v>
                </c:pt>
                <c:pt idx="13">
                  <c:v>0.67</c:v>
                </c:pt>
                <c:pt idx="14">
                  <c:v>1.63</c:v>
                </c:pt>
                <c:pt idx="15">
                  <c:v>2.759995</c:v>
                </c:pt>
                <c:pt idx="16">
                  <c:v>3.02</c:v>
                </c:pt>
                <c:pt idx="17">
                  <c:v>1.35</c:v>
                </c:pt>
                <c:pt idx="18">
                  <c:v>8.89</c:v>
                </c:pt>
                <c:pt idx="19">
                  <c:v>6.34</c:v>
                </c:pt>
                <c:pt idx="20">
                  <c:v>0.69</c:v>
                </c:pt>
                <c:pt idx="21">
                  <c:v>2.72</c:v>
                </c:pt>
                <c:pt idx="22">
                  <c:v>8.71</c:v>
                </c:pt>
                <c:pt idx="23">
                  <c:v>1.08</c:v>
                </c:pt>
                <c:pt idx="24">
                  <c:v>1.52</c:v>
                </c:pt>
                <c:pt idx="25">
                  <c:v>1.09</c:v>
                </c:pt>
                <c:pt idx="26">
                  <c:v>1.8</c:v>
                </c:pt>
                <c:pt idx="27">
                  <c:v>2.26</c:v>
                </c:pt>
                <c:pt idx="28">
                  <c:v>8.38</c:v>
                </c:pt>
                <c:pt idx="29">
                  <c:v>3.02</c:v>
                </c:pt>
                <c:pt idx="30">
                  <c:v>8.17</c:v>
                </c:pt>
                <c:pt idx="31">
                  <c:v>14.94999</c:v>
                </c:pt>
                <c:pt idx="32">
                  <c:v>18.79996</c:v>
                </c:pt>
                <c:pt idx="33">
                  <c:v>1.26</c:v>
                </c:pt>
                <c:pt idx="34">
                  <c:v>16.58</c:v>
                </c:pt>
                <c:pt idx="35">
                  <c:v>1.84</c:v>
                </c:pt>
                <c:pt idx="36">
                  <c:v>0.79</c:v>
                </c:pt>
                <c:pt idx="37">
                  <c:v>3.84</c:v>
                </c:pt>
                <c:pt idx="38">
                  <c:v>3.05</c:v>
                </c:pt>
                <c:pt idx="39">
                  <c:v>6.04</c:v>
                </c:pt>
                <c:pt idx="40">
                  <c:v>4.92</c:v>
                </c:pt>
                <c:pt idx="41">
                  <c:v>15.43</c:v>
                </c:pt>
                <c:pt idx="42">
                  <c:v>3.16</c:v>
                </c:pt>
                <c:pt idx="43">
                  <c:v>7.27</c:v>
                </c:pt>
                <c:pt idx="44">
                  <c:v>13.69</c:v>
                </c:pt>
                <c:pt idx="45">
                  <c:v>1.35</c:v>
                </c:pt>
                <c:pt idx="46">
                  <c:v>11.92</c:v>
                </c:pt>
                <c:pt idx="47">
                  <c:v>0.97</c:v>
                </c:pt>
                <c:pt idx="48">
                  <c:v>3.9199993</c:v>
                </c:pt>
                <c:pt idx="49">
                  <c:v>47.08</c:v>
                </c:pt>
                <c:pt idx="50">
                  <c:v>2.82</c:v>
                </c:pt>
                <c:pt idx="51">
                  <c:v>24.44</c:v>
                </c:pt>
                <c:pt idx="52">
                  <c:v>18.62005</c:v>
                </c:pt>
                <c:pt idx="53">
                  <c:v>17.54005</c:v>
                </c:pt>
                <c:pt idx="54">
                  <c:v>1.969997</c:v>
                </c:pt>
                <c:pt idx="55">
                  <c:v>2.35</c:v>
                </c:pt>
                <c:pt idx="56">
                  <c:v>2.79</c:v>
                </c:pt>
                <c:pt idx="57">
                  <c:v>28.95</c:v>
                </c:pt>
                <c:pt idx="58">
                  <c:v>29.14998</c:v>
                </c:pt>
                <c:pt idx="59">
                  <c:v>1.61</c:v>
                </c:pt>
                <c:pt idx="60">
                  <c:v>0.92</c:v>
                </c:pt>
                <c:pt idx="61">
                  <c:v>33.87002</c:v>
                </c:pt>
                <c:pt idx="62">
                  <c:v>2.65</c:v>
                </c:pt>
              </c:numCache>
            </c:numRef>
          </c:xVal>
          <c:yVal>
            <c:numRef>
              <c:f>'(SP-Fluor - CHL_BOT)'!$X$17:$X$79</c:f>
              <c:numCache>
                <c:formatCode>General</c:formatCode>
                <c:ptCount val="63"/>
                <c:pt idx="0">
                  <c:v>0.238889372133732</c:v>
                </c:pt>
                <c:pt idx="1">
                  <c:v>0.390510655737705</c:v>
                </c:pt>
                <c:pt idx="2">
                  <c:v>0.317011204481793</c:v>
                </c:pt>
                <c:pt idx="3">
                  <c:v>0.332014383188175</c:v>
                </c:pt>
                <c:pt idx="4">
                  <c:v>0.893789397127209</c:v>
                </c:pt>
                <c:pt idx="5">
                  <c:v>0.674643373493976</c:v>
                </c:pt>
                <c:pt idx="6">
                  <c:v>0.375245098039216</c:v>
                </c:pt>
                <c:pt idx="7">
                  <c:v>0.39662723168154</c:v>
                </c:pt>
                <c:pt idx="8">
                  <c:v>0.492632478632479</c:v>
                </c:pt>
                <c:pt idx="9">
                  <c:v>0.83553595505618</c:v>
                </c:pt>
                <c:pt idx="10">
                  <c:v>0.53387572815534</c:v>
                </c:pt>
                <c:pt idx="11">
                  <c:v>0.342940700808625</c:v>
                </c:pt>
                <c:pt idx="12">
                  <c:v>0.389376932223543</c:v>
                </c:pt>
                <c:pt idx="13">
                  <c:v>0.840819402985075</c:v>
                </c:pt>
                <c:pt idx="14">
                  <c:v>0.397911656441718</c:v>
                </c:pt>
                <c:pt idx="15">
                  <c:v>0.296129159654275</c:v>
                </c:pt>
                <c:pt idx="16">
                  <c:v>0.361801324503311</c:v>
                </c:pt>
                <c:pt idx="17">
                  <c:v>0.55400962962963</c:v>
                </c:pt>
                <c:pt idx="18">
                  <c:v>0.328105736782902</c:v>
                </c:pt>
                <c:pt idx="19">
                  <c:v>0.266583596214511</c:v>
                </c:pt>
                <c:pt idx="20">
                  <c:v>0.841728985507246</c:v>
                </c:pt>
                <c:pt idx="21">
                  <c:v>0.383669117647059</c:v>
                </c:pt>
                <c:pt idx="22">
                  <c:v>0.329315729047072</c:v>
                </c:pt>
                <c:pt idx="23">
                  <c:v>0.700275</c:v>
                </c:pt>
                <c:pt idx="24">
                  <c:v>0.568079605263158</c:v>
                </c:pt>
                <c:pt idx="25">
                  <c:v>0.43581376146789</c:v>
                </c:pt>
                <c:pt idx="26">
                  <c:v>0.498529444444444</c:v>
                </c:pt>
                <c:pt idx="27">
                  <c:v>0.488995575221239</c:v>
                </c:pt>
                <c:pt idx="28">
                  <c:v>0.311471360381862</c:v>
                </c:pt>
                <c:pt idx="29">
                  <c:v>0.45785761589404</c:v>
                </c:pt>
                <c:pt idx="30">
                  <c:v>0.380135862913097</c:v>
                </c:pt>
                <c:pt idx="31">
                  <c:v>0.291384141394075</c:v>
                </c:pt>
                <c:pt idx="32">
                  <c:v>0.464626520481958</c:v>
                </c:pt>
                <c:pt idx="33">
                  <c:v>0.72371746031746</c:v>
                </c:pt>
                <c:pt idx="34">
                  <c:v>0.462418576598311</c:v>
                </c:pt>
                <c:pt idx="35">
                  <c:v>0.46118097826087</c:v>
                </c:pt>
                <c:pt idx="36">
                  <c:v>0.750044303797468</c:v>
                </c:pt>
                <c:pt idx="37">
                  <c:v>0.401403645833333</c:v>
                </c:pt>
                <c:pt idx="38">
                  <c:v>0.495216393442623</c:v>
                </c:pt>
                <c:pt idx="39">
                  <c:v>0.499470198675497</c:v>
                </c:pt>
                <c:pt idx="40">
                  <c:v>0.37969512195122</c:v>
                </c:pt>
                <c:pt idx="41">
                  <c:v>0.361259883344135</c:v>
                </c:pt>
                <c:pt idx="42">
                  <c:v>0.401699367088608</c:v>
                </c:pt>
                <c:pt idx="43">
                  <c:v>0.341922971114168</c:v>
                </c:pt>
                <c:pt idx="44">
                  <c:v>0.39436157779401</c:v>
                </c:pt>
                <c:pt idx="45">
                  <c:v>0.626872592592593</c:v>
                </c:pt>
                <c:pt idx="46">
                  <c:v>0.264471476510067</c:v>
                </c:pt>
                <c:pt idx="47">
                  <c:v>0.712409278350516</c:v>
                </c:pt>
                <c:pt idx="48">
                  <c:v>0.0102982926553074</c:v>
                </c:pt>
                <c:pt idx="49">
                  <c:v>0.284568819031436</c:v>
                </c:pt>
                <c:pt idx="50">
                  <c:v>0.481198581560284</c:v>
                </c:pt>
                <c:pt idx="51">
                  <c:v>0.301117021276596</c:v>
                </c:pt>
                <c:pt idx="52">
                  <c:v>0.424577270200671</c:v>
                </c:pt>
                <c:pt idx="53">
                  <c:v>0.224568915139923</c:v>
                </c:pt>
                <c:pt idx="54">
                  <c:v>0.529224156178918</c:v>
                </c:pt>
                <c:pt idx="55">
                  <c:v>0.4662</c:v>
                </c:pt>
                <c:pt idx="56">
                  <c:v>0.534444444444445</c:v>
                </c:pt>
                <c:pt idx="57">
                  <c:v>0.370618307426598</c:v>
                </c:pt>
                <c:pt idx="58">
                  <c:v>0.123622040220954</c:v>
                </c:pt>
                <c:pt idx="59">
                  <c:v>0.259006211180124</c:v>
                </c:pt>
                <c:pt idx="60">
                  <c:v>0.646613043478261</c:v>
                </c:pt>
                <c:pt idx="61">
                  <c:v>0.211013161492081</c:v>
                </c:pt>
                <c:pt idx="62">
                  <c:v>0.499690566037736</c:v>
                </c:pt>
              </c:numCache>
            </c:numRef>
          </c:yVal>
          <c:smooth val="0"/>
        </c:ser>
        <c:axId val="92891586"/>
        <c:axId val="39397590"/>
      </c:scatterChart>
      <c:valAx>
        <c:axId val="9289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7590"/>
        <c:crossesAt val="0"/>
        <c:crossBetween val="midCat"/>
      </c:valAx>
      <c:valAx>
        <c:axId val="3939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SeaPoint FL to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15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P-Fluor - CHL_BOT)'!$X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P-Fluor - CHL_BOT)'!$S$17:$S$79</c:f>
              <c:numCache>
                <c:formatCode>General</c:formatCode>
                <c:ptCount val="63"/>
                <c:pt idx="0">
                  <c:v>63</c:v>
                </c:pt>
                <c:pt idx="1">
                  <c:v>75</c:v>
                </c:pt>
                <c:pt idx="2">
                  <c:v>42</c:v>
                </c:pt>
                <c:pt idx="3">
                  <c:v>72</c:v>
                </c:pt>
                <c:pt idx="4">
                  <c:v>8</c:v>
                </c:pt>
                <c:pt idx="5">
                  <c:v>20</c:v>
                </c:pt>
                <c:pt idx="6">
                  <c:v>46</c:v>
                </c:pt>
                <c:pt idx="7">
                  <c:v>54</c:v>
                </c:pt>
                <c:pt idx="8">
                  <c:v>24</c:v>
                </c:pt>
                <c:pt idx="9">
                  <c:v>14</c:v>
                </c:pt>
                <c:pt idx="10">
                  <c:v>2</c:v>
                </c:pt>
                <c:pt idx="11">
                  <c:v>63</c:v>
                </c:pt>
                <c:pt idx="12">
                  <c:v>61</c:v>
                </c:pt>
                <c:pt idx="13">
                  <c:v>4</c:v>
                </c:pt>
                <c:pt idx="14">
                  <c:v>70</c:v>
                </c:pt>
                <c:pt idx="15">
                  <c:v>58</c:v>
                </c:pt>
                <c:pt idx="16">
                  <c:v>32</c:v>
                </c:pt>
                <c:pt idx="17">
                  <c:v>27</c:v>
                </c:pt>
                <c:pt idx="18">
                  <c:v>51</c:v>
                </c:pt>
                <c:pt idx="19">
                  <c:v>67</c:v>
                </c:pt>
                <c:pt idx="20">
                  <c:v>11</c:v>
                </c:pt>
                <c:pt idx="21">
                  <c:v>72</c:v>
                </c:pt>
                <c:pt idx="22">
                  <c:v>67</c:v>
                </c:pt>
                <c:pt idx="23">
                  <c:v>8</c:v>
                </c:pt>
                <c:pt idx="24">
                  <c:v>27</c:v>
                </c:pt>
                <c:pt idx="25">
                  <c:v>75</c:v>
                </c:pt>
                <c:pt idx="26">
                  <c:v>17</c:v>
                </c:pt>
                <c:pt idx="27">
                  <c:v>2</c:v>
                </c:pt>
                <c:pt idx="28">
                  <c:v>46</c:v>
                </c:pt>
                <c:pt idx="29">
                  <c:v>24</c:v>
                </c:pt>
                <c:pt idx="30">
                  <c:v>42</c:v>
                </c:pt>
                <c:pt idx="31">
                  <c:v>51</c:v>
                </c:pt>
                <c:pt idx="32">
                  <c:v>54</c:v>
                </c:pt>
                <c:pt idx="33">
                  <c:v>11</c:v>
                </c:pt>
                <c:pt idx="34">
                  <c:v>61</c:v>
                </c:pt>
                <c:pt idx="35">
                  <c:v>20</c:v>
                </c:pt>
                <c:pt idx="36">
                  <c:v>4</c:v>
                </c:pt>
                <c:pt idx="37">
                  <c:v>14</c:v>
                </c:pt>
                <c:pt idx="38">
                  <c:v>70</c:v>
                </c:pt>
                <c:pt idx="39">
                  <c:v>58</c:v>
                </c:pt>
                <c:pt idx="40">
                  <c:v>32</c:v>
                </c:pt>
                <c:pt idx="41">
                  <c:v>63</c:v>
                </c:pt>
                <c:pt idx="42">
                  <c:v>17</c:v>
                </c:pt>
                <c:pt idx="43">
                  <c:v>32</c:v>
                </c:pt>
                <c:pt idx="44">
                  <c:v>54</c:v>
                </c:pt>
                <c:pt idx="45">
                  <c:v>27</c:v>
                </c:pt>
                <c:pt idx="46">
                  <c:v>58</c:v>
                </c:pt>
                <c:pt idx="47">
                  <c:v>8</c:v>
                </c:pt>
                <c:pt idx="48">
                  <c:v>14</c:v>
                </c:pt>
                <c:pt idx="49">
                  <c:v>61</c:v>
                </c:pt>
                <c:pt idx="50">
                  <c:v>24</c:v>
                </c:pt>
                <c:pt idx="51">
                  <c:v>51</c:v>
                </c:pt>
                <c:pt idx="52">
                  <c:v>70</c:v>
                </c:pt>
                <c:pt idx="53">
                  <c:v>2</c:v>
                </c:pt>
                <c:pt idx="54">
                  <c:v>20</c:v>
                </c:pt>
                <c:pt idx="55">
                  <c:v>17</c:v>
                </c:pt>
                <c:pt idx="56">
                  <c:v>75</c:v>
                </c:pt>
                <c:pt idx="57">
                  <c:v>46</c:v>
                </c:pt>
                <c:pt idx="58">
                  <c:v>42</c:v>
                </c:pt>
                <c:pt idx="59">
                  <c:v>11</c:v>
                </c:pt>
                <c:pt idx="60">
                  <c:v>4</c:v>
                </c:pt>
                <c:pt idx="61">
                  <c:v>67</c:v>
                </c:pt>
                <c:pt idx="62">
                  <c:v>72</c:v>
                </c:pt>
              </c:numCache>
            </c:numRef>
          </c:xVal>
          <c:yVal>
            <c:numRef>
              <c:f>'(SP-Fluor - CHL_BOT)'!$X$17:$X$79</c:f>
              <c:numCache>
                <c:formatCode>General</c:formatCode>
                <c:ptCount val="63"/>
                <c:pt idx="0">
                  <c:v>0.238889372133732</c:v>
                </c:pt>
                <c:pt idx="1">
                  <c:v>0.390510655737705</c:v>
                </c:pt>
                <c:pt idx="2">
                  <c:v>0.317011204481793</c:v>
                </c:pt>
                <c:pt idx="3">
                  <c:v>0.332014383188175</c:v>
                </c:pt>
                <c:pt idx="4">
                  <c:v>0.893789397127209</c:v>
                </c:pt>
                <c:pt idx="5">
                  <c:v>0.674643373493976</c:v>
                </c:pt>
                <c:pt idx="6">
                  <c:v>0.375245098039216</c:v>
                </c:pt>
                <c:pt idx="7">
                  <c:v>0.39662723168154</c:v>
                </c:pt>
                <c:pt idx="8">
                  <c:v>0.492632478632479</c:v>
                </c:pt>
                <c:pt idx="9">
                  <c:v>0.83553595505618</c:v>
                </c:pt>
                <c:pt idx="10">
                  <c:v>0.53387572815534</c:v>
                </c:pt>
                <c:pt idx="11">
                  <c:v>0.342940700808625</c:v>
                </c:pt>
                <c:pt idx="12">
                  <c:v>0.389376932223543</c:v>
                </c:pt>
                <c:pt idx="13">
                  <c:v>0.840819402985075</c:v>
                </c:pt>
                <c:pt idx="14">
                  <c:v>0.397911656441718</c:v>
                </c:pt>
                <c:pt idx="15">
                  <c:v>0.296129159654275</c:v>
                </c:pt>
                <c:pt idx="16">
                  <c:v>0.361801324503311</c:v>
                </c:pt>
                <c:pt idx="17">
                  <c:v>0.55400962962963</c:v>
                </c:pt>
                <c:pt idx="18">
                  <c:v>0.328105736782902</c:v>
                </c:pt>
                <c:pt idx="19">
                  <c:v>0.266583596214511</c:v>
                </c:pt>
                <c:pt idx="20">
                  <c:v>0.841728985507246</c:v>
                </c:pt>
                <c:pt idx="21">
                  <c:v>0.383669117647059</c:v>
                </c:pt>
                <c:pt idx="22">
                  <c:v>0.329315729047072</c:v>
                </c:pt>
                <c:pt idx="23">
                  <c:v>0.700275</c:v>
                </c:pt>
                <c:pt idx="24">
                  <c:v>0.568079605263158</c:v>
                </c:pt>
                <c:pt idx="25">
                  <c:v>0.43581376146789</c:v>
                </c:pt>
                <c:pt idx="26">
                  <c:v>0.498529444444444</c:v>
                </c:pt>
                <c:pt idx="27">
                  <c:v>0.488995575221239</c:v>
                </c:pt>
                <c:pt idx="28">
                  <c:v>0.311471360381862</c:v>
                </c:pt>
                <c:pt idx="29">
                  <c:v>0.45785761589404</c:v>
                </c:pt>
                <c:pt idx="30">
                  <c:v>0.380135862913097</c:v>
                </c:pt>
                <c:pt idx="31">
                  <c:v>0.291384141394075</c:v>
                </c:pt>
                <c:pt idx="32">
                  <c:v>0.464626520481958</c:v>
                </c:pt>
                <c:pt idx="33">
                  <c:v>0.72371746031746</c:v>
                </c:pt>
                <c:pt idx="34">
                  <c:v>0.462418576598311</c:v>
                </c:pt>
                <c:pt idx="35">
                  <c:v>0.46118097826087</c:v>
                </c:pt>
                <c:pt idx="36">
                  <c:v>0.750044303797468</c:v>
                </c:pt>
                <c:pt idx="37">
                  <c:v>0.401403645833333</c:v>
                </c:pt>
                <c:pt idx="38">
                  <c:v>0.495216393442623</c:v>
                </c:pt>
                <c:pt idx="39">
                  <c:v>0.499470198675497</c:v>
                </c:pt>
                <c:pt idx="40">
                  <c:v>0.37969512195122</c:v>
                </c:pt>
                <c:pt idx="41">
                  <c:v>0.361259883344135</c:v>
                </c:pt>
                <c:pt idx="42">
                  <c:v>0.401699367088608</c:v>
                </c:pt>
                <c:pt idx="43">
                  <c:v>0.341922971114168</c:v>
                </c:pt>
                <c:pt idx="44">
                  <c:v>0.39436157779401</c:v>
                </c:pt>
                <c:pt idx="45">
                  <c:v>0.626872592592593</c:v>
                </c:pt>
                <c:pt idx="46">
                  <c:v>0.264471476510067</c:v>
                </c:pt>
                <c:pt idx="47">
                  <c:v>0.712409278350516</c:v>
                </c:pt>
                <c:pt idx="48">
                  <c:v>0.0102982926553074</c:v>
                </c:pt>
                <c:pt idx="49">
                  <c:v>0.284568819031436</c:v>
                </c:pt>
                <c:pt idx="50">
                  <c:v>0.481198581560284</c:v>
                </c:pt>
                <c:pt idx="51">
                  <c:v>0.301117021276596</c:v>
                </c:pt>
                <c:pt idx="52">
                  <c:v>0.424577270200671</c:v>
                </c:pt>
                <c:pt idx="53">
                  <c:v>0.224568915139923</c:v>
                </c:pt>
                <c:pt idx="54">
                  <c:v>0.529224156178918</c:v>
                </c:pt>
                <c:pt idx="55">
                  <c:v>0.4662</c:v>
                </c:pt>
                <c:pt idx="56">
                  <c:v>0.534444444444445</c:v>
                </c:pt>
                <c:pt idx="57">
                  <c:v>0.370618307426598</c:v>
                </c:pt>
                <c:pt idx="58">
                  <c:v>0.123622040220954</c:v>
                </c:pt>
                <c:pt idx="59">
                  <c:v>0.259006211180124</c:v>
                </c:pt>
                <c:pt idx="60">
                  <c:v>0.646613043478261</c:v>
                </c:pt>
                <c:pt idx="61">
                  <c:v>0.211013161492081</c:v>
                </c:pt>
                <c:pt idx="62">
                  <c:v>0.499690566037736</c:v>
                </c:pt>
              </c:numCache>
            </c:numRef>
          </c:yVal>
          <c:smooth val="0"/>
        </c:ser>
        <c:axId val="27832975"/>
        <c:axId val="21607228"/>
      </c:scatterChart>
      <c:valAx>
        <c:axId val="2783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7228"/>
        <c:crossesAt val="0"/>
        <c:crossBetween val="midCat"/>
      </c:valAx>
      <c:valAx>
        <c:axId val="21607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29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 Sea Pt Fluor/CHL vs CHL at 1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P-Fluor - CHL_BOT)'!$W$16</c:f>
              <c:strCache>
                <c:ptCount val="1"/>
                <c:pt idx="0">
                  <c:v>Fluor-Sea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P-Fluor - CHL_BOT)'!$V$38:$V$57</c:f>
              <c:numCache>
                <c:formatCode>General</c:formatCode>
                <c:ptCount val="20"/>
                <c:pt idx="0">
                  <c:v>2.72</c:v>
                </c:pt>
                <c:pt idx="1">
                  <c:v>8.71</c:v>
                </c:pt>
                <c:pt idx="2">
                  <c:v>1.08</c:v>
                </c:pt>
                <c:pt idx="3">
                  <c:v>1.52</c:v>
                </c:pt>
                <c:pt idx="4">
                  <c:v>1.09</c:v>
                </c:pt>
                <c:pt idx="5">
                  <c:v>1.8</c:v>
                </c:pt>
                <c:pt idx="6">
                  <c:v>2.26</c:v>
                </c:pt>
                <c:pt idx="7">
                  <c:v>8.38</c:v>
                </c:pt>
                <c:pt idx="8">
                  <c:v>3.02</c:v>
                </c:pt>
                <c:pt idx="9">
                  <c:v>8.17</c:v>
                </c:pt>
                <c:pt idx="10">
                  <c:v>14.94999</c:v>
                </c:pt>
                <c:pt idx="11">
                  <c:v>18.79996</c:v>
                </c:pt>
                <c:pt idx="12">
                  <c:v>1.26</c:v>
                </c:pt>
                <c:pt idx="13">
                  <c:v>16.58</c:v>
                </c:pt>
                <c:pt idx="14">
                  <c:v>1.84</c:v>
                </c:pt>
                <c:pt idx="15">
                  <c:v>0.79</c:v>
                </c:pt>
                <c:pt idx="16">
                  <c:v>3.84</c:v>
                </c:pt>
                <c:pt idx="17">
                  <c:v>3.05</c:v>
                </c:pt>
                <c:pt idx="18">
                  <c:v>6.04</c:v>
                </c:pt>
                <c:pt idx="19">
                  <c:v>4.92</c:v>
                </c:pt>
              </c:numCache>
            </c:numRef>
          </c:xVal>
          <c:yVal>
            <c:numRef>
              <c:f>'(SP-Fluor - CHL_BOT)'!$X$38:$X$57</c:f>
              <c:numCache>
                <c:formatCode>General</c:formatCode>
                <c:ptCount val="20"/>
                <c:pt idx="0">
                  <c:v>0.383669117647059</c:v>
                </c:pt>
                <c:pt idx="1">
                  <c:v>0.329315729047072</c:v>
                </c:pt>
                <c:pt idx="2">
                  <c:v>0.700275</c:v>
                </c:pt>
                <c:pt idx="3">
                  <c:v>0.568079605263158</c:v>
                </c:pt>
                <c:pt idx="4">
                  <c:v>0.43581376146789</c:v>
                </c:pt>
                <c:pt idx="5">
                  <c:v>0.498529444444444</c:v>
                </c:pt>
                <c:pt idx="6">
                  <c:v>0.488995575221239</c:v>
                </c:pt>
                <c:pt idx="7">
                  <c:v>0.311471360381862</c:v>
                </c:pt>
                <c:pt idx="8">
                  <c:v>0.45785761589404</c:v>
                </c:pt>
                <c:pt idx="9">
                  <c:v>0.380135862913097</c:v>
                </c:pt>
                <c:pt idx="10">
                  <c:v>0.291384141394075</c:v>
                </c:pt>
                <c:pt idx="11">
                  <c:v>0.464626520481958</c:v>
                </c:pt>
                <c:pt idx="12">
                  <c:v>0.72371746031746</c:v>
                </c:pt>
                <c:pt idx="13">
                  <c:v>0.462418576598311</c:v>
                </c:pt>
                <c:pt idx="14">
                  <c:v>0.46118097826087</c:v>
                </c:pt>
                <c:pt idx="15">
                  <c:v>0.750044303797468</c:v>
                </c:pt>
                <c:pt idx="16">
                  <c:v>0.401403645833333</c:v>
                </c:pt>
                <c:pt idx="17">
                  <c:v>0.495216393442623</c:v>
                </c:pt>
                <c:pt idx="18">
                  <c:v>0.499470198675497</c:v>
                </c:pt>
                <c:pt idx="19">
                  <c:v>0.37969512195122</c:v>
                </c:pt>
              </c:numCache>
            </c:numRef>
          </c:yVal>
          <c:smooth val="0"/>
        </c:ser>
        <c:axId val="56893015"/>
        <c:axId val="26209246"/>
      </c:scatterChart>
      <c:valAx>
        <c:axId val="5689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9246"/>
        <c:crossesAt val="0"/>
        <c:crossBetween val="midCat"/>
      </c:valAx>
      <c:valAx>
        <c:axId val="2620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 /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30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SP-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P-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2</xdr:row>
      <xdr:rowOff>66960</xdr:rowOff>
    </xdr:from>
    <xdr:to>
      <xdr:col>11</xdr:col>
      <xdr:colOff>329400</xdr:colOff>
      <xdr:row>42</xdr:row>
      <xdr:rowOff>9360</xdr:rowOff>
    </xdr:to>
    <xdr:graphicFrame>
      <xdr:nvGraphicFramePr>
        <xdr:cNvPr id="1" name="Chart 70"/>
        <xdr:cNvGraphicFramePr/>
      </xdr:nvGraphicFramePr>
      <xdr:xfrm>
        <a:off x="0" y="3810240"/>
        <a:ext cx="82296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62000</xdr:rowOff>
    </xdr:from>
    <xdr:to>
      <xdr:col>11</xdr:col>
      <xdr:colOff>329400</xdr:colOff>
      <xdr:row>59</xdr:row>
      <xdr:rowOff>95400</xdr:rowOff>
    </xdr:to>
    <xdr:graphicFrame>
      <xdr:nvGraphicFramePr>
        <xdr:cNvPr id="2" name="Chart 71"/>
        <xdr:cNvGraphicFramePr/>
      </xdr:nvGraphicFramePr>
      <xdr:xfrm>
        <a:off x="0" y="6762960"/>
        <a:ext cx="8229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18400</xdr:colOff>
      <xdr:row>6</xdr:row>
      <xdr:rowOff>142920</xdr:rowOff>
    </xdr:from>
    <xdr:to>
      <xdr:col>29</xdr:col>
      <xdr:colOff>210240</xdr:colOff>
      <xdr:row>24</xdr:row>
      <xdr:rowOff>9360</xdr:rowOff>
    </xdr:to>
    <xdr:graphicFrame>
      <xdr:nvGraphicFramePr>
        <xdr:cNvPr id="3" name="Chart 72"/>
        <xdr:cNvGraphicFramePr/>
      </xdr:nvGraphicFramePr>
      <xdr:xfrm>
        <a:off x="12885840" y="1190520"/>
        <a:ext cx="6711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588240</xdr:colOff>
      <xdr:row>6</xdr:row>
      <xdr:rowOff>38160</xdr:rowOff>
    </xdr:from>
    <xdr:to>
      <xdr:col>30</xdr:col>
      <xdr:colOff>459360</xdr:colOff>
      <xdr:row>25</xdr:row>
      <xdr:rowOff>142920</xdr:rowOff>
    </xdr:to>
    <xdr:graphicFrame>
      <xdr:nvGraphicFramePr>
        <xdr:cNvPr id="4" name="Chart 74"/>
        <xdr:cNvGraphicFramePr/>
      </xdr:nvGraphicFramePr>
      <xdr:xfrm>
        <a:off x="12317400" y="108576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09520</xdr:colOff>
      <xdr:row>17</xdr:row>
      <xdr:rowOff>86040</xdr:rowOff>
    </xdr:from>
    <xdr:to>
      <xdr:col>32</xdr:col>
      <xdr:colOff>80640</xdr:colOff>
      <xdr:row>37</xdr:row>
      <xdr:rowOff>28800</xdr:rowOff>
    </xdr:to>
    <xdr:graphicFrame>
      <xdr:nvGraphicFramePr>
        <xdr:cNvPr id="5" name="Chart 75"/>
        <xdr:cNvGraphicFramePr/>
      </xdr:nvGraphicFramePr>
      <xdr:xfrm>
        <a:off x="13214880" y="299124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0960</xdr:colOff>
      <xdr:row>42</xdr:row>
      <xdr:rowOff>47520</xdr:rowOff>
    </xdr:from>
    <xdr:to>
      <xdr:col>18</xdr:col>
      <xdr:colOff>519120</xdr:colOff>
      <xdr:row>56</xdr:row>
      <xdr:rowOff>123840</xdr:rowOff>
    </xdr:to>
    <xdr:graphicFrame>
      <xdr:nvGraphicFramePr>
        <xdr:cNvPr id="6" name="Chart 76"/>
        <xdr:cNvGraphicFramePr/>
      </xdr:nvGraphicFramePr>
      <xdr:xfrm>
        <a:off x="6628320" y="7153200"/>
        <a:ext cx="62582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2-04-0002.mrgcln2 &amp; 2012-04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2-04-0004.mrgcln2 &amp; 2012-04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2-04-0008.mrgcln2 &amp; 2012-04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2-04-0011.mrgcln2 &amp; 2012-04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2-04-0014.mrgcln2 &amp; 2012-04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2-04-0017.mrgcln2 &amp; 2012-04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2-04-0020.mrgcln2 &amp; 2012-04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2-04-0024.mrgcln2 &amp; 2012-04-002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12-04-0027.mrgcln2 &amp; 2012-04-002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12-04-0032.mrgcln2 &amp; 2012-04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12-04-0042.mrgcln2 &amp; 2012-04-004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12-04-0046.mrgcln2 &amp; 2012-04-004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12-04-0051.mrgcln2 &amp; 2012-04-005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12-04-0054.mrgcln2 &amp; 2012-04-005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12-04-0058.mrgcln2 &amp; 2012-04-005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12-04-0061.mrgcln2 &amp; 2012-04-006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12-04-0063.mrgcln2 &amp; 2012-04-0063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12-04-0067.mrgcln2 &amp; 2012-04-0067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12-04-0070.mrgcln2 &amp; 2012-04-007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12-04-0072.mrgcln2 &amp; 2012-04-007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12-04-0075.mrgcln2 &amp; 2012-04-007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S90" activeCellId="0" sqref="S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727653166886685</v>
      </c>
      <c r="I8" s="10" t="s">
        <v>59</v>
      </c>
      <c r="J8" s="10" t="s">
        <v>60</v>
      </c>
      <c r="U8" s="2"/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09738483944353</v>
      </c>
      <c r="C9" s="0" t="n">
        <f aca="false">INDEX(LINEST(known_ys,known_xs,TRUE(),TRUE()),2,1)</f>
        <v>0.164290389730209</v>
      </c>
      <c r="E9" s="0" t="s">
        <v>62</v>
      </c>
      <c r="G9" s="0" t="n">
        <f aca="false">INDEX(LINEST(known_ys,known_xs,TRUE(),TRUE()),3,2)</f>
        <v>3.61248817218714</v>
      </c>
      <c r="I9" s="0" t="n">
        <f aca="false">MIN(known_xs)</f>
        <v>0.0403693</v>
      </c>
      <c r="J9" s="0" t="n">
        <f aca="false">I9*$B$9+$B$10</f>
        <v>0.302145080462782</v>
      </c>
      <c r="U9" s="2"/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386815038261729</v>
      </c>
      <c r="C10" s="11" t="n">
        <f aca="false">INDEX(LINEST(known_ys,known_xs,TRUE(),TRUE()),2,2)</f>
        <v>0.612370799411589</v>
      </c>
      <c r="E10" s="11" t="s">
        <v>64</v>
      </c>
      <c r="F10" s="11"/>
      <c r="G10" s="11" t="n">
        <f aca="false">INDEX(LINEST(known_ys,known_xs,TRUE(),TRUE()),5,2)</f>
        <v>796.054318445712</v>
      </c>
      <c r="I10" s="11" t="n">
        <f aca="false">MAX(known_xs)</f>
        <v>13.3975</v>
      </c>
      <c r="J10" s="11" t="n">
        <f aca="false">I10*$B$9+$B$10</f>
        <v>-27.7128983481829</v>
      </c>
      <c r="U10" s="2"/>
    </row>
    <row r="11" customFormat="false" ht="13.5" hidden="false" customHeight="false" outlineLevel="0" collapsed="false">
      <c r="U11" s="2"/>
    </row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  <c r="L16" s="15" t="s">
        <v>80</v>
      </c>
      <c r="M16" s="15" t="s">
        <v>81</v>
      </c>
      <c r="N16" s="15" t="s">
        <v>82</v>
      </c>
      <c r="O16" s="15" t="s">
        <v>83</v>
      </c>
      <c r="P16" s="15" t="s">
        <v>82</v>
      </c>
      <c r="Q16" s="15" t="s">
        <v>84</v>
      </c>
      <c r="S16" s="15" t="s">
        <v>80</v>
      </c>
      <c r="T16" s="15" t="s">
        <v>81</v>
      </c>
      <c r="U16" s="15" t="s">
        <v>82</v>
      </c>
      <c r="V16" s="15" t="s">
        <v>83</v>
      </c>
      <c r="W16" s="15" t="s">
        <v>82</v>
      </c>
      <c r="X16" s="15" t="s">
        <v>84</v>
      </c>
      <c r="Y16" s="15" t="s">
        <v>83</v>
      </c>
    </row>
    <row r="17" customFormat="false" ht="13.5" hidden="false" customHeight="false" outlineLevel="0" collapsed="false">
      <c r="A17" s="23" t="n">
        <v>1</v>
      </c>
      <c r="B17" s="24" t="s">
        <v>85</v>
      </c>
      <c r="C17" s="25" t="n">
        <v>20.0161</v>
      </c>
      <c r="D17" s="24" t="n">
        <v>0.549892</v>
      </c>
      <c r="E17" s="24" t="n">
        <v>0.0465914</v>
      </c>
      <c r="F17" s="25" t="n">
        <v>-0.480108</v>
      </c>
      <c r="G17" s="25" t="n">
        <f aca="false">D17*$B$9+$B$10</f>
        <v>-0.766520105869551</v>
      </c>
      <c r="H17" s="24" t="n">
        <f aca="false">G17-F17</f>
        <v>-0.286412105869551</v>
      </c>
      <c r="J17" s="26" t="n">
        <v>0.549892</v>
      </c>
      <c r="K17" s="24" t="n">
        <v>-0.480108</v>
      </c>
      <c r="L17" s="0" t="n">
        <v>8</v>
      </c>
      <c r="M17" s="0" t="n">
        <v>20.2287</v>
      </c>
      <c r="N17" s="0" t="n">
        <v>0.429019</v>
      </c>
      <c r="O17" s="0" t="n">
        <v>0.4800001</v>
      </c>
      <c r="P17" s="0" t="n">
        <v>0.429019</v>
      </c>
      <c r="Q17" s="0" t="n">
        <v>0.893789397127209</v>
      </c>
      <c r="S17" s="0" t="n">
        <v>63</v>
      </c>
      <c r="T17" s="0" t="n">
        <v>30.1421</v>
      </c>
      <c r="U17" s="0" t="n">
        <v>0.752502</v>
      </c>
      <c r="V17" s="0" t="n">
        <v>3.150002</v>
      </c>
      <c r="W17" s="0" t="n">
        <v>0.752502</v>
      </c>
      <c r="X17" s="0" t="n">
        <v>0.238889372133732</v>
      </c>
      <c r="Y17" s="0" t="n">
        <v>3.150002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10.0631</v>
      </c>
      <c r="D18" s="24" t="n">
        <v>1.10513</v>
      </c>
      <c r="E18" s="24" t="n">
        <v>0.302332</v>
      </c>
      <c r="F18" s="25" t="n">
        <v>-1.15487</v>
      </c>
      <c r="G18" s="25" t="n">
        <f aca="false">D18*$B$9+$B$10</f>
        <v>-1.9310678693525</v>
      </c>
      <c r="H18" s="24" t="n">
        <f aca="false">G18-F18</f>
        <v>-0.776197869352495</v>
      </c>
      <c r="J18" s="26" t="n">
        <v>1.10513</v>
      </c>
      <c r="K18" s="24" t="n">
        <v>-1.15487</v>
      </c>
      <c r="L18" s="0" t="n">
        <v>4</v>
      </c>
      <c r="M18" s="0" t="n">
        <v>19.9649</v>
      </c>
      <c r="N18" s="0" t="n">
        <v>0.563349</v>
      </c>
      <c r="O18" s="0" t="n">
        <v>0.67</v>
      </c>
      <c r="P18" s="0" t="n">
        <v>0.563349</v>
      </c>
      <c r="Q18" s="0" t="n">
        <v>0.840819402985075</v>
      </c>
      <c r="S18" s="0" t="n">
        <v>75</v>
      </c>
      <c r="T18" s="0" t="n">
        <v>20.5965</v>
      </c>
      <c r="U18" s="0" t="n">
        <v>0.476423</v>
      </c>
      <c r="V18" s="0" t="n">
        <v>1.22</v>
      </c>
      <c r="W18" s="0" t="n">
        <v>0.476423</v>
      </c>
      <c r="X18" s="0" t="n">
        <v>0.390510655737705</v>
      </c>
      <c r="Y18" s="0" t="n">
        <v>1.22</v>
      </c>
    </row>
    <row r="19" customFormat="false" ht="13.5" hidden="false" customHeight="false" outlineLevel="0" collapsed="false">
      <c r="A19" s="23" t="n">
        <v>1</v>
      </c>
      <c r="B19" s="24" t="s">
        <v>85</v>
      </c>
      <c r="C19" s="25" t="n">
        <v>0.579344</v>
      </c>
      <c r="D19" s="24" t="n">
        <v>3.93895</v>
      </c>
      <c r="E19" s="24" t="n">
        <v>0.285496</v>
      </c>
      <c r="F19" s="25" t="n">
        <v>-13.6011</v>
      </c>
      <c r="G19" s="25" t="n">
        <f aca="false">D19*$B$9+$B$10</f>
        <v>-7.87467897506435</v>
      </c>
      <c r="H19" s="24" t="n">
        <f aca="false">G19-F19</f>
        <v>5.72642102493565</v>
      </c>
      <c r="J19" s="26" t="n">
        <v>3.93895</v>
      </c>
      <c r="K19" s="24" t="n">
        <v>-13.6011</v>
      </c>
      <c r="L19" s="0" t="n">
        <v>11</v>
      </c>
      <c r="M19" s="0" t="n">
        <v>19.4992</v>
      </c>
      <c r="N19" s="0" t="n">
        <v>0.580793</v>
      </c>
      <c r="O19" s="0" t="n">
        <v>0.69</v>
      </c>
      <c r="P19" s="0" t="n">
        <v>0.580793</v>
      </c>
      <c r="Q19" s="0" t="n">
        <v>0.841728985507246</v>
      </c>
      <c r="S19" s="0" t="n">
        <v>42</v>
      </c>
      <c r="T19" s="0" t="n">
        <v>20.2495</v>
      </c>
      <c r="U19" s="0" t="n">
        <v>1.13173</v>
      </c>
      <c r="V19" s="0" t="n">
        <v>3.57</v>
      </c>
      <c r="W19" s="0" t="n">
        <v>1.13173</v>
      </c>
      <c r="X19" s="0" t="n">
        <v>0.317011204481793</v>
      </c>
      <c r="Y19" s="0" t="n">
        <v>3.57</v>
      </c>
    </row>
    <row r="20" customFormat="false" ht="13.5" hidden="false" customHeight="false" outlineLevel="0" collapsed="false">
      <c r="A20" s="27" t="n">
        <v>2</v>
      </c>
      <c r="B20" s="24" t="s">
        <v>85</v>
      </c>
      <c r="C20" s="28" t="n">
        <v>19.9649</v>
      </c>
      <c r="D20" s="29" t="n">
        <v>0.563349</v>
      </c>
      <c r="E20" s="29" t="n">
        <v>0.0747174</v>
      </c>
      <c r="F20" s="28" t="n">
        <v>-0.106651</v>
      </c>
      <c r="G20" s="28" t="n">
        <f aca="false">D20*$B$9+$B$10</f>
        <v>-0.794744613653942</v>
      </c>
      <c r="H20" s="29" t="n">
        <f aca="false">G20-F20</f>
        <v>-0.688093613653942</v>
      </c>
      <c r="J20" s="26" t="n">
        <v>0.563349</v>
      </c>
      <c r="K20" s="24" t="n">
        <v>-0.106651</v>
      </c>
      <c r="L20" s="0" t="n">
        <v>4</v>
      </c>
      <c r="M20" s="0" t="n">
        <v>9.80852</v>
      </c>
      <c r="N20" s="0" t="n">
        <v>0.592535</v>
      </c>
      <c r="O20" s="0" t="n">
        <v>0.79</v>
      </c>
      <c r="P20" s="0" t="n">
        <v>0.592535</v>
      </c>
      <c r="Q20" s="0" t="n">
        <v>0.750044303797468</v>
      </c>
      <c r="S20" s="0" t="n">
        <v>72</v>
      </c>
      <c r="T20" s="0" t="n">
        <v>20.2476</v>
      </c>
      <c r="U20" s="0" t="n">
        <v>0.630826</v>
      </c>
      <c r="V20" s="0" t="n">
        <v>1.899996</v>
      </c>
      <c r="W20" s="0" t="n">
        <v>0.630826</v>
      </c>
      <c r="X20" s="0" t="n">
        <v>0.332014383188175</v>
      </c>
      <c r="Y20" s="0" t="n">
        <v>1.899996</v>
      </c>
    </row>
    <row r="21" customFormat="false" ht="12.75" hidden="false" customHeight="false" outlineLevel="0" collapsed="false">
      <c r="A21" s="23" t="n">
        <v>2</v>
      </c>
      <c r="B21" s="24" t="s">
        <v>85</v>
      </c>
      <c r="C21" s="25" t="n">
        <v>9.80852</v>
      </c>
      <c r="D21" s="24" t="n">
        <v>0.592535</v>
      </c>
      <c r="E21" s="24" t="n">
        <v>0.101655</v>
      </c>
      <c r="F21" s="25" t="n">
        <v>-0.197465</v>
      </c>
      <c r="G21" s="25" t="n">
        <f aca="false">D21*$B$9+$B$10</f>
        <v>-0.855958887577941</v>
      </c>
      <c r="H21" s="24" t="n">
        <f aca="false">G21-F21</f>
        <v>-0.658493887577941</v>
      </c>
      <c r="J21" s="26" t="n">
        <v>0.592535</v>
      </c>
      <c r="K21" s="24" t="n">
        <v>-0.197465</v>
      </c>
      <c r="L21" s="0" t="n">
        <v>20</v>
      </c>
      <c r="M21" s="0" t="n">
        <v>20.2178</v>
      </c>
      <c r="N21" s="0" t="n">
        <v>0.559954</v>
      </c>
      <c r="O21" s="0" t="n">
        <v>0.83</v>
      </c>
      <c r="P21" s="0" t="n">
        <v>0.559954</v>
      </c>
      <c r="Q21" s="0" t="n">
        <v>0.674643373493976</v>
      </c>
      <c r="S21" s="0" t="n">
        <v>8</v>
      </c>
      <c r="T21" s="0" t="n">
        <v>20.2287</v>
      </c>
      <c r="U21" s="0" t="n">
        <v>0.429019</v>
      </c>
      <c r="V21" s="0" t="n">
        <v>0.4800001</v>
      </c>
      <c r="W21" s="0" t="n">
        <v>0.429019</v>
      </c>
      <c r="X21" s="0" t="n">
        <v>0.893789397127209</v>
      </c>
      <c r="Y21" s="0" t="n">
        <v>0.4800001</v>
      </c>
    </row>
    <row r="22" customFormat="false" ht="13.5" hidden="false" customHeight="false" outlineLevel="0" collapsed="false">
      <c r="A22" s="23" t="n">
        <v>2</v>
      </c>
      <c r="B22" s="24" t="s">
        <v>85</v>
      </c>
      <c r="C22" s="25" t="n">
        <v>0.507494</v>
      </c>
      <c r="D22" s="24" t="n">
        <v>0.594884</v>
      </c>
      <c r="E22" s="24" t="n">
        <v>0.0614893</v>
      </c>
      <c r="F22" s="25" t="n">
        <v>-0.325116</v>
      </c>
      <c r="G22" s="25" t="n">
        <f aca="false">D22*$B$9+$B$10</f>
        <v>-0.860885644565794</v>
      </c>
      <c r="H22" s="24" t="n">
        <f aca="false">G22-F22</f>
        <v>-0.535769644565794</v>
      </c>
      <c r="J22" s="26" t="n">
        <v>0.594884</v>
      </c>
      <c r="K22" s="24" t="n">
        <v>-0.325116</v>
      </c>
      <c r="L22" s="0" t="n">
        <v>14</v>
      </c>
      <c r="M22" s="0" t="n">
        <v>20.1501</v>
      </c>
      <c r="N22" s="0" t="n">
        <v>0.743627</v>
      </c>
      <c r="O22" s="0" t="n">
        <v>0.89</v>
      </c>
      <c r="P22" s="0" t="n">
        <v>0.743627</v>
      </c>
      <c r="Q22" s="0" t="n">
        <v>0.83553595505618</v>
      </c>
      <c r="S22" s="0" t="n">
        <v>20</v>
      </c>
      <c r="T22" s="0" t="n">
        <v>20.2178</v>
      </c>
      <c r="U22" s="0" t="n">
        <v>0.559954</v>
      </c>
      <c r="V22" s="0" t="n">
        <v>0.83</v>
      </c>
      <c r="W22" s="0" t="n">
        <v>0.559954</v>
      </c>
      <c r="X22" s="0" t="n">
        <v>0.674643373493976</v>
      </c>
      <c r="Y22" s="0" t="n">
        <v>0.83</v>
      </c>
    </row>
    <row r="23" customFormat="false" ht="13.5" hidden="false" customHeight="false" outlineLevel="0" collapsed="false">
      <c r="A23" s="27" t="n">
        <v>3</v>
      </c>
      <c r="B23" s="24" t="s">
        <v>85</v>
      </c>
      <c r="C23" s="28" t="n">
        <v>20.2287</v>
      </c>
      <c r="D23" s="29" t="n">
        <v>0.429019</v>
      </c>
      <c r="E23" s="29" t="n">
        <v>0.0252817</v>
      </c>
      <c r="F23" s="28" t="n">
        <v>-0.0509811</v>
      </c>
      <c r="G23" s="28" t="n">
        <f aca="false">D23*$B$9+$B$10</f>
        <v>-0.513002908171493</v>
      </c>
      <c r="H23" s="29" t="n">
        <f aca="false">G23-F23</f>
        <v>-0.462021808171493</v>
      </c>
      <c r="J23" s="26" t="n">
        <v>0.429019</v>
      </c>
      <c r="K23" s="24" t="n">
        <v>-0.0509811</v>
      </c>
      <c r="L23" s="0" t="n">
        <v>4</v>
      </c>
      <c r="M23" s="0" t="n">
        <v>0.507494</v>
      </c>
      <c r="N23" s="0" t="n">
        <v>0.594884</v>
      </c>
      <c r="O23" s="0" t="n">
        <v>0.92</v>
      </c>
      <c r="P23" s="0" t="n">
        <v>0.594884</v>
      </c>
      <c r="Q23" s="0" t="n">
        <v>0.646613043478261</v>
      </c>
      <c r="S23" s="0" t="n">
        <v>46</v>
      </c>
      <c r="T23" s="0" t="n">
        <v>20.203</v>
      </c>
      <c r="U23" s="0" t="n">
        <v>1.531</v>
      </c>
      <c r="V23" s="0" t="n">
        <v>4.08</v>
      </c>
      <c r="W23" s="0" t="n">
        <v>1.531</v>
      </c>
      <c r="X23" s="0" t="n">
        <v>0.375245098039216</v>
      </c>
      <c r="Y23" s="0" t="n">
        <v>4.08</v>
      </c>
    </row>
    <row r="24" customFormat="false" ht="12.75" hidden="false" customHeight="false" outlineLevel="0" collapsed="false">
      <c r="A24" s="23" t="n">
        <v>3</v>
      </c>
      <c r="B24" s="24" t="s">
        <v>85</v>
      </c>
      <c r="C24" s="25" t="n">
        <v>10.1587</v>
      </c>
      <c r="D24" s="24" t="n">
        <v>0.756297</v>
      </c>
      <c r="E24" s="24" t="n">
        <v>0.0393542</v>
      </c>
      <c r="F24" s="25" t="n">
        <v>-0.323703</v>
      </c>
      <c r="G24" s="25" t="n">
        <f aca="false">D24*$B$9+$B$10</f>
        <v>-1.19943082365489</v>
      </c>
      <c r="H24" s="24" t="n">
        <f aca="false">G24-F24</f>
        <v>-0.875727823654892</v>
      </c>
      <c r="J24" s="26" t="n">
        <v>0.756297</v>
      </c>
      <c r="K24" s="24" t="n">
        <v>-0.323703</v>
      </c>
      <c r="L24" s="0" t="n">
        <v>8</v>
      </c>
      <c r="M24" s="0" t="n">
        <v>0.940365</v>
      </c>
      <c r="N24" s="0" t="n">
        <v>0.691037</v>
      </c>
      <c r="O24" s="0" t="n">
        <v>0.97</v>
      </c>
      <c r="P24" s="0" t="n">
        <v>0.691037</v>
      </c>
      <c r="Q24" s="0" t="n">
        <v>0.712409278350516</v>
      </c>
      <c r="S24" s="0" t="n">
        <v>54</v>
      </c>
      <c r="T24" s="0" t="n">
        <v>20.191</v>
      </c>
      <c r="U24" s="0" t="n">
        <v>7.25432</v>
      </c>
      <c r="V24" s="0" t="n">
        <v>18.29002</v>
      </c>
      <c r="W24" s="0" t="n">
        <v>7.25432</v>
      </c>
      <c r="X24" s="0" t="n">
        <v>0.39662723168154</v>
      </c>
      <c r="Y24" s="0" t="n">
        <v>18.29002</v>
      </c>
    </row>
    <row r="25" customFormat="false" ht="13.5" hidden="false" customHeight="false" outlineLevel="0" collapsed="false">
      <c r="A25" s="23" t="n">
        <v>3</v>
      </c>
      <c r="B25" s="24" t="s">
        <v>85</v>
      </c>
      <c r="C25" s="25" t="n">
        <v>0.940365</v>
      </c>
      <c r="D25" s="24" t="n">
        <v>0.691037</v>
      </c>
      <c r="E25" s="24" t="n">
        <v>0.0300858</v>
      </c>
      <c r="F25" s="25" t="n">
        <v>-0.278963</v>
      </c>
      <c r="G25" s="25" t="n">
        <f aca="false">D25*$B$9+$B$10</f>
        <v>-1.06255548903281</v>
      </c>
      <c r="H25" s="24" t="n">
        <f aca="false">G25-F25</f>
        <v>-0.783592489032807</v>
      </c>
      <c r="J25" s="26" t="n">
        <v>0.691037</v>
      </c>
      <c r="K25" s="24" t="n">
        <v>-0.278963</v>
      </c>
      <c r="L25" s="0" t="n">
        <v>2</v>
      </c>
      <c r="M25" s="0" t="n">
        <v>20.0161</v>
      </c>
      <c r="N25" s="0" t="n">
        <v>0.549892</v>
      </c>
      <c r="O25" s="0" t="n">
        <v>1.03</v>
      </c>
      <c r="P25" s="0" t="n">
        <v>0.549892</v>
      </c>
      <c r="Q25" s="0" t="n">
        <v>0.53387572815534</v>
      </c>
      <c r="S25" s="0" t="n">
        <v>24</v>
      </c>
      <c r="T25" s="0" t="n">
        <v>20.178</v>
      </c>
      <c r="U25" s="0" t="n">
        <v>1.15276</v>
      </c>
      <c r="V25" s="0" t="n">
        <v>2.34</v>
      </c>
      <c r="W25" s="0" t="n">
        <v>1.15276</v>
      </c>
      <c r="X25" s="0" t="n">
        <v>0.492632478632479</v>
      </c>
      <c r="Y25" s="0" t="n">
        <v>2.34</v>
      </c>
    </row>
    <row r="26" customFormat="false" ht="13.5" hidden="false" customHeight="false" outlineLevel="0" collapsed="false">
      <c r="A26" s="27" t="n">
        <v>4</v>
      </c>
      <c r="B26" s="24" t="s">
        <v>85</v>
      </c>
      <c r="C26" s="28" t="n">
        <v>19.4992</v>
      </c>
      <c r="D26" s="29" t="n">
        <v>0.580793</v>
      </c>
      <c r="E26" s="29" t="n">
        <v>0.0413616</v>
      </c>
      <c r="F26" s="28" t="n">
        <v>-0.109207</v>
      </c>
      <c r="G26" s="28" t="n">
        <f aca="false">D26*$B$9+$B$10</f>
        <v>-0.831331394793195</v>
      </c>
      <c r="H26" s="29" t="n">
        <f aca="false">G26-F26</f>
        <v>-0.722124394793195</v>
      </c>
      <c r="J26" s="26" t="n">
        <v>0.580793</v>
      </c>
      <c r="K26" s="24" t="n">
        <v>-0.109207</v>
      </c>
      <c r="L26" s="0" t="n">
        <v>8</v>
      </c>
      <c r="M26" s="0" t="n">
        <v>10.1587</v>
      </c>
      <c r="N26" s="0" t="n">
        <v>0.756297</v>
      </c>
      <c r="O26" s="0" t="n">
        <v>1.08</v>
      </c>
      <c r="P26" s="0" t="n">
        <v>0.756297</v>
      </c>
      <c r="Q26" s="0" t="n">
        <v>0.700275</v>
      </c>
      <c r="S26" s="0" t="n">
        <v>14</v>
      </c>
      <c r="T26" s="0" t="n">
        <v>20.1501</v>
      </c>
      <c r="U26" s="0" t="n">
        <v>0.743627</v>
      </c>
      <c r="V26" s="0" t="n">
        <v>0.89</v>
      </c>
      <c r="W26" s="0" t="n">
        <v>0.743627</v>
      </c>
      <c r="X26" s="0" t="n">
        <v>0.83553595505618</v>
      </c>
      <c r="Y26" s="0" t="n">
        <v>0.89</v>
      </c>
    </row>
    <row r="27" customFormat="false" ht="12.75" hidden="false" customHeight="false" outlineLevel="0" collapsed="false">
      <c r="A27" s="23" t="n">
        <v>4</v>
      </c>
      <c r="B27" s="24" t="s">
        <v>85</v>
      </c>
      <c r="C27" s="25" t="n">
        <v>9.84399</v>
      </c>
      <c r="D27" s="24" t="n">
        <v>0.911884</v>
      </c>
      <c r="E27" s="24" t="n">
        <v>0.0419007</v>
      </c>
      <c r="F27" s="25" t="n">
        <v>-0.348116</v>
      </c>
      <c r="G27" s="25" t="n">
        <f aca="false">D27*$B$9+$B$10</f>
        <v>-1.52575663866939</v>
      </c>
      <c r="H27" s="24" t="n">
        <f aca="false">G27-F27</f>
        <v>-1.17764063866939</v>
      </c>
      <c r="J27" s="26" t="n">
        <v>0.911884</v>
      </c>
      <c r="K27" s="24" t="n">
        <v>-0.348116</v>
      </c>
      <c r="L27" s="0" t="n">
        <v>75</v>
      </c>
      <c r="M27" s="0" t="n">
        <v>10.0944</v>
      </c>
      <c r="N27" s="0" t="n">
        <v>0.475037</v>
      </c>
      <c r="O27" s="0" t="n">
        <v>1.09</v>
      </c>
      <c r="P27" s="0" t="n">
        <v>0.475037</v>
      </c>
      <c r="Q27" s="0" t="n">
        <v>0.43581376146789</v>
      </c>
      <c r="S27" s="0" t="n">
        <v>2</v>
      </c>
      <c r="T27" s="0" t="n">
        <v>20.0161</v>
      </c>
      <c r="U27" s="0" t="n">
        <v>0.549892</v>
      </c>
      <c r="V27" s="0" t="n">
        <v>1.03</v>
      </c>
      <c r="W27" s="0" t="n">
        <v>0.549892</v>
      </c>
      <c r="X27" s="0" t="n">
        <v>0.53387572815534</v>
      </c>
      <c r="Y27" s="0" t="n">
        <v>1.03</v>
      </c>
    </row>
    <row r="28" customFormat="false" ht="13.5" hidden="false" customHeight="false" outlineLevel="0" collapsed="false">
      <c r="A28" s="23" t="n">
        <v>4</v>
      </c>
      <c r="B28" s="24" t="s">
        <v>85</v>
      </c>
      <c r="C28" s="25" t="n">
        <v>0.510846</v>
      </c>
      <c r="D28" s="24" t="n">
        <v>0.417</v>
      </c>
      <c r="E28" s="24" t="n">
        <v>0.0274903</v>
      </c>
      <c r="F28" s="25" t="n">
        <v>-1.193</v>
      </c>
      <c r="G28" s="25" t="n">
        <f aca="false">D28*$B$9+$B$10</f>
        <v>-0.487794439786221</v>
      </c>
      <c r="H28" s="24" t="n">
        <f aca="false">G28-F28</f>
        <v>0.705205560213779</v>
      </c>
      <c r="J28" s="26" t="n">
        <v>0.417</v>
      </c>
      <c r="K28" s="24" t="n">
        <v>-1.193</v>
      </c>
      <c r="L28" s="0" t="n">
        <v>75</v>
      </c>
      <c r="M28" s="0" t="n">
        <v>20.5965</v>
      </c>
      <c r="N28" s="0" t="n">
        <v>0.476423</v>
      </c>
      <c r="O28" s="0" t="n">
        <v>1.22</v>
      </c>
      <c r="P28" s="0" t="n">
        <v>0.476423</v>
      </c>
      <c r="Q28" s="0" t="n">
        <v>0.390510655737705</v>
      </c>
      <c r="S28" s="0" t="n">
        <v>63</v>
      </c>
      <c r="T28" s="0" t="n">
        <v>20.0069</v>
      </c>
      <c r="U28" s="0" t="n">
        <v>2.54462</v>
      </c>
      <c r="V28" s="0" t="n">
        <v>7.42</v>
      </c>
      <c r="W28" s="0" t="n">
        <v>2.54462</v>
      </c>
      <c r="X28" s="0" t="n">
        <v>0.342940700808625</v>
      </c>
      <c r="Y28" s="0" t="n">
        <v>7.42</v>
      </c>
    </row>
    <row r="29" customFormat="false" ht="13.5" hidden="false" customHeight="false" outlineLevel="0" collapsed="false">
      <c r="A29" s="27" t="n">
        <v>5</v>
      </c>
      <c r="B29" s="24" t="s">
        <v>85</v>
      </c>
      <c r="C29" s="28" t="n">
        <v>20.1501</v>
      </c>
      <c r="D29" s="29" t="n">
        <v>0.743627</v>
      </c>
      <c r="E29" s="29" t="n">
        <v>0.0562295</v>
      </c>
      <c r="F29" s="28" t="n">
        <v>-0.146373</v>
      </c>
      <c r="G29" s="28" t="n">
        <f aca="false">D29*$B$9+$B$10</f>
        <v>-1.17285695773914</v>
      </c>
      <c r="H29" s="29" t="n">
        <f aca="false">G29-F29</f>
        <v>-1.02648395773914</v>
      </c>
      <c r="J29" s="26" t="n">
        <v>0.743627</v>
      </c>
      <c r="K29" s="24" t="n">
        <v>-0.146373</v>
      </c>
      <c r="L29" s="0" t="n">
        <v>11</v>
      </c>
      <c r="M29" s="0" t="n">
        <v>9.84399</v>
      </c>
      <c r="N29" s="0" t="n">
        <v>0.911884</v>
      </c>
      <c r="O29" s="0" t="n">
        <v>1.26</v>
      </c>
      <c r="P29" s="0" t="n">
        <v>0.911884</v>
      </c>
      <c r="Q29" s="0" t="n">
        <v>0.72371746031746</v>
      </c>
      <c r="S29" s="0" t="n">
        <v>61</v>
      </c>
      <c r="T29" s="0" t="n">
        <v>19.9899</v>
      </c>
      <c r="U29" s="0" t="n">
        <v>3.27466</v>
      </c>
      <c r="V29" s="0" t="n">
        <v>8.41</v>
      </c>
      <c r="W29" s="0" t="n">
        <v>3.27466</v>
      </c>
      <c r="X29" s="0" t="n">
        <v>0.389376932223543</v>
      </c>
      <c r="Y29" s="0" t="n">
        <v>8.41</v>
      </c>
    </row>
    <row r="30" customFormat="false" ht="12.75" hidden="false" customHeight="false" outlineLevel="0" collapsed="false">
      <c r="A30" s="23" t="n">
        <v>5</v>
      </c>
      <c r="B30" s="24" t="s">
        <v>85</v>
      </c>
      <c r="C30" s="25" t="n">
        <v>9.80745</v>
      </c>
      <c r="D30" s="24" t="n">
        <v>1.54139</v>
      </c>
      <c r="E30" s="24" t="n">
        <v>0.11813</v>
      </c>
      <c r="F30" s="25" t="n">
        <v>-2.29861</v>
      </c>
      <c r="G30" s="25" t="n">
        <f aca="false">D30*$B$9+$B$10</f>
        <v>-2.84607297940813</v>
      </c>
      <c r="H30" s="24" t="n">
        <f aca="false">G30-F30</f>
        <v>-0.547462979408128</v>
      </c>
      <c r="J30" s="26" t="n">
        <v>1.54139</v>
      </c>
      <c r="K30" s="24" t="n">
        <v>-2.29861</v>
      </c>
      <c r="L30" s="0" t="n">
        <v>27</v>
      </c>
      <c r="M30" s="0" t="n">
        <v>19.8723</v>
      </c>
      <c r="N30" s="0" t="n">
        <v>0.747913</v>
      </c>
      <c r="O30" s="0" t="n">
        <v>1.35</v>
      </c>
      <c r="P30" s="0" t="n">
        <v>0.747913</v>
      </c>
      <c r="Q30" s="0" t="n">
        <v>0.55400962962963</v>
      </c>
      <c r="S30" s="0" t="n">
        <v>4</v>
      </c>
      <c r="T30" s="0" t="n">
        <v>19.9649</v>
      </c>
      <c r="U30" s="0" t="n">
        <v>0.563349</v>
      </c>
      <c r="V30" s="0" t="n">
        <v>0.67</v>
      </c>
      <c r="W30" s="0" t="n">
        <v>0.563349</v>
      </c>
      <c r="X30" s="0" t="n">
        <v>0.840819402985075</v>
      </c>
      <c r="Y30" s="0" t="n">
        <v>0.67</v>
      </c>
    </row>
    <row r="31" customFormat="false" ht="13.5" hidden="false" customHeight="false" outlineLevel="0" collapsed="false">
      <c r="A31" s="23" t="n">
        <v>5</v>
      </c>
      <c r="B31" s="24" t="s">
        <v>85</v>
      </c>
      <c r="C31" s="25" t="n">
        <v>0.890436</v>
      </c>
      <c r="D31" s="24" t="n">
        <v>0.0403693</v>
      </c>
      <c r="E31" s="24" t="n">
        <v>0.135651</v>
      </c>
      <c r="F31" s="25" t="n">
        <v>-3.87963</v>
      </c>
      <c r="G31" s="25" t="n">
        <f aca="false">D31*$B$9+$B$10</f>
        <v>0.302145080462782</v>
      </c>
      <c r="H31" s="24" t="n">
        <f aca="false">G31-F31</f>
        <v>4.18177508046278</v>
      </c>
      <c r="J31" s="26" t="n">
        <v>0.0403693</v>
      </c>
      <c r="K31" s="24" t="n">
        <v>-3.87963</v>
      </c>
      <c r="L31" s="0" t="n">
        <v>27</v>
      </c>
      <c r="M31" s="0" t="n">
        <v>1.02781</v>
      </c>
      <c r="N31" s="0" t="n">
        <v>0.846278</v>
      </c>
      <c r="O31" s="0" t="n">
        <v>1.35</v>
      </c>
      <c r="P31" s="0" t="n">
        <v>0.846278</v>
      </c>
      <c r="Q31" s="0" t="n">
        <v>0.626872592592593</v>
      </c>
      <c r="S31" s="0" t="n">
        <v>70</v>
      </c>
      <c r="T31" s="0" t="n">
        <v>19.9646</v>
      </c>
      <c r="U31" s="0" t="n">
        <v>0.648596</v>
      </c>
      <c r="V31" s="0" t="n">
        <v>1.63</v>
      </c>
      <c r="W31" s="0" t="n">
        <v>0.648596</v>
      </c>
      <c r="X31" s="0" t="n">
        <v>0.397911656441718</v>
      </c>
      <c r="Y31" s="0" t="n">
        <v>1.63</v>
      </c>
    </row>
    <row r="32" customFormat="false" ht="13.5" hidden="false" customHeight="false" outlineLevel="0" collapsed="false">
      <c r="A32" s="27" t="n">
        <v>6</v>
      </c>
      <c r="B32" s="24" t="s">
        <v>85</v>
      </c>
      <c r="C32" s="28" t="n">
        <v>10.0843</v>
      </c>
      <c r="D32" s="29" t="n">
        <v>0.897353</v>
      </c>
      <c r="E32" s="29" t="n">
        <v>0.0527637</v>
      </c>
      <c r="F32" s="28" t="n">
        <v>-0.902647</v>
      </c>
      <c r="G32" s="28" t="n">
        <f aca="false">D32*$B$9+$B$10</f>
        <v>-1.49527953956744</v>
      </c>
      <c r="H32" s="29" t="n">
        <f aca="false">G32-F32</f>
        <v>-0.592632539567438</v>
      </c>
      <c r="J32" s="26" t="n">
        <v>0.897353</v>
      </c>
      <c r="K32" s="24" t="n">
        <v>-0.902647</v>
      </c>
      <c r="L32" s="0" t="n">
        <v>27</v>
      </c>
      <c r="M32" s="0" t="n">
        <v>10.1054</v>
      </c>
      <c r="N32" s="0" t="n">
        <v>0.863481</v>
      </c>
      <c r="O32" s="0" t="n">
        <v>1.52</v>
      </c>
      <c r="P32" s="0" t="n">
        <v>0.863481</v>
      </c>
      <c r="Q32" s="0" t="n">
        <v>0.568079605263158</v>
      </c>
      <c r="S32" s="0" t="n">
        <v>58</v>
      </c>
      <c r="T32" s="0" t="n">
        <v>19.9559</v>
      </c>
      <c r="U32" s="0" t="n">
        <v>0.817315</v>
      </c>
      <c r="V32" s="0" t="n">
        <v>2.759995</v>
      </c>
      <c r="W32" s="0" t="n">
        <v>0.817315</v>
      </c>
      <c r="X32" s="0" t="n">
        <v>0.296129159654275</v>
      </c>
      <c r="Y32" s="0" t="n">
        <v>2.759995</v>
      </c>
    </row>
    <row r="33" customFormat="false" ht="12.75" hidden="false" customHeight="false" outlineLevel="0" collapsed="false">
      <c r="A33" s="23" t="n">
        <v>6</v>
      </c>
      <c r="B33" s="24" t="s">
        <v>85</v>
      </c>
      <c r="C33" s="25" t="n">
        <v>4.52683</v>
      </c>
      <c r="D33" s="24" t="n">
        <v>1.26937</v>
      </c>
      <c r="E33" s="24" t="n">
        <v>0.0996218</v>
      </c>
      <c r="F33" s="25" t="n">
        <v>-1.89063</v>
      </c>
      <c r="G33" s="25" t="n">
        <f aca="false">D33*$B$9+$B$10</f>
        <v>-2.2755423553827</v>
      </c>
      <c r="H33" s="24" t="n">
        <f aca="false">G33-F33</f>
        <v>-0.3849123553827</v>
      </c>
      <c r="J33" s="26" t="n">
        <v>1.26937</v>
      </c>
      <c r="K33" s="24" t="n">
        <v>-1.89063</v>
      </c>
      <c r="L33" s="0" t="n">
        <v>11</v>
      </c>
      <c r="M33" s="0" t="n">
        <v>0.510846</v>
      </c>
      <c r="N33" s="0" t="n">
        <v>0.417</v>
      </c>
      <c r="O33" s="0" t="n">
        <v>1.61</v>
      </c>
      <c r="P33" s="0" t="n">
        <v>0.417</v>
      </c>
      <c r="Q33" s="0" t="n">
        <v>0.259006211180124</v>
      </c>
      <c r="S33" s="0" t="n">
        <v>32</v>
      </c>
      <c r="T33" s="0" t="n">
        <v>19.9285</v>
      </c>
      <c r="U33" s="0" t="n">
        <v>1.09264</v>
      </c>
      <c r="V33" s="0" t="n">
        <v>3.02</v>
      </c>
      <c r="W33" s="0" t="n">
        <v>1.09264</v>
      </c>
      <c r="X33" s="0" t="n">
        <v>0.361801324503311</v>
      </c>
      <c r="Y33" s="0" t="n">
        <v>3.02</v>
      </c>
    </row>
    <row r="34" customFormat="false" ht="13.5" hidden="false" customHeight="false" outlineLevel="0" collapsed="false">
      <c r="A34" s="23" t="n">
        <v>6</v>
      </c>
      <c r="B34" s="24" t="s">
        <v>85</v>
      </c>
      <c r="C34" s="25" t="n">
        <v>0.574693</v>
      </c>
      <c r="D34" s="24" t="n">
        <v>1.09557</v>
      </c>
      <c r="E34" s="24" t="n">
        <v>0.084495</v>
      </c>
      <c r="F34" s="25" t="n">
        <v>-1.25443</v>
      </c>
      <c r="G34" s="25" t="n">
        <f aca="false">D34*$B$9+$B$10</f>
        <v>-1.91101687028742</v>
      </c>
      <c r="H34" s="24" t="n">
        <f aca="false">G34-F34</f>
        <v>-0.656586870287415</v>
      </c>
      <c r="J34" s="26" t="n">
        <v>1.09557</v>
      </c>
      <c r="K34" s="24" t="n">
        <v>-1.25443</v>
      </c>
      <c r="L34" s="0" t="n">
        <v>70</v>
      </c>
      <c r="M34" s="0" t="n">
        <v>19.9646</v>
      </c>
      <c r="N34" s="0" t="n">
        <v>0.648596</v>
      </c>
      <c r="O34" s="0" t="n">
        <v>1.63</v>
      </c>
      <c r="P34" s="0" t="n">
        <v>0.648596</v>
      </c>
      <c r="Q34" s="0" t="n">
        <v>0.397911656441718</v>
      </c>
      <c r="S34" s="0" t="n">
        <v>27</v>
      </c>
      <c r="T34" s="0" t="n">
        <v>19.8723</v>
      </c>
      <c r="U34" s="0" t="n">
        <v>0.747913</v>
      </c>
      <c r="V34" s="0" t="n">
        <v>1.35</v>
      </c>
      <c r="W34" s="0" t="n">
        <v>0.747913</v>
      </c>
      <c r="X34" s="0" t="n">
        <v>0.55400962962963</v>
      </c>
      <c r="Y34" s="0" t="n">
        <v>1.35</v>
      </c>
    </row>
    <row r="35" customFormat="false" ht="13.5" hidden="false" customHeight="false" outlineLevel="0" collapsed="false">
      <c r="A35" s="27" t="n">
        <v>7</v>
      </c>
      <c r="B35" s="24" t="s">
        <v>85</v>
      </c>
      <c r="C35" s="28" t="n">
        <v>20.2178</v>
      </c>
      <c r="D35" s="29" t="n">
        <v>0.559954</v>
      </c>
      <c r="E35" s="29" t="n">
        <v>0.0429828</v>
      </c>
      <c r="F35" s="28" t="n">
        <v>-0.270046</v>
      </c>
      <c r="G35" s="28" t="n">
        <f aca="false">D35*$B$9+$B$10</f>
        <v>-0.787623992124031</v>
      </c>
      <c r="H35" s="29" t="n">
        <f aca="false">G35-F35</f>
        <v>-0.517577992124031</v>
      </c>
      <c r="J35" s="26" t="n">
        <v>0.559954</v>
      </c>
      <c r="K35" s="24" t="n">
        <v>-0.270046</v>
      </c>
      <c r="L35" s="0" t="n">
        <v>17</v>
      </c>
      <c r="M35" s="0" t="n">
        <v>10.0843</v>
      </c>
      <c r="N35" s="0" t="n">
        <v>0.897353</v>
      </c>
      <c r="O35" s="0" t="n">
        <v>1.8</v>
      </c>
      <c r="P35" s="0" t="n">
        <v>0.897353</v>
      </c>
      <c r="Q35" s="0" t="n">
        <v>0.498529444444444</v>
      </c>
      <c r="S35" s="0" t="n">
        <v>51</v>
      </c>
      <c r="T35" s="0" t="n">
        <v>19.8467</v>
      </c>
      <c r="U35" s="0" t="n">
        <v>2.91686</v>
      </c>
      <c r="V35" s="0" t="n">
        <v>8.89</v>
      </c>
      <c r="W35" s="0" t="n">
        <v>2.91686</v>
      </c>
      <c r="X35" s="0" t="n">
        <v>0.328105736782902</v>
      </c>
      <c r="Y35" s="0" t="n">
        <v>8.89</v>
      </c>
    </row>
    <row r="36" customFormat="false" ht="12.75" hidden="false" customHeight="false" outlineLevel="0" collapsed="false">
      <c r="A36" s="23" t="n">
        <v>7</v>
      </c>
      <c r="B36" s="24" t="s">
        <v>85</v>
      </c>
      <c r="C36" s="25" t="n">
        <v>9.81659</v>
      </c>
      <c r="D36" s="24" t="n">
        <v>0.848573</v>
      </c>
      <c r="E36" s="24" t="n">
        <v>0.0697186</v>
      </c>
      <c r="F36" s="25" t="n">
        <v>-0.991427</v>
      </c>
      <c r="G36" s="25" t="n">
        <f aca="false">D36*$B$9+$B$10</f>
        <v>-1.39296910709938</v>
      </c>
      <c r="H36" s="24" t="n">
        <f aca="false">G36-F36</f>
        <v>-0.401542107099383</v>
      </c>
      <c r="J36" s="26" t="n">
        <v>0.848573</v>
      </c>
      <c r="K36" s="24" t="n">
        <v>-0.991427</v>
      </c>
      <c r="L36" s="0" t="n">
        <v>20</v>
      </c>
      <c r="M36" s="0" t="n">
        <v>9.81659</v>
      </c>
      <c r="N36" s="0" t="n">
        <v>0.848573</v>
      </c>
      <c r="O36" s="0" t="n">
        <v>1.84</v>
      </c>
      <c r="P36" s="0" t="n">
        <v>0.848573</v>
      </c>
      <c r="Q36" s="0" t="n">
        <v>0.46118097826087</v>
      </c>
      <c r="S36" s="0" t="n">
        <v>67</v>
      </c>
      <c r="T36" s="0" t="n">
        <v>19.6628</v>
      </c>
      <c r="U36" s="0" t="n">
        <v>1.69014</v>
      </c>
      <c r="V36" s="0" t="n">
        <v>6.34</v>
      </c>
      <c r="W36" s="0" t="n">
        <v>1.69014</v>
      </c>
      <c r="X36" s="0" t="n">
        <v>0.266583596214511</v>
      </c>
      <c r="Y36" s="0" t="n">
        <v>6.34</v>
      </c>
    </row>
    <row r="37" customFormat="false" ht="13.5" hidden="false" customHeight="false" outlineLevel="0" collapsed="false">
      <c r="A37" s="23" t="n">
        <v>7</v>
      </c>
      <c r="B37" s="24" t="s">
        <v>85</v>
      </c>
      <c r="C37" s="25" t="n">
        <v>0.578614</v>
      </c>
      <c r="D37" s="24" t="n">
        <v>1.04257</v>
      </c>
      <c r="E37" s="24" t="n">
        <v>0.0836653</v>
      </c>
      <c r="F37" s="25" t="n">
        <v>-0.927427</v>
      </c>
      <c r="G37" s="25" t="n">
        <f aca="false">D37*$B$9+$B$10</f>
        <v>-1.79985547379691</v>
      </c>
      <c r="H37" s="24" t="n">
        <f aca="false">G37-F37</f>
        <v>-0.872428473796908</v>
      </c>
      <c r="J37" s="26" t="n">
        <v>1.04257</v>
      </c>
      <c r="K37" s="24" t="n">
        <v>-0.927427</v>
      </c>
      <c r="L37" s="0" t="n">
        <v>72</v>
      </c>
      <c r="M37" s="0" t="n">
        <v>20.2476</v>
      </c>
      <c r="N37" s="0" t="n">
        <v>0.630826</v>
      </c>
      <c r="O37" s="0" t="n">
        <v>1.899996</v>
      </c>
      <c r="P37" s="0" t="n">
        <v>0.630826</v>
      </c>
      <c r="Q37" s="0" t="n">
        <v>0.332014383188175</v>
      </c>
      <c r="S37" s="0" t="n">
        <v>11</v>
      </c>
      <c r="T37" s="0" t="n">
        <v>19.4992</v>
      </c>
      <c r="U37" s="0" t="n">
        <v>0.580793</v>
      </c>
      <c r="V37" s="0" t="n">
        <v>0.69</v>
      </c>
      <c r="W37" s="0" t="n">
        <v>0.580793</v>
      </c>
      <c r="X37" s="0" t="n">
        <v>0.841728985507246</v>
      </c>
      <c r="Y37" s="0" t="n">
        <v>0.69</v>
      </c>
    </row>
    <row r="38" customFormat="false" ht="13.5" hidden="false" customHeight="false" outlineLevel="0" collapsed="false">
      <c r="A38" s="27" t="n">
        <v>8</v>
      </c>
      <c r="B38" s="24" t="s">
        <v>85</v>
      </c>
      <c r="C38" s="28" t="n">
        <v>20.178</v>
      </c>
      <c r="D38" s="29" t="n">
        <v>1.15276</v>
      </c>
      <c r="E38" s="29" t="n">
        <v>0.115253</v>
      </c>
      <c r="F38" s="28" t="n">
        <v>-1.18724</v>
      </c>
      <c r="G38" s="28" t="n">
        <f aca="false">D38*$B$9+$B$10</f>
        <v>-2.03096630925519</v>
      </c>
      <c r="H38" s="29" t="n">
        <f aca="false">G38-F38</f>
        <v>-0.843726309255191</v>
      </c>
      <c r="J38" s="26" t="n">
        <v>1.15276</v>
      </c>
      <c r="K38" s="24" t="n">
        <v>-1.18724</v>
      </c>
      <c r="L38" s="0" t="n">
        <v>20</v>
      </c>
      <c r="M38" s="0" t="n">
        <v>0.578614</v>
      </c>
      <c r="N38" s="0" t="n">
        <v>1.04257</v>
      </c>
      <c r="O38" s="0" t="n">
        <v>1.969997</v>
      </c>
      <c r="P38" s="0" t="n">
        <v>1.04257</v>
      </c>
      <c r="Q38" s="0" t="n">
        <v>0.529224156178918</v>
      </c>
      <c r="S38" s="0" t="n">
        <v>72</v>
      </c>
      <c r="T38" s="0" t="n">
        <v>10.233</v>
      </c>
      <c r="U38" s="0" t="n">
        <v>1.04358</v>
      </c>
      <c r="V38" s="0" t="n">
        <v>2.72</v>
      </c>
      <c r="W38" s="0" t="n">
        <v>1.04358</v>
      </c>
      <c r="X38" s="0" t="n">
        <v>0.383669117647059</v>
      </c>
      <c r="Y38" s="0" t="n">
        <v>2.72</v>
      </c>
    </row>
    <row r="39" customFormat="false" ht="12.75" hidden="false" customHeight="false" outlineLevel="0" collapsed="false">
      <c r="A39" s="23" t="n">
        <v>8</v>
      </c>
      <c r="B39" s="24" t="s">
        <v>85</v>
      </c>
      <c r="C39" s="25" t="n">
        <v>10.0177</v>
      </c>
      <c r="D39" s="24" t="n">
        <v>1.38273</v>
      </c>
      <c r="E39" s="24" t="n">
        <v>0.114252</v>
      </c>
      <c r="F39" s="25" t="n">
        <v>-1.63727</v>
      </c>
      <c r="G39" s="25" t="n">
        <f aca="false">D39*$B$9+$B$10</f>
        <v>-2.51330190078202</v>
      </c>
      <c r="H39" s="24" t="n">
        <f aca="false">G39-F39</f>
        <v>-0.876031900782019</v>
      </c>
      <c r="J39" s="26" t="n">
        <v>1.38273</v>
      </c>
      <c r="K39" s="24" t="n">
        <v>-1.63727</v>
      </c>
      <c r="L39" s="0" t="n">
        <v>2</v>
      </c>
      <c r="M39" s="0" t="n">
        <v>10.0631</v>
      </c>
      <c r="N39" s="0" t="n">
        <v>1.10513</v>
      </c>
      <c r="O39" s="0" t="n">
        <v>2.26</v>
      </c>
      <c r="P39" s="0" t="n">
        <v>1.10513</v>
      </c>
      <c r="Q39" s="0" t="n">
        <v>0.488995575221239</v>
      </c>
      <c r="S39" s="0" t="n">
        <v>67</v>
      </c>
      <c r="T39" s="0" t="n">
        <v>10.2104</v>
      </c>
      <c r="U39" s="0" t="n">
        <v>2.86834</v>
      </c>
      <c r="V39" s="0" t="n">
        <v>8.71</v>
      </c>
      <c r="W39" s="0" t="n">
        <v>2.86834</v>
      </c>
      <c r="X39" s="0" t="n">
        <v>0.329315729047072</v>
      </c>
      <c r="Y39" s="0" t="n">
        <v>8.71</v>
      </c>
    </row>
    <row r="40" customFormat="false" ht="13.5" hidden="false" customHeight="false" outlineLevel="0" collapsed="false">
      <c r="A40" s="23" t="n">
        <v>8</v>
      </c>
      <c r="B40" s="24" t="s">
        <v>85</v>
      </c>
      <c r="C40" s="25" t="n">
        <v>0.620124</v>
      </c>
      <c r="D40" s="24" t="n">
        <v>1.35698</v>
      </c>
      <c r="E40" s="24" t="n">
        <v>0.134335</v>
      </c>
      <c r="F40" s="25" t="n">
        <v>-1.46302</v>
      </c>
      <c r="G40" s="25" t="n">
        <f aca="false">D40*$B$9+$B$10</f>
        <v>-2.45929424116635</v>
      </c>
      <c r="H40" s="24" t="n">
        <f aca="false">G40-F40</f>
        <v>-0.996274241166348</v>
      </c>
      <c r="J40" s="26" t="n">
        <v>1.35698</v>
      </c>
      <c r="K40" s="24" t="n">
        <v>-1.46302</v>
      </c>
      <c r="L40" s="0" t="n">
        <v>24</v>
      </c>
      <c r="M40" s="0" t="n">
        <v>20.178</v>
      </c>
      <c r="N40" s="0" t="n">
        <v>1.15276</v>
      </c>
      <c r="O40" s="0" t="n">
        <v>2.34</v>
      </c>
      <c r="P40" s="0" t="n">
        <v>1.15276</v>
      </c>
      <c r="Q40" s="0" t="n">
        <v>0.492632478632479</v>
      </c>
      <c r="S40" s="0" t="n">
        <v>8</v>
      </c>
      <c r="T40" s="0" t="n">
        <v>10.1587</v>
      </c>
      <c r="U40" s="0" t="n">
        <v>0.756297</v>
      </c>
      <c r="V40" s="0" t="n">
        <v>1.08</v>
      </c>
      <c r="W40" s="0" t="n">
        <v>0.756297</v>
      </c>
      <c r="X40" s="0" t="n">
        <v>0.700275</v>
      </c>
      <c r="Y40" s="0" t="n">
        <v>1.08</v>
      </c>
    </row>
    <row r="41" customFormat="false" ht="13.5" hidden="false" customHeight="false" outlineLevel="0" collapsed="false">
      <c r="A41" s="27" t="n">
        <v>9</v>
      </c>
      <c r="B41" s="24" t="s">
        <v>85</v>
      </c>
      <c r="C41" s="28" t="n">
        <v>19.8723</v>
      </c>
      <c r="D41" s="29" t="n">
        <v>0.747913</v>
      </c>
      <c r="E41" s="29" t="n">
        <v>0.0640881</v>
      </c>
      <c r="F41" s="28" t="n">
        <v>-0.602087</v>
      </c>
      <c r="G41" s="28" t="n">
        <f aca="false">D41*$B$9+$B$10</f>
        <v>-1.181846349161</v>
      </c>
      <c r="H41" s="29" t="n">
        <f aca="false">G41-F41</f>
        <v>-0.579759349160997</v>
      </c>
      <c r="J41" s="26" t="n">
        <v>0.747913</v>
      </c>
      <c r="K41" s="24" t="n">
        <v>-0.602087</v>
      </c>
      <c r="L41" s="0" t="n">
        <v>17</v>
      </c>
      <c r="M41" s="0" t="n">
        <v>0.574693</v>
      </c>
      <c r="N41" s="0" t="n">
        <v>1.09557</v>
      </c>
      <c r="O41" s="0" t="n">
        <v>2.35</v>
      </c>
      <c r="P41" s="0" t="n">
        <v>1.09557</v>
      </c>
      <c r="Q41" s="0" t="n">
        <v>0.4662</v>
      </c>
      <c r="S41" s="0" t="n">
        <v>27</v>
      </c>
      <c r="T41" s="0" t="n">
        <v>10.1054</v>
      </c>
      <c r="U41" s="0" t="n">
        <v>0.863481</v>
      </c>
      <c r="V41" s="0" t="n">
        <v>1.52</v>
      </c>
      <c r="W41" s="0" t="n">
        <v>0.863481</v>
      </c>
      <c r="X41" s="0" t="n">
        <v>0.568079605263158</v>
      </c>
      <c r="Y41" s="0" t="n">
        <v>1.52</v>
      </c>
    </row>
    <row r="42" customFormat="false" ht="12.75" hidden="false" customHeight="false" outlineLevel="0" collapsed="false">
      <c r="A42" s="23" t="n">
        <v>9</v>
      </c>
      <c r="B42" s="24" t="s">
        <v>85</v>
      </c>
      <c r="C42" s="25" t="n">
        <v>10.1054</v>
      </c>
      <c r="D42" s="24" t="n">
        <v>0.863481</v>
      </c>
      <c r="E42" s="24" t="n">
        <v>0.0685193</v>
      </c>
      <c r="F42" s="25" t="n">
        <v>-0.656519</v>
      </c>
      <c r="G42" s="25" t="n">
        <f aca="false">D42*$B$9+$B$10</f>
        <v>-1.42423692028581</v>
      </c>
      <c r="H42" s="24" t="n">
        <f aca="false">G42-F42</f>
        <v>-0.767717920285807</v>
      </c>
      <c r="J42" s="26" t="n">
        <v>0.863481</v>
      </c>
      <c r="K42" s="24" t="n">
        <v>-0.656519</v>
      </c>
      <c r="L42" s="0" t="n">
        <v>72</v>
      </c>
      <c r="M42" s="0" t="n">
        <v>0.255996</v>
      </c>
      <c r="N42" s="0" t="n">
        <v>1.32418</v>
      </c>
      <c r="O42" s="0" t="n">
        <v>2.65</v>
      </c>
      <c r="P42" s="0" t="n">
        <v>1.32418</v>
      </c>
      <c r="Q42" s="0" t="n">
        <v>0.499690566037736</v>
      </c>
      <c r="S42" s="0" t="n">
        <v>75</v>
      </c>
      <c r="T42" s="0" t="n">
        <v>10.0944</v>
      </c>
      <c r="U42" s="0" t="n">
        <v>0.475037</v>
      </c>
      <c r="V42" s="0" t="n">
        <v>1.09</v>
      </c>
      <c r="W42" s="0" t="n">
        <v>0.475037</v>
      </c>
      <c r="X42" s="0" t="n">
        <v>0.43581376146789</v>
      </c>
      <c r="Y42" s="0" t="n">
        <v>1.09</v>
      </c>
    </row>
    <row r="43" customFormat="false" ht="13.5" hidden="false" customHeight="false" outlineLevel="0" collapsed="false">
      <c r="A43" s="23" t="n">
        <v>9</v>
      </c>
      <c r="B43" s="24" t="s">
        <v>85</v>
      </c>
      <c r="C43" s="25" t="n">
        <v>1.02781</v>
      </c>
      <c r="D43" s="24" t="n">
        <v>0.846278</v>
      </c>
      <c r="E43" s="24" t="n">
        <v>0.0538373</v>
      </c>
      <c r="F43" s="25" t="n">
        <v>-0.503722</v>
      </c>
      <c r="G43" s="25" t="n">
        <f aca="false">D43*$B$9+$B$10</f>
        <v>-1.38815560889286</v>
      </c>
      <c r="H43" s="24" t="n">
        <f aca="false">G43-F43</f>
        <v>-0.88443360889286</v>
      </c>
      <c r="J43" s="26" t="n">
        <v>0.846278</v>
      </c>
      <c r="K43" s="24" t="n">
        <v>-0.503722</v>
      </c>
      <c r="L43" s="0" t="n">
        <v>72</v>
      </c>
      <c r="M43" s="0" t="n">
        <v>10.233</v>
      </c>
      <c r="N43" s="0" t="n">
        <v>1.04358</v>
      </c>
      <c r="O43" s="0" t="n">
        <v>2.72</v>
      </c>
      <c r="P43" s="0" t="n">
        <v>1.04358</v>
      </c>
      <c r="Q43" s="0" t="n">
        <v>0.383669117647059</v>
      </c>
      <c r="S43" s="0" t="n">
        <v>17</v>
      </c>
      <c r="T43" s="0" t="n">
        <v>10.0843</v>
      </c>
      <c r="U43" s="0" t="n">
        <v>0.897353</v>
      </c>
      <c r="V43" s="0" t="n">
        <v>1.8</v>
      </c>
      <c r="W43" s="0" t="n">
        <v>0.897353</v>
      </c>
      <c r="X43" s="0" t="n">
        <v>0.498529444444444</v>
      </c>
      <c r="Y43" s="0" t="n">
        <v>1.8</v>
      </c>
    </row>
    <row r="44" customFormat="false" ht="13.5" hidden="false" customHeight="false" outlineLevel="0" collapsed="false">
      <c r="A44" s="27" t="n">
        <v>10</v>
      </c>
      <c r="B44" s="24" t="s">
        <v>85</v>
      </c>
      <c r="C44" s="28" t="n">
        <v>19.9285</v>
      </c>
      <c r="D44" s="29" t="n">
        <v>1.09264</v>
      </c>
      <c r="E44" s="29" t="n">
        <v>0.138062</v>
      </c>
      <c r="F44" s="28" t="n">
        <v>-1.92736</v>
      </c>
      <c r="G44" s="28" t="n">
        <f aca="false">D44*$B$9+$B$10</f>
        <v>-1.90487153270785</v>
      </c>
      <c r="H44" s="29" t="n">
        <f aca="false">G44-F44</f>
        <v>0.0224884672921541</v>
      </c>
      <c r="J44" s="26" t="n">
        <v>1.09264</v>
      </c>
      <c r="K44" s="24" t="n">
        <v>-1.92736</v>
      </c>
      <c r="L44" s="0" t="n">
        <v>58</v>
      </c>
      <c r="M44" s="0" t="n">
        <v>19.9559</v>
      </c>
      <c r="N44" s="0" t="n">
        <v>0.817315</v>
      </c>
      <c r="O44" s="0" t="n">
        <v>2.759995</v>
      </c>
      <c r="P44" s="0" t="n">
        <v>0.817315</v>
      </c>
      <c r="Q44" s="0" t="n">
        <v>0.296129159654275</v>
      </c>
      <c r="S44" s="0" t="n">
        <v>2</v>
      </c>
      <c r="T44" s="0" t="n">
        <v>10.0631</v>
      </c>
      <c r="U44" s="0" t="n">
        <v>1.10513</v>
      </c>
      <c r="V44" s="0" t="n">
        <v>2.26</v>
      </c>
      <c r="W44" s="0" t="n">
        <v>1.10513</v>
      </c>
      <c r="X44" s="0" t="n">
        <v>0.488995575221239</v>
      </c>
      <c r="Y44" s="0" t="n">
        <v>2.26</v>
      </c>
    </row>
    <row r="45" customFormat="false" ht="12.75" hidden="false" customHeight="false" outlineLevel="0" collapsed="false">
      <c r="A45" s="23" t="n">
        <v>10</v>
      </c>
      <c r="B45" s="24" t="s">
        <v>85</v>
      </c>
      <c r="C45" s="25" t="n">
        <v>9.56821</v>
      </c>
      <c r="D45" s="24" t="n">
        <v>1.8681</v>
      </c>
      <c r="E45" s="24" t="n">
        <v>0.17339</v>
      </c>
      <c r="F45" s="25" t="n">
        <v>-3.0519</v>
      </c>
      <c r="G45" s="25" t="n">
        <f aca="false">D45*$B$9+$B$10</f>
        <v>-3.53130958030272</v>
      </c>
      <c r="H45" s="24" t="n">
        <f aca="false">G45-F45</f>
        <v>-0.479409580302723</v>
      </c>
      <c r="J45" s="26" t="n">
        <v>1.8681</v>
      </c>
      <c r="K45" s="24" t="n">
        <v>-3.0519</v>
      </c>
      <c r="L45" s="0" t="n">
        <v>75</v>
      </c>
      <c r="M45" s="0" t="n">
        <v>0.538195</v>
      </c>
      <c r="N45" s="0" t="n">
        <v>1.4911</v>
      </c>
      <c r="O45" s="0" t="n">
        <v>2.79</v>
      </c>
      <c r="P45" s="0" t="n">
        <v>1.4911</v>
      </c>
      <c r="Q45" s="0" t="n">
        <v>0.534444444444445</v>
      </c>
      <c r="S45" s="0" t="n">
        <v>46</v>
      </c>
      <c r="T45" s="0" t="n">
        <v>10.0368</v>
      </c>
      <c r="U45" s="0" t="n">
        <v>2.61013</v>
      </c>
      <c r="V45" s="0" t="n">
        <v>8.38</v>
      </c>
      <c r="W45" s="0" t="n">
        <v>2.61013</v>
      </c>
      <c r="X45" s="0" t="n">
        <v>0.311471360381862</v>
      </c>
      <c r="Y45" s="0" t="n">
        <v>8.38</v>
      </c>
    </row>
    <row r="46" customFormat="false" ht="13.5" hidden="false" customHeight="false" outlineLevel="0" collapsed="false">
      <c r="A46" s="23" t="n">
        <v>10</v>
      </c>
      <c r="B46" s="24" t="s">
        <v>85</v>
      </c>
      <c r="C46" s="25" t="n">
        <v>1.10706</v>
      </c>
      <c r="D46" s="24" t="n">
        <v>2.48578</v>
      </c>
      <c r="E46" s="24" t="n">
        <v>0.27687</v>
      </c>
      <c r="F46" s="25" t="n">
        <v>-4.78422</v>
      </c>
      <c r="G46" s="25" t="n">
        <f aca="false">D46*$B$9+$B$10</f>
        <v>-4.8268222479302</v>
      </c>
      <c r="H46" s="24" t="n">
        <f aca="false">G46-F46</f>
        <v>-0.0426022479302004</v>
      </c>
      <c r="J46" s="26" t="n">
        <v>2.48578</v>
      </c>
      <c r="K46" s="24" t="n">
        <v>-4.78422</v>
      </c>
      <c r="L46" s="0" t="n">
        <v>24</v>
      </c>
      <c r="M46" s="0" t="n">
        <v>0.620124</v>
      </c>
      <c r="N46" s="0" t="n">
        <v>1.35698</v>
      </c>
      <c r="O46" s="0" t="n">
        <v>2.82</v>
      </c>
      <c r="P46" s="0" t="n">
        <v>1.35698</v>
      </c>
      <c r="Q46" s="0" t="n">
        <v>0.481198581560284</v>
      </c>
      <c r="S46" s="0" t="n">
        <v>24</v>
      </c>
      <c r="T46" s="0" t="n">
        <v>10.0177</v>
      </c>
      <c r="U46" s="0" t="n">
        <v>1.38273</v>
      </c>
      <c r="V46" s="0" t="n">
        <v>3.02</v>
      </c>
      <c r="W46" s="0" t="n">
        <v>1.38273</v>
      </c>
      <c r="X46" s="0" t="n">
        <v>0.45785761589404</v>
      </c>
      <c r="Y46" s="0" t="n">
        <v>3.02</v>
      </c>
    </row>
    <row r="47" customFormat="false" ht="13.5" hidden="false" customHeight="false" outlineLevel="0" collapsed="false">
      <c r="A47" s="27" t="n">
        <v>11</v>
      </c>
      <c r="B47" s="24" t="s">
        <v>85</v>
      </c>
      <c r="C47" s="28" t="n">
        <v>20.2495</v>
      </c>
      <c r="D47" s="29" t="n">
        <v>1.13173</v>
      </c>
      <c r="E47" s="29" t="n">
        <v>0.157251</v>
      </c>
      <c r="F47" s="28" t="n">
        <v>-2.43827</v>
      </c>
      <c r="G47" s="28" t="n">
        <f aca="false">D47*$B$9+$B$10</f>
        <v>-1.98685830608169</v>
      </c>
      <c r="H47" s="29" t="n">
        <f aca="false">G47-F47</f>
        <v>0.451411693918307</v>
      </c>
      <c r="J47" s="26" t="n">
        <v>1.13173</v>
      </c>
      <c r="K47" s="24" t="n">
        <v>-2.43827</v>
      </c>
      <c r="L47" s="0" t="n">
        <v>24</v>
      </c>
      <c r="M47" s="0" t="n">
        <v>10.0177</v>
      </c>
      <c r="N47" s="0" t="n">
        <v>1.38273</v>
      </c>
      <c r="O47" s="0" t="n">
        <v>3.02</v>
      </c>
      <c r="P47" s="0" t="n">
        <v>1.38273</v>
      </c>
      <c r="Q47" s="0" t="n">
        <v>0.45785761589404</v>
      </c>
      <c r="S47" s="0" t="n">
        <v>42</v>
      </c>
      <c r="T47" s="0" t="n">
        <v>9.98971</v>
      </c>
      <c r="U47" s="0" t="n">
        <v>3.10571</v>
      </c>
      <c r="V47" s="0" t="n">
        <v>8.17</v>
      </c>
      <c r="W47" s="0" t="n">
        <v>3.10571</v>
      </c>
      <c r="X47" s="0" t="n">
        <v>0.380135862913097</v>
      </c>
      <c r="Y47" s="0" t="n">
        <v>8.17</v>
      </c>
    </row>
    <row r="48" customFormat="false" ht="12.75" hidden="false" customHeight="false" outlineLevel="0" collapsed="false">
      <c r="A48" s="23" t="n">
        <v>11</v>
      </c>
      <c r="B48" s="24" t="s">
        <v>85</v>
      </c>
      <c r="C48" s="25" t="n">
        <v>9.98971</v>
      </c>
      <c r="D48" s="24" t="n">
        <v>3.10571</v>
      </c>
      <c r="E48" s="24" t="n">
        <v>0.233569</v>
      </c>
      <c r="F48" s="25" t="n">
        <v>-5.06429</v>
      </c>
      <c r="G48" s="25" t="n">
        <f aca="false">D48*$B$9+$B$10</f>
        <v>-6.12705403144643</v>
      </c>
      <c r="H48" s="24" t="n">
        <f aca="false">G48-F48</f>
        <v>-1.06276403144643</v>
      </c>
      <c r="J48" s="26" t="n">
        <v>3.10571</v>
      </c>
      <c r="K48" s="24" t="n">
        <v>-5.06429</v>
      </c>
      <c r="L48" s="0" t="n">
        <v>32</v>
      </c>
      <c r="M48" s="0" t="n">
        <v>19.9285</v>
      </c>
      <c r="N48" s="0" t="n">
        <v>1.09264</v>
      </c>
      <c r="O48" s="0" t="n">
        <v>3.02</v>
      </c>
      <c r="P48" s="0" t="n">
        <v>1.09264</v>
      </c>
      <c r="Q48" s="0" t="n">
        <v>0.361801324503311</v>
      </c>
      <c r="S48" s="0" t="n">
        <v>51</v>
      </c>
      <c r="T48" s="0" t="n">
        <v>9.98613</v>
      </c>
      <c r="U48" s="0" t="n">
        <v>4.35619</v>
      </c>
      <c r="V48" s="0" t="n">
        <v>14.94999</v>
      </c>
      <c r="W48" s="0" t="n">
        <v>4.35619</v>
      </c>
      <c r="X48" s="0" t="n">
        <v>0.291384141394075</v>
      </c>
      <c r="Y48" s="0" t="n">
        <v>14.94999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0.515627</v>
      </c>
      <c r="D49" s="24" t="n">
        <v>3.60358</v>
      </c>
      <c r="E49" s="24" t="n">
        <v>0.297615</v>
      </c>
      <c r="F49" s="25" t="n">
        <v>-25.5464</v>
      </c>
      <c r="G49" s="25" t="n">
        <f aca="false">D49*$B$9+$B$10</f>
        <v>-7.17127902146017</v>
      </c>
      <c r="H49" s="24" t="n">
        <f aca="false">G49-F49</f>
        <v>18.3751209785398</v>
      </c>
      <c r="J49" s="26" t="n">
        <v>3.60358</v>
      </c>
      <c r="K49" s="24" t="n">
        <v>-25.5464</v>
      </c>
      <c r="L49" s="0" t="n">
        <v>70</v>
      </c>
      <c r="M49" s="0" t="n">
        <v>9.60934</v>
      </c>
      <c r="N49" s="0" t="n">
        <v>1.51041</v>
      </c>
      <c r="O49" s="0" t="n">
        <v>3.05</v>
      </c>
      <c r="P49" s="0" t="n">
        <v>1.51041</v>
      </c>
      <c r="Q49" s="0" t="n">
        <v>0.495216393442623</v>
      </c>
      <c r="S49" s="0" t="n">
        <v>54</v>
      </c>
      <c r="T49" s="0" t="n">
        <v>9.87547</v>
      </c>
      <c r="U49" s="0" t="n">
        <v>8.73496</v>
      </c>
      <c r="V49" s="0" t="n">
        <v>18.79996</v>
      </c>
      <c r="W49" s="0" t="n">
        <v>8.73496</v>
      </c>
      <c r="X49" s="0" t="n">
        <v>0.464626520481958</v>
      </c>
      <c r="Y49" s="0" t="n">
        <v>18.79996</v>
      </c>
    </row>
    <row r="50" customFormat="false" ht="13.5" hidden="false" customHeight="false" outlineLevel="0" collapsed="false">
      <c r="A50" s="27" t="n">
        <v>12</v>
      </c>
      <c r="B50" s="24" t="s">
        <v>85</v>
      </c>
      <c r="C50" s="28" t="n">
        <v>20.203</v>
      </c>
      <c r="D50" s="29" t="n">
        <v>1.531</v>
      </c>
      <c r="E50" s="29" t="n">
        <v>0.158786</v>
      </c>
      <c r="F50" s="28" t="n">
        <v>-2.549</v>
      </c>
      <c r="G50" s="28" t="n">
        <f aca="false">D50*$B$9+$B$10</f>
        <v>-2.82428115092631</v>
      </c>
      <c r="H50" s="29" t="n">
        <f aca="false">G50-F50</f>
        <v>-0.27528115092631</v>
      </c>
      <c r="J50" s="26" t="n">
        <v>1.531</v>
      </c>
      <c r="K50" s="24" t="n">
        <v>-2.549</v>
      </c>
      <c r="L50" s="0" t="n">
        <v>63</v>
      </c>
      <c r="M50" s="0" t="n">
        <v>30.1421</v>
      </c>
      <c r="N50" s="0" t="n">
        <v>0.752502</v>
      </c>
      <c r="O50" s="0" t="n">
        <v>3.150002</v>
      </c>
      <c r="P50" s="0" t="n">
        <v>0.752502</v>
      </c>
      <c r="Q50" s="0" t="n">
        <v>0.238889372133732</v>
      </c>
      <c r="S50" s="0" t="n">
        <v>11</v>
      </c>
      <c r="T50" s="0" t="n">
        <v>9.84399</v>
      </c>
      <c r="U50" s="0" t="n">
        <v>0.911884</v>
      </c>
      <c r="V50" s="0" t="n">
        <v>1.26</v>
      </c>
      <c r="W50" s="0" t="n">
        <v>0.911884</v>
      </c>
      <c r="X50" s="0" t="n">
        <v>0.72371746031746</v>
      </c>
      <c r="Y50" s="0" t="n">
        <v>1.26</v>
      </c>
    </row>
    <row r="51" customFormat="false" ht="12.75" hidden="false" customHeight="false" outlineLevel="0" collapsed="false">
      <c r="A51" s="23" t="n">
        <v>12</v>
      </c>
      <c r="B51" s="24" t="s">
        <v>85</v>
      </c>
      <c r="C51" s="25" t="n">
        <v>10.0368</v>
      </c>
      <c r="D51" s="24" t="n">
        <v>2.61013</v>
      </c>
      <c r="E51" s="24" t="n">
        <v>0.237484</v>
      </c>
      <c r="F51" s="25" t="n">
        <v>-5.76987</v>
      </c>
      <c r="G51" s="25" t="n">
        <f aca="false">D51*$B$9+$B$10</f>
        <v>-5.087632052715</v>
      </c>
      <c r="H51" s="24" t="n">
        <f aca="false">G51-F51</f>
        <v>0.682237947284998</v>
      </c>
      <c r="J51" s="26" t="n">
        <v>2.61013</v>
      </c>
      <c r="K51" s="24" t="n">
        <v>-5.76987</v>
      </c>
      <c r="L51" s="0" t="n">
        <v>17</v>
      </c>
      <c r="M51" s="0" t="n">
        <v>4.52683</v>
      </c>
      <c r="N51" s="0" t="n">
        <v>1.26937</v>
      </c>
      <c r="O51" s="0" t="n">
        <v>3.16</v>
      </c>
      <c r="P51" s="0" t="n">
        <v>1.26937</v>
      </c>
      <c r="Q51" s="0" t="n">
        <v>0.401699367088608</v>
      </c>
      <c r="S51" s="0" t="n">
        <v>61</v>
      </c>
      <c r="T51" s="0" t="n">
        <v>9.83478</v>
      </c>
      <c r="U51" s="0" t="n">
        <v>7.6669</v>
      </c>
      <c r="V51" s="0" t="n">
        <v>16.58</v>
      </c>
      <c r="W51" s="0" t="n">
        <v>7.6669</v>
      </c>
      <c r="X51" s="0" t="n">
        <v>0.462418576598311</v>
      </c>
      <c r="Y51" s="0" t="n">
        <v>16.58</v>
      </c>
    </row>
    <row r="52" customFormat="false" ht="13.5" hidden="false" customHeight="false" outlineLevel="0" collapsed="false">
      <c r="A52" s="23" t="n">
        <v>12</v>
      </c>
      <c r="B52" s="24" t="s">
        <v>85</v>
      </c>
      <c r="C52" s="25" t="n">
        <v>0.531643</v>
      </c>
      <c r="D52" s="24" t="n">
        <v>10.7294</v>
      </c>
      <c r="E52" s="24" t="n">
        <v>0.608409</v>
      </c>
      <c r="F52" s="25" t="n">
        <v>-18.2206</v>
      </c>
      <c r="G52" s="25" t="n">
        <f aca="false">D52*$B$9+$B$10</f>
        <v>-22.1168658580636</v>
      </c>
      <c r="H52" s="24" t="n">
        <f aca="false">G52-F52</f>
        <v>-3.89626585806364</v>
      </c>
      <c r="J52" s="26" t="n">
        <v>10.7294</v>
      </c>
      <c r="K52" s="24" t="n">
        <v>-18.2206</v>
      </c>
      <c r="L52" s="0" t="n">
        <v>42</v>
      </c>
      <c r="M52" s="0" t="n">
        <v>20.2495</v>
      </c>
      <c r="N52" s="0" t="n">
        <v>1.13173</v>
      </c>
      <c r="O52" s="0" t="n">
        <v>3.57</v>
      </c>
      <c r="P52" s="0" t="n">
        <v>1.13173</v>
      </c>
      <c r="Q52" s="0" t="n">
        <v>0.317011204481793</v>
      </c>
      <c r="S52" s="0" t="n">
        <v>20</v>
      </c>
      <c r="T52" s="0" t="n">
        <v>9.81659</v>
      </c>
      <c r="U52" s="0" t="n">
        <v>0.848573</v>
      </c>
      <c r="V52" s="0" t="n">
        <v>1.84</v>
      </c>
      <c r="W52" s="0" t="n">
        <v>0.848573</v>
      </c>
      <c r="X52" s="0" t="n">
        <v>0.46118097826087</v>
      </c>
      <c r="Y52" s="0" t="n">
        <v>1.84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19.8467</v>
      </c>
      <c r="D53" s="29" t="n">
        <v>2.91686</v>
      </c>
      <c r="E53" s="29" t="n">
        <v>0.258891</v>
      </c>
      <c r="F53" s="28" t="n">
        <v>-5.97314</v>
      </c>
      <c r="G53" s="28" t="n">
        <f aca="false">D53*$B$9+$B$10</f>
        <v>-5.73096290451752</v>
      </c>
      <c r="H53" s="29" t="n">
        <f aca="false">G53-F53</f>
        <v>0.242177095482485</v>
      </c>
      <c r="J53" s="26" t="n">
        <v>2.91686</v>
      </c>
      <c r="K53" s="24" t="n">
        <v>-5.97314</v>
      </c>
      <c r="L53" s="0" t="n">
        <v>14</v>
      </c>
      <c r="M53" s="0" t="n">
        <v>9.80745</v>
      </c>
      <c r="N53" s="0" t="n">
        <v>1.54139</v>
      </c>
      <c r="O53" s="0" t="n">
        <v>3.84</v>
      </c>
      <c r="P53" s="0" t="n">
        <v>1.54139</v>
      </c>
      <c r="Q53" s="0" t="n">
        <v>0.401403645833333</v>
      </c>
      <c r="S53" s="0" t="n">
        <v>4</v>
      </c>
      <c r="T53" s="0" t="n">
        <v>9.80852</v>
      </c>
      <c r="U53" s="0" t="n">
        <v>0.592535</v>
      </c>
      <c r="V53" s="0" t="n">
        <v>0.79</v>
      </c>
      <c r="W53" s="0" t="n">
        <v>0.592535</v>
      </c>
      <c r="X53" s="0" t="n">
        <v>0.750044303797468</v>
      </c>
      <c r="Y53" s="0" t="n">
        <v>0.79</v>
      </c>
    </row>
    <row r="54" customFormat="false" ht="12.75" hidden="false" customHeight="false" outlineLevel="0" collapsed="false">
      <c r="A54" s="23" t="n">
        <v>13</v>
      </c>
      <c r="B54" s="24" t="s">
        <v>85</v>
      </c>
      <c r="C54" s="25" t="n">
        <v>9.98613</v>
      </c>
      <c r="D54" s="24" t="n">
        <v>4.35619</v>
      </c>
      <c r="E54" s="24" t="n">
        <v>0.35433</v>
      </c>
      <c r="F54" s="25" t="n">
        <v>-10.5938</v>
      </c>
      <c r="G54" s="25" t="n">
        <f aca="false">D54*$B$9+$B$10</f>
        <v>-8.74979182547377</v>
      </c>
      <c r="H54" s="24" t="n">
        <f aca="false">G54-F54</f>
        <v>1.84400817452623</v>
      </c>
      <c r="J54" s="26" t="n">
        <v>4.35619</v>
      </c>
      <c r="K54" s="24" t="n">
        <v>-10.5938</v>
      </c>
      <c r="L54" s="0" t="n">
        <v>14</v>
      </c>
      <c r="M54" s="0" t="n">
        <v>0.890436</v>
      </c>
      <c r="N54" s="0" t="n">
        <v>0.0403693</v>
      </c>
      <c r="O54" s="0" t="n">
        <v>3.9199993</v>
      </c>
      <c r="P54" s="0" t="n">
        <v>0.0403693</v>
      </c>
      <c r="Q54" s="0" t="n">
        <v>0.0102982926553074</v>
      </c>
      <c r="S54" s="0" t="n">
        <v>14</v>
      </c>
      <c r="T54" s="0" t="n">
        <v>9.80745</v>
      </c>
      <c r="U54" s="0" t="n">
        <v>1.54139</v>
      </c>
      <c r="V54" s="0" t="n">
        <v>3.84</v>
      </c>
      <c r="W54" s="0" t="n">
        <v>1.54139</v>
      </c>
      <c r="X54" s="0" t="n">
        <v>0.401403645833333</v>
      </c>
      <c r="Y54" s="0" t="n">
        <v>3.84</v>
      </c>
    </row>
    <row r="55" customFormat="false" ht="13.5" hidden="false" customHeight="false" outlineLevel="0" collapsed="false">
      <c r="A55" s="23" t="n">
        <v>13</v>
      </c>
      <c r="B55" s="24" t="s">
        <v>85</v>
      </c>
      <c r="C55" s="25" t="n">
        <v>0.60756</v>
      </c>
      <c r="D55" s="24" t="n">
        <v>7.3593</v>
      </c>
      <c r="E55" s="24" t="n">
        <v>0.444853</v>
      </c>
      <c r="F55" s="25" t="n">
        <v>-17.0807</v>
      </c>
      <c r="G55" s="25" t="n">
        <f aca="false">D55*$B$9+$B$10</f>
        <v>-15.048469210655</v>
      </c>
      <c r="H55" s="24" t="n">
        <f aca="false">G55-F55</f>
        <v>2.03223078934498</v>
      </c>
      <c r="J55" s="26" t="n">
        <v>7.3593</v>
      </c>
      <c r="K55" s="24" t="n">
        <v>-17.0807</v>
      </c>
      <c r="L55" s="0" t="n">
        <v>46</v>
      </c>
      <c r="M55" s="0" t="n">
        <v>20.203</v>
      </c>
      <c r="N55" s="0" t="n">
        <v>1.531</v>
      </c>
      <c r="O55" s="0" t="n">
        <v>4.08</v>
      </c>
      <c r="P55" s="0" t="n">
        <v>1.531</v>
      </c>
      <c r="Q55" s="0" t="n">
        <v>0.375245098039216</v>
      </c>
      <c r="S55" s="0" t="n">
        <v>70</v>
      </c>
      <c r="T55" s="0" t="n">
        <v>9.60934</v>
      </c>
      <c r="U55" s="0" t="n">
        <v>1.51041</v>
      </c>
      <c r="V55" s="0" t="n">
        <v>3.05</v>
      </c>
      <c r="W55" s="0" t="n">
        <v>1.51041</v>
      </c>
      <c r="X55" s="0" t="n">
        <v>0.495216393442623</v>
      </c>
      <c r="Y55" s="0" t="n">
        <v>3.05</v>
      </c>
    </row>
    <row r="56" customFormat="false" ht="13.5" hidden="false" customHeight="false" outlineLevel="0" collapsed="false">
      <c r="A56" s="27" t="n">
        <v>14</v>
      </c>
      <c r="B56" s="24" t="s">
        <v>85</v>
      </c>
      <c r="C56" s="28" t="n">
        <v>20.191</v>
      </c>
      <c r="D56" s="29" t="n">
        <v>7.25432</v>
      </c>
      <c r="E56" s="29" t="n">
        <v>0.556364</v>
      </c>
      <c r="F56" s="28" t="n">
        <v>-11.0357</v>
      </c>
      <c r="G56" s="28" t="n">
        <f aca="false">D56*$B$9+$B$10</f>
        <v>-14.8282857502102</v>
      </c>
      <c r="H56" s="29" t="n">
        <f aca="false">G56-F56</f>
        <v>-3.79258575021023</v>
      </c>
      <c r="J56" s="26" t="n">
        <v>7.25432</v>
      </c>
      <c r="K56" s="24" t="n">
        <v>-11.0357</v>
      </c>
      <c r="L56" s="0" t="n">
        <v>32</v>
      </c>
      <c r="M56" s="0" t="n">
        <v>9.56821</v>
      </c>
      <c r="N56" s="0" t="n">
        <v>1.8681</v>
      </c>
      <c r="O56" s="0" t="n">
        <v>4.92</v>
      </c>
      <c r="P56" s="0" t="n">
        <v>1.8681</v>
      </c>
      <c r="Q56" s="0" t="n">
        <v>0.37969512195122</v>
      </c>
      <c r="S56" s="0" t="n">
        <v>58</v>
      </c>
      <c r="T56" s="0" t="n">
        <v>9.58843</v>
      </c>
      <c r="U56" s="0" t="n">
        <v>3.0168</v>
      </c>
      <c r="V56" s="0" t="n">
        <v>6.04</v>
      </c>
      <c r="W56" s="0" t="n">
        <v>3.0168</v>
      </c>
      <c r="X56" s="0" t="n">
        <v>0.499470198675497</v>
      </c>
      <c r="Y56" s="0" t="n">
        <v>6.04</v>
      </c>
    </row>
    <row r="57" customFormat="false" ht="12.75" hidden="false" customHeight="false" outlineLevel="0" collapsed="false">
      <c r="A57" s="23" t="n">
        <v>14</v>
      </c>
      <c r="B57" s="24" t="s">
        <v>85</v>
      </c>
      <c r="C57" s="25" t="n">
        <v>9.87547</v>
      </c>
      <c r="D57" s="24" t="n">
        <v>8.73496</v>
      </c>
      <c r="E57" s="24" t="n">
        <v>0.51936</v>
      </c>
      <c r="F57" s="25" t="n">
        <v>-10.065</v>
      </c>
      <c r="G57" s="25" t="n">
        <f aca="false">D57*$B$9+$B$10</f>
        <v>-17.9337576388839</v>
      </c>
      <c r="H57" s="24" t="n">
        <f aca="false">G57-F57</f>
        <v>-7.8687576388839</v>
      </c>
      <c r="J57" s="26" t="n">
        <v>8.73496</v>
      </c>
      <c r="K57" s="24" t="n">
        <v>-10.065</v>
      </c>
      <c r="L57" s="0" t="n">
        <v>58</v>
      </c>
      <c r="M57" s="0" t="n">
        <v>9.58843</v>
      </c>
      <c r="N57" s="0" t="n">
        <v>3.0168</v>
      </c>
      <c r="O57" s="0" t="n">
        <v>6.04</v>
      </c>
      <c r="P57" s="0" t="n">
        <v>3.0168</v>
      </c>
      <c r="Q57" s="0" t="n">
        <v>0.499470198675497</v>
      </c>
      <c r="S57" s="0" t="n">
        <v>32</v>
      </c>
      <c r="T57" s="0" t="n">
        <v>9.56821</v>
      </c>
      <c r="U57" s="0" t="n">
        <v>1.8681</v>
      </c>
      <c r="V57" s="0" t="n">
        <v>4.92</v>
      </c>
      <c r="W57" s="0" t="n">
        <v>1.8681</v>
      </c>
      <c r="X57" s="0" t="n">
        <v>0.37969512195122</v>
      </c>
      <c r="Y57" s="0" t="n">
        <v>4.92</v>
      </c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1.05548</v>
      </c>
      <c r="D58" s="24" t="n">
        <v>5.39881</v>
      </c>
      <c r="E58" s="24" t="n">
        <v>0.600004</v>
      </c>
      <c r="F58" s="25" t="n">
        <v>-8.29119</v>
      </c>
      <c r="G58" s="25" t="n">
        <f aca="false">D58*$B$9+$B$10</f>
        <v>-10.9365672067744</v>
      </c>
      <c r="H58" s="24" t="n">
        <f aca="false">G58-F58</f>
        <v>-2.64537720677438</v>
      </c>
      <c r="J58" s="26" t="n">
        <v>5.39881</v>
      </c>
      <c r="K58" s="24" t="n">
        <v>-8.29119</v>
      </c>
      <c r="L58" s="0" t="n">
        <v>67</v>
      </c>
      <c r="M58" s="0" t="n">
        <v>19.6628</v>
      </c>
      <c r="N58" s="0" t="n">
        <v>1.69014</v>
      </c>
      <c r="O58" s="0" t="n">
        <v>6.34</v>
      </c>
      <c r="P58" s="0" t="n">
        <v>1.69014</v>
      </c>
      <c r="Q58" s="0" t="n">
        <v>0.266583596214511</v>
      </c>
      <c r="S58" s="0" t="n">
        <v>63</v>
      </c>
      <c r="T58" s="0" t="n">
        <v>5.07161</v>
      </c>
      <c r="U58" s="0" t="n">
        <v>5.57424</v>
      </c>
      <c r="V58" s="0" t="n">
        <v>15.43</v>
      </c>
      <c r="W58" s="0" t="n">
        <v>5.57424</v>
      </c>
      <c r="X58" s="0" t="n">
        <v>0.361259883344135</v>
      </c>
      <c r="Y58" s="0" t="n">
        <v>15.43</v>
      </c>
    </row>
    <row r="59" customFormat="false" ht="13.5" hidden="false" customHeight="false" outlineLevel="0" collapsed="false">
      <c r="A59" s="27" t="n">
        <v>15</v>
      </c>
      <c r="B59" s="24" t="s">
        <v>85</v>
      </c>
      <c r="C59" s="28" t="n">
        <v>19.9559</v>
      </c>
      <c r="D59" s="29" t="n">
        <v>0.817315</v>
      </c>
      <c r="E59" s="29" t="n">
        <v>0.122301</v>
      </c>
      <c r="F59" s="28" t="n">
        <v>-1.94268</v>
      </c>
      <c r="G59" s="28" t="n">
        <f aca="false">D59*$B$9+$B$10</f>
        <v>-1.32740905178806</v>
      </c>
      <c r="H59" s="29" t="n">
        <f aca="false">G59-F59</f>
        <v>0.615270948211943</v>
      </c>
      <c r="J59" s="26" t="n">
        <v>0.817315</v>
      </c>
      <c r="K59" s="24" t="n">
        <v>-1.94268</v>
      </c>
      <c r="L59" s="0" t="n">
        <v>32</v>
      </c>
      <c r="M59" s="0" t="n">
        <v>1.10706</v>
      </c>
      <c r="N59" s="0" t="n">
        <v>2.48578</v>
      </c>
      <c r="O59" s="0" t="n">
        <v>7.27</v>
      </c>
      <c r="P59" s="0" t="n">
        <v>2.48578</v>
      </c>
      <c r="Q59" s="0" t="n">
        <v>0.341922971114168</v>
      </c>
      <c r="S59" s="0" t="n">
        <v>17</v>
      </c>
      <c r="T59" s="0" t="n">
        <v>4.52683</v>
      </c>
      <c r="U59" s="0" t="n">
        <v>1.26937</v>
      </c>
      <c r="V59" s="0" t="n">
        <v>3.16</v>
      </c>
      <c r="W59" s="0" t="n">
        <v>1.26937</v>
      </c>
      <c r="X59" s="0" t="n">
        <v>0.401699367088608</v>
      </c>
      <c r="Y59" s="0" t="n">
        <v>3.16</v>
      </c>
    </row>
    <row r="60" customFormat="false" ht="12.75" hidden="false" customHeight="false" outlineLevel="0" collapsed="false">
      <c r="A60" s="23" t="n">
        <v>15</v>
      </c>
      <c r="B60" s="24" t="s">
        <v>85</v>
      </c>
      <c r="C60" s="25" t="n">
        <v>9.58843</v>
      </c>
      <c r="D60" s="24" t="n">
        <v>3.0168</v>
      </c>
      <c r="E60" s="24" t="n">
        <v>0.371982</v>
      </c>
      <c r="F60" s="25" t="n">
        <v>-3.0232</v>
      </c>
      <c r="G60" s="25" t="n">
        <f aca="false">D60*$B$9+$B$10</f>
        <v>-5.9405755453715</v>
      </c>
      <c r="H60" s="24" t="n">
        <f aca="false">G60-F60</f>
        <v>-2.9173755453715</v>
      </c>
      <c r="J60" s="26" t="n">
        <v>3.0168</v>
      </c>
      <c r="K60" s="24" t="n">
        <v>-3.0232</v>
      </c>
      <c r="L60" s="0" t="n">
        <v>63</v>
      </c>
      <c r="M60" s="0" t="n">
        <v>20.0069</v>
      </c>
      <c r="N60" s="0" t="n">
        <v>2.54462</v>
      </c>
      <c r="O60" s="0" t="n">
        <v>7.42</v>
      </c>
      <c r="P60" s="0" t="n">
        <v>2.54462</v>
      </c>
      <c r="Q60" s="0" t="n">
        <v>0.342940700808625</v>
      </c>
      <c r="S60" s="0" t="n">
        <v>32</v>
      </c>
      <c r="T60" s="0" t="n">
        <v>1.10706</v>
      </c>
      <c r="U60" s="0" t="n">
        <v>2.48578</v>
      </c>
      <c r="V60" s="0" t="n">
        <v>7.27</v>
      </c>
      <c r="W60" s="0" t="n">
        <v>2.48578</v>
      </c>
      <c r="X60" s="0" t="n">
        <v>0.341922971114168</v>
      </c>
      <c r="Y60" s="0" t="n">
        <v>7.27</v>
      </c>
    </row>
    <row r="61" customFormat="false" ht="13.5" hidden="false" customHeight="false" outlineLevel="0" collapsed="false">
      <c r="A61" s="23" t="n">
        <v>15</v>
      </c>
      <c r="B61" s="24" t="s">
        <v>85</v>
      </c>
      <c r="C61" s="25" t="n">
        <v>1.02419</v>
      </c>
      <c r="D61" s="24" t="n">
        <v>3.1525</v>
      </c>
      <c r="E61" s="24" t="n">
        <v>0.400077</v>
      </c>
      <c r="F61" s="25" t="n">
        <v>-8.7675</v>
      </c>
      <c r="G61" s="25" t="n">
        <f aca="false">D61*$B$9+$B$10</f>
        <v>-6.22519066808399</v>
      </c>
      <c r="H61" s="24" t="n">
        <f aca="false">G61-F61</f>
        <v>2.54230933191601</v>
      </c>
      <c r="J61" s="26" t="n">
        <v>3.1525</v>
      </c>
      <c r="K61" s="24" t="n">
        <v>-8.7675</v>
      </c>
      <c r="L61" s="0" t="n">
        <v>42</v>
      </c>
      <c r="M61" s="0" t="n">
        <v>9.98971</v>
      </c>
      <c r="N61" s="0" t="n">
        <v>3.10571</v>
      </c>
      <c r="O61" s="0" t="n">
        <v>8.17</v>
      </c>
      <c r="P61" s="0" t="n">
        <v>3.10571</v>
      </c>
      <c r="Q61" s="0" t="n">
        <v>0.380135862913097</v>
      </c>
      <c r="S61" s="0" t="n">
        <v>54</v>
      </c>
      <c r="T61" s="0" t="n">
        <v>1.05548</v>
      </c>
      <c r="U61" s="0" t="n">
        <v>5.39881</v>
      </c>
      <c r="V61" s="0" t="n">
        <v>13.69</v>
      </c>
      <c r="W61" s="0" t="n">
        <v>5.39881</v>
      </c>
      <c r="X61" s="0" t="n">
        <v>0.39436157779401</v>
      </c>
      <c r="Y61" s="0" t="n">
        <v>13.69</v>
      </c>
    </row>
    <row r="62" customFormat="false" ht="13.5" hidden="false" customHeight="false" outlineLevel="0" collapsed="false">
      <c r="A62" s="27" t="n">
        <v>16</v>
      </c>
      <c r="B62" s="24" t="s">
        <v>85</v>
      </c>
      <c r="C62" s="28" t="n">
        <v>19.9899</v>
      </c>
      <c r="D62" s="29" t="n">
        <v>3.27466</v>
      </c>
      <c r="E62" s="29" t="n">
        <v>0.313479</v>
      </c>
      <c r="F62" s="28" t="n">
        <v>-5.13534</v>
      </c>
      <c r="G62" s="28" t="n">
        <f aca="false">D62*$B$9+$B$10</f>
        <v>-6.48140720007041</v>
      </c>
      <c r="H62" s="29" t="n">
        <f aca="false">G62-F62</f>
        <v>-1.34606720007041</v>
      </c>
      <c r="J62" s="26" t="n">
        <v>3.27466</v>
      </c>
      <c r="K62" s="24" t="n">
        <v>-5.13534</v>
      </c>
      <c r="L62" s="0" t="n">
        <v>46</v>
      </c>
      <c r="M62" s="0" t="n">
        <v>10.0368</v>
      </c>
      <c r="N62" s="0" t="n">
        <v>2.61013</v>
      </c>
      <c r="O62" s="0" t="n">
        <v>8.38</v>
      </c>
      <c r="P62" s="0" t="n">
        <v>2.61013</v>
      </c>
      <c r="Q62" s="0" t="n">
        <v>0.311471360381862</v>
      </c>
      <c r="S62" s="0" t="n">
        <v>27</v>
      </c>
      <c r="T62" s="0" t="n">
        <v>1.02781</v>
      </c>
      <c r="U62" s="0" t="n">
        <v>0.846278</v>
      </c>
      <c r="V62" s="0" t="n">
        <v>1.35</v>
      </c>
      <c r="W62" s="0" t="n">
        <v>0.846278</v>
      </c>
      <c r="X62" s="0" t="n">
        <v>0.626872592592593</v>
      </c>
      <c r="Y62" s="0" t="n">
        <v>1.35</v>
      </c>
    </row>
    <row r="63" customFormat="false" ht="12.75" hidden="false" customHeight="false" outlineLevel="0" collapsed="false">
      <c r="A63" s="23" t="n">
        <v>16</v>
      </c>
      <c r="B63" s="24" t="s">
        <v>85</v>
      </c>
      <c r="C63" s="25" t="n">
        <v>9.83478</v>
      </c>
      <c r="D63" s="24" t="n">
        <v>7.6669</v>
      </c>
      <c r="E63" s="24" t="n">
        <v>0.554969</v>
      </c>
      <c r="F63" s="25" t="n">
        <v>-8.9131</v>
      </c>
      <c r="G63" s="25" t="n">
        <f aca="false">D63*$B$9+$B$10</f>
        <v>-15.6936247872678</v>
      </c>
      <c r="H63" s="24" t="n">
        <f aca="false">G63-F63</f>
        <v>-6.78052478726784</v>
      </c>
      <c r="J63" s="26" t="n">
        <v>7.6669</v>
      </c>
      <c r="K63" s="24" t="n">
        <v>-8.9131</v>
      </c>
      <c r="L63" s="0" t="n">
        <v>61</v>
      </c>
      <c r="M63" s="0" t="n">
        <v>19.9899</v>
      </c>
      <c r="N63" s="0" t="n">
        <v>3.27466</v>
      </c>
      <c r="O63" s="0" t="n">
        <v>8.41</v>
      </c>
      <c r="P63" s="0" t="n">
        <v>3.27466</v>
      </c>
      <c r="Q63" s="0" t="n">
        <v>0.389376932223543</v>
      </c>
      <c r="S63" s="0" t="n">
        <v>58</v>
      </c>
      <c r="T63" s="0" t="n">
        <v>1.02419</v>
      </c>
      <c r="U63" s="0" t="n">
        <v>3.1525</v>
      </c>
      <c r="V63" s="0" t="n">
        <v>11.92</v>
      </c>
      <c r="W63" s="0" t="n">
        <v>3.1525</v>
      </c>
      <c r="X63" s="0" t="n">
        <v>0.264471476510067</v>
      </c>
      <c r="Y63" s="0" t="n">
        <v>11.92</v>
      </c>
    </row>
    <row r="64" customFormat="false" ht="13.5" hidden="false" customHeight="false" outlineLevel="0" collapsed="false">
      <c r="A64" s="23" t="n">
        <v>16</v>
      </c>
      <c r="B64" s="24" t="s">
        <v>85</v>
      </c>
      <c r="C64" s="25" t="n">
        <v>0.793305</v>
      </c>
      <c r="D64" s="24" t="n">
        <v>13.3975</v>
      </c>
      <c r="E64" s="24" t="n">
        <v>1.89986</v>
      </c>
      <c r="F64" s="25" t="n">
        <v>-33.6825</v>
      </c>
      <c r="G64" s="25" t="n">
        <f aca="false">D64*$B$9+$B$10</f>
        <v>-27.7128983481829</v>
      </c>
      <c r="H64" s="24" t="n">
        <f aca="false">G64-F64</f>
        <v>5.96960165181708</v>
      </c>
      <c r="J64" s="26" t="n">
        <v>13.3975</v>
      </c>
      <c r="K64" s="24" t="n">
        <v>-33.6825</v>
      </c>
      <c r="L64" s="0" t="n">
        <v>67</v>
      </c>
      <c r="M64" s="0" t="n">
        <v>10.2104</v>
      </c>
      <c r="N64" s="0" t="n">
        <v>2.86834</v>
      </c>
      <c r="O64" s="0" t="n">
        <v>8.71</v>
      </c>
      <c r="P64" s="0" t="n">
        <v>2.86834</v>
      </c>
      <c r="Q64" s="0" t="n">
        <v>0.329315729047072</v>
      </c>
      <c r="S64" s="0" t="n">
        <v>8</v>
      </c>
      <c r="T64" s="0" t="n">
        <v>0.940365</v>
      </c>
      <c r="U64" s="0" t="n">
        <v>0.691037</v>
      </c>
      <c r="V64" s="0" t="n">
        <v>0.97</v>
      </c>
      <c r="W64" s="0" t="n">
        <v>0.691037</v>
      </c>
      <c r="X64" s="0" t="n">
        <v>0.712409278350516</v>
      </c>
      <c r="Y64" s="0" t="n">
        <v>0.97</v>
      </c>
    </row>
    <row r="65" customFormat="false" ht="13.5" hidden="false" customHeight="false" outlineLevel="0" collapsed="false">
      <c r="A65" s="27" t="n">
        <v>17</v>
      </c>
      <c r="B65" s="24" t="s">
        <v>85</v>
      </c>
      <c r="C65" s="28" t="n">
        <v>30.1421</v>
      </c>
      <c r="D65" s="29" t="n">
        <v>0.752502</v>
      </c>
      <c r="E65" s="29" t="n">
        <v>0.11042</v>
      </c>
      <c r="F65" s="28" t="n">
        <v>-2.3975</v>
      </c>
      <c r="G65" s="28" t="n">
        <f aca="false">D65*$B$9+$B$10</f>
        <v>-1.1914712481892</v>
      </c>
      <c r="H65" s="29" t="n">
        <f aca="false">G65-F65</f>
        <v>1.2060287518108</v>
      </c>
      <c r="J65" s="26" t="n">
        <v>0.752502</v>
      </c>
      <c r="K65" s="24" t="n">
        <v>-2.3975</v>
      </c>
      <c r="L65" s="0" t="n">
        <v>51</v>
      </c>
      <c r="M65" s="0" t="n">
        <v>19.8467</v>
      </c>
      <c r="N65" s="0" t="n">
        <v>2.91686</v>
      </c>
      <c r="O65" s="0" t="n">
        <v>8.89</v>
      </c>
      <c r="P65" s="0" t="n">
        <v>2.91686</v>
      </c>
      <c r="Q65" s="0" t="n">
        <v>0.328105736782902</v>
      </c>
      <c r="S65" s="0" t="n">
        <v>14</v>
      </c>
      <c r="T65" s="0" t="n">
        <v>0.890436</v>
      </c>
      <c r="U65" s="0" t="n">
        <v>0.0403693</v>
      </c>
      <c r="V65" s="0" t="n">
        <v>3.9199993</v>
      </c>
      <c r="W65" s="0" t="n">
        <v>0.0403693</v>
      </c>
      <c r="X65" s="0" t="n">
        <v>0.0102982926553074</v>
      </c>
      <c r="Y65" s="0" t="n">
        <v>3.9199993</v>
      </c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20.0069</v>
      </c>
      <c r="D66" s="24" t="n">
        <v>2.54462</v>
      </c>
      <c r="E66" s="24" t="n">
        <v>0.297873</v>
      </c>
      <c r="F66" s="25" t="n">
        <v>-4.87538</v>
      </c>
      <c r="G66" s="25" t="n">
        <f aca="false">D66*$B$9+$B$10</f>
        <v>-4.95023237188306</v>
      </c>
      <c r="H66" s="24" t="n">
        <f aca="false">G66-F66</f>
        <v>-0.0748523718830576</v>
      </c>
      <c r="J66" s="26" t="n">
        <v>2.54462</v>
      </c>
      <c r="K66" s="24" t="n">
        <v>-4.87538</v>
      </c>
      <c r="L66" s="0" t="n">
        <v>58</v>
      </c>
      <c r="M66" s="0" t="n">
        <v>1.02419</v>
      </c>
      <c r="N66" s="0" t="n">
        <v>3.1525</v>
      </c>
      <c r="O66" s="0" t="n">
        <v>11.92</v>
      </c>
      <c r="P66" s="0" t="n">
        <v>3.1525</v>
      </c>
      <c r="Q66" s="0" t="n">
        <v>0.264471476510067</v>
      </c>
      <c r="S66" s="0" t="n">
        <v>61</v>
      </c>
      <c r="T66" s="0" t="n">
        <v>0.793305</v>
      </c>
      <c r="U66" s="0" t="n">
        <v>13.3975</v>
      </c>
      <c r="V66" s="0" t="n">
        <v>47.08</v>
      </c>
      <c r="W66" s="0" t="n">
        <v>13.3975</v>
      </c>
      <c r="X66" s="0" t="n">
        <v>0.284568819031436</v>
      </c>
      <c r="Y66" s="0" t="n">
        <v>47.08</v>
      </c>
    </row>
    <row r="67" customFormat="false" ht="13.5" hidden="false" customHeight="false" outlineLevel="0" collapsed="false">
      <c r="A67" s="23" t="n">
        <v>17</v>
      </c>
      <c r="B67" s="24" t="s">
        <v>85</v>
      </c>
      <c r="C67" s="25" t="n">
        <v>5.07161</v>
      </c>
      <c r="D67" s="24" t="n">
        <v>5.57424</v>
      </c>
      <c r="E67" s="24" t="n">
        <v>0.43304</v>
      </c>
      <c r="F67" s="25" t="n">
        <v>-9.85576</v>
      </c>
      <c r="G67" s="25" t="n">
        <f aca="false">D67*$B$9+$B$10</f>
        <v>-11.304511429158</v>
      </c>
      <c r="H67" s="24" t="n">
        <f aca="false">G67-F67</f>
        <v>-1.44875142915796</v>
      </c>
      <c r="J67" s="26" t="n">
        <v>5.57424</v>
      </c>
      <c r="K67" s="24" t="n">
        <v>-9.85576</v>
      </c>
      <c r="L67" s="0" t="n">
        <v>54</v>
      </c>
      <c r="M67" s="0" t="n">
        <v>1.05548</v>
      </c>
      <c r="N67" s="0" t="n">
        <v>5.39881</v>
      </c>
      <c r="O67" s="0" t="n">
        <v>13.69</v>
      </c>
      <c r="P67" s="0" t="n">
        <v>5.39881</v>
      </c>
      <c r="Q67" s="0" t="n">
        <v>0.39436157779401</v>
      </c>
      <c r="S67" s="0" t="n">
        <v>24</v>
      </c>
      <c r="T67" s="0" t="n">
        <v>0.620124</v>
      </c>
      <c r="U67" s="0" t="n">
        <v>1.35698</v>
      </c>
      <c r="V67" s="0" t="n">
        <v>2.82</v>
      </c>
      <c r="W67" s="0" t="n">
        <v>1.35698</v>
      </c>
      <c r="X67" s="0" t="n">
        <v>0.481198581560284</v>
      </c>
      <c r="Y67" s="0" t="n">
        <v>2.82</v>
      </c>
    </row>
    <row r="68" customFormat="false" ht="13.5" hidden="false" customHeight="false" outlineLevel="0" collapsed="false">
      <c r="A68" s="27" t="n">
        <v>18</v>
      </c>
      <c r="B68" s="24" t="s">
        <v>85</v>
      </c>
      <c r="C68" s="28" t="n">
        <v>19.6628</v>
      </c>
      <c r="D68" s="29" t="n">
        <v>1.69014</v>
      </c>
      <c r="E68" s="29" t="n">
        <v>0.174543</v>
      </c>
      <c r="F68" s="28" t="n">
        <v>-4.64986</v>
      </c>
      <c r="G68" s="28" t="n">
        <f aca="false">D68*$B$9+$B$10</f>
        <v>-3.15805897427535</v>
      </c>
      <c r="H68" s="29" t="n">
        <f aca="false">G68-F68</f>
        <v>1.49180102572465</v>
      </c>
      <c r="J68" s="26" t="n">
        <v>1.69014</v>
      </c>
      <c r="K68" s="24" t="n">
        <v>-4.64986</v>
      </c>
      <c r="L68" s="0" t="n">
        <v>51</v>
      </c>
      <c r="M68" s="0" t="n">
        <v>9.98613</v>
      </c>
      <c r="N68" s="0" t="n">
        <v>4.35619</v>
      </c>
      <c r="O68" s="0" t="n">
        <v>14.94999</v>
      </c>
      <c r="P68" s="0" t="n">
        <v>4.35619</v>
      </c>
      <c r="Q68" s="0" t="n">
        <v>0.291384141394075</v>
      </c>
      <c r="S68" s="0" t="n">
        <v>51</v>
      </c>
      <c r="T68" s="0" t="n">
        <v>0.60756</v>
      </c>
      <c r="U68" s="0" t="n">
        <v>7.3593</v>
      </c>
      <c r="V68" s="0" t="n">
        <v>24.44</v>
      </c>
      <c r="W68" s="0" t="n">
        <v>7.3593</v>
      </c>
      <c r="X68" s="0" t="n">
        <v>0.301117021276596</v>
      </c>
      <c r="Y68" s="0" t="n">
        <v>24.44</v>
      </c>
    </row>
    <row r="69" customFormat="false" ht="12.75" hidden="false" customHeight="false" outlineLevel="0" collapsed="false">
      <c r="A69" s="23" t="n">
        <v>18</v>
      </c>
      <c r="B69" s="24" t="s">
        <v>85</v>
      </c>
      <c r="C69" s="25" t="n">
        <v>10.2104</v>
      </c>
      <c r="D69" s="24" t="n">
        <v>2.86834</v>
      </c>
      <c r="E69" s="24" t="n">
        <v>0.222319</v>
      </c>
      <c r="F69" s="25" t="n">
        <v>-5.84166</v>
      </c>
      <c r="G69" s="25" t="n">
        <f aca="false">D69*$B$9+$B$10</f>
        <v>-5.62919779210772</v>
      </c>
      <c r="H69" s="24" t="n">
        <f aca="false">G69-F69</f>
        <v>0.212462207892284</v>
      </c>
      <c r="J69" s="26" t="n">
        <v>2.86834</v>
      </c>
      <c r="K69" s="24" t="n">
        <v>-5.84166</v>
      </c>
      <c r="L69" s="0" t="n">
        <v>63</v>
      </c>
      <c r="M69" s="0" t="n">
        <v>5.07161</v>
      </c>
      <c r="N69" s="0" t="n">
        <v>5.57424</v>
      </c>
      <c r="O69" s="0" t="n">
        <v>15.43</v>
      </c>
      <c r="P69" s="0" t="n">
        <v>5.57424</v>
      </c>
      <c r="Q69" s="0" t="n">
        <v>0.361259883344135</v>
      </c>
      <c r="S69" s="0" t="n">
        <v>70</v>
      </c>
      <c r="T69" s="0" t="n">
        <v>0.594809</v>
      </c>
      <c r="U69" s="0" t="n">
        <v>7.90565</v>
      </c>
      <c r="V69" s="0" t="n">
        <v>18.62005</v>
      </c>
      <c r="W69" s="0" t="n">
        <v>7.90565</v>
      </c>
      <c r="X69" s="0" t="n">
        <v>0.424577270200671</v>
      </c>
      <c r="Y69" s="0" t="n">
        <v>18.62005</v>
      </c>
    </row>
    <row r="70" customFormat="false" ht="13.5" hidden="false" customHeight="false" outlineLevel="0" collapsed="false">
      <c r="A70" s="23" t="n">
        <v>18</v>
      </c>
      <c r="B70" s="24" t="s">
        <v>85</v>
      </c>
      <c r="C70" s="25" t="n">
        <v>0.410842</v>
      </c>
      <c r="D70" s="24" t="n">
        <v>7.14702</v>
      </c>
      <c r="E70" s="24" t="n">
        <v>0.631673</v>
      </c>
      <c r="F70" s="25" t="n">
        <v>-26.723</v>
      </c>
      <c r="G70" s="25" t="n">
        <f aca="false">D70*$B$9+$B$10</f>
        <v>-14.6032363569379</v>
      </c>
      <c r="H70" s="24" t="n">
        <f aca="false">G70-F70</f>
        <v>12.1197636430621</v>
      </c>
      <c r="J70" s="26" t="n">
        <v>7.14702</v>
      </c>
      <c r="K70" s="24" t="n">
        <v>-26.723</v>
      </c>
      <c r="L70" s="0" t="n">
        <v>61</v>
      </c>
      <c r="M70" s="0" t="n">
        <v>9.83478</v>
      </c>
      <c r="N70" s="0" t="n">
        <v>7.6669</v>
      </c>
      <c r="O70" s="0" t="n">
        <v>16.58</v>
      </c>
      <c r="P70" s="0" t="n">
        <v>7.6669</v>
      </c>
      <c r="Q70" s="0" t="n">
        <v>0.462418576598311</v>
      </c>
      <c r="S70" s="0" t="n">
        <v>2</v>
      </c>
      <c r="T70" s="0" t="n">
        <v>0.579344</v>
      </c>
      <c r="U70" s="0" t="n">
        <v>3.93895</v>
      </c>
      <c r="V70" s="0" t="n">
        <v>17.54005</v>
      </c>
      <c r="W70" s="0" t="n">
        <v>3.93895</v>
      </c>
      <c r="X70" s="0" t="n">
        <v>0.224568915139923</v>
      </c>
      <c r="Y70" s="0" t="n">
        <v>17.54005</v>
      </c>
    </row>
    <row r="71" customFormat="false" ht="13.5" hidden="false" customHeight="false" outlineLevel="0" collapsed="false">
      <c r="A71" s="27" t="n">
        <v>19</v>
      </c>
      <c r="B71" s="24" t="s">
        <v>85</v>
      </c>
      <c r="C71" s="28" t="n">
        <v>19.9646</v>
      </c>
      <c r="D71" s="29" t="n">
        <v>0.648596</v>
      </c>
      <c r="E71" s="29" t="n">
        <v>0.0617826</v>
      </c>
      <c r="F71" s="28" t="n">
        <v>-0.981404</v>
      </c>
      <c r="G71" s="28" t="n">
        <f aca="false">D71*$B$9+$B$10</f>
        <v>-0.973540379061984</v>
      </c>
      <c r="H71" s="29" t="n">
        <f aca="false">G71-F71</f>
        <v>0.00786362093801574</v>
      </c>
      <c r="J71" s="26" t="n">
        <v>0.648596</v>
      </c>
      <c r="K71" s="24" t="n">
        <v>-0.981404</v>
      </c>
      <c r="L71" s="0" t="n">
        <v>2</v>
      </c>
      <c r="M71" s="0" t="n">
        <v>0.579344</v>
      </c>
      <c r="N71" s="0" t="n">
        <v>3.93895</v>
      </c>
      <c r="O71" s="0" t="n">
        <v>17.54005</v>
      </c>
      <c r="P71" s="0" t="n">
        <v>3.93895</v>
      </c>
      <c r="Q71" s="0" t="n">
        <v>0.224568915139923</v>
      </c>
      <c r="S71" s="0" t="n">
        <v>20</v>
      </c>
      <c r="T71" s="0" t="n">
        <v>0.578614</v>
      </c>
      <c r="U71" s="0" t="n">
        <v>1.04257</v>
      </c>
      <c r="V71" s="0" t="n">
        <v>1.969997</v>
      </c>
      <c r="W71" s="0" t="n">
        <v>1.04257</v>
      </c>
      <c r="X71" s="0" t="n">
        <v>0.529224156178918</v>
      </c>
      <c r="Y71" s="0" t="n">
        <v>1.969997</v>
      </c>
    </row>
    <row r="72" customFormat="false" ht="12.75" hidden="false" customHeight="false" outlineLevel="0" collapsed="false">
      <c r="A72" s="23" t="n">
        <v>19</v>
      </c>
      <c r="B72" s="24" t="s">
        <v>85</v>
      </c>
      <c r="C72" s="25" t="n">
        <v>9.60934</v>
      </c>
      <c r="D72" s="24" t="n">
        <v>1.51041</v>
      </c>
      <c r="E72" s="24" t="n">
        <v>0.103533</v>
      </c>
      <c r="F72" s="25" t="n">
        <v>-1.53959</v>
      </c>
      <c r="G72" s="25" t="n">
        <f aca="false">D72*$B$9+$B$10</f>
        <v>-2.78109599708217</v>
      </c>
      <c r="H72" s="24" t="n">
        <f aca="false">G72-F72</f>
        <v>-1.24150599708217</v>
      </c>
      <c r="J72" s="26" t="n">
        <v>1.51041</v>
      </c>
      <c r="K72" s="24" t="n">
        <v>-1.53959</v>
      </c>
      <c r="L72" s="0" t="n">
        <v>54</v>
      </c>
      <c r="M72" s="0" t="n">
        <v>20.191</v>
      </c>
      <c r="N72" s="0" t="n">
        <v>7.25432</v>
      </c>
      <c r="O72" s="0" t="n">
        <v>18.29002</v>
      </c>
      <c r="P72" s="0" t="n">
        <v>7.25432</v>
      </c>
      <c r="Q72" s="0" t="n">
        <v>0.39662723168154</v>
      </c>
      <c r="S72" s="0" t="n">
        <v>17</v>
      </c>
      <c r="T72" s="0" t="n">
        <v>0.574693</v>
      </c>
      <c r="U72" s="0" t="n">
        <v>1.09557</v>
      </c>
      <c r="V72" s="0" t="n">
        <v>2.35</v>
      </c>
      <c r="W72" s="0" t="n">
        <v>1.09557</v>
      </c>
      <c r="X72" s="0" t="n">
        <v>0.4662</v>
      </c>
      <c r="Y72" s="0" t="n">
        <v>2.35</v>
      </c>
    </row>
    <row r="73" customFormat="false" ht="13.5" hidden="false" customHeight="false" outlineLevel="0" collapsed="false">
      <c r="A73" s="23" t="n">
        <v>19</v>
      </c>
      <c r="B73" s="24" t="s">
        <v>85</v>
      </c>
      <c r="C73" s="25" t="n">
        <v>0.594809</v>
      </c>
      <c r="D73" s="24" t="n">
        <v>7.90565</v>
      </c>
      <c r="E73" s="24" t="n">
        <v>0.497943</v>
      </c>
      <c r="F73" s="25" t="n">
        <v>-10.7144</v>
      </c>
      <c r="G73" s="25" t="n">
        <f aca="false">D73*$B$9+$B$10</f>
        <v>-16.194375417685</v>
      </c>
      <c r="H73" s="24" t="n">
        <f aca="false">G73-F73</f>
        <v>-5.47997541768499</v>
      </c>
      <c r="J73" s="26" t="n">
        <v>7.90565</v>
      </c>
      <c r="K73" s="24" t="n">
        <v>-10.7144</v>
      </c>
      <c r="L73" s="0" t="n">
        <v>70</v>
      </c>
      <c r="M73" s="0" t="n">
        <v>0.594809</v>
      </c>
      <c r="N73" s="0" t="n">
        <v>7.90565</v>
      </c>
      <c r="O73" s="0" t="n">
        <v>18.62005</v>
      </c>
      <c r="P73" s="0" t="n">
        <v>7.90565</v>
      </c>
      <c r="Q73" s="0" t="n">
        <v>0.424577270200671</v>
      </c>
      <c r="S73" s="0" t="n">
        <v>75</v>
      </c>
      <c r="T73" s="0" t="n">
        <v>0.538195</v>
      </c>
      <c r="U73" s="0" t="n">
        <v>1.4911</v>
      </c>
      <c r="V73" s="0" t="n">
        <v>2.79</v>
      </c>
      <c r="W73" s="0" t="n">
        <v>1.4911</v>
      </c>
      <c r="X73" s="0" t="n">
        <v>0.534444444444445</v>
      </c>
      <c r="Y73" s="0" t="n">
        <v>2.79</v>
      </c>
    </row>
    <row r="74" customFormat="false" ht="13.5" hidden="false" customHeight="false" outlineLevel="0" collapsed="false">
      <c r="A74" s="27" t="n">
        <v>20</v>
      </c>
      <c r="B74" s="24" t="s">
        <v>85</v>
      </c>
      <c r="C74" s="28" t="n">
        <v>20.2476</v>
      </c>
      <c r="D74" s="29" t="n">
        <v>0.630826</v>
      </c>
      <c r="E74" s="29" t="n">
        <v>0.123392</v>
      </c>
      <c r="F74" s="28" t="n">
        <v>-1.26917</v>
      </c>
      <c r="G74" s="28" t="n">
        <f aca="false">D74*$B$9+$B$10</f>
        <v>-0.936269850465073</v>
      </c>
      <c r="H74" s="29" t="n">
        <f aca="false">G74-F74</f>
        <v>0.332900149534927</v>
      </c>
      <c r="J74" s="26" t="n">
        <v>0.630826</v>
      </c>
      <c r="K74" s="24" t="n">
        <v>-1.26917</v>
      </c>
      <c r="L74" s="0" t="n">
        <v>54</v>
      </c>
      <c r="M74" s="0" t="n">
        <v>9.87547</v>
      </c>
      <c r="N74" s="0" t="n">
        <v>8.73496</v>
      </c>
      <c r="O74" s="0" t="n">
        <v>18.79996</v>
      </c>
      <c r="P74" s="0" t="n">
        <v>8.73496</v>
      </c>
      <c r="Q74" s="0" t="n">
        <v>0.464626520481958</v>
      </c>
      <c r="S74" s="0" t="n">
        <v>46</v>
      </c>
      <c r="T74" s="0" t="n">
        <v>0.531643</v>
      </c>
      <c r="U74" s="0" t="n">
        <v>10.7294</v>
      </c>
      <c r="V74" s="0" t="n">
        <v>28.95</v>
      </c>
      <c r="W74" s="0" t="n">
        <v>10.7294</v>
      </c>
      <c r="X74" s="0" t="n">
        <v>0.370618307426598</v>
      </c>
      <c r="Y74" s="0" t="n">
        <v>28.95</v>
      </c>
    </row>
    <row r="75" customFormat="false" ht="12.75" hidden="false" customHeight="false" outlineLevel="0" collapsed="false">
      <c r="A75" s="23" t="n">
        <v>20</v>
      </c>
      <c r="B75" s="24" t="s">
        <v>85</v>
      </c>
      <c r="C75" s="25" t="n">
        <v>10.233</v>
      </c>
      <c r="D75" s="24" t="n">
        <v>1.04358</v>
      </c>
      <c r="E75" s="24" t="n">
        <v>0.149291</v>
      </c>
      <c r="F75" s="25" t="n">
        <v>-1.67642</v>
      </c>
      <c r="G75" s="25" t="n">
        <f aca="false">D75*$B$9+$B$10</f>
        <v>-1.80197383248475</v>
      </c>
      <c r="H75" s="24" t="n">
        <f aca="false">G75-F75</f>
        <v>-0.125553832484746</v>
      </c>
      <c r="J75" s="26" t="n">
        <v>1.04358</v>
      </c>
      <c r="K75" s="24" t="n">
        <v>-1.67642</v>
      </c>
      <c r="L75" s="0" t="n">
        <v>51</v>
      </c>
      <c r="M75" s="0" t="n">
        <v>0.60756</v>
      </c>
      <c r="N75" s="0" t="n">
        <v>7.3593</v>
      </c>
      <c r="O75" s="0" t="n">
        <v>24.44</v>
      </c>
      <c r="P75" s="0" t="n">
        <v>7.3593</v>
      </c>
      <c r="Q75" s="0" t="n">
        <v>0.301117021276596</v>
      </c>
      <c r="S75" s="0" t="n">
        <v>42</v>
      </c>
      <c r="T75" s="0" t="n">
        <v>0.515627</v>
      </c>
      <c r="U75" s="0" t="n">
        <v>3.60358</v>
      </c>
      <c r="V75" s="0" t="n">
        <v>29.14998</v>
      </c>
      <c r="W75" s="0" t="n">
        <v>3.60358</v>
      </c>
      <c r="X75" s="0" t="n">
        <v>0.123622040220954</v>
      </c>
      <c r="Y75" s="0" t="n">
        <v>29.14998</v>
      </c>
    </row>
    <row r="76" customFormat="false" ht="13.5" hidden="false" customHeight="false" outlineLevel="0" collapsed="false">
      <c r="A76" s="23" t="n">
        <v>20</v>
      </c>
      <c r="B76" s="24" t="s">
        <v>85</v>
      </c>
      <c r="C76" s="25" t="n">
        <v>0.255996</v>
      </c>
      <c r="D76" s="24" t="n">
        <v>1.32418</v>
      </c>
      <c r="E76" s="24" t="n">
        <v>0.0713365</v>
      </c>
      <c r="F76" s="25" t="n">
        <v>-1.32582</v>
      </c>
      <c r="G76" s="25" t="n">
        <f aca="false">D76*$B$9+$B$10</f>
        <v>-2.3905000184326</v>
      </c>
      <c r="H76" s="24" t="n">
        <f aca="false">G76-F76</f>
        <v>-1.0646800184326</v>
      </c>
      <c r="J76" s="26" t="n">
        <v>1.32418</v>
      </c>
      <c r="K76" s="24" t="n">
        <v>-1.32582</v>
      </c>
      <c r="L76" s="0" t="n">
        <v>46</v>
      </c>
      <c r="M76" s="0" t="n">
        <v>0.531643</v>
      </c>
      <c r="N76" s="0" t="n">
        <v>10.7294</v>
      </c>
      <c r="O76" s="0" t="n">
        <v>28.95</v>
      </c>
      <c r="P76" s="0" t="n">
        <v>10.7294</v>
      </c>
      <c r="Q76" s="0" t="n">
        <v>0.370618307426598</v>
      </c>
      <c r="S76" s="0" t="n">
        <v>11</v>
      </c>
      <c r="T76" s="0" t="n">
        <v>0.510846</v>
      </c>
      <c r="U76" s="0" t="n">
        <v>0.417</v>
      </c>
      <c r="V76" s="0" t="n">
        <v>1.61</v>
      </c>
      <c r="W76" s="0" t="n">
        <v>0.417</v>
      </c>
      <c r="X76" s="0" t="n">
        <v>0.259006211180124</v>
      </c>
      <c r="Y76" s="0" t="n">
        <v>1.61</v>
      </c>
    </row>
    <row r="77" customFormat="false" ht="13.5" hidden="false" customHeight="false" outlineLevel="0" collapsed="false">
      <c r="A77" s="27" t="n">
        <v>21</v>
      </c>
      <c r="B77" s="24" t="s">
        <v>85</v>
      </c>
      <c r="C77" s="28" t="n">
        <v>20.5965</v>
      </c>
      <c r="D77" s="29" t="n">
        <v>0.476423</v>
      </c>
      <c r="E77" s="29" t="n">
        <v>0.0638433</v>
      </c>
      <c r="F77" s="28" t="n">
        <v>-0.743577</v>
      </c>
      <c r="G77" s="28" t="n">
        <f aca="false">D77*$B$9+$B$10</f>
        <v>-0.612427339100474</v>
      </c>
      <c r="H77" s="29" t="n">
        <f aca="false">G77-F77</f>
        <v>0.131149660899526</v>
      </c>
      <c r="J77" s="26" t="n">
        <v>0.476423</v>
      </c>
      <c r="K77" s="24" t="n">
        <v>-0.743577</v>
      </c>
      <c r="L77" s="0" t="n">
        <v>42</v>
      </c>
      <c r="M77" s="0" t="n">
        <v>0.515627</v>
      </c>
      <c r="N77" s="0" t="n">
        <v>3.60358</v>
      </c>
      <c r="O77" s="0" t="n">
        <v>29.14998</v>
      </c>
      <c r="P77" s="0" t="n">
        <v>3.60358</v>
      </c>
      <c r="Q77" s="0" t="n">
        <v>0.123622040220954</v>
      </c>
      <c r="S77" s="0" t="n">
        <v>4</v>
      </c>
      <c r="T77" s="0" t="n">
        <v>0.507494</v>
      </c>
      <c r="U77" s="0" t="n">
        <v>0.594884</v>
      </c>
      <c r="V77" s="0" t="n">
        <v>0.92</v>
      </c>
      <c r="W77" s="0" t="n">
        <v>0.594884</v>
      </c>
      <c r="X77" s="0" t="n">
        <v>0.646613043478261</v>
      </c>
      <c r="Y77" s="0" t="n">
        <v>0.92</v>
      </c>
    </row>
    <row r="78" customFormat="false" ht="12.75" hidden="false" customHeight="false" outlineLevel="0" collapsed="false">
      <c r="A78" s="23" t="n">
        <v>21</v>
      </c>
      <c r="B78" s="24" t="s">
        <v>85</v>
      </c>
      <c r="C78" s="25" t="n">
        <v>10.0944</v>
      </c>
      <c r="D78" s="24" t="n">
        <v>0.475037</v>
      </c>
      <c r="E78" s="24" t="n">
        <v>0.0813606</v>
      </c>
      <c r="F78" s="25" t="n">
        <v>-0.614963</v>
      </c>
      <c r="G78" s="25" t="n">
        <f aca="false">D78*$B$9+$B$10</f>
        <v>-0.609520363713005</v>
      </c>
      <c r="H78" s="24" t="n">
        <f aca="false">G78-F78</f>
        <v>0.00544263628699482</v>
      </c>
      <c r="J78" s="26" t="n">
        <v>0.475037</v>
      </c>
      <c r="K78" s="24" t="n">
        <v>-0.614963</v>
      </c>
      <c r="L78" s="0" t="n">
        <v>67</v>
      </c>
      <c r="M78" s="0" t="n">
        <v>0.410842</v>
      </c>
      <c r="N78" s="0" t="n">
        <v>7.14702</v>
      </c>
      <c r="O78" s="0" t="n">
        <v>33.87002</v>
      </c>
      <c r="P78" s="0" t="n">
        <v>7.14702</v>
      </c>
      <c r="Q78" s="0" t="n">
        <v>0.211013161492081</v>
      </c>
      <c r="S78" s="0" t="n">
        <v>67</v>
      </c>
      <c r="T78" s="0" t="n">
        <v>0.410842</v>
      </c>
      <c r="U78" s="0" t="n">
        <v>7.14702</v>
      </c>
      <c r="V78" s="0" t="n">
        <v>33.87002</v>
      </c>
      <c r="W78" s="0" t="n">
        <v>7.14702</v>
      </c>
      <c r="X78" s="0" t="n">
        <v>0.211013161492081</v>
      </c>
      <c r="Y78" s="0" t="n">
        <v>33.87002</v>
      </c>
    </row>
    <row r="79" customFormat="false" ht="13.5" hidden="false" customHeight="false" outlineLevel="0" collapsed="false">
      <c r="A79" s="23" t="n">
        <v>21</v>
      </c>
      <c r="B79" s="24" t="s">
        <v>85</v>
      </c>
      <c r="C79" s="25" t="n">
        <v>0.538195</v>
      </c>
      <c r="D79" s="24" t="n">
        <v>1.4911</v>
      </c>
      <c r="E79" s="24" t="n">
        <v>0.170194</v>
      </c>
      <c r="F79" s="25" t="n">
        <v>-1.2989</v>
      </c>
      <c r="G79" s="25" t="n">
        <f aca="false">D79*$B$9+$B$10</f>
        <v>-2.74059549583251</v>
      </c>
      <c r="H79" s="24" t="n">
        <f aca="false">G79-F79</f>
        <v>-1.44169549583251</v>
      </c>
      <c r="J79" s="30" t="n">
        <v>1.4911</v>
      </c>
      <c r="K79" s="31" t="n">
        <v>-1.2989</v>
      </c>
      <c r="L79" s="0" t="n">
        <v>61</v>
      </c>
      <c r="M79" s="0" t="n">
        <v>0.793305</v>
      </c>
      <c r="N79" s="0" t="n">
        <v>13.3975</v>
      </c>
      <c r="O79" s="0" t="n">
        <v>47.08</v>
      </c>
      <c r="P79" s="0" t="n">
        <v>13.3975</v>
      </c>
      <c r="Q79" s="0" t="n">
        <v>0.284568819031436</v>
      </c>
      <c r="S79" s="0" t="n">
        <v>72</v>
      </c>
      <c r="T79" s="0" t="n">
        <v>0.255996</v>
      </c>
      <c r="U79" s="0" t="n">
        <v>1.32418</v>
      </c>
      <c r="V79" s="0" t="n">
        <v>2.65</v>
      </c>
      <c r="W79" s="0" t="n">
        <v>1.32418</v>
      </c>
      <c r="X79" s="0" t="n">
        <v>0.499690566037736</v>
      </c>
      <c r="Y79" s="0" t="n">
        <v>2.65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6</v>
      </c>
      <c r="B1" s="32" t="n">
        <v>2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3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4</v>
      </c>
      <c r="B4" s="36" t="s">
        <v>95</v>
      </c>
      <c r="C4" s="36" t="s">
        <v>70</v>
      </c>
      <c r="D4" s="32"/>
      <c r="E4" s="37" t="str">
        <f aca="false">C4&amp;" - "&amp;B4</f>
        <v>SP-Fluor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0</v>
      </c>
      <c r="E8" s="41" t="s">
        <v>91</v>
      </c>
      <c r="F8" s="40" t="s">
        <v>91</v>
      </c>
      <c r="G8" s="39"/>
      <c r="H8" s="40" t="s">
        <v>90</v>
      </c>
      <c r="I8" s="41" t="s">
        <v>91</v>
      </c>
      <c r="J8" s="40" t="s">
        <v>91</v>
      </c>
      <c r="K8" s="39"/>
    </row>
    <row r="9" customFormat="false" ht="13.5" hidden="false" customHeight="false" outlineLevel="0" collapsed="false">
      <c r="A9" s="42" t="s">
        <v>90</v>
      </c>
      <c r="B9" s="43" t="s">
        <v>91</v>
      </c>
      <c r="C9" s="43" t="s">
        <v>91</v>
      </c>
      <c r="D9" s="44" t="s">
        <v>69</v>
      </c>
      <c r="E9" s="34" t="s">
        <v>69</v>
      </c>
      <c r="F9" s="44" t="s">
        <v>69</v>
      </c>
      <c r="G9" s="43" t="s">
        <v>98</v>
      </c>
      <c r="H9" s="36" t="s">
        <v>95</v>
      </c>
      <c r="I9" s="36" t="s">
        <v>70</v>
      </c>
      <c r="J9" s="36" t="s">
        <v>70</v>
      </c>
      <c r="K9" s="43" t="s">
        <v>98</v>
      </c>
    </row>
    <row r="10" customFormat="false" ht="13.5" hidden="false" customHeight="false" outlineLevel="0" collapsed="false">
      <c r="A10" s="45" t="s">
        <v>99</v>
      </c>
      <c r="B10" s="46" t="s">
        <v>99</v>
      </c>
      <c r="C10" s="46" t="s">
        <v>100</v>
      </c>
      <c r="D10" s="47" t="s">
        <v>56</v>
      </c>
      <c r="E10" s="48" t="s">
        <v>101</v>
      </c>
      <c r="F10" s="47" t="s">
        <v>75</v>
      </c>
      <c r="G10" s="46" t="s">
        <v>102</v>
      </c>
      <c r="H10" s="47" t="s">
        <v>56</v>
      </c>
      <c r="I10" s="48" t="s">
        <v>101</v>
      </c>
      <c r="J10" s="47" t="s">
        <v>75</v>
      </c>
      <c r="K10" s="46" t="s">
        <v>10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0.016</v>
      </c>
      <c r="E11" s="52" t="n">
        <v>20.0161</v>
      </c>
      <c r="F11" s="51" t="n">
        <v>0.027502</v>
      </c>
      <c r="G11" s="50" t="n">
        <v>9.91821E-005</v>
      </c>
      <c r="H11" s="51" t="n">
        <v>1.03</v>
      </c>
      <c r="I11" s="52" t="n">
        <v>0.549892</v>
      </c>
      <c r="J11" s="51" t="n">
        <v>0.0465914</v>
      </c>
      <c r="K11" s="50" t="n">
        <v>-0.48010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063</v>
      </c>
      <c r="E12" s="32" t="n">
        <v>10.0631</v>
      </c>
      <c r="F12" s="55" t="n">
        <v>0.0315392</v>
      </c>
      <c r="G12" s="54" t="n">
        <v>0.000107765</v>
      </c>
      <c r="H12" s="55" t="n">
        <v>2.26</v>
      </c>
      <c r="I12" s="32" t="n">
        <v>1.10513</v>
      </c>
      <c r="J12" s="55" t="n">
        <v>0.302332</v>
      </c>
      <c r="K12" s="54" t="n">
        <v>-1.15487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0.579</v>
      </c>
      <c r="E13" s="59" t="n">
        <v>0.579344</v>
      </c>
      <c r="F13" s="58" t="n">
        <v>0.0319029</v>
      </c>
      <c r="G13" s="57" t="n">
        <v>0.000344396</v>
      </c>
      <c r="H13" s="58" t="n">
        <v>17.54</v>
      </c>
      <c r="I13" s="59" t="n">
        <v>3.93895</v>
      </c>
      <c r="J13" s="58" t="n">
        <v>0.285496</v>
      </c>
      <c r="K13" s="57" t="n">
        <v>-13.6011</v>
      </c>
    </row>
    <row r="14" customFormat="false" ht="13.5" hidden="false" customHeight="false" outlineLevel="0" collapsed="false">
      <c r="A14" s="32" t="s">
        <v>9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19.965</v>
      </c>
      <c r="E15" s="52" t="n">
        <v>19.9649</v>
      </c>
      <c r="F15" s="51" t="n">
        <v>0.0878226</v>
      </c>
      <c r="G15" s="50" t="n">
        <v>-0.000112534</v>
      </c>
      <c r="H15" s="51" t="n">
        <v>0.67</v>
      </c>
      <c r="I15" s="52" t="n">
        <v>0.563349</v>
      </c>
      <c r="J15" s="51" t="n">
        <v>0.0747174</v>
      </c>
      <c r="K15" s="50" t="n">
        <v>-0.106651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9.809</v>
      </c>
      <c r="E16" s="32" t="n">
        <v>9.80852</v>
      </c>
      <c r="F16" s="55" t="n">
        <v>0.0880481</v>
      </c>
      <c r="G16" s="54" t="n">
        <v>-0.000481606</v>
      </c>
      <c r="H16" s="55" t="n">
        <v>0.79</v>
      </c>
      <c r="I16" s="32" t="n">
        <v>0.592535</v>
      </c>
      <c r="J16" s="55" t="n">
        <v>0.101655</v>
      </c>
      <c r="K16" s="54" t="n">
        <v>-0.197465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0.507</v>
      </c>
      <c r="E17" s="59" t="n">
        <v>0.507494</v>
      </c>
      <c r="F17" s="58" t="n">
        <v>0.0347677</v>
      </c>
      <c r="G17" s="57" t="n">
        <v>0.000493765</v>
      </c>
      <c r="H17" s="58" t="n">
        <v>0.92</v>
      </c>
      <c r="I17" s="59" t="n">
        <v>0.594884</v>
      </c>
      <c r="J17" s="58" t="n">
        <v>0.0614893</v>
      </c>
      <c r="K17" s="57" t="n">
        <v>-0.325116</v>
      </c>
    </row>
    <row r="18" customFormat="false" ht="13.5" hidden="false" customHeight="false" outlineLevel="0" collapsed="false">
      <c r="A18" s="32" t="s">
        <v>9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212</v>
      </c>
      <c r="D19" s="51" t="n">
        <v>20.075</v>
      </c>
      <c r="E19" s="52" t="n">
        <v>20.2287</v>
      </c>
      <c r="F19" s="51" t="n">
        <v>0.423626</v>
      </c>
      <c r="G19" s="50" t="n">
        <v>0.153744</v>
      </c>
      <c r="H19" s="51" t="n">
        <v>0.48</v>
      </c>
      <c r="I19" s="52" t="n">
        <v>0.429019</v>
      </c>
      <c r="J19" s="51" t="n">
        <v>0.0252817</v>
      </c>
      <c r="K19" s="50" t="n">
        <v>-0.0509811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32</v>
      </c>
      <c r="D20" s="55" t="n">
        <v>10.117</v>
      </c>
      <c r="E20" s="32" t="n">
        <v>10.1587</v>
      </c>
      <c r="F20" s="55" t="n">
        <v>0.326217</v>
      </c>
      <c r="G20" s="54" t="n">
        <v>0.041729</v>
      </c>
      <c r="H20" s="55" t="n">
        <v>1.08</v>
      </c>
      <c r="I20" s="32" t="n">
        <v>0.756297</v>
      </c>
      <c r="J20" s="55" t="n">
        <v>0.0393542</v>
      </c>
      <c r="K20" s="54" t="n">
        <v>-0.323703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241</v>
      </c>
      <c r="D21" s="58" t="n">
        <v>0.94</v>
      </c>
      <c r="E21" s="59" t="n">
        <v>0.940365</v>
      </c>
      <c r="F21" s="58" t="n">
        <v>0.174033</v>
      </c>
      <c r="G21" s="57" t="n">
        <v>0.000365138</v>
      </c>
      <c r="H21" s="58" t="n">
        <v>0.97</v>
      </c>
      <c r="I21" s="59" t="n">
        <v>0.691037</v>
      </c>
      <c r="J21" s="58" t="n">
        <v>0.0300858</v>
      </c>
      <c r="K21" s="57" t="n">
        <v>-0.278963</v>
      </c>
    </row>
    <row r="22" customFormat="false" ht="13.5" hidden="false" customHeight="false" outlineLevel="0" collapsed="false">
      <c r="A22" s="32" t="s">
        <v>9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241</v>
      </c>
      <c r="D23" s="51" t="n">
        <v>19.499</v>
      </c>
      <c r="E23" s="52" t="n">
        <v>19.4992</v>
      </c>
      <c r="F23" s="51" t="n">
        <v>0.265423</v>
      </c>
      <c r="G23" s="50" t="n">
        <v>0.000247955</v>
      </c>
      <c r="H23" s="51" t="n">
        <v>0.69</v>
      </c>
      <c r="I23" s="52" t="n">
        <v>0.580793</v>
      </c>
      <c r="J23" s="51" t="n">
        <v>0.0413616</v>
      </c>
      <c r="K23" s="50" t="n">
        <v>-0.109207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241</v>
      </c>
      <c r="D24" s="55" t="n">
        <v>9.844</v>
      </c>
      <c r="E24" s="32" t="n">
        <v>9.84399</v>
      </c>
      <c r="F24" s="55" t="n">
        <v>0.418456</v>
      </c>
      <c r="G24" s="54" t="n">
        <v>-8.58307E-006</v>
      </c>
      <c r="H24" s="55" t="n">
        <v>1.26</v>
      </c>
      <c r="I24" s="32" t="n">
        <v>0.911884</v>
      </c>
      <c r="J24" s="55" t="n">
        <v>0.0419007</v>
      </c>
      <c r="K24" s="54" t="n">
        <v>-0.348116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241</v>
      </c>
      <c r="D25" s="58" t="n">
        <v>0.511</v>
      </c>
      <c r="E25" s="59" t="n">
        <v>0.510846</v>
      </c>
      <c r="F25" s="58" t="n">
        <v>0.154515</v>
      </c>
      <c r="G25" s="57" t="n">
        <v>-0.000153482</v>
      </c>
      <c r="H25" s="58" t="n">
        <v>1.61</v>
      </c>
      <c r="I25" s="59" t="n">
        <v>0.417</v>
      </c>
      <c r="J25" s="58" t="n">
        <v>0.0274903</v>
      </c>
      <c r="K25" s="57" t="n">
        <v>-1.193</v>
      </c>
    </row>
    <row r="26" customFormat="false" ht="13.5" hidden="false" customHeight="false" outlineLevel="0" collapsed="false">
      <c r="A26" s="32" t="s">
        <v>9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241</v>
      </c>
      <c r="D27" s="51" t="n">
        <v>20.15</v>
      </c>
      <c r="E27" s="52" t="n">
        <v>20.1501</v>
      </c>
      <c r="F27" s="51" t="n">
        <v>0.172297</v>
      </c>
      <c r="G27" s="50" t="n">
        <v>9.91821E-005</v>
      </c>
      <c r="H27" s="51" t="n">
        <v>0.89</v>
      </c>
      <c r="I27" s="52" t="n">
        <v>0.743627</v>
      </c>
      <c r="J27" s="51" t="n">
        <v>0.0562295</v>
      </c>
      <c r="K27" s="50" t="n">
        <v>-0.146373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241</v>
      </c>
      <c r="D28" s="55" t="n">
        <v>9.807</v>
      </c>
      <c r="E28" s="32" t="n">
        <v>9.80745</v>
      </c>
      <c r="F28" s="55" t="n">
        <v>0.254089</v>
      </c>
      <c r="G28" s="54" t="n">
        <v>0.000452042</v>
      </c>
      <c r="H28" s="55" t="n">
        <v>3.84</v>
      </c>
      <c r="I28" s="32" t="n">
        <v>1.54139</v>
      </c>
      <c r="J28" s="55" t="n">
        <v>0.11813</v>
      </c>
      <c r="K28" s="54" t="n">
        <v>-2.29861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241</v>
      </c>
      <c r="D29" s="58" t="n">
        <v>0.89</v>
      </c>
      <c r="E29" s="59" t="n">
        <v>0.890436</v>
      </c>
      <c r="F29" s="58" t="n">
        <v>0.0851238</v>
      </c>
      <c r="G29" s="57" t="n">
        <v>0.00043571</v>
      </c>
      <c r="H29" s="58" t="n">
        <v>3.92</v>
      </c>
      <c r="I29" s="59" t="n">
        <v>0.0403693</v>
      </c>
      <c r="J29" s="58" t="n">
        <v>0.135651</v>
      </c>
      <c r="K29" s="57" t="n">
        <v>-3.87963</v>
      </c>
    </row>
    <row r="30" customFormat="false" ht="13.5" hidden="false" customHeight="false" outlineLevel="0" collapsed="false">
      <c r="A30" s="32" t="s">
        <v>9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241</v>
      </c>
      <c r="D31" s="51" t="n">
        <v>10.084</v>
      </c>
      <c r="E31" s="52" t="n">
        <v>10.0843</v>
      </c>
      <c r="F31" s="51" t="n">
        <v>0.110917</v>
      </c>
      <c r="G31" s="50" t="n">
        <v>0.000266075</v>
      </c>
      <c r="H31" s="51" t="n">
        <v>1.8</v>
      </c>
      <c r="I31" s="52" t="n">
        <v>0.897353</v>
      </c>
      <c r="J31" s="51" t="n">
        <v>0.0527637</v>
      </c>
      <c r="K31" s="50" t="n">
        <v>-0.902647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241</v>
      </c>
      <c r="D32" s="55" t="n">
        <v>4.527</v>
      </c>
      <c r="E32" s="32" t="n">
        <v>4.52683</v>
      </c>
      <c r="F32" s="55" t="n">
        <v>0.07222</v>
      </c>
      <c r="G32" s="54" t="n">
        <v>-0.000170231</v>
      </c>
      <c r="H32" s="55" t="n">
        <v>3.16</v>
      </c>
      <c r="I32" s="32" t="n">
        <v>1.26937</v>
      </c>
      <c r="J32" s="55" t="n">
        <v>0.0996218</v>
      </c>
      <c r="K32" s="54" t="n">
        <v>-1.89063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241</v>
      </c>
      <c r="D33" s="58" t="n">
        <v>0.575</v>
      </c>
      <c r="E33" s="59" t="n">
        <v>0.574693</v>
      </c>
      <c r="F33" s="58" t="n">
        <v>0.088499</v>
      </c>
      <c r="G33" s="57" t="n">
        <v>-0.000307024</v>
      </c>
      <c r="H33" s="58" t="n">
        <v>2.35</v>
      </c>
      <c r="I33" s="59" t="n">
        <v>1.09557</v>
      </c>
      <c r="J33" s="58" t="n">
        <v>0.084495</v>
      </c>
      <c r="K33" s="57" t="n">
        <v>-1.25443</v>
      </c>
    </row>
    <row r="34" customFormat="false" ht="13.5" hidden="false" customHeight="false" outlineLevel="0" collapsed="false">
      <c r="A34" s="32" t="s">
        <v>9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241</v>
      </c>
      <c r="D35" s="51" t="n">
        <v>20.218</v>
      </c>
      <c r="E35" s="52" t="n">
        <v>20.2178</v>
      </c>
      <c r="F35" s="51" t="n">
        <v>0.129061</v>
      </c>
      <c r="G35" s="50" t="n">
        <v>-0.000175476</v>
      </c>
      <c r="H35" s="51" t="n">
        <v>0.83</v>
      </c>
      <c r="I35" s="52" t="n">
        <v>0.559954</v>
      </c>
      <c r="J35" s="51" t="n">
        <v>0.0429828</v>
      </c>
      <c r="K35" s="50" t="n">
        <v>-0.270046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241</v>
      </c>
      <c r="D36" s="55" t="n">
        <v>9.817</v>
      </c>
      <c r="E36" s="32" t="n">
        <v>9.81659</v>
      </c>
      <c r="F36" s="55" t="n">
        <v>0.175764</v>
      </c>
      <c r="G36" s="54" t="n">
        <v>-0.000411034</v>
      </c>
      <c r="H36" s="55" t="n">
        <v>1.84</v>
      </c>
      <c r="I36" s="32" t="n">
        <v>0.848573</v>
      </c>
      <c r="J36" s="55" t="n">
        <v>0.0697186</v>
      </c>
      <c r="K36" s="54" t="n">
        <v>-0.991427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241</v>
      </c>
      <c r="D37" s="58" t="n">
        <v>0.579</v>
      </c>
      <c r="E37" s="59" t="n">
        <v>0.578614</v>
      </c>
      <c r="F37" s="58" t="n">
        <v>0.0678182</v>
      </c>
      <c r="G37" s="57" t="n">
        <v>-0.00038588</v>
      </c>
      <c r="H37" s="58" t="n">
        <v>1.97</v>
      </c>
      <c r="I37" s="59" t="n">
        <v>1.04257</v>
      </c>
      <c r="J37" s="58" t="n">
        <v>0.0836653</v>
      </c>
      <c r="K37" s="57" t="n">
        <v>-0.927427</v>
      </c>
    </row>
    <row r="38" customFormat="false" ht="13.5" hidden="false" customHeight="false" outlineLevel="0" collapsed="false">
      <c r="A38" s="32" t="s">
        <v>9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237</v>
      </c>
      <c r="D39" s="51" t="n">
        <v>20.16</v>
      </c>
      <c r="E39" s="52" t="n">
        <v>20.178</v>
      </c>
      <c r="F39" s="51" t="n">
        <v>0.215628</v>
      </c>
      <c r="G39" s="50" t="n">
        <v>0.017971</v>
      </c>
      <c r="H39" s="51" t="n">
        <v>2.34</v>
      </c>
      <c r="I39" s="52" t="n">
        <v>1.15276</v>
      </c>
      <c r="J39" s="51" t="n">
        <v>0.115253</v>
      </c>
      <c r="K39" s="50" t="n">
        <v>-1.18724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241</v>
      </c>
      <c r="D40" s="55" t="n">
        <v>10.018</v>
      </c>
      <c r="E40" s="32" t="n">
        <v>10.0177</v>
      </c>
      <c r="F40" s="55" t="n">
        <v>0.108906</v>
      </c>
      <c r="G40" s="54" t="n">
        <v>-0.000307083</v>
      </c>
      <c r="H40" s="55" t="n">
        <v>3.02</v>
      </c>
      <c r="I40" s="32" t="n">
        <v>1.38273</v>
      </c>
      <c r="J40" s="55" t="n">
        <v>0.114252</v>
      </c>
      <c r="K40" s="54" t="n">
        <v>-1.63727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241</v>
      </c>
      <c r="D41" s="58" t="n">
        <v>0.62</v>
      </c>
      <c r="E41" s="59" t="n">
        <v>0.620124</v>
      </c>
      <c r="F41" s="58" t="n">
        <v>0.0952998</v>
      </c>
      <c r="G41" s="57" t="n">
        <v>0.000124454</v>
      </c>
      <c r="H41" s="58" t="n">
        <v>2.82</v>
      </c>
      <c r="I41" s="59" t="n">
        <v>1.35698</v>
      </c>
      <c r="J41" s="58" t="n">
        <v>0.134335</v>
      </c>
      <c r="K41" s="57" t="n">
        <v>-1.46302</v>
      </c>
    </row>
    <row r="42" customFormat="false" ht="13.5" hidden="false" customHeight="false" outlineLevel="0" collapsed="false">
      <c r="A42" s="32" t="s">
        <v>9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23</v>
      </c>
      <c r="B43" s="50" t="s">
        <v>24</v>
      </c>
      <c r="C43" s="50" t="n">
        <v>241</v>
      </c>
      <c r="D43" s="51" t="n">
        <v>19.872</v>
      </c>
      <c r="E43" s="52" t="n">
        <v>19.8723</v>
      </c>
      <c r="F43" s="51" t="n">
        <v>0.0553596</v>
      </c>
      <c r="G43" s="50" t="n">
        <v>0.000307083</v>
      </c>
      <c r="H43" s="51" t="n">
        <v>1.35</v>
      </c>
      <c r="I43" s="52" t="n">
        <v>0.747913</v>
      </c>
      <c r="J43" s="51" t="n">
        <v>0.0640881</v>
      </c>
      <c r="K43" s="50" t="n">
        <v>-0.602087</v>
      </c>
    </row>
    <row r="44" customFormat="false" ht="12.75" hidden="false" customHeight="false" outlineLevel="0" collapsed="false">
      <c r="A44" s="53" t="s">
        <v>23</v>
      </c>
      <c r="B44" s="54" t="s">
        <v>24</v>
      </c>
      <c r="C44" s="54" t="n">
        <v>241</v>
      </c>
      <c r="D44" s="55" t="n">
        <v>10.105</v>
      </c>
      <c r="E44" s="32" t="n">
        <v>10.1054</v>
      </c>
      <c r="F44" s="55" t="n">
        <v>0.0455923</v>
      </c>
      <c r="G44" s="54" t="n">
        <v>0.000390053</v>
      </c>
      <c r="H44" s="55" t="n">
        <v>1.52</v>
      </c>
      <c r="I44" s="32" t="n">
        <v>0.863481</v>
      </c>
      <c r="J44" s="55" t="n">
        <v>0.0685193</v>
      </c>
      <c r="K44" s="54" t="n">
        <v>-0.656519</v>
      </c>
    </row>
    <row r="45" customFormat="false" ht="13.5" hidden="false" customHeight="false" outlineLevel="0" collapsed="false">
      <c r="A45" s="56" t="s">
        <v>23</v>
      </c>
      <c r="B45" s="57" t="s">
        <v>24</v>
      </c>
      <c r="C45" s="57" t="n">
        <v>241</v>
      </c>
      <c r="D45" s="58" t="n">
        <v>1.028</v>
      </c>
      <c r="E45" s="59" t="n">
        <v>1.02781</v>
      </c>
      <c r="F45" s="58" t="n">
        <v>0.0468283</v>
      </c>
      <c r="G45" s="57" t="n">
        <v>-0.000190854</v>
      </c>
      <c r="H45" s="58" t="n">
        <v>1.35</v>
      </c>
      <c r="I45" s="59" t="n">
        <v>0.846278</v>
      </c>
      <c r="J45" s="58" t="n">
        <v>0.0538373</v>
      </c>
      <c r="K45" s="57" t="n">
        <v>-0.503722</v>
      </c>
    </row>
    <row r="46" customFormat="false" ht="13.5" hidden="false" customHeight="false" outlineLevel="0" collapsed="false">
      <c r="A46" s="32" t="s">
        <v>9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241</v>
      </c>
      <c r="D47" s="51" t="n">
        <v>19.929</v>
      </c>
      <c r="E47" s="52" t="n">
        <v>19.9285</v>
      </c>
      <c r="F47" s="51" t="n">
        <v>0.113626</v>
      </c>
      <c r="G47" s="50" t="n">
        <v>-0.000469208</v>
      </c>
      <c r="H47" s="51" t="n">
        <v>3.02</v>
      </c>
      <c r="I47" s="52" t="n">
        <v>1.09264</v>
      </c>
      <c r="J47" s="51" t="n">
        <v>0.138062</v>
      </c>
      <c r="K47" s="50" t="n">
        <v>-1.92736</v>
      </c>
    </row>
    <row r="48" customFormat="false" ht="12.75" hidden="false" customHeight="false" outlineLevel="0" collapsed="false">
      <c r="A48" s="53" t="s">
        <v>25</v>
      </c>
      <c r="B48" s="54" t="s">
        <v>26</v>
      </c>
      <c r="C48" s="54" t="n">
        <v>232</v>
      </c>
      <c r="D48" s="55" t="n">
        <v>9.524</v>
      </c>
      <c r="E48" s="32" t="n">
        <v>9.56821</v>
      </c>
      <c r="F48" s="55" t="n">
        <v>0.272616</v>
      </c>
      <c r="G48" s="54" t="n">
        <v>0.0442066</v>
      </c>
      <c r="H48" s="55" t="n">
        <v>4.92</v>
      </c>
      <c r="I48" s="32" t="n">
        <v>1.8681</v>
      </c>
      <c r="J48" s="55" t="n">
        <v>0.17339</v>
      </c>
      <c r="K48" s="54" t="n">
        <v>-3.0519</v>
      </c>
    </row>
    <row r="49" customFormat="false" ht="13.5" hidden="false" customHeight="false" outlineLevel="0" collapsed="false">
      <c r="A49" s="56" t="s">
        <v>25</v>
      </c>
      <c r="B49" s="57" t="s">
        <v>26</v>
      </c>
      <c r="C49" s="57" t="n">
        <v>241</v>
      </c>
      <c r="D49" s="58" t="n">
        <v>1.107</v>
      </c>
      <c r="E49" s="59" t="n">
        <v>1.10706</v>
      </c>
      <c r="F49" s="58" t="n">
        <v>0.143164</v>
      </c>
      <c r="G49" s="57" t="n">
        <v>5.80549E-005</v>
      </c>
      <c r="H49" s="58" t="n">
        <v>7.27</v>
      </c>
      <c r="I49" s="59" t="n">
        <v>2.48578</v>
      </c>
      <c r="J49" s="58" t="n">
        <v>0.27687</v>
      </c>
      <c r="K49" s="57" t="n">
        <v>-4.78422</v>
      </c>
    </row>
    <row r="50" customFormat="false" ht="13.5" hidden="false" customHeight="false" outlineLevel="0" collapsed="false">
      <c r="A50" s="32" t="s">
        <v>9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7</v>
      </c>
      <c r="B51" s="50" t="s">
        <v>28</v>
      </c>
      <c r="C51" s="50" t="n">
        <v>241</v>
      </c>
      <c r="D51" s="51" t="n">
        <v>20.25</v>
      </c>
      <c r="E51" s="52" t="n">
        <v>20.2495</v>
      </c>
      <c r="F51" s="51" t="n">
        <v>0.196865</v>
      </c>
      <c r="G51" s="50" t="n">
        <v>-0.000490189</v>
      </c>
      <c r="H51" s="51" t="n">
        <v>3.57</v>
      </c>
      <c r="I51" s="52" t="n">
        <v>1.13173</v>
      </c>
      <c r="J51" s="51" t="n">
        <v>0.157251</v>
      </c>
      <c r="K51" s="50" t="n">
        <v>-2.43827</v>
      </c>
    </row>
    <row r="52" customFormat="false" ht="12.75" hidden="false" customHeight="false" outlineLevel="0" collapsed="false">
      <c r="A52" s="53" t="s">
        <v>27</v>
      </c>
      <c r="B52" s="54" t="s">
        <v>28</v>
      </c>
      <c r="C52" s="54" t="n">
        <v>241</v>
      </c>
      <c r="D52" s="55" t="n">
        <v>9.99</v>
      </c>
      <c r="E52" s="32" t="n">
        <v>9.98971</v>
      </c>
      <c r="F52" s="55" t="n">
        <v>0.184613</v>
      </c>
      <c r="G52" s="54" t="n">
        <v>-0.000289917</v>
      </c>
      <c r="H52" s="55" t="n">
        <v>8.17</v>
      </c>
      <c r="I52" s="32" t="n">
        <v>3.10571</v>
      </c>
      <c r="J52" s="55" t="n">
        <v>0.233569</v>
      </c>
      <c r="K52" s="54" t="n">
        <v>-5.06429</v>
      </c>
    </row>
    <row r="53" customFormat="false" ht="13.5" hidden="false" customHeight="false" outlineLevel="0" collapsed="false">
      <c r="A53" s="56" t="s">
        <v>27</v>
      </c>
      <c r="B53" s="57" t="s">
        <v>28</v>
      </c>
      <c r="C53" s="57" t="n">
        <v>241</v>
      </c>
      <c r="D53" s="58" t="n">
        <v>0.516</v>
      </c>
      <c r="E53" s="59" t="n">
        <v>0.515627</v>
      </c>
      <c r="F53" s="58" t="n">
        <v>0.0493418</v>
      </c>
      <c r="G53" s="57" t="n">
        <v>-0.000373423</v>
      </c>
      <c r="H53" s="58" t="n">
        <v>29.15</v>
      </c>
      <c r="I53" s="59" t="n">
        <v>3.60358</v>
      </c>
      <c r="J53" s="58" t="n">
        <v>0.297615</v>
      </c>
      <c r="K53" s="57" t="n">
        <v>-25.5464</v>
      </c>
    </row>
    <row r="54" customFormat="false" ht="13.5" hidden="false" customHeight="fals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29</v>
      </c>
      <c r="B55" s="50" t="s">
        <v>30</v>
      </c>
      <c r="C55" s="50" t="n">
        <v>241</v>
      </c>
      <c r="D55" s="51" t="n">
        <v>20.203</v>
      </c>
      <c r="E55" s="52" t="n">
        <v>20.203</v>
      </c>
      <c r="F55" s="51" t="n">
        <v>0.101832</v>
      </c>
      <c r="G55" s="50" t="n">
        <v>-3.24249E-005</v>
      </c>
      <c r="H55" s="51" t="n">
        <v>4.08</v>
      </c>
      <c r="I55" s="52" t="n">
        <v>1.531</v>
      </c>
      <c r="J55" s="51" t="n">
        <v>0.158786</v>
      </c>
      <c r="K55" s="50" t="n">
        <v>-2.549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241</v>
      </c>
      <c r="D56" s="55" t="n">
        <v>10.037</v>
      </c>
      <c r="E56" s="32" t="n">
        <v>10.0368</v>
      </c>
      <c r="F56" s="55" t="n">
        <v>0.0877324</v>
      </c>
      <c r="G56" s="54" t="n">
        <v>-0.000190735</v>
      </c>
      <c r="H56" s="55" t="n">
        <v>8.38</v>
      </c>
      <c r="I56" s="32" t="n">
        <v>2.61013</v>
      </c>
      <c r="J56" s="55" t="n">
        <v>0.237484</v>
      </c>
      <c r="K56" s="54" t="n">
        <v>-5.76987</v>
      </c>
    </row>
    <row r="57" customFormat="false" ht="13.5" hidden="false" customHeight="false" outlineLevel="0" collapsed="false">
      <c r="A57" s="56" t="s">
        <v>29</v>
      </c>
      <c r="B57" s="57" t="s">
        <v>30</v>
      </c>
      <c r="C57" s="57" t="n">
        <v>241</v>
      </c>
      <c r="D57" s="58" t="n">
        <v>0.532</v>
      </c>
      <c r="E57" s="59" t="n">
        <v>0.531643</v>
      </c>
      <c r="F57" s="58" t="n">
        <v>0.0461441</v>
      </c>
      <c r="G57" s="57" t="n">
        <v>-0.000356853</v>
      </c>
      <c r="H57" s="58" t="n">
        <v>28.95</v>
      </c>
      <c r="I57" s="59" t="n">
        <v>10.7294</v>
      </c>
      <c r="J57" s="58" t="n">
        <v>0.608409</v>
      </c>
      <c r="K57" s="57" t="n">
        <v>-18.2206</v>
      </c>
    </row>
    <row r="58" customFormat="false" ht="13.5" hidden="false" customHeight="false" outlineLevel="0" collapsed="false">
      <c r="A58" s="32" t="s">
        <v>9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31</v>
      </c>
      <c r="B59" s="50" t="s">
        <v>32</v>
      </c>
      <c r="C59" s="50" t="n">
        <v>241</v>
      </c>
      <c r="D59" s="51" t="n">
        <v>19.847</v>
      </c>
      <c r="E59" s="52" t="n">
        <v>19.8467</v>
      </c>
      <c r="F59" s="51" t="n">
        <v>0.0436384</v>
      </c>
      <c r="G59" s="50" t="n">
        <v>-0.000299454</v>
      </c>
      <c r="H59" s="51" t="n">
        <v>8.89</v>
      </c>
      <c r="I59" s="52" t="n">
        <v>2.91686</v>
      </c>
      <c r="J59" s="51" t="n">
        <v>0.258891</v>
      </c>
      <c r="K59" s="50" t="n">
        <v>-5.97314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241</v>
      </c>
      <c r="D60" s="55" t="n">
        <v>9.986</v>
      </c>
      <c r="E60" s="32" t="n">
        <v>9.98613</v>
      </c>
      <c r="F60" s="55" t="n">
        <v>0.0376207</v>
      </c>
      <c r="G60" s="54" t="n">
        <v>0.000128746</v>
      </c>
      <c r="H60" s="55" t="n">
        <v>14.95</v>
      </c>
      <c r="I60" s="32" t="n">
        <v>4.35619</v>
      </c>
      <c r="J60" s="55" t="n">
        <v>0.35433</v>
      </c>
      <c r="K60" s="54" t="n">
        <v>-10.5938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241</v>
      </c>
      <c r="D61" s="58" t="n">
        <v>0.608</v>
      </c>
      <c r="E61" s="59" t="n">
        <v>0.60756</v>
      </c>
      <c r="F61" s="58" t="n">
        <v>0.0413903</v>
      </c>
      <c r="G61" s="57" t="n">
        <v>-0.000439823</v>
      </c>
      <c r="H61" s="58" t="n">
        <v>24.44</v>
      </c>
      <c r="I61" s="59" t="n">
        <v>7.3593</v>
      </c>
      <c r="J61" s="58" t="n">
        <v>0.444853</v>
      </c>
      <c r="K61" s="57" t="n">
        <v>-17.0807</v>
      </c>
    </row>
    <row r="62" customFormat="false" ht="13.5" hidden="false" customHeight="false" outlineLevel="0" collapsed="false">
      <c r="A62" s="32" t="s">
        <v>9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241</v>
      </c>
      <c r="D63" s="51" t="n">
        <v>20.191</v>
      </c>
      <c r="E63" s="52" t="n">
        <v>20.191</v>
      </c>
      <c r="F63" s="51" t="n">
        <v>0.044398</v>
      </c>
      <c r="G63" s="50" t="n">
        <v>3.8147E-006</v>
      </c>
      <c r="H63" s="51" t="n">
        <v>18.29</v>
      </c>
      <c r="I63" s="52" t="n">
        <v>7.25432</v>
      </c>
      <c r="J63" s="51" t="n">
        <v>0.556364</v>
      </c>
      <c r="K63" s="50" t="n">
        <v>-11.0357</v>
      </c>
    </row>
    <row r="64" customFormat="false" ht="12.75" hidden="false" customHeight="false" outlineLevel="0" collapsed="false">
      <c r="A64" s="53" t="s">
        <v>33</v>
      </c>
      <c r="B64" s="54" t="s">
        <v>34</v>
      </c>
      <c r="C64" s="54" t="n">
        <v>241</v>
      </c>
      <c r="D64" s="55" t="n">
        <v>9.875</v>
      </c>
      <c r="E64" s="32" t="n">
        <v>9.87547</v>
      </c>
      <c r="F64" s="55" t="n">
        <v>0.0921353</v>
      </c>
      <c r="G64" s="54" t="n">
        <v>0.000473022</v>
      </c>
      <c r="H64" s="55" t="n">
        <v>18.8</v>
      </c>
      <c r="I64" s="32" t="n">
        <v>8.73496</v>
      </c>
      <c r="J64" s="55" t="n">
        <v>0.51936</v>
      </c>
      <c r="K64" s="54" t="n">
        <v>-10.065</v>
      </c>
    </row>
    <row r="65" customFormat="false" ht="13.5" hidden="false" customHeight="false" outlineLevel="0" collapsed="false">
      <c r="A65" s="56" t="s">
        <v>33</v>
      </c>
      <c r="B65" s="57" t="s">
        <v>34</v>
      </c>
      <c r="C65" s="57" t="n">
        <v>241</v>
      </c>
      <c r="D65" s="58" t="n">
        <v>1.055</v>
      </c>
      <c r="E65" s="59" t="n">
        <v>1.05548</v>
      </c>
      <c r="F65" s="58" t="n">
        <v>0.0321511</v>
      </c>
      <c r="G65" s="57" t="n">
        <v>0.000477195</v>
      </c>
      <c r="H65" s="58" t="n">
        <v>13.69</v>
      </c>
      <c r="I65" s="59" t="n">
        <v>5.39881</v>
      </c>
      <c r="J65" s="58" t="n">
        <v>0.600004</v>
      </c>
      <c r="K65" s="57" t="n">
        <v>-8.29119</v>
      </c>
    </row>
    <row r="66" customFormat="false" ht="13.5" hidden="false" customHeight="false" outlineLevel="0" collapsed="false">
      <c r="A66" s="32" t="s">
        <v>9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35</v>
      </c>
      <c r="B67" s="50" t="s">
        <v>36</v>
      </c>
      <c r="C67" s="50" t="n">
        <v>241</v>
      </c>
      <c r="D67" s="51" t="n">
        <v>19.956</v>
      </c>
      <c r="E67" s="52" t="n">
        <v>19.9559</v>
      </c>
      <c r="F67" s="51" t="n">
        <v>0.157436</v>
      </c>
      <c r="G67" s="50" t="n">
        <v>-6.48499E-005</v>
      </c>
      <c r="H67" s="51" t="n">
        <v>2.76</v>
      </c>
      <c r="I67" s="52" t="n">
        <v>0.817315</v>
      </c>
      <c r="J67" s="51" t="n">
        <v>0.122301</v>
      </c>
      <c r="K67" s="50" t="n">
        <v>-1.94268</v>
      </c>
    </row>
    <row r="68" customFormat="false" ht="12.75" hidden="false" customHeight="false" outlineLevel="0" collapsed="false">
      <c r="A68" s="53" t="s">
        <v>35</v>
      </c>
      <c r="B68" s="54" t="s">
        <v>36</v>
      </c>
      <c r="C68" s="54" t="n">
        <v>241</v>
      </c>
      <c r="D68" s="55" t="n">
        <v>9.588</v>
      </c>
      <c r="E68" s="32" t="n">
        <v>9.58843</v>
      </c>
      <c r="F68" s="55" t="n">
        <v>0.0762284</v>
      </c>
      <c r="G68" s="54" t="n">
        <v>0.000431061</v>
      </c>
      <c r="H68" s="55" t="n">
        <v>6.04</v>
      </c>
      <c r="I68" s="32" t="n">
        <v>3.0168</v>
      </c>
      <c r="J68" s="55" t="n">
        <v>0.371982</v>
      </c>
      <c r="K68" s="54" t="n">
        <v>-3.0232</v>
      </c>
    </row>
    <row r="69" customFormat="false" ht="13.5" hidden="false" customHeight="false" outlineLevel="0" collapsed="false">
      <c r="A69" s="56" t="s">
        <v>35</v>
      </c>
      <c r="B69" s="57" t="s">
        <v>36</v>
      </c>
      <c r="C69" s="57" t="n">
        <v>241</v>
      </c>
      <c r="D69" s="58" t="n">
        <v>1.024</v>
      </c>
      <c r="E69" s="59" t="n">
        <v>1.02419</v>
      </c>
      <c r="F69" s="58" t="n">
        <v>0.122636</v>
      </c>
      <c r="G69" s="57" t="n">
        <v>0.000186682</v>
      </c>
      <c r="H69" s="58" t="n">
        <v>11.92</v>
      </c>
      <c r="I69" s="59" t="n">
        <v>3.1525</v>
      </c>
      <c r="J69" s="58" t="n">
        <v>0.400077</v>
      </c>
      <c r="K69" s="57" t="n">
        <v>-8.7675</v>
      </c>
    </row>
    <row r="70" customFormat="false" ht="13.5" hidden="false" customHeight="false" outlineLevel="0" collapsed="false">
      <c r="A70" s="32" t="s">
        <v>9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37</v>
      </c>
      <c r="B71" s="50" t="s">
        <v>38</v>
      </c>
      <c r="C71" s="50" t="n">
        <v>241</v>
      </c>
      <c r="D71" s="51" t="n">
        <v>19.99</v>
      </c>
      <c r="E71" s="52" t="n">
        <v>19.9899</v>
      </c>
      <c r="F71" s="51" t="n">
        <v>0.0319379</v>
      </c>
      <c r="G71" s="50" t="n">
        <v>-8.58307E-005</v>
      </c>
      <c r="H71" s="51" t="n">
        <v>8.41</v>
      </c>
      <c r="I71" s="52" t="n">
        <v>3.27466</v>
      </c>
      <c r="J71" s="51" t="n">
        <v>0.313479</v>
      </c>
      <c r="K71" s="50" t="n">
        <v>-5.13534</v>
      </c>
    </row>
    <row r="72" customFormat="false" ht="12.75" hidden="false" customHeight="false" outlineLevel="0" collapsed="false">
      <c r="A72" s="53" t="s">
        <v>37</v>
      </c>
      <c r="B72" s="54" t="s">
        <v>38</v>
      </c>
      <c r="C72" s="54" t="n">
        <v>241</v>
      </c>
      <c r="D72" s="55" t="n">
        <v>9.835</v>
      </c>
      <c r="E72" s="32" t="n">
        <v>9.83478</v>
      </c>
      <c r="F72" s="55" t="n">
        <v>0.0633334</v>
      </c>
      <c r="G72" s="54" t="n">
        <v>-0.000224113</v>
      </c>
      <c r="H72" s="55" t="n">
        <v>16.58</v>
      </c>
      <c r="I72" s="32" t="n">
        <v>7.6669</v>
      </c>
      <c r="J72" s="55" t="n">
        <v>0.554969</v>
      </c>
      <c r="K72" s="54" t="n">
        <v>-8.9131</v>
      </c>
    </row>
    <row r="73" customFormat="false" ht="13.5" hidden="false" customHeight="false" outlineLevel="0" collapsed="false">
      <c r="A73" s="56" t="s">
        <v>37</v>
      </c>
      <c r="B73" s="57" t="s">
        <v>38</v>
      </c>
      <c r="C73" s="57" t="n">
        <v>239</v>
      </c>
      <c r="D73" s="58" t="n">
        <v>0.793</v>
      </c>
      <c r="E73" s="59" t="n">
        <v>0.793305</v>
      </c>
      <c r="F73" s="58" t="n">
        <v>0.0352829</v>
      </c>
      <c r="G73" s="57" t="n">
        <v>0.000305474</v>
      </c>
      <c r="H73" s="58" t="n">
        <v>47.08</v>
      </c>
      <c r="I73" s="59" t="n">
        <v>13.3975</v>
      </c>
      <c r="J73" s="58" t="n">
        <v>1.89986</v>
      </c>
      <c r="K73" s="57" t="n">
        <v>-33.6825</v>
      </c>
    </row>
    <row r="74" customFormat="false" ht="13.5" hidden="false" customHeight="false" outlineLevel="0" collapsed="false">
      <c r="A74" s="32" t="s">
        <v>96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39</v>
      </c>
      <c r="B75" s="50" t="s">
        <v>40</v>
      </c>
      <c r="C75" s="50" t="n">
        <v>241</v>
      </c>
      <c r="D75" s="51" t="n">
        <v>30.142</v>
      </c>
      <c r="E75" s="52" t="n">
        <v>30.1421</v>
      </c>
      <c r="F75" s="51" t="n">
        <v>0.0621949</v>
      </c>
      <c r="G75" s="50" t="n">
        <v>9.53674E-005</v>
      </c>
      <c r="H75" s="51" t="n">
        <v>3.15</v>
      </c>
      <c r="I75" s="52" t="n">
        <v>0.752502</v>
      </c>
      <c r="J75" s="51" t="n">
        <v>0.11042</v>
      </c>
      <c r="K75" s="50" t="n">
        <v>-2.3975</v>
      </c>
    </row>
    <row r="76" customFormat="false" ht="12.75" hidden="false" customHeight="false" outlineLevel="0" collapsed="false">
      <c r="A76" s="53" t="s">
        <v>39</v>
      </c>
      <c r="B76" s="54" t="s">
        <v>40</v>
      </c>
      <c r="C76" s="54" t="n">
        <v>241</v>
      </c>
      <c r="D76" s="55" t="n">
        <v>20.007</v>
      </c>
      <c r="E76" s="32" t="n">
        <v>20.0069</v>
      </c>
      <c r="F76" s="55" t="n">
        <v>0.225285</v>
      </c>
      <c r="G76" s="54" t="n">
        <v>-7.82013E-005</v>
      </c>
      <c r="H76" s="55" t="n">
        <v>7.42</v>
      </c>
      <c r="I76" s="32" t="n">
        <v>2.54462</v>
      </c>
      <c r="J76" s="55" t="n">
        <v>0.297873</v>
      </c>
      <c r="K76" s="54" t="n">
        <v>-4.87538</v>
      </c>
    </row>
    <row r="77" customFormat="false" ht="13.5" hidden="false" customHeight="false" outlineLevel="0" collapsed="false">
      <c r="A77" s="56" t="s">
        <v>39</v>
      </c>
      <c r="B77" s="57" t="s">
        <v>40</v>
      </c>
      <c r="C77" s="57" t="n">
        <v>241</v>
      </c>
      <c r="D77" s="58" t="n">
        <v>5.072</v>
      </c>
      <c r="E77" s="59" t="n">
        <v>5.07161</v>
      </c>
      <c r="F77" s="58" t="n">
        <v>0.0913565</v>
      </c>
      <c r="G77" s="57" t="n">
        <v>-0.000385761</v>
      </c>
      <c r="H77" s="58" t="n">
        <v>15.43</v>
      </c>
      <c r="I77" s="59" t="n">
        <v>5.57424</v>
      </c>
      <c r="J77" s="58" t="n">
        <v>0.43304</v>
      </c>
      <c r="K77" s="57" t="n">
        <v>-9.85576</v>
      </c>
    </row>
    <row r="78" customFormat="false" ht="13.5" hidden="false" customHeight="false" outlineLevel="0" collapsed="false">
      <c r="A78" s="32" t="s">
        <v>9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41</v>
      </c>
      <c r="B79" s="50" t="s">
        <v>42</v>
      </c>
      <c r="C79" s="50" t="n">
        <v>241</v>
      </c>
      <c r="D79" s="51" t="n">
        <v>19.663</v>
      </c>
      <c r="E79" s="52" t="n">
        <v>19.6628</v>
      </c>
      <c r="F79" s="51" t="n">
        <v>0.06103</v>
      </c>
      <c r="G79" s="50" t="n">
        <v>-0.000165939</v>
      </c>
      <c r="H79" s="51" t="n">
        <v>6.34</v>
      </c>
      <c r="I79" s="52" t="n">
        <v>1.69014</v>
      </c>
      <c r="J79" s="51" t="n">
        <v>0.174543</v>
      </c>
      <c r="K79" s="50" t="n">
        <v>-4.64986</v>
      </c>
    </row>
    <row r="80" customFormat="false" ht="12.75" hidden="false" customHeight="false" outlineLevel="0" collapsed="false">
      <c r="A80" s="53" t="s">
        <v>41</v>
      </c>
      <c r="B80" s="54" t="s">
        <v>42</v>
      </c>
      <c r="C80" s="54" t="n">
        <v>241</v>
      </c>
      <c r="D80" s="55" t="n">
        <v>10.21</v>
      </c>
      <c r="E80" s="32" t="n">
        <v>10.2104</v>
      </c>
      <c r="F80" s="55" t="n">
        <v>0.150199</v>
      </c>
      <c r="G80" s="54" t="n">
        <v>0.00038147</v>
      </c>
      <c r="H80" s="55" t="n">
        <v>8.71</v>
      </c>
      <c r="I80" s="32" t="n">
        <v>2.86834</v>
      </c>
      <c r="J80" s="55" t="n">
        <v>0.222319</v>
      </c>
      <c r="K80" s="54" t="n">
        <v>-5.84166</v>
      </c>
    </row>
    <row r="81" customFormat="false" ht="13.5" hidden="false" customHeight="false" outlineLevel="0" collapsed="false">
      <c r="A81" s="56" t="s">
        <v>41</v>
      </c>
      <c r="B81" s="57" t="s">
        <v>42</v>
      </c>
      <c r="C81" s="57" t="n">
        <v>241</v>
      </c>
      <c r="D81" s="58" t="n">
        <v>0.411</v>
      </c>
      <c r="E81" s="59" t="n">
        <v>0.410842</v>
      </c>
      <c r="F81" s="58" t="n">
        <v>0.0295965</v>
      </c>
      <c r="G81" s="57" t="n">
        <v>-0.000157684</v>
      </c>
      <c r="H81" s="58" t="n">
        <v>33.87</v>
      </c>
      <c r="I81" s="59" t="n">
        <v>7.14702</v>
      </c>
      <c r="J81" s="58" t="n">
        <v>0.631673</v>
      </c>
      <c r="K81" s="57" t="n">
        <v>-26.723</v>
      </c>
    </row>
    <row r="82" customFormat="false" ht="13.5" hidden="false" customHeight="false" outlineLevel="0" collapsed="false">
      <c r="A82" s="32" t="s">
        <v>9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43</v>
      </c>
      <c r="B83" s="50" t="s">
        <v>44</v>
      </c>
      <c r="C83" s="50" t="n">
        <v>240</v>
      </c>
      <c r="D83" s="51" t="n">
        <v>19.96</v>
      </c>
      <c r="E83" s="52" t="n">
        <v>19.9646</v>
      </c>
      <c r="F83" s="51" t="n">
        <v>0.209093</v>
      </c>
      <c r="G83" s="50" t="n">
        <v>0.00455856</v>
      </c>
      <c r="H83" s="51" t="n">
        <v>1.63</v>
      </c>
      <c r="I83" s="52" t="n">
        <v>0.648596</v>
      </c>
      <c r="J83" s="51" t="n">
        <v>0.0617826</v>
      </c>
      <c r="K83" s="50" t="n">
        <v>-0.981404</v>
      </c>
    </row>
    <row r="84" customFormat="false" ht="12.75" hidden="false" customHeight="false" outlineLevel="0" collapsed="false">
      <c r="A84" s="53" t="s">
        <v>43</v>
      </c>
      <c r="B84" s="54" t="s">
        <v>44</v>
      </c>
      <c r="C84" s="54" t="n">
        <v>241</v>
      </c>
      <c r="D84" s="55" t="n">
        <v>9.609</v>
      </c>
      <c r="E84" s="32" t="n">
        <v>9.60934</v>
      </c>
      <c r="F84" s="55" t="n">
        <v>0.172216</v>
      </c>
      <c r="G84" s="54" t="n">
        <v>0.000335693</v>
      </c>
      <c r="H84" s="55" t="n">
        <v>3.05</v>
      </c>
      <c r="I84" s="32" t="n">
        <v>1.51041</v>
      </c>
      <c r="J84" s="55" t="n">
        <v>0.103533</v>
      </c>
      <c r="K84" s="54" t="n">
        <v>-1.53959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241</v>
      </c>
      <c r="D85" s="58" t="n">
        <v>0.595</v>
      </c>
      <c r="E85" s="59" t="n">
        <v>0.594809</v>
      </c>
      <c r="F85" s="58" t="n">
        <v>0.029785</v>
      </c>
      <c r="G85" s="57" t="n">
        <v>-0.000190914</v>
      </c>
      <c r="H85" s="58" t="n">
        <v>18.62</v>
      </c>
      <c r="I85" s="59" t="n">
        <v>7.90565</v>
      </c>
      <c r="J85" s="58" t="n">
        <v>0.497943</v>
      </c>
      <c r="K85" s="57" t="n">
        <v>-10.7144</v>
      </c>
    </row>
    <row r="86" customFormat="false" ht="13.5" hidden="false" customHeight="false" outlineLevel="0" collapsed="false">
      <c r="A86" s="32" t="s">
        <v>9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45</v>
      </c>
      <c r="B87" s="50" t="s">
        <v>46</v>
      </c>
      <c r="C87" s="50" t="n">
        <v>241</v>
      </c>
      <c r="D87" s="51" t="n">
        <v>20.248</v>
      </c>
      <c r="E87" s="52" t="n">
        <v>20.2476</v>
      </c>
      <c r="F87" s="51" t="n">
        <v>0.205513</v>
      </c>
      <c r="G87" s="50" t="n">
        <v>-0.000396729</v>
      </c>
      <c r="H87" s="51" t="n">
        <v>1.9</v>
      </c>
      <c r="I87" s="52" t="n">
        <v>0.630826</v>
      </c>
      <c r="J87" s="51" t="n">
        <v>0.123392</v>
      </c>
      <c r="K87" s="50" t="n">
        <v>-1.26917</v>
      </c>
    </row>
    <row r="88" customFormat="false" ht="12.75" hidden="false" customHeight="false" outlineLevel="0" collapsed="false">
      <c r="A88" s="53" t="s">
        <v>45</v>
      </c>
      <c r="B88" s="54" t="s">
        <v>46</v>
      </c>
      <c r="C88" s="54" t="n">
        <v>236</v>
      </c>
      <c r="D88" s="55" t="n">
        <v>10.21</v>
      </c>
      <c r="E88" s="32" t="n">
        <v>10.233</v>
      </c>
      <c r="F88" s="55" t="n">
        <v>0.232057</v>
      </c>
      <c r="G88" s="54" t="n">
        <v>0.0230465</v>
      </c>
      <c r="H88" s="55" t="n">
        <v>2.72</v>
      </c>
      <c r="I88" s="32" t="n">
        <v>1.04358</v>
      </c>
      <c r="J88" s="55" t="n">
        <v>0.149291</v>
      </c>
      <c r="K88" s="54" t="n">
        <v>-1.67642</v>
      </c>
    </row>
    <row r="89" customFormat="false" ht="13.5" hidden="false" customHeight="false" outlineLevel="0" collapsed="false">
      <c r="A89" s="56" t="s">
        <v>45</v>
      </c>
      <c r="B89" s="57" t="s">
        <v>46</v>
      </c>
      <c r="C89" s="57" t="n">
        <v>241</v>
      </c>
      <c r="D89" s="58" t="n">
        <v>0.256</v>
      </c>
      <c r="E89" s="59" t="n">
        <v>0.255996</v>
      </c>
      <c r="F89" s="58" t="n">
        <v>0.0332268</v>
      </c>
      <c r="G89" s="57" t="n">
        <v>-4.17233E-006</v>
      </c>
      <c r="H89" s="58" t="n">
        <v>2.65</v>
      </c>
      <c r="I89" s="59" t="n">
        <v>1.32418</v>
      </c>
      <c r="J89" s="58" t="n">
        <v>0.0713365</v>
      </c>
      <c r="K89" s="57" t="n">
        <v>-1.32582</v>
      </c>
    </row>
    <row r="90" customFormat="false" ht="13.5" hidden="false" customHeight="false" outlineLevel="0" collapsed="false">
      <c r="A90" s="32" t="s">
        <v>9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47</v>
      </c>
      <c r="B91" s="50" t="s">
        <v>48</v>
      </c>
      <c r="C91" s="50" t="n">
        <v>241</v>
      </c>
      <c r="D91" s="51" t="n">
        <v>20.597</v>
      </c>
      <c r="E91" s="52" t="n">
        <v>20.5965</v>
      </c>
      <c r="F91" s="51" t="n">
        <v>0.218968</v>
      </c>
      <c r="G91" s="50" t="n">
        <v>-0.000452042</v>
      </c>
      <c r="H91" s="51" t="n">
        <v>1.22</v>
      </c>
      <c r="I91" s="52" t="n">
        <v>0.476423</v>
      </c>
      <c r="J91" s="51" t="n">
        <v>0.0638433</v>
      </c>
      <c r="K91" s="50" t="n">
        <v>-0.743577</v>
      </c>
    </row>
    <row r="92" customFormat="false" ht="12.75" hidden="false" customHeight="false" outlineLevel="0" collapsed="false">
      <c r="A92" s="53" t="s">
        <v>47</v>
      </c>
      <c r="B92" s="54" t="s">
        <v>48</v>
      </c>
      <c r="C92" s="54" t="n">
        <v>241</v>
      </c>
      <c r="D92" s="55" t="n">
        <v>10.094</v>
      </c>
      <c r="E92" s="32" t="n">
        <v>10.0944</v>
      </c>
      <c r="F92" s="55" t="n">
        <v>0.173107</v>
      </c>
      <c r="G92" s="54" t="n">
        <v>0.000402451</v>
      </c>
      <c r="H92" s="55" t="n">
        <v>1.09</v>
      </c>
      <c r="I92" s="32" t="n">
        <v>0.475037</v>
      </c>
      <c r="J92" s="55" t="n">
        <v>0.0813606</v>
      </c>
      <c r="K92" s="54" t="n">
        <v>-0.614963</v>
      </c>
    </row>
    <row r="93" customFormat="false" ht="13.5" hidden="false" customHeight="false" outlineLevel="0" collapsed="false">
      <c r="A93" s="56" t="s">
        <v>47</v>
      </c>
      <c r="B93" s="57" t="s">
        <v>48</v>
      </c>
      <c r="C93" s="57" t="n">
        <v>241</v>
      </c>
      <c r="D93" s="58" t="n">
        <v>0.538</v>
      </c>
      <c r="E93" s="59" t="n">
        <v>0.538195</v>
      </c>
      <c r="F93" s="58" t="n">
        <v>0.0303422</v>
      </c>
      <c r="G93" s="57" t="n">
        <v>0.000195026</v>
      </c>
      <c r="H93" s="58" t="n">
        <v>2.79</v>
      </c>
      <c r="I93" s="59" t="n">
        <v>1.4911</v>
      </c>
      <c r="J93" s="58" t="n">
        <v>0.170194</v>
      </c>
      <c r="K93" s="57" t="n">
        <v>-1.2989</v>
      </c>
    </row>
    <row r="94" customFormat="false" ht="12.75" hidden="false" customHeight="false" outlineLevel="0" collapsed="false">
      <c r="A94" s="0" t="s">
        <v>9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7:01:10Z</dcterms:created>
  <dc:creator>G Gatien</dc:creator>
  <dc:description/>
  <dc:language>en-US</dc:language>
  <cp:lastModifiedBy>G Gatien</cp:lastModifiedBy>
  <cp:lastPrinted>2012-05-17T16:53:25Z</cp:lastPrinted>
  <dcterms:modified xsi:type="dcterms:W3CDTF">2012-05-17T17:58:58Z</dcterms:modified>
  <cp:revision>0</cp:revision>
  <dc:subject/>
  <dc:title/>
</cp:coreProperties>
</file>