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eaPt FL - CHL_BOT) Ch" sheetId="2" state="visible" r:id="rId3"/>
    <sheet name="(SeaPt FL - CHL_BOT)" sheetId="3" state="visible" r:id="rId4"/>
    <sheet name="(ECO FL - CHL_BOT) Ch" sheetId="4" state="visible" r:id="rId5"/>
    <sheet name="(ECO FL - CHL_BOT)" sheetId="5" state="visible" r:id="rId6"/>
    <sheet name="Main" sheetId="6" state="visible" r:id="rId7"/>
  </sheets>
  <definedNames>
    <definedName function="false" hidden="false" localSheetId="2" name="known_xs" vbProcedure="false">'(SeaPt FL - CHL_BOT)'!$J$17:$J$25</definedName>
    <definedName function="false" hidden="false" localSheetId="2" name="known_ys" vbProcedure="false">'(SeaPt FL - CHL_BOT)'!$K$17:$K$25</definedName>
    <definedName function="false" hidden="false" localSheetId="4" name="known_xs" vbProcedure="false">'(ECO FL - CHL_BOT)'!$J$17:$J$25</definedName>
    <definedName function="false" hidden="false" localSheetId="4" name="known_ys" vbProcedure="false">'(ECO FL - CHL_BOT)'!$K$17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5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2-04-0001.mrgcln2</t>
  </si>
  <si>
    <t xml:space="preserve">2012-04-0001.sam</t>
  </si>
  <si>
    <t xml:space="preserve"> 2012-04-0039.mrgcln2</t>
  </si>
  <si>
    <t xml:space="preserve">2012-04-0039.sam</t>
  </si>
  <si>
    <t xml:space="preserve"> 2012-04-0067.mrgcln2</t>
  </si>
  <si>
    <t xml:space="preserve">2012-04-0067.sam</t>
  </si>
  <si>
    <t xml:space="preserve">Calculation of Linear Least Squares Fit For</t>
  </si>
  <si>
    <t xml:space="preserve">(SeaPt FL - CHL_BOT)</t>
  </si>
  <si>
    <t xml:space="preserve">Fit Equation: Diff = m * Prop + b</t>
  </si>
  <si>
    <t xml:space="preserve">where: Diff =Diff (SeaPt FL - CHL_BOT), Prop=SeaPt FL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eaPt FL</t>
  </si>
  <si>
    <t xml:space="preserve">Diff (SeaPt FL - CHL_BOT)</t>
  </si>
  <si>
    <t xml:space="preserve">Fit vs.</t>
  </si>
  <si>
    <t xml:space="preserve">ECO FL</t>
  </si>
  <si>
    <t xml:space="preserve">Diff (ECO FL - CHL_BOT)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Event_Number</t>
  </si>
  <si>
    <t xml:space="preserve">CHL</t>
  </si>
  <si>
    <t xml:space="preserve">ECO/CHL</t>
  </si>
  <si>
    <t xml:space="preserve">SeaPt/CHL</t>
  </si>
  <si>
    <t xml:space="preserve">ECO/SeaPt</t>
  </si>
  <si>
    <t xml:space="preserve">ECO-SeaPt</t>
  </si>
  <si>
    <t xml:space="preserve">ECO-CHL</t>
  </si>
  <si>
    <t xml:space="preserve">SeaPt-CHL</t>
  </si>
  <si>
    <t xml:space="preserve">(ECO FL - CHL_BOT)</t>
  </si>
  <si>
    <t xml:space="preserve">where: Diff =Diff (ECO FL - CHL_BOT), Prop=ECO FL</t>
  </si>
  <si>
    <t xml:space="preserve"># Channels=</t>
  </si>
  <si>
    <t xml:space="preserve">COMPARE Version 3.3</t>
  </si>
  <si>
    <t xml:space="preserve">Run at 2012/05/17 11:24:5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CH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eaPt FL - CHL_BOT) vs. SeaPt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eaPt FL - CHL_BOT)"</c:f>
              <c:strCache>
                <c:ptCount val="1"/>
                <c:pt idx="0">
                  <c:v>Diff (SeaPt FL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t FL - CHL_BOT)'!$D$17:$D$25</c:f>
              <c:numCache>
                <c:formatCode>General</c:formatCode>
                <c:ptCount val="9"/>
                <c:pt idx="0">
                  <c:v>0.442075</c:v>
                </c:pt>
                <c:pt idx="1">
                  <c:v>0.994754</c:v>
                </c:pt>
                <c:pt idx="2">
                  <c:v>11.2379</c:v>
                </c:pt>
                <c:pt idx="3">
                  <c:v>0.730797</c:v>
                </c:pt>
                <c:pt idx="4">
                  <c:v>0.623166</c:v>
                </c:pt>
                <c:pt idx="5">
                  <c:v>6.37917</c:v>
                </c:pt>
                <c:pt idx="6">
                  <c:v>1.69014</c:v>
                </c:pt>
                <c:pt idx="7">
                  <c:v>2.86834</c:v>
                </c:pt>
                <c:pt idx="8">
                  <c:v>7.14702</c:v>
                </c:pt>
              </c:numCache>
            </c:numRef>
          </c:xVal>
          <c:yVal>
            <c:numRef>
              <c:f>'(SeaPt FL - CHL_BOT)'!$F$17:$F$25</c:f>
              <c:numCache>
                <c:formatCode>General</c:formatCode>
                <c:ptCount val="9"/>
                <c:pt idx="0">
                  <c:v>-0.587924</c:v>
                </c:pt>
                <c:pt idx="1">
                  <c:v>-1.26525</c:v>
                </c:pt>
                <c:pt idx="2">
                  <c:v>-6.30209</c:v>
                </c:pt>
                <c:pt idx="3">
                  <c:v>-0.419203</c:v>
                </c:pt>
                <c:pt idx="4">
                  <c:v>-0.786834</c:v>
                </c:pt>
                <c:pt idx="5">
                  <c:v>-37.2208</c:v>
                </c:pt>
                <c:pt idx="6">
                  <c:v>-4.64986</c:v>
                </c:pt>
                <c:pt idx="7">
                  <c:v>-5.84166</c:v>
                </c:pt>
                <c:pt idx="8">
                  <c:v>-26.7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t FL - CHL_BOT)'!$J$17:$J$25</c:f>
              <c:numCache>
                <c:formatCode>General</c:formatCode>
                <c:ptCount val="9"/>
                <c:pt idx="0">
                  <c:v>0.442075</c:v>
                </c:pt>
                <c:pt idx="1">
                  <c:v>0.994754</c:v>
                </c:pt>
                <c:pt idx="2">
                  <c:v>11.2379</c:v>
                </c:pt>
                <c:pt idx="3">
                  <c:v>0.730797</c:v>
                </c:pt>
                <c:pt idx="4">
                  <c:v>0.623166</c:v>
                </c:pt>
                <c:pt idx="5">
                  <c:v>6.37917</c:v>
                </c:pt>
                <c:pt idx="6">
                  <c:v>1.69014</c:v>
                </c:pt>
                <c:pt idx="7">
                  <c:v>2.86834</c:v>
                </c:pt>
                <c:pt idx="8">
                  <c:v>7.14702</c:v>
                </c:pt>
              </c:numCache>
            </c:numRef>
          </c:xVal>
          <c:yVal>
            <c:numRef>
              <c:f>'(SeaPt FL - CHL_BOT)'!$K$17:$K$25</c:f>
              <c:numCache>
                <c:formatCode>General</c:formatCode>
                <c:ptCount val="9"/>
                <c:pt idx="0">
                  <c:v>-0.587924</c:v>
                </c:pt>
                <c:pt idx="1">
                  <c:v>-1.26525</c:v>
                </c:pt>
                <c:pt idx="2">
                  <c:v>-6.30209</c:v>
                </c:pt>
                <c:pt idx="3">
                  <c:v>-0.419203</c:v>
                </c:pt>
                <c:pt idx="4">
                  <c:v>-0.786834</c:v>
                </c:pt>
                <c:pt idx="5">
                  <c:v>-37.2208</c:v>
                </c:pt>
                <c:pt idx="6">
                  <c:v>-4.64986</c:v>
                </c:pt>
                <c:pt idx="7">
                  <c:v>-5.84166</c:v>
                </c:pt>
                <c:pt idx="8">
                  <c:v>-26.7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t FL - CHL_BOT)'!$I$9:$I$10</c:f>
              <c:numCache>
                <c:formatCode>General</c:formatCode>
                <c:ptCount val="2"/>
                <c:pt idx="0">
                  <c:v>0.442075</c:v>
                </c:pt>
                <c:pt idx="1">
                  <c:v>11.2379</c:v>
                </c:pt>
              </c:numCache>
            </c:numRef>
          </c:xVal>
          <c:yVal>
            <c:numRef>
              <c:f>'(SeaPt FL - CHL_BOT)'!$J$9:$J$10</c:f>
              <c:numCache>
                <c:formatCode>General</c:formatCode>
                <c:ptCount val="2"/>
                <c:pt idx="0">
                  <c:v>-3.22361675965956</c:v>
                </c:pt>
                <c:pt idx="1">
                  <c:v>-24.2453268738741</c:v>
                </c:pt>
              </c:numCache>
            </c:numRef>
          </c:yVal>
          <c:smooth val="0"/>
        </c:ser>
        <c:axId val="6256881"/>
        <c:axId val="53077864"/>
      </c:scatterChart>
      <c:valAx>
        <c:axId val="6256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7864"/>
        <c:crossesAt val="0"/>
        <c:crossBetween val="midCat"/>
      </c:valAx>
      <c:valAx>
        <c:axId val="53077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eaPt FL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8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2012-04 ECO/SeaPt vs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t FL - CHL_BOT)'!$J$28</c:f>
              <c:strCache>
                <c:ptCount val="1"/>
                <c:pt idx="0">
                  <c:v>ECO/SeaP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t FL - CHL_BOT)'!$D$29:$D$37</c:f>
              <c:numCache>
                <c:formatCode>General</c:formatCode>
                <c:ptCount val="9"/>
                <c:pt idx="0">
                  <c:v>19.8285</c:v>
                </c:pt>
                <c:pt idx="1">
                  <c:v>9.8104</c:v>
                </c:pt>
                <c:pt idx="2">
                  <c:v>0.525371</c:v>
                </c:pt>
                <c:pt idx="3">
                  <c:v>19.9899</c:v>
                </c:pt>
                <c:pt idx="4">
                  <c:v>10.1337</c:v>
                </c:pt>
                <c:pt idx="5">
                  <c:v>0.567448</c:v>
                </c:pt>
                <c:pt idx="6">
                  <c:v>19.6628</c:v>
                </c:pt>
                <c:pt idx="7">
                  <c:v>10.2104</c:v>
                </c:pt>
                <c:pt idx="8">
                  <c:v>0.410842</c:v>
                </c:pt>
              </c:numCache>
            </c:numRef>
          </c:xVal>
          <c:yVal>
            <c:numRef>
              <c:f>'(SeaPt FL - CHL_BOT)'!$J$29:$J$37</c:f>
              <c:numCache>
                <c:formatCode>General</c:formatCode>
                <c:ptCount val="9"/>
                <c:pt idx="0">
                  <c:v>1.77908952100888</c:v>
                </c:pt>
                <c:pt idx="1">
                  <c:v>1.79621293304676</c:v>
                </c:pt>
                <c:pt idx="2">
                  <c:v>1.3926445332313</c:v>
                </c:pt>
                <c:pt idx="3">
                  <c:v>1.1322200282705</c:v>
                </c:pt>
                <c:pt idx="4">
                  <c:v>1.17998093605877</c:v>
                </c:pt>
                <c:pt idx="5">
                  <c:v>1.52451651233624</c:v>
                </c:pt>
                <c:pt idx="6">
                  <c:v>2.02186801093401</c:v>
                </c:pt>
                <c:pt idx="7">
                  <c:v>1.79858036355523</c:v>
                </c:pt>
                <c:pt idx="8">
                  <c:v>1.55920929282414</c:v>
                </c:pt>
              </c:numCache>
            </c:numRef>
          </c:yVal>
          <c:smooth val="0"/>
        </c:ser>
        <c:axId val="86559957"/>
        <c:axId val="23091365"/>
      </c:scatterChart>
      <c:valAx>
        <c:axId val="86559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1365"/>
        <c:crossesAt val="0"/>
        <c:crossBetween val="midCat"/>
      </c:valAx>
      <c:valAx>
        <c:axId val="23091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O Fl / 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99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2012-04 ECO/SeaPt versu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t FL - CHL_BOT)'!$J$28</c:f>
              <c:strCache>
                <c:ptCount val="1"/>
                <c:pt idx="0">
                  <c:v>ECO/SeaP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t FL - CHL_BOT)'!$G$29:$G$37</c:f>
              <c:numCache>
                <c:formatCode>General</c:formatCode>
                <c:ptCount val="9"/>
                <c:pt idx="0">
                  <c:v>1.029999</c:v>
                </c:pt>
                <c:pt idx="1">
                  <c:v>2.260004</c:v>
                </c:pt>
                <c:pt idx="2">
                  <c:v>17.53999</c:v>
                </c:pt>
                <c:pt idx="3">
                  <c:v>1.15</c:v>
                </c:pt>
                <c:pt idx="4">
                  <c:v>1.41</c:v>
                </c:pt>
                <c:pt idx="5">
                  <c:v>43.59997</c:v>
                </c:pt>
                <c:pt idx="6">
                  <c:v>6.34</c:v>
                </c:pt>
                <c:pt idx="7">
                  <c:v>8.71</c:v>
                </c:pt>
                <c:pt idx="8">
                  <c:v>33.87002</c:v>
                </c:pt>
              </c:numCache>
            </c:numRef>
          </c:xVal>
          <c:yVal>
            <c:numRef>
              <c:f>'(SeaPt FL - CHL_BOT)'!$J$29:$J$37</c:f>
              <c:numCache>
                <c:formatCode>General</c:formatCode>
                <c:ptCount val="9"/>
                <c:pt idx="0">
                  <c:v>1.77908952100888</c:v>
                </c:pt>
                <c:pt idx="1">
                  <c:v>1.79621293304676</c:v>
                </c:pt>
                <c:pt idx="2">
                  <c:v>1.3926445332313</c:v>
                </c:pt>
                <c:pt idx="3">
                  <c:v>1.1322200282705</c:v>
                </c:pt>
                <c:pt idx="4">
                  <c:v>1.17998093605877</c:v>
                </c:pt>
                <c:pt idx="5">
                  <c:v>1.52451651233624</c:v>
                </c:pt>
                <c:pt idx="6">
                  <c:v>2.02186801093401</c:v>
                </c:pt>
                <c:pt idx="7">
                  <c:v>1.79858036355523</c:v>
                </c:pt>
                <c:pt idx="8">
                  <c:v>1.55920929282414</c:v>
                </c:pt>
              </c:numCache>
            </c:numRef>
          </c:yVal>
          <c:smooth val="0"/>
        </c:ser>
        <c:axId val="5658207"/>
        <c:axId val="63430710"/>
      </c:scatterChart>
      <c:valAx>
        <c:axId val="5658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0710"/>
        <c:crossesAt val="0"/>
        <c:crossBetween val="midCat"/>
      </c:valAx>
      <c:valAx>
        <c:axId val="6343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O FL / SeaPoint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2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-04 Fluorometer-Extracted CHL vs C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t FL - CHL_BOT)'!$L$28</c:f>
              <c:strCache>
                <c:ptCount val="1"/>
                <c:pt idx="0">
                  <c:v>ECO-CH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t FL - CHL_BOT)'!$G$29:$G$37</c:f>
              <c:numCache>
                <c:formatCode>General</c:formatCode>
                <c:ptCount val="9"/>
                <c:pt idx="0">
                  <c:v>1.029999</c:v>
                </c:pt>
                <c:pt idx="1">
                  <c:v>2.260004</c:v>
                </c:pt>
                <c:pt idx="2">
                  <c:v>17.53999</c:v>
                </c:pt>
                <c:pt idx="3">
                  <c:v>1.15</c:v>
                </c:pt>
                <c:pt idx="4">
                  <c:v>1.41</c:v>
                </c:pt>
                <c:pt idx="5">
                  <c:v>43.59997</c:v>
                </c:pt>
                <c:pt idx="6">
                  <c:v>6.34</c:v>
                </c:pt>
                <c:pt idx="7">
                  <c:v>8.71</c:v>
                </c:pt>
                <c:pt idx="8">
                  <c:v>33.87002</c:v>
                </c:pt>
              </c:numCache>
            </c:numRef>
          </c:xVal>
          <c:yVal>
            <c:numRef>
              <c:f>'(SeaPt FL - CHL_BOT)'!$L$29:$L$37</c:f>
              <c:numCache>
                <c:formatCode>General</c:formatCode>
                <c:ptCount val="9"/>
                <c:pt idx="0">
                  <c:v>-0.243508</c:v>
                </c:pt>
                <c:pt idx="1">
                  <c:v>-0.473214</c:v>
                </c:pt>
                <c:pt idx="2">
                  <c:v>-1.88959</c:v>
                </c:pt>
                <c:pt idx="3">
                  <c:v>-0.322577</c:v>
                </c:pt>
                <c:pt idx="4">
                  <c:v>-0.674676</c:v>
                </c:pt>
                <c:pt idx="5">
                  <c:v>-33.87482</c:v>
                </c:pt>
                <c:pt idx="6">
                  <c:v>-2.92276</c:v>
                </c:pt>
                <c:pt idx="7">
                  <c:v>-3.55106</c:v>
                </c:pt>
                <c:pt idx="8">
                  <c:v>-22.72632</c:v>
                </c:pt>
              </c:numCache>
            </c:numRef>
          </c:yVal>
          <c:smooth val="0"/>
        </c:ser>
        <c:axId val="19881731"/>
        <c:axId val="90798885"/>
      </c:scatterChart>
      <c:scatterChart>
        <c:scatterStyle val="lineMarker"/>
        <c:varyColors val="0"/>
        <c:ser>
          <c:idx val="1"/>
          <c:order val="1"/>
          <c:tx>
            <c:strRef>
              <c:f>"SeaPt - CHL"</c:f>
              <c:strCache>
                <c:ptCount val="1"/>
                <c:pt idx="0">
                  <c:v>SeaPt -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eaPt FL - CHL_BOT)'!$G$29:$G$37</c:f>
              <c:numCache>
                <c:formatCode>General</c:formatCode>
                <c:ptCount val="9"/>
                <c:pt idx="0">
                  <c:v>1.029999</c:v>
                </c:pt>
                <c:pt idx="1">
                  <c:v>2.260004</c:v>
                </c:pt>
                <c:pt idx="2">
                  <c:v>17.53999</c:v>
                </c:pt>
                <c:pt idx="3">
                  <c:v>1.15</c:v>
                </c:pt>
                <c:pt idx="4">
                  <c:v>1.41</c:v>
                </c:pt>
                <c:pt idx="5">
                  <c:v>43.59997</c:v>
                </c:pt>
                <c:pt idx="6">
                  <c:v>6.34</c:v>
                </c:pt>
                <c:pt idx="7">
                  <c:v>8.71</c:v>
                </c:pt>
                <c:pt idx="8">
                  <c:v>33.87002</c:v>
                </c:pt>
              </c:numCache>
            </c:numRef>
          </c:xVal>
          <c:yVal>
            <c:numRef>
              <c:f>'(SeaPt FL - CHL_BOT)'!$M$29:$M$37</c:f>
              <c:numCache>
                <c:formatCode>General</c:formatCode>
                <c:ptCount val="9"/>
                <c:pt idx="0">
                  <c:v>-0.587924</c:v>
                </c:pt>
                <c:pt idx="1">
                  <c:v>-1.26525</c:v>
                </c:pt>
                <c:pt idx="2">
                  <c:v>-6.30209</c:v>
                </c:pt>
                <c:pt idx="3">
                  <c:v>-0.419203</c:v>
                </c:pt>
                <c:pt idx="4">
                  <c:v>-0.786834</c:v>
                </c:pt>
                <c:pt idx="5">
                  <c:v>-37.2208</c:v>
                </c:pt>
                <c:pt idx="6">
                  <c:v>-4.64986</c:v>
                </c:pt>
                <c:pt idx="7">
                  <c:v>-5.84166</c:v>
                </c:pt>
                <c:pt idx="8">
                  <c:v>-26.723</c:v>
                </c:pt>
              </c:numCache>
            </c:numRef>
          </c:yVal>
          <c:smooth val="0"/>
        </c:ser>
        <c:axId val="88012648"/>
        <c:axId val="27800588"/>
      </c:scatterChart>
      <c:valAx>
        <c:axId val="19881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tracted C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8885"/>
        <c:crossesAt val="0"/>
        <c:crossBetween val="midCat"/>
      </c:valAx>
      <c:valAx>
        <c:axId val="90798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uoro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1731"/>
        <c:crossesAt val="0"/>
        <c:crossBetween val="midCat"/>
      </c:valAx>
      <c:valAx>
        <c:axId val="88012648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0588"/>
        <c:crossBetween val="midCat"/>
      </c:valAx>
      <c:valAx>
        <c:axId val="27800588"/>
        <c:scaling>
          <c:orientation val="minMax"/>
        </c:scaling>
        <c:delete val="0"/>
        <c:axPos val="r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26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aPt FL vs ECO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(SeaPt FL - CHL_BOT)'!$F$28</c:f>
              <c:strCache>
                <c:ptCount val="1"/>
                <c:pt idx="0">
                  <c:v>SeaPt F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eaPt FL - CHL_BOT)'!$E$29:$E$37</c:f>
              <c:numCache>
                <c:formatCode>General</c:formatCode>
                <c:ptCount val="9"/>
                <c:pt idx="0">
                  <c:v>0.786491</c:v>
                </c:pt>
                <c:pt idx="1">
                  <c:v>1.78679</c:v>
                </c:pt>
                <c:pt idx="2">
                  <c:v>15.6504</c:v>
                </c:pt>
                <c:pt idx="3">
                  <c:v>0.827423</c:v>
                </c:pt>
                <c:pt idx="4">
                  <c:v>0.735324</c:v>
                </c:pt>
                <c:pt idx="5">
                  <c:v>9.72515</c:v>
                </c:pt>
                <c:pt idx="6">
                  <c:v>3.41724</c:v>
                </c:pt>
                <c:pt idx="7">
                  <c:v>5.15894</c:v>
                </c:pt>
                <c:pt idx="8">
                  <c:v>11.1437</c:v>
                </c:pt>
              </c:numCache>
            </c:numRef>
          </c:xVal>
          <c:yVal>
            <c:numRef>
              <c:f>'(SeaPt FL - CHL_BOT)'!$F$29:$F$37</c:f>
              <c:numCache>
                <c:formatCode>General</c:formatCode>
                <c:ptCount val="9"/>
                <c:pt idx="0">
                  <c:v>0.442075</c:v>
                </c:pt>
                <c:pt idx="1">
                  <c:v>0.994754</c:v>
                </c:pt>
                <c:pt idx="2">
                  <c:v>11.2379</c:v>
                </c:pt>
                <c:pt idx="3">
                  <c:v>0.730797</c:v>
                </c:pt>
                <c:pt idx="4">
                  <c:v>0.623166</c:v>
                </c:pt>
                <c:pt idx="5">
                  <c:v>6.37917</c:v>
                </c:pt>
                <c:pt idx="6">
                  <c:v>1.69014</c:v>
                </c:pt>
                <c:pt idx="7">
                  <c:v>2.86834</c:v>
                </c:pt>
                <c:pt idx="8">
                  <c:v>7.14702</c:v>
                </c:pt>
              </c:numCache>
            </c:numRef>
          </c:yVal>
          <c:smooth val="0"/>
        </c:ser>
        <c:axId val="28418428"/>
        <c:axId val="94273549"/>
      </c:scatterChart>
      <c:valAx>
        <c:axId val="28418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tLabs ECO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73549"/>
        <c:crossesAt val="0"/>
        <c:crossBetween val="midCat"/>
      </c:valAx>
      <c:valAx>
        <c:axId val="94273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aPoint Fluoresc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84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ECO FL - CHL_BOT) vs. ECO 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ECO FL - CHL_BOT)"</c:f>
              <c:strCache>
                <c:ptCount val="1"/>
                <c:pt idx="0">
                  <c:v>Diff (ECO FL - CH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CHL_BOT)'!$D$17:$D$25</c:f>
              <c:numCache>
                <c:formatCode>General</c:formatCode>
                <c:ptCount val="9"/>
                <c:pt idx="0">
                  <c:v>0.786491</c:v>
                </c:pt>
                <c:pt idx="1">
                  <c:v>1.78679</c:v>
                </c:pt>
                <c:pt idx="2">
                  <c:v>15.6504</c:v>
                </c:pt>
                <c:pt idx="3">
                  <c:v>0.827423</c:v>
                </c:pt>
                <c:pt idx="4">
                  <c:v>0.735324</c:v>
                </c:pt>
                <c:pt idx="5">
                  <c:v>9.72515</c:v>
                </c:pt>
                <c:pt idx="6">
                  <c:v>3.41724</c:v>
                </c:pt>
                <c:pt idx="7">
                  <c:v>5.15894</c:v>
                </c:pt>
                <c:pt idx="8">
                  <c:v>11.1437</c:v>
                </c:pt>
              </c:numCache>
            </c:numRef>
          </c:xVal>
          <c:yVal>
            <c:numRef>
              <c:f>'(ECO FL - CHL_BOT)'!$F$17:$F$25</c:f>
              <c:numCache>
                <c:formatCode>General</c:formatCode>
                <c:ptCount val="9"/>
                <c:pt idx="0">
                  <c:v>-0.243509</c:v>
                </c:pt>
                <c:pt idx="1">
                  <c:v>-0.473211</c:v>
                </c:pt>
                <c:pt idx="2">
                  <c:v>-1.88962</c:v>
                </c:pt>
                <c:pt idx="3">
                  <c:v>-0.322577</c:v>
                </c:pt>
                <c:pt idx="4">
                  <c:v>-0.674676</c:v>
                </c:pt>
                <c:pt idx="5">
                  <c:v>-33.8749</c:v>
                </c:pt>
                <c:pt idx="6">
                  <c:v>-2.92276</c:v>
                </c:pt>
                <c:pt idx="7">
                  <c:v>-3.55106</c:v>
                </c:pt>
                <c:pt idx="8">
                  <c:v>-22.72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CHL_BOT)'!$J$17:$J$25</c:f>
              <c:numCache>
                <c:formatCode>General</c:formatCode>
                <c:ptCount val="9"/>
                <c:pt idx="0">
                  <c:v>0.786491</c:v>
                </c:pt>
                <c:pt idx="1">
                  <c:v>1.78679</c:v>
                </c:pt>
                <c:pt idx="2">
                  <c:v>15.6504</c:v>
                </c:pt>
                <c:pt idx="3">
                  <c:v>0.827423</c:v>
                </c:pt>
                <c:pt idx="4">
                  <c:v>0.735324</c:v>
                </c:pt>
                <c:pt idx="5">
                  <c:v>9.72515</c:v>
                </c:pt>
                <c:pt idx="6">
                  <c:v>3.41724</c:v>
                </c:pt>
                <c:pt idx="7">
                  <c:v>5.15894</c:v>
                </c:pt>
                <c:pt idx="8">
                  <c:v>11.1437</c:v>
                </c:pt>
              </c:numCache>
            </c:numRef>
          </c:xVal>
          <c:yVal>
            <c:numRef>
              <c:f>'(ECO FL - CHL_BOT)'!$K$17:$K$25</c:f>
              <c:numCache>
                <c:formatCode>General</c:formatCode>
                <c:ptCount val="9"/>
                <c:pt idx="0">
                  <c:v>-0.243509</c:v>
                </c:pt>
                <c:pt idx="1">
                  <c:v>-0.473211</c:v>
                </c:pt>
                <c:pt idx="2">
                  <c:v>-1.88962</c:v>
                </c:pt>
                <c:pt idx="3">
                  <c:v>-0.322577</c:v>
                </c:pt>
                <c:pt idx="4">
                  <c:v>-0.674676</c:v>
                </c:pt>
                <c:pt idx="5">
                  <c:v>-33.8749</c:v>
                </c:pt>
                <c:pt idx="6">
                  <c:v>-2.92276</c:v>
                </c:pt>
                <c:pt idx="7">
                  <c:v>-3.55106</c:v>
                </c:pt>
                <c:pt idx="8">
                  <c:v>-22.72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ECO FL - CHL_BOT)'!$I$9:$I$10</c:f>
              <c:numCache>
                <c:formatCode>General</c:formatCode>
                <c:ptCount val="2"/>
                <c:pt idx="0">
                  <c:v>0.735324</c:v>
                </c:pt>
                <c:pt idx="1">
                  <c:v>15.6504</c:v>
                </c:pt>
              </c:numCache>
            </c:numRef>
          </c:xVal>
          <c:yVal>
            <c:numRef>
              <c:f>'(ECO FL - CHL_BOT)'!$J$9:$J$10</c:f>
              <c:numCache>
                <c:formatCode>General</c:formatCode>
                <c:ptCount val="2"/>
                <c:pt idx="0">
                  <c:v>-1.87895569383596</c:v>
                </c:pt>
                <c:pt idx="1">
                  <c:v>-19.2981525703083</c:v>
                </c:pt>
              </c:numCache>
            </c:numRef>
          </c:yVal>
          <c:smooth val="0"/>
        </c:ser>
        <c:axId val="86656414"/>
        <c:axId val="67849504"/>
      </c:scatterChart>
      <c:valAx>
        <c:axId val="86656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CO F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9504"/>
        <c:crossesAt val="0"/>
        <c:crossBetween val="midCat"/>
      </c:valAx>
      <c:valAx>
        <c:axId val="678495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ECO FL - CH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64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ECO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ECO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eaPt F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eaPt F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0160</xdr:colOff>
      <xdr:row>33</xdr:row>
      <xdr:rowOff>56880</xdr:rowOff>
    </xdr:from>
    <xdr:to>
      <xdr:col>24</xdr:col>
      <xdr:colOff>60480</xdr:colOff>
      <xdr:row>53</xdr:row>
      <xdr:rowOff>105120</xdr:rowOff>
    </xdr:to>
    <xdr:graphicFrame>
      <xdr:nvGraphicFramePr>
        <xdr:cNvPr id="1" name="Chart 17"/>
        <xdr:cNvGraphicFramePr/>
      </xdr:nvGraphicFramePr>
      <xdr:xfrm>
        <a:off x="10472760" y="5609880"/>
        <a:ext cx="578412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79000</xdr:colOff>
      <xdr:row>28</xdr:row>
      <xdr:rowOff>114480</xdr:rowOff>
    </xdr:from>
    <xdr:to>
      <xdr:col>26</xdr:col>
      <xdr:colOff>289800</xdr:colOff>
      <xdr:row>48</xdr:row>
      <xdr:rowOff>133560</xdr:rowOff>
    </xdr:to>
    <xdr:graphicFrame>
      <xdr:nvGraphicFramePr>
        <xdr:cNvPr id="2" name="Chart 18"/>
        <xdr:cNvGraphicFramePr/>
      </xdr:nvGraphicFramePr>
      <xdr:xfrm>
        <a:off x="12008160" y="4857840"/>
        <a:ext cx="5754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040</xdr:colOff>
      <xdr:row>5</xdr:row>
      <xdr:rowOff>37800</xdr:rowOff>
    </xdr:from>
    <xdr:to>
      <xdr:col>19</xdr:col>
      <xdr:colOff>230040</xdr:colOff>
      <xdr:row>24</xdr:row>
      <xdr:rowOff>152640</xdr:rowOff>
    </xdr:to>
    <xdr:graphicFrame>
      <xdr:nvGraphicFramePr>
        <xdr:cNvPr id="3" name="Chart 19"/>
        <xdr:cNvGraphicFramePr/>
      </xdr:nvGraphicFramePr>
      <xdr:xfrm>
        <a:off x="5048640" y="923760"/>
        <a:ext cx="81867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24240</xdr:colOff>
      <xdr:row>15</xdr:row>
      <xdr:rowOff>142920</xdr:rowOff>
    </xdr:from>
    <xdr:to>
      <xdr:col>17</xdr:col>
      <xdr:colOff>578880</xdr:colOff>
      <xdr:row>35</xdr:row>
      <xdr:rowOff>133560</xdr:rowOff>
    </xdr:to>
    <xdr:graphicFrame>
      <xdr:nvGraphicFramePr>
        <xdr:cNvPr id="4" name="Chart 20"/>
        <xdr:cNvGraphicFramePr/>
      </xdr:nvGraphicFramePr>
      <xdr:xfrm>
        <a:off x="4114080" y="2705040"/>
        <a:ext cx="8193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3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4</v>
      </c>
      <c r="F4" s="0" t="str">
        <f aca="false">B4&amp;" &amp; "&amp;C4</f>
        <v> 2012-04-0001.mrgcln2 &amp; 2012-04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6</v>
      </c>
      <c r="E5" s="2" t="n">
        <v>18</v>
      </c>
      <c r="F5" s="0" t="str">
        <f aca="false">B5&amp;" &amp; "&amp;C5</f>
        <v> 2012-04-0039.mrgcln2 &amp; 2012-04-0039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20</v>
      </c>
      <c r="E6" s="2" t="n">
        <v>22</v>
      </c>
      <c r="F6" s="0" t="str">
        <f aca="false">B6&amp;" &amp; "&amp;C6</f>
        <v> 2012-04-0067.mrgcln2 &amp; 2012-04-006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312075814149291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1.94720738009504</v>
      </c>
      <c r="C9" s="0" t="n">
        <f aca="false">INDEX(LINEST(known_ys,known_xs,TRUE(),TRUE()),2,1)</f>
        <v>1.09270623221783</v>
      </c>
      <c r="E9" s="0" t="s">
        <v>26</v>
      </c>
      <c r="G9" s="0" t="n">
        <f aca="false">INDEX(LINEST(known_ys,known_xs,TRUE(),TRUE()),3,2)</f>
        <v>11.8027488670983</v>
      </c>
      <c r="I9" s="0" t="n">
        <f aca="false">MIN(known_xs)</f>
        <v>0.442075</v>
      </c>
      <c r="J9" s="0" t="n">
        <f aca="false">I9*$B$9+$B$10</f>
        <v>-3.22361675965956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-2.36280505710405</v>
      </c>
      <c r="C10" s="11" t="n">
        <f aca="false">INDEX(LINEST(known_ys,known_xs,TRUE(),TRUE()),2,2)</f>
        <v>5.5389586176192</v>
      </c>
      <c r="E10" s="11" t="s">
        <v>28</v>
      </c>
      <c r="F10" s="11"/>
      <c r="G10" s="11" t="n">
        <f aca="false">INDEX(LINEST(known_ys,known_xs,TRUE(),TRUE()),5,2)</f>
        <v>975.134165738532</v>
      </c>
      <c r="I10" s="11" t="n">
        <f aca="false">MAX(known_xs)</f>
        <v>11.2379</v>
      </c>
      <c r="J10" s="11" t="n">
        <f aca="false">I10*$B$9+$B$10</f>
        <v>-24.245326873874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9</v>
      </c>
    </row>
    <row r="13" customFormat="false" ht="12.75" hidden="false" customHeight="false" outlineLevel="0" collapsed="false">
      <c r="A13" s="0" t="s">
        <v>30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4</v>
      </c>
      <c r="N15" s="15" t="s">
        <v>31</v>
      </c>
      <c r="O15" s="15" t="s">
        <v>32</v>
      </c>
      <c r="P15" s="15" t="s">
        <v>33</v>
      </c>
      <c r="Q15" s="15" t="s">
        <v>37</v>
      </c>
      <c r="R15" s="15" t="s">
        <v>37</v>
      </c>
      <c r="S15" s="15" t="s">
        <v>38</v>
      </c>
      <c r="W15" s="15" t="s">
        <v>36</v>
      </c>
      <c r="X15" s="15" t="s">
        <v>37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3</v>
      </c>
      <c r="K16" s="21" t="s">
        <v>45</v>
      </c>
      <c r="N16" s="15" t="s">
        <v>1</v>
      </c>
      <c r="O16" s="15" t="s">
        <v>39</v>
      </c>
      <c r="P16" s="15" t="s">
        <v>40</v>
      </c>
      <c r="Q16" s="15" t="s">
        <v>40</v>
      </c>
      <c r="R16" s="15" t="s">
        <v>41</v>
      </c>
      <c r="S16" s="15" t="s">
        <v>42</v>
      </c>
      <c r="T16" s="15" t="s">
        <v>43</v>
      </c>
      <c r="U16" s="15" t="s">
        <v>44</v>
      </c>
      <c r="W16" s="15" t="s">
        <v>23</v>
      </c>
      <c r="X16" s="15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19.8285</v>
      </c>
      <c r="D17" s="24" t="n">
        <v>0.442075</v>
      </c>
      <c r="E17" s="24" t="n">
        <v>0.0429301</v>
      </c>
      <c r="F17" s="25" t="n">
        <v>-0.587924</v>
      </c>
      <c r="G17" s="25" t="n">
        <f aca="false">D17*$B$9+$B$10</f>
        <v>-3.22361675965956</v>
      </c>
      <c r="H17" s="24" t="n">
        <f aca="false">G17-F17</f>
        <v>-2.63569275965956</v>
      </c>
      <c r="J17" s="26" t="n">
        <v>0.442075</v>
      </c>
      <c r="K17" s="24" t="n">
        <v>-0.587924</v>
      </c>
      <c r="L17" s="0" t="n">
        <f aca="false">D17-F17</f>
        <v>1.029999</v>
      </c>
      <c r="N17" s="0" t="n">
        <v>1</v>
      </c>
      <c r="O17" s="0" t="s">
        <v>46</v>
      </c>
      <c r="P17" s="0" t="n">
        <v>19.8285</v>
      </c>
      <c r="Q17" s="0" t="n">
        <v>0.786491</v>
      </c>
      <c r="R17" s="0" t="n">
        <v>0.132974</v>
      </c>
      <c r="S17" s="0" t="n">
        <v>-0.243509</v>
      </c>
      <c r="T17" s="0" t="n">
        <v>-1.93871322015218</v>
      </c>
      <c r="U17" s="0" t="n">
        <v>-1.69520422015218</v>
      </c>
      <c r="W17" s="0" t="n">
        <v>0.786491</v>
      </c>
      <c r="X17" s="0" t="n">
        <v>-0.243509</v>
      </c>
    </row>
    <row r="18" customFormat="false" ht="12.75" hidden="false" customHeight="false" outlineLevel="0" collapsed="false">
      <c r="A18" s="23" t="n">
        <v>1</v>
      </c>
      <c r="B18" s="24" t="s">
        <v>46</v>
      </c>
      <c r="C18" s="25" t="n">
        <v>9.8104</v>
      </c>
      <c r="D18" s="24" t="n">
        <v>0.994754</v>
      </c>
      <c r="E18" s="24" t="n">
        <v>0.151593</v>
      </c>
      <c r="F18" s="25" t="n">
        <v>-1.26525</v>
      </c>
      <c r="G18" s="25" t="n">
        <f aca="false">D18*$B$9+$B$10</f>
        <v>-4.29979738728311</v>
      </c>
      <c r="H18" s="24" t="n">
        <f aca="false">G18-F18</f>
        <v>-3.03454738728311</v>
      </c>
      <c r="J18" s="26" t="n">
        <v>0.994754</v>
      </c>
      <c r="K18" s="24" t="n">
        <v>-1.26525</v>
      </c>
      <c r="L18" s="0" t="n">
        <f aca="false">D18-F18</f>
        <v>2.260004</v>
      </c>
      <c r="N18" s="0" t="n">
        <v>1</v>
      </c>
      <c r="O18" s="0" t="s">
        <v>46</v>
      </c>
      <c r="P18" s="0" t="n">
        <v>9.8104</v>
      </c>
      <c r="Q18" s="0" t="n">
        <v>1.78679</v>
      </c>
      <c r="R18" s="0" t="n">
        <v>0.309555</v>
      </c>
      <c r="S18" s="0" t="n">
        <v>-0.473211</v>
      </c>
      <c r="T18" s="0" t="n">
        <v>-3.10695434854726</v>
      </c>
      <c r="U18" s="0" t="n">
        <v>-2.63374334854726</v>
      </c>
      <c r="W18" s="0" t="n">
        <v>1.78679</v>
      </c>
      <c r="X18" s="0" t="n">
        <v>-0.473211</v>
      </c>
    </row>
    <row r="19" customFormat="false" ht="13.5" hidden="false" customHeight="false" outlineLevel="0" collapsed="false">
      <c r="A19" s="23" t="n">
        <v>1</v>
      </c>
      <c r="B19" s="24" t="s">
        <v>46</v>
      </c>
      <c r="C19" s="25" t="n">
        <v>0.525371</v>
      </c>
      <c r="D19" s="24" t="n">
        <v>11.2379</v>
      </c>
      <c r="E19" s="24" t="n">
        <v>1.09576</v>
      </c>
      <c r="F19" s="25" t="n">
        <v>-6.30209</v>
      </c>
      <c r="G19" s="25" t="n">
        <f aca="false">D19*$B$9+$B$10</f>
        <v>-24.2453268738741</v>
      </c>
      <c r="H19" s="24" t="n">
        <f aca="false">G19-F19</f>
        <v>-17.9432368738741</v>
      </c>
      <c r="J19" s="26" t="n">
        <v>11.2379</v>
      </c>
      <c r="K19" s="24" t="n">
        <v>-6.30209</v>
      </c>
      <c r="L19" s="0" t="n">
        <f aca="false">D19-F19</f>
        <v>17.53999</v>
      </c>
      <c r="N19" s="0" t="n">
        <v>1</v>
      </c>
      <c r="O19" s="0" t="s">
        <v>46</v>
      </c>
      <c r="P19" s="0" t="n">
        <v>0.525371</v>
      </c>
      <c r="Q19" s="0" t="n">
        <v>15.6504</v>
      </c>
      <c r="R19" s="0" t="n">
        <v>1.54241</v>
      </c>
      <c r="S19" s="0" t="n">
        <v>-1.88962</v>
      </c>
      <c r="T19" s="0" t="n">
        <v>-19.2981525703083</v>
      </c>
      <c r="U19" s="0" t="n">
        <v>-17.4085325703083</v>
      </c>
      <c r="W19" s="0" t="n">
        <v>15.6504</v>
      </c>
      <c r="X19" s="0" t="n">
        <v>-1.88962</v>
      </c>
    </row>
    <row r="20" customFormat="false" ht="13.5" hidden="false" customHeight="false" outlineLevel="0" collapsed="false">
      <c r="A20" s="27" t="n">
        <v>2</v>
      </c>
      <c r="B20" s="24" t="s">
        <v>46</v>
      </c>
      <c r="C20" s="28" t="n">
        <v>19.9899</v>
      </c>
      <c r="D20" s="29" t="n">
        <v>0.730797</v>
      </c>
      <c r="E20" s="29" t="n">
        <v>0.232501</v>
      </c>
      <c r="F20" s="28" t="n">
        <v>-0.419203</v>
      </c>
      <c r="G20" s="28" t="n">
        <f aca="false">D20*$B$9+$B$10</f>
        <v>-3.78581836885536</v>
      </c>
      <c r="H20" s="29" t="n">
        <f aca="false">G20-F20</f>
        <v>-3.36661536885536</v>
      </c>
      <c r="J20" s="26" t="n">
        <v>0.730797</v>
      </c>
      <c r="K20" s="24" t="n">
        <v>-0.419203</v>
      </c>
      <c r="L20" s="0" t="n">
        <f aca="false">D20-F20</f>
        <v>1.15</v>
      </c>
      <c r="N20" s="0" t="n">
        <v>2</v>
      </c>
      <c r="O20" s="0" t="s">
        <v>46</v>
      </c>
      <c r="P20" s="0" t="n">
        <v>19.9899</v>
      </c>
      <c r="Q20" s="0" t="n">
        <v>0.827423</v>
      </c>
      <c r="R20" s="0" t="n">
        <v>0.170123</v>
      </c>
      <c r="S20" s="0" t="n">
        <v>-0.322577</v>
      </c>
      <c r="T20" s="0" t="n">
        <v>-1.98651737257807</v>
      </c>
      <c r="U20" s="0" t="n">
        <v>-1.66394037257807</v>
      </c>
      <c r="W20" s="0" t="n">
        <v>0.827423</v>
      </c>
      <c r="X20" s="0" t="n">
        <v>-0.322577</v>
      </c>
    </row>
    <row r="21" customFormat="false" ht="12.75" hidden="false" customHeight="false" outlineLevel="0" collapsed="false">
      <c r="A21" s="23" t="n">
        <v>2</v>
      </c>
      <c r="B21" s="24" t="s">
        <v>46</v>
      </c>
      <c r="C21" s="25" t="n">
        <v>10.1337</v>
      </c>
      <c r="D21" s="24" t="n">
        <v>0.623166</v>
      </c>
      <c r="E21" s="24" t="n">
        <v>0.0737867</v>
      </c>
      <c r="F21" s="25" t="n">
        <v>-0.786834</v>
      </c>
      <c r="G21" s="25" t="n">
        <f aca="false">D21*$B$9+$B$10</f>
        <v>-3.57623849132835</v>
      </c>
      <c r="H21" s="24" t="n">
        <f aca="false">G21-F21</f>
        <v>-2.78940449132835</v>
      </c>
      <c r="J21" s="26" t="n">
        <v>0.623166</v>
      </c>
      <c r="K21" s="24" t="n">
        <v>-0.786834</v>
      </c>
      <c r="L21" s="0" t="n">
        <f aca="false">D21-F21</f>
        <v>1.41</v>
      </c>
      <c r="N21" s="0" t="n">
        <v>2</v>
      </c>
      <c r="O21" s="0" t="s">
        <v>46</v>
      </c>
      <c r="P21" s="0" t="n">
        <v>10.1337</v>
      </c>
      <c r="Q21" s="0" t="n">
        <v>0.735324</v>
      </c>
      <c r="R21" s="0" t="n">
        <v>0.177833</v>
      </c>
      <c r="S21" s="0" t="n">
        <v>-0.674676</v>
      </c>
      <c r="T21" s="0" t="n">
        <v>-1.87895569383596</v>
      </c>
      <c r="U21" s="0" t="n">
        <v>-1.20427969383596</v>
      </c>
      <c r="W21" s="0" t="n">
        <v>0.735324</v>
      </c>
      <c r="X21" s="0" t="n">
        <v>-0.674676</v>
      </c>
    </row>
    <row r="22" customFormat="false" ht="13.5" hidden="false" customHeight="false" outlineLevel="0" collapsed="false">
      <c r="A22" s="23" t="n">
        <v>2</v>
      </c>
      <c r="B22" s="24" t="s">
        <v>46</v>
      </c>
      <c r="C22" s="25" t="n">
        <v>0.567448</v>
      </c>
      <c r="D22" s="24" t="n">
        <v>6.37917</v>
      </c>
      <c r="E22" s="24" t="n">
        <v>0.370626</v>
      </c>
      <c r="F22" s="25" t="n">
        <v>-37.2208</v>
      </c>
      <c r="G22" s="25" t="n">
        <f aca="false">D22*$B$9+$B$10</f>
        <v>-14.7843719599849</v>
      </c>
      <c r="H22" s="24" t="n">
        <f aca="false">G22-F22</f>
        <v>22.4364280400151</v>
      </c>
      <c r="J22" s="26" t="n">
        <v>6.37917</v>
      </c>
      <c r="K22" s="24" t="n">
        <v>-37.2208</v>
      </c>
      <c r="L22" s="0" t="n">
        <f aca="false">D22-F22</f>
        <v>43.59997</v>
      </c>
      <c r="N22" s="0" t="n">
        <v>2</v>
      </c>
      <c r="O22" s="0" t="s">
        <v>46</v>
      </c>
      <c r="P22" s="0" t="n">
        <v>0.567448</v>
      </c>
      <c r="Q22" s="0" t="n">
        <v>9.72515</v>
      </c>
      <c r="R22" s="0" t="n">
        <v>0.834629</v>
      </c>
      <c r="S22" s="0" t="n">
        <v>-33.8749</v>
      </c>
      <c r="T22" s="0" t="n">
        <v>-12.3781009197289</v>
      </c>
      <c r="U22" s="0" t="n">
        <v>21.4967990802711</v>
      </c>
      <c r="W22" s="0" t="n">
        <v>9.72515</v>
      </c>
      <c r="X22" s="0" t="n">
        <v>-33.8749</v>
      </c>
    </row>
    <row r="23" customFormat="false" ht="13.5" hidden="false" customHeight="false" outlineLevel="0" collapsed="false">
      <c r="A23" s="27" t="n">
        <v>3</v>
      </c>
      <c r="B23" s="24" t="s">
        <v>46</v>
      </c>
      <c r="C23" s="28" t="n">
        <v>19.6628</v>
      </c>
      <c r="D23" s="29" t="n">
        <v>1.69014</v>
      </c>
      <c r="E23" s="29" t="n">
        <v>0.174543</v>
      </c>
      <c r="F23" s="28" t="n">
        <v>-4.64986</v>
      </c>
      <c r="G23" s="28" t="n">
        <f aca="false">D23*$B$9+$B$10</f>
        <v>-5.65385813849788</v>
      </c>
      <c r="H23" s="29" t="n">
        <f aca="false">G23-F23</f>
        <v>-1.00399813849788</v>
      </c>
      <c r="J23" s="26" t="n">
        <v>1.69014</v>
      </c>
      <c r="K23" s="24" t="n">
        <v>-4.64986</v>
      </c>
      <c r="L23" s="0" t="n">
        <f aca="false">D23-F23</f>
        <v>6.34</v>
      </c>
      <c r="N23" s="0" t="n">
        <v>3</v>
      </c>
      <c r="O23" s="0" t="s">
        <v>46</v>
      </c>
      <c r="P23" s="0" t="n">
        <v>19.6628</v>
      </c>
      <c r="Q23" s="0" t="n">
        <v>3.41724</v>
      </c>
      <c r="R23" s="0" t="n">
        <v>0.562657</v>
      </c>
      <c r="S23" s="0" t="n">
        <v>-2.92276</v>
      </c>
      <c r="T23" s="0" t="n">
        <v>-5.01114374370987</v>
      </c>
      <c r="U23" s="0" t="n">
        <v>-2.08838374370987</v>
      </c>
      <c r="W23" s="0" t="n">
        <v>3.41724</v>
      </c>
      <c r="X23" s="0" t="n">
        <v>-2.92276</v>
      </c>
    </row>
    <row r="24" customFormat="false" ht="12.75" hidden="false" customHeight="false" outlineLevel="0" collapsed="false">
      <c r="A24" s="23" t="n">
        <v>3</v>
      </c>
      <c r="B24" s="24" t="s">
        <v>46</v>
      </c>
      <c r="C24" s="25" t="n">
        <v>10.2104</v>
      </c>
      <c r="D24" s="24" t="n">
        <v>2.86834</v>
      </c>
      <c r="E24" s="24" t="n">
        <v>0.222319</v>
      </c>
      <c r="F24" s="25" t="n">
        <v>-5.84166</v>
      </c>
      <c r="G24" s="25" t="n">
        <f aca="false">D24*$B$9+$B$10</f>
        <v>-7.94805787372585</v>
      </c>
      <c r="H24" s="24" t="n">
        <f aca="false">G24-F24</f>
        <v>-2.10639787372585</v>
      </c>
      <c r="J24" s="26" t="n">
        <v>2.86834</v>
      </c>
      <c r="K24" s="24" t="n">
        <v>-5.84166</v>
      </c>
      <c r="L24" s="0" t="n">
        <f aca="false">D24-F24</f>
        <v>8.71</v>
      </c>
      <c r="N24" s="0" t="n">
        <v>3</v>
      </c>
      <c r="O24" s="0" t="s">
        <v>46</v>
      </c>
      <c r="P24" s="0" t="n">
        <v>10.2104</v>
      </c>
      <c r="Q24" s="0" t="n">
        <v>5.15894</v>
      </c>
      <c r="R24" s="0" t="n">
        <v>0.725843</v>
      </c>
      <c r="S24" s="0" t="n">
        <v>-3.55106</v>
      </c>
      <c r="T24" s="0" t="n">
        <v>-7.04526111594129</v>
      </c>
      <c r="U24" s="0" t="n">
        <v>-3.49420111594129</v>
      </c>
      <c r="W24" s="0" t="n">
        <v>5.15894</v>
      </c>
      <c r="X24" s="0" t="n">
        <v>-3.55106</v>
      </c>
    </row>
    <row r="25" customFormat="false" ht="13.5" hidden="false" customHeight="false" outlineLevel="0" collapsed="false">
      <c r="A25" s="23" t="n">
        <v>3</v>
      </c>
      <c r="B25" s="24" t="s">
        <v>46</v>
      </c>
      <c r="C25" s="25" t="n">
        <v>0.410842</v>
      </c>
      <c r="D25" s="24" t="n">
        <v>7.14702</v>
      </c>
      <c r="E25" s="24" t="n">
        <v>0.631673</v>
      </c>
      <c r="F25" s="25" t="n">
        <v>-26.723</v>
      </c>
      <c r="G25" s="25" t="n">
        <f aca="false">D25*$B$9+$B$10</f>
        <v>-16.2795351467909</v>
      </c>
      <c r="H25" s="24" t="n">
        <f aca="false">G25-F25</f>
        <v>10.4434648532091</v>
      </c>
      <c r="J25" s="30" t="n">
        <v>7.14702</v>
      </c>
      <c r="K25" s="31" t="n">
        <v>-26.723</v>
      </c>
      <c r="L25" s="0" t="n">
        <f aca="false">D25-F25</f>
        <v>33.87002</v>
      </c>
      <c r="N25" s="0" t="n">
        <v>3</v>
      </c>
      <c r="O25" s="0" t="s">
        <v>46</v>
      </c>
      <c r="P25" s="0" t="n">
        <v>0.410842</v>
      </c>
      <c r="Q25" s="0" t="n">
        <v>11.1437</v>
      </c>
      <c r="R25" s="0" t="n">
        <v>1.64691</v>
      </c>
      <c r="S25" s="0" t="n">
        <v>-22.7263</v>
      </c>
      <c r="T25" s="0" t="n">
        <v>-14.0348140151982</v>
      </c>
      <c r="U25" s="0" t="n">
        <v>8.69148598480183</v>
      </c>
      <c r="W25" s="0" t="n">
        <v>11.1437</v>
      </c>
      <c r="X25" s="0" t="n">
        <v>-22.7263</v>
      </c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  <row r="28" customFormat="false" ht="12.75" hidden="false" customHeight="false" outlineLevel="0" collapsed="false">
      <c r="C28" s="32" t="s">
        <v>47</v>
      </c>
      <c r="D28" s="33" t="s">
        <v>33</v>
      </c>
      <c r="E28" s="34" t="s">
        <v>37</v>
      </c>
      <c r="F28" s="34" t="s">
        <v>34</v>
      </c>
      <c r="G28" s="34" t="s">
        <v>48</v>
      </c>
      <c r="H28" s="34" t="s">
        <v>49</v>
      </c>
      <c r="I28" s="34" t="s">
        <v>50</v>
      </c>
      <c r="J28" s="34" t="s">
        <v>51</v>
      </c>
      <c r="K28" s="34" t="s">
        <v>52</v>
      </c>
      <c r="L28" s="34" t="s">
        <v>53</v>
      </c>
      <c r="M28" s="34" t="s">
        <v>54</v>
      </c>
      <c r="O28" s="35"/>
    </row>
    <row r="29" customFormat="false" ht="12.75" hidden="false" customHeight="false" outlineLevel="0" collapsed="false">
      <c r="C29" s="32" t="n">
        <v>1</v>
      </c>
      <c r="D29" s="33" t="n">
        <v>19.8285</v>
      </c>
      <c r="E29" s="34" t="n">
        <v>0.786491</v>
      </c>
      <c r="F29" s="34" t="n">
        <v>0.442075</v>
      </c>
      <c r="G29" s="34" t="n">
        <v>1.029999</v>
      </c>
      <c r="H29" s="34" t="n">
        <v>0.76358423648955</v>
      </c>
      <c r="I29" s="34" t="n">
        <v>0.429199445824705</v>
      </c>
      <c r="J29" s="34" t="n">
        <v>1.77908952100888</v>
      </c>
      <c r="K29" s="34" t="n">
        <v>0.344416</v>
      </c>
      <c r="L29" s="34" t="n">
        <v>-0.243508</v>
      </c>
      <c r="M29" s="34" t="n">
        <v>-0.587924</v>
      </c>
    </row>
    <row r="30" customFormat="false" ht="12.75" hidden="false" customHeight="false" outlineLevel="0" collapsed="false">
      <c r="C30" s="32" t="n">
        <v>1</v>
      </c>
      <c r="D30" s="33" t="n">
        <v>9.8104</v>
      </c>
      <c r="E30" s="34" t="n">
        <v>1.78679</v>
      </c>
      <c r="F30" s="34" t="n">
        <v>0.994754</v>
      </c>
      <c r="G30" s="34" t="n">
        <v>2.260004</v>
      </c>
      <c r="H30" s="34" t="n">
        <v>0.790613644931602</v>
      </c>
      <c r="I30" s="34" t="n">
        <v>0.440155858131225</v>
      </c>
      <c r="J30" s="34" t="n">
        <v>1.79621293304676</v>
      </c>
      <c r="K30" s="34" t="n">
        <v>0.792036</v>
      </c>
      <c r="L30" s="34" t="n">
        <v>-0.473214</v>
      </c>
      <c r="M30" s="34" t="n">
        <v>-1.26525</v>
      </c>
    </row>
    <row r="31" customFormat="false" ht="12.75" hidden="false" customHeight="false" outlineLevel="0" collapsed="false">
      <c r="C31" s="32" t="n">
        <v>1</v>
      </c>
      <c r="D31" s="33" t="n">
        <v>0.525371</v>
      </c>
      <c r="E31" s="34" t="n">
        <v>15.6504</v>
      </c>
      <c r="F31" s="34" t="n">
        <v>11.2379</v>
      </c>
      <c r="G31" s="34" t="n">
        <v>17.53999</v>
      </c>
      <c r="H31" s="34" t="n">
        <v>0.892269607907416</v>
      </c>
      <c r="I31" s="34" t="n">
        <v>0.640701619556226</v>
      </c>
      <c r="J31" s="34" t="n">
        <v>1.3926445332313</v>
      </c>
      <c r="K31" s="34" t="n">
        <v>4.4125</v>
      </c>
      <c r="L31" s="34" t="n">
        <v>-1.88959</v>
      </c>
      <c r="M31" s="34" t="n">
        <v>-6.30209</v>
      </c>
    </row>
    <row r="32" customFormat="false" ht="12.75" hidden="false" customHeight="false" outlineLevel="0" collapsed="false">
      <c r="C32" s="32" t="n">
        <v>39</v>
      </c>
      <c r="D32" s="33" t="n">
        <v>19.9899</v>
      </c>
      <c r="E32" s="34" t="n">
        <v>0.827423</v>
      </c>
      <c r="F32" s="34" t="n">
        <v>0.730797</v>
      </c>
      <c r="G32" s="34" t="n">
        <v>1.15</v>
      </c>
      <c r="H32" s="34" t="n">
        <v>0.719498260869565</v>
      </c>
      <c r="I32" s="34" t="n">
        <v>0.635475652173913</v>
      </c>
      <c r="J32" s="34" t="n">
        <v>1.1322200282705</v>
      </c>
      <c r="K32" s="34" t="n">
        <v>0.096626</v>
      </c>
      <c r="L32" s="34" t="n">
        <v>-0.322577</v>
      </c>
      <c r="M32" s="34" t="n">
        <v>-0.419203</v>
      </c>
    </row>
    <row r="33" customFormat="false" ht="12.75" hidden="false" customHeight="false" outlineLevel="0" collapsed="false">
      <c r="C33" s="32" t="n">
        <v>39</v>
      </c>
      <c r="D33" s="33" t="n">
        <v>10.1337</v>
      </c>
      <c r="E33" s="34" t="n">
        <v>0.735324</v>
      </c>
      <c r="F33" s="34" t="n">
        <v>0.623166</v>
      </c>
      <c r="G33" s="34" t="n">
        <v>1.41</v>
      </c>
      <c r="H33" s="34" t="n">
        <v>0.521506382978723</v>
      </c>
      <c r="I33" s="34" t="n">
        <v>0.44196170212766</v>
      </c>
      <c r="J33" s="34" t="n">
        <v>1.17998093605877</v>
      </c>
      <c r="K33" s="34" t="n">
        <v>0.112158</v>
      </c>
      <c r="L33" s="34" t="n">
        <v>-0.674676</v>
      </c>
      <c r="M33" s="34" t="n">
        <v>-0.786834</v>
      </c>
    </row>
    <row r="34" customFormat="false" ht="12.75" hidden="false" customHeight="false" outlineLevel="0" collapsed="false">
      <c r="C34" s="32" t="n">
        <v>39</v>
      </c>
      <c r="D34" s="33" t="n">
        <v>0.567448</v>
      </c>
      <c r="E34" s="34" t="n">
        <v>9.72515</v>
      </c>
      <c r="F34" s="34" t="n">
        <v>6.37917</v>
      </c>
      <c r="G34" s="34" t="n">
        <v>43.59997</v>
      </c>
      <c r="H34" s="34" t="n">
        <v>0.223054052560128</v>
      </c>
      <c r="I34" s="34" t="n">
        <v>0.14631133920505</v>
      </c>
      <c r="J34" s="34" t="n">
        <v>1.52451651233624</v>
      </c>
      <c r="K34" s="34" t="n">
        <v>3.34598</v>
      </c>
      <c r="L34" s="34" t="n">
        <v>-33.87482</v>
      </c>
      <c r="M34" s="34" t="n">
        <v>-37.2208</v>
      </c>
    </row>
    <row r="35" customFormat="false" ht="12.75" hidden="false" customHeight="false" outlineLevel="0" collapsed="false">
      <c r="C35" s="32" t="n">
        <v>67</v>
      </c>
      <c r="D35" s="33" t="n">
        <v>19.6628</v>
      </c>
      <c r="E35" s="34" t="n">
        <v>3.41724</v>
      </c>
      <c r="F35" s="34" t="n">
        <v>1.69014</v>
      </c>
      <c r="G35" s="34" t="n">
        <v>6.34</v>
      </c>
      <c r="H35" s="34" t="n">
        <v>0.538996845425868</v>
      </c>
      <c r="I35" s="34" t="n">
        <v>0.266583596214511</v>
      </c>
      <c r="J35" s="34" t="n">
        <v>2.02186801093401</v>
      </c>
      <c r="K35" s="34" t="n">
        <v>1.7271</v>
      </c>
      <c r="L35" s="34" t="n">
        <v>-2.92276</v>
      </c>
      <c r="M35" s="34" t="n">
        <v>-4.64986</v>
      </c>
    </row>
    <row r="36" customFormat="false" ht="12.75" hidden="false" customHeight="false" outlineLevel="0" collapsed="false">
      <c r="C36" s="32" t="n">
        <v>67</v>
      </c>
      <c r="D36" s="33" t="n">
        <v>10.2104</v>
      </c>
      <c r="E36" s="34" t="n">
        <v>5.15894</v>
      </c>
      <c r="F36" s="34" t="n">
        <v>2.86834</v>
      </c>
      <c r="G36" s="34" t="n">
        <v>8.71</v>
      </c>
      <c r="H36" s="34" t="n">
        <v>0.592300803673938</v>
      </c>
      <c r="I36" s="34" t="n">
        <v>0.329315729047072</v>
      </c>
      <c r="J36" s="34" t="n">
        <v>1.79858036355523</v>
      </c>
      <c r="K36" s="34" t="n">
        <v>2.2906</v>
      </c>
      <c r="L36" s="34" t="n">
        <v>-3.55106</v>
      </c>
      <c r="M36" s="34" t="n">
        <v>-5.84166</v>
      </c>
    </row>
    <row r="37" customFormat="false" ht="12.75" hidden="false" customHeight="false" outlineLevel="0" collapsed="false">
      <c r="C37" s="32" t="n">
        <v>67</v>
      </c>
      <c r="D37" s="33" t="n">
        <v>0.410842</v>
      </c>
      <c r="E37" s="34" t="n">
        <v>11.1437</v>
      </c>
      <c r="F37" s="34" t="n">
        <v>7.14702</v>
      </c>
      <c r="G37" s="34" t="n">
        <v>33.87002</v>
      </c>
      <c r="H37" s="34" t="n">
        <v>0.329013682306654</v>
      </c>
      <c r="I37" s="34" t="n">
        <v>0.211013161492081</v>
      </c>
      <c r="J37" s="34" t="n">
        <v>1.55920929282414</v>
      </c>
      <c r="K37" s="34" t="n">
        <v>3.99668</v>
      </c>
      <c r="L37" s="34" t="n">
        <v>-22.72632</v>
      </c>
      <c r="M37" s="34" t="n">
        <v>-26.723</v>
      </c>
    </row>
    <row r="39" customFormat="false" ht="12.75" hidden="false" customHeight="false" outlineLevel="0" collapsed="false">
      <c r="E39" s="36"/>
      <c r="F39" s="36"/>
      <c r="H39" s="36"/>
      <c r="I39" s="36"/>
      <c r="J39" s="36"/>
      <c r="K39" s="36"/>
      <c r="L39" s="36"/>
      <c r="M39" s="36"/>
    </row>
    <row r="40" customFormat="false" ht="12.75" hidden="false" customHeight="false" outlineLevel="0" collapsed="false">
      <c r="E40" s="36"/>
      <c r="F40" s="36"/>
    </row>
    <row r="41" customFormat="false" ht="12.75" hidden="false" customHeight="false" outlineLevel="0" collapsed="false">
      <c r="E41" s="36"/>
      <c r="F41" s="36"/>
    </row>
    <row r="42" customFormat="false" ht="12.75" hidden="false" customHeight="false" outlineLevel="0" collapsed="false">
      <c r="E42" s="36"/>
      <c r="F42" s="36"/>
    </row>
    <row r="43" customFormat="false" ht="12.75" hidden="false" customHeight="false" outlineLevel="0" collapsed="false">
      <c r="E43" s="36"/>
      <c r="F43" s="36"/>
    </row>
    <row r="44" customFormat="false" ht="12.75" hidden="false" customHeight="false" outlineLevel="0" collapsed="false">
      <c r="E44" s="36"/>
      <c r="F44" s="36"/>
    </row>
    <row r="45" customFormat="false" ht="12.75" hidden="false" customHeight="false" outlineLevel="0" collapsed="false">
      <c r="E45" s="36"/>
      <c r="F45" s="36"/>
    </row>
    <row r="46" customFormat="false" ht="12.75" hidden="false" customHeight="false" outlineLevel="0" collapsed="false">
      <c r="E46" s="36"/>
      <c r="F46" s="36"/>
    </row>
    <row r="47" customFormat="false" ht="12.75" hidden="false" customHeight="false" outlineLevel="0" collapsed="false">
      <c r="E47" s="36"/>
      <c r="F47" s="36"/>
    </row>
    <row r="48" customFormat="false" ht="12.75" hidden="false" customHeight="false" outlineLevel="0" collapsed="false">
      <c r="E48" s="36"/>
      <c r="F48" s="36"/>
    </row>
    <row r="49" customFormat="false" ht="12.75" hidden="false" customHeight="false" outlineLevel="0" collapsed="false">
      <c r="E49" s="36"/>
      <c r="F49" s="36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5" activeCellId="0" sqref="A1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56</v>
      </c>
    </row>
    <row r="7" s="6" customFormat="true" ht="13.5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3.5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n">
        <f aca="false">INDEX(LINEST(known_ys,known_xs,TRUE(),TRUE()),3,1)</f>
        <v>0.271207650216403</v>
      </c>
      <c r="I8" s="10" t="s">
        <v>23</v>
      </c>
      <c r="J8" s="10" t="s">
        <v>24</v>
      </c>
    </row>
    <row r="9" customFormat="false" ht="12.75" hidden="false" customHeight="false" outlineLevel="0" collapsed="false">
      <c r="A9" s="0" t="s">
        <v>25</v>
      </c>
      <c r="B9" s="0" t="n">
        <f aca="false">INDEX(LINEST(known_ys,known_xs,TRUE(),TRUE()),1,1)</f>
        <v>-1.1678919287084</v>
      </c>
      <c r="C9" s="0" t="n">
        <f aca="false">INDEX(LINEST(known_ys,known_xs,TRUE(),TRUE()),2,1)</f>
        <v>0.723610019393651</v>
      </c>
      <c r="E9" s="0" t="s">
        <v>26</v>
      </c>
      <c r="G9" s="0" t="n">
        <f aca="false">INDEX(LINEST(known_ys,known_xs,TRUE(),TRUE()),3,2)</f>
        <v>11.156749412615</v>
      </c>
      <c r="I9" s="0" t="n">
        <f aca="false">MIN(known_xs)</f>
        <v>0.735324</v>
      </c>
      <c r="J9" s="0" t="n">
        <f aca="false">I9*$B$9+$B$10</f>
        <v>-1.87895569383596</v>
      </c>
    </row>
    <row r="10" customFormat="false" ht="13.5" hidden="false" customHeight="false" outlineLevel="0" collapsed="false">
      <c r="A10" s="11" t="s">
        <v>27</v>
      </c>
      <c r="B10" s="11" t="n">
        <f aca="false">INDEX(LINEST(known_ys,known_xs,TRUE(),TRUE()),1,2)</f>
        <v>-1.02017672925038</v>
      </c>
      <c r="C10" s="11" t="n">
        <f aca="false">INDEX(LINEST(known_ys,known_xs,TRUE(),TRUE()),2,2)</f>
        <v>5.43122397399408</v>
      </c>
      <c r="E10" s="11" t="s">
        <v>28</v>
      </c>
      <c r="F10" s="11"/>
      <c r="G10" s="11" t="n">
        <f aca="false">INDEX(LINEST(known_ys,known_xs,TRUE(),TRUE()),5,2)</f>
        <v>871.311402191194</v>
      </c>
      <c r="I10" s="11" t="n">
        <f aca="false">MAX(known_xs)</f>
        <v>15.6504</v>
      </c>
      <c r="J10" s="11" t="n">
        <f aca="false">I10*$B$9+$B$10</f>
        <v>-19.298152570308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29</v>
      </c>
      <c r="D12" s="0" t="n">
        <v>9</v>
      </c>
    </row>
    <row r="13" customFormat="false" ht="12.75" hidden="false" customHeight="false" outlineLevel="0" collapsed="false">
      <c r="A13" s="0" t="s">
        <v>30</v>
      </c>
      <c r="D13" s="0" t="n">
        <v>9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7</v>
      </c>
      <c r="E15" s="13" t="s">
        <v>37</v>
      </c>
      <c r="F15" s="13" t="s">
        <v>38</v>
      </c>
      <c r="G15" s="13"/>
      <c r="H15" s="13"/>
      <c r="J15" s="16" t="s">
        <v>36</v>
      </c>
      <c r="K15" s="13" t="s">
        <v>37</v>
      </c>
    </row>
    <row r="16" s="15" customFormat="true" ht="13.5" hidden="false" customHeight="false" outlineLevel="0" collapsed="false">
      <c r="A16" s="17" t="s">
        <v>1</v>
      </c>
      <c r="B16" s="18" t="s">
        <v>39</v>
      </c>
      <c r="C16" s="19" t="s">
        <v>40</v>
      </c>
      <c r="D16" s="18" t="s">
        <v>40</v>
      </c>
      <c r="E16" s="18" t="s">
        <v>41</v>
      </c>
      <c r="F16" s="20" t="s">
        <v>42</v>
      </c>
      <c r="G16" s="20" t="s">
        <v>43</v>
      </c>
      <c r="H16" s="21" t="s">
        <v>44</v>
      </c>
      <c r="J16" s="22" t="s">
        <v>23</v>
      </c>
      <c r="K16" s="21" t="s">
        <v>45</v>
      </c>
    </row>
    <row r="17" customFormat="false" ht="13.5" hidden="false" customHeight="false" outlineLevel="0" collapsed="false">
      <c r="A17" s="23" t="n">
        <v>1</v>
      </c>
      <c r="B17" s="24" t="s">
        <v>46</v>
      </c>
      <c r="C17" s="25" t="n">
        <v>19.8285</v>
      </c>
      <c r="D17" s="24" t="n">
        <v>0.786491</v>
      </c>
      <c r="E17" s="24" t="n">
        <v>0.132974</v>
      </c>
      <c r="F17" s="25" t="n">
        <v>-0.243509</v>
      </c>
      <c r="G17" s="25" t="n">
        <f aca="false">D17*$B$9+$B$10</f>
        <v>-1.93871322015218</v>
      </c>
      <c r="H17" s="24" t="n">
        <f aca="false">G17-F17</f>
        <v>-1.69520422015218</v>
      </c>
      <c r="J17" s="26" t="n">
        <v>0.786491</v>
      </c>
      <c r="K17" s="24" t="n">
        <v>-0.243509</v>
      </c>
    </row>
    <row r="18" customFormat="false" ht="12.75" hidden="false" customHeight="false" outlineLevel="0" collapsed="false">
      <c r="A18" s="23" t="n">
        <v>1</v>
      </c>
      <c r="B18" s="24" t="s">
        <v>46</v>
      </c>
      <c r="C18" s="25" t="n">
        <v>9.8104</v>
      </c>
      <c r="D18" s="24" t="n">
        <v>1.78679</v>
      </c>
      <c r="E18" s="24" t="n">
        <v>0.309555</v>
      </c>
      <c r="F18" s="25" t="n">
        <v>-0.473211</v>
      </c>
      <c r="G18" s="25" t="n">
        <f aca="false">D18*$B$9+$B$10</f>
        <v>-3.10695434854726</v>
      </c>
      <c r="H18" s="24" t="n">
        <f aca="false">G18-F18</f>
        <v>-2.63374334854726</v>
      </c>
      <c r="J18" s="26" t="n">
        <v>1.78679</v>
      </c>
      <c r="K18" s="24" t="n">
        <v>-0.473211</v>
      </c>
    </row>
    <row r="19" customFormat="false" ht="13.5" hidden="false" customHeight="false" outlineLevel="0" collapsed="false">
      <c r="A19" s="23" t="n">
        <v>1</v>
      </c>
      <c r="B19" s="24" t="s">
        <v>46</v>
      </c>
      <c r="C19" s="25" t="n">
        <v>0.525371</v>
      </c>
      <c r="D19" s="24" t="n">
        <v>15.6504</v>
      </c>
      <c r="E19" s="24" t="n">
        <v>1.54241</v>
      </c>
      <c r="F19" s="25" t="n">
        <v>-1.88962</v>
      </c>
      <c r="G19" s="25" t="n">
        <f aca="false">D19*$B$9+$B$10</f>
        <v>-19.2981525703083</v>
      </c>
      <c r="H19" s="24" t="n">
        <f aca="false">G19-F19</f>
        <v>-17.4085325703083</v>
      </c>
      <c r="J19" s="26" t="n">
        <v>15.6504</v>
      </c>
      <c r="K19" s="24" t="n">
        <v>-1.88962</v>
      </c>
    </row>
    <row r="20" customFormat="false" ht="13.5" hidden="false" customHeight="false" outlineLevel="0" collapsed="false">
      <c r="A20" s="27" t="n">
        <v>2</v>
      </c>
      <c r="B20" s="24" t="s">
        <v>46</v>
      </c>
      <c r="C20" s="28" t="n">
        <v>19.9899</v>
      </c>
      <c r="D20" s="29" t="n">
        <v>0.827423</v>
      </c>
      <c r="E20" s="29" t="n">
        <v>0.170123</v>
      </c>
      <c r="F20" s="28" t="n">
        <v>-0.322577</v>
      </c>
      <c r="G20" s="28" t="n">
        <f aca="false">D20*$B$9+$B$10</f>
        <v>-1.98651737257807</v>
      </c>
      <c r="H20" s="29" t="n">
        <f aca="false">G20-F20</f>
        <v>-1.66394037257807</v>
      </c>
      <c r="J20" s="26" t="n">
        <v>0.827423</v>
      </c>
      <c r="K20" s="24" t="n">
        <v>-0.322577</v>
      </c>
    </row>
    <row r="21" customFormat="false" ht="12.75" hidden="false" customHeight="false" outlineLevel="0" collapsed="false">
      <c r="A21" s="23" t="n">
        <v>2</v>
      </c>
      <c r="B21" s="24" t="s">
        <v>46</v>
      </c>
      <c r="C21" s="25" t="n">
        <v>10.1337</v>
      </c>
      <c r="D21" s="24" t="n">
        <v>0.735324</v>
      </c>
      <c r="E21" s="24" t="n">
        <v>0.177833</v>
      </c>
      <c r="F21" s="25" t="n">
        <v>-0.674676</v>
      </c>
      <c r="G21" s="25" t="n">
        <f aca="false">D21*$B$9+$B$10</f>
        <v>-1.87895569383596</v>
      </c>
      <c r="H21" s="24" t="n">
        <f aca="false">G21-F21</f>
        <v>-1.20427969383596</v>
      </c>
      <c r="J21" s="26" t="n">
        <v>0.735324</v>
      </c>
      <c r="K21" s="24" t="n">
        <v>-0.674676</v>
      </c>
    </row>
    <row r="22" customFormat="false" ht="13.5" hidden="false" customHeight="false" outlineLevel="0" collapsed="false">
      <c r="A22" s="23" t="n">
        <v>2</v>
      </c>
      <c r="B22" s="24" t="s">
        <v>46</v>
      </c>
      <c r="C22" s="25" t="n">
        <v>0.567448</v>
      </c>
      <c r="D22" s="24" t="n">
        <v>9.72515</v>
      </c>
      <c r="E22" s="24" t="n">
        <v>0.834629</v>
      </c>
      <c r="F22" s="25" t="n">
        <v>-33.8749</v>
      </c>
      <c r="G22" s="25" t="n">
        <f aca="false">D22*$B$9+$B$10</f>
        <v>-12.3781009197289</v>
      </c>
      <c r="H22" s="24" t="n">
        <f aca="false">G22-F22</f>
        <v>21.4967990802711</v>
      </c>
      <c r="J22" s="26" t="n">
        <v>9.72515</v>
      </c>
      <c r="K22" s="24" t="n">
        <v>-33.8749</v>
      </c>
    </row>
    <row r="23" customFormat="false" ht="13.5" hidden="false" customHeight="false" outlineLevel="0" collapsed="false">
      <c r="A23" s="27" t="n">
        <v>3</v>
      </c>
      <c r="B23" s="24" t="s">
        <v>46</v>
      </c>
      <c r="C23" s="28" t="n">
        <v>19.6628</v>
      </c>
      <c r="D23" s="29" t="n">
        <v>3.41724</v>
      </c>
      <c r="E23" s="29" t="n">
        <v>0.562657</v>
      </c>
      <c r="F23" s="28" t="n">
        <v>-2.92276</v>
      </c>
      <c r="G23" s="28" t="n">
        <f aca="false">D23*$B$9+$B$10</f>
        <v>-5.01114374370987</v>
      </c>
      <c r="H23" s="29" t="n">
        <f aca="false">G23-F23</f>
        <v>-2.08838374370987</v>
      </c>
      <c r="J23" s="26" t="n">
        <v>3.41724</v>
      </c>
      <c r="K23" s="24" t="n">
        <v>-2.92276</v>
      </c>
    </row>
    <row r="24" customFormat="false" ht="12.75" hidden="false" customHeight="false" outlineLevel="0" collapsed="false">
      <c r="A24" s="23" t="n">
        <v>3</v>
      </c>
      <c r="B24" s="24" t="s">
        <v>46</v>
      </c>
      <c r="C24" s="25" t="n">
        <v>10.2104</v>
      </c>
      <c r="D24" s="24" t="n">
        <v>5.15894</v>
      </c>
      <c r="E24" s="24" t="n">
        <v>0.725843</v>
      </c>
      <c r="F24" s="25" t="n">
        <v>-3.55106</v>
      </c>
      <c r="G24" s="25" t="n">
        <f aca="false">D24*$B$9+$B$10</f>
        <v>-7.04526111594129</v>
      </c>
      <c r="H24" s="24" t="n">
        <f aca="false">G24-F24</f>
        <v>-3.49420111594129</v>
      </c>
      <c r="J24" s="26" t="n">
        <v>5.15894</v>
      </c>
      <c r="K24" s="24" t="n">
        <v>-3.55106</v>
      </c>
    </row>
    <row r="25" customFormat="false" ht="13.5" hidden="false" customHeight="false" outlineLevel="0" collapsed="false">
      <c r="A25" s="23" t="n">
        <v>3</v>
      </c>
      <c r="B25" s="24" t="s">
        <v>46</v>
      </c>
      <c r="C25" s="25" t="n">
        <v>0.410842</v>
      </c>
      <c r="D25" s="24" t="n">
        <v>11.1437</v>
      </c>
      <c r="E25" s="24" t="n">
        <v>1.64691</v>
      </c>
      <c r="F25" s="25" t="n">
        <v>-22.7263</v>
      </c>
      <c r="G25" s="25" t="n">
        <f aca="false">D25*$B$9+$B$10</f>
        <v>-14.0348140151982</v>
      </c>
      <c r="H25" s="24" t="n">
        <f aca="false">G25-F25</f>
        <v>8.69148598480183</v>
      </c>
      <c r="J25" s="30" t="n">
        <v>11.1437</v>
      </c>
      <c r="K25" s="31" t="n">
        <v>-22.7263</v>
      </c>
    </row>
    <row r="26" customFormat="false" ht="13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7" t="s">
        <v>57</v>
      </c>
      <c r="B1" s="37" t="n">
        <v>3</v>
      </c>
      <c r="C1" s="37"/>
      <c r="D1" s="37"/>
      <c r="E1" s="37"/>
      <c r="F1" s="37" t="s">
        <v>58</v>
      </c>
      <c r="G1" s="37" t="s">
        <v>59</v>
      </c>
      <c r="H1" s="37"/>
      <c r="I1" s="37"/>
      <c r="J1" s="37"/>
      <c r="K1" s="37"/>
      <c r="L1" s="37"/>
      <c r="M1" s="37"/>
      <c r="N1" s="37"/>
      <c r="O1" s="37"/>
    </row>
    <row r="2" customFormat="false" ht="12.75" hidden="false" customHeight="false" outlineLevel="0" collapsed="false">
      <c r="A2" s="38" t="s">
        <v>60</v>
      </c>
      <c r="B2" s="38" t="s">
        <v>61</v>
      </c>
      <c r="C2" s="38" t="s">
        <v>62</v>
      </c>
      <c r="D2" s="37"/>
      <c r="E2" s="38" t="s">
        <v>63</v>
      </c>
      <c r="F2" s="38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false" outlineLevel="0" collapsed="false">
      <c r="A3" s="39" t="s">
        <v>64</v>
      </c>
      <c r="B3" s="39" t="s">
        <v>33</v>
      </c>
      <c r="C3" s="39" t="s">
        <v>33</v>
      </c>
      <c r="D3" s="37"/>
      <c r="E3" s="40" t="str">
        <f aca="false">C3&amp;" - "&amp;B3</f>
        <v>Pressure - Pressure</v>
      </c>
      <c r="F3" s="40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2.75" hidden="false" customHeight="false" outlineLevel="0" collapsed="false">
      <c r="A4" s="39" t="s">
        <v>65</v>
      </c>
      <c r="B4" s="39" t="s">
        <v>66</v>
      </c>
      <c r="C4" s="39" t="s">
        <v>34</v>
      </c>
      <c r="D4" s="37"/>
      <c r="E4" s="40" t="str">
        <f aca="false">C4&amp;" - "&amp;B4</f>
        <v>SeaPt FL - CHL_BOT</v>
      </c>
      <c r="F4" s="40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3.5" hidden="false" customHeight="false" outlineLevel="0" collapsed="false">
      <c r="A5" s="41" t="s">
        <v>67</v>
      </c>
      <c r="B5" s="41" t="s">
        <v>66</v>
      </c>
      <c r="C5" s="41" t="s">
        <v>37</v>
      </c>
      <c r="D5" s="37"/>
      <c r="E5" s="42" t="str">
        <f aca="false">C5&amp;" - "&amp;B5</f>
        <v>ECO FL - CHL_BOT</v>
      </c>
      <c r="F5" s="42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12.75" hidden="false" customHeight="false" outlineLevel="0" collapsed="false">
      <c r="A6" s="37" t="s">
        <v>68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false" outlineLevel="0" collapsed="false">
      <c r="A7" s="37" t="s">
        <v>69</v>
      </c>
      <c r="B7" s="37" t="n">
        <v>1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3.5" hidden="false" customHeight="false" outlineLevel="0" collapsed="false">
      <c r="A8" s="37" t="s">
        <v>6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2.75" hidden="false" customHeight="false" outlineLevel="0" collapsed="false">
      <c r="A9" s="43"/>
      <c r="B9" s="44"/>
      <c r="C9" s="44"/>
      <c r="D9" s="45" t="s">
        <v>61</v>
      </c>
      <c r="E9" s="46" t="s">
        <v>62</v>
      </c>
      <c r="F9" s="45" t="s">
        <v>62</v>
      </c>
      <c r="G9" s="44"/>
      <c r="H9" s="45" t="s">
        <v>61</v>
      </c>
      <c r="I9" s="46" t="s">
        <v>62</v>
      </c>
      <c r="J9" s="45" t="s">
        <v>62</v>
      </c>
      <c r="K9" s="44"/>
      <c r="L9" s="45" t="s">
        <v>61</v>
      </c>
      <c r="M9" s="46" t="s">
        <v>62</v>
      </c>
      <c r="N9" s="45" t="s">
        <v>62</v>
      </c>
      <c r="O9" s="44"/>
    </row>
    <row r="10" customFormat="false" ht="13.5" hidden="false" customHeight="false" outlineLevel="0" collapsed="false">
      <c r="A10" s="47" t="s">
        <v>61</v>
      </c>
      <c r="B10" s="48" t="s">
        <v>62</v>
      </c>
      <c r="C10" s="48" t="s">
        <v>62</v>
      </c>
      <c r="D10" s="49" t="s">
        <v>33</v>
      </c>
      <c r="E10" s="39" t="s">
        <v>33</v>
      </c>
      <c r="F10" s="49" t="s">
        <v>33</v>
      </c>
      <c r="G10" s="48" t="s">
        <v>70</v>
      </c>
      <c r="H10" s="39" t="s">
        <v>66</v>
      </c>
      <c r="I10" s="39" t="s">
        <v>34</v>
      </c>
      <c r="J10" s="39" t="s">
        <v>34</v>
      </c>
      <c r="K10" s="48" t="s">
        <v>70</v>
      </c>
      <c r="L10" s="39" t="s">
        <v>66</v>
      </c>
      <c r="M10" s="41" t="s">
        <v>37</v>
      </c>
      <c r="N10" s="41" t="s">
        <v>37</v>
      </c>
      <c r="O10" s="48" t="s">
        <v>70</v>
      </c>
    </row>
    <row r="11" customFormat="false" ht="13.5" hidden="false" customHeight="false" outlineLevel="0" collapsed="false">
      <c r="A11" s="50" t="s">
        <v>71</v>
      </c>
      <c r="B11" s="51" t="s">
        <v>71</v>
      </c>
      <c r="C11" s="51" t="s">
        <v>72</v>
      </c>
      <c r="D11" s="52" t="s">
        <v>20</v>
      </c>
      <c r="E11" s="53" t="s">
        <v>73</v>
      </c>
      <c r="F11" s="52" t="s">
        <v>41</v>
      </c>
      <c r="G11" s="51" t="s">
        <v>74</v>
      </c>
      <c r="H11" s="52" t="s">
        <v>20</v>
      </c>
      <c r="I11" s="53" t="s">
        <v>73</v>
      </c>
      <c r="J11" s="52" t="s">
        <v>41</v>
      </c>
      <c r="K11" s="51" t="s">
        <v>74</v>
      </c>
      <c r="L11" s="52" t="s">
        <v>20</v>
      </c>
      <c r="M11" s="53" t="s">
        <v>73</v>
      </c>
      <c r="N11" s="52" t="s">
        <v>41</v>
      </c>
      <c r="O11" s="51" t="s">
        <v>74</v>
      </c>
    </row>
    <row r="12" customFormat="false" ht="12.75" hidden="false" customHeight="false" outlineLevel="0" collapsed="false">
      <c r="A12" s="54" t="s">
        <v>7</v>
      </c>
      <c r="B12" s="55" t="s">
        <v>8</v>
      </c>
      <c r="C12" s="55" t="n">
        <v>53</v>
      </c>
      <c r="D12" s="56" t="n">
        <v>19.792</v>
      </c>
      <c r="E12" s="57" t="n">
        <v>19.8285</v>
      </c>
      <c r="F12" s="56" t="n">
        <v>0.592666</v>
      </c>
      <c r="G12" s="55" t="n">
        <v>0.0364723</v>
      </c>
      <c r="H12" s="56" t="n">
        <v>1.03</v>
      </c>
      <c r="I12" s="57" t="n">
        <v>0.442075</v>
      </c>
      <c r="J12" s="56" t="n">
        <v>0.0429301</v>
      </c>
      <c r="K12" s="55" t="n">
        <v>-0.587924</v>
      </c>
      <c r="L12" s="56" t="n">
        <v>1.03</v>
      </c>
      <c r="M12" s="57" t="n">
        <v>0.786491</v>
      </c>
      <c r="N12" s="56" t="n">
        <v>0.132974</v>
      </c>
      <c r="O12" s="55" t="n">
        <v>-0.243509</v>
      </c>
    </row>
    <row r="13" customFormat="false" ht="12.75" hidden="false" customHeight="false" outlineLevel="0" collapsed="false">
      <c r="A13" s="58" t="s">
        <v>7</v>
      </c>
      <c r="B13" s="59" t="s">
        <v>8</v>
      </c>
      <c r="C13" s="59" t="n">
        <v>57</v>
      </c>
      <c r="D13" s="60" t="n">
        <v>9.809</v>
      </c>
      <c r="E13" s="37" t="n">
        <v>9.8104</v>
      </c>
      <c r="F13" s="60" t="n">
        <v>0.594407</v>
      </c>
      <c r="G13" s="59" t="n">
        <v>0.00140381</v>
      </c>
      <c r="H13" s="60" t="n">
        <v>2.26</v>
      </c>
      <c r="I13" s="37" t="n">
        <v>0.994754</v>
      </c>
      <c r="J13" s="60" t="n">
        <v>0.151593</v>
      </c>
      <c r="K13" s="59" t="n">
        <v>-1.26525</v>
      </c>
      <c r="L13" s="60" t="n">
        <v>2.26</v>
      </c>
      <c r="M13" s="37" t="n">
        <v>1.78679</v>
      </c>
      <c r="N13" s="60" t="n">
        <v>0.309555</v>
      </c>
      <c r="O13" s="59" t="n">
        <v>-0.473211</v>
      </c>
    </row>
    <row r="14" customFormat="false" ht="13.5" hidden="false" customHeight="false" outlineLevel="0" collapsed="false">
      <c r="A14" s="61" t="s">
        <v>7</v>
      </c>
      <c r="B14" s="62" t="s">
        <v>8</v>
      </c>
      <c r="C14" s="62" t="n">
        <v>97</v>
      </c>
      <c r="D14" s="63" t="n">
        <v>0.525</v>
      </c>
      <c r="E14" s="64" t="n">
        <v>0.525371</v>
      </c>
      <c r="F14" s="63" t="n">
        <v>0.0296986</v>
      </c>
      <c r="G14" s="62" t="n">
        <v>0.000371158</v>
      </c>
      <c r="H14" s="63" t="n">
        <v>17.54</v>
      </c>
      <c r="I14" s="64" t="n">
        <v>11.2379</v>
      </c>
      <c r="J14" s="63" t="n">
        <v>1.09576</v>
      </c>
      <c r="K14" s="62" t="n">
        <v>-6.30209</v>
      </c>
      <c r="L14" s="63" t="n">
        <v>17.54</v>
      </c>
      <c r="M14" s="64" t="n">
        <v>15.6504</v>
      </c>
      <c r="N14" s="63" t="n">
        <v>1.54241</v>
      </c>
      <c r="O14" s="62" t="n">
        <v>-1.88962</v>
      </c>
    </row>
    <row r="15" customFormat="false" ht="13.5" hidden="false" customHeight="false" outlineLevel="0" collapsed="false">
      <c r="A15" s="37" t="s">
        <v>6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2.75" hidden="false" customHeight="false" outlineLevel="0" collapsed="false">
      <c r="A16" s="54" t="s">
        <v>9</v>
      </c>
      <c r="B16" s="55" t="s">
        <v>10</v>
      </c>
      <c r="C16" s="55" t="n">
        <v>241</v>
      </c>
      <c r="D16" s="56" t="n">
        <v>19.99</v>
      </c>
      <c r="E16" s="57" t="n">
        <v>19.9899</v>
      </c>
      <c r="F16" s="56" t="n">
        <v>0.0341278</v>
      </c>
      <c r="G16" s="55" t="n">
        <v>-7.43866E-005</v>
      </c>
      <c r="H16" s="56" t="n">
        <v>1.15</v>
      </c>
      <c r="I16" s="57" t="n">
        <v>0.730797</v>
      </c>
      <c r="J16" s="56" t="n">
        <v>0.232501</v>
      </c>
      <c r="K16" s="55" t="n">
        <v>-0.419203</v>
      </c>
      <c r="L16" s="56" t="n">
        <v>1.15</v>
      </c>
      <c r="M16" s="57" t="n">
        <v>0.827423</v>
      </c>
      <c r="N16" s="56" t="n">
        <v>0.170123</v>
      </c>
      <c r="O16" s="55" t="n">
        <v>-0.322577</v>
      </c>
    </row>
    <row r="17" customFormat="false" ht="12.75" hidden="false" customHeight="false" outlineLevel="0" collapsed="false">
      <c r="A17" s="58" t="s">
        <v>9</v>
      </c>
      <c r="B17" s="59" t="s">
        <v>10</v>
      </c>
      <c r="C17" s="59" t="n">
        <v>241</v>
      </c>
      <c r="D17" s="60" t="n">
        <v>10.134</v>
      </c>
      <c r="E17" s="37" t="n">
        <v>10.1337</v>
      </c>
      <c r="F17" s="60" t="n">
        <v>0.0332373</v>
      </c>
      <c r="G17" s="59" t="n">
        <v>-0.000314713</v>
      </c>
      <c r="H17" s="60" t="n">
        <v>1.41</v>
      </c>
      <c r="I17" s="37" t="n">
        <v>0.623166</v>
      </c>
      <c r="J17" s="60" t="n">
        <v>0.0737867</v>
      </c>
      <c r="K17" s="59" t="n">
        <v>-0.786834</v>
      </c>
      <c r="L17" s="60" t="n">
        <v>1.41</v>
      </c>
      <c r="M17" s="37" t="n">
        <v>0.735324</v>
      </c>
      <c r="N17" s="60" t="n">
        <v>0.177833</v>
      </c>
      <c r="O17" s="59" t="n">
        <v>-0.674676</v>
      </c>
    </row>
    <row r="18" customFormat="false" ht="13.5" hidden="false" customHeight="false" outlineLevel="0" collapsed="false">
      <c r="A18" s="61" t="s">
        <v>9</v>
      </c>
      <c r="B18" s="62" t="s">
        <v>10</v>
      </c>
      <c r="C18" s="62" t="n">
        <v>241</v>
      </c>
      <c r="D18" s="63" t="n">
        <v>0.567</v>
      </c>
      <c r="E18" s="64" t="n">
        <v>0.567448</v>
      </c>
      <c r="F18" s="63" t="n">
        <v>0.0388968</v>
      </c>
      <c r="G18" s="62" t="n">
        <v>0.000448167</v>
      </c>
      <c r="H18" s="63" t="n">
        <v>43.6</v>
      </c>
      <c r="I18" s="64" t="n">
        <v>6.37917</v>
      </c>
      <c r="J18" s="63" t="n">
        <v>0.370626</v>
      </c>
      <c r="K18" s="62" t="n">
        <v>-37.2208</v>
      </c>
      <c r="L18" s="63" t="n">
        <v>43.6</v>
      </c>
      <c r="M18" s="64" t="n">
        <v>9.72515</v>
      </c>
      <c r="N18" s="63" t="n">
        <v>0.834629</v>
      </c>
      <c r="O18" s="62" t="n">
        <v>-33.8749</v>
      </c>
    </row>
    <row r="19" customFormat="false" ht="13.5" hidden="false" customHeight="false" outlineLevel="0" collapsed="false">
      <c r="A19" s="37" t="s">
        <v>6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2.75" hidden="false" customHeight="false" outlineLevel="0" collapsed="false">
      <c r="A20" s="54" t="s">
        <v>11</v>
      </c>
      <c r="B20" s="55" t="s">
        <v>12</v>
      </c>
      <c r="C20" s="55" t="n">
        <v>241</v>
      </c>
      <c r="D20" s="56" t="n">
        <v>19.663</v>
      </c>
      <c r="E20" s="57" t="n">
        <v>19.6628</v>
      </c>
      <c r="F20" s="56" t="n">
        <v>0.06103</v>
      </c>
      <c r="G20" s="55" t="n">
        <v>-0.000165939</v>
      </c>
      <c r="H20" s="56" t="n">
        <v>6.34</v>
      </c>
      <c r="I20" s="57" t="n">
        <v>1.69014</v>
      </c>
      <c r="J20" s="56" t="n">
        <v>0.174543</v>
      </c>
      <c r="K20" s="55" t="n">
        <v>-4.64986</v>
      </c>
      <c r="L20" s="56" t="n">
        <v>6.34</v>
      </c>
      <c r="M20" s="57" t="n">
        <v>3.41724</v>
      </c>
      <c r="N20" s="56" t="n">
        <v>0.562657</v>
      </c>
      <c r="O20" s="55" t="n">
        <v>-2.92276</v>
      </c>
    </row>
    <row r="21" customFormat="false" ht="12.75" hidden="false" customHeight="false" outlineLevel="0" collapsed="false">
      <c r="A21" s="58" t="s">
        <v>11</v>
      </c>
      <c r="B21" s="59" t="s">
        <v>12</v>
      </c>
      <c r="C21" s="59" t="n">
        <v>241</v>
      </c>
      <c r="D21" s="60" t="n">
        <v>10.21</v>
      </c>
      <c r="E21" s="37" t="n">
        <v>10.2104</v>
      </c>
      <c r="F21" s="60" t="n">
        <v>0.150199</v>
      </c>
      <c r="G21" s="59" t="n">
        <v>0.00038147</v>
      </c>
      <c r="H21" s="60" t="n">
        <v>8.71</v>
      </c>
      <c r="I21" s="37" t="n">
        <v>2.86834</v>
      </c>
      <c r="J21" s="60" t="n">
        <v>0.222319</v>
      </c>
      <c r="K21" s="59" t="n">
        <v>-5.84166</v>
      </c>
      <c r="L21" s="60" t="n">
        <v>8.71</v>
      </c>
      <c r="M21" s="37" t="n">
        <v>5.15894</v>
      </c>
      <c r="N21" s="60" t="n">
        <v>0.725843</v>
      </c>
      <c r="O21" s="59" t="n">
        <v>-3.55106</v>
      </c>
    </row>
    <row r="22" customFormat="false" ht="13.5" hidden="false" customHeight="false" outlineLevel="0" collapsed="false">
      <c r="A22" s="61" t="s">
        <v>11</v>
      </c>
      <c r="B22" s="62" t="s">
        <v>12</v>
      </c>
      <c r="C22" s="62" t="n">
        <v>241</v>
      </c>
      <c r="D22" s="63" t="n">
        <v>0.411</v>
      </c>
      <c r="E22" s="64" t="n">
        <v>0.410842</v>
      </c>
      <c r="F22" s="63" t="n">
        <v>0.0295965</v>
      </c>
      <c r="G22" s="62" t="n">
        <v>-0.000157684</v>
      </c>
      <c r="H22" s="63" t="n">
        <v>33.87</v>
      </c>
      <c r="I22" s="64" t="n">
        <v>7.14702</v>
      </c>
      <c r="J22" s="63" t="n">
        <v>0.631673</v>
      </c>
      <c r="K22" s="62" t="n">
        <v>-26.723</v>
      </c>
      <c r="L22" s="63" t="n">
        <v>33.87</v>
      </c>
      <c r="M22" s="64" t="n">
        <v>11.1437</v>
      </c>
      <c r="N22" s="63" t="n">
        <v>1.64691</v>
      </c>
      <c r="O22" s="62" t="n">
        <v>-22.7263</v>
      </c>
    </row>
    <row r="23" customFormat="false" ht="12.75" hidden="false" customHeight="false" outlineLevel="0" collapsed="false">
      <c r="A23" s="0" t="s">
        <v>68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9:08:03Z</dcterms:created>
  <dc:creator>G Gatien</dc:creator>
  <dc:description/>
  <dc:language>en-US</dc:language>
  <cp:lastModifiedBy>G Gatien</cp:lastModifiedBy>
  <dcterms:modified xsi:type="dcterms:W3CDTF">2012-05-17T19:08:03Z</dcterms:modified>
  <cp:revision>0</cp:revision>
  <dc:subject/>
  <dc:title/>
</cp:coreProperties>
</file>