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-1119" sheetId="1" state="visible" r:id="rId2"/>
    <sheet name="CTD rosette data" sheetId="2" state="visible" r:id="rId3"/>
    <sheet name="bottle data" sheetId="3" state="visible" r:id="rId4"/>
    <sheet name="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Bottles used</t>
  </si>
  <si>
    <t xml:space="preserve">Original</t>
  </si>
  <si>
    <t xml:space="preserve">all data</t>
  </si>
  <si>
    <t xml:space="preserve">all except 3 or 4 flags</t>
  </si>
  <si>
    <t xml:space="preserve">excl. outliers diff&gt;0.05</t>
  </si>
  <si>
    <t xml:space="preserve">excl. outliers diff&gt;0.02</t>
  </si>
  <si>
    <t xml:space="preserve">excl. outliers diff&gt;0.01</t>
  </si>
  <si>
    <t xml:space="preserve">excl. outliers diff&gt;0.007</t>
  </si>
  <si>
    <t xml:space="preserve">excl. outliers diff&gt;0.005</t>
  </si>
  <si>
    <t xml:space="preserve">missing high values</t>
  </si>
  <si>
    <t xml:space="preserve">excl. outliers diff&gt;0.004</t>
  </si>
  <si>
    <t xml:space="preserve">Oxygen:Voltage:SBE:STD</t>
  </si>
  <si>
    <t xml:space="preserve">Event_Number</t>
  </si>
  <si>
    <t xml:space="preserve">Station</t>
  </si>
  <si>
    <t xml:space="preserve">Temperature:Draw</t>
  </si>
  <si>
    <t xml:space="preserve">Comments</t>
  </si>
  <si>
    <t xml:space="preserve">SI</t>
  </si>
  <si>
    <t xml:space="preserve">the table above was used to test likely sampling order</t>
  </si>
  <si>
    <t xml:space="preserve">OXY:  Overtitrated sampled.  Recalculated new value</t>
  </si>
  <si>
    <t xml:space="preserve">OXY: Replicate outlier.  Not sure which is bad</t>
  </si>
  <si>
    <t xml:space="preserve">OXY:  Sample stirring for a few minutes. Computer required a reboot.  Endpoint was also quite ambiguous</t>
  </si>
  <si>
    <t xml:space="preserve">OXY:  Small bubble under stopper</t>
  </si>
  <si>
    <t xml:space="preserve">OXY:  Dup 2 Bubble under stopper</t>
  </si>
  <si>
    <t xml:space="preserve">OXY: Murky sample.  Noisy curve.  Endpoint not totally clear</t>
  </si>
  <si>
    <t xml:space="preserve">ADCP</t>
  </si>
  <si>
    <t xml:space="preserve">OXY:  Overtitrated sampled.   Recalculated new value</t>
  </si>
  <si>
    <t xml:space="preserve">OXY: Seems out of line.  Most likely attributed to poor sampling</t>
  </si>
  <si>
    <t xml:space="preserve">OXY: Murky water.  Noisy titration.  Endpoint slightly ambiguous</t>
  </si>
  <si>
    <t xml:space="preserve">OXY:  Niskin top cap was leaking air</t>
  </si>
  <si>
    <t xml:space="preserve">OXY: Niskin top cap was leaking air.  Lots of floaters/murky water</t>
  </si>
  <si>
    <t xml:space="preserve">OXY:  Overtitrated sampled.  Recalculated final value</t>
  </si>
  <si>
    <t xml:space="preserve">OXY:  Niskin spigot was leaking slightly.  A noisy titration also</t>
  </si>
  <si>
    <t xml:space="preserve">OXY:  Dosimat-Computer failed communication.  Sample lost</t>
  </si>
  <si>
    <t xml:space="preserve">OXY: Rough curve.  Endpoint ambiguous.  Best endpoint chosen via regression lines</t>
  </si>
  <si>
    <t xml:space="preserve">This is a bit finicky, so useful to save at different stages in case a CUT/PASTE or SORT step goes badly</t>
  </si>
  <si>
    <t xml:space="preserve">This is a template with formulae for Phi, DO bot/Phi, Diff from fit, Soc, Voffset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Obot/Phi vs SBE DO Voltage - all unflagged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19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19'!$H$2:$H$230</c:f>
              <c:numCache>
                <c:formatCode>General</c:formatCode>
                <c:ptCount val="229"/>
                <c:pt idx="0">
                  <c:v>1.59423</c:v>
                </c:pt>
                <c:pt idx="1">
                  <c:v>2.51842</c:v>
                </c:pt>
                <c:pt idx="2">
                  <c:v>1.63207</c:v>
                </c:pt>
                <c:pt idx="3">
                  <c:v>2.27353</c:v>
                </c:pt>
                <c:pt idx="4">
                  <c:v>1.67737</c:v>
                </c:pt>
                <c:pt idx="5">
                  <c:v>2.53157</c:v>
                </c:pt>
                <c:pt idx="6">
                  <c:v>1.83422</c:v>
                </c:pt>
                <c:pt idx="7">
                  <c:v>2.32941</c:v>
                </c:pt>
                <c:pt idx="8">
                  <c:v>2.50715</c:v>
                </c:pt>
                <c:pt idx="9">
                  <c:v>1.94213</c:v>
                </c:pt>
                <c:pt idx="10">
                  <c:v>2.5569</c:v>
                </c:pt>
                <c:pt idx="11">
                  <c:v>2.28648</c:v>
                </c:pt>
                <c:pt idx="12">
                  <c:v>1.49669</c:v>
                </c:pt>
                <c:pt idx="13">
                  <c:v>2.2975</c:v>
                </c:pt>
                <c:pt idx="14">
                  <c:v>2.45358</c:v>
                </c:pt>
                <c:pt idx="15">
                  <c:v>1.58995</c:v>
                </c:pt>
                <c:pt idx="16">
                  <c:v>1.78729</c:v>
                </c:pt>
                <c:pt idx="17">
                  <c:v>2.24111</c:v>
                </c:pt>
                <c:pt idx="18">
                  <c:v>1.77457</c:v>
                </c:pt>
                <c:pt idx="19">
                  <c:v>1.6779</c:v>
                </c:pt>
                <c:pt idx="20">
                  <c:v>2.22078</c:v>
                </c:pt>
                <c:pt idx="21">
                  <c:v>2.37182</c:v>
                </c:pt>
                <c:pt idx="22">
                  <c:v>1.91105</c:v>
                </c:pt>
                <c:pt idx="23">
                  <c:v>2.47911</c:v>
                </c:pt>
                <c:pt idx="24">
                  <c:v>2.41058</c:v>
                </c:pt>
                <c:pt idx="25">
                  <c:v>2.02547</c:v>
                </c:pt>
                <c:pt idx="26">
                  <c:v>1.56481</c:v>
                </c:pt>
                <c:pt idx="27">
                  <c:v>1.80746</c:v>
                </c:pt>
                <c:pt idx="28">
                  <c:v>2.16401</c:v>
                </c:pt>
                <c:pt idx="29">
                  <c:v>2.41904</c:v>
                </c:pt>
                <c:pt idx="30">
                  <c:v>2.5102</c:v>
                </c:pt>
                <c:pt idx="31">
                  <c:v>2.3531</c:v>
                </c:pt>
                <c:pt idx="32">
                  <c:v>1.58834</c:v>
                </c:pt>
                <c:pt idx="33">
                  <c:v>2.28667</c:v>
                </c:pt>
                <c:pt idx="34">
                  <c:v>1.97674</c:v>
                </c:pt>
                <c:pt idx="35">
                  <c:v>2.31809</c:v>
                </c:pt>
                <c:pt idx="36">
                  <c:v>2.06939</c:v>
                </c:pt>
                <c:pt idx="37">
                  <c:v>2.55556</c:v>
                </c:pt>
                <c:pt idx="38">
                  <c:v>2.47834</c:v>
                </c:pt>
                <c:pt idx="39">
                  <c:v>1.95436</c:v>
                </c:pt>
                <c:pt idx="40">
                  <c:v>1.80025</c:v>
                </c:pt>
                <c:pt idx="41">
                  <c:v>2.3792</c:v>
                </c:pt>
                <c:pt idx="42">
                  <c:v>2.6194</c:v>
                </c:pt>
                <c:pt idx="43">
                  <c:v>2.46328</c:v>
                </c:pt>
                <c:pt idx="44">
                  <c:v>2.25776</c:v>
                </c:pt>
                <c:pt idx="45">
                  <c:v>2.51235</c:v>
                </c:pt>
                <c:pt idx="46">
                  <c:v>2.43006</c:v>
                </c:pt>
                <c:pt idx="47">
                  <c:v>1.41511</c:v>
                </c:pt>
                <c:pt idx="48">
                  <c:v>2.4329</c:v>
                </c:pt>
                <c:pt idx="49">
                  <c:v>1.85764</c:v>
                </c:pt>
                <c:pt idx="50">
                  <c:v>2.49124</c:v>
                </c:pt>
                <c:pt idx="51">
                  <c:v>2.11601</c:v>
                </c:pt>
                <c:pt idx="52">
                  <c:v>2.38783</c:v>
                </c:pt>
                <c:pt idx="53">
                  <c:v>2.39587</c:v>
                </c:pt>
                <c:pt idx="54">
                  <c:v>2.52686</c:v>
                </c:pt>
                <c:pt idx="55">
                  <c:v>1.77538</c:v>
                </c:pt>
                <c:pt idx="56">
                  <c:v>2.37726</c:v>
                </c:pt>
                <c:pt idx="57">
                  <c:v>2.42939</c:v>
                </c:pt>
                <c:pt idx="58">
                  <c:v>2.80631</c:v>
                </c:pt>
                <c:pt idx="59">
                  <c:v>2.46851</c:v>
                </c:pt>
                <c:pt idx="60">
                  <c:v>1.55305</c:v>
                </c:pt>
                <c:pt idx="61">
                  <c:v>1.42042</c:v>
                </c:pt>
                <c:pt idx="62">
                  <c:v>1.38807</c:v>
                </c:pt>
                <c:pt idx="63">
                  <c:v>1.78774</c:v>
                </c:pt>
                <c:pt idx="64">
                  <c:v>2.39307</c:v>
                </c:pt>
                <c:pt idx="65">
                  <c:v>2.4958</c:v>
                </c:pt>
                <c:pt idx="66">
                  <c:v>2.11034</c:v>
                </c:pt>
                <c:pt idx="67">
                  <c:v>2.0507</c:v>
                </c:pt>
                <c:pt idx="68">
                  <c:v>2.32741</c:v>
                </c:pt>
                <c:pt idx="69">
                  <c:v>2.2096</c:v>
                </c:pt>
                <c:pt idx="70">
                  <c:v>2.24384</c:v>
                </c:pt>
                <c:pt idx="71">
                  <c:v>1.81642</c:v>
                </c:pt>
                <c:pt idx="72">
                  <c:v>2.42112</c:v>
                </c:pt>
                <c:pt idx="73">
                  <c:v>2.3037</c:v>
                </c:pt>
                <c:pt idx="74">
                  <c:v>2.07665</c:v>
                </c:pt>
                <c:pt idx="75">
                  <c:v>1.91908</c:v>
                </c:pt>
                <c:pt idx="76">
                  <c:v>2.48128</c:v>
                </c:pt>
                <c:pt idx="77">
                  <c:v>2.38539</c:v>
                </c:pt>
                <c:pt idx="78">
                  <c:v>1.72625</c:v>
                </c:pt>
                <c:pt idx="79">
                  <c:v>1.46383</c:v>
                </c:pt>
                <c:pt idx="80">
                  <c:v>2.28146</c:v>
                </c:pt>
                <c:pt idx="81">
                  <c:v>2.51095</c:v>
                </c:pt>
                <c:pt idx="82">
                  <c:v>1.34428</c:v>
                </c:pt>
                <c:pt idx="83">
                  <c:v>2.20523</c:v>
                </c:pt>
                <c:pt idx="84">
                  <c:v>2.36234</c:v>
                </c:pt>
                <c:pt idx="85">
                  <c:v>2.44974</c:v>
                </c:pt>
                <c:pt idx="86">
                  <c:v>1.9573</c:v>
                </c:pt>
                <c:pt idx="87">
                  <c:v>2.06527</c:v>
                </c:pt>
                <c:pt idx="88">
                  <c:v>1.45854</c:v>
                </c:pt>
                <c:pt idx="89">
                  <c:v>2.27871</c:v>
                </c:pt>
                <c:pt idx="90">
                  <c:v>2.01654</c:v>
                </c:pt>
                <c:pt idx="91">
                  <c:v>2.61</c:v>
                </c:pt>
                <c:pt idx="92">
                  <c:v>2.41173</c:v>
                </c:pt>
                <c:pt idx="93">
                  <c:v>2.34606</c:v>
                </c:pt>
                <c:pt idx="94">
                  <c:v>2.00793</c:v>
                </c:pt>
                <c:pt idx="95">
                  <c:v>2.43246</c:v>
                </c:pt>
                <c:pt idx="96">
                  <c:v>2.30665</c:v>
                </c:pt>
                <c:pt idx="97">
                  <c:v>2.58601</c:v>
                </c:pt>
                <c:pt idx="98">
                  <c:v>1.64534</c:v>
                </c:pt>
                <c:pt idx="99">
                  <c:v>2.72005</c:v>
                </c:pt>
                <c:pt idx="100">
                  <c:v>2.51779</c:v>
                </c:pt>
                <c:pt idx="101">
                  <c:v>2.17898</c:v>
                </c:pt>
                <c:pt idx="102">
                  <c:v>2.63694</c:v>
                </c:pt>
                <c:pt idx="103">
                  <c:v>2.1216</c:v>
                </c:pt>
                <c:pt idx="104">
                  <c:v>2.51739</c:v>
                </c:pt>
                <c:pt idx="105">
                  <c:v>1.56978</c:v>
                </c:pt>
                <c:pt idx="106">
                  <c:v>1.76048</c:v>
                </c:pt>
                <c:pt idx="107">
                  <c:v>1.7472</c:v>
                </c:pt>
                <c:pt idx="108">
                  <c:v>2.19228</c:v>
                </c:pt>
                <c:pt idx="109">
                  <c:v>2.42432</c:v>
                </c:pt>
                <c:pt idx="110">
                  <c:v>1.43824</c:v>
                </c:pt>
                <c:pt idx="111">
                  <c:v>2.86278</c:v>
                </c:pt>
                <c:pt idx="112">
                  <c:v>2.03393</c:v>
                </c:pt>
                <c:pt idx="113">
                  <c:v>2.41</c:v>
                </c:pt>
                <c:pt idx="114">
                  <c:v>2.24123</c:v>
                </c:pt>
                <c:pt idx="115">
                  <c:v>2.43266</c:v>
                </c:pt>
                <c:pt idx="116">
                  <c:v>1.57106</c:v>
                </c:pt>
                <c:pt idx="117">
                  <c:v>2.3902</c:v>
                </c:pt>
                <c:pt idx="118">
                  <c:v>2.36741</c:v>
                </c:pt>
                <c:pt idx="119">
                  <c:v>2.31584</c:v>
                </c:pt>
                <c:pt idx="120">
                  <c:v>2.31622</c:v>
                </c:pt>
                <c:pt idx="121">
                  <c:v>2.63263</c:v>
                </c:pt>
                <c:pt idx="122">
                  <c:v>1.7601</c:v>
                </c:pt>
                <c:pt idx="123">
                  <c:v>2.28595</c:v>
                </c:pt>
                <c:pt idx="124">
                  <c:v>2.14506</c:v>
                </c:pt>
                <c:pt idx="125">
                  <c:v>1.40325</c:v>
                </c:pt>
                <c:pt idx="126">
                  <c:v>2.40204</c:v>
                </c:pt>
                <c:pt idx="127">
                  <c:v>1.43092</c:v>
                </c:pt>
                <c:pt idx="128">
                  <c:v>1.88882</c:v>
                </c:pt>
                <c:pt idx="129">
                  <c:v>2.0639</c:v>
                </c:pt>
                <c:pt idx="130">
                  <c:v>2.4827</c:v>
                </c:pt>
                <c:pt idx="131">
                  <c:v>2.36779</c:v>
                </c:pt>
                <c:pt idx="132">
                  <c:v>2.29524</c:v>
                </c:pt>
                <c:pt idx="133">
                  <c:v>2.11605</c:v>
                </c:pt>
                <c:pt idx="134">
                  <c:v>2.43456</c:v>
                </c:pt>
                <c:pt idx="135">
                  <c:v>2.76603</c:v>
                </c:pt>
                <c:pt idx="136">
                  <c:v>2.01458</c:v>
                </c:pt>
                <c:pt idx="137">
                  <c:v>2.41218</c:v>
                </c:pt>
                <c:pt idx="138">
                  <c:v>2.42431</c:v>
                </c:pt>
                <c:pt idx="139">
                  <c:v>1.70981</c:v>
                </c:pt>
                <c:pt idx="140">
                  <c:v>2.00252</c:v>
                </c:pt>
                <c:pt idx="141">
                  <c:v>3.58758</c:v>
                </c:pt>
                <c:pt idx="142">
                  <c:v>2.34572</c:v>
                </c:pt>
                <c:pt idx="143">
                  <c:v>2.62808</c:v>
                </c:pt>
                <c:pt idx="144">
                  <c:v>2.58457</c:v>
                </c:pt>
                <c:pt idx="145">
                  <c:v>2.19089</c:v>
                </c:pt>
                <c:pt idx="146">
                  <c:v>2.41364</c:v>
                </c:pt>
                <c:pt idx="147">
                  <c:v>2.52192</c:v>
                </c:pt>
                <c:pt idx="148">
                  <c:v>1.56295</c:v>
                </c:pt>
                <c:pt idx="149">
                  <c:v>2.02296</c:v>
                </c:pt>
                <c:pt idx="150">
                  <c:v>2.45248</c:v>
                </c:pt>
                <c:pt idx="151">
                  <c:v>2.29994</c:v>
                </c:pt>
                <c:pt idx="152">
                  <c:v>2.81119</c:v>
                </c:pt>
                <c:pt idx="153">
                  <c:v>2.26639</c:v>
                </c:pt>
                <c:pt idx="154">
                  <c:v>3.90151</c:v>
                </c:pt>
                <c:pt idx="155">
                  <c:v>2.35322</c:v>
                </c:pt>
                <c:pt idx="156">
                  <c:v>2.23778</c:v>
                </c:pt>
                <c:pt idx="157">
                  <c:v>2.60774</c:v>
                </c:pt>
                <c:pt idx="158">
                  <c:v>2.11995</c:v>
                </c:pt>
                <c:pt idx="159">
                  <c:v>2.58797</c:v>
                </c:pt>
                <c:pt idx="160">
                  <c:v>3.92372</c:v>
                </c:pt>
                <c:pt idx="161">
                  <c:v>2.0545</c:v>
                </c:pt>
                <c:pt idx="162">
                  <c:v>2.09165</c:v>
                </c:pt>
                <c:pt idx="163">
                  <c:v>1.65025</c:v>
                </c:pt>
                <c:pt idx="164">
                  <c:v>2.38576</c:v>
                </c:pt>
                <c:pt idx="165">
                  <c:v>1.78849</c:v>
                </c:pt>
                <c:pt idx="166">
                  <c:v>2.48526</c:v>
                </c:pt>
                <c:pt idx="167">
                  <c:v>2.19868</c:v>
                </c:pt>
                <c:pt idx="168">
                  <c:v>2.30414</c:v>
                </c:pt>
                <c:pt idx="169">
                  <c:v>1.43851</c:v>
                </c:pt>
                <c:pt idx="170">
                  <c:v>2.08986</c:v>
                </c:pt>
                <c:pt idx="171">
                  <c:v>2.49984</c:v>
                </c:pt>
                <c:pt idx="172">
                  <c:v>2.45802</c:v>
                </c:pt>
                <c:pt idx="173">
                  <c:v>2.77208</c:v>
                </c:pt>
                <c:pt idx="174">
                  <c:v>2.63407</c:v>
                </c:pt>
                <c:pt idx="175">
                  <c:v>2.51732</c:v>
                </c:pt>
                <c:pt idx="176">
                  <c:v>1.80278</c:v>
                </c:pt>
                <c:pt idx="177">
                  <c:v>2.33855</c:v>
                </c:pt>
                <c:pt idx="178">
                  <c:v>2.29813</c:v>
                </c:pt>
                <c:pt idx="179">
                  <c:v>1.86241</c:v>
                </c:pt>
                <c:pt idx="180">
                  <c:v>2.30871</c:v>
                </c:pt>
                <c:pt idx="181">
                  <c:v>2.82401</c:v>
                </c:pt>
                <c:pt idx="182">
                  <c:v>1.513</c:v>
                </c:pt>
                <c:pt idx="183">
                  <c:v>2.87368</c:v>
                </c:pt>
                <c:pt idx="184">
                  <c:v>2.63076</c:v>
                </c:pt>
                <c:pt idx="185">
                  <c:v>2.26107</c:v>
                </c:pt>
                <c:pt idx="186">
                  <c:v>2.48934</c:v>
                </c:pt>
                <c:pt idx="187">
                  <c:v>1.96062</c:v>
                </c:pt>
                <c:pt idx="188">
                  <c:v>2.44761</c:v>
                </c:pt>
                <c:pt idx="189">
                  <c:v>2.45669</c:v>
                </c:pt>
                <c:pt idx="190">
                  <c:v>2.26347</c:v>
                </c:pt>
                <c:pt idx="191">
                  <c:v>2.38805</c:v>
                </c:pt>
                <c:pt idx="192">
                  <c:v>2.68008</c:v>
                </c:pt>
                <c:pt idx="193">
                  <c:v>1.98491</c:v>
                </c:pt>
                <c:pt idx="194">
                  <c:v>1.80518</c:v>
                </c:pt>
                <c:pt idx="195">
                  <c:v>1.88307</c:v>
                </c:pt>
                <c:pt idx="196">
                  <c:v>2.5832</c:v>
                </c:pt>
                <c:pt idx="197">
                  <c:v>2.67045</c:v>
                </c:pt>
                <c:pt idx="198">
                  <c:v>2.24523</c:v>
                </c:pt>
                <c:pt idx="199">
                  <c:v>2.95338</c:v>
                </c:pt>
                <c:pt idx="200">
                  <c:v>2.71949</c:v>
                </c:pt>
                <c:pt idx="201">
                  <c:v>1.891</c:v>
                </c:pt>
                <c:pt idx="202">
                  <c:v>2.36412</c:v>
                </c:pt>
                <c:pt idx="203">
                  <c:v>2.51924</c:v>
                </c:pt>
                <c:pt idx="204">
                  <c:v>2.35236</c:v>
                </c:pt>
                <c:pt idx="205">
                  <c:v>2.49353</c:v>
                </c:pt>
                <c:pt idx="206">
                  <c:v>2.68967</c:v>
                </c:pt>
                <c:pt idx="207">
                  <c:v>2.15209</c:v>
                </c:pt>
                <c:pt idx="208">
                  <c:v>4.3868</c:v>
                </c:pt>
                <c:pt idx="209">
                  <c:v>2.75034</c:v>
                </c:pt>
                <c:pt idx="210">
                  <c:v>3.08663</c:v>
                </c:pt>
                <c:pt idx="211">
                  <c:v>2.35249</c:v>
                </c:pt>
                <c:pt idx="212">
                  <c:v>2.1551</c:v>
                </c:pt>
                <c:pt idx="213">
                  <c:v>2.7719</c:v>
                </c:pt>
                <c:pt idx="214">
                  <c:v>3.06494</c:v>
                </c:pt>
                <c:pt idx="215">
                  <c:v>2.70852</c:v>
                </c:pt>
                <c:pt idx="216">
                  <c:v>2.81119</c:v>
                </c:pt>
                <c:pt idx="217">
                  <c:v>1.93724</c:v>
                </c:pt>
                <c:pt idx="218">
                  <c:v>2.78797</c:v>
                </c:pt>
                <c:pt idx="219">
                  <c:v>3.95742</c:v>
                </c:pt>
                <c:pt idx="220">
                  <c:v>3.02919</c:v>
                </c:pt>
                <c:pt idx="221">
                  <c:v>3.0654</c:v>
                </c:pt>
                <c:pt idx="222">
                  <c:v>4.10212</c:v>
                </c:pt>
                <c:pt idx="223">
                  <c:v>1.26254</c:v>
                </c:pt>
                <c:pt idx="224">
                  <c:v>2.73875</c:v>
                </c:pt>
                <c:pt idx="225">
                  <c:v>3.02751</c:v>
                </c:pt>
                <c:pt idx="226">
                  <c:v>3.59675</c:v>
                </c:pt>
                <c:pt idx="227">
                  <c:v>3.48</c:v>
                </c:pt>
                <c:pt idx="228">
                  <c:v>3.96044</c:v>
                </c:pt>
              </c:numCache>
            </c:numRef>
          </c:xVal>
          <c:yVal>
            <c:numRef>
              <c:f>'comparison-1119'!$M$2:$M$230</c:f>
              <c:numCache>
                <c:formatCode>General</c:formatCode>
                <c:ptCount val="229"/>
                <c:pt idx="0">
                  <c:v>0.493936223334931</c:v>
                </c:pt>
                <c:pt idx="1">
                  <c:v>0.904506570469493</c:v>
                </c:pt>
                <c:pt idx="2">
                  <c:v>0.510790005052904</c:v>
                </c:pt>
                <c:pt idx="3">
                  <c:v>0.795652728503505</c:v>
                </c:pt>
                <c:pt idx="4">
                  <c:v>0.530974378720571</c:v>
                </c:pt>
                <c:pt idx="5">
                  <c:v>0.910214536795424</c:v>
                </c:pt>
                <c:pt idx="6">
                  <c:v>0.60041890923784</c:v>
                </c:pt>
                <c:pt idx="7">
                  <c:v>0.820380789365356</c:v>
                </c:pt>
                <c:pt idx="8">
                  <c:v>0.899323017270071</c:v>
                </c:pt>
                <c:pt idx="9">
                  <c:v>0.648313772206411</c:v>
                </c:pt>
                <c:pt idx="10">
                  <c:v>0.921778507297252</c:v>
                </c:pt>
                <c:pt idx="11">
                  <c:v>0.801250260900952</c:v>
                </c:pt>
                <c:pt idx="12">
                  <c:v>0.450368195859332</c:v>
                </c:pt>
                <c:pt idx="13">
                  <c:v>0.806633146244518</c:v>
                </c:pt>
                <c:pt idx="14">
                  <c:v>0.875984710418338</c:v>
                </c:pt>
                <c:pt idx="15">
                  <c:v>0.492365562724364</c:v>
                </c:pt>
                <c:pt idx="16">
                  <c:v>0.580042779366623</c:v>
                </c:pt>
                <c:pt idx="17">
                  <c:v>0.781641200832493</c:v>
                </c:pt>
                <c:pt idx="18">
                  <c:v>0.574405321030334</c:v>
                </c:pt>
                <c:pt idx="19">
                  <c:v>0.530772423931676</c:v>
                </c:pt>
                <c:pt idx="20">
                  <c:v>0.771896665479952</c:v>
                </c:pt>
                <c:pt idx="21">
                  <c:v>0.838974216966116</c:v>
                </c:pt>
                <c:pt idx="22">
                  <c:v>0.635093402049007</c:v>
                </c:pt>
                <c:pt idx="23">
                  <c:v>0.887426618850839</c:v>
                </c:pt>
                <c:pt idx="24">
                  <c:v>0.85699609604803</c:v>
                </c:pt>
                <c:pt idx="25">
                  <c:v>0.685046398557076</c:v>
                </c:pt>
                <c:pt idx="26">
                  <c:v>0.480395847489194</c:v>
                </c:pt>
                <c:pt idx="27">
                  <c:v>0.588176531241001</c:v>
                </c:pt>
                <c:pt idx="28">
                  <c:v>0.747565991186653</c:v>
                </c:pt>
                <c:pt idx="29">
                  <c:v>0.860870063714455</c:v>
                </c:pt>
                <c:pt idx="30">
                  <c:v>0.900284979323944</c:v>
                </c:pt>
                <c:pt idx="31">
                  <c:v>0.831617307076363</c:v>
                </c:pt>
                <c:pt idx="32">
                  <c:v>0.490719693827182</c:v>
                </c:pt>
                <c:pt idx="33">
                  <c:v>0.802175999825168</c:v>
                </c:pt>
                <c:pt idx="34">
                  <c:v>0.663158012201415</c:v>
                </c:pt>
                <c:pt idx="35">
                  <c:v>0.816214749747033</c:v>
                </c:pt>
                <c:pt idx="36">
                  <c:v>0.704298980863824</c:v>
                </c:pt>
                <c:pt idx="37">
                  <c:v>0.921720645797546</c:v>
                </c:pt>
                <c:pt idx="38">
                  <c:v>0.887452438672639</c:v>
                </c:pt>
                <c:pt idx="39">
                  <c:v>0.653134101319269</c:v>
                </c:pt>
                <c:pt idx="40">
                  <c:v>0.584652492055115</c:v>
                </c:pt>
                <c:pt idx="41">
                  <c:v>0.843534184805361</c:v>
                </c:pt>
                <c:pt idx="42">
                  <c:v>0.948416763018609</c:v>
                </c:pt>
                <c:pt idx="43">
                  <c:v>0.879064713642873</c:v>
                </c:pt>
                <c:pt idx="44">
                  <c:v>0.789632056963446</c:v>
                </c:pt>
                <c:pt idx="45">
                  <c:v>0.902744728590155</c:v>
                </c:pt>
                <c:pt idx="46">
                  <c:v>0.866197806546889</c:v>
                </c:pt>
                <c:pt idx="47">
                  <c:v>0.413351202185601</c:v>
                </c:pt>
                <c:pt idx="48">
                  <c:v>0.867573824913203</c:v>
                </c:pt>
                <c:pt idx="49">
                  <c:v>0.609875190321658</c:v>
                </c:pt>
                <c:pt idx="50">
                  <c:v>0.891318994940138</c:v>
                </c:pt>
                <c:pt idx="51">
                  <c:v>0.726868195317586</c:v>
                </c:pt>
                <c:pt idx="52">
                  <c:v>0.84763583510979</c:v>
                </c:pt>
                <c:pt idx="53">
                  <c:v>0.851225770747667</c:v>
                </c:pt>
                <c:pt idx="54">
                  <c:v>0.907035237029759</c:v>
                </c:pt>
                <c:pt idx="55">
                  <c:v>0.57322469051707</c:v>
                </c:pt>
                <c:pt idx="56">
                  <c:v>0.843057433970596</c:v>
                </c:pt>
                <c:pt idx="57">
                  <c:v>0.866218656560742</c:v>
                </c:pt>
                <c:pt idx="58">
                  <c:v>1.03366599952531</c:v>
                </c:pt>
                <c:pt idx="59">
                  <c:v>0.883647497806688</c:v>
                </c:pt>
                <c:pt idx="60">
                  <c:v>0.477010514174323</c:v>
                </c:pt>
                <c:pt idx="61">
                  <c:v>0.415399965335319</c:v>
                </c:pt>
                <c:pt idx="62">
                  <c:v>0.401023900140779</c:v>
                </c:pt>
                <c:pt idx="63">
                  <c:v>0.578554290304265</c:v>
                </c:pt>
                <c:pt idx="64">
                  <c:v>0.850180008374449</c:v>
                </c:pt>
                <c:pt idx="65">
                  <c:v>0.895856603108804</c:v>
                </c:pt>
                <c:pt idx="66">
                  <c:v>0.724671773979569</c:v>
                </c:pt>
                <c:pt idx="67">
                  <c:v>0.698182728868113</c:v>
                </c:pt>
                <c:pt idx="68">
                  <c:v>0.821099018578805</c:v>
                </c:pt>
                <c:pt idx="69">
                  <c:v>0.768769929388308</c:v>
                </c:pt>
                <c:pt idx="70">
                  <c:v>0.781013348617818</c:v>
                </c:pt>
                <c:pt idx="71">
                  <c:v>0.591063697372163</c:v>
                </c:pt>
                <c:pt idx="72">
                  <c:v>0.862900610074212</c:v>
                </c:pt>
                <c:pt idx="73">
                  <c:v>0.810805584143954</c:v>
                </c:pt>
                <c:pt idx="74">
                  <c:v>0.710056452576824</c:v>
                </c:pt>
                <c:pt idx="75">
                  <c:v>0.640066222584148</c:v>
                </c:pt>
                <c:pt idx="76">
                  <c:v>0.886152024187937</c:v>
                </c:pt>
                <c:pt idx="77">
                  <c:v>0.843516048333164</c:v>
                </c:pt>
                <c:pt idx="78">
                  <c:v>0.554510878390628</c:v>
                </c:pt>
                <c:pt idx="79">
                  <c:v>0.434122061498919</c:v>
                </c:pt>
                <c:pt idx="80">
                  <c:v>0.797311890342135</c:v>
                </c:pt>
                <c:pt idx="81">
                  <c:v>0.903106555459468</c:v>
                </c:pt>
                <c:pt idx="82">
                  <c:v>0.384883427005003</c:v>
                </c:pt>
                <c:pt idx="83">
                  <c:v>0.767347173826059</c:v>
                </c:pt>
                <c:pt idx="84">
                  <c:v>0.837176329138976</c:v>
                </c:pt>
                <c:pt idx="85">
                  <c:v>0.876018302867062</c:v>
                </c:pt>
                <c:pt idx="86">
                  <c:v>0.65732286040929</c:v>
                </c:pt>
                <c:pt idx="87">
                  <c:v>0.701089680433535</c:v>
                </c:pt>
                <c:pt idx="88">
                  <c:v>0.435793768586042</c:v>
                </c:pt>
                <c:pt idx="89">
                  <c:v>0.800123252600998</c:v>
                </c:pt>
                <c:pt idx="90">
                  <c:v>0.679386011092098</c:v>
                </c:pt>
                <c:pt idx="91">
                  <c:v>0.947333050719525</c:v>
                </c:pt>
                <c:pt idx="92">
                  <c:v>0.859336510117556</c:v>
                </c:pt>
                <c:pt idx="93">
                  <c:v>0.830194734421667</c:v>
                </c:pt>
                <c:pt idx="94">
                  <c:v>0.680003520546166</c:v>
                </c:pt>
                <c:pt idx="95">
                  <c:v>0.868598375399999</c:v>
                </c:pt>
                <c:pt idx="96">
                  <c:v>0.812717414996204</c:v>
                </c:pt>
                <c:pt idx="97">
                  <c:v>0.932155804313761</c:v>
                </c:pt>
                <c:pt idx="98">
                  <c:v>0.514303468060809</c:v>
                </c:pt>
                <c:pt idx="99">
                  <c:v>0.996402795162591</c:v>
                </c:pt>
                <c:pt idx="100">
                  <c:v>0.906599584267924</c:v>
                </c:pt>
                <c:pt idx="101">
                  <c:v>0.756121383108617</c:v>
                </c:pt>
                <c:pt idx="102">
                  <c:v>0.959593819142765</c:v>
                </c:pt>
                <c:pt idx="103">
                  <c:v>0.73074824541618</c:v>
                </c:pt>
                <c:pt idx="104">
                  <c:v>0.906576131567213</c:v>
                </c:pt>
                <c:pt idx="105">
                  <c:v>0.480507049176153</c:v>
                </c:pt>
                <c:pt idx="106">
                  <c:v>0.565201034788596</c:v>
                </c:pt>
                <c:pt idx="107">
                  <c:v>0.559252515253581</c:v>
                </c:pt>
                <c:pt idx="108">
                  <c:v>0.762358953355188</c:v>
                </c:pt>
                <c:pt idx="109">
                  <c:v>0.865444073941474</c:v>
                </c:pt>
                <c:pt idx="110">
                  <c:v>0.427428899839194</c:v>
                </c:pt>
                <c:pt idx="111">
                  <c:v>1.06027414234857</c:v>
                </c:pt>
                <c:pt idx="112">
                  <c:v>0.692152490797932</c:v>
                </c:pt>
                <c:pt idx="113">
                  <c:v>0.859236522115132</c:v>
                </c:pt>
                <c:pt idx="114">
                  <c:v>0.77841339670361</c:v>
                </c:pt>
                <c:pt idx="115">
                  <c:v>0.869396369206446</c:v>
                </c:pt>
                <c:pt idx="116">
                  <c:v>0.480646981829833</c:v>
                </c:pt>
                <c:pt idx="117">
                  <c:v>0.850570917578385</c:v>
                </c:pt>
                <c:pt idx="118">
                  <c:v>0.840565595621726</c:v>
                </c:pt>
                <c:pt idx="119">
                  <c:v>0.817728074116613</c:v>
                </c:pt>
                <c:pt idx="120">
                  <c:v>0.81143265594709</c:v>
                </c:pt>
                <c:pt idx="121">
                  <c:v>0.958466033585632</c:v>
                </c:pt>
                <c:pt idx="122">
                  <c:v>0.564382463387912</c:v>
                </c:pt>
                <c:pt idx="123">
                  <c:v>0.804516170141751</c:v>
                </c:pt>
                <c:pt idx="124">
                  <c:v>0.74202425841676</c:v>
                </c:pt>
                <c:pt idx="125">
                  <c:v>0.412576671783807</c:v>
                </c:pt>
                <c:pt idx="126">
                  <c:v>0.856314711908653</c:v>
                </c:pt>
                <c:pt idx="127">
                  <c:v>0.424965621981033</c:v>
                </c:pt>
                <c:pt idx="128">
                  <c:v>0.621242274726912</c:v>
                </c:pt>
                <c:pt idx="129">
                  <c:v>0.698998724668824</c:v>
                </c:pt>
                <c:pt idx="130">
                  <c:v>0.885006227874262</c:v>
                </c:pt>
                <c:pt idx="131">
                  <c:v>0.841190018206956</c:v>
                </c:pt>
                <c:pt idx="132">
                  <c:v>0.809003038128171</c:v>
                </c:pt>
                <c:pt idx="133">
                  <c:v>0.729417306948377</c:v>
                </c:pt>
                <c:pt idx="134">
                  <c:v>0.870915344112735</c:v>
                </c:pt>
                <c:pt idx="135">
                  <c:v>1.01076952519589</c:v>
                </c:pt>
                <c:pt idx="136">
                  <c:v>0.676955591383255</c:v>
                </c:pt>
                <c:pt idx="137">
                  <c:v>0.853509701721599</c:v>
                </c:pt>
                <c:pt idx="138">
                  <c:v>0.85885817368052</c:v>
                </c:pt>
                <c:pt idx="139">
                  <c:v>0.541469302396559</c:v>
                </c:pt>
                <c:pt idx="140">
                  <c:v>0.671456966096594</c:v>
                </c:pt>
                <c:pt idx="141">
                  <c:v>1.37552975797652</c:v>
                </c:pt>
                <c:pt idx="142">
                  <c:v>0.823866493585096</c:v>
                </c:pt>
                <c:pt idx="143">
                  <c:v>0.957110642312685</c:v>
                </c:pt>
                <c:pt idx="144">
                  <c:v>0.937800371225218</c:v>
                </c:pt>
                <c:pt idx="145">
                  <c:v>0.762945283398173</c:v>
                </c:pt>
                <c:pt idx="146">
                  <c:v>0.862063522719743</c:v>
                </c:pt>
                <c:pt idx="147">
                  <c:v>0.901900065995164</c:v>
                </c:pt>
                <c:pt idx="148">
                  <c:v>0.475910714246161</c:v>
                </c:pt>
                <c:pt idx="149">
                  <c:v>0.680239686930302</c:v>
                </c:pt>
                <c:pt idx="150">
                  <c:v>0.879375752373076</c:v>
                </c:pt>
                <c:pt idx="151">
                  <c:v>0.811698918834495</c:v>
                </c:pt>
                <c:pt idx="152">
                  <c:v>1.03882003458539</c:v>
                </c:pt>
                <c:pt idx="153">
                  <c:v>0.788222690421769</c:v>
                </c:pt>
                <c:pt idx="154">
                  <c:v>1.51405443541323</c:v>
                </c:pt>
                <c:pt idx="155">
                  <c:v>0.826179570777778</c:v>
                </c:pt>
                <c:pt idx="156">
                  <c:v>0.774748455748414</c:v>
                </c:pt>
                <c:pt idx="157">
                  <c:v>0.949235456666553</c:v>
                </c:pt>
                <c:pt idx="158">
                  <c:v>0.722279431714738</c:v>
                </c:pt>
                <c:pt idx="159">
                  <c:v>0.930154470985993</c:v>
                </c:pt>
                <c:pt idx="160">
                  <c:v>1.52339501923364</c:v>
                </c:pt>
                <c:pt idx="161">
                  <c:v>0.693058113362009</c:v>
                </c:pt>
                <c:pt idx="162">
                  <c:v>0.709387632194754</c:v>
                </c:pt>
                <c:pt idx="163">
                  <c:v>0.513280038097861</c:v>
                </c:pt>
                <c:pt idx="164">
                  <c:v>0.839649310468699</c:v>
                </c:pt>
                <c:pt idx="165">
                  <c:v>0.586229241513157</c:v>
                </c:pt>
                <c:pt idx="166">
                  <c:v>0.883562631194262</c:v>
                </c:pt>
                <c:pt idx="167">
                  <c:v>0.756232010787408</c:v>
                </c:pt>
                <c:pt idx="168">
                  <c:v>0.816258650073011</c:v>
                </c:pt>
                <c:pt idx="169">
                  <c:v>0.431808613252457</c:v>
                </c:pt>
                <c:pt idx="170">
                  <c:v>0.721239799031802</c:v>
                </c:pt>
                <c:pt idx="171">
                  <c:v>0.903519436772584</c:v>
                </c:pt>
                <c:pt idx="172">
                  <c:v>0.870050208094044</c:v>
                </c:pt>
                <c:pt idx="173">
                  <c:v>1.02506255850085</c:v>
                </c:pt>
                <c:pt idx="174">
                  <c:v>0.963984806416815</c:v>
                </c:pt>
                <c:pt idx="175">
                  <c:v>0.895757552234348</c:v>
                </c:pt>
                <c:pt idx="176">
                  <c:v>0.594869288060172</c:v>
                </c:pt>
                <c:pt idx="177">
                  <c:v>0.833071898204068</c:v>
                </c:pt>
                <c:pt idx="178">
                  <c:v>0.798049258374493</c:v>
                </c:pt>
                <c:pt idx="179">
                  <c:v>0.604404218425695</c:v>
                </c:pt>
                <c:pt idx="180">
                  <c:v>0.802645000858726</c:v>
                </c:pt>
                <c:pt idx="181">
                  <c:v>1.04900971112243</c:v>
                </c:pt>
                <c:pt idx="182">
                  <c:v>0.466748482398729</c:v>
                </c:pt>
                <c:pt idx="183">
                  <c:v>1.07125597463515</c:v>
                </c:pt>
                <c:pt idx="184">
                  <c:v>0.945236853483619</c:v>
                </c:pt>
                <c:pt idx="185">
                  <c:v>0.78100221675492</c:v>
                </c:pt>
                <c:pt idx="186">
                  <c:v>0.901107013462269</c:v>
                </c:pt>
                <c:pt idx="187">
                  <c:v>0.666382783714954</c:v>
                </c:pt>
                <c:pt idx="188">
                  <c:v>0.863223467358959</c:v>
                </c:pt>
                <c:pt idx="189">
                  <c:v>0.866948787584448</c:v>
                </c:pt>
                <c:pt idx="190">
                  <c:v>0.802386447259107</c:v>
                </c:pt>
                <c:pt idx="191">
                  <c:v>0.857783242301322</c:v>
                </c:pt>
                <c:pt idx="192">
                  <c:v>0.987855296460094</c:v>
                </c:pt>
                <c:pt idx="193">
                  <c:v>0.655049463985807</c:v>
                </c:pt>
                <c:pt idx="194">
                  <c:v>0.601219688963717</c:v>
                </c:pt>
                <c:pt idx="195">
                  <c:v>0.636285933197195</c:v>
                </c:pt>
                <c:pt idx="196">
                  <c:v>0.918389734558637</c:v>
                </c:pt>
                <c:pt idx="197">
                  <c:v>0.9869149170832</c:v>
                </c:pt>
                <c:pt idx="198">
                  <c:v>0.798277663544783</c:v>
                </c:pt>
                <c:pt idx="199">
                  <c:v>1.08242548826448</c:v>
                </c:pt>
                <c:pt idx="200">
                  <c:v>0.978402954909348</c:v>
                </c:pt>
                <c:pt idx="201">
                  <c:v>0.609931420923369</c:v>
                </c:pt>
                <c:pt idx="202">
                  <c:v>0.819203534339318</c:v>
                </c:pt>
                <c:pt idx="203">
                  <c:v>0.922276152001876</c:v>
                </c:pt>
                <c:pt idx="204">
                  <c:v>0.812854804618709</c:v>
                </c:pt>
                <c:pt idx="205">
                  <c:v>0.872982248045161</c:v>
                </c:pt>
                <c:pt idx="206">
                  <c:v>0.960029285737106</c:v>
                </c:pt>
                <c:pt idx="207">
                  <c:v>0.721185551012017</c:v>
                </c:pt>
                <c:pt idx="208">
                  <c:v>1.71305311484733</c:v>
                </c:pt>
                <c:pt idx="209">
                  <c:v>0.983199319519478</c:v>
                </c:pt>
                <c:pt idx="210">
                  <c:v>1.13206539445472</c:v>
                </c:pt>
                <c:pt idx="211">
                  <c:v>0.804211156953</c:v>
                </c:pt>
                <c:pt idx="212">
                  <c:v>0.771860688003851</c:v>
                </c:pt>
                <c:pt idx="213">
                  <c:v>0.987453041957212</c:v>
                </c:pt>
                <c:pt idx="214">
                  <c:v>1.11440204470566</c:v>
                </c:pt>
                <c:pt idx="215">
                  <c:v>0.953927592391142</c:v>
                </c:pt>
                <c:pt idx="216">
                  <c:v>0.986943723167158</c:v>
                </c:pt>
                <c:pt idx="217">
                  <c:v>0.596307452536152</c:v>
                </c:pt>
                <c:pt idx="218">
                  <c:v>0.961719243610829</c:v>
                </c:pt>
                <c:pt idx="219">
                  <c:v>1.47658128998475</c:v>
                </c:pt>
                <c:pt idx="220">
                  <c:v>1.21234865248365</c:v>
                </c:pt>
                <c:pt idx="221">
                  <c:v>1.05737421303013</c:v>
                </c:pt>
                <c:pt idx="222">
                  <c:v>1.51776248928651</c:v>
                </c:pt>
                <c:pt idx="223">
                  <c:v>0.443953671037402</c:v>
                </c:pt>
                <c:pt idx="224">
                  <c:v>0.892830042373072</c:v>
                </c:pt>
                <c:pt idx="225">
                  <c:v>1.00326576080344</c:v>
                </c:pt>
                <c:pt idx="226">
                  <c:v>1.24935403509133</c:v>
                </c:pt>
                <c:pt idx="227">
                  <c:v>1.18902473103947</c:v>
                </c:pt>
                <c:pt idx="228">
                  <c:v>1.31268941276939</c:v>
                </c:pt>
              </c:numCache>
            </c:numRef>
          </c:yVal>
          <c:smooth val="0"/>
        </c:ser>
        <c:axId val="29158417"/>
        <c:axId val="12180683"/>
      </c:scatterChart>
      <c:valAx>
        <c:axId val="29158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0683"/>
        <c:crossesAt val="0"/>
        <c:crossBetween val="midCat"/>
      </c:valAx>
      <c:valAx>
        <c:axId val="1218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84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  - excluding outliers  diff&gt;0.007 and no 3 or 4 fla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19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19'!$H$2:$H$159</c:f>
              <c:numCache>
                <c:formatCode>General</c:formatCode>
                <c:ptCount val="158"/>
                <c:pt idx="0">
                  <c:v>1.59423</c:v>
                </c:pt>
                <c:pt idx="1">
                  <c:v>2.51842</c:v>
                </c:pt>
                <c:pt idx="2">
                  <c:v>1.63207</c:v>
                </c:pt>
                <c:pt idx="3">
                  <c:v>2.27353</c:v>
                </c:pt>
                <c:pt idx="4">
                  <c:v>1.67737</c:v>
                </c:pt>
                <c:pt idx="5">
                  <c:v>2.53157</c:v>
                </c:pt>
                <c:pt idx="6">
                  <c:v>1.83422</c:v>
                </c:pt>
                <c:pt idx="7">
                  <c:v>2.32941</c:v>
                </c:pt>
                <c:pt idx="8">
                  <c:v>2.50715</c:v>
                </c:pt>
                <c:pt idx="9">
                  <c:v>1.94213</c:v>
                </c:pt>
                <c:pt idx="10">
                  <c:v>2.5569</c:v>
                </c:pt>
                <c:pt idx="11">
                  <c:v>2.28648</c:v>
                </c:pt>
                <c:pt idx="12">
                  <c:v>1.49669</c:v>
                </c:pt>
                <c:pt idx="13">
                  <c:v>2.2975</c:v>
                </c:pt>
                <c:pt idx="14">
                  <c:v>2.45358</c:v>
                </c:pt>
                <c:pt idx="15">
                  <c:v>1.58995</c:v>
                </c:pt>
                <c:pt idx="16">
                  <c:v>1.78729</c:v>
                </c:pt>
                <c:pt idx="17">
                  <c:v>2.24111</c:v>
                </c:pt>
                <c:pt idx="18">
                  <c:v>1.77457</c:v>
                </c:pt>
                <c:pt idx="19">
                  <c:v>1.6779</c:v>
                </c:pt>
                <c:pt idx="20">
                  <c:v>2.22078</c:v>
                </c:pt>
                <c:pt idx="21">
                  <c:v>2.37182</c:v>
                </c:pt>
                <c:pt idx="22">
                  <c:v>1.91105</c:v>
                </c:pt>
                <c:pt idx="23">
                  <c:v>2.47911</c:v>
                </c:pt>
                <c:pt idx="24">
                  <c:v>2.41058</c:v>
                </c:pt>
                <c:pt idx="25">
                  <c:v>2.02547</c:v>
                </c:pt>
                <c:pt idx="26">
                  <c:v>1.56481</c:v>
                </c:pt>
                <c:pt idx="27">
                  <c:v>1.80746</c:v>
                </c:pt>
                <c:pt idx="28">
                  <c:v>2.16401</c:v>
                </c:pt>
                <c:pt idx="29">
                  <c:v>2.41904</c:v>
                </c:pt>
                <c:pt idx="30">
                  <c:v>2.5102</c:v>
                </c:pt>
                <c:pt idx="31">
                  <c:v>2.3531</c:v>
                </c:pt>
                <c:pt idx="32">
                  <c:v>1.58834</c:v>
                </c:pt>
                <c:pt idx="33">
                  <c:v>2.28667</c:v>
                </c:pt>
                <c:pt idx="34">
                  <c:v>1.97674</c:v>
                </c:pt>
                <c:pt idx="35">
                  <c:v>2.31809</c:v>
                </c:pt>
                <c:pt idx="36">
                  <c:v>2.06939</c:v>
                </c:pt>
                <c:pt idx="37">
                  <c:v>2.55556</c:v>
                </c:pt>
                <c:pt idx="38">
                  <c:v>2.47834</c:v>
                </c:pt>
                <c:pt idx="39">
                  <c:v>1.95436</c:v>
                </c:pt>
                <c:pt idx="40">
                  <c:v>1.80025</c:v>
                </c:pt>
                <c:pt idx="41">
                  <c:v>2.3792</c:v>
                </c:pt>
                <c:pt idx="42">
                  <c:v>2.6194</c:v>
                </c:pt>
                <c:pt idx="43">
                  <c:v>2.46328</c:v>
                </c:pt>
                <c:pt idx="44">
                  <c:v>2.25776</c:v>
                </c:pt>
                <c:pt idx="45">
                  <c:v>2.51235</c:v>
                </c:pt>
                <c:pt idx="46">
                  <c:v>2.43006</c:v>
                </c:pt>
                <c:pt idx="47">
                  <c:v>1.41511</c:v>
                </c:pt>
                <c:pt idx="48">
                  <c:v>2.4329</c:v>
                </c:pt>
                <c:pt idx="49">
                  <c:v>1.85764</c:v>
                </c:pt>
                <c:pt idx="50">
                  <c:v>2.49124</c:v>
                </c:pt>
                <c:pt idx="51">
                  <c:v>2.11601</c:v>
                </c:pt>
                <c:pt idx="52">
                  <c:v>2.38783</c:v>
                </c:pt>
                <c:pt idx="53">
                  <c:v>2.39587</c:v>
                </c:pt>
                <c:pt idx="54">
                  <c:v>2.52686</c:v>
                </c:pt>
                <c:pt idx="55">
                  <c:v>1.77538</c:v>
                </c:pt>
                <c:pt idx="56">
                  <c:v>2.37726</c:v>
                </c:pt>
                <c:pt idx="57">
                  <c:v>2.42939</c:v>
                </c:pt>
                <c:pt idx="58">
                  <c:v>2.80631</c:v>
                </c:pt>
                <c:pt idx="59">
                  <c:v>2.46851</c:v>
                </c:pt>
                <c:pt idx="60">
                  <c:v>1.55305</c:v>
                </c:pt>
                <c:pt idx="61">
                  <c:v>1.42042</c:v>
                </c:pt>
                <c:pt idx="62">
                  <c:v>1.38807</c:v>
                </c:pt>
                <c:pt idx="63">
                  <c:v>1.78774</c:v>
                </c:pt>
                <c:pt idx="64">
                  <c:v>2.39307</c:v>
                </c:pt>
                <c:pt idx="65">
                  <c:v>2.4958</c:v>
                </c:pt>
                <c:pt idx="66">
                  <c:v>2.11034</c:v>
                </c:pt>
                <c:pt idx="67">
                  <c:v>2.0507</c:v>
                </c:pt>
                <c:pt idx="68">
                  <c:v>2.32741</c:v>
                </c:pt>
                <c:pt idx="69">
                  <c:v>2.2096</c:v>
                </c:pt>
                <c:pt idx="70">
                  <c:v>2.24384</c:v>
                </c:pt>
                <c:pt idx="71">
                  <c:v>1.81642</c:v>
                </c:pt>
                <c:pt idx="72">
                  <c:v>2.42112</c:v>
                </c:pt>
                <c:pt idx="73">
                  <c:v>2.3037</c:v>
                </c:pt>
                <c:pt idx="74">
                  <c:v>2.07665</c:v>
                </c:pt>
                <c:pt idx="75">
                  <c:v>1.91908</c:v>
                </c:pt>
                <c:pt idx="76">
                  <c:v>2.48128</c:v>
                </c:pt>
                <c:pt idx="77">
                  <c:v>2.38539</c:v>
                </c:pt>
                <c:pt idx="78">
                  <c:v>1.72625</c:v>
                </c:pt>
                <c:pt idx="79">
                  <c:v>1.46383</c:v>
                </c:pt>
                <c:pt idx="80">
                  <c:v>2.28146</c:v>
                </c:pt>
                <c:pt idx="81">
                  <c:v>2.51095</c:v>
                </c:pt>
                <c:pt idx="82">
                  <c:v>1.34428</c:v>
                </c:pt>
                <c:pt idx="83">
                  <c:v>2.20523</c:v>
                </c:pt>
                <c:pt idx="84">
                  <c:v>2.36234</c:v>
                </c:pt>
                <c:pt idx="85">
                  <c:v>2.44974</c:v>
                </c:pt>
                <c:pt idx="86">
                  <c:v>1.9573</c:v>
                </c:pt>
                <c:pt idx="87">
                  <c:v>2.06527</c:v>
                </c:pt>
                <c:pt idx="88">
                  <c:v>1.45854</c:v>
                </c:pt>
                <c:pt idx="89">
                  <c:v>2.27871</c:v>
                </c:pt>
                <c:pt idx="90">
                  <c:v>2.01654</c:v>
                </c:pt>
                <c:pt idx="91">
                  <c:v>2.61</c:v>
                </c:pt>
                <c:pt idx="92">
                  <c:v>2.41173</c:v>
                </c:pt>
                <c:pt idx="93">
                  <c:v>2.34606</c:v>
                </c:pt>
                <c:pt idx="94">
                  <c:v>2.00793</c:v>
                </c:pt>
                <c:pt idx="95">
                  <c:v>2.43246</c:v>
                </c:pt>
                <c:pt idx="96">
                  <c:v>2.30665</c:v>
                </c:pt>
                <c:pt idx="97">
                  <c:v>2.58601</c:v>
                </c:pt>
                <c:pt idx="98">
                  <c:v>1.64534</c:v>
                </c:pt>
                <c:pt idx="99">
                  <c:v>2.72005</c:v>
                </c:pt>
                <c:pt idx="100">
                  <c:v>2.51779</c:v>
                </c:pt>
                <c:pt idx="101">
                  <c:v>2.17898</c:v>
                </c:pt>
                <c:pt idx="102">
                  <c:v>2.63694</c:v>
                </c:pt>
                <c:pt idx="103">
                  <c:v>2.1216</c:v>
                </c:pt>
                <c:pt idx="104">
                  <c:v>2.51739</c:v>
                </c:pt>
                <c:pt idx="105">
                  <c:v>1.56978</c:v>
                </c:pt>
                <c:pt idx="106">
                  <c:v>1.76048</c:v>
                </c:pt>
                <c:pt idx="107">
                  <c:v>1.7472</c:v>
                </c:pt>
                <c:pt idx="108">
                  <c:v>2.19228</c:v>
                </c:pt>
                <c:pt idx="109">
                  <c:v>2.42432</c:v>
                </c:pt>
                <c:pt idx="110">
                  <c:v>1.43824</c:v>
                </c:pt>
                <c:pt idx="111">
                  <c:v>2.86278</c:v>
                </c:pt>
                <c:pt idx="112">
                  <c:v>2.03393</c:v>
                </c:pt>
                <c:pt idx="113">
                  <c:v>2.41</c:v>
                </c:pt>
                <c:pt idx="114">
                  <c:v>2.24123</c:v>
                </c:pt>
                <c:pt idx="115">
                  <c:v>2.43266</c:v>
                </c:pt>
                <c:pt idx="116">
                  <c:v>1.57106</c:v>
                </c:pt>
                <c:pt idx="117">
                  <c:v>2.3902</c:v>
                </c:pt>
                <c:pt idx="118">
                  <c:v>2.36741</c:v>
                </c:pt>
                <c:pt idx="119">
                  <c:v>2.31584</c:v>
                </c:pt>
                <c:pt idx="120">
                  <c:v>2.31622</c:v>
                </c:pt>
                <c:pt idx="121">
                  <c:v>2.63263</c:v>
                </c:pt>
                <c:pt idx="122">
                  <c:v>1.7601</c:v>
                </c:pt>
                <c:pt idx="123">
                  <c:v>2.28595</c:v>
                </c:pt>
                <c:pt idx="124">
                  <c:v>2.14506</c:v>
                </c:pt>
                <c:pt idx="125">
                  <c:v>1.40325</c:v>
                </c:pt>
                <c:pt idx="126">
                  <c:v>2.40204</c:v>
                </c:pt>
                <c:pt idx="127">
                  <c:v>1.43092</c:v>
                </c:pt>
                <c:pt idx="128">
                  <c:v>1.88882</c:v>
                </c:pt>
                <c:pt idx="129">
                  <c:v>2.0639</c:v>
                </c:pt>
                <c:pt idx="130">
                  <c:v>2.4827</c:v>
                </c:pt>
                <c:pt idx="131">
                  <c:v>2.36779</c:v>
                </c:pt>
                <c:pt idx="132">
                  <c:v>2.29524</c:v>
                </c:pt>
                <c:pt idx="133">
                  <c:v>2.11605</c:v>
                </c:pt>
                <c:pt idx="134">
                  <c:v>2.43456</c:v>
                </c:pt>
                <c:pt idx="135">
                  <c:v>2.76603</c:v>
                </c:pt>
                <c:pt idx="136">
                  <c:v>2.01458</c:v>
                </c:pt>
                <c:pt idx="137">
                  <c:v>2.41218</c:v>
                </c:pt>
                <c:pt idx="138">
                  <c:v>2.42431</c:v>
                </c:pt>
                <c:pt idx="139">
                  <c:v>1.70981</c:v>
                </c:pt>
                <c:pt idx="140">
                  <c:v>2.00252</c:v>
                </c:pt>
                <c:pt idx="141">
                  <c:v>3.58758</c:v>
                </c:pt>
                <c:pt idx="142">
                  <c:v>2.34572</c:v>
                </c:pt>
                <c:pt idx="143">
                  <c:v>2.62808</c:v>
                </c:pt>
                <c:pt idx="144">
                  <c:v>2.58457</c:v>
                </c:pt>
                <c:pt idx="145">
                  <c:v>2.19089</c:v>
                </c:pt>
                <c:pt idx="146">
                  <c:v>2.41364</c:v>
                </c:pt>
                <c:pt idx="147">
                  <c:v>2.52192</c:v>
                </c:pt>
                <c:pt idx="148">
                  <c:v>1.56295</c:v>
                </c:pt>
                <c:pt idx="149">
                  <c:v>2.02296</c:v>
                </c:pt>
                <c:pt idx="150">
                  <c:v>2.45248</c:v>
                </c:pt>
                <c:pt idx="151">
                  <c:v>2.29994</c:v>
                </c:pt>
                <c:pt idx="152">
                  <c:v>2.81119</c:v>
                </c:pt>
                <c:pt idx="153">
                  <c:v>2.26639</c:v>
                </c:pt>
                <c:pt idx="154">
                  <c:v>3.90151</c:v>
                </c:pt>
                <c:pt idx="155">
                  <c:v>2.35322</c:v>
                </c:pt>
                <c:pt idx="156">
                  <c:v>2.23778</c:v>
                </c:pt>
                <c:pt idx="157">
                  <c:v>2.60774</c:v>
                </c:pt>
              </c:numCache>
            </c:numRef>
          </c:xVal>
          <c:yVal>
            <c:numRef>
              <c:f>'comparison-1119'!$M$2:$M$159</c:f>
              <c:numCache>
                <c:formatCode>General</c:formatCode>
                <c:ptCount val="158"/>
                <c:pt idx="0">
                  <c:v>0.493936223334931</c:v>
                </c:pt>
                <c:pt idx="1">
                  <c:v>0.904506570469493</c:v>
                </c:pt>
                <c:pt idx="2">
                  <c:v>0.510790005052904</c:v>
                </c:pt>
                <c:pt idx="3">
                  <c:v>0.795652728503505</c:v>
                </c:pt>
                <c:pt idx="4">
                  <c:v>0.530974378720571</c:v>
                </c:pt>
                <c:pt idx="5">
                  <c:v>0.910214536795424</c:v>
                </c:pt>
                <c:pt idx="6">
                  <c:v>0.60041890923784</c:v>
                </c:pt>
                <c:pt idx="7">
                  <c:v>0.820380789365356</c:v>
                </c:pt>
                <c:pt idx="8">
                  <c:v>0.899323017270071</c:v>
                </c:pt>
                <c:pt idx="9">
                  <c:v>0.648313772206411</c:v>
                </c:pt>
                <c:pt idx="10">
                  <c:v>0.921778507297252</c:v>
                </c:pt>
                <c:pt idx="11">
                  <c:v>0.801250260900952</c:v>
                </c:pt>
                <c:pt idx="12">
                  <c:v>0.450368195859332</c:v>
                </c:pt>
                <c:pt idx="13">
                  <c:v>0.806633146244518</c:v>
                </c:pt>
                <c:pt idx="14">
                  <c:v>0.875984710418338</c:v>
                </c:pt>
                <c:pt idx="15">
                  <c:v>0.492365562724364</c:v>
                </c:pt>
                <c:pt idx="16">
                  <c:v>0.580042779366623</c:v>
                </c:pt>
                <c:pt idx="17">
                  <c:v>0.781641200832493</c:v>
                </c:pt>
                <c:pt idx="18">
                  <c:v>0.574405321030334</c:v>
                </c:pt>
                <c:pt idx="19">
                  <c:v>0.530772423931676</c:v>
                </c:pt>
                <c:pt idx="20">
                  <c:v>0.771896665479952</c:v>
                </c:pt>
                <c:pt idx="21">
                  <c:v>0.838974216966116</c:v>
                </c:pt>
                <c:pt idx="22">
                  <c:v>0.635093402049007</c:v>
                </c:pt>
                <c:pt idx="23">
                  <c:v>0.887426618850839</c:v>
                </c:pt>
                <c:pt idx="24">
                  <c:v>0.85699609604803</c:v>
                </c:pt>
                <c:pt idx="25">
                  <c:v>0.685046398557076</c:v>
                </c:pt>
                <c:pt idx="26">
                  <c:v>0.480395847489194</c:v>
                </c:pt>
                <c:pt idx="27">
                  <c:v>0.588176531241001</c:v>
                </c:pt>
                <c:pt idx="28">
                  <c:v>0.747565991186653</c:v>
                </c:pt>
                <c:pt idx="29">
                  <c:v>0.860870063714455</c:v>
                </c:pt>
                <c:pt idx="30">
                  <c:v>0.900284979323944</c:v>
                </c:pt>
                <c:pt idx="31">
                  <c:v>0.831617307076363</c:v>
                </c:pt>
                <c:pt idx="32">
                  <c:v>0.490719693827182</c:v>
                </c:pt>
                <c:pt idx="33">
                  <c:v>0.802175999825168</c:v>
                </c:pt>
                <c:pt idx="34">
                  <c:v>0.663158012201415</c:v>
                </c:pt>
                <c:pt idx="35">
                  <c:v>0.816214749747033</c:v>
                </c:pt>
                <c:pt idx="36">
                  <c:v>0.704298980863824</c:v>
                </c:pt>
                <c:pt idx="37">
                  <c:v>0.921720645797546</c:v>
                </c:pt>
                <c:pt idx="38">
                  <c:v>0.887452438672639</c:v>
                </c:pt>
                <c:pt idx="39">
                  <c:v>0.653134101319269</c:v>
                </c:pt>
                <c:pt idx="40">
                  <c:v>0.584652492055115</c:v>
                </c:pt>
                <c:pt idx="41">
                  <c:v>0.843534184805361</c:v>
                </c:pt>
                <c:pt idx="42">
                  <c:v>0.948416763018609</c:v>
                </c:pt>
                <c:pt idx="43">
                  <c:v>0.879064713642873</c:v>
                </c:pt>
                <c:pt idx="44">
                  <c:v>0.789632056963446</c:v>
                </c:pt>
                <c:pt idx="45">
                  <c:v>0.902744728590155</c:v>
                </c:pt>
                <c:pt idx="46">
                  <c:v>0.866197806546889</c:v>
                </c:pt>
                <c:pt idx="47">
                  <c:v>0.413351202185601</c:v>
                </c:pt>
                <c:pt idx="48">
                  <c:v>0.867573824913203</c:v>
                </c:pt>
                <c:pt idx="49">
                  <c:v>0.609875190321658</c:v>
                </c:pt>
                <c:pt idx="50">
                  <c:v>0.891318994940138</c:v>
                </c:pt>
                <c:pt idx="51">
                  <c:v>0.726868195317586</c:v>
                </c:pt>
                <c:pt idx="52">
                  <c:v>0.84763583510979</c:v>
                </c:pt>
                <c:pt idx="53">
                  <c:v>0.851225770747667</c:v>
                </c:pt>
                <c:pt idx="54">
                  <c:v>0.907035237029759</c:v>
                </c:pt>
                <c:pt idx="55">
                  <c:v>0.57322469051707</c:v>
                </c:pt>
                <c:pt idx="56">
                  <c:v>0.843057433970596</c:v>
                </c:pt>
                <c:pt idx="57">
                  <c:v>0.866218656560742</c:v>
                </c:pt>
                <c:pt idx="58">
                  <c:v>1.03366599952531</c:v>
                </c:pt>
                <c:pt idx="59">
                  <c:v>0.883647497806688</c:v>
                </c:pt>
                <c:pt idx="60">
                  <c:v>0.477010514174323</c:v>
                </c:pt>
                <c:pt idx="61">
                  <c:v>0.415399965335319</c:v>
                </c:pt>
                <c:pt idx="62">
                  <c:v>0.401023900140779</c:v>
                </c:pt>
                <c:pt idx="63">
                  <c:v>0.578554290304265</c:v>
                </c:pt>
                <c:pt idx="64">
                  <c:v>0.850180008374449</c:v>
                </c:pt>
                <c:pt idx="65">
                  <c:v>0.895856603108804</c:v>
                </c:pt>
                <c:pt idx="66">
                  <c:v>0.724671773979569</c:v>
                </c:pt>
                <c:pt idx="67">
                  <c:v>0.698182728868113</c:v>
                </c:pt>
                <c:pt idx="68">
                  <c:v>0.821099018578805</c:v>
                </c:pt>
                <c:pt idx="69">
                  <c:v>0.768769929388308</c:v>
                </c:pt>
                <c:pt idx="70">
                  <c:v>0.781013348617818</c:v>
                </c:pt>
                <c:pt idx="71">
                  <c:v>0.591063697372163</c:v>
                </c:pt>
                <c:pt idx="72">
                  <c:v>0.862900610074212</c:v>
                </c:pt>
                <c:pt idx="73">
                  <c:v>0.810805584143954</c:v>
                </c:pt>
                <c:pt idx="74">
                  <c:v>0.710056452576824</c:v>
                </c:pt>
                <c:pt idx="75">
                  <c:v>0.640066222584148</c:v>
                </c:pt>
                <c:pt idx="76">
                  <c:v>0.886152024187937</c:v>
                </c:pt>
                <c:pt idx="77">
                  <c:v>0.843516048333164</c:v>
                </c:pt>
                <c:pt idx="78">
                  <c:v>0.554510878390628</c:v>
                </c:pt>
                <c:pt idx="79">
                  <c:v>0.434122061498919</c:v>
                </c:pt>
                <c:pt idx="80">
                  <c:v>0.797311890342135</c:v>
                </c:pt>
                <c:pt idx="81">
                  <c:v>0.903106555459468</c:v>
                </c:pt>
                <c:pt idx="82">
                  <c:v>0.384883427005003</c:v>
                </c:pt>
                <c:pt idx="83">
                  <c:v>0.767347173826059</c:v>
                </c:pt>
                <c:pt idx="84">
                  <c:v>0.837176329138976</c:v>
                </c:pt>
                <c:pt idx="85">
                  <c:v>0.876018302867062</c:v>
                </c:pt>
                <c:pt idx="86">
                  <c:v>0.65732286040929</c:v>
                </c:pt>
                <c:pt idx="87">
                  <c:v>0.701089680433535</c:v>
                </c:pt>
                <c:pt idx="88">
                  <c:v>0.435793768586042</c:v>
                </c:pt>
                <c:pt idx="89">
                  <c:v>0.800123252600998</c:v>
                </c:pt>
                <c:pt idx="90">
                  <c:v>0.679386011092098</c:v>
                </c:pt>
                <c:pt idx="91">
                  <c:v>0.947333050719525</c:v>
                </c:pt>
                <c:pt idx="92">
                  <c:v>0.859336510117556</c:v>
                </c:pt>
                <c:pt idx="93">
                  <c:v>0.830194734421667</c:v>
                </c:pt>
                <c:pt idx="94">
                  <c:v>0.680003520546166</c:v>
                </c:pt>
                <c:pt idx="95">
                  <c:v>0.868598375399999</c:v>
                </c:pt>
                <c:pt idx="96">
                  <c:v>0.812717414996204</c:v>
                </c:pt>
                <c:pt idx="97">
                  <c:v>0.932155804313761</c:v>
                </c:pt>
                <c:pt idx="98">
                  <c:v>0.514303468060809</c:v>
                </c:pt>
                <c:pt idx="99">
                  <c:v>0.996402795162591</c:v>
                </c:pt>
                <c:pt idx="100">
                  <c:v>0.906599584267924</c:v>
                </c:pt>
                <c:pt idx="101">
                  <c:v>0.756121383108617</c:v>
                </c:pt>
                <c:pt idx="102">
                  <c:v>0.959593819142765</c:v>
                </c:pt>
                <c:pt idx="103">
                  <c:v>0.73074824541618</c:v>
                </c:pt>
                <c:pt idx="104">
                  <c:v>0.906576131567213</c:v>
                </c:pt>
                <c:pt idx="105">
                  <c:v>0.480507049176153</c:v>
                </c:pt>
                <c:pt idx="106">
                  <c:v>0.565201034788596</c:v>
                </c:pt>
                <c:pt idx="107">
                  <c:v>0.559252515253581</c:v>
                </c:pt>
                <c:pt idx="108">
                  <c:v>0.762358953355188</c:v>
                </c:pt>
                <c:pt idx="109">
                  <c:v>0.865444073941474</c:v>
                </c:pt>
                <c:pt idx="110">
                  <c:v>0.427428899839194</c:v>
                </c:pt>
                <c:pt idx="111">
                  <c:v>1.06027414234857</c:v>
                </c:pt>
                <c:pt idx="112">
                  <c:v>0.692152490797932</c:v>
                </c:pt>
                <c:pt idx="113">
                  <c:v>0.859236522115132</c:v>
                </c:pt>
                <c:pt idx="114">
                  <c:v>0.77841339670361</c:v>
                </c:pt>
                <c:pt idx="115">
                  <c:v>0.869396369206446</c:v>
                </c:pt>
                <c:pt idx="116">
                  <c:v>0.480646981829833</c:v>
                </c:pt>
                <c:pt idx="117">
                  <c:v>0.850570917578385</c:v>
                </c:pt>
                <c:pt idx="118">
                  <c:v>0.840565595621726</c:v>
                </c:pt>
                <c:pt idx="119">
                  <c:v>0.817728074116613</c:v>
                </c:pt>
                <c:pt idx="120">
                  <c:v>0.81143265594709</c:v>
                </c:pt>
                <c:pt idx="121">
                  <c:v>0.958466033585632</c:v>
                </c:pt>
                <c:pt idx="122">
                  <c:v>0.564382463387912</c:v>
                </c:pt>
                <c:pt idx="123">
                  <c:v>0.804516170141751</c:v>
                </c:pt>
                <c:pt idx="124">
                  <c:v>0.74202425841676</c:v>
                </c:pt>
                <c:pt idx="125">
                  <c:v>0.412576671783807</c:v>
                </c:pt>
                <c:pt idx="126">
                  <c:v>0.856314711908653</c:v>
                </c:pt>
                <c:pt idx="127">
                  <c:v>0.424965621981033</c:v>
                </c:pt>
                <c:pt idx="128">
                  <c:v>0.621242274726912</c:v>
                </c:pt>
                <c:pt idx="129">
                  <c:v>0.698998724668824</c:v>
                </c:pt>
                <c:pt idx="130">
                  <c:v>0.885006227874262</c:v>
                </c:pt>
                <c:pt idx="131">
                  <c:v>0.841190018206956</c:v>
                </c:pt>
                <c:pt idx="132">
                  <c:v>0.809003038128171</c:v>
                </c:pt>
                <c:pt idx="133">
                  <c:v>0.729417306948377</c:v>
                </c:pt>
                <c:pt idx="134">
                  <c:v>0.870915344112735</c:v>
                </c:pt>
                <c:pt idx="135">
                  <c:v>1.01076952519589</c:v>
                </c:pt>
                <c:pt idx="136">
                  <c:v>0.676955591383255</c:v>
                </c:pt>
                <c:pt idx="137">
                  <c:v>0.853509701721599</c:v>
                </c:pt>
                <c:pt idx="138">
                  <c:v>0.85885817368052</c:v>
                </c:pt>
                <c:pt idx="139">
                  <c:v>0.541469302396559</c:v>
                </c:pt>
                <c:pt idx="140">
                  <c:v>0.671456966096594</c:v>
                </c:pt>
                <c:pt idx="141">
                  <c:v>1.37552975797652</c:v>
                </c:pt>
                <c:pt idx="142">
                  <c:v>0.823866493585096</c:v>
                </c:pt>
                <c:pt idx="143">
                  <c:v>0.957110642312685</c:v>
                </c:pt>
                <c:pt idx="144">
                  <c:v>0.937800371225218</c:v>
                </c:pt>
                <c:pt idx="145">
                  <c:v>0.762945283398173</c:v>
                </c:pt>
                <c:pt idx="146">
                  <c:v>0.862063522719743</c:v>
                </c:pt>
                <c:pt idx="147">
                  <c:v>0.901900065995164</c:v>
                </c:pt>
                <c:pt idx="148">
                  <c:v>0.475910714246161</c:v>
                </c:pt>
                <c:pt idx="149">
                  <c:v>0.680239686930302</c:v>
                </c:pt>
                <c:pt idx="150">
                  <c:v>0.879375752373076</c:v>
                </c:pt>
                <c:pt idx="151">
                  <c:v>0.811698918834495</c:v>
                </c:pt>
                <c:pt idx="152">
                  <c:v>1.03882003458539</c:v>
                </c:pt>
                <c:pt idx="153">
                  <c:v>0.788222690421769</c:v>
                </c:pt>
                <c:pt idx="154">
                  <c:v>1.51405443541323</c:v>
                </c:pt>
                <c:pt idx="155">
                  <c:v>0.826179570777778</c:v>
                </c:pt>
                <c:pt idx="156">
                  <c:v>0.774748455748414</c:v>
                </c:pt>
                <c:pt idx="157">
                  <c:v>0.949235456666553</c:v>
                </c:pt>
              </c:numCache>
            </c:numRef>
          </c:yVal>
          <c:smooth val="0"/>
        </c:ser>
        <c:axId val="91260454"/>
        <c:axId val="99480251"/>
      </c:scatterChart>
      <c:valAx>
        <c:axId val="91260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0251"/>
        <c:crossesAt val="0"/>
        <c:crossBetween val="midCat"/>
      </c:valAx>
      <c:valAx>
        <c:axId val="9948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04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  - excluding outliers  diff&gt;0.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19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19'!$H$2:$H$221</c:f>
              <c:numCache>
                <c:formatCode>General</c:formatCode>
                <c:ptCount val="220"/>
                <c:pt idx="0">
                  <c:v>1.59423</c:v>
                </c:pt>
                <c:pt idx="1">
                  <c:v>2.51842</c:v>
                </c:pt>
                <c:pt idx="2">
                  <c:v>1.63207</c:v>
                </c:pt>
                <c:pt idx="3">
                  <c:v>2.27353</c:v>
                </c:pt>
                <c:pt idx="4">
                  <c:v>1.67737</c:v>
                </c:pt>
                <c:pt idx="5">
                  <c:v>2.53157</c:v>
                </c:pt>
                <c:pt idx="6">
                  <c:v>1.83422</c:v>
                </c:pt>
                <c:pt idx="7">
                  <c:v>2.32941</c:v>
                </c:pt>
                <c:pt idx="8">
                  <c:v>2.50715</c:v>
                </c:pt>
                <c:pt idx="9">
                  <c:v>1.94213</c:v>
                </c:pt>
                <c:pt idx="10">
                  <c:v>2.5569</c:v>
                </c:pt>
                <c:pt idx="11">
                  <c:v>2.28648</c:v>
                </c:pt>
                <c:pt idx="12">
                  <c:v>1.49669</c:v>
                </c:pt>
                <c:pt idx="13">
                  <c:v>2.2975</c:v>
                </c:pt>
                <c:pt idx="14">
                  <c:v>2.45358</c:v>
                </c:pt>
                <c:pt idx="15">
                  <c:v>1.58995</c:v>
                </c:pt>
                <c:pt idx="16">
                  <c:v>1.78729</c:v>
                </c:pt>
                <c:pt idx="17">
                  <c:v>2.24111</c:v>
                </c:pt>
                <c:pt idx="18">
                  <c:v>1.77457</c:v>
                </c:pt>
                <c:pt idx="19">
                  <c:v>1.6779</c:v>
                </c:pt>
                <c:pt idx="20">
                  <c:v>2.22078</c:v>
                </c:pt>
                <c:pt idx="21">
                  <c:v>2.37182</c:v>
                </c:pt>
                <c:pt idx="22">
                  <c:v>1.91105</c:v>
                </c:pt>
                <c:pt idx="23">
                  <c:v>2.47911</c:v>
                </c:pt>
                <c:pt idx="24">
                  <c:v>2.41058</c:v>
                </c:pt>
                <c:pt idx="25">
                  <c:v>2.02547</c:v>
                </c:pt>
                <c:pt idx="26">
                  <c:v>1.56481</c:v>
                </c:pt>
                <c:pt idx="27">
                  <c:v>1.80746</c:v>
                </c:pt>
                <c:pt idx="28">
                  <c:v>2.16401</c:v>
                </c:pt>
                <c:pt idx="29">
                  <c:v>2.41904</c:v>
                </c:pt>
                <c:pt idx="30">
                  <c:v>2.5102</c:v>
                </c:pt>
                <c:pt idx="31">
                  <c:v>2.3531</c:v>
                </c:pt>
                <c:pt idx="32">
                  <c:v>1.58834</c:v>
                </c:pt>
                <c:pt idx="33">
                  <c:v>2.28667</c:v>
                </c:pt>
                <c:pt idx="34">
                  <c:v>1.97674</c:v>
                </c:pt>
                <c:pt idx="35">
                  <c:v>2.31809</c:v>
                </c:pt>
                <c:pt idx="36">
                  <c:v>2.06939</c:v>
                </c:pt>
                <c:pt idx="37">
                  <c:v>2.55556</c:v>
                </c:pt>
                <c:pt idx="38">
                  <c:v>2.47834</c:v>
                </c:pt>
                <c:pt idx="39">
                  <c:v>1.95436</c:v>
                </c:pt>
                <c:pt idx="40">
                  <c:v>1.80025</c:v>
                </c:pt>
                <c:pt idx="41">
                  <c:v>2.3792</c:v>
                </c:pt>
                <c:pt idx="42">
                  <c:v>2.6194</c:v>
                </c:pt>
                <c:pt idx="43">
                  <c:v>2.46328</c:v>
                </c:pt>
                <c:pt idx="44">
                  <c:v>2.25776</c:v>
                </c:pt>
                <c:pt idx="45">
                  <c:v>2.51235</c:v>
                </c:pt>
                <c:pt idx="46">
                  <c:v>2.43006</c:v>
                </c:pt>
                <c:pt idx="47">
                  <c:v>1.41511</c:v>
                </c:pt>
                <c:pt idx="48">
                  <c:v>2.4329</c:v>
                </c:pt>
                <c:pt idx="49">
                  <c:v>1.85764</c:v>
                </c:pt>
                <c:pt idx="50">
                  <c:v>2.49124</c:v>
                </c:pt>
                <c:pt idx="51">
                  <c:v>2.11601</c:v>
                </c:pt>
                <c:pt idx="52">
                  <c:v>2.38783</c:v>
                </c:pt>
                <c:pt idx="53">
                  <c:v>2.39587</c:v>
                </c:pt>
                <c:pt idx="54">
                  <c:v>2.52686</c:v>
                </c:pt>
                <c:pt idx="55">
                  <c:v>1.77538</c:v>
                </c:pt>
                <c:pt idx="56">
                  <c:v>2.37726</c:v>
                </c:pt>
                <c:pt idx="57">
                  <c:v>2.42939</c:v>
                </c:pt>
                <c:pt idx="58">
                  <c:v>2.80631</c:v>
                </c:pt>
                <c:pt idx="59">
                  <c:v>2.46851</c:v>
                </c:pt>
                <c:pt idx="60">
                  <c:v>1.55305</c:v>
                </c:pt>
                <c:pt idx="61">
                  <c:v>1.42042</c:v>
                </c:pt>
                <c:pt idx="62">
                  <c:v>1.38807</c:v>
                </c:pt>
                <c:pt idx="63">
                  <c:v>1.78774</c:v>
                </c:pt>
                <c:pt idx="64">
                  <c:v>2.39307</c:v>
                </c:pt>
                <c:pt idx="65">
                  <c:v>2.4958</c:v>
                </c:pt>
                <c:pt idx="66">
                  <c:v>2.11034</c:v>
                </c:pt>
                <c:pt idx="67">
                  <c:v>2.0507</c:v>
                </c:pt>
                <c:pt idx="68">
                  <c:v>2.32741</c:v>
                </c:pt>
                <c:pt idx="69">
                  <c:v>2.2096</c:v>
                </c:pt>
                <c:pt idx="70">
                  <c:v>2.24384</c:v>
                </c:pt>
                <c:pt idx="71">
                  <c:v>1.81642</c:v>
                </c:pt>
                <c:pt idx="72">
                  <c:v>2.42112</c:v>
                </c:pt>
                <c:pt idx="73">
                  <c:v>2.3037</c:v>
                </c:pt>
                <c:pt idx="74">
                  <c:v>2.07665</c:v>
                </c:pt>
                <c:pt idx="75">
                  <c:v>1.91908</c:v>
                </c:pt>
                <c:pt idx="76">
                  <c:v>2.48128</c:v>
                </c:pt>
                <c:pt idx="77">
                  <c:v>2.38539</c:v>
                </c:pt>
                <c:pt idx="78">
                  <c:v>1.72625</c:v>
                </c:pt>
                <c:pt idx="79">
                  <c:v>1.46383</c:v>
                </c:pt>
                <c:pt idx="80">
                  <c:v>2.28146</c:v>
                </c:pt>
                <c:pt idx="81">
                  <c:v>2.51095</c:v>
                </c:pt>
                <c:pt idx="82">
                  <c:v>1.34428</c:v>
                </c:pt>
                <c:pt idx="83">
                  <c:v>2.20523</c:v>
                </c:pt>
                <c:pt idx="84">
                  <c:v>2.36234</c:v>
                </c:pt>
                <c:pt idx="85">
                  <c:v>2.44974</c:v>
                </c:pt>
                <c:pt idx="86">
                  <c:v>1.9573</c:v>
                </c:pt>
                <c:pt idx="87">
                  <c:v>2.06527</c:v>
                </c:pt>
                <c:pt idx="88">
                  <c:v>1.45854</c:v>
                </c:pt>
                <c:pt idx="89">
                  <c:v>2.27871</c:v>
                </c:pt>
                <c:pt idx="90">
                  <c:v>2.01654</c:v>
                </c:pt>
                <c:pt idx="91">
                  <c:v>2.61</c:v>
                </c:pt>
                <c:pt idx="92">
                  <c:v>2.41173</c:v>
                </c:pt>
                <c:pt idx="93">
                  <c:v>2.34606</c:v>
                </c:pt>
                <c:pt idx="94">
                  <c:v>2.00793</c:v>
                </c:pt>
                <c:pt idx="95">
                  <c:v>2.43246</c:v>
                </c:pt>
                <c:pt idx="96">
                  <c:v>2.30665</c:v>
                </c:pt>
                <c:pt idx="97">
                  <c:v>2.58601</c:v>
                </c:pt>
                <c:pt idx="98">
                  <c:v>1.64534</c:v>
                </c:pt>
                <c:pt idx="99">
                  <c:v>2.72005</c:v>
                </c:pt>
                <c:pt idx="100">
                  <c:v>2.51779</c:v>
                </c:pt>
                <c:pt idx="101">
                  <c:v>2.17898</c:v>
                </c:pt>
                <c:pt idx="102">
                  <c:v>2.63694</c:v>
                </c:pt>
                <c:pt idx="103">
                  <c:v>2.1216</c:v>
                </c:pt>
                <c:pt idx="104">
                  <c:v>2.51739</c:v>
                </c:pt>
                <c:pt idx="105">
                  <c:v>1.56978</c:v>
                </c:pt>
                <c:pt idx="106">
                  <c:v>1.76048</c:v>
                </c:pt>
                <c:pt idx="107">
                  <c:v>1.7472</c:v>
                </c:pt>
                <c:pt idx="108">
                  <c:v>2.19228</c:v>
                </c:pt>
                <c:pt idx="109">
                  <c:v>2.42432</c:v>
                </c:pt>
                <c:pt idx="110">
                  <c:v>1.43824</c:v>
                </c:pt>
                <c:pt idx="111">
                  <c:v>2.86278</c:v>
                </c:pt>
                <c:pt idx="112">
                  <c:v>2.03393</c:v>
                </c:pt>
                <c:pt idx="113">
                  <c:v>2.41</c:v>
                </c:pt>
                <c:pt idx="114">
                  <c:v>2.24123</c:v>
                </c:pt>
                <c:pt idx="115">
                  <c:v>2.43266</c:v>
                </c:pt>
                <c:pt idx="116">
                  <c:v>1.57106</c:v>
                </c:pt>
                <c:pt idx="117">
                  <c:v>2.3902</c:v>
                </c:pt>
                <c:pt idx="118">
                  <c:v>2.36741</c:v>
                </c:pt>
                <c:pt idx="119">
                  <c:v>2.31584</c:v>
                </c:pt>
                <c:pt idx="120">
                  <c:v>2.31622</c:v>
                </c:pt>
                <c:pt idx="121">
                  <c:v>2.63263</c:v>
                </c:pt>
                <c:pt idx="122">
                  <c:v>1.7601</c:v>
                </c:pt>
                <c:pt idx="123">
                  <c:v>2.28595</c:v>
                </c:pt>
                <c:pt idx="124">
                  <c:v>2.14506</c:v>
                </c:pt>
                <c:pt idx="125">
                  <c:v>1.40325</c:v>
                </c:pt>
                <c:pt idx="126">
                  <c:v>2.40204</c:v>
                </c:pt>
                <c:pt idx="127">
                  <c:v>1.43092</c:v>
                </c:pt>
                <c:pt idx="128">
                  <c:v>1.88882</c:v>
                </c:pt>
                <c:pt idx="129">
                  <c:v>2.0639</c:v>
                </c:pt>
                <c:pt idx="130">
                  <c:v>2.4827</c:v>
                </c:pt>
                <c:pt idx="131">
                  <c:v>2.36779</c:v>
                </c:pt>
                <c:pt idx="132">
                  <c:v>2.29524</c:v>
                </c:pt>
                <c:pt idx="133">
                  <c:v>2.11605</c:v>
                </c:pt>
                <c:pt idx="134">
                  <c:v>2.43456</c:v>
                </c:pt>
                <c:pt idx="135">
                  <c:v>2.76603</c:v>
                </c:pt>
                <c:pt idx="136">
                  <c:v>2.01458</c:v>
                </c:pt>
                <c:pt idx="137">
                  <c:v>2.41218</c:v>
                </c:pt>
                <c:pt idx="138">
                  <c:v>2.42431</c:v>
                </c:pt>
                <c:pt idx="139">
                  <c:v>1.70981</c:v>
                </c:pt>
                <c:pt idx="140">
                  <c:v>2.00252</c:v>
                </c:pt>
                <c:pt idx="141">
                  <c:v>3.58758</c:v>
                </c:pt>
                <c:pt idx="142">
                  <c:v>2.34572</c:v>
                </c:pt>
                <c:pt idx="143">
                  <c:v>2.62808</c:v>
                </c:pt>
                <c:pt idx="144">
                  <c:v>2.58457</c:v>
                </c:pt>
                <c:pt idx="145">
                  <c:v>2.19089</c:v>
                </c:pt>
                <c:pt idx="146">
                  <c:v>2.41364</c:v>
                </c:pt>
                <c:pt idx="147">
                  <c:v>2.52192</c:v>
                </c:pt>
                <c:pt idx="148">
                  <c:v>1.56295</c:v>
                </c:pt>
                <c:pt idx="149">
                  <c:v>2.02296</c:v>
                </c:pt>
                <c:pt idx="150">
                  <c:v>2.45248</c:v>
                </c:pt>
                <c:pt idx="151">
                  <c:v>2.29994</c:v>
                </c:pt>
                <c:pt idx="152">
                  <c:v>2.81119</c:v>
                </c:pt>
                <c:pt idx="153">
                  <c:v>2.26639</c:v>
                </c:pt>
                <c:pt idx="154">
                  <c:v>3.90151</c:v>
                </c:pt>
                <c:pt idx="155">
                  <c:v>2.35322</c:v>
                </c:pt>
                <c:pt idx="156">
                  <c:v>2.23778</c:v>
                </c:pt>
                <c:pt idx="157">
                  <c:v>2.60774</c:v>
                </c:pt>
                <c:pt idx="158">
                  <c:v>2.11995</c:v>
                </c:pt>
                <c:pt idx="159">
                  <c:v>2.58797</c:v>
                </c:pt>
                <c:pt idx="160">
                  <c:v>3.92372</c:v>
                </c:pt>
                <c:pt idx="161">
                  <c:v>2.0545</c:v>
                </c:pt>
                <c:pt idx="162">
                  <c:v>2.09165</c:v>
                </c:pt>
                <c:pt idx="163">
                  <c:v>1.65025</c:v>
                </c:pt>
                <c:pt idx="164">
                  <c:v>2.38576</c:v>
                </c:pt>
                <c:pt idx="165">
                  <c:v>1.78849</c:v>
                </c:pt>
                <c:pt idx="166">
                  <c:v>2.48526</c:v>
                </c:pt>
                <c:pt idx="167">
                  <c:v>2.19868</c:v>
                </c:pt>
                <c:pt idx="168">
                  <c:v>2.30414</c:v>
                </c:pt>
                <c:pt idx="169">
                  <c:v>1.43851</c:v>
                </c:pt>
                <c:pt idx="170">
                  <c:v>2.08986</c:v>
                </c:pt>
                <c:pt idx="171">
                  <c:v>2.49984</c:v>
                </c:pt>
                <c:pt idx="172">
                  <c:v>2.45802</c:v>
                </c:pt>
                <c:pt idx="173">
                  <c:v>2.77208</c:v>
                </c:pt>
                <c:pt idx="174">
                  <c:v>2.63407</c:v>
                </c:pt>
                <c:pt idx="175">
                  <c:v>2.51732</c:v>
                </c:pt>
                <c:pt idx="176">
                  <c:v>1.80278</c:v>
                </c:pt>
                <c:pt idx="177">
                  <c:v>2.33855</c:v>
                </c:pt>
                <c:pt idx="178">
                  <c:v>2.29813</c:v>
                </c:pt>
                <c:pt idx="179">
                  <c:v>1.86241</c:v>
                </c:pt>
                <c:pt idx="180">
                  <c:v>2.30871</c:v>
                </c:pt>
                <c:pt idx="181">
                  <c:v>2.82401</c:v>
                </c:pt>
                <c:pt idx="182">
                  <c:v>1.513</c:v>
                </c:pt>
                <c:pt idx="183">
                  <c:v>2.87368</c:v>
                </c:pt>
                <c:pt idx="184">
                  <c:v>2.63076</c:v>
                </c:pt>
                <c:pt idx="185">
                  <c:v>2.26107</c:v>
                </c:pt>
                <c:pt idx="186">
                  <c:v>2.48934</c:v>
                </c:pt>
                <c:pt idx="187">
                  <c:v>1.96062</c:v>
                </c:pt>
                <c:pt idx="188">
                  <c:v>2.44761</c:v>
                </c:pt>
                <c:pt idx="189">
                  <c:v>2.45669</c:v>
                </c:pt>
                <c:pt idx="190">
                  <c:v>2.26347</c:v>
                </c:pt>
                <c:pt idx="191">
                  <c:v>2.38805</c:v>
                </c:pt>
                <c:pt idx="192">
                  <c:v>2.68008</c:v>
                </c:pt>
                <c:pt idx="193">
                  <c:v>1.98491</c:v>
                </c:pt>
                <c:pt idx="194">
                  <c:v>1.80518</c:v>
                </c:pt>
                <c:pt idx="195">
                  <c:v>1.88307</c:v>
                </c:pt>
                <c:pt idx="196">
                  <c:v>2.5832</c:v>
                </c:pt>
                <c:pt idx="197">
                  <c:v>2.67045</c:v>
                </c:pt>
                <c:pt idx="198">
                  <c:v>2.24523</c:v>
                </c:pt>
                <c:pt idx="199">
                  <c:v>2.95338</c:v>
                </c:pt>
                <c:pt idx="200">
                  <c:v>2.71949</c:v>
                </c:pt>
                <c:pt idx="201">
                  <c:v>1.891</c:v>
                </c:pt>
                <c:pt idx="202">
                  <c:v>2.36412</c:v>
                </c:pt>
                <c:pt idx="203">
                  <c:v>2.51924</c:v>
                </c:pt>
                <c:pt idx="204">
                  <c:v>2.35236</c:v>
                </c:pt>
                <c:pt idx="205">
                  <c:v>2.49353</c:v>
                </c:pt>
                <c:pt idx="206">
                  <c:v>2.68967</c:v>
                </c:pt>
                <c:pt idx="207">
                  <c:v>2.15209</c:v>
                </c:pt>
                <c:pt idx="208">
                  <c:v>4.3868</c:v>
                </c:pt>
                <c:pt idx="209">
                  <c:v>2.75034</c:v>
                </c:pt>
                <c:pt idx="210">
                  <c:v>3.08663</c:v>
                </c:pt>
                <c:pt idx="211">
                  <c:v>2.35249</c:v>
                </c:pt>
                <c:pt idx="212">
                  <c:v>2.1551</c:v>
                </c:pt>
                <c:pt idx="213">
                  <c:v>2.7719</c:v>
                </c:pt>
                <c:pt idx="214">
                  <c:v>3.06494</c:v>
                </c:pt>
                <c:pt idx="215">
                  <c:v>2.70852</c:v>
                </c:pt>
                <c:pt idx="216">
                  <c:v>2.81119</c:v>
                </c:pt>
                <c:pt idx="217">
                  <c:v>1.93724</c:v>
                </c:pt>
                <c:pt idx="218">
                  <c:v>2.78797</c:v>
                </c:pt>
                <c:pt idx="219">
                  <c:v>3.95742</c:v>
                </c:pt>
              </c:numCache>
            </c:numRef>
          </c:xVal>
          <c:yVal>
            <c:numRef>
              <c:f>'comparison-1119'!$M$2:$M$221</c:f>
              <c:numCache>
                <c:formatCode>General</c:formatCode>
                <c:ptCount val="220"/>
                <c:pt idx="0">
                  <c:v>0.493936223334931</c:v>
                </c:pt>
                <c:pt idx="1">
                  <c:v>0.904506570469493</c:v>
                </c:pt>
                <c:pt idx="2">
                  <c:v>0.510790005052904</c:v>
                </c:pt>
                <c:pt idx="3">
                  <c:v>0.795652728503505</c:v>
                </c:pt>
                <c:pt idx="4">
                  <c:v>0.530974378720571</c:v>
                </c:pt>
                <c:pt idx="5">
                  <c:v>0.910214536795424</c:v>
                </c:pt>
                <c:pt idx="6">
                  <c:v>0.60041890923784</c:v>
                </c:pt>
                <c:pt idx="7">
                  <c:v>0.820380789365356</c:v>
                </c:pt>
                <c:pt idx="8">
                  <c:v>0.899323017270071</c:v>
                </c:pt>
                <c:pt idx="9">
                  <c:v>0.648313772206411</c:v>
                </c:pt>
                <c:pt idx="10">
                  <c:v>0.921778507297252</c:v>
                </c:pt>
                <c:pt idx="11">
                  <c:v>0.801250260900952</c:v>
                </c:pt>
                <c:pt idx="12">
                  <c:v>0.450368195859332</c:v>
                </c:pt>
                <c:pt idx="13">
                  <c:v>0.806633146244518</c:v>
                </c:pt>
                <c:pt idx="14">
                  <c:v>0.875984710418338</c:v>
                </c:pt>
                <c:pt idx="15">
                  <c:v>0.492365562724364</c:v>
                </c:pt>
                <c:pt idx="16">
                  <c:v>0.580042779366623</c:v>
                </c:pt>
                <c:pt idx="17">
                  <c:v>0.781641200832493</c:v>
                </c:pt>
                <c:pt idx="18">
                  <c:v>0.574405321030334</c:v>
                </c:pt>
                <c:pt idx="19">
                  <c:v>0.530772423931676</c:v>
                </c:pt>
                <c:pt idx="20">
                  <c:v>0.771896665479952</c:v>
                </c:pt>
                <c:pt idx="21">
                  <c:v>0.838974216966116</c:v>
                </c:pt>
                <c:pt idx="22">
                  <c:v>0.635093402049007</c:v>
                </c:pt>
                <c:pt idx="23">
                  <c:v>0.887426618850839</c:v>
                </c:pt>
                <c:pt idx="24">
                  <c:v>0.85699609604803</c:v>
                </c:pt>
                <c:pt idx="25">
                  <c:v>0.685046398557076</c:v>
                </c:pt>
                <c:pt idx="26">
                  <c:v>0.480395847489194</c:v>
                </c:pt>
                <c:pt idx="27">
                  <c:v>0.588176531241001</c:v>
                </c:pt>
                <c:pt idx="28">
                  <c:v>0.747565991186653</c:v>
                </c:pt>
                <c:pt idx="29">
                  <c:v>0.860870063714455</c:v>
                </c:pt>
                <c:pt idx="30">
                  <c:v>0.900284979323944</c:v>
                </c:pt>
                <c:pt idx="31">
                  <c:v>0.831617307076363</c:v>
                </c:pt>
                <c:pt idx="32">
                  <c:v>0.490719693827182</c:v>
                </c:pt>
                <c:pt idx="33">
                  <c:v>0.802175999825168</c:v>
                </c:pt>
                <c:pt idx="34">
                  <c:v>0.663158012201415</c:v>
                </c:pt>
                <c:pt idx="35">
                  <c:v>0.816214749747033</c:v>
                </c:pt>
                <c:pt idx="36">
                  <c:v>0.704298980863824</c:v>
                </c:pt>
                <c:pt idx="37">
                  <c:v>0.921720645797546</c:v>
                </c:pt>
                <c:pt idx="38">
                  <c:v>0.887452438672639</c:v>
                </c:pt>
                <c:pt idx="39">
                  <c:v>0.653134101319269</c:v>
                </c:pt>
                <c:pt idx="40">
                  <c:v>0.584652492055115</c:v>
                </c:pt>
                <c:pt idx="41">
                  <c:v>0.843534184805361</c:v>
                </c:pt>
                <c:pt idx="42">
                  <c:v>0.948416763018609</c:v>
                </c:pt>
                <c:pt idx="43">
                  <c:v>0.879064713642873</c:v>
                </c:pt>
                <c:pt idx="44">
                  <c:v>0.789632056963446</c:v>
                </c:pt>
                <c:pt idx="45">
                  <c:v>0.902744728590155</c:v>
                </c:pt>
                <c:pt idx="46">
                  <c:v>0.866197806546889</c:v>
                </c:pt>
                <c:pt idx="47">
                  <c:v>0.413351202185601</c:v>
                </c:pt>
                <c:pt idx="48">
                  <c:v>0.867573824913203</c:v>
                </c:pt>
                <c:pt idx="49">
                  <c:v>0.609875190321658</c:v>
                </c:pt>
                <c:pt idx="50">
                  <c:v>0.891318994940138</c:v>
                </c:pt>
                <c:pt idx="51">
                  <c:v>0.726868195317586</c:v>
                </c:pt>
                <c:pt idx="52">
                  <c:v>0.84763583510979</c:v>
                </c:pt>
                <c:pt idx="53">
                  <c:v>0.851225770747667</c:v>
                </c:pt>
                <c:pt idx="54">
                  <c:v>0.907035237029759</c:v>
                </c:pt>
                <c:pt idx="55">
                  <c:v>0.57322469051707</c:v>
                </c:pt>
                <c:pt idx="56">
                  <c:v>0.843057433970596</c:v>
                </c:pt>
                <c:pt idx="57">
                  <c:v>0.866218656560742</c:v>
                </c:pt>
                <c:pt idx="58">
                  <c:v>1.03366599952531</c:v>
                </c:pt>
                <c:pt idx="59">
                  <c:v>0.883647497806688</c:v>
                </c:pt>
                <c:pt idx="60">
                  <c:v>0.477010514174323</c:v>
                </c:pt>
                <c:pt idx="61">
                  <c:v>0.415399965335319</c:v>
                </c:pt>
                <c:pt idx="62">
                  <c:v>0.401023900140779</c:v>
                </c:pt>
                <c:pt idx="63">
                  <c:v>0.578554290304265</c:v>
                </c:pt>
                <c:pt idx="64">
                  <c:v>0.850180008374449</c:v>
                </c:pt>
                <c:pt idx="65">
                  <c:v>0.895856603108804</c:v>
                </c:pt>
                <c:pt idx="66">
                  <c:v>0.724671773979569</c:v>
                </c:pt>
                <c:pt idx="67">
                  <c:v>0.698182728868113</c:v>
                </c:pt>
                <c:pt idx="68">
                  <c:v>0.821099018578805</c:v>
                </c:pt>
                <c:pt idx="69">
                  <c:v>0.768769929388308</c:v>
                </c:pt>
                <c:pt idx="70">
                  <c:v>0.781013348617818</c:v>
                </c:pt>
                <c:pt idx="71">
                  <c:v>0.591063697372163</c:v>
                </c:pt>
                <c:pt idx="72">
                  <c:v>0.862900610074212</c:v>
                </c:pt>
                <c:pt idx="73">
                  <c:v>0.810805584143954</c:v>
                </c:pt>
                <c:pt idx="74">
                  <c:v>0.710056452576824</c:v>
                </c:pt>
                <c:pt idx="75">
                  <c:v>0.640066222584148</c:v>
                </c:pt>
                <c:pt idx="76">
                  <c:v>0.886152024187937</c:v>
                </c:pt>
                <c:pt idx="77">
                  <c:v>0.843516048333164</c:v>
                </c:pt>
                <c:pt idx="78">
                  <c:v>0.554510878390628</c:v>
                </c:pt>
                <c:pt idx="79">
                  <c:v>0.434122061498919</c:v>
                </c:pt>
                <c:pt idx="80">
                  <c:v>0.797311890342135</c:v>
                </c:pt>
                <c:pt idx="81">
                  <c:v>0.903106555459468</c:v>
                </c:pt>
                <c:pt idx="82">
                  <c:v>0.384883427005003</c:v>
                </c:pt>
                <c:pt idx="83">
                  <c:v>0.767347173826059</c:v>
                </c:pt>
                <c:pt idx="84">
                  <c:v>0.837176329138976</c:v>
                </c:pt>
                <c:pt idx="85">
                  <c:v>0.876018302867062</c:v>
                </c:pt>
                <c:pt idx="86">
                  <c:v>0.65732286040929</c:v>
                </c:pt>
                <c:pt idx="87">
                  <c:v>0.701089680433535</c:v>
                </c:pt>
                <c:pt idx="88">
                  <c:v>0.435793768586042</c:v>
                </c:pt>
                <c:pt idx="89">
                  <c:v>0.800123252600998</c:v>
                </c:pt>
                <c:pt idx="90">
                  <c:v>0.679386011092098</c:v>
                </c:pt>
                <c:pt idx="91">
                  <c:v>0.947333050719525</c:v>
                </c:pt>
                <c:pt idx="92">
                  <c:v>0.859336510117556</c:v>
                </c:pt>
                <c:pt idx="93">
                  <c:v>0.830194734421667</c:v>
                </c:pt>
                <c:pt idx="94">
                  <c:v>0.680003520546166</c:v>
                </c:pt>
                <c:pt idx="95">
                  <c:v>0.868598375399999</c:v>
                </c:pt>
                <c:pt idx="96">
                  <c:v>0.812717414996204</c:v>
                </c:pt>
                <c:pt idx="97">
                  <c:v>0.932155804313761</c:v>
                </c:pt>
                <c:pt idx="98">
                  <c:v>0.514303468060809</c:v>
                </c:pt>
                <c:pt idx="99">
                  <c:v>0.996402795162591</c:v>
                </c:pt>
                <c:pt idx="100">
                  <c:v>0.906599584267924</c:v>
                </c:pt>
                <c:pt idx="101">
                  <c:v>0.756121383108617</c:v>
                </c:pt>
                <c:pt idx="102">
                  <c:v>0.959593819142765</c:v>
                </c:pt>
                <c:pt idx="103">
                  <c:v>0.73074824541618</c:v>
                </c:pt>
                <c:pt idx="104">
                  <c:v>0.906576131567213</c:v>
                </c:pt>
                <c:pt idx="105">
                  <c:v>0.480507049176153</c:v>
                </c:pt>
                <c:pt idx="106">
                  <c:v>0.565201034788596</c:v>
                </c:pt>
                <c:pt idx="107">
                  <c:v>0.559252515253581</c:v>
                </c:pt>
                <c:pt idx="108">
                  <c:v>0.762358953355188</c:v>
                </c:pt>
                <c:pt idx="109">
                  <c:v>0.865444073941474</c:v>
                </c:pt>
                <c:pt idx="110">
                  <c:v>0.427428899839194</c:v>
                </c:pt>
                <c:pt idx="111">
                  <c:v>1.06027414234857</c:v>
                </c:pt>
                <c:pt idx="112">
                  <c:v>0.692152490797932</c:v>
                </c:pt>
                <c:pt idx="113">
                  <c:v>0.859236522115132</c:v>
                </c:pt>
                <c:pt idx="114">
                  <c:v>0.77841339670361</c:v>
                </c:pt>
                <c:pt idx="115">
                  <c:v>0.869396369206446</c:v>
                </c:pt>
                <c:pt idx="116">
                  <c:v>0.480646981829833</c:v>
                </c:pt>
                <c:pt idx="117">
                  <c:v>0.850570917578385</c:v>
                </c:pt>
                <c:pt idx="118">
                  <c:v>0.840565595621726</c:v>
                </c:pt>
                <c:pt idx="119">
                  <c:v>0.817728074116613</c:v>
                </c:pt>
                <c:pt idx="120">
                  <c:v>0.81143265594709</c:v>
                </c:pt>
                <c:pt idx="121">
                  <c:v>0.958466033585632</c:v>
                </c:pt>
                <c:pt idx="122">
                  <c:v>0.564382463387912</c:v>
                </c:pt>
                <c:pt idx="123">
                  <c:v>0.804516170141751</c:v>
                </c:pt>
                <c:pt idx="124">
                  <c:v>0.74202425841676</c:v>
                </c:pt>
                <c:pt idx="125">
                  <c:v>0.412576671783807</c:v>
                </c:pt>
                <c:pt idx="126">
                  <c:v>0.856314711908653</c:v>
                </c:pt>
                <c:pt idx="127">
                  <c:v>0.424965621981033</c:v>
                </c:pt>
                <c:pt idx="128">
                  <c:v>0.621242274726912</c:v>
                </c:pt>
                <c:pt idx="129">
                  <c:v>0.698998724668824</c:v>
                </c:pt>
                <c:pt idx="130">
                  <c:v>0.885006227874262</c:v>
                </c:pt>
                <c:pt idx="131">
                  <c:v>0.841190018206956</c:v>
                </c:pt>
                <c:pt idx="132">
                  <c:v>0.809003038128171</c:v>
                </c:pt>
                <c:pt idx="133">
                  <c:v>0.729417306948377</c:v>
                </c:pt>
                <c:pt idx="134">
                  <c:v>0.870915344112735</c:v>
                </c:pt>
                <c:pt idx="135">
                  <c:v>1.01076952519589</c:v>
                </c:pt>
                <c:pt idx="136">
                  <c:v>0.676955591383255</c:v>
                </c:pt>
                <c:pt idx="137">
                  <c:v>0.853509701721599</c:v>
                </c:pt>
                <c:pt idx="138">
                  <c:v>0.85885817368052</c:v>
                </c:pt>
                <c:pt idx="139">
                  <c:v>0.541469302396559</c:v>
                </c:pt>
                <c:pt idx="140">
                  <c:v>0.671456966096594</c:v>
                </c:pt>
                <c:pt idx="141">
                  <c:v>1.37552975797652</c:v>
                </c:pt>
                <c:pt idx="142">
                  <c:v>0.823866493585096</c:v>
                </c:pt>
                <c:pt idx="143">
                  <c:v>0.957110642312685</c:v>
                </c:pt>
                <c:pt idx="144">
                  <c:v>0.937800371225218</c:v>
                </c:pt>
                <c:pt idx="145">
                  <c:v>0.762945283398173</c:v>
                </c:pt>
                <c:pt idx="146">
                  <c:v>0.862063522719743</c:v>
                </c:pt>
                <c:pt idx="147">
                  <c:v>0.901900065995164</c:v>
                </c:pt>
                <c:pt idx="148">
                  <c:v>0.475910714246161</c:v>
                </c:pt>
                <c:pt idx="149">
                  <c:v>0.680239686930302</c:v>
                </c:pt>
                <c:pt idx="150">
                  <c:v>0.879375752373076</c:v>
                </c:pt>
                <c:pt idx="151">
                  <c:v>0.811698918834495</c:v>
                </c:pt>
                <c:pt idx="152">
                  <c:v>1.03882003458539</c:v>
                </c:pt>
                <c:pt idx="153">
                  <c:v>0.788222690421769</c:v>
                </c:pt>
                <c:pt idx="154">
                  <c:v>1.51405443541323</c:v>
                </c:pt>
                <c:pt idx="155">
                  <c:v>0.826179570777778</c:v>
                </c:pt>
                <c:pt idx="156">
                  <c:v>0.774748455748414</c:v>
                </c:pt>
                <c:pt idx="157">
                  <c:v>0.949235456666553</c:v>
                </c:pt>
                <c:pt idx="158">
                  <c:v>0.722279431714738</c:v>
                </c:pt>
                <c:pt idx="159">
                  <c:v>0.930154470985993</c:v>
                </c:pt>
                <c:pt idx="160">
                  <c:v>1.52339501923364</c:v>
                </c:pt>
                <c:pt idx="161">
                  <c:v>0.693058113362009</c:v>
                </c:pt>
                <c:pt idx="162">
                  <c:v>0.709387632194754</c:v>
                </c:pt>
                <c:pt idx="163">
                  <c:v>0.513280038097861</c:v>
                </c:pt>
                <c:pt idx="164">
                  <c:v>0.839649310468699</c:v>
                </c:pt>
                <c:pt idx="165">
                  <c:v>0.586229241513157</c:v>
                </c:pt>
                <c:pt idx="166">
                  <c:v>0.883562631194262</c:v>
                </c:pt>
                <c:pt idx="167">
                  <c:v>0.756232010787408</c:v>
                </c:pt>
                <c:pt idx="168">
                  <c:v>0.816258650073011</c:v>
                </c:pt>
                <c:pt idx="169">
                  <c:v>0.431808613252457</c:v>
                </c:pt>
                <c:pt idx="170">
                  <c:v>0.721239799031802</c:v>
                </c:pt>
                <c:pt idx="171">
                  <c:v>0.903519436772584</c:v>
                </c:pt>
                <c:pt idx="172">
                  <c:v>0.870050208094044</c:v>
                </c:pt>
                <c:pt idx="173">
                  <c:v>1.02506255850085</c:v>
                </c:pt>
                <c:pt idx="174">
                  <c:v>0.963984806416815</c:v>
                </c:pt>
                <c:pt idx="175">
                  <c:v>0.895757552234348</c:v>
                </c:pt>
                <c:pt idx="176">
                  <c:v>0.594869288060172</c:v>
                </c:pt>
                <c:pt idx="177">
                  <c:v>0.833071898204068</c:v>
                </c:pt>
                <c:pt idx="178">
                  <c:v>0.798049258374493</c:v>
                </c:pt>
                <c:pt idx="179">
                  <c:v>0.604404218425695</c:v>
                </c:pt>
                <c:pt idx="180">
                  <c:v>0.802645000858726</c:v>
                </c:pt>
                <c:pt idx="181">
                  <c:v>1.04900971112243</c:v>
                </c:pt>
                <c:pt idx="182">
                  <c:v>0.466748482398729</c:v>
                </c:pt>
                <c:pt idx="183">
                  <c:v>1.07125597463515</c:v>
                </c:pt>
                <c:pt idx="184">
                  <c:v>0.945236853483619</c:v>
                </c:pt>
                <c:pt idx="185">
                  <c:v>0.78100221675492</c:v>
                </c:pt>
                <c:pt idx="186">
                  <c:v>0.901107013462269</c:v>
                </c:pt>
                <c:pt idx="187">
                  <c:v>0.666382783714954</c:v>
                </c:pt>
                <c:pt idx="188">
                  <c:v>0.863223467358959</c:v>
                </c:pt>
                <c:pt idx="189">
                  <c:v>0.866948787584448</c:v>
                </c:pt>
                <c:pt idx="190">
                  <c:v>0.802386447259107</c:v>
                </c:pt>
                <c:pt idx="191">
                  <c:v>0.857783242301322</c:v>
                </c:pt>
                <c:pt idx="192">
                  <c:v>0.987855296460094</c:v>
                </c:pt>
                <c:pt idx="193">
                  <c:v>0.655049463985807</c:v>
                </c:pt>
                <c:pt idx="194">
                  <c:v>0.601219688963717</c:v>
                </c:pt>
                <c:pt idx="195">
                  <c:v>0.636285933197195</c:v>
                </c:pt>
                <c:pt idx="196">
                  <c:v>0.918389734558637</c:v>
                </c:pt>
                <c:pt idx="197">
                  <c:v>0.9869149170832</c:v>
                </c:pt>
                <c:pt idx="198">
                  <c:v>0.798277663544783</c:v>
                </c:pt>
                <c:pt idx="199">
                  <c:v>1.08242548826448</c:v>
                </c:pt>
                <c:pt idx="200">
                  <c:v>0.978402954909348</c:v>
                </c:pt>
                <c:pt idx="201">
                  <c:v>0.609931420923369</c:v>
                </c:pt>
                <c:pt idx="202">
                  <c:v>0.819203534339318</c:v>
                </c:pt>
                <c:pt idx="203">
                  <c:v>0.922276152001876</c:v>
                </c:pt>
                <c:pt idx="204">
                  <c:v>0.812854804618709</c:v>
                </c:pt>
                <c:pt idx="205">
                  <c:v>0.872982248045161</c:v>
                </c:pt>
                <c:pt idx="206">
                  <c:v>0.960029285737106</c:v>
                </c:pt>
                <c:pt idx="207">
                  <c:v>0.721185551012017</c:v>
                </c:pt>
                <c:pt idx="208">
                  <c:v>1.71305311484733</c:v>
                </c:pt>
                <c:pt idx="209">
                  <c:v>0.983199319519478</c:v>
                </c:pt>
                <c:pt idx="210">
                  <c:v>1.13206539445472</c:v>
                </c:pt>
                <c:pt idx="211">
                  <c:v>0.804211156953</c:v>
                </c:pt>
                <c:pt idx="212">
                  <c:v>0.771860688003851</c:v>
                </c:pt>
                <c:pt idx="213">
                  <c:v>0.987453041957212</c:v>
                </c:pt>
                <c:pt idx="214">
                  <c:v>1.11440204470566</c:v>
                </c:pt>
                <c:pt idx="215">
                  <c:v>0.953927592391142</c:v>
                </c:pt>
                <c:pt idx="216">
                  <c:v>0.986943723167158</c:v>
                </c:pt>
                <c:pt idx="217">
                  <c:v>0.596307452536152</c:v>
                </c:pt>
                <c:pt idx="218">
                  <c:v>0.961719243610829</c:v>
                </c:pt>
                <c:pt idx="219">
                  <c:v>1.47658128998475</c:v>
                </c:pt>
              </c:numCache>
            </c:numRef>
          </c:yVal>
          <c:smooth val="0"/>
        </c:ser>
        <c:axId val="57934766"/>
        <c:axId val="14527933"/>
      </c:scatterChart>
      <c:valAx>
        <c:axId val="57934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7933"/>
        <c:crossesAt val="0"/>
        <c:crossBetween val="midCat"/>
      </c:valAx>
      <c:valAx>
        <c:axId val="14527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47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  - excluding outliers  diff&gt;0.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19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19'!$H$2:$H$170</c:f>
              <c:numCache>
                <c:formatCode>General</c:formatCode>
                <c:ptCount val="169"/>
                <c:pt idx="0">
                  <c:v>1.59423</c:v>
                </c:pt>
                <c:pt idx="1">
                  <c:v>2.51842</c:v>
                </c:pt>
                <c:pt idx="2">
                  <c:v>1.63207</c:v>
                </c:pt>
                <c:pt idx="3">
                  <c:v>2.27353</c:v>
                </c:pt>
                <c:pt idx="4">
                  <c:v>1.67737</c:v>
                </c:pt>
                <c:pt idx="5">
                  <c:v>2.53157</c:v>
                </c:pt>
                <c:pt idx="6">
                  <c:v>1.83422</c:v>
                </c:pt>
                <c:pt idx="7">
                  <c:v>2.32941</c:v>
                </c:pt>
                <c:pt idx="8">
                  <c:v>2.50715</c:v>
                </c:pt>
                <c:pt idx="9">
                  <c:v>1.94213</c:v>
                </c:pt>
                <c:pt idx="10">
                  <c:v>2.5569</c:v>
                </c:pt>
                <c:pt idx="11">
                  <c:v>2.28648</c:v>
                </c:pt>
                <c:pt idx="12">
                  <c:v>1.49669</c:v>
                </c:pt>
                <c:pt idx="13">
                  <c:v>2.2975</c:v>
                </c:pt>
                <c:pt idx="14">
                  <c:v>2.45358</c:v>
                </c:pt>
                <c:pt idx="15">
                  <c:v>1.58995</c:v>
                </c:pt>
                <c:pt idx="16">
                  <c:v>1.78729</c:v>
                </c:pt>
                <c:pt idx="17">
                  <c:v>2.24111</c:v>
                </c:pt>
                <c:pt idx="18">
                  <c:v>1.77457</c:v>
                </c:pt>
                <c:pt idx="19">
                  <c:v>1.6779</c:v>
                </c:pt>
                <c:pt idx="20">
                  <c:v>2.22078</c:v>
                </c:pt>
                <c:pt idx="21">
                  <c:v>2.37182</c:v>
                </c:pt>
                <c:pt idx="22">
                  <c:v>1.91105</c:v>
                </c:pt>
                <c:pt idx="23">
                  <c:v>2.47911</c:v>
                </c:pt>
                <c:pt idx="24">
                  <c:v>2.41058</c:v>
                </c:pt>
                <c:pt idx="25">
                  <c:v>2.02547</c:v>
                </c:pt>
                <c:pt idx="26">
                  <c:v>1.56481</c:v>
                </c:pt>
                <c:pt idx="27">
                  <c:v>1.80746</c:v>
                </c:pt>
                <c:pt idx="28">
                  <c:v>2.16401</c:v>
                </c:pt>
                <c:pt idx="29">
                  <c:v>2.41904</c:v>
                </c:pt>
                <c:pt idx="30">
                  <c:v>2.5102</c:v>
                </c:pt>
                <c:pt idx="31">
                  <c:v>2.3531</c:v>
                </c:pt>
                <c:pt idx="32">
                  <c:v>1.58834</c:v>
                </c:pt>
                <c:pt idx="33">
                  <c:v>2.28667</c:v>
                </c:pt>
                <c:pt idx="34">
                  <c:v>1.97674</c:v>
                </c:pt>
                <c:pt idx="35">
                  <c:v>2.31809</c:v>
                </c:pt>
                <c:pt idx="36">
                  <c:v>2.06939</c:v>
                </c:pt>
                <c:pt idx="37">
                  <c:v>2.55556</c:v>
                </c:pt>
                <c:pt idx="38">
                  <c:v>2.47834</c:v>
                </c:pt>
                <c:pt idx="39">
                  <c:v>1.95436</c:v>
                </c:pt>
                <c:pt idx="40">
                  <c:v>1.80025</c:v>
                </c:pt>
                <c:pt idx="41">
                  <c:v>2.3792</c:v>
                </c:pt>
                <c:pt idx="42">
                  <c:v>2.6194</c:v>
                </c:pt>
                <c:pt idx="43">
                  <c:v>2.46328</c:v>
                </c:pt>
                <c:pt idx="44">
                  <c:v>2.25776</c:v>
                </c:pt>
                <c:pt idx="45">
                  <c:v>2.51235</c:v>
                </c:pt>
                <c:pt idx="46">
                  <c:v>2.43006</c:v>
                </c:pt>
                <c:pt idx="47">
                  <c:v>1.41511</c:v>
                </c:pt>
                <c:pt idx="48">
                  <c:v>2.4329</c:v>
                </c:pt>
                <c:pt idx="49">
                  <c:v>1.85764</c:v>
                </c:pt>
                <c:pt idx="50">
                  <c:v>2.49124</c:v>
                </c:pt>
                <c:pt idx="51">
                  <c:v>2.11601</c:v>
                </c:pt>
                <c:pt idx="52">
                  <c:v>2.38783</c:v>
                </c:pt>
                <c:pt idx="53">
                  <c:v>2.39587</c:v>
                </c:pt>
                <c:pt idx="54">
                  <c:v>2.52686</c:v>
                </c:pt>
                <c:pt idx="55">
                  <c:v>1.77538</c:v>
                </c:pt>
                <c:pt idx="56">
                  <c:v>2.37726</c:v>
                </c:pt>
                <c:pt idx="57">
                  <c:v>2.42939</c:v>
                </c:pt>
                <c:pt idx="58">
                  <c:v>2.80631</c:v>
                </c:pt>
                <c:pt idx="59">
                  <c:v>2.46851</c:v>
                </c:pt>
                <c:pt idx="60">
                  <c:v>1.55305</c:v>
                </c:pt>
                <c:pt idx="61">
                  <c:v>1.42042</c:v>
                </c:pt>
                <c:pt idx="62">
                  <c:v>1.38807</c:v>
                </c:pt>
                <c:pt idx="63">
                  <c:v>1.78774</c:v>
                </c:pt>
                <c:pt idx="64">
                  <c:v>2.39307</c:v>
                </c:pt>
                <c:pt idx="65">
                  <c:v>2.4958</c:v>
                </c:pt>
                <c:pt idx="66">
                  <c:v>2.11034</c:v>
                </c:pt>
                <c:pt idx="67">
                  <c:v>2.0507</c:v>
                </c:pt>
                <c:pt idx="68">
                  <c:v>2.32741</c:v>
                </c:pt>
                <c:pt idx="69">
                  <c:v>2.2096</c:v>
                </c:pt>
                <c:pt idx="70">
                  <c:v>2.24384</c:v>
                </c:pt>
                <c:pt idx="71">
                  <c:v>1.81642</c:v>
                </c:pt>
                <c:pt idx="72">
                  <c:v>2.42112</c:v>
                </c:pt>
                <c:pt idx="73">
                  <c:v>2.3037</c:v>
                </c:pt>
                <c:pt idx="74">
                  <c:v>2.07665</c:v>
                </c:pt>
                <c:pt idx="75">
                  <c:v>1.91908</c:v>
                </c:pt>
                <c:pt idx="76">
                  <c:v>2.48128</c:v>
                </c:pt>
                <c:pt idx="77">
                  <c:v>2.38539</c:v>
                </c:pt>
                <c:pt idx="78">
                  <c:v>1.72625</c:v>
                </c:pt>
                <c:pt idx="79">
                  <c:v>1.46383</c:v>
                </c:pt>
                <c:pt idx="80">
                  <c:v>2.28146</c:v>
                </c:pt>
                <c:pt idx="81">
                  <c:v>2.51095</c:v>
                </c:pt>
                <c:pt idx="82">
                  <c:v>1.34428</c:v>
                </c:pt>
                <c:pt idx="83">
                  <c:v>2.20523</c:v>
                </c:pt>
                <c:pt idx="84">
                  <c:v>2.36234</c:v>
                </c:pt>
                <c:pt idx="85">
                  <c:v>2.44974</c:v>
                </c:pt>
                <c:pt idx="86">
                  <c:v>1.9573</c:v>
                </c:pt>
                <c:pt idx="87">
                  <c:v>2.06527</c:v>
                </c:pt>
                <c:pt idx="88">
                  <c:v>1.45854</c:v>
                </c:pt>
                <c:pt idx="89">
                  <c:v>2.27871</c:v>
                </c:pt>
                <c:pt idx="90">
                  <c:v>2.01654</c:v>
                </c:pt>
                <c:pt idx="91">
                  <c:v>2.61</c:v>
                </c:pt>
                <c:pt idx="92">
                  <c:v>2.41173</c:v>
                </c:pt>
                <c:pt idx="93">
                  <c:v>2.34606</c:v>
                </c:pt>
                <c:pt idx="94">
                  <c:v>2.00793</c:v>
                </c:pt>
                <c:pt idx="95">
                  <c:v>2.43246</c:v>
                </c:pt>
                <c:pt idx="96">
                  <c:v>2.30665</c:v>
                </c:pt>
                <c:pt idx="97">
                  <c:v>2.58601</c:v>
                </c:pt>
                <c:pt idx="98">
                  <c:v>1.64534</c:v>
                </c:pt>
                <c:pt idx="99">
                  <c:v>2.72005</c:v>
                </c:pt>
                <c:pt idx="100">
                  <c:v>2.51779</c:v>
                </c:pt>
                <c:pt idx="101">
                  <c:v>2.17898</c:v>
                </c:pt>
                <c:pt idx="102">
                  <c:v>2.63694</c:v>
                </c:pt>
                <c:pt idx="103">
                  <c:v>2.1216</c:v>
                </c:pt>
                <c:pt idx="104">
                  <c:v>2.51739</c:v>
                </c:pt>
                <c:pt idx="105">
                  <c:v>1.56978</c:v>
                </c:pt>
                <c:pt idx="106">
                  <c:v>1.76048</c:v>
                </c:pt>
                <c:pt idx="107">
                  <c:v>1.7472</c:v>
                </c:pt>
                <c:pt idx="108">
                  <c:v>2.19228</c:v>
                </c:pt>
                <c:pt idx="109">
                  <c:v>2.42432</c:v>
                </c:pt>
                <c:pt idx="110">
                  <c:v>1.43824</c:v>
                </c:pt>
                <c:pt idx="111">
                  <c:v>2.86278</c:v>
                </c:pt>
                <c:pt idx="112">
                  <c:v>2.03393</c:v>
                </c:pt>
                <c:pt idx="113">
                  <c:v>2.41</c:v>
                </c:pt>
                <c:pt idx="114">
                  <c:v>2.24123</c:v>
                </c:pt>
                <c:pt idx="115">
                  <c:v>2.43266</c:v>
                </c:pt>
                <c:pt idx="116">
                  <c:v>1.57106</c:v>
                </c:pt>
                <c:pt idx="117">
                  <c:v>2.3902</c:v>
                </c:pt>
                <c:pt idx="118">
                  <c:v>2.36741</c:v>
                </c:pt>
                <c:pt idx="119">
                  <c:v>2.31584</c:v>
                </c:pt>
                <c:pt idx="120">
                  <c:v>2.31622</c:v>
                </c:pt>
                <c:pt idx="121">
                  <c:v>2.63263</c:v>
                </c:pt>
                <c:pt idx="122">
                  <c:v>1.7601</c:v>
                </c:pt>
                <c:pt idx="123">
                  <c:v>2.28595</c:v>
                </c:pt>
                <c:pt idx="124">
                  <c:v>2.14506</c:v>
                </c:pt>
                <c:pt idx="125">
                  <c:v>1.40325</c:v>
                </c:pt>
                <c:pt idx="126">
                  <c:v>2.40204</c:v>
                </c:pt>
                <c:pt idx="127">
                  <c:v>1.43092</c:v>
                </c:pt>
                <c:pt idx="128">
                  <c:v>1.88882</c:v>
                </c:pt>
                <c:pt idx="129">
                  <c:v>2.0639</c:v>
                </c:pt>
                <c:pt idx="130">
                  <c:v>2.4827</c:v>
                </c:pt>
                <c:pt idx="131">
                  <c:v>2.36779</c:v>
                </c:pt>
                <c:pt idx="132">
                  <c:v>2.29524</c:v>
                </c:pt>
                <c:pt idx="133">
                  <c:v>2.11605</c:v>
                </c:pt>
                <c:pt idx="134">
                  <c:v>2.43456</c:v>
                </c:pt>
                <c:pt idx="135">
                  <c:v>2.76603</c:v>
                </c:pt>
                <c:pt idx="136">
                  <c:v>2.01458</c:v>
                </c:pt>
                <c:pt idx="137">
                  <c:v>2.41218</c:v>
                </c:pt>
                <c:pt idx="138">
                  <c:v>2.42431</c:v>
                </c:pt>
                <c:pt idx="139">
                  <c:v>1.70981</c:v>
                </c:pt>
                <c:pt idx="140">
                  <c:v>2.00252</c:v>
                </c:pt>
                <c:pt idx="141">
                  <c:v>3.58758</c:v>
                </c:pt>
                <c:pt idx="142">
                  <c:v>2.34572</c:v>
                </c:pt>
                <c:pt idx="143">
                  <c:v>2.62808</c:v>
                </c:pt>
                <c:pt idx="144">
                  <c:v>2.58457</c:v>
                </c:pt>
                <c:pt idx="145">
                  <c:v>2.19089</c:v>
                </c:pt>
                <c:pt idx="146">
                  <c:v>2.41364</c:v>
                </c:pt>
                <c:pt idx="147">
                  <c:v>2.52192</c:v>
                </c:pt>
                <c:pt idx="148">
                  <c:v>1.56295</c:v>
                </c:pt>
                <c:pt idx="149">
                  <c:v>2.02296</c:v>
                </c:pt>
                <c:pt idx="150">
                  <c:v>2.45248</c:v>
                </c:pt>
                <c:pt idx="151">
                  <c:v>2.29994</c:v>
                </c:pt>
                <c:pt idx="152">
                  <c:v>2.81119</c:v>
                </c:pt>
                <c:pt idx="153">
                  <c:v>2.26639</c:v>
                </c:pt>
                <c:pt idx="154">
                  <c:v>3.90151</c:v>
                </c:pt>
                <c:pt idx="155">
                  <c:v>2.35322</c:v>
                </c:pt>
                <c:pt idx="156">
                  <c:v>2.23778</c:v>
                </c:pt>
                <c:pt idx="157">
                  <c:v>2.60774</c:v>
                </c:pt>
                <c:pt idx="158">
                  <c:v>2.11995</c:v>
                </c:pt>
                <c:pt idx="159">
                  <c:v>2.58797</c:v>
                </c:pt>
                <c:pt idx="160">
                  <c:v>3.92372</c:v>
                </c:pt>
                <c:pt idx="161">
                  <c:v>2.0545</c:v>
                </c:pt>
                <c:pt idx="162">
                  <c:v>2.09165</c:v>
                </c:pt>
                <c:pt idx="163">
                  <c:v>1.65025</c:v>
                </c:pt>
                <c:pt idx="164">
                  <c:v>2.38576</c:v>
                </c:pt>
                <c:pt idx="165">
                  <c:v>1.78849</c:v>
                </c:pt>
                <c:pt idx="166">
                  <c:v>2.48526</c:v>
                </c:pt>
                <c:pt idx="167">
                  <c:v>2.19868</c:v>
                </c:pt>
                <c:pt idx="168">
                  <c:v>2.30414</c:v>
                </c:pt>
              </c:numCache>
            </c:numRef>
          </c:xVal>
          <c:yVal>
            <c:numRef>
              <c:f>'comparison-1119'!$M$2:$M$170</c:f>
              <c:numCache>
                <c:formatCode>General</c:formatCode>
                <c:ptCount val="169"/>
                <c:pt idx="0">
                  <c:v>0.493936223334931</c:v>
                </c:pt>
                <c:pt idx="1">
                  <c:v>0.904506570469493</c:v>
                </c:pt>
                <c:pt idx="2">
                  <c:v>0.510790005052904</c:v>
                </c:pt>
                <c:pt idx="3">
                  <c:v>0.795652728503505</c:v>
                </c:pt>
                <c:pt idx="4">
                  <c:v>0.530974378720571</c:v>
                </c:pt>
                <c:pt idx="5">
                  <c:v>0.910214536795424</c:v>
                </c:pt>
                <c:pt idx="6">
                  <c:v>0.60041890923784</c:v>
                </c:pt>
                <c:pt idx="7">
                  <c:v>0.820380789365356</c:v>
                </c:pt>
                <c:pt idx="8">
                  <c:v>0.899323017270071</c:v>
                </c:pt>
                <c:pt idx="9">
                  <c:v>0.648313772206411</c:v>
                </c:pt>
                <c:pt idx="10">
                  <c:v>0.921778507297252</c:v>
                </c:pt>
                <c:pt idx="11">
                  <c:v>0.801250260900952</c:v>
                </c:pt>
                <c:pt idx="12">
                  <c:v>0.450368195859332</c:v>
                </c:pt>
                <c:pt idx="13">
                  <c:v>0.806633146244518</c:v>
                </c:pt>
                <c:pt idx="14">
                  <c:v>0.875984710418338</c:v>
                </c:pt>
                <c:pt idx="15">
                  <c:v>0.492365562724364</c:v>
                </c:pt>
                <c:pt idx="16">
                  <c:v>0.580042779366623</c:v>
                </c:pt>
                <c:pt idx="17">
                  <c:v>0.781641200832493</c:v>
                </c:pt>
                <c:pt idx="18">
                  <c:v>0.574405321030334</c:v>
                </c:pt>
                <c:pt idx="19">
                  <c:v>0.530772423931676</c:v>
                </c:pt>
                <c:pt idx="20">
                  <c:v>0.771896665479952</c:v>
                </c:pt>
                <c:pt idx="21">
                  <c:v>0.838974216966116</c:v>
                </c:pt>
                <c:pt idx="22">
                  <c:v>0.635093402049007</c:v>
                </c:pt>
                <c:pt idx="23">
                  <c:v>0.887426618850839</c:v>
                </c:pt>
                <c:pt idx="24">
                  <c:v>0.85699609604803</c:v>
                </c:pt>
                <c:pt idx="25">
                  <c:v>0.685046398557076</c:v>
                </c:pt>
                <c:pt idx="26">
                  <c:v>0.480395847489194</c:v>
                </c:pt>
                <c:pt idx="27">
                  <c:v>0.588176531241001</c:v>
                </c:pt>
                <c:pt idx="28">
                  <c:v>0.747565991186653</c:v>
                </c:pt>
                <c:pt idx="29">
                  <c:v>0.860870063714455</c:v>
                </c:pt>
                <c:pt idx="30">
                  <c:v>0.900284979323944</c:v>
                </c:pt>
                <c:pt idx="31">
                  <c:v>0.831617307076363</c:v>
                </c:pt>
                <c:pt idx="32">
                  <c:v>0.490719693827182</c:v>
                </c:pt>
                <c:pt idx="33">
                  <c:v>0.802175999825168</c:v>
                </c:pt>
                <c:pt idx="34">
                  <c:v>0.663158012201415</c:v>
                </c:pt>
                <c:pt idx="35">
                  <c:v>0.816214749747033</c:v>
                </c:pt>
                <c:pt idx="36">
                  <c:v>0.704298980863824</c:v>
                </c:pt>
                <c:pt idx="37">
                  <c:v>0.921720645797546</c:v>
                </c:pt>
                <c:pt idx="38">
                  <c:v>0.887452438672639</c:v>
                </c:pt>
                <c:pt idx="39">
                  <c:v>0.653134101319269</c:v>
                </c:pt>
                <c:pt idx="40">
                  <c:v>0.584652492055115</c:v>
                </c:pt>
                <c:pt idx="41">
                  <c:v>0.843534184805361</c:v>
                </c:pt>
                <c:pt idx="42">
                  <c:v>0.948416763018609</c:v>
                </c:pt>
                <c:pt idx="43">
                  <c:v>0.879064713642873</c:v>
                </c:pt>
                <c:pt idx="44">
                  <c:v>0.789632056963446</c:v>
                </c:pt>
                <c:pt idx="45">
                  <c:v>0.902744728590155</c:v>
                </c:pt>
                <c:pt idx="46">
                  <c:v>0.866197806546889</c:v>
                </c:pt>
                <c:pt idx="47">
                  <c:v>0.413351202185601</c:v>
                </c:pt>
                <c:pt idx="48">
                  <c:v>0.867573824913203</c:v>
                </c:pt>
                <c:pt idx="49">
                  <c:v>0.609875190321658</c:v>
                </c:pt>
                <c:pt idx="50">
                  <c:v>0.891318994940138</c:v>
                </c:pt>
                <c:pt idx="51">
                  <c:v>0.726868195317586</c:v>
                </c:pt>
                <c:pt idx="52">
                  <c:v>0.84763583510979</c:v>
                </c:pt>
                <c:pt idx="53">
                  <c:v>0.851225770747667</c:v>
                </c:pt>
                <c:pt idx="54">
                  <c:v>0.907035237029759</c:v>
                </c:pt>
                <c:pt idx="55">
                  <c:v>0.57322469051707</c:v>
                </c:pt>
                <c:pt idx="56">
                  <c:v>0.843057433970596</c:v>
                </c:pt>
                <c:pt idx="57">
                  <c:v>0.866218656560742</c:v>
                </c:pt>
                <c:pt idx="58">
                  <c:v>1.03366599952531</c:v>
                </c:pt>
                <c:pt idx="59">
                  <c:v>0.883647497806688</c:v>
                </c:pt>
                <c:pt idx="60">
                  <c:v>0.477010514174323</c:v>
                </c:pt>
                <c:pt idx="61">
                  <c:v>0.415399965335319</c:v>
                </c:pt>
                <c:pt idx="62">
                  <c:v>0.401023900140779</c:v>
                </c:pt>
                <c:pt idx="63">
                  <c:v>0.578554290304265</c:v>
                </c:pt>
                <c:pt idx="64">
                  <c:v>0.850180008374449</c:v>
                </c:pt>
                <c:pt idx="65">
                  <c:v>0.895856603108804</c:v>
                </c:pt>
                <c:pt idx="66">
                  <c:v>0.724671773979569</c:v>
                </c:pt>
                <c:pt idx="67">
                  <c:v>0.698182728868113</c:v>
                </c:pt>
                <c:pt idx="68">
                  <c:v>0.821099018578805</c:v>
                </c:pt>
                <c:pt idx="69">
                  <c:v>0.768769929388308</c:v>
                </c:pt>
                <c:pt idx="70">
                  <c:v>0.781013348617818</c:v>
                </c:pt>
                <c:pt idx="71">
                  <c:v>0.591063697372163</c:v>
                </c:pt>
                <c:pt idx="72">
                  <c:v>0.862900610074212</c:v>
                </c:pt>
                <c:pt idx="73">
                  <c:v>0.810805584143954</c:v>
                </c:pt>
                <c:pt idx="74">
                  <c:v>0.710056452576824</c:v>
                </c:pt>
                <c:pt idx="75">
                  <c:v>0.640066222584148</c:v>
                </c:pt>
                <c:pt idx="76">
                  <c:v>0.886152024187937</c:v>
                </c:pt>
                <c:pt idx="77">
                  <c:v>0.843516048333164</c:v>
                </c:pt>
                <c:pt idx="78">
                  <c:v>0.554510878390628</c:v>
                </c:pt>
                <c:pt idx="79">
                  <c:v>0.434122061498919</c:v>
                </c:pt>
                <c:pt idx="80">
                  <c:v>0.797311890342135</c:v>
                </c:pt>
                <c:pt idx="81">
                  <c:v>0.903106555459468</c:v>
                </c:pt>
                <c:pt idx="82">
                  <c:v>0.384883427005003</c:v>
                </c:pt>
                <c:pt idx="83">
                  <c:v>0.767347173826059</c:v>
                </c:pt>
                <c:pt idx="84">
                  <c:v>0.837176329138976</c:v>
                </c:pt>
                <c:pt idx="85">
                  <c:v>0.876018302867062</c:v>
                </c:pt>
                <c:pt idx="86">
                  <c:v>0.65732286040929</c:v>
                </c:pt>
                <c:pt idx="87">
                  <c:v>0.701089680433535</c:v>
                </c:pt>
                <c:pt idx="88">
                  <c:v>0.435793768586042</c:v>
                </c:pt>
                <c:pt idx="89">
                  <c:v>0.800123252600998</c:v>
                </c:pt>
                <c:pt idx="90">
                  <c:v>0.679386011092098</c:v>
                </c:pt>
                <c:pt idx="91">
                  <c:v>0.947333050719525</c:v>
                </c:pt>
                <c:pt idx="92">
                  <c:v>0.859336510117556</c:v>
                </c:pt>
                <c:pt idx="93">
                  <c:v>0.830194734421667</c:v>
                </c:pt>
                <c:pt idx="94">
                  <c:v>0.680003520546166</c:v>
                </c:pt>
                <c:pt idx="95">
                  <c:v>0.868598375399999</c:v>
                </c:pt>
                <c:pt idx="96">
                  <c:v>0.812717414996204</c:v>
                </c:pt>
                <c:pt idx="97">
                  <c:v>0.932155804313761</c:v>
                </c:pt>
                <c:pt idx="98">
                  <c:v>0.514303468060809</c:v>
                </c:pt>
                <c:pt idx="99">
                  <c:v>0.996402795162591</c:v>
                </c:pt>
                <c:pt idx="100">
                  <c:v>0.906599584267924</c:v>
                </c:pt>
                <c:pt idx="101">
                  <c:v>0.756121383108617</c:v>
                </c:pt>
                <c:pt idx="102">
                  <c:v>0.959593819142765</c:v>
                </c:pt>
                <c:pt idx="103">
                  <c:v>0.73074824541618</c:v>
                </c:pt>
                <c:pt idx="104">
                  <c:v>0.906576131567213</c:v>
                </c:pt>
                <c:pt idx="105">
                  <c:v>0.480507049176153</c:v>
                </c:pt>
                <c:pt idx="106">
                  <c:v>0.565201034788596</c:v>
                </c:pt>
                <c:pt idx="107">
                  <c:v>0.559252515253581</c:v>
                </c:pt>
                <c:pt idx="108">
                  <c:v>0.762358953355188</c:v>
                </c:pt>
                <c:pt idx="109">
                  <c:v>0.865444073941474</c:v>
                </c:pt>
                <c:pt idx="110">
                  <c:v>0.427428899839194</c:v>
                </c:pt>
                <c:pt idx="111">
                  <c:v>1.06027414234857</c:v>
                </c:pt>
                <c:pt idx="112">
                  <c:v>0.692152490797932</c:v>
                </c:pt>
                <c:pt idx="113">
                  <c:v>0.859236522115132</c:v>
                </c:pt>
                <c:pt idx="114">
                  <c:v>0.77841339670361</c:v>
                </c:pt>
                <c:pt idx="115">
                  <c:v>0.869396369206446</c:v>
                </c:pt>
                <c:pt idx="116">
                  <c:v>0.480646981829833</c:v>
                </c:pt>
                <c:pt idx="117">
                  <c:v>0.850570917578385</c:v>
                </c:pt>
                <c:pt idx="118">
                  <c:v>0.840565595621726</c:v>
                </c:pt>
                <c:pt idx="119">
                  <c:v>0.817728074116613</c:v>
                </c:pt>
                <c:pt idx="120">
                  <c:v>0.81143265594709</c:v>
                </c:pt>
                <c:pt idx="121">
                  <c:v>0.958466033585632</c:v>
                </c:pt>
                <c:pt idx="122">
                  <c:v>0.564382463387912</c:v>
                </c:pt>
                <c:pt idx="123">
                  <c:v>0.804516170141751</c:v>
                </c:pt>
                <c:pt idx="124">
                  <c:v>0.74202425841676</c:v>
                </c:pt>
                <c:pt idx="125">
                  <c:v>0.412576671783807</c:v>
                </c:pt>
                <c:pt idx="126">
                  <c:v>0.856314711908653</c:v>
                </c:pt>
                <c:pt idx="127">
                  <c:v>0.424965621981033</c:v>
                </c:pt>
                <c:pt idx="128">
                  <c:v>0.621242274726912</c:v>
                </c:pt>
                <c:pt idx="129">
                  <c:v>0.698998724668824</c:v>
                </c:pt>
                <c:pt idx="130">
                  <c:v>0.885006227874262</c:v>
                </c:pt>
                <c:pt idx="131">
                  <c:v>0.841190018206956</c:v>
                </c:pt>
                <c:pt idx="132">
                  <c:v>0.809003038128171</c:v>
                </c:pt>
                <c:pt idx="133">
                  <c:v>0.729417306948377</c:v>
                </c:pt>
                <c:pt idx="134">
                  <c:v>0.870915344112735</c:v>
                </c:pt>
                <c:pt idx="135">
                  <c:v>1.01076952519589</c:v>
                </c:pt>
                <c:pt idx="136">
                  <c:v>0.676955591383255</c:v>
                </c:pt>
                <c:pt idx="137">
                  <c:v>0.853509701721599</c:v>
                </c:pt>
                <c:pt idx="138">
                  <c:v>0.85885817368052</c:v>
                </c:pt>
                <c:pt idx="139">
                  <c:v>0.541469302396559</c:v>
                </c:pt>
                <c:pt idx="140">
                  <c:v>0.671456966096594</c:v>
                </c:pt>
                <c:pt idx="141">
                  <c:v>1.37552975797652</c:v>
                </c:pt>
                <c:pt idx="142">
                  <c:v>0.823866493585096</c:v>
                </c:pt>
                <c:pt idx="143">
                  <c:v>0.957110642312685</c:v>
                </c:pt>
                <c:pt idx="144">
                  <c:v>0.937800371225218</c:v>
                </c:pt>
                <c:pt idx="145">
                  <c:v>0.762945283398173</c:v>
                </c:pt>
                <c:pt idx="146">
                  <c:v>0.862063522719743</c:v>
                </c:pt>
                <c:pt idx="147">
                  <c:v>0.901900065995164</c:v>
                </c:pt>
                <c:pt idx="148">
                  <c:v>0.475910714246161</c:v>
                </c:pt>
                <c:pt idx="149">
                  <c:v>0.680239686930302</c:v>
                </c:pt>
                <c:pt idx="150">
                  <c:v>0.879375752373076</c:v>
                </c:pt>
                <c:pt idx="151">
                  <c:v>0.811698918834495</c:v>
                </c:pt>
                <c:pt idx="152">
                  <c:v>1.03882003458539</c:v>
                </c:pt>
                <c:pt idx="153">
                  <c:v>0.788222690421769</c:v>
                </c:pt>
                <c:pt idx="154">
                  <c:v>1.51405443541323</c:v>
                </c:pt>
                <c:pt idx="155">
                  <c:v>0.826179570777778</c:v>
                </c:pt>
                <c:pt idx="156">
                  <c:v>0.774748455748414</c:v>
                </c:pt>
                <c:pt idx="157">
                  <c:v>0.949235456666553</c:v>
                </c:pt>
                <c:pt idx="158">
                  <c:v>0.722279431714738</c:v>
                </c:pt>
                <c:pt idx="159">
                  <c:v>0.930154470985993</c:v>
                </c:pt>
                <c:pt idx="160">
                  <c:v>1.52339501923364</c:v>
                </c:pt>
                <c:pt idx="161">
                  <c:v>0.693058113362009</c:v>
                </c:pt>
                <c:pt idx="162">
                  <c:v>0.709387632194754</c:v>
                </c:pt>
                <c:pt idx="163">
                  <c:v>0.513280038097861</c:v>
                </c:pt>
                <c:pt idx="164">
                  <c:v>0.839649310468699</c:v>
                </c:pt>
                <c:pt idx="165">
                  <c:v>0.586229241513157</c:v>
                </c:pt>
                <c:pt idx="166">
                  <c:v>0.883562631194262</c:v>
                </c:pt>
                <c:pt idx="167">
                  <c:v>0.756232010787408</c:v>
                </c:pt>
                <c:pt idx="168">
                  <c:v>0.816258650073011</c:v>
                </c:pt>
              </c:numCache>
            </c:numRef>
          </c:yVal>
          <c:smooth val="0"/>
        </c:ser>
        <c:axId val="99902974"/>
        <c:axId val="24708554"/>
      </c:scatterChart>
      <c:valAx>
        <c:axId val="99902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8554"/>
        <c:crossesAt val="0"/>
        <c:crossBetween val="midCat"/>
      </c:valAx>
      <c:valAx>
        <c:axId val="24708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2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  - excluding outliers  diff&gt;0.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19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19'!$H$2:$H$187</c:f>
              <c:numCache>
                <c:formatCode>General</c:formatCode>
                <c:ptCount val="186"/>
                <c:pt idx="0">
                  <c:v>1.59423</c:v>
                </c:pt>
                <c:pt idx="1">
                  <c:v>2.51842</c:v>
                </c:pt>
                <c:pt idx="2">
                  <c:v>1.63207</c:v>
                </c:pt>
                <c:pt idx="3">
                  <c:v>2.27353</c:v>
                </c:pt>
                <c:pt idx="4">
                  <c:v>1.67737</c:v>
                </c:pt>
                <c:pt idx="5">
                  <c:v>2.53157</c:v>
                </c:pt>
                <c:pt idx="6">
                  <c:v>1.83422</c:v>
                </c:pt>
                <c:pt idx="7">
                  <c:v>2.32941</c:v>
                </c:pt>
                <c:pt idx="8">
                  <c:v>2.50715</c:v>
                </c:pt>
                <c:pt idx="9">
                  <c:v>1.94213</c:v>
                </c:pt>
                <c:pt idx="10">
                  <c:v>2.5569</c:v>
                </c:pt>
                <c:pt idx="11">
                  <c:v>2.28648</c:v>
                </c:pt>
                <c:pt idx="12">
                  <c:v>1.49669</c:v>
                </c:pt>
                <c:pt idx="13">
                  <c:v>2.2975</c:v>
                </c:pt>
                <c:pt idx="14">
                  <c:v>2.45358</c:v>
                </c:pt>
                <c:pt idx="15">
                  <c:v>1.58995</c:v>
                </c:pt>
                <c:pt idx="16">
                  <c:v>1.78729</c:v>
                </c:pt>
                <c:pt idx="17">
                  <c:v>2.24111</c:v>
                </c:pt>
                <c:pt idx="18">
                  <c:v>1.77457</c:v>
                </c:pt>
                <c:pt idx="19">
                  <c:v>1.6779</c:v>
                </c:pt>
                <c:pt idx="20">
                  <c:v>2.22078</c:v>
                </c:pt>
                <c:pt idx="21">
                  <c:v>2.37182</c:v>
                </c:pt>
                <c:pt idx="22">
                  <c:v>1.91105</c:v>
                </c:pt>
                <c:pt idx="23">
                  <c:v>2.47911</c:v>
                </c:pt>
                <c:pt idx="24">
                  <c:v>2.41058</c:v>
                </c:pt>
                <c:pt idx="25">
                  <c:v>2.02547</c:v>
                </c:pt>
                <c:pt idx="26">
                  <c:v>1.56481</c:v>
                </c:pt>
                <c:pt idx="27">
                  <c:v>1.80746</c:v>
                </c:pt>
                <c:pt idx="28">
                  <c:v>2.16401</c:v>
                </c:pt>
                <c:pt idx="29">
                  <c:v>2.41904</c:v>
                </c:pt>
                <c:pt idx="30">
                  <c:v>2.5102</c:v>
                </c:pt>
                <c:pt idx="31">
                  <c:v>2.3531</c:v>
                </c:pt>
                <c:pt idx="32">
                  <c:v>1.58834</c:v>
                </c:pt>
                <c:pt idx="33">
                  <c:v>2.28667</c:v>
                </c:pt>
                <c:pt idx="34">
                  <c:v>1.97674</c:v>
                </c:pt>
                <c:pt idx="35">
                  <c:v>2.31809</c:v>
                </c:pt>
                <c:pt idx="36">
                  <c:v>2.06939</c:v>
                </c:pt>
                <c:pt idx="37">
                  <c:v>2.55556</c:v>
                </c:pt>
                <c:pt idx="38">
                  <c:v>2.47834</c:v>
                </c:pt>
                <c:pt idx="39">
                  <c:v>1.95436</c:v>
                </c:pt>
                <c:pt idx="40">
                  <c:v>1.80025</c:v>
                </c:pt>
                <c:pt idx="41">
                  <c:v>2.3792</c:v>
                </c:pt>
                <c:pt idx="42">
                  <c:v>2.6194</c:v>
                </c:pt>
                <c:pt idx="43">
                  <c:v>2.46328</c:v>
                </c:pt>
                <c:pt idx="44">
                  <c:v>2.25776</c:v>
                </c:pt>
                <c:pt idx="45">
                  <c:v>2.51235</c:v>
                </c:pt>
                <c:pt idx="46">
                  <c:v>2.43006</c:v>
                </c:pt>
                <c:pt idx="47">
                  <c:v>1.41511</c:v>
                </c:pt>
                <c:pt idx="48">
                  <c:v>2.4329</c:v>
                </c:pt>
                <c:pt idx="49">
                  <c:v>1.85764</c:v>
                </c:pt>
                <c:pt idx="50">
                  <c:v>2.49124</c:v>
                </c:pt>
                <c:pt idx="51">
                  <c:v>2.11601</c:v>
                </c:pt>
                <c:pt idx="52">
                  <c:v>2.38783</c:v>
                </c:pt>
                <c:pt idx="53">
                  <c:v>2.39587</c:v>
                </c:pt>
                <c:pt idx="54">
                  <c:v>2.52686</c:v>
                </c:pt>
                <c:pt idx="55">
                  <c:v>1.77538</c:v>
                </c:pt>
                <c:pt idx="56">
                  <c:v>2.37726</c:v>
                </c:pt>
                <c:pt idx="57">
                  <c:v>2.42939</c:v>
                </c:pt>
                <c:pt idx="58">
                  <c:v>2.80631</c:v>
                </c:pt>
                <c:pt idx="59">
                  <c:v>2.46851</c:v>
                </c:pt>
                <c:pt idx="60">
                  <c:v>1.55305</c:v>
                </c:pt>
                <c:pt idx="61">
                  <c:v>1.42042</c:v>
                </c:pt>
                <c:pt idx="62">
                  <c:v>1.38807</c:v>
                </c:pt>
                <c:pt idx="63">
                  <c:v>1.78774</c:v>
                </c:pt>
                <c:pt idx="64">
                  <c:v>2.39307</c:v>
                </c:pt>
                <c:pt idx="65">
                  <c:v>2.4958</c:v>
                </c:pt>
                <c:pt idx="66">
                  <c:v>2.11034</c:v>
                </c:pt>
                <c:pt idx="67">
                  <c:v>2.0507</c:v>
                </c:pt>
                <c:pt idx="68">
                  <c:v>2.32741</c:v>
                </c:pt>
                <c:pt idx="69">
                  <c:v>2.2096</c:v>
                </c:pt>
                <c:pt idx="70">
                  <c:v>2.24384</c:v>
                </c:pt>
                <c:pt idx="71">
                  <c:v>1.81642</c:v>
                </c:pt>
                <c:pt idx="72">
                  <c:v>2.42112</c:v>
                </c:pt>
                <c:pt idx="73">
                  <c:v>2.3037</c:v>
                </c:pt>
                <c:pt idx="74">
                  <c:v>2.07665</c:v>
                </c:pt>
                <c:pt idx="75">
                  <c:v>1.91908</c:v>
                </c:pt>
                <c:pt idx="76">
                  <c:v>2.48128</c:v>
                </c:pt>
                <c:pt idx="77">
                  <c:v>2.38539</c:v>
                </c:pt>
                <c:pt idx="78">
                  <c:v>1.72625</c:v>
                </c:pt>
                <c:pt idx="79">
                  <c:v>1.46383</c:v>
                </c:pt>
                <c:pt idx="80">
                  <c:v>2.28146</c:v>
                </c:pt>
                <c:pt idx="81">
                  <c:v>2.51095</c:v>
                </c:pt>
                <c:pt idx="82">
                  <c:v>1.34428</c:v>
                </c:pt>
                <c:pt idx="83">
                  <c:v>2.20523</c:v>
                </c:pt>
                <c:pt idx="84">
                  <c:v>2.36234</c:v>
                </c:pt>
                <c:pt idx="85">
                  <c:v>2.44974</c:v>
                </c:pt>
                <c:pt idx="86">
                  <c:v>1.9573</c:v>
                </c:pt>
                <c:pt idx="87">
                  <c:v>2.06527</c:v>
                </c:pt>
                <c:pt idx="88">
                  <c:v>1.45854</c:v>
                </c:pt>
                <c:pt idx="89">
                  <c:v>2.27871</c:v>
                </c:pt>
                <c:pt idx="90">
                  <c:v>2.01654</c:v>
                </c:pt>
                <c:pt idx="91">
                  <c:v>2.61</c:v>
                </c:pt>
                <c:pt idx="92">
                  <c:v>2.41173</c:v>
                </c:pt>
                <c:pt idx="93">
                  <c:v>2.34606</c:v>
                </c:pt>
                <c:pt idx="94">
                  <c:v>2.00793</c:v>
                </c:pt>
                <c:pt idx="95">
                  <c:v>2.43246</c:v>
                </c:pt>
                <c:pt idx="96">
                  <c:v>2.30665</c:v>
                </c:pt>
                <c:pt idx="97">
                  <c:v>2.58601</c:v>
                </c:pt>
                <c:pt idx="98">
                  <c:v>1.64534</c:v>
                </c:pt>
                <c:pt idx="99">
                  <c:v>2.72005</c:v>
                </c:pt>
                <c:pt idx="100">
                  <c:v>2.51779</c:v>
                </c:pt>
                <c:pt idx="101">
                  <c:v>2.17898</c:v>
                </c:pt>
                <c:pt idx="102">
                  <c:v>2.63694</c:v>
                </c:pt>
                <c:pt idx="103">
                  <c:v>2.1216</c:v>
                </c:pt>
                <c:pt idx="104">
                  <c:v>2.51739</c:v>
                </c:pt>
                <c:pt idx="105">
                  <c:v>1.56978</c:v>
                </c:pt>
                <c:pt idx="106">
                  <c:v>1.76048</c:v>
                </c:pt>
                <c:pt idx="107">
                  <c:v>1.7472</c:v>
                </c:pt>
                <c:pt idx="108">
                  <c:v>2.19228</c:v>
                </c:pt>
                <c:pt idx="109">
                  <c:v>2.42432</c:v>
                </c:pt>
                <c:pt idx="110">
                  <c:v>1.43824</c:v>
                </c:pt>
                <c:pt idx="111">
                  <c:v>2.86278</c:v>
                </c:pt>
                <c:pt idx="112">
                  <c:v>2.03393</c:v>
                </c:pt>
                <c:pt idx="113">
                  <c:v>2.41</c:v>
                </c:pt>
                <c:pt idx="114">
                  <c:v>2.24123</c:v>
                </c:pt>
                <c:pt idx="115">
                  <c:v>2.43266</c:v>
                </c:pt>
                <c:pt idx="116">
                  <c:v>1.57106</c:v>
                </c:pt>
                <c:pt idx="117">
                  <c:v>2.3902</c:v>
                </c:pt>
                <c:pt idx="118">
                  <c:v>2.36741</c:v>
                </c:pt>
                <c:pt idx="119">
                  <c:v>2.31584</c:v>
                </c:pt>
                <c:pt idx="120">
                  <c:v>2.31622</c:v>
                </c:pt>
                <c:pt idx="121">
                  <c:v>2.63263</c:v>
                </c:pt>
                <c:pt idx="122">
                  <c:v>1.7601</c:v>
                </c:pt>
                <c:pt idx="123">
                  <c:v>2.28595</c:v>
                </c:pt>
                <c:pt idx="124">
                  <c:v>2.14506</c:v>
                </c:pt>
                <c:pt idx="125">
                  <c:v>1.40325</c:v>
                </c:pt>
                <c:pt idx="126">
                  <c:v>2.40204</c:v>
                </c:pt>
                <c:pt idx="127">
                  <c:v>1.43092</c:v>
                </c:pt>
                <c:pt idx="128">
                  <c:v>1.88882</c:v>
                </c:pt>
                <c:pt idx="129">
                  <c:v>2.0639</c:v>
                </c:pt>
                <c:pt idx="130">
                  <c:v>2.4827</c:v>
                </c:pt>
                <c:pt idx="131">
                  <c:v>2.36779</c:v>
                </c:pt>
                <c:pt idx="132">
                  <c:v>2.29524</c:v>
                </c:pt>
                <c:pt idx="133">
                  <c:v>2.11605</c:v>
                </c:pt>
                <c:pt idx="134">
                  <c:v>2.43456</c:v>
                </c:pt>
                <c:pt idx="135">
                  <c:v>2.76603</c:v>
                </c:pt>
                <c:pt idx="136">
                  <c:v>2.01458</c:v>
                </c:pt>
                <c:pt idx="137">
                  <c:v>2.41218</c:v>
                </c:pt>
                <c:pt idx="138">
                  <c:v>2.42431</c:v>
                </c:pt>
                <c:pt idx="139">
                  <c:v>1.70981</c:v>
                </c:pt>
                <c:pt idx="140">
                  <c:v>2.00252</c:v>
                </c:pt>
                <c:pt idx="141">
                  <c:v>3.58758</c:v>
                </c:pt>
                <c:pt idx="142">
                  <c:v>2.34572</c:v>
                </c:pt>
                <c:pt idx="143">
                  <c:v>2.62808</c:v>
                </c:pt>
                <c:pt idx="144">
                  <c:v>2.58457</c:v>
                </c:pt>
                <c:pt idx="145">
                  <c:v>2.19089</c:v>
                </c:pt>
                <c:pt idx="146">
                  <c:v>2.41364</c:v>
                </c:pt>
                <c:pt idx="147">
                  <c:v>2.52192</c:v>
                </c:pt>
                <c:pt idx="148">
                  <c:v>1.56295</c:v>
                </c:pt>
                <c:pt idx="149">
                  <c:v>2.02296</c:v>
                </c:pt>
                <c:pt idx="150">
                  <c:v>2.45248</c:v>
                </c:pt>
                <c:pt idx="151">
                  <c:v>2.29994</c:v>
                </c:pt>
                <c:pt idx="152">
                  <c:v>2.81119</c:v>
                </c:pt>
                <c:pt idx="153">
                  <c:v>2.26639</c:v>
                </c:pt>
                <c:pt idx="154">
                  <c:v>3.90151</c:v>
                </c:pt>
                <c:pt idx="155">
                  <c:v>2.35322</c:v>
                </c:pt>
                <c:pt idx="156">
                  <c:v>2.23778</c:v>
                </c:pt>
                <c:pt idx="157">
                  <c:v>2.60774</c:v>
                </c:pt>
                <c:pt idx="158">
                  <c:v>2.11995</c:v>
                </c:pt>
                <c:pt idx="159">
                  <c:v>2.58797</c:v>
                </c:pt>
                <c:pt idx="160">
                  <c:v>3.92372</c:v>
                </c:pt>
                <c:pt idx="161">
                  <c:v>2.0545</c:v>
                </c:pt>
                <c:pt idx="162">
                  <c:v>2.09165</c:v>
                </c:pt>
                <c:pt idx="163">
                  <c:v>1.65025</c:v>
                </c:pt>
                <c:pt idx="164">
                  <c:v>2.38576</c:v>
                </c:pt>
                <c:pt idx="165">
                  <c:v>1.78849</c:v>
                </c:pt>
                <c:pt idx="166">
                  <c:v>2.48526</c:v>
                </c:pt>
                <c:pt idx="167">
                  <c:v>2.19868</c:v>
                </c:pt>
                <c:pt idx="168">
                  <c:v>2.30414</c:v>
                </c:pt>
                <c:pt idx="169">
                  <c:v>1.43851</c:v>
                </c:pt>
                <c:pt idx="170">
                  <c:v>2.08986</c:v>
                </c:pt>
                <c:pt idx="171">
                  <c:v>2.49984</c:v>
                </c:pt>
                <c:pt idx="172">
                  <c:v>2.45802</c:v>
                </c:pt>
                <c:pt idx="173">
                  <c:v>2.77208</c:v>
                </c:pt>
                <c:pt idx="174">
                  <c:v>2.63407</c:v>
                </c:pt>
                <c:pt idx="175">
                  <c:v>2.51732</c:v>
                </c:pt>
                <c:pt idx="176">
                  <c:v>1.80278</c:v>
                </c:pt>
                <c:pt idx="177">
                  <c:v>2.33855</c:v>
                </c:pt>
                <c:pt idx="178">
                  <c:v>2.29813</c:v>
                </c:pt>
                <c:pt idx="179">
                  <c:v>1.86241</c:v>
                </c:pt>
                <c:pt idx="180">
                  <c:v>2.30871</c:v>
                </c:pt>
                <c:pt idx="181">
                  <c:v>2.82401</c:v>
                </c:pt>
                <c:pt idx="182">
                  <c:v>1.513</c:v>
                </c:pt>
                <c:pt idx="183">
                  <c:v>2.87368</c:v>
                </c:pt>
                <c:pt idx="184">
                  <c:v>2.63076</c:v>
                </c:pt>
                <c:pt idx="185">
                  <c:v>2.26107</c:v>
                </c:pt>
              </c:numCache>
            </c:numRef>
          </c:xVal>
          <c:yVal>
            <c:numRef>
              <c:f>'comparison-1119'!$M$2:$M$187</c:f>
              <c:numCache>
                <c:formatCode>General</c:formatCode>
                <c:ptCount val="186"/>
                <c:pt idx="0">
                  <c:v>0.493936223334931</c:v>
                </c:pt>
                <c:pt idx="1">
                  <c:v>0.904506570469493</c:v>
                </c:pt>
                <c:pt idx="2">
                  <c:v>0.510790005052904</c:v>
                </c:pt>
                <c:pt idx="3">
                  <c:v>0.795652728503505</c:v>
                </c:pt>
                <c:pt idx="4">
                  <c:v>0.530974378720571</c:v>
                </c:pt>
                <c:pt idx="5">
                  <c:v>0.910214536795424</c:v>
                </c:pt>
                <c:pt idx="6">
                  <c:v>0.60041890923784</c:v>
                </c:pt>
                <c:pt idx="7">
                  <c:v>0.820380789365356</c:v>
                </c:pt>
                <c:pt idx="8">
                  <c:v>0.899323017270071</c:v>
                </c:pt>
                <c:pt idx="9">
                  <c:v>0.648313772206411</c:v>
                </c:pt>
                <c:pt idx="10">
                  <c:v>0.921778507297252</c:v>
                </c:pt>
                <c:pt idx="11">
                  <c:v>0.801250260900952</c:v>
                </c:pt>
                <c:pt idx="12">
                  <c:v>0.450368195859332</c:v>
                </c:pt>
                <c:pt idx="13">
                  <c:v>0.806633146244518</c:v>
                </c:pt>
                <c:pt idx="14">
                  <c:v>0.875984710418338</c:v>
                </c:pt>
                <c:pt idx="15">
                  <c:v>0.492365562724364</c:v>
                </c:pt>
                <c:pt idx="16">
                  <c:v>0.580042779366623</c:v>
                </c:pt>
                <c:pt idx="17">
                  <c:v>0.781641200832493</c:v>
                </c:pt>
                <c:pt idx="18">
                  <c:v>0.574405321030334</c:v>
                </c:pt>
                <c:pt idx="19">
                  <c:v>0.530772423931676</c:v>
                </c:pt>
                <c:pt idx="20">
                  <c:v>0.771896665479952</c:v>
                </c:pt>
                <c:pt idx="21">
                  <c:v>0.838974216966116</c:v>
                </c:pt>
                <c:pt idx="22">
                  <c:v>0.635093402049007</c:v>
                </c:pt>
                <c:pt idx="23">
                  <c:v>0.887426618850839</c:v>
                </c:pt>
                <c:pt idx="24">
                  <c:v>0.85699609604803</c:v>
                </c:pt>
                <c:pt idx="25">
                  <c:v>0.685046398557076</c:v>
                </c:pt>
                <c:pt idx="26">
                  <c:v>0.480395847489194</c:v>
                </c:pt>
                <c:pt idx="27">
                  <c:v>0.588176531241001</c:v>
                </c:pt>
                <c:pt idx="28">
                  <c:v>0.747565991186653</c:v>
                </c:pt>
                <c:pt idx="29">
                  <c:v>0.860870063714455</c:v>
                </c:pt>
                <c:pt idx="30">
                  <c:v>0.900284979323944</c:v>
                </c:pt>
                <c:pt idx="31">
                  <c:v>0.831617307076363</c:v>
                </c:pt>
                <c:pt idx="32">
                  <c:v>0.490719693827182</c:v>
                </c:pt>
                <c:pt idx="33">
                  <c:v>0.802175999825168</c:v>
                </c:pt>
                <c:pt idx="34">
                  <c:v>0.663158012201415</c:v>
                </c:pt>
                <c:pt idx="35">
                  <c:v>0.816214749747033</c:v>
                </c:pt>
                <c:pt idx="36">
                  <c:v>0.704298980863824</c:v>
                </c:pt>
                <c:pt idx="37">
                  <c:v>0.921720645797546</c:v>
                </c:pt>
                <c:pt idx="38">
                  <c:v>0.887452438672639</c:v>
                </c:pt>
                <c:pt idx="39">
                  <c:v>0.653134101319269</c:v>
                </c:pt>
                <c:pt idx="40">
                  <c:v>0.584652492055115</c:v>
                </c:pt>
                <c:pt idx="41">
                  <c:v>0.843534184805361</c:v>
                </c:pt>
                <c:pt idx="42">
                  <c:v>0.948416763018609</c:v>
                </c:pt>
                <c:pt idx="43">
                  <c:v>0.879064713642873</c:v>
                </c:pt>
                <c:pt idx="44">
                  <c:v>0.789632056963446</c:v>
                </c:pt>
                <c:pt idx="45">
                  <c:v>0.902744728590155</c:v>
                </c:pt>
                <c:pt idx="46">
                  <c:v>0.866197806546889</c:v>
                </c:pt>
                <c:pt idx="47">
                  <c:v>0.413351202185601</c:v>
                </c:pt>
                <c:pt idx="48">
                  <c:v>0.867573824913203</c:v>
                </c:pt>
                <c:pt idx="49">
                  <c:v>0.609875190321658</c:v>
                </c:pt>
                <c:pt idx="50">
                  <c:v>0.891318994940138</c:v>
                </c:pt>
                <c:pt idx="51">
                  <c:v>0.726868195317586</c:v>
                </c:pt>
                <c:pt idx="52">
                  <c:v>0.84763583510979</c:v>
                </c:pt>
                <c:pt idx="53">
                  <c:v>0.851225770747667</c:v>
                </c:pt>
                <c:pt idx="54">
                  <c:v>0.907035237029759</c:v>
                </c:pt>
                <c:pt idx="55">
                  <c:v>0.57322469051707</c:v>
                </c:pt>
                <c:pt idx="56">
                  <c:v>0.843057433970596</c:v>
                </c:pt>
                <c:pt idx="57">
                  <c:v>0.866218656560742</c:v>
                </c:pt>
                <c:pt idx="58">
                  <c:v>1.03366599952531</c:v>
                </c:pt>
                <c:pt idx="59">
                  <c:v>0.883647497806688</c:v>
                </c:pt>
                <c:pt idx="60">
                  <c:v>0.477010514174323</c:v>
                </c:pt>
                <c:pt idx="61">
                  <c:v>0.415399965335319</c:v>
                </c:pt>
                <c:pt idx="62">
                  <c:v>0.401023900140779</c:v>
                </c:pt>
                <c:pt idx="63">
                  <c:v>0.578554290304265</c:v>
                </c:pt>
                <c:pt idx="64">
                  <c:v>0.850180008374449</c:v>
                </c:pt>
                <c:pt idx="65">
                  <c:v>0.895856603108804</c:v>
                </c:pt>
                <c:pt idx="66">
                  <c:v>0.724671773979569</c:v>
                </c:pt>
                <c:pt idx="67">
                  <c:v>0.698182728868113</c:v>
                </c:pt>
                <c:pt idx="68">
                  <c:v>0.821099018578805</c:v>
                </c:pt>
                <c:pt idx="69">
                  <c:v>0.768769929388308</c:v>
                </c:pt>
                <c:pt idx="70">
                  <c:v>0.781013348617818</c:v>
                </c:pt>
                <c:pt idx="71">
                  <c:v>0.591063697372163</c:v>
                </c:pt>
                <c:pt idx="72">
                  <c:v>0.862900610074212</c:v>
                </c:pt>
                <c:pt idx="73">
                  <c:v>0.810805584143954</c:v>
                </c:pt>
                <c:pt idx="74">
                  <c:v>0.710056452576824</c:v>
                </c:pt>
                <c:pt idx="75">
                  <c:v>0.640066222584148</c:v>
                </c:pt>
                <c:pt idx="76">
                  <c:v>0.886152024187937</c:v>
                </c:pt>
                <c:pt idx="77">
                  <c:v>0.843516048333164</c:v>
                </c:pt>
                <c:pt idx="78">
                  <c:v>0.554510878390628</c:v>
                </c:pt>
                <c:pt idx="79">
                  <c:v>0.434122061498919</c:v>
                </c:pt>
                <c:pt idx="80">
                  <c:v>0.797311890342135</c:v>
                </c:pt>
                <c:pt idx="81">
                  <c:v>0.903106555459468</c:v>
                </c:pt>
                <c:pt idx="82">
                  <c:v>0.384883427005003</c:v>
                </c:pt>
                <c:pt idx="83">
                  <c:v>0.767347173826059</c:v>
                </c:pt>
                <c:pt idx="84">
                  <c:v>0.837176329138976</c:v>
                </c:pt>
                <c:pt idx="85">
                  <c:v>0.876018302867062</c:v>
                </c:pt>
                <c:pt idx="86">
                  <c:v>0.65732286040929</c:v>
                </c:pt>
                <c:pt idx="87">
                  <c:v>0.701089680433535</c:v>
                </c:pt>
                <c:pt idx="88">
                  <c:v>0.435793768586042</c:v>
                </c:pt>
                <c:pt idx="89">
                  <c:v>0.800123252600998</c:v>
                </c:pt>
                <c:pt idx="90">
                  <c:v>0.679386011092098</c:v>
                </c:pt>
                <c:pt idx="91">
                  <c:v>0.947333050719525</c:v>
                </c:pt>
                <c:pt idx="92">
                  <c:v>0.859336510117556</c:v>
                </c:pt>
                <c:pt idx="93">
                  <c:v>0.830194734421667</c:v>
                </c:pt>
                <c:pt idx="94">
                  <c:v>0.680003520546166</c:v>
                </c:pt>
                <c:pt idx="95">
                  <c:v>0.868598375399999</c:v>
                </c:pt>
                <c:pt idx="96">
                  <c:v>0.812717414996204</c:v>
                </c:pt>
                <c:pt idx="97">
                  <c:v>0.932155804313761</c:v>
                </c:pt>
                <c:pt idx="98">
                  <c:v>0.514303468060809</c:v>
                </c:pt>
                <c:pt idx="99">
                  <c:v>0.996402795162591</c:v>
                </c:pt>
                <c:pt idx="100">
                  <c:v>0.906599584267924</c:v>
                </c:pt>
                <c:pt idx="101">
                  <c:v>0.756121383108617</c:v>
                </c:pt>
                <c:pt idx="102">
                  <c:v>0.959593819142765</c:v>
                </c:pt>
                <c:pt idx="103">
                  <c:v>0.73074824541618</c:v>
                </c:pt>
                <c:pt idx="104">
                  <c:v>0.906576131567213</c:v>
                </c:pt>
                <c:pt idx="105">
                  <c:v>0.480507049176153</c:v>
                </c:pt>
                <c:pt idx="106">
                  <c:v>0.565201034788596</c:v>
                </c:pt>
                <c:pt idx="107">
                  <c:v>0.559252515253581</c:v>
                </c:pt>
                <c:pt idx="108">
                  <c:v>0.762358953355188</c:v>
                </c:pt>
                <c:pt idx="109">
                  <c:v>0.865444073941474</c:v>
                </c:pt>
                <c:pt idx="110">
                  <c:v>0.427428899839194</c:v>
                </c:pt>
                <c:pt idx="111">
                  <c:v>1.06027414234857</c:v>
                </c:pt>
                <c:pt idx="112">
                  <c:v>0.692152490797932</c:v>
                </c:pt>
                <c:pt idx="113">
                  <c:v>0.859236522115132</c:v>
                </c:pt>
                <c:pt idx="114">
                  <c:v>0.77841339670361</c:v>
                </c:pt>
                <c:pt idx="115">
                  <c:v>0.869396369206446</c:v>
                </c:pt>
                <c:pt idx="116">
                  <c:v>0.480646981829833</c:v>
                </c:pt>
                <c:pt idx="117">
                  <c:v>0.850570917578385</c:v>
                </c:pt>
                <c:pt idx="118">
                  <c:v>0.840565595621726</c:v>
                </c:pt>
                <c:pt idx="119">
                  <c:v>0.817728074116613</c:v>
                </c:pt>
                <c:pt idx="120">
                  <c:v>0.81143265594709</c:v>
                </c:pt>
                <c:pt idx="121">
                  <c:v>0.958466033585632</c:v>
                </c:pt>
                <c:pt idx="122">
                  <c:v>0.564382463387912</c:v>
                </c:pt>
                <c:pt idx="123">
                  <c:v>0.804516170141751</c:v>
                </c:pt>
                <c:pt idx="124">
                  <c:v>0.74202425841676</c:v>
                </c:pt>
                <c:pt idx="125">
                  <c:v>0.412576671783807</c:v>
                </c:pt>
                <c:pt idx="126">
                  <c:v>0.856314711908653</c:v>
                </c:pt>
                <c:pt idx="127">
                  <c:v>0.424965621981033</c:v>
                </c:pt>
                <c:pt idx="128">
                  <c:v>0.621242274726912</c:v>
                </c:pt>
                <c:pt idx="129">
                  <c:v>0.698998724668824</c:v>
                </c:pt>
                <c:pt idx="130">
                  <c:v>0.885006227874262</c:v>
                </c:pt>
                <c:pt idx="131">
                  <c:v>0.841190018206956</c:v>
                </c:pt>
                <c:pt idx="132">
                  <c:v>0.809003038128171</c:v>
                </c:pt>
                <c:pt idx="133">
                  <c:v>0.729417306948377</c:v>
                </c:pt>
                <c:pt idx="134">
                  <c:v>0.870915344112735</c:v>
                </c:pt>
                <c:pt idx="135">
                  <c:v>1.01076952519589</c:v>
                </c:pt>
                <c:pt idx="136">
                  <c:v>0.676955591383255</c:v>
                </c:pt>
                <c:pt idx="137">
                  <c:v>0.853509701721599</c:v>
                </c:pt>
                <c:pt idx="138">
                  <c:v>0.85885817368052</c:v>
                </c:pt>
                <c:pt idx="139">
                  <c:v>0.541469302396559</c:v>
                </c:pt>
                <c:pt idx="140">
                  <c:v>0.671456966096594</c:v>
                </c:pt>
                <c:pt idx="141">
                  <c:v>1.37552975797652</c:v>
                </c:pt>
                <c:pt idx="142">
                  <c:v>0.823866493585096</c:v>
                </c:pt>
                <c:pt idx="143">
                  <c:v>0.957110642312685</c:v>
                </c:pt>
                <c:pt idx="144">
                  <c:v>0.937800371225218</c:v>
                </c:pt>
                <c:pt idx="145">
                  <c:v>0.762945283398173</c:v>
                </c:pt>
                <c:pt idx="146">
                  <c:v>0.862063522719743</c:v>
                </c:pt>
                <c:pt idx="147">
                  <c:v>0.901900065995164</c:v>
                </c:pt>
                <c:pt idx="148">
                  <c:v>0.475910714246161</c:v>
                </c:pt>
                <c:pt idx="149">
                  <c:v>0.680239686930302</c:v>
                </c:pt>
                <c:pt idx="150">
                  <c:v>0.879375752373076</c:v>
                </c:pt>
                <c:pt idx="151">
                  <c:v>0.811698918834495</c:v>
                </c:pt>
                <c:pt idx="152">
                  <c:v>1.03882003458539</c:v>
                </c:pt>
                <c:pt idx="153">
                  <c:v>0.788222690421769</c:v>
                </c:pt>
                <c:pt idx="154">
                  <c:v>1.51405443541323</c:v>
                </c:pt>
                <c:pt idx="155">
                  <c:v>0.826179570777778</c:v>
                </c:pt>
                <c:pt idx="156">
                  <c:v>0.774748455748414</c:v>
                </c:pt>
                <c:pt idx="157">
                  <c:v>0.949235456666553</c:v>
                </c:pt>
                <c:pt idx="158">
                  <c:v>0.722279431714738</c:v>
                </c:pt>
                <c:pt idx="159">
                  <c:v>0.930154470985993</c:v>
                </c:pt>
                <c:pt idx="160">
                  <c:v>1.52339501923364</c:v>
                </c:pt>
                <c:pt idx="161">
                  <c:v>0.693058113362009</c:v>
                </c:pt>
                <c:pt idx="162">
                  <c:v>0.709387632194754</c:v>
                </c:pt>
                <c:pt idx="163">
                  <c:v>0.513280038097861</c:v>
                </c:pt>
                <c:pt idx="164">
                  <c:v>0.839649310468699</c:v>
                </c:pt>
                <c:pt idx="165">
                  <c:v>0.586229241513157</c:v>
                </c:pt>
                <c:pt idx="166">
                  <c:v>0.883562631194262</c:v>
                </c:pt>
                <c:pt idx="167">
                  <c:v>0.756232010787408</c:v>
                </c:pt>
                <c:pt idx="168">
                  <c:v>0.816258650073011</c:v>
                </c:pt>
                <c:pt idx="169">
                  <c:v>0.431808613252457</c:v>
                </c:pt>
                <c:pt idx="170">
                  <c:v>0.721239799031802</c:v>
                </c:pt>
                <c:pt idx="171">
                  <c:v>0.903519436772584</c:v>
                </c:pt>
                <c:pt idx="172">
                  <c:v>0.870050208094044</c:v>
                </c:pt>
                <c:pt idx="173">
                  <c:v>1.02506255850085</c:v>
                </c:pt>
                <c:pt idx="174">
                  <c:v>0.963984806416815</c:v>
                </c:pt>
                <c:pt idx="175">
                  <c:v>0.895757552234348</c:v>
                </c:pt>
                <c:pt idx="176">
                  <c:v>0.594869288060172</c:v>
                </c:pt>
                <c:pt idx="177">
                  <c:v>0.833071898204068</c:v>
                </c:pt>
                <c:pt idx="178">
                  <c:v>0.798049258374493</c:v>
                </c:pt>
                <c:pt idx="179">
                  <c:v>0.604404218425695</c:v>
                </c:pt>
                <c:pt idx="180">
                  <c:v>0.802645000858726</c:v>
                </c:pt>
                <c:pt idx="181">
                  <c:v>1.04900971112243</c:v>
                </c:pt>
                <c:pt idx="182">
                  <c:v>0.466748482398729</c:v>
                </c:pt>
                <c:pt idx="183">
                  <c:v>1.07125597463515</c:v>
                </c:pt>
                <c:pt idx="184">
                  <c:v>0.945236853483619</c:v>
                </c:pt>
                <c:pt idx="185">
                  <c:v>0.78100221675492</c:v>
                </c:pt>
              </c:numCache>
            </c:numRef>
          </c:yVal>
          <c:smooth val="0"/>
        </c:ser>
        <c:axId val="65752145"/>
        <c:axId val="587721"/>
      </c:scatterChart>
      <c:valAx>
        <c:axId val="6575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21"/>
        <c:crossesAt val="0"/>
        <c:crossBetween val="midCat"/>
      </c:valAx>
      <c:valAx>
        <c:axId val="587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21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4 DO Voltage and Difference from Fit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19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1119'!$A$2:$A$230</c:f>
              <c:numCache>
                <c:formatCode>General</c:formatCode>
                <c:ptCount val="229"/>
                <c:pt idx="0">
                  <c:v>72</c:v>
                </c:pt>
                <c:pt idx="1">
                  <c:v>27</c:v>
                </c:pt>
                <c:pt idx="2">
                  <c:v>70</c:v>
                </c:pt>
                <c:pt idx="3">
                  <c:v>42</c:v>
                </c:pt>
                <c:pt idx="4">
                  <c:v>46</c:v>
                </c:pt>
                <c:pt idx="5">
                  <c:v>70</c:v>
                </c:pt>
                <c:pt idx="6">
                  <c:v>63</c:v>
                </c:pt>
                <c:pt idx="7">
                  <c:v>20</c:v>
                </c:pt>
                <c:pt idx="8">
                  <c:v>27</c:v>
                </c:pt>
                <c:pt idx="9">
                  <c:v>63</c:v>
                </c:pt>
                <c:pt idx="10">
                  <c:v>27</c:v>
                </c:pt>
                <c:pt idx="11">
                  <c:v>46</c:v>
                </c:pt>
                <c:pt idx="12">
                  <c:v>58</c:v>
                </c:pt>
                <c:pt idx="13">
                  <c:v>51</c:v>
                </c:pt>
                <c:pt idx="14">
                  <c:v>4</c:v>
                </c:pt>
                <c:pt idx="15">
                  <c:v>46</c:v>
                </c:pt>
                <c:pt idx="16">
                  <c:v>70</c:v>
                </c:pt>
                <c:pt idx="17">
                  <c:v>2</c:v>
                </c:pt>
                <c:pt idx="18">
                  <c:v>17</c:v>
                </c:pt>
                <c:pt idx="19">
                  <c:v>72</c:v>
                </c:pt>
                <c:pt idx="20">
                  <c:v>51</c:v>
                </c:pt>
                <c:pt idx="21">
                  <c:v>42</c:v>
                </c:pt>
                <c:pt idx="22">
                  <c:v>46</c:v>
                </c:pt>
                <c:pt idx="23">
                  <c:v>4</c:v>
                </c:pt>
                <c:pt idx="24">
                  <c:v>17</c:v>
                </c:pt>
                <c:pt idx="25">
                  <c:v>58</c:v>
                </c:pt>
                <c:pt idx="26">
                  <c:v>14</c:v>
                </c:pt>
                <c:pt idx="27">
                  <c:v>70</c:v>
                </c:pt>
                <c:pt idx="28">
                  <c:v>20</c:v>
                </c:pt>
                <c:pt idx="29">
                  <c:v>4</c:v>
                </c:pt>
                <c:pt idx="30">
                  <c:v>63</c:v>
                </c:pt>
                <c:pt idx="31">
                  <c:v>20</c:v>
                </c:pt>
                <c:pt idx="32">
                  <c:v>70</c:v>
                </c:pt>
                <c:pt idx="33">
                  <c:v>17</c:v>
                </c:pt>
                <c:pt idx="34">
                  <c:v>51</c:v>
                </c:pt>
                <c:pt idx="35">
                  <c:v>75</c:v>
                </c:pt>
                <c:pt idx="36">
                  <c:v>46</c:v>
                </c:pt>
                <c:pt idx="37">
                  <c:v>27</c:v>
                </c:pt>
                <c:pt idx="38">
                  <c:v>42</c:v>
                </c:pt>
                <c:pt idx="39">
                  <c:v>51</c:v>
                </c:pt>
                <c:pt idx="40">
                  <c:v>70</c:v>
                </c:pt>
                <c:pt idx="41">
                  <c:v>32</c:v>
                </c:pt>
                <c:pt idx="42">
                  <c:v>32</c:v>
                </c:pt>
                <c:pt idx="43">
                  <c:v>4</c:v>
                </c:pt>
                <c:pt idx="44">
                  <c:v>8</c:v>
                </c:pt>
                <c:pt idx="45">
                  <c:v>42</c:v>
                </c:pt>
                <c:pt idx="46">
                  <c:v>4</c:v>
                </c:pt>
                <c:pt idx="47">
                  <c:v>51</c:v>
                </c:pt>
                <c:pt idx="48">
                  <c:v>4</c:v>
                </c:pt>
                <c:pt idx="49">
                  <c:v>70</c:v>
                </c:pt>
                <c:pt idx="50">
                  <c:v>46</c:v>
                </c:pt>
                <c:pt idx="51">
                  <c:v>42</c:v>
                </c:pt>
                <c:pt idx="52">
                  <c:v>2</c:v>
                </c:pt>
                <c:pt idx="53">
                  <c:v>8</c:v>
                </c:pt>
                <c:pt idx="54">
                  <c:v>63</c:v>
                </c:pt>
                <c:pt idx="55">
                  <c:v>72</c:v>
                </c:pt>
                <c:pt idx="56">
                  <c:v>27</c:v>
                </c:pt>
                <c:pt idx="57">
                  <c:v>17</c:v>
                </c:pt>
                <c:pt idx="58">
                  <c:v>11</c:v>
                </c:pt>
                <c:pt idx="59">
                  <c:v>27</c:v>
                </c:pt>
                <c:pt idx="60">
                  <c:v>11</c:v>
                </c:pt>
                <c:pt idx="61">
                  <c:v>51</c:v>
                </c:pt>
                <c:pt idx="62">
                  <c:v>8</c:v>
                </c:pt>
                <c:pt idx="63">
                  <c:v>17</c:v>
                </c:pt>
                <c:pt idx="64">
                  <c:v>4</c:v>
                </c:pt>
                <c:pt idx="65">
                  <c:v>32</c:v>
                </c:pt>
                <c:pt idx="66">
                  <c:v>17</c:v>
                </c:pt>
                <c:pt idx="67">
                  <c:v>54</c:v>
                </c:pt>
                <c:pt idx="68">
                  <c:v>42</c:v>
                </c:pt>
                <c:pt idx="69">
                  <c:v>46</c:v>
                </c:pt>
                <c:pt idx="70">
                  <c:v>2</c:v>
                </c:pt>
                <c:pt idx="71">
                  <c:v>70</c:v>
                </c:pt>
                <c:pt idx="72">
                  <c:v>11</c:v>
                </c:pt>
                <c:pt idx="73">
                  <c:v>14</c:v>
                </c:pt>
                <c:pt idx="74">
                  <c:v>14</c:v>
                </c:pt>
                <c:pt idx="75">
                  <c:v>54</c:v>
                </c:pt>
                <c:pt idx="76">
                  <c:v>27</c:v>
                </c:pt>
                <c:pt idx="77">
                  <c:v>46</c:v>
                </c:pt>
                <c:pt idx="78">
                  <c:v>72</c:v>
                </c:pt>
                <c:pt idx="79">
                  <c:v>51</c:v>
                </c:pt>
                <c:pt idx="80">
                  <c:v>75</c:v>
                </c:pt>
                <c:pt idx="81">
                  <c:v>27</c:v>
                </c:pt>
                <c:pt idx="82">
                  <c:v>8</c:v>
                </c:pt>
                <c:pt idx="83">
                  <c:v>8</c:v>
                </c:pt>
                <c:pt idx="84">
                  <c:v>14</c:v>
                </c:pt>
                <c:pt idx="85">
                  <c:v>17</c:v>
                </c:pt>
                <c:pt idx="86">
                  <c:v>63</c:v>
                </c:pt>
                <c:pt idx="87">
                  <c:v>54</c:v>
                </c:pt>
                <c:pt idx="88">
                  <c:v>54</c:v>
                </c:pt>
                <c:pt idx="89">
                  <c:v>8</c:v>
                </c:pt>
                <c:pt idx="90">
                  <c:v>46</c:v>
                </c:pt>
                <c:pt idx="91">
                  <c:v>11</c:v>
                </c:pt>
                <c:pt idx="92">
                  <c:v>20</c:v>
                </c:pt>
                <c:pt idx="93">
                  <c:v>4</c:v>
                </c:pt>
                <c:pt idx="94">
                  <c:v>54</c:v>
                </c:pt>
                <c:pt idx="95">
                  <c:v>27</c:v>
                </c:pt>
                <c:pt idx="96">
                  <c:v>4</c:v>
                </c:pt>
                <c:pt idx="97">
                  <c:v>32</c:v>
                </c:pt>
                <c:pt idx="98">
                  <c:v>72</c:v>
                </c:pt>
                <c:pt idx="99">
                  <c:v>11</c:v>
                </c:pt>
                <c:pt idx="100">
                  <c:v>20</c:v>
                </c:pt>
                <c:pt idx="101">
                  <c:v>46</c:v>
                </c:pt>
                <c:pt idx="102">
                  <c:v>20</c:v>
                </c:pt>
                <c:pt idx="103">
                  <c:v>46</c:v>
                </c:pt>
                <c:pt idx="104">
                  <c:v>32</c:v>
                </c:pt>
                <c:pt idx="105">
                  <c:v>14</c:v>
                </c:pt>
                <c:pt idx="106">
                  <c:v>58</c:v>
                </c:pt>
                <c:pt idx="107">
                  <c:v>72</c:v>
                </c:pt>
                <c:pt idx="108">
                  <c:v>14</c:v>
                </c:pt>
                <c:pt idx="109">
                  <c:v>32</c:v>
                </c:pt>
                <c:pt idx="110">
                  <c:v>58</c:v>
                </c:pt>
                <c:pt idx="111">
                  <c:v>17</c:v>
                </c:pt>
                <c:pt idx="112">
                  <c:v>58</c:v>
                </c:pt>
                <c:pt idx="113">
                  <c:v>32</c:v>
                </c:pt>
                <c:pt idx="114">
                  <c:v>20</c:v>
                </c:pt>
                <c:pt idx="115">
                  <c:v>32</c:v>
                </c:pt>
                <c:pt idx="116">
                  <c:v>46</c:v>
                </c:pt>
                <c:pt idx="117">
                  <c:v>32</c:v>
                </c:pt>
                <c:pt idx="118">
                  <c:v>20</c:v>
                </c:pt>
                <c:pt idx="119">
                  <c:v>4</c:v>
                </c:pt>
                <c:pt idx="120">
                  <c:v>72</c:v>
                </c:pt>
                <c:pt idx="121">
                  <c:v>20</c:v>
                </c:pt>
                <c:pt idx="122">
                  <c:v>70</c:v>
                </c:pt>
                <c:pt idx="123">
                  <c:v>4</c:v>
                </c:pt>
                <c:pt idx="124">
                  <c:v>20</c:v>
                </c:pt>
                <c:pt idx="125">
                  <c:v>11</c:v>
                </c:pt>
                <c:pt idx="126">
                  <c:v>32</c:v>
                </c:pt>
                <c:pt idx="127">
                  <c:v>54</c:v>
                </c:pt>
                <c:pt idx="128">
                  <c:v>54</c:v>
                </c:pt>
                <c:pt idx="129">
                  <c:v>58</c:v>
                </c:pt>
                <c:pt idx="130">
                  <c:v>32</c:v>
                </c:pt>
                <c:pt idx="131">
                  <c:v>11</c:v>
                </c:pt>
                <c:pt idx="132">
                  <c:v>4</c:v>
                </c:pt>
                <c:pt idx="133">
                  <c:v>58</c:v>
                </c:pt>
                <c:pt idx="134">
                  <c:v>8</c:v>
                </c:pt>
                <c:pt idx="135">
                  <c:v>17</c:v>
                </c:pt>
                <c:pt idx="136">
                  <c:v>54</c:v>
                </c:pt>
                <c:pt idx="137">
                  <c:v>42</c:v>
                </c:pt>
                <c:pt idx="138">
                  <c:v>70</c:v>
                </c:pt>
                <c:pt idx="139">
                  <c:v>72</c:v>
                </c:pt>
                <c:pt idx="140">
                  <c:v>54</c:v>
                </c:pt>
                <c:pt idx="141">
                  <c:v>70</c:v>
                </c:pt>
                <c:pt idx="142">
                  <c:v>75</c:v>
                </c:pt>
                <c:pt idx="143">
                  <c:v>46</c:v>
                </c:pt>
                <c:pt idx="144">
                  <c:v>17</c:v>
                </c:pt>
                <c:pt idx="145">
                  <c:v>51</c:v>
                </c:pt>
                <c:pt idx="146">
                  <c:v>14</c:v>
                </c:pt>
                <c:pt idx="147">
                  <c:v>70</c:v>
                </c:pt>
                <c:pt idx="148">
                  <c:v>51</c:v>
                </c:pt>
                <c:pt idx="149">
                  <c:v>14</c:v>
                </c:pt>
                <c:pt idx="150">
                  <c:v>32</c:v>
                </c:pt>
                <c:pt idx="151">
                  <c:v>75</c:v>
                </c:pt>
                <c:pt idx="152">
                  <c:v>14</c:v>
                </c:pt>
                <c:pt idx="153">
                  <c:v>2</c:v>
                </c:pt>
                <c:pt idx="154">
                  <c:v>54</c:v>
                </c:pt>
                <c:pt idx="155">
                  <c:v>72</c:v>
                </c:pt>
                <c:pt idx="156">
                  <c:v>75</c:v>
                </c:pt>
                <c:pt idx="157">
                  <c:v>14</c:v>
                </c:pt>
                <c:pt idx="158">
                  <c:v>51</c:v>
                </c:pt>
                <c:pt idx="159">
                  <c:v>63</c:v>
                </c:pt>
                <c:pt idx="160">
                  <c:v>51</c:v>
                </c:pt>
                <c:pt idx="161">
                  <c:v>51</c:v>
                </c:pt>
                <c:pt idx="162">
                  <c:v>70</c:v>
                </c:pt>
                <c:pt idx="163">
                  <c:v>54</c:v>
                </c:pt>
                <c:pt idx="164">
                  <c:v>72</c:v>
                </c:pt>
                <c:pt idx="165">
                  <c:v>8</c:v>
                </c:pt>
                <c:pt idx="166">
                  <c:v>70</c:v>
                </c:pt>
                <c:pt idx="167">
                  <c:v>63</c:v>
                </c:pt>
                <c:pt idx="168">
                  <c:v>46</c:v>
                </c:pt>
                <c:pt idx="169">
                  <c:v>58</c:v>
                </c:pt>
                <c:pt idx="170">
                  <c:v>8</c:v>
                </c:pt>
                <c:pt idx="171">
                  <c:v>11</c:v>
                </c:pt>
                <c:pt idx="172">
                  <c:v>42</c:v>
                </c:pt>
                <c:pt idx="173">
                  <c:v>11</c:v>
                </c:pt>
                <c:pt idx="174">
                  <c:v>8</c:v>
                </c:pt>
                <c:pt idx="175">
                  <c:v>58</c:v>
                </c:pt>
                <c:pt idx="176">
                  <c:v>11</c:v>
                </c:pt>
                <c:pt idx="177">
                  <c:v>51</c:v>
                </c:pt>
                <c:pt idx="178">
                  <c:v>51</c:v>
                </c:pt>
                <c:pt idx="179">
                  <c:v>63</c:v>
                </c:pt>
                <c:pt idx="180">
                  <c:v>42</c:v>
                </c:pt>
                <c:pt idx="181">
                  <c:v>51</c:v>
                </c:pt>
                <c:pt idx="182">
                  <c:v>8</c:v>
                </c:pt>
                <c:pt idx="183">
                  <c:v>14</c:v>
                </c:pt>
                <c:pt idx="184">
                  <c:v>58</c:v>
                </c:pt>
                <c:pt idx="185">
                  <c:v>72</c:v>
                </c:pt>
                <c:pt idx="186">
                  <c:v>17</c:v>
                </c:pt>
                <c:pt idx="187">
                  <c:v>72</c:v>
                </c:pt>
                <c:pt idx="188">
                  <c:v>11</c:v>
                </c:pt>
                <c:pt idx="189">
                  <c:v>63</c:v>
                </c:pt>
                <c:pt idx="190">
                  <c:v>27</c:v>
                </c:pt>
                <c:pt idx="191">
                  <c:v>58</c:v>
                </c:pt>
                <c:pt idx="192">
                  <c:v>8</c:v>
                </c:pt>
                <c:pt idx="193">
                  <c:v>2</c:v>
                </c:pt>
                <c:pt idx="194">
                  <c:v>63</c:v>
                </c:pt>
                <c:pt idx="195">
                  <c:v>17</c:v>
                </c:pt>
                <c:pt idx="196">
                  <c:v>72</c:v>
                </c:pt>
                <c:pt idx="197">
                  <c:v>32</c:v>
                </c:pt>
                <c:pt idx="198">
                  <c:v>8</c:v>
                </c:pt>
                <c:pt idx="199">
                  <c:v>63</c:v>
                </c:pt>
                <c:pt idx="200">
                  <c:v>51</c:v>
                </c:pt>
                <c:pt idx="201">
                  <c:v>75</c:v>
                </c:pt>
                <c:pt idx="202">
                  <c:v>2</c:v>
                </c:pt>
                <c:pt idx="203">
                  <c:v>8</c:v>
                </c:pt>
                <c:pt idx="204">
                  <c:v>58</c:v>
                </c:pt>
                <c:pt idx="205">
                  <c:v>72</c:v>
                </c:pt>
                <c:pt idx="206">
                  <c:v>72</c:v>
                </c:pt>
                <c:pt idx="207">
                  <c:v>54</c:v>
                </c:pt>
                <c:pt idx="208">
                  <c:v>42</c:v>
                </c:pt>
                <c:pt idx="209">
                  <c:v>42</c:v>
                </c:pt>
                <c:pt idx="210">
                  <c:v>63</c:v>
                </c:pt>
                <c:pt idx="211">
                  <c:v>54</c:v>
                </c:pt>
                <c:pt idx="212">
                  <c:v>11</c:v>
                </c:pt>
                <c:pt idx="213">
                  <c:v>63</c:v>
                </c:pt>
                <c:pt idx="214">
                  <c:v>51</c:v>
                </c:pt>
                <c:pt idx="215">
                  <c:v>75</c:v>
                </c:pt>
                <c:pt idx="216">
                  <c:v>58</c:v>
                </c:pt>
                <c:pt idx="217">
                  <c:v>58</c:v>
                </c:pt>
                <c:pt idx="218">
                  <c:v>70</c:v>
                </c:pt>
                <c:pt idx="219">
                  <c:v>54</c:v>
                </c:pt>
                <c:pt idx="220">
                  <c:v>46</c:v>
                </c:pt>
                <c:pt idx="221">
                  <c:v>54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54</c:v>
                </c:pt>
                <c:pt idx="226">
                  <c:v>58</c:v>
                </c:pt>
                <c:pt idx="227">
                  <c:v>70</c:v>
                </c:pt>
                <c:pt idx="228">
                  <c:v>42</c:v>
                </c:pt>
              </c:numCache>
            </c:numRef>
          </c:xVal>
          <c:yVal>
            <c:numRef>
              <c:f>'comparison-1119'!$P$2:$P$230</c:f>
              <c:numCache>
                <c:formatCode>General</c:formatCode>
                <c:ptCount val="229"/>
                <c:pt idx="0">
                  <c:v>2.07426650694065E-005</c:v>
                </c:pt>
                <c:pt idx="1">
                  <c:v>2.44064694924218E-005</c:v>
                </c:pt>
                <c:pt idx="2">
                  <c:v>2.45110529040193E-005</c:v>
                </c:pt>
                <c:pt idx="3">
                  <c:v>4.9297496495293E-005</c:v>
                </c:pt>
                <c:pt idx="4">
                  <c:v>8.66247205709714E-005</c:v>
                </c:pt>
                <c:pt idx="5">
                  <c:v>0.000108857204576318</c:v>
                </c:pt>
                <c:pt idx="6">
                  <c:v>0.000141614762159681</c:v>
                </c:pt>
                <c:pt idx="7">
                  <c:v>0.000143132634644494</c:v>
                </c:pt>
                <c:pt idx="8">
                  <c:v>0.000153012729929514</c:v>
                </c:pt>
                <c:pt idx="9">
                  <c:v>0.000180373793589483</c:v>
                </c:pt>
                <c:pt idx="10">
                  <c:v>0.000203527297251926</c:v>
                </c:pt>
                <c:pt idx="11">
                  <c:v>0.000204155099048475</c:v>
                </c:pt>
                <c:pt idx="12">
                  <c:v>0.000261502140668113</c:v>
                </c:pt>
                <c:pt idx="13">
                  <c:v>0.000283646244518043</c:v>
                </c:pt>
                <c:pt idx="14">
                  <c:v>0.000304474418338141</c:v>
                </c:pt>
                <c:pt idx="15">
                  <c:v>0.000309772724363555</c:v>
                </c:pt>
                <c:pt idx="16">
                  <c:v>0.000328561366622959</c:v>
                </c:pt>
                <c:pt idx="17">
                  <c:v>0.000340138832493508</c:v>
                </c:pt>
                <c:pt idx="18">
                  <c:v>0.000341327030333849</c:v>
                </c:pt>
                <c:pt idx="19">
                  <c:v>0.000350756068324576</c:v>
                </c:pt>
                <c:pt idx="20">
                  <c:v>0.000373810520047813</c:v>
                </c:pt>
                <c:pt idx="21">
                  <c:v>0.000388227033884081</c:v>
                </c:pt>
                <c:pt idx="22">
                  <c:v>0.000404992049007014</c:v>
                </c:pt>
                <c:pt idx="23">
                  <c:v>0.000405956850838662</c:v>
                </c:pt>
                <c:pt idx="24">
                  <c:v>0.000416460048030198</c:v>
                </c:pt>
                <c:pt idx="25">
                  <c:v>0.000467375442923634</c:v>
                </c:pt>
                <c:pt idx="26">
                  <c:v>0.000492754510806104</c:v>
                </c:pt>
                <c:pt idx="27">
                  <c:v>0.000497200758998728</c:v>
                </c:pt>
                <c:pt idx="28">
                  <c:v>0.000512749186653116</c:v>
                </c:pt>
                <c:pt idx="29">
                  <c:v>0.000532495714455017</c:v>
                </c:pt>
                <c:pt idx="30">
                  <c:v>0.000545860676056442</c:v>
                </c:pt>
                <c:pt idx="31">
                  <c:v>0.000570287076362863</c:v>
                </c:pt>
                <c:pt idx="32">
                  <c:v>0.000620934172818444</c:v>
                </c:pt>
                <c:pt idx="33">
                  <c:v>0.000637185825168363</c:v>
                </c:pt>
                <c:pt idx="34">
                  <c:v>0.000709895798584936</c:v>
                </c:pt>
                <c:pt idx="35">
                  <c:v>0.00071917174703251</c:v>
                </c:pt>
                <c:pt idx="36">
                  <c:v>0.000724057136175627</c:v>
                </c:pt>
                <c:pt idx="37">
                  <c:v>0.000740893797546161</c:v>
                </c:pt>
                <c:pt idx="38">
                  <c:v>0.000773810672638486</c:v>
                </c:pt>
                <c:pt idx="39">
                  <c:v>0.000792610680730665</c:v>
                </c:pt>
                <c:pt idx="40">
                  <c:v>0.000818557944884724</c:v>
                </c:pt>
                <c:pt idx="41">
                  <c:v>0.000893544805360635</c:v>
                </c:pt>
                <c:pt idx="42">
                  <c:v>0.000920716981390957</c:v>
                </c:pt>
                <c:pt idx="43">
                  <c:v>0.00092426235712717</c:v>
                </c:pt>
                <c:pt idx="44">
                  <c:v>0.000935064963446086</c:v>
                </c:pt>
                <c:pt idx="45">
                  <c:v>0.000958858590155098</c:v>
                </c:pt>
                <c:pt idx="46">
                  <c:v>0.000965154546888725</c:v>
                </c:pt>
                <c:pt idx="47">
                  <c:v>0.00104065981439871</c:v>
                </c:pt>
                <c:pt idx="48">
                  <c:v>0.00107964491320256</c:v>
                </c:pt>
                <c:pt idx="49">
                  <c:v>0.00108849767834163</c:v>
                </c:pt>
                <c:pt idx="50">
                  <c:v>0.00108981305986156</c:v>
                </c:pt>
                <c:pt idx="51">
                  <c:v>0.00113655331758633</c:v>
                </c:pt>
                <c:pt idx="52">
                  <c:v>0.00116174910978983</c:v>
                </c:pt>
                <c:pt idx="53">
                  <c:v>0.00118031674766694</c:v>
                </c:pt>
                <c:pt idx="54">
                  <c:v>0.00119597497024093</c:v>
                </c:pt>
                <c:pt idx="55">
                  <c:v>0.00119910548292979</c:v>
                </c:pt>
                <c:pt idx="56">
                  <c:v>0.00127854197059618</c:v>
                </c:pt>
                <c:pt idx="57">
                  <c:v>0.00128361856074144</c:v>
                </c:pt>
                <c:pt idx="58">
                  <c:v>0.00130309752531388</c:v>
                </c:pt>
                <c:pt idx="59">
                  <c:v>0.00133535580668775</c:v>
                </c:pt>
                <c:pt idx="60">
                  <c:v>0.00134570417432311</c:v>
                </c:pt>
                <c:pt idx="61">
                  <c:v>0.00135059866468096</c:v>
                </c:pt>
                <c:pt idx="62">
                  <c:v>0.0013567938592205</c:v>
                </c:pt>
                <c:pt idx="63">
                  <c:v>0.00135981769573468</c:v>
                </c:pt>
                <c:pt idx="64">
                  <c:v>0.00137831437444902</c:v>
                </c:pt>
                <c:pt idx="65">
                  <c:v>0.0014222431088039</c:v>
                </c:pt>
                <c:pt idx="66">
                  <c:v>0.00145874597956874</c:v>
                </c:pt>
                <c:pt idx="67">
                  <c:v>0.00146178886811299</c:v>
                </c:pt>
                <c:pt idx="68">
                  <c:v>0.0014634965788054</c:v>
                </c:pt>
                <c:pt idx="69">
                  <c:v>0.00146560938830809</c:v>
                </c:pt>
                <c:pt idx="70">
                  <c:v>0.00150037938218206</c:v>
                </c:pt>
                <c:pt idx="71">
                  <c:v>0.00159006662783723</c:v>
                </c:pt>
                <c:pt idx="72">
                  <c:v>0.00163910607421225</c:v>
                </c:pt>
                <c:pt idx="73">
                  <c:v>0.00170204414395359</c:v>
                </c:pt>
                <c:pt idx="74">
                  <c:v>0.00180852257682429</c:v>
                </c:pt>
                <c:pt idx="75">
                  <c:v>0.00181088658414807</c:v>
                </c:pt>
                <c:pt idx="76">
                  <c:v>0.00183255181206266</c:v>
                </c:pt>
                <c:pt idx="77">
                  <c:v>0.00187418966683561</c:v>
                </c:pt>
                <c:pt idx="78">
                  <c:v>0.00191062839062839</c:v>
                </c:pt>
                <c:pt idx="79">
                  <c:v>0.00191122450108089</c:v>
                </c:pt>
                <c:pt idx="80">
                  <c:v>0.00191264165786487</c:v>
                </c:pt>
                <c:pt idx="81">
                  <c:v>0.00194256545946847</c:v>
                </c:pt>
                <c:pt idx="82">
                  <c:v>0.00195425100500279</c:v>
                </c:pt>
                <c:pt idx="83">
                  <c:v>0.00198400782605879</c:v>
                </c:pt>
                <c:pt idx="84">
                  <c:v>0.00202490113897613</c:v>
                </c:pt>
                <c:pt idx="85">
                  <c:v>0.00204379486706208</c:v>
                </c:pt>
                <c:pt idx="86">
                  <c:v>0.00209020040928987</c:v>
                </c:pt>
                <c:pt idx="87">
                  <c:v>0.00210325356646479</c:v>
                </c:pt>
                <c:pt idx="88">
                  <c:v>0.0021103005860425</c:v>
                </c:pt>
                <c:pt idx="89">
                  <c:v>0.00212027060099795</c:v>
                </c:pt>
                <c:pt idx="90">
                  <c:v>0.00216105690790225</c:v>
                </c:pt>
                <c:pt idx="91">
                  <c:v>0.00217105071952517</c:v>
                </c:pt>
                <c:pt idx="92">
                  <c:v>0.00224604411755558</c:v>
                </c:pt>
                <c:pt idx="93">
                  <c:v>0.00227488242166729</c:v>
                </c:pt>
                <c:pt idx="94">
                  <c:v>0.00228101454616592</c:v>
                </c:pt>
                <c:pt idx="95">
                  <c:v>0.002299643399999</c:v>
                </c:pt>
                <c:pt idx="96">
                  <c:v>0.00230348499620436</c:v>
                </c:pt>
                <c:pt idx="97">
                  <c:v>0.00234983768623898</c:v>
                </c:pt>
                <c:pt idx="98">
                  <c:v>0.00235655993919126</c:v>
                </c:pt>
                <c:pt idx="99">
                  <c:v>0.00235658516259119</c:v>
                </c:pt>
                <c:pt idx="100">
                  <c:v>0.0023972662679238</c:v>
                </c:pt>
                <c:pt idx="101">
                  <c:v>0.00241846710861715</c:v>
                </c:pt>
                <c:pt idx="102">
                  <c:v>0.00246507114276451</c:v>
                </c:pt>
                <c:pt idx="103">
                  <c:v>0.00253352541617979</c:v>
                </c:pt>
                <c:pt idx="104">
                  <c:v>0.00255149356721274</c:v>
                </c:pt>
                <c:pt idx="105">
                  <c:v>0.00258922682384671</c:v>
                </c:pt>
                <c:pt idx="106">
                  <c:v>0.00260418121140416</c:v>
                </c:pt>
                <c:pt idx="107">
                  <c:v>0.00265372474641867</c:v>
                </c:pt>
                <c:pt idx="108">
                  <c:v>0.00274817735518829</c:v>
                </c:pt>
                <c:pt idx="109">
                  <c:v>0.00276112994147426</c:v>
                </c:pt>
                <c:pt idx="110">
                  <c:v>0.00276269183919359</c:v>
                </c:pt>
                <c:pt idx="111">
                  <c:v>0.00282726634857089</c:v>
                </c:pt>
                <c:pt idx="112">
                  <c:v>0.00288078479793197</c:v>
                </c:pt>
                <c:pt idx="113">
                  <c:v>0.00291452211513199</c:v>
                </c:pt>
                <c:pt idx="114">
                  <c:v>0.00294096929639021</c:v>
                </c:pt>
                <c:pt idx="115">
                  <c:v>0.00300879720644598</c:v>
                </c:pt>
                <c:pt idx="116">
                  <c:v>0.00301787017016719</c:v>
                </c:pt>
                <c:pt idx="117">
                  <c:v>0.00304407757838465</c:v>
                </c:pt>
                <c:pt idx="118">
                  <c:v>0.00316207362172616</c:v>
                </c:pt>
                <c:pt idx="119">
                  <c:v>0.00323194611661326</c:v>
                </c:pt>
                <c:pt idx="120">
                  <c:v>0.00323226805291044</c:v>
                </c:pt>
                <c:pt idx="121">
                  <c:v>0.00325178758563216</c:v>
                </c:pt>
                <c:pt idx="122">
                  <c:v>0.00325395661208772</c:v>
                </c:pt>
                <c:pt idx="123">
                  <c:v>0.00329718014175084</c:v>
                </c:pt>
                <c:pt idx="124">
                  <c:v>0.00338860641676031</c:v>
                </c:pt>
                <c:pt idx="125">
                  <c:v>0.00345302178380691</c:v>
                </c:pt>
                <c:pt idx="126">
                  <c:v>0.00352854390865276</c:v>
                </c:pt>
                <c:pt idx="127">
                  <c:v>0.00355095798103344</c:v>
                </c:pt>
                <c:pt idx="128">
                  <c:v>0.00357156927308788</c:v>
                </c:pt>
                <c:pt idx="129">
                  <c:v>0.00358565533117605</c:v>
                </c:pt>
                <c:pt idx="130">
                  <c:v>0.00360911212573745</c:v>
                </c:pt>
                <c:pt idx="131">
                  <c:v>0.00361770020695618</c:v>
                </c:pt>
                <c:pt idx="132">
                  <c:v>0.00365743012817088</c:v>
                </c:pt>
                <c:pt idx="133">
                  <c:v>0.00366789694837699</c:v>
                </c:pt>
                <c:pt idx="134">
                  <c:v>0.00368379211273451</c:v>
                </c:pt>
                <c:pt idx="135">
                  <c:v>0.00370100080410785</c:v>
                </c:pt>
                <c:pt idx="136">
                  <c:v>0.00372084461674516</c:v>
                </c:pt>
                <c:pt idx="137">
                  <c:v>0.00378065427840091</c:v>
                </c:pt>
                <c:pt idx="138">
                  <c:v>0.00382032831947965</c:v>
                </c:pt>
                <c:pt idx="139">
                  <c:v>0.003828299603441</c:v>
                </c:pt>
                <c:pt idx="140">
                  <c:v>0.00386241790340591</c:v>
                </c:pt>
                <c:pt idx="141">
                  <c:v>0.00387327802347603</c:v>
                </c:pt>
                <c:pt idx="142">
                  <c:v>0.00390233041490373</c:v>
                </c:pt>
                <c:pt idx="143">
                  <c:v>0.00391750631268439</c:v>
                </c:pt>
                <c:pt idx="144">
                  <c:v>0.00393437722521806</c:v>
                </c:pt>
                <c:pt idx="145">
                  <c:v>0.00395194539817323</c:v>
                </c:pt>
                <c:pt idx="146">
                  <c:v>0.00412463471974267</c:v>
                </c:pt>
                <c:pt idx="147">
                  <c:v>0.00413679800483635</c:v>
                </c:pt>
                <c:pt idx="148">
                  <c:v>0.00415167575383951</c:v>
                </c:pt>
                <c:pt idx="149">
                  <c:v>0.00415914506969828</c:v>
                </c:pt>
                <c:pt idx="150">
                  <c:v>0.00418413637307646</c:v>
                </c:pt>
                <c:pt idx="151">
                  <c:v>0.00426557083449541</c:v>
                </c:pt>
                <c:pt idx="152">
                  <c:v>0.0042894365853865</c:v>
                </c:pt>
                <c:pt idx="153">
                  <c:v>0.0043077475782306</c:v>
                </c:pt>
                <c:pt idx="154">
                  <c:v>0.0047963065867731</c:v>
                </c:pt>
                <c:pt idx="155">
                  <c:v>0.00492075322222196</c:v>
                </c:pt>
                <c:pt idx="156">
                  <c:v>0.00507342025158641</c:v>
                </c:pt>
                <c:pt idx="157">
                  <c:v>0.00507734866655296</c:v>
                </c:pt>
                <c:pt idx="158">
                  <c:v>0.00520235828526228</c:v>
                </c:pt>
                <c:pt idx="159">
                  <c:v>0.00522180301400677</c:v>
                </c:pt>
                <c:pt idx="160">
                  <c:v>0.0053214047663559</c:v>
                </c:pt>
                <c:pt idx="161">
                  <c:v>0.00535078663799105</c:v>
                </c:pt>
                <c:pt idx="162">
                  <c:v>0.00552329780524619</c:v>
                </c:pt>
                <c:pt idx="163">
                  <c:v>0.00556101190213865</c:v>
                </c:pt>
                <c:pt idx="164">
                  <c:v>0.00590528153130121</c:v>
                </c:pt>
                <c:pt idx="165">
                  <c:v>0.00598198351315649</c:v>
                </c:pt>
                <c:pt idx="166">
                  <c:v>0.00618986080573825</c:v>
                </c:pt>
                <c:pt idx="167">
                  <c:v>0.00622164521259194</c:v>
                </c:pt>
                <c:pt idx="168">
                  <c:v>0.00695966207301124</c:v>
                </c:pt>
                <c:pt idx="169">
                  <c:v>0.00702247125245753</c:v>
                </c:pt>
                <c:pt idx="170">
                  <c:v>0.0071239870318015</c:v>
                </c:pt>
                <c:pt idx="171">
                  <c:v>0.0072905087725843</c:v>
                </c:pt>
                <c:pt idx="172">
                  <c:v>0.00760227590595608</c:v>
                </c:pt>
                <c:pt idx="173">
                  <c:v>0.00790462250085233</c:v>
                </c:pt>
                <c:pt idx="174">
                  <c:v>0.00813091241681541</c:v>
                </c:pt>
                <c:pt idx="175">
                  <c:v>0.00823599176565248</c:v>
                </c:pt>
                <c:pt idx="176">
                  <c:v>0.00827441206017154</c:v>
                </c:pt>
                <c:pt idx="177">
                  <c:v>0.00848798820406738</c:v>
                </c:pt>
                <c:pt idx="178">
                  <c:v>0.00858008762550688</c:v>
                </c:pt>
                <c:pt idx="179">
                  <c:v>0.00867830357430488</c:v>
                </c:pt>
                <c:pt idx="180">
                  <c:v>0.00868398114127389</c:v>
                </c:pt>
                <c:pt idx="181">
                  <c:v>0.00878446912242881</c:v>
                </c:pt>
                <c:pt idx="182">
                  <c:v>0.00887388239872866</c:v>
                </c:pt>
                <c:pt idx="183">
                  <c:v>0.00896731863515199</c:v>
                </c:pt>
                <c:pt idx="184">
                  <c:v>0.00914673851638104</c:v>
                </c:pt>
                <c:pt idx="185">
                  <c:v>0.00916507724508009</c:v>
                </c:pt>
                <c:pt idx="186">
                  <c:v>0.00954218546226926</c:v>
                </c:pt>
                <c:pt idx="187">
                  <c:v>0.00967537971495358</c:v>
                </c:pt>
                <c:pt idx="188">
                  <c:v>0.00980489464104106</c:v>
                </c:pt>
                <c:pt idx="189">
                  <c:v>0.0101129104155523</c:v>
                </c:pt>
                <c:pt idx="190">
                  <c:v>0.0111530732591071</c:v>
                </c:pt>
                <c:pt idx="191">
                  <c:v>0.0112114323013222</c:v>
                </c:pt>
                <c:pt idx="192">
                  <c:v>0.0115637604600943</c:v>
                </c:pt>
                <c:pt idx="193">
                  <c:v>0.0124475580141931</c:v>
                </c:pt>
                <c:pt idx="194">
                  <c:v>0.013558732963717</c:v>
                </c:pt>
                <c:pt idx="195">
                  <c:v>0.0140262391971948</c:v>
                </c:pt>
                <c:pt idx="196">
                  <c:v>0.0148677054413628</c:v>
                </c:pt>
                <c:pt idx="197">
                  <c:v>0.0149010270831997</c:v>
                </c:pt>
                <c:pt idx="198">
                  <c:v>0.015146497544783</c:v>
                </c:pt>
                <c:pt idx="199">
                  <c:v>0.0152659077355173</c:v>
                </c:pt>
                <c:pt idx="200">
                  <c:v>0.0153945030906519</c:v>
                </c:pt>
                <c:pt idx="201">
                  <c:v>0.015850779076631</c:v>
                </c:pt>
                <c:pt idx="202">
                  <c:v>0.0167385696606827</c:v>
                </c:pt>
                <c:pt idx="203">
                  <c:v>0.0174297440018759</c:v>
                </c:pt>
                <c:pt idx="204">
                  <c:v>0.0178635073812916</c:v>
                </c:pt>
                <c:pt idx="205">
                  <c:v>0.0204437779548392</c:v>
                </c:pt>
                <c:pt idx="206">
                  <c:v>0.0205221282628937</c:v>
                </c:pt>
                <c:pt idx="207">
                  <c:v>0.0205728269879825</c:v>
                </c:pt>
                <c:pt idx="208">
                  <c:v>0.0213634451526734</c:v>
                </c:pt>
                <c:pt idx="209">
                  <c:v>0.024301708480522</c:v>
                </c:pt>
                <c:pt idx="210">
                  <c:v>0.0248156515452813</c:v>
                </c:pt>
                <c:pt idx="211">
                  <c:v>0.0265649010469997</c:v>
                </c:pt>
                <c:pt idx="212">
                  <c:v>0.0287652680038514</c:v>
                </c:pt>
                <c:pt idx="213">
                  <c:v>0.0296249380427883</c:v>
                </c:pt>
                <c:pt idx="214">
                  <c:v>0.0328443032943448</c:v>
                </c:pt>
                <c:pt idx="215">
                  <c:v>0.0349969916088577</c:v>
                </c:pt>
                <c:pt idx="216">
                  <c:v>0.0475868748328417</c:v>
                </c:pt>
                <c:pt idx="217">
                  <c:v>0.0500145554638486</c:v>
                </c:pt>
                <c:pt idx="218">
                  <c:v>0.0624970303891713</c:v>
                </c:pt>
                <c:pt idx="219">
                  <c:v>0.0671046740152457</c:v>
                </c:pt>
                <c:pt idx="220">
                  <c:v>0.0809824544836526</c:v>
                </c:pt>
                <c:pt idx="221">
                  <c:v>0.0900764669698662</c:v>
                </c:pt>
                <c:pt idx="222">
                  <c:v>0.0901992147134938</c:v>
                </c:pt>
                <c:pt idx="223">
                  <c:v>0.0973334030374023</c:v>
                </c:pt>
                <c:pt idx="224">
                  <c:v>0.109522707626928</c:v>
                </c:pt>
                <c:pt idx="225">
                  <c:v>0.127354181196556</c:v>
                </c:pt>
                <c:pt idx="226">
                  <c:v>0.134122314908672</c:v>
                </c:pt>
                <c:pt idx="227">
                  <c:v>0.142591268960531</c:v>
                </c:pt>
                <c:pt idx="228">
                  <c:v>0.232338035230607</c:v>
                </c:pt>
              </c:numCache>
            </c:numRef>
          </c:yVal>
          <c:smooth val="0"/>
        </c:ser>
        <c:axId val="18599248"/>
        <c:axId val="1620091"/>
      </c:scatterChart>
      <c:scatterChart>
        <c:scatterStyle val="lineMarker"/>
        <c:varyColors val="0"/>
        <c:ser>
          <c:idx val="1"/>
          <c:order val="1"/>
          <c:tx>
            <c:strRef>
              <c:f>"DO Voltage"</c:f>
              <c:strCache>
                <c:ptCount val="1"/>
                <c:pt idx="0">
                  <c:v>DO Voltag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1119'!$A$2:$A$230</c:f>
              <c:numCache>
                <c:formatCode>General</c:formatCode>
                <c:ptCount val="229"/>
                <c:pt idx="0">
                  <c:v>72</c:v>
                </c:pt>
                <c:pt idx="1">
                  <c:v>27</c:v>
                </c:pt>
                <c:pt idx="2">
                  <c:v>70</c:v>
                </c:pt>
                <c:pt idx="3">
                  <c:v>42</c:v>
                </c:pt>
                <c:pt idx="4">
                  <c:v>46</c:v>
                </c:pt>
                <c:pt idx="5">
                  <c:v>70</c:v>
                </c:pt>
                <c:pt idx="6">
                  <c:v>63</c:v>
                </c:pt>
                <c:pt idx="7">
                  <c:v>20</c:v>
                </c:pt>
                <c:pt idx="8">
                  <c:v>27</c:v>
                </c:pt>
                <c:pt idx="9">
                  <c:v>63</c:v>
                </c:pt>
                <c:pt idx="10">
                  <c:v>27</c:v>
                </c:pt>
                <c:pt idx="11">
                  <c:v>46</c:v>
                </c:pt>
                <c:pt idx="12">
                  <c:v>58</c:v>
                </c:pt>
                <c:pt idx="13">
                  <c:v>51</c:v>
                </c:pt>
                <c:pt idx="14">
                  <c:v>4</c:v>
                </c:pt>
                <c:pt idx="15">
                  <c:v>46</c:v>
                </c:pt>
                <c:pt idx="16">
                  <c:v>70</c:v>
                </c:pt>
                <c:pt idx="17">
                  <c:v>2</c:v>
                </c:pt>
                <c:pt idx="18">
                  <c:v>17</c:v>
                </c:pt>
                <c:pt idx="19">
                  <c:v>72</c:v>
                </c:pt>
                <c:pt idx="20">
                  <c:v>51</c:v>
                </c:pt>
                <c:pt idx="21">
                  <c:v>42</c:v>
                </c:pt>
                <c:pt idx="22">
                  <c:v>46</c:v>
                </c:pt>
                <c:pt idx="23">
                  <c:v>4</c:v>
                </c:pt>
                <c:pt idx="24">
                  <c:v>17</c:v>
                </c:pt>
                <c:pt idx="25">
                  <c:v>58</c:v>
                </c:pt>
                <c:pt idx="26">
                  <c:v>14</c:v>
                </c:pt>
                <c:pt idx="27">
                  <c:v>70</c:v>
                </c:pt>
                <c:pt idx="28">
                  <c:v>20</c:v>
                </c:pt>
                <c:pt idx="29">
                  <c:v>4</c:v>
                </c:pt>
                <c:pt idx="30">
                  <c:v>63</c:v>
                </c:pt>
                <c:pt idx="31">
                  <c:v>20</c:v>
                </c:pt>
                <c:pt idx="32">
                  <c:v>70</c:v>
                </c:pt>
                <c:pt idx="33">
                  <c:v>17</c:v>
                </c:pt>
                <c:pt idx="34">
                  <c:v>51</c:v>
                </c:pt>
                <c:pt idx="35">
                  <c:v>75</c:v>
                </c:pt>
                <c:pt idx="36">
                  <c:v>46</c:v>
                </c:pt>
                <c:pt idx="37">
                  <c:v>27</c:v>
                </c:pt>
                <c:pt idx="38">
                  <c:v>42</c:v>
                </c:pt>
                <c:pt idx="39">
                  <c:v>51</c:v>
                </c:pt>
                <c:pt idx="40">
                  <c:v>70</c:v>
                </c:pt>
                <c:pt idx="41">
                  <c:v>32</c:v>
                </c:pt>
                <c:pt idx="42">
                  <c:v>32</c:v>
                </c:pt>
                <c:pt idx="43">
                  <c:v>4</c:v>
                </c:pt>
                <c:pt idx="44">
                  <c:v>8</c:v>
                </c:pt>
                <c:pt idx="45">
                  <c:v>42</c:v>
                </c:pt>
                <c:pt idx="46">
                  <c:v>4</c:v>
                </c:pt>
                <c:pt idx="47">
                  <c:v>51</c:v>
                </c:pt>
                <c:pt idx="48">
                  <c:v>4</c:v>
                </c:pt>
                <c:pt idx="49">
                  <c:v>70</c:v>
                </c:pt>
                <c:pt idx="50">
                  <c:v>46</c:v>
                </c:pt>
                <c:pt idx="51">
                  <c:v>42</c:v>
                </c:pt>
                <c:pt idx="52">
                  <c:v>2</c:v>
                </c:pt>
                <c:pt idx="53">
                  <c:v>8</c:v>
                </c:pt>
                <c:pt idx="54">
                  <c:v>63</c:v>
                </c:pt>
                <c:pt idx="55">
                  <c:v>72</c:v>
                </c:pt>
                <c:pt idx="56">
                  <c:v>27</c:v>
                </c:pt>
                <c:pt idx="57">
                  <c:v>17</c:v>
                </c:pt>
                <c:pt idx="58">
                  <c:v>11</c:v>
                </c:pt>
                <c:pt idx="59">
                  <c:v>27</c:v>
                </c:pt>
                <c:pt idx="60">
                  <c:v>11</c:v>
                </c:pt>
                <c:pt idx="61">
                  <c:v>51</c:v>
                </c:pt>
                <c:pt idx="62">
                  <c:v>8</c:v>
                </c:pt>
                <c:pt idx="63">
                  <c:v>17</c:v>
                </c:pt>
                <c:pt idx="64">
                  <c:v>4</c:v>
                </c:pt>
                <c:pt idx="65">
                  <c:v>32</c:v>
                </c:pt>
                <c:pt idx="66">
                  <c:v>17</c:v>
                </c:pt>
                <c:pt idx="67">
                  <c:v>54</c:v>
                </c:pt>
                <c:pt idx="68">
                  <c:v>42</c:v>
                </c:pt>
                <c:pt idx="69">
                  <c:v>46</c:v>
                </c:pt>
                <c:pt idx="70">
                  <c:v>2</c:v>
                </c:pt>
                <c:pt idx="71">
                  <c:v>70</c:v>
                </c:pt>
                <c:pt idx="72">
                  <c:v>11</c:v>
                </c:pt>
                <c:pt idx="73">
                  <c:v>14</c:v>
                </c:pt>
                <c:pt idx="74">
                  <c:v>14</c:v>
                </c:pt>
                <c:pt idx="75">
                  <c:v>54</c:v>
                </c:pt>
                <c:pt idx="76">
                  <c:v>27</c:v>
                </c:pt>
                <c:pt idx="77">
                  <c:v>46</c:v>
                </c:pt>
                <c:pt idx="78">
                  <c:v>72</c:v>
                </c:pt>
                <c:pt idx="79">
                  <c:v>51</c:v>
                </c:pt>
                <c:pt idx="80">
                  <c:v>75</c:v>
                </c:pt>
                <c:pt idx="81">
                  <c:v>27</c:v>
                </c:pt>
                <c:pt idx="82">
                  <c:v>8</c:v>
                </c:pt>
                <c:pt idx="83">
                  <c:v>8</c:v>
                </c:pt>
                <c:pt idx="84">
                  <c:v>14</c:v>
                </c:pt>
                <c:pt idx="85">
                  <c:v>17</c:v>
                </c:pt>
                <c:pt idx="86">
                  <c:v>63</c:v>
                </c:pt>
                <c:pt idx="87">
                  <c:v>54</c:v>
                </c:pt>
                <c:pt idx="88">
                  <c:v>54</c:v>
                </c:pt>
                <c:pt idx="89">
                  <c:v>8</c:v>
                </c:pt>
                <c:pt idx="90">
                  <c:v>46</c:v>
                </c:pt>
                <c:pt idx="91">
                  <c:v>11</c:v>
                </c:pt>
                <c:pt idx="92">
                  <c:v>20</c:v>
                </c:pt>
                <c:pt idx="93">
                  <c:v>4</c:v>
                </c:pt>
                <c:pt idx="94">
                  <c:v>54</c:v>
                </c:pt>
                <c:pt idx="95">
                  <c:v>27</c:v>
                </c:pt>
                <c:pt idx="96">
                  <c:v>4</c:v>
                </c:pt>
                <c:pt idx="97">
                  <c:v>32</c:v>
                </c:pt>
                <c:pt idx="98">
                  <c:v>72</c:v>
                </c:pt>
                <c:pt idx="99">
                  <c:v>11</c:v>
                </c:pt>
                <c:pt idx="100">
                  <c:v>20</c:v>
                </c:pt>
                <c:pt idx="101">
                  <c:v>46</c:v>
                </c:pt>
                <c:pt idx="102">
                  <c:v>20</c:v>
                </c:pt>
                <c:pt idx="103">
                  <c:v>46</c:v>
                </c:pt>
                <c:pt idx="104">
                  <c:v>32</c:v>
                </c:pt>
                <c:pt idx="105">
                  <c:v>14</c:v>
                </c:pt>
                <c:pt idx="106">
                  <c:v>58</c:v>
                </c:pt>
                <c:pt idx="107">
                  <c:v>72</c:v>
                </c:pt>
                <c:pt idx="108">
                  <c:v>14</c:v>
                </c:pt>
                <c:pt idx="109">
                  <c:v>32</c:v>
                </c:pt>
                <c:pt idx="110">
                  <c:v>58</c:v>
                </c:pt>
                <c:pt idx="111">
                  <c:v>17</c:v>
                </c:pt>
                <c:pt idx="112">
                  <c:v>58</c:v>
                </c:pt>
                <c:pt idx="113">
                  <c:v>32</c:v>
                </c:pt>
                <c:pt idx="114">
                  <c:v>20</c:v>
                </c:pt>
                <c:pt idx="115">
                  <c:v>32</c:v>
                </c:pt>
                <c:pt idx="116">
                  <c:v>46</c:v>
                </c:pt>
                <c:pt idx="117">
                  <c:v>32</c:v>
                </c:pt>
                <c:pt idx="118">
                  <c:v>20</c:v>
                </c:pt>
                <c:pt idx="119">
                  <c:v>4</c:v>
                </c:pt>
                <c:pt idx="120">
                  <c:v>72</c:v>
                </c:pt>
                <c:pt idx="121">
                  <c:v>20</c:v>
                </c:pt>
                <c:pt idx="122">
                  <c:v>70</c:v>
                </c:pt>
                <c:pt idx="123">
                  <c:v>4</c:v>
                </c:pt>
                <c:pt idx="124">
                  <c:v>20</c:v>
                </c:pt>
                <c:pt idx="125">
                  <c:v>11</c:v>
                </c:pt>
                <c:pt idx="126">
                  <c:v>32</c:v>
                </c:pt>
                <c:pt idx="127">
                  <c:v>54</c:v>
                </c:pt>
                <c:pt idx="128">
                  <c:v>54</c:v>
                </c:pt>
                <c:pt idx="129">
                  <c:v>58</c:v>
                </c:pt>
                <c:pt idx="130">
                  <c:v>32</c:v>
                </c:pt>
                <c:pt idx="131">
                  <c:v>11</c:v>
                </c:pt>
                <c:pt idx="132">
                  <c:v>4</c:v>
                </c:pt>
                <c:pt idx="133">
                  <c:v>58</c:v>
                </c:pt>
                <c:pt idx="134">
                  <c:v>8</c:v>
                </c:pt>
                <c:pt idx="135">
                  <c:v>17</c:v>
                </c:pt>
                <c:pt idx="136">
                  <c:v>54</c:v>
                </c:pt>
                <c:pt idx="137">
                  <c:v>42</c:v>
                </c:pt>
                <c:pt idx="138">
                  <c:v>70</c:v>
                </c:pt>
                <c:pt idx="139">
                  <c:v>72</c:v>
                </c:pt>
                <c:pt idx="140">
                  <c:v>54</c:v>
                </c:pt>
                <c:pt idx="141">
                  <c:v>70</c:v>
                </c:pt>
                <c:pt idx="142">
                  <c:v>75</c:v>
                </c:pt>
                <c:pt idx="143">
                  <c:v>46</c:v>
                </c:pt>
                <c:pt idx="144">
                  <c:v>17</c:v>
                </c:pt>
                <c:pt idx="145">
                  <c:v>51</c:v>
                </c:pt>
                <c:pt idx="146">
                  <c:v>14</c:v>
                </c:pt>
                <c:pt idx="147">
                  <c:v>70</c:v>
                </c:pt>
                <c:pt idx="148">
                  <c:v>51</c:v>
                </c:pt>
                <c:pt idx="149">
                  <c:v>14</c:v>
                </c:pt>
                <c:pt idx="150">
                  <c:v>32</c:v>
                </c:pt>
                <c:pt idx="151">
                  <c:v>75</c:v>
                </c:pt>
                <c:pt idx="152">
                  <c:v>14</c:v>
                </c:pt>
                <c:pt idx="153">
                  <c:v>2</c:v>
                </c:pt>
                <c:pt idx="154">
                  <c:v>54</c:v>
                </c:pt>
                <c:pt idx="155">
                  <c:v>72</c:v>
                </c:pt>
                <c:pt idx="156">
                  <c:v>75</c:v>
                </c:pt>
                <c:pt idx="157">
                  <c:v>14</c:v>
                </c:pt>
                <c:pt idx="158">
                  <c:v>51</c:v>
                </c:pt>
                <c:pt idx="159">
                  <c:v>63</c:v>
                </c:pt>
                <c:pt idx="160">
                  <c:v>51</c:v>
                </c:pt>
                <c:pt idx="161">
                  <c:v>51</c:v>
                </c:pt>
                <c:pt idx="162">
                  <c:v>70</c:v>
                </c:pt>
                <c:pt idx="163">
                  <c:v>54</c:v>
                </c:pt>
                <c:pt idx="164">
                  <c:v>72</c:v>
                </c:pt>
                <c:pt idx="165">
                  <c:v>8</c:v>
                </c:pt>
                <c:pt idx="166">
                  <c:v>70</c:v>
                </c:pt>
                <c:pt idx="167">
                  <c:v>63</c:v>
                </c:pt>
                <c:pt idx="168">
                  <c:v>46</c:v>
                </c:pt>
                <c:pt idx="169">
                  <c:v>58</c:v>
                </c:pt>
                <c:pt idx="170">
                  <c:v>8</c:v>
                </c:pt>
                <c:pt idx="171">
                  <c:v>11</c:v>
                </c:pt>
                <c:pt idx="172">
                  <c:v>42</c:v>
                </c:pt>
                <c:pt idx="173">
                  <c:v>11</c:v>
                </c:pt>
                <c:pt idx="174">
                  <c:v>8</c:v>
                </c:pt>
                <c:pt idx="175">
                  <c:v>58</c:v>
                </c:pt>
                <c:pt idx="176">
                  <c:v>11</c:v>
                </c:pt>
                <c:pt idx="177">
                  <c:v>51</c:v>
                </c:pt>
                <c:pt idx="178">
                  <c:v>51</c:v>
                </c:pt>
                <c:pt idx="179">
                  <c:v>63</c:v>
                </c:pt>
                <c:pt idx="180">
                  <c:v>42</c:v>
                </c:pt>
                <c:pt idx="181">
                  <c:v>51</c:v>
                </c:pt>
                <c:pt idx="182">
                  <c:v>8</c:v>
                </c:pt>
                <c:pt idx="183">
                  <c:v>14</c:v>
                </c:pt>
                <c:pt idx="184">
                  <c:v>58</c:v>
                </c:pt>
                <c:pt idx="185">
                  <c:v>72</c:v>
                </c:pt>
                <c:pt idx="186">
                  <c:v>17</c:v>
                </c:pt>
                <c:pt idx="187">
                  <c:v>72</c:v>
                </c:pt>
                <c:pt idx="188">
                  <c:v>11</c:v>
                </c:pt>
                <c:pt idx="189">
                  <c:v>63</c:v>
                </c:pt>
                <c:pt idx="190">
                  <c:v>27</c:v>
                </c:pt>
                <c:pt idx="191">
                  <c:v>58</c:v>
                </c:pt>
                <c:pt idx="192">
                  <c:v>8</c:v>
                </c:pt>
                <c:pt idx="193">
                  <c:v>2</c:v>
                </c:pt>
                <c:pt idx="194">
                  <c:v>63</c:v>
                </c:pt>
                <c:pt idx="195">
                  <c:v>17</c:v>
                </c:pt>
                <c:pt idx="196">
                  <c:v>72</c:v>
                </c:pt>
                <c:pt idx="197">
                  <c:v>32</c:v>
                </c:pt>
                <c:pt idx="198">
                  <c:v>8</c:v>
                </c:pt>
                <c:pt idx="199">
                  <c:v>63</c:v>
                </c:pt>
                <c:pt idx="200">
                  <c:v>51</c:v>
                </c:pt>
                <c:pt idx="201">
                  <c:v>75</c:v>
                </c:pt>
                <c:pt idx="202">
                  <c:v>2</c:v>
                </c:pt>
                <c:pt idx="203">
                  <c:v>8</c:v>
                </c:pt>
                <c:pt idx="204">
                  <c:v>58</c:v>
                </c:pt>
                <c:pt idx="205">
                  <c:v>72</c:v>
                </c:pt>
                <c:pt idx="206">
                  <c:v>72</c:v>
                </c:pt>
                <c:pt idx="207">
                  <c:v>54</c:v>
                </c:pt>
                <c:pt idx="208">
                  <c:v>42</c:v>
                </c:pt>
                <c:pt idx="209">
                  <c:v>42</c:v>
                </c:pt>
                <c:pt idx="210">
                  <c:v>63</c:v>
                </c:pt>
                <c:pt idx="211">
                  <c:v>54</c:v>
                </c:pt>
                <c:pt idx="212">
                  <c:v>11</c:v>
                </c:pt>
                <c:pt idx="213">
                  <c:v>63</c:v>
                </c:pt>
                <c:pt idx="214">
                  <c:v>51</c:v>
                </c:pt>
                <c:pt idx="215">
                  <c:v>75</c:v>
                </c:pt>
                <c:pt idx="216">
                  <c:v>58</c:v>
                </c:pt>
                <c:pt idx="217">
                  <c:v>58</c:v>
                </c:pt>
                <c:pt idx="218">
                  <c:v>70</c:v>
                </c:pt>
                <c:pt idx="219">
                  <c:v>54</c:v>
                </c:pt>
                <c:pt idx="220">
                  <c:v>46</c:v>
                </c:pt>
                <c:pt idx="221">
                  <c:v>54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54</c:v>
                </c:pt>
                <c:pt idx="226">
                  <c:v>58</c:v>
                </c:pt>
                <c:pt idx="227">
                  <c:v>70</c:v>
                </c:pt>
                <c:pt idx="228">
                  <c:v>42</c:v>
                </c:pt>
              </c:numCache>
            </c:numRef>
          </c:xVal>
          <c:yVal>
            <c:numRef>
              <c:f>'comparison-1119'!$H$2:$H$230</c:f>
              <c:numCache>
                <c:formatCode>General</c:formatCode>
                <c:ptCount val="229"/>
                <c:pt idx="0">
                  <c:v>1.59423</c:v>
                </c:pt>
                <c:pt idx="1">
                  <c:v>2.51842</c:v>
                </c:pt>
                <c:pt idx="2">
                  <c:v>1.63207</c:v>
                </c:pt>
                <c:pt idx="3">
                  <c:v>2.27353</c:v>
                </c:pt>
                <c:pt idx="4">
                  <c:v>1.67737</c:v>
                </c:pt>
                <c:pt idx="5">
                  <c:v>2.53157</c:v>
                </c:pt>
                <c:pt idx="6">
                  <c:v>1.83422</c:v>
                </c:pt>
                <c:pt idx="7">
                  <c:v>2.32941</c:v>
                </c:pt>
                <c:pt idx="8">
                  <c:v>2.50715</c:v>
                </c:pt>
                <c:pt idx="9">
                  <c:v>1.94213</c:v>
                </c:pt>
                <c:pt idx="10">
                  <c:v>2.5569</c:v>
                </c:pt>
                <c:pt idx="11">
                  <c:v>2.28648</c:v>
                </c:pt>
                <c:pt idx="12">
                  <c:v>1.49669</c:v>
                </c:pt>
                <c:pt idx="13">
                  <c:v>2.2975</c:v>
                </c:pt>
                <c:pt idx="14">
                  <c:v>2.45358</c:v>
                </c:pt>
                <c:pt idx="15">
                  <c:v>1.58995</c:v>
                </c:pt>
                <c:pt idx="16">
                  <c:v>1.78729</c:v>
                </c:pt>
                <c:pt idx="17">
                  <c:v>2.24111</c:v>
                </c:pt>
                <c:pt idx="18">
                  <c:v>1.77457</c:v>
                </c:pt>
                <c:pt idx="19">
                  <c:v>1.6779</c:v>
                </c:pt>
                <c:pt idx="20">
                  <c:v>2.22078</c:v>
                </c:pt>
                <c:pt idx="21">
                  <c:v>2.37182</c:v>
                </c:pt>
                <c:pt idx="22">
                  <c:v>1.91105</c:v>
                </c:pt>
                <c:pt idx="23">
                  <c:v>2.47911</c:v>
                </c:pt>
                <c:pt idx="24">
                  <c:v>2.41058</c:v>
                </c:pt>
                <c:pt idx="25">
                  <c:v>2.02547</c:v>
                </c:pt>
                <c:pt idx="26">
                  <c:v>1.56481</c:v>
                </c:pt>
                <c:pt idx="27">
                  <c:v>1.80746</c:v>
                </c:pt>
                <c:pt idx="28">
                  <c:v>2.16401</c:v>
                </c:pt>
                <c:pt idx="29">
                  <c:v>2.41904</c:v>
                </c:pt>
                <c:pt idx="30">
                  <c:v>2.5102</c:v>
                </c:pt>
                <c:pt idx="31">
                  <c:v>2.3531</c:v>
                </c:pt>
                <c:pt idx="32">
                  <c:v>1.58834</c:v>
                </c:pt>
                <c:pt idx="33">
                  <c:v>2.28667</c:v>
                </c:pt>
                <c:pt idx="34">
                  <c:v>1.97674</c:v>
                </c:pt>
                <c:pt idx="35">
                  <c:v>2.31809</c:v>
                </c:pt>
                <c:pt idx="36">
                  <c:v>2.06939</c:v>
                </c:pt>
                <c:pt idx="37">
                  <c:v>2.55556</c:v>
                </c:pt>
                <c:pt idx="38">
                  <c:v>2.47834</c:v>
                </c:pt>
                <c:pt idx="39">
                  <c:v>1.95436</c:v>
                </c:pt>
                <c:pt idx="40">
                  <c:v>1.80025</c:v>
                </c:pt>
                <c:pt idx="41">
                  <c:v>2.3792</c:v>
                </c:pt>
                <c:pt idx="42">
                  <c:v>2.6194</c:v>
                </c:pt>
                <c:pt idx="43">
                  <c:v>2.46328</c:v>
                </c:pt>
                <c:pt idx="44">
                  <c:v>2.25776</c:v>
                </c:pt>
                <c:pt idx="45">
                  <c:v>2.51235</c:v>
                </c:pt>
                <c:pt idx="46">
                  <c:v>2.43006</c:v>
                </c:pt>
                <c:pt idx="47">
                  <c:v>1.41511</c:v>
                </c:pt>
                <c:pt idx="48">
                  <c:v>2.4329</c:v>
                </c:pt>
                <c:pt idx="49">
                  <c:v>1.85764</c:v>
                </c:pt>
                <c:pt idx="50">
                  <c:v>2.49124</c:v>
                </c:pt>
                <c:pt idx="51">
                  <c:v>2.11601</c:v>
                </c:pt>
                <c:pt idx="52">
                  <c:v>2.38783</c:v>
                </c:pt>
                <c:pt idx="53">
                  <c:v>2.39587</c:v>
                </c:pt>
                <c:pt idx="54">
                  <c:v>2.52686</c:v>
                </c:pt>
                <c:pt idx="55">
                  <c:v>1.77538</c:v>
                </c:pt>
                <c:pt idx="56">
                  <c:v>2.37726</c:v>
                </c:pt>
                <c:pt idx="57">
                  <c:v>2.42939</c:v>
                </c:pt>
                <c:pt idx="58">
                  <c:v>2.80631</c:v>
                </c:pt>
                <c:pt idx="59">
                  <c:v>2.46851</c:v>
                </c:pt>
                <c:pt idx="60">
                  <c:v>1.55305</c:v>
                </c:pt>
                <c:pt idx="61">
                  <c:v>1.42042</c:v>
                </c:pt>
                <c:pt idx="62">
                  <c:v>1.38807</c:v>
                </c:pt>
                <c:pt idx="63">
                  <c:v>1.78774</c:v>
                </c:pt>
                <c:pt idx="64">
                  <c:v>2.39307</c:v>
                </c:pt>
                <c:pt idx="65">
                  <c:v>2.4958</c:v>
                </c:pt>
                <c:pt idx="66">
                  <c:v>2.11034</c:v>
                </c:pt>
                <c:pt idx="67">
                  <c:v>2.0507</c:v>
                </c:pt>
                <c:pt idx="68">
                  <c:v>2.32741</c:v>
                </c:pt>
                <c:pt idx="69">
                  <c:v>2.2096</c:v>
                </c:pt>
                <c:pt idx="70">
                  <c:v>2.24384</c:v>
                </c:pt>
                <c:pt idx="71">
                  <c:v>1.81642</c:v>
                </c:pt>
                <c:pt idx="72">
                  <c:v>2.42112</c:v>
                </c:pt>
                <c:pt idx="73">
                  <c:v>2.3037</c:v>
                </c:pt>
                <c:pt idx="74">
                  <c:v>2.07665</c:v>
                </c:pt>
                <c:pt idx="75">
                  <c:v>1.91908</c:v>
                </c:pt>
                <c:pt idx="76">
                  <c:v>2.48128</c:v>
                </c:pt>
                <c:pt idx="77">
                  <c:v>2.38539</c:v>
                </c:pt>
                <c:pt idx="78">
                  <c:v>1.72625</c:v>
                </c:pt>
                <c:pt idx="79">
                  <c:v>1.46383</c:v>
                </c:pt>
                <c:pt idx="80">
                  <c:v>2.28146</c:v>
                </c:pt>
                <c:pt idx="81">
                  <c:v>2.51095</c:v>
                </c:pt>
                <c:pt idx="82">
                  <c:v>1.34428</c:v>
                </c:pt>
                <c:pt idx="83">
                  <c:v>2.20523</c:v>
                </c:pt>
                <c:pt idx="84">
                  <c:v>2.36234</c:v>
                </c:pt>
                <c:pt idx="85">
                  <c:v>2.44974</c:v>
                </c:pt>
                <c:pt idx="86">
                  <c:v>1.9573</c:v>
                </c:pt>
                <c:pt idx="87">
                  <c:v>2.06527</c:v>
                </c:pt>
                <c:pt idx="88">
                  <c:v>1.45854</c:v>
                </c:pt>
                <c:pt idx="89">
                  <c:v>2.27871</c:v>
                </c:pt>
                <c:pt idx="90">
                  <c:v>2.01654</c:v>
                </c:pt>
                <c:pt idx="91">
                  <c:v>2.61</c:v>
                </c:pt>
                <c:pt idx="92">
                  <c:v>2.41173</c:v>
                </c:pt>
                <c:pt idx="93">
                  <c:v>2.34606</c:v>
                </c:pt>
                <c:pt idx="94">
                  <c:v>2.00793</c:v>
                </c:pt>
                <c:pt idx="95">
                  <c:v>2.43246</c:v>
                </c:pt>
                <c:pt idx="96">
                  <c:v>2.30665</c:v>
                </c:pt>
                <c:pt idx="97">
                  <c:v>2.58601</c:v>
                </c:pt>
                <c:pt idx="98">
                  <c:v>1.64534</c:v>
                </c:pt>
                <c:pt idx="99">
                  <c:v>2.72005</c:v>
                </c:pt>
                <c:pt idx="100">
                  <c:v>2.51779</c:v>
                </c:pt>
                <c:pt idx="101">
                  <c:v>2.17898</c:v>
                </c:pt>
                <c:pt idx="102">
                  <c:v>2.63694</c:v>
                </c:pt>
                <c:pt idx="103">
                  <c:v>2.1216</c:v>
                </c:pt>
                <c:pt idx="104">
                  <c:v>2.51739</c:v>
                </c:pt>
                <c:pt idx="105">
                  <c:v>1.56978</c:v>
                </c:pt>
                <c:pt idx="106">
                  <c:v>1.76048</c:v>
                </c:pt>
                <c:pt idx="107">
                  <c:v>1.7472</c:v>
                </c:pt>
                <c:pt idx="108">
                  <c:v>2.19228</c:v>
                </c:pt>
                <c:pt idx="109">
                  <c:v>2.42432</c:v>
                </c:pt>
                <c:pt idx="110">
                  <c:v>1.43824</c:v>
                </c:pt>
                <c:pt idx="111">
                  <c:v>2.86278</c:v>
                </c:pt>
                <c:pt idx="112">
                  <c:v>2.03393</c:v>
                </c:pt>
                <c:pt idx="113">
                  <c:v>2.41</c:v>
                </c:pt>
                <c:pt idx="114">
                  <c:v>2.24123</c:v>
                </c:pt>
                <c:pt idx="115">
                  <c:v>2.43266</c:v>
                </c:pt>
                <c:pt idx="116">
                  <c:v>1.57106</c:v>
                </c:pt>
                <c:pt idx="117">
                  <c:v>2.3902</c:v>
                </c:pt>
                <c:pt idx="118">
                  <c:v>2.36741</c:v>
                </c:pt>
                <c:pt idx="119">
                  <c:v>2.31584</c:v>
                </c:pt>
                <c:pt idx="120">
                  <c:v>2.31622</c:v>
                </c:pt>
                <c:pt idx="121">
                  <c:v>2.63263</c:v>
                </c:pt>
                <c:pt idx="122">
                  <c:v>1.7601</c:v>
                </c:pt>
                <c:pt idx="123">
                  <c:v>2.28595</c:v>
                </c:pt>
                <c:pt idx="124">
                  <c:v>2.14506</c:v>
                </c:pt>
                <c:pt idx="125">
                  <c:v>1.40325</c:v>
                </c:pt>
                <c:pt idx="126">
                  <c:v>2.40204</c:v>
                </c:pt>
                <c:pt idx="127">
                  <c:v>1.43092</c:v>
                </c:pt>
                <c:pt idx="128">
                  <c:v>1.88882</c:v>
                </c:pt>
                <c:pt idx="129">
                  <c:v>2.0639</c:v>
                </c:pt>
                <c:pt idx="130">
                  <c:v>2.4827</c:v>
                </c:pt>
                <c:pt idx="131">
                  <c:v>2.36779</c:v>
                </c:pt>
                <c:pt idx="132">
                  <c:v>2.29524</c:v>
                </c:pt>
                <c:pt idx="133">
                  <c:v>2.11605</c:v>
                </c:pt>
                <c:pt idx="134">
                  <c:v>2.43456</c:v>
                </c:pt>
                <c:pt idx="135">
                  <c:v>2.76603</c:v>
                </c:pt>
                <c:pt idx="136">
                  <c:v>2.01458</c:v>
                </c:pt>
                <c:pt idx="137">
                  <c:v>2.41218</c:v>
                </c:pt>
                <c:pt idx="138">
                  <c:v>2.42431</c:v>
                </c:pt>
                <c:pt idx="139">
                  <c:v>1.70981</c:v>
                </c:pt>
                <c:pt idx="140">
                  <c:v>2.00252</c:v>
                </c:pt>
                <c:pt idx="141">
                  <c:v>3.58758</c:v>
                </c:pt>
                <c:pt idx="142">
                  <c:v>2.34572</c:v>
                </c:pt>
                <c:pt idx="143">
                  <c:v>2.62808</c:v>
                </c:pt>
                <c:pt idx="144">
                  <c:v>2.58457</c:v>
                </c:pt>
                <c:pt idx="145">
                  <c:v>2.19089</c:v>
                </c:pt>
                <c:pt idx="146">
                  <c:v>2.41364</c:v>
                </c:pt>
                <c:pt idx="147">
                  <c:v>2.52192</c:v>
                </c:pt>
                <c:pt idx="148">
                  <c:v>1.56295</c:v>
                </c:pt>
                <c:pt idx="149">
                  <c:v>2.02296</c:v>
                </c:pt>
                <c:pt idx="150">
                  <c:v>2.45248</c:v>
                </c:pt>
                <c:pt idx="151">
                  <c:v>2.29994</c:v>
                </c:pt>
                <c:pt idx="152">
                  <c:v>2.81119</c:v>
                </c:pt>
                <c:pt idx="153">
                  <c:v>2.26639</c:v>
                </c:pt>
                <c:pt idx="154">
                  <c:v>3.90151</c:v>
                </c:pt>
                <c:pt idx="155">
                  <c:v>2.35322</c:v>
                </c:pt>
                <c:pt idx="156">
                  <c:v>2.23778</c:v>
                </c:pt>
                <c:pt idx="157">
                  <c:v>2.60774</c:v>
                </c:pt>
                <c:pt idx="158">
                  <c:v>2.11995</c:v>
                </c:pt>
                <c:pt idx="159">
                  <c:v>2.58797</c:v>
                </c:pt>
                <c:pt idx="160">
                  <c:v>3.92372</c:v>
                </c:pt>
                <c:pt idx="161">
                  <c:v>2.0545</c:v>
                </c:pt>
                <c:pt idx="162">
                  <c:v>2.09165</c:v>
                </c:pt>
                <c:pt idx="163">
                  <c:v>1.65025</c:v>
                </c:pt>
                <c:pt idx="164">
                  <c:v>2.38576</c:v>
                </c:pt>
                <c:pt idx="165">
                  <c:v>1.78849</c:v>
                </c:pt>
                <c:pt idx="166">
                  <c:v>2.48526</c:v>
                </c:pt>
                <c:pt idx="167">
                  <c:v>2.19868</c:v>
                </c:pt>
                <c:pt idx="168">
                  <c:v>2.30414</c:v>
                </c:pt>
                <c:pt idx="169">
                  <c:v>1.43851</c:v>
                </c:pt>
                <c:pt idx="170">
                  <c:v>2.08986</c:v>
                </c:pt>
                <c:pt idx="171">
                  <c:v>2.49984</c:v>
                </c:pt>
                <c:pt idx="172">
                  <c:v>2.45802</c:v>
                </c:pt>
                <c:pt idx="173">
                  <c:v>2.77208</c:v>
                </c:pt>
                <c:pt idx="174">
                  <c:v>2.63407</c:v>
                </c:pt>
                <c:pt idx="175">
                  <c:v>2.51732</c:v>
                </c:pt>
                <c:pt idx="176">
                  <c:v>1.80278</c:v>
                </c:pt>
                <c:pt idx="177">
                  <c:v>2.33855</c:v>
                </c:pt>
                <c:pt idx="178">
                  <c:v>2.29813</c:v>
                </c:pt>
                <c:pt idx="179">
                  <c:v>1.86241</c:v>
                </c:pt>
                <c:pt idx="180">
                  <c:v>2.30871</c:v>
                </c:pt>
                <c:pt idx="181">
                  <c:v>2.82401</c:v>
                </c:pt>
                <c:pt idx="182">
                  <c:v>1.513</c:v>
                </c:pt>
                <c:pt idx="183">
                  <c:v>2.87368</c:v>
                </c:pt>
                <c:pt idx="184">
                  <c:v>2.63076</c:v>
                </c:pt>
                <c:pt idx="185">
                  <c:v>2.26107</c:v>
                </c:pt>
                <c:pt idx="186">
                  <c:v>2.48934</c:v>
                </c:pt>
                <c:pt idx="187">
                  <c:v>1.96062</c:v>
                </c:pt>
                <c:pt idx="188">
                  <c:v>2.44761</c:v>
                </c:pt>
                <c:pt idx="189">
                  <c:v>2.45669</c:v>
                </c:pt>
                <c:pt idx="190">
                  <c:v>2.26347</c:v>
                </c:pt>
                <c:pt idx="191">
                  <c:v>2.38805</c:v>
                </c:pt>
                <c:pt idx="192">
                  <c:v>2.68008</c:v>
                </c:pt>
                <c:pt idx="193">
                  <c:v>1.98491</c:v>
                </c:pt>
                <c:pt idx="194">
                  <c:v>1.80518</c:v>
                </c:pt>
                <c:pt idx="195">
                  <c:v>1.88307</c:v>
                </c:pt>
                <c:pt idx="196">
                  <c:v>2.5832</c:v>
                </c:pt>
                <c:pt idx="197">
                  <c:v>2.67045</c:v>
                </c:pt>
                <c:pt idx="198">
                  <c:v>2.24523</c:v>
                </c:pt>
                <c:pt idx="199">
                  <c:v>2.95338</c:v>
                </c:pt>
                <c:pt idx="200">
                  <c:v>2.71949</c:v>
                </c:pt>
                <c:pt idx="201">
                  <c:v>1.891</c:v>
                </c:pt>
                <c:pt idx="202">
                  <c:v>2.36412</c:v>
                </c:pt>
                <c:pt idx="203">
                  <c:v>2.51924</c:v>
                </c:pt>
                <c:pt idx="204">
                  <c:v>2.35236</c:v>
                </c:pt>
                <c:pt idx="205">
                  <c:v>2.49353</c:v>
                </c:pt>
                <c:pt idx="206">
                  <c:v>2.68967</c:v>
                </c:pt>
                <c:pt idx="207">
                  <c:v>2.15209</c:v>
                </c:pt>
                <c:pt idx="208">
                  <c:v>4.3868</c:v>
                </c:pt>
                <c:pt idx="209">
                  <c:v>2.75034</c:v>
                </c:pt>
                <c:pt idx="210">
                  <c:v>3.08663</c:v>
                </c:pt>
                <c:pt idx="211">
                  <c:v>2.35249</c:v>
                </c:pt>
                <c:pt idx="212">
                  <c:v>2.1551</c:v>
                </c:pt>
                <c:pt idx="213">
                  <c:v>2.7719</c:v>
                </c:pt>
                <c:pt idx="214">
                  <c:v>3.06494</c:v>
                </c:pt>
                <c:pt idx="215">
                  <c:v>2.70852</c:v>
                </c:pt>
                <c:pt idx="216">
                  <c:v>2.81119</c:v>
                </c:pt>
                <c:pt idx="217">
                  <c:v>1.93724</c:v>
                </c:pt>
                <c:pt idx="218">
                  <c:v>2.78797</c:v>
                </c:pt>
                <c:pt idx="219">
                  <c:v>3.95742</c:v>
                </c:pt>
                <c:pt idx="220">
                  <c:v>3.02919</c:v>
                </c:pt>
                <c:pt idx="221">
                  <c:v>3.0654</c:v>
                </c:pt>
                <c:pt idx="222">
                  <c:v>4.10212</c:v>
                </c:pt>
                <c:pt idx="223">
                  <c:v>1.26254</c:v>
                </c:pt>
                <c:pt idx="224">
                  <c:v>2.73875</c:v>
                </c:pt>
                <c:pt idx="225">
                  <c:v>3.02751</c:v>
                </c:pt>
                <c:pt idx="226">
                  <c:v>3.59675</c:v>
                </c:pt>
                <c:pt idx="227">
                  <c:v>3.48</c:v>
                </c:pt>
                <c:pt idx="228">
                  <c:v>3.96044</c:v>
                </c:pt>
              </c:numCache>
            </c:numRef>
          </c:yVal>
          <c:smooth val="0"/>
        </c:ser>
        <c:axId val="42482495"/>
        <c:axId val="6975812"/>
      </c:scatterChart>
      <c:valAx>
        <c:axId val="18599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091"/>
        <c:crossesAt val="0"/>
        <c:crossBetween val="midCat"/>
      </c:valAx>
      <c:valAx>
        <c:axId val="162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9248"/>
        <c:crossesAt val="0"/>
        <c:crossBetween val="midCat"/>
      </c:valAx>
      <c:valAx>
        <c:axId val="424824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812"/>
        <c:crossBetween val="midCat"/>
      </c:valAx>
      <c:valAx>
        <c:axId val="69758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24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age assuming 2 bottles at 40db but none at 185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ottle data'!$X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ottle data'!$S$2:$S$13</c:f>
              <c:numCache>
                <c:formatCode>General</c:formatCode>
                <c:ptCount val="12"/>
                <c:pt idx="0">
                  <c:v>1.86241</c:v>
                </c:pt>
                <c:pt idx="1">
                  <c:v>1.94213</c:v>
                </c:pt>
                <c:pt idx="2">
                  <c:v>1.9573</c:v>
                </c:pt>
                <c:pt idx="3">
                  <c:v>1.83422</c:v>
                </c:pt>
                <c:pt idx="4">
                  <c:v>2.19868</c:v>
                </c:pt>
                <c:pt idx="5">
                  <c:v>2.45669</c:v>
                </c:pt>
                <c:pt idx="6">
                  <c:v>2.5102</c:v>
                </c:pt>
                <c:pt idx="7">
                  <c:v>2.52686</c:v>
                </c:pt>
                <c:pt idx="8">
                  <c:v>2.58797</c:v>
                </c:pt>
                <c:pt idx="9">
                  <c:v>2.7719</c:v>
                </c:pt>
                <c:pt idx="10">
                  <c:v>2.95338</c:v>
                </c:pt>
                <c:pt idx="11">
                  <c:v>3.08663</c:v>
                </c:pt>
              </c:numCache>
            </c:numRef>
          </c:xVal>
          <c:yVal>
            <c:numRef>
              <c:f>'bottle data'!$X$2:$X$13</c:f>
              <c:numCache>
                <c:formatCode>General</c:formatCode>
                <c:ptCount val="12"/>
                <c:pt idx="0">
                  <c:v>0.637467287168085</c:v>
                </c:pt>
                <c:pt idx="1">
                  <c:v>0.640927382404333</c:v>
                </c:pt>
                <c:pt idx="2">
                  <c:v>0.689799198157193</c:v>
                </c:pt>
                <c:pt idx="3">
                  <c:v>0.705786775247422</c:v>
                </c:pt>
                <c:pt idx="4">
                  <c:v>0.629586786850254</c:v>
                </c:pt>
                <c:pt idx="5">
                  <c:v>0.797083859400364</c:v>
                </c:pt>
                <c:pt idx="6">
                  <c:v>0.917106559388242</c:v>
                </c:pt>
                <c:pt idx="7">
                  <c:v>0.952453171289666</c:v>
                </c:pt>
                <c:pt idx="8">
                  <c:v>0.959941187199685</c:v>
                </c:pt>
                <c:pt idx="9">
                  <c:v>0.986865072887917</c:v>
                </c:pt>
                <c:pt idx="10">
                  <c:v>1.05336353746953</c:v>
                </c:pt>
                <c:pt idx="11">
                  <c:v>1.14880301925697</c:v>
                </c:pt>
              </c:numCache>
            </c:numRef>
          </c:yVal>
          <c:smooth val="0"/>
        </c:ser>
        <c:axId val="28616320"/>
        <c:axId val="74876049"/>
      </c:scatterChart>
      <c:valAx>
        <c:axId val="2861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Vo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6049"/>
        <c:crossesAt val="0"/>
        <c:crossBetween val="midCat"/>
      </c:valAx>
      <c:valAx>
        <c:axId val="7487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63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39040</xdr:colOff>
      <xdr:row>7</xdr:row>
      <xdr:rowOff>124200</xdr:rowOff>
    </xdr:from>
    <xdr:to>
      <xdr:col>43</xdr:col>
      <xdr:colOff>16020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20117880" y="1276560"/>
        <a:ext cx="757908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68720</xdr:colOff>
      <xdr:row>1</xdr:row>
      <xdr:rowOff>95400</xdr:rowOff>
    </xdr:from>
    <xdr:to>
      <xdr:col>42</xdr:col>
      <xdr:colOff>33984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19071000" y="257400"/>
        <a:ext cx="81673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29880</xdr:colOff>
      <xdr:row>3</xdr:row>
      <xdr:rowOff>95760</xdr:rowOff>
    </xdr:from>
    <xdr:to>
      <xdr:col>42</xdr:col>
      <xdr:colOff>559080</xdr:colOff>
      <xdr:row>27</xdr:row>
      <xdr:rowOff>66600</xdr:rowOff>
    </xdr:to>
    <xdr:graphicFrame>
      <xdr:nvGraphicFramePr>
        <xdr:cNvPr id="2" name="Chart 4"/>
        <xdr:cNvGraphicFramePr/>
      </xdr:nvGraphicFramePr>
      <xdr:xfrm>
        <a:off x="19270440" y="600480"/>
        <a:ext cx="818712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219240</xdr:colOff>
      <xdr:row>3</xdr:row>
      <xdr:rowOff>56880</xdr:rowOff>
    </xdr:from>
    <xdr:to>
      <xdr:col>44</xdr:col>
      <xdr:colOff>120240</xdr:colOff>
      <xdr:row>27</xdr:row>
      <xdr:rowOff>38160</xdr:rowOff>
    </xdr:to>
    <xdr:graphicFrame>
      <xdr:nvGraphicFramePr>
        <xdr:cNvPr id="3" name="Chart 5"/>
        <xdr:cNvGraphicFramePr/>
      </xdr:nvGraphicFramePr>
      <xdr:xfrm>
        <a:off x="20098080" y="561600"/>
        <a:ext cx="81972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428760</xdr:colOff>
      <xdr:row>14</xdr:row>
      <xdr:rowOff>114480</xdr:rowOff>
    </xdr:from>
    <xdr:to>
      <xdr:col>45</xdr:col>
      <xdr:colOff>339840</xdr:colOff>
      <xdr:row>38</xdr:row>
      <xdr:rowOff>105120</xdr:rowOff>
    </xdr:to>
    <xdr:graphicFrame>
      <xdr:nvGraphicFramePr>
        <xdr:cNvPr id="4" name="Chart 6"/>
        <xdr:cNvGraphicFramePr/>
      </xdr:nvGraphicFramePr>
      <xdr:xfrm>
        <a:off x="20945520" y="2400480"/>
        <a:ext cx="82072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359280</xdr:colOff>
      <xdr:row>8</xdr:row>
      <xdr:rowOff>142920</xdr:rowOff>
    </xdr:from>
    <xdr:to>
      <xdr:col>48</xdr:col>
      <xdr:colOff>229680</xdr:colOff>
      <xdr:row>32</xdr:row>
      <xdr:rowOff>95760</xdr:rowOff>
    </xdr:to>
    <xdr:graphicFrame>
      <xdr:nvGraphicFramePr>
        <xdr:cNvPr id="5" name="Chart 7"/>
        <xdr:cNvGraphicFramePr/>
      </xdr:nvGraphicFramePr>
      <xdr:xfrm>
        <a:off x="22790520" y="1457280"/>
        <a:ext cx="81669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20</xdr:row>
      <xdr:rowOff>152280</xdr:rowOff>
    </xdr:from>
    <xdr:to>
      <xdr:col>24</xdr:col>
      <xdr:colOff>180000</xdr:colOff>
      <xdr:row>40</xdr:row>
      <xdr:rowOff>152280</xdr:rowOff>
    </xdr:to>
    <xdr:graphicFrame>
      <xdr:nvGraphicFramePr>
        <xdr:cNvPr id="6" name="Chart 2"/>
        <xdr:cNvGraphicFramePr/>
      </xdr:nvGraphicFramePr>
      <xdr:xfrm>
        <a:off x="8455680" y="3390840"/>
        <a:ext cx="7040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236" activeCellId="0" sqref="P236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1.85"/>
    <col collapsed="false" customWidth="true" hidden="false" outlineLevel="0" max="22" min="22" style="0" width="10.85"/>
    <col collapsed="false" customWidth="true" hidden="false" outlineLevel="0" max="23" min="23" style="0" width="20.41"/>
    <col collapsed="false" customWidth="true" hidden="false" outlineLevel="0" max="28" min="24" style="0" width="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72</v>
      </c>
      <c r="B2" s="0" t="n">
        <v>309.995</v>
      </c>
      <c r="C2" s="0" t="n">
        <v>8.5938</v>
      </c>
      <c r="D2" s="0" t="n">
        <v>8.5948</v>
      </c>
      <c r="E2" s="0" t="n">
        <v>30.6252</v>
      </c>
      <c r="F2" s="0" t="n">
        <v>30.6271</v>
      </c>
      <c r="G2" s="0" t="n">
        <v>6.70019</v>
      </c>
      <c r="H2" s="0" t="n">
        <v>1.59423</v>
      </c>
      <c r="I2" s="0" t="n">
        <v>1</v>
      </c>
      <c r="J2" s="0" t="n">
        <v>1</v>
      </c>
      <c r="K2" s="0" t="n">
        <v>256</v>
      </c>
      <c r="L2" s="0" t="n">
        <f aca="false">G2*(1-0.0015691*C2+0.000071741*C2^2-0.0000013719*C2^3)*EXP(0.036*B2/(C2+273.15))</f>
        <v>6.90777440245838</v>
      </c>
      <c r="M2" s="0" t="n">
        <f aca="false">N2/L2</f>
        <v>0.493936223334931</v>
      </c>
      <c r="N2" s="0" t="n">
        <v>3.412</v>
      </c>
      <c r="P2" s="0" t="n">
        <f aca="false">ABS(H2*$Q$2+$R$2-M2)</f>
        <v>2.07426650694065E-005</v>
      </c>
      <c r="Q2" s="0" t="n">
        <v>0.4442</v>
      </c>
      <c r="R2" s="0" t="n">
        <v>-0.2142</v>
      </c>
      <c r="V2" s="1" t="s">
        <v>22</v>
      </c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0" t="n">
        <v>27</v>
      </c>
      <c r="B3" s="0" t="n">
        <v>19.872</v>
      </c>
      <c r="C3" s="0" t="n">
        <v>7.7231</v>
      </c>
      <c r="D3" s="0" t="n">
        <v>7.7238</v>
      </c>
      <c r="E3" s="0" t="n">
        <v>30.1859</v>
      </c>
      <c r="F3" s="0" t="n">
        <v>30.1874</v>
      </c>
      <c r="G3" s="0" t="n">
        <v>6.85328</v>
      </c>
      <c r="H3" s="0" t="n">
        <v>2.51842</v>
      </c>
      <c r="I3" s="0" t="n">
        <v>8</v>
      </c>
      <c r="J3" s="0" t="n">
        <v>8</v>
      </c>
      <c r="K3" s="0" t="n">
        <v>104</v>
      </c>
      <c r="L3" s="0" t="n">
        <f aca="false">G3*(1-0.0015691*C3+0.000071741*C3^2-0.0000013719*C3^3)*EXP(0.036*B3/(C3+273.15))</f>
        <v>6.81255416066415</v>
      </c>
      <c r="M3" s="0" t="n">
        <f aca="false">N3/L3</f>
        <v>0.904506570469493</v>
      </c>
      <c r="N3" s="0" t="n">
        <v>6.162</v>
      </c>
      <c r="P3" s="0" t="n">
        <f aca="false">ABS(H3*$Q$2+$R$2-M3)</f>
        <v>2.44064694924218E-005</v>
      </c>
      <c r="V3" s="2"/>
      <c r="W3" s="2"/>
      <c r="X3" s="2" t="s">
        <v>23</v>
      </c>
      <c r="Y3" s="2" t="s">
        <v>24</v>
      </c>
      <c r="Z3" s="2" t="s">
        <v>25</v>
      </c>
      <c r="AA3" s="2" t="s">
        <v>26</v>
      </c>
      <c r="AB3" s="3" t="s">
        <v>27</v>
      </c>
    </row>
    <row r="4" customFormat="false" ht="12.75" hidden="false" customHeight="false" outlineLevel="0" collapsed="false">
      <c r="A4" s="0" t="n">
        <v>70</v>
      </c>
      <c r="B4" s="0" t="n">
        <v>300.21</v>
      </c>
      <c r="C4" s="0" t="n">
        <v>8.5134</v>
      </c>
      <c r="D4" s="0" t="n">
        <v>8.5139</v>
      </c>
      <c r="E4" s="0" t="n">
        <v>30.6082</v>
      </c>
      <c r="F4" s="0" t="n">
        <v>30.6099</v>
      </c>
      <c r="G4" s="0" t="n">
        <v>6.71305</v>
      </c>
      <c r="H4" s="0" t="n">
        <v>1.63207</v>
      </c>
      <c r="I4" s="0" t="n">
        <v>2</v>
      </c>
      <c r="J4" s="0" t="n">
        <v>2</v>
      </c>
      <c r="K4" s="0" t="n">
        <v>241</v>
      </c>
      <c r="L4" s="0" t="n">
        <f aca="false">G4*(1-0.0015691*C4+0.000071741*C4^2-0.0000013719*C4^3)*EXP(0.036*B4/(C4+273.15))</f>
        <v>6.91282124761679</v>
      </c>
      <c r="M4" s="0" t="n">
        <f aca="false">N4/L4</f>
        <v>0.510790005052904</v>
      </c>
      <c r="N4" s="0" t="n">
        <v>3.531</v>
      </c>
      <c r="P4" s="0" t="n">
        <f aca="false">ABS(H4*$Q$2+$R$2-M4)</f>
        <v>2.45110529040193E-005</v>
      </c>
      <c r="V4" s="2" t="s">
        <v>28</v>
      </c>
      <c r="W4" s="2" t="s">
        <v>29</v>
      </c>
      <c r="X4" s="2" t="n">
        <v>0.4278</v>
      </c>
      <c r="Y4" s="2" t="n">
        <f aca="false">X4*AA4</f>
        <v>-0.21856302</v>
      </c>
      <c r="Z4" s="2" t="n">
        <v>0.4278</v>
      </c>
      <c r="AA4" s="2" t="n">
        <v>-0.5109</v>
      </c>
      <c r="AB4" s="2"/>
    </row>
    <row r="5" customFormat="false" ht="12.75" hidden="false" customHeight="false" outlineLevel="0" collapsed="false">
      <c r="A5" s="0" t="n">
        <v>42</v>
      </c>
      <c r="B5" s="0" t="n">
        <v>99.712</v>
      </c>
      <c r="C5" s="0" t="n">
        <v>7.6599</v>
      </c>
      <c r="D5" s="0" t="n">
        <v>7.6608</v>
      </c>
      <c r="E5" s="0" t="n">
        <v>29.9172</v>
      </c>
      <c r="F5" s="0" t="n">
        <v>29.9197</v>
      </c>
      <c r="G5" s="0" t="n">
        <v>6.87525</v>
      </c>
      <c r="H5" s="0" t="n">
        <v>2.27353</v>
      </c>
      <c r="I5" s="0" t="n">
        <v>4</v>
      </c>
      <c r="J5" s="0" t="n">
        <v>4</v>
      </c>
      <c r="K5" s="0" t="n">
        <v>125</v>
      </c>
      <c r="L5" s="0" t="n">
        <f aca="false">G5*(1-0.0015691*C5+0.000071741*C5^2-0.0000013719*C5^3)*EXP(0.036*B5/(C5+273.15))</f>
        <v>6.90502250942234</v>
      </c>
      <c r="M5" s="0" t="n">
        <f aca="false">N5/L5</f>
        <v>0.795652728503505</v>
      </c>
      <c r="N5" s="0" t="n">
        <v>5.494</v>
      </c>
      <c r="P5" s="0" t="n">
        <f aca="false">ABS(H5*$Q$2+$R$2-M5)</f>
        <v>4.9297496495293E-005</v>
      </c>
      <c r="V5" s="2" t="n">
        <v>240</v>
      </c>
      <c r="W5" s="2" t="s">
        <v>30</v>
      </c>
      <c r="X5" s="2" t="n">
        <v>0.4214</v>
      </c>
      <c r="Y5" s="2" t="n">
        <v>-0.1663</v>
      </c>
      <c r="Z5" s="2" t="n">
        <f aca="false">X5</f>
        <v>0.4214</v>
      </c>
      <c r="AA5" s="2" t="n">
        <f aca="false">Y5/X5</f>
        <v>-0.394636924537257</v>
      </c>
      <c r="AB5" s="2" t="n">
        <v>0.9878</v>
      </c>
      <c r="AC5" s="0" t="n">
        <f aca="false">4*X5+Z5</f>
        <v>2.107</v>
      </c>
    </row>
    <row r="6" customFormat="false" ht="12.75" hidden="false" customHeight="false" outlineLevel="0" collapsed="false">
      <c r="A6" s="0" t="n">
        <v>46</v>
      </c>
      <c r="B6" s="0" t="n">
        <v>252.218</v>
      </c>
      <c r="C6" s="0" t="n">
        <v>8.3337</v>
      </c>
      <c r="D6" s="0" t="n">
        <v>8.3333</v>
      </c>
      <c r="E6" s="0" t="n">
        <v>30.7094</v>
      </c>
      <c r="F6" s="0" t="n">
        <v>30.7103</v>
      </c>
      <c r="G6" s="0" t="n">
        <v>6.73588</v>
      </c>
      <c r="H6" s="0" t="n">
        <v>1.67737</v>
      </c>
      <c r="I6" s="0" t="n">
        <v>3</v>
      </c>
      <c r="J6" s="0" t="n">
        <v>3</v>
      </c>
      <c r="K6" s="0" t="n">
        <v>136</v>
      </c>
      <c r="L6" s="0" t="n">
        <f aca="false">G6*(1-0.0015691*C6+0.000071741*C6^2-0.0000013719*C6^3)*EXP(0.036*B6/(C6+273.15))</f>
        <v>6.89487129081727</v>
      </c>
      <c r="M6" s="0" t="n">
        <f aca="false">N6/L6</f>
        <v>0.530974378720571</v>
      </c>
      <c r="N6" s="0" t="n">
        <v>3.661</v>
      </c>
      <c r="P6" s="0" t="n">
        <f aca="false">ABS(H6*$Q$2+$R$2-M6)</f>
        <v>8.66247205709714E-005</v>
      </c>
      <c r="V6" s="2" t="n">
        <v>230</v>
      </c>
      <c r="W6" s="2" t="s">
        <v>31</v>
      </c>
      <c r="X6" s="2" t="n">
        <v>0.4189</v>
      </c>
      <c r="Y6" s="2" t="n">
        <v>-0.161</v>
      </c>
      <c r="Z6" s="2" t="n">
        <f aca="false">X6</f>
        <v>0.4189</v>
      </c>
      <c r="AA6" s="2" t="n">
        <f aca="false">Y6/X6</f>
        <v>-0.384339937932681</v>
      </c>
      <c r="AB6" s="2" t="n">
        <v>0.9865</v>
      </c>
      <c r="AC6" s="0" t="n">
        <f aca="false">4*X6+Z6</f>
        <v>2.0945</v>
      </c>
    </row>
    <row r="7" customFormat="false" ht="12.75" hidden="false" customHeight="false" outlineLevel="0" collapsed="false">
      <c r="A7" s="0" t="n">
        <v>70</v>
      </c>
      <c r="B7" s="0" t="n">
        <v>19.96</v>
      </c>
      <c r="C7" s="0" t="n">
        <v>7.6195</v>
      </c>
      <c r="D7" s="0" t="n">
        <v>7.6197</v>
      </c>
      <c r="E7" s="0" t="n">
        <v>29.184</v>
      </c>
      <c r="F7" s="0" t="n">
        <v>29.1853</v>
      </c>
      <c r="G7" s="0" t="n">
        <v>6.9147</v>
      </c>
      <c r="H7" s="0" t="n">
        <v>2.53157</v>
      </c>
      <c r="I7" s="0" t="n">
        <v>13</v>
      </c>
      <c r="J7" s="0" t="n">
        <v>13</v>
      </c>
      <c r="K7" s="0" t="n">
        <v>252</v>
      </c>
      <c r="L7" s="0" t="n">
        <f aca="false">G7*(1-0.0015691*C7+0.000071741*C7^2-0.0000013719*C7^3)*EXP(0.036*B7/(C7+273.15))</f>
        <v>6.87420354988936</v>
      </c>
      <c r="M7" s="0" t="n">
        <f aca="false">N7/L7</f>
        <v>0.910214536795424</v>
      </c>
      <c r="N7" s="0" t="n">
        <v>6.257</v>
      </c>
      <c r="O7" s="0" t="n">
        <v>6</v>
      </c>
      <c r="P7" s="0" t="n">
        <f aca="false">ABS(H7*$Q$2+$R$2-M7)</f>
        <v>0.000108857204576318</v>
      </c>
      <c r="V7" s="4" t="n">
        <v>220</v>
      </c>
      <c r="W7" s="4" t="s">
        <v>32</v>
      </c>
      <c r="X7" s="4" t="n">
        <v>0.4339</v>
      </c>
      <c r="Y7" s="4" t="n">
        <v>-0.1928</v>
      </c>
      <c r="Z7" s="2" t="n">
        <f aca="false">X7</f>
        <v>0.4339</v>
      </c>
      <c r="AA7" s="2" t="n">
        <f aca="false">Y7/X7</f>
        <v>-0.444342014289007</v>
      </c>
      <c r="AB7" s="4" t="n">
        <v>0.9971</v>
      </c>
      <c r="AC7" s="0" t="n">
        <f aca="false">4*X7+Z7</f>
        <v>2.1695</v>
      </c>
    </row>
    <row r="8" customFormat="false" ht="12.75" hidden="false" customHeight="false" outlineLevel="0" collapsed="false">
      <c r="A8" s="0" t="n">
        <v>63</v>
      </c>
      <c r="B8" s="0" t="n">
        <v>99.998</v>
      </c>
      <c r="C8" s="0" t="n">
        <v>8.2412</v>
      </c>
      <c r="D8" s="0" t="n">
        <v>8.2417</v>
      </c>
      <c r="E8" s="0" t="n">
        <v>30.2851</v>
      </c>
      <c r="F8" s="0" t="n">
        <v>30.2864</v>
      </c>
      <c r="G8" s="0" t="n">
        <v>6.76862</v>
      </c>
      <c r="H8" s="0" t="n">
        <v>1.83422</v>
      </c>
      <c r="I8" s="0" t="n">
        <v>5</v>
      </c>
      <c r="J8" s="0" t="n">
        <v>5</v>
      </c>
      <c r="K8" s="0" t="n">
        <v>219</v>
      </c>
      <c r="L8" s="0" t="n">
        <f aca="false">G8*(1-0.0015691*C8+0.000071741*C8^2-0.0000013719*C8^3)*EXP(0.036*B8/(C8+273.15))</f>
        <v>6.7952556743742</v>
      </c>
      <c r="M8" s="0" t="n">
        <f aca="false">N8/L8</f>
        <v>0.60041890923784</v>
      </c>
      <c r="N8" s="0" t="n">
        <v>4.08</v>
      </c>
      <c r="P8" s="0" t="n">
        <f aca="false">ABS(H8*$Q$2+$R$2-M8)</f>
        <v>0.000141614762159681</v>
      </c>
      <c r="V8" s="2" t="n">
        <v>209</v>
      </c>
      <c r="W8" s="2" t="s">
        <v>33</v>
      </c>
      <c r="X8" s="2" t="n">
        <v>0.4413</v>
      </c>
      <c r="Y8" s="2" t="n">
        <v>-0.2084</v>
      </c>
      <c r="Z8" s="2" t="n">
        <f aca="false">X8</f>
        <v>0.4413</v>
      </c>
      <c r="AA8" s="2" t="n">
        <f aca="false">Y8/X8</f>
        <v>-0.472241105823703</v>
      </c>
      <c r="AB8" s="2" t="n">
        <v>0.999</v>
      </c>
      <c r="AC8" s="0" t="n">
        <f aca="false">4*X8+Z8</f>
        <v>2.2065</v>
      </c>
    </row>
    <row r="9" customFormat="false" ht="12.75" hidden="false" customHeight="false" outlineLevel="0" collapsed="false">
      <c r="A9" s="0" t="n">
        <v>20</v>
      </c>
      <c r="B9" s="0" t="n">
        <v>50.209</v>
      </c>
      <c r="C9" s="0" t="n">
        <v>7.5585</v>
      </c>
      <c r="D9" s="0" t="n">
        <v>7.5592</v>
      </c>
      <c r="E9" s="0" t="n">
        <v>30.8801</v>
      </c>
      <c r="F9" s="0" t="n">
        <v>30.8828</v>
      </c>
      <c r="G9" s="0" t="n">
        <v>6.84797</v>
      </c>
      <c r="H9" s="0" t="n">
        <v>2.32941</v>
      </c>
      <c r="I9" s="0" t="n">
        <v>4</v>
      </c>
      <c r="J9" s="0" t="n">
        <v>4</v>
      </c>
      <c r="K9" s="0" t="n">
        <v>80</v>
      </c>
      <c r="L9" s="0" t="n">
        <f aca="false">G9*(1-0.0015691*C9+0.000071741*C9^2-0.0000013719*C9^3)*EXP(0.036*B9/(C9+273.15))</f>
        <v>6.83463103071631</v>
      </c>
      <c r="M9" s="0" t="n">
        <f aca="false">N9/L9</f>
        <v>0.820380789365356</v>
      </c>
      <c r="N9" s="0" t="n">
        <v>5.607</v>
      </c>
      <c r="P9" s="0" t="n">
        <f aca="false">ABS(H9*$Q$2+$R$2-M9)</f>
        <v>0.000143132634644494</v>
      </c>
      <c r="V9" s="2" t="n">
        <v>186</v>
      </c>
      <c r="W9" s="4" t="s">
        <v>34</v>
      </c>
      <c r="X9" s="2" t="n">
        <v>0.4436</v>
      </c>
      <c r="Y9" s="2" t="n">
        <v>-0.213</v>
      </c>
      <c r="Z9" s="2" t="n">
        <f aca="false">X9</f>
        <v>0.4436</v>
      </c>
      <c r="AA9" s="2" t="n">
        <f aca="false">Y9/X9</f>
        <v>-0.480162308385933</v>
      </c>
      <c r="AB9" s="2" t="n">
        <v>0.9996</v>
      </c>
      <c r="AC9" s="0" t="n">
        <f aca="false">4*X9+Z9</f>
        <v>2.218</v>
      </c>
    </row>
    <row r="10" customFormat="false" ht="12.75" hidden="false" customHeight="false" outlineLevel="0" collapsed="false">
      <c r="A10" s="0" t="n">
        <v>27</v>
      </c>
      <c r="B10" s="0" t="n">
        <v>39.829</v>
      </c>
      <c r="C10" s="0" t="n">
        <v>7.7016</v>
      </c>
      <c r="D10" s="0" t="n">
        <v>7.7011</v>
      </c>
      <c r="E10" s="0" t="n">
        <v>30.2729</v>
      </c>
      <c r="F10" s="0" t="n">
        <v>30.2781</v>
      </c>
      <c r="G10" s="0" t="n">
        <v>6.85275</v>
      </c>
      <c r="H10" s="0" t="n">
        <v>2.50715</v>
      </c>
      <c r="I10" s="0" t="n">
        <v>6</v>
      </c>
      <c r="J10" s="0" t="n">
        <v>6</v>
      </c>
      <c r="K10" s="0" t="n">
        <v>102</v>
      </c>
      <c r="L10" s="0" t="n">
        <f aca="false">G10*(1-0.0015691*C10+0.000071741*C10^2-0.0000013719*C10^3)*EXP(0.036*B10/(C10+273.15))</f>
        <v>6.82958167649737</v>
      </c>
      <c r="M10" s="0" t="n">
        <f aca="false">N10/L10</f>
        <v>0.899323017270071</v>
      </c>
      <c r="N10" s="0" t="n">
        <v>6.142</v>
      </c>
      <c r="P10" s="0" t="n">
        <f aca="false">ABS(H10*$Q$2+$R$2-M10)</f>
        <v>0.000153012729929514</v>
      </c>
      <c r="V10" s="5" t="n">
        <v>169</v>
      </c>
      <c r="W10" s="5" t="s">
        <v>35</v>
      </c>
      <c r="X10" s="5" t="n">
        <v>0.4442</v>
      </c>
      <c r="Y10" s="5" t="n">
        <v>-0.2142</v>
      </c>
      <c r="Z10" s="2" t="n">
        <f aca="false">X10</f>
        <v>0.4442</v>
      </c>
      <c r="AA10" s="2" t="n">
        <f aca="false">Y10/X10</f>
        <v>-0.482215218370104</v>
      </c>
      <c r="AB10" s="5" t="n">
        <v>0.9998</v>
      </c>
      <c r="AC10" s="0" t="n">
        <f aca="false">4*X10+Z10</f>
        <v>2.221</v>
      </c>
    </row>
    <row r="11" customFormat="false" ht="12.75" hidden="false" customHeight="false" outlineLevel="0" collapsed="false">
      <c r="A11" s="0" t="n">
        <v>63</v>
      </c>
      <c r="B11" s="0" t="n">
        <v>150.167</v>
      </c>
      <c r="C11" s="0" t="n">
        <v>7.9267</v>
      </c>
      <c r="D11" s="0" t="n">
        <v>7.9276</v>
      </c>
      <c r="E11" s="0" t="n">
        <v>30.4448</v>
      </c>
      <c r="F11" s="0" t="n">
        <v>30.4474</v>
      </c>
      <c r="G11" s="0" t="n">
        <v>6.81002</v>
      </c>
      <c r="H11" s="0" t="n">
        <v>1.94213</v>
      </c>
      <c r="I11" s="0" t="n">
        <v>3</v>
      </c>
      <c r="J11" s="0" t="n">
        <v>3</v>
      </c>
      <c r="K11" s="0" t="n">
        <v>217</v>
      </c>
      <c r="L11" s="0" t="n">
        <f aca="false">G11*(1-0.0015691*C11+0.000071741*C11^2-0.0000013719*C11^3)*EXP(0.036*B11/(C11+273.15))</f>
        <v>6.88246986457568</v>
      </c>
      <c r="M11" s="0" t="n">
        <f aca="false">N11/L11</f>
        <v>0.648313772206411</v>
      </c>
      <c r="N11" s="0" t="n">
        <v>4.462</v>
      </c>
      <c r="P11" s="0" t="n">
        <f aca="false">ABS(H11*$Q$2+$R$2-M11)</f>
        <v>0.000180373793589483</v>
      </c>
      <c r="V11" s="2" t="n">
        <v>156</v>
      </c>
      <c r="W11" s="4" t="s">
        <v>36</v>
      </c>
      <c r="X11" s="2" t="n">
        <v>0.4448</v>
      </c>
      <c r="Y11" s="2" t="n">
        <v>-0.2153</v>
      </c>
      <c r="Z11" s="2" t="n">
        <f aca="false">X11</f>
        <v>0.4448</v>
      </c>
      <c r="AA11" s="2" t="n">
        <f aca="false">Y11/X11</f>
        <v>-0.484037769784173</v>
      </c>
      <c r="AB11" s="2" t="n">
        <v>0.9998</v>
      </c>
      <c r="AC11" s="0" t="n">
        <f aca="false">4*X11+Z11</f>
        <v>2.224</v>
      </c>
    </row>
    <row r="12" customFormat="false" ht="12.75" hidden="false" customHeight="false" outlineLevel="0" collapsed="false">
      <c r="A12" s="0" t="n">
        <v>27</v>
      </c>
      <c r="B12" s="0" t="n">
        <v>1.028</v>
      </c>
      <c r="C12" s="0" t="n">
        <v>7.7329</v>
      </c>
      <c r="D12" s="0" t="n">
        <v>7.734</v>
      </c>
      <c r="E12" s="0" t="n">
        <v>30.1143</v>
      </c>
      <c r="F12" s="0" t="n">
        <v>30.1157</v>
      </c>
      <c r="G12" s="0" t="n">
        <v>6.85495</v>
      </c>
      <c r="H12" s="0" t="n">
        <v>2.5569</v>
      </c>
      <c r="I12" s="0" t="n">
        <v>11</v>
      </c>
      <c r="J12" s="0" t="n">
        <v>11</v>
      </c>
      <c r="K12" s="0" t="n">
        <v>107</v>
      </c>
      <c r="L12" s="0" t="n">
        <f aca="false">G12*(1-0.0015691*C12+0.000071741*C12^2-0.0000013719*C12^3)*EXP(0.036*B12/(C12+273.15))</f>
        <v>6.79772846773413</v>
      </c>
      <c r="M12" s="0" t="n">
        <f aca="false">N12/L12</f>
        <v>0.921778507297252</v>
      </c>
      <c r="N12" s="0" t="n">
        <v>6.266</v>
      </c>
      <c r="P12" s="0" t="n">
        <f aca="false">ABS(H12*$Q$2+$R$2-M12)</f>
        <v>0.000203527297251926</v>
      </c>
      <c r="S12" s="0" t="s">
        <v>37</v>
      </c>
      <c r="V12" s="6" t="n">
        <v>146</v>
      </c>
      <c r="W12" s="4" t="s">
        <v>38</v>
      </c>
      <c r="X12" s="6" t="n">
        <v>0.4462</v>
      </c>
      <c r="Y12" s="6" t="n">
        <v>-0.2179</v>
      </c>
      <c r="Z12" s="2" t="n">
        <f aca="false">X12</f>
        <v>0.4462</v>
      </c>
      <c r="AA12" s="2" t="n">
        <f aca="false">Y12/X12</f>
        <v>-0.488346033168983</v>
      </c>
      <c r="AB12" s="2" t="n">
        <v>0.9998</v>
      </c>
      <c r="AC12" s="0" t="n">
        <f aca="false">4*X12+Z12</f>
        <v>2.231</v>
      </c>
    </row>
    <row r="13" customFormat="false" ht="12.75" hidden="false" customHeight="false" outlineLevel="0" collapsed="false">
      <c r="A13" s="0" t="n">
        <v>46</v>
      </c>
      <c r="B13" s="0" t="n">
        <v>100.005</v>
      </c>
      <c r="C13" s="0" t="n">
        <v>7.5424</v>
      </c>
      <c r="D13" s="0" t="n">
        <v>7.5432</v>
      </c>
      <c r="E13" s="0" t="n">
        <v>30.063</v>
      </c>
      <c r="F13" s="0" t="n">
        <v>30.0645</v>
      </c>
      <c r="G13" s="0" t="n">
        <v>6.88723</v>
      </c>
      <c r="H13" s="0" t="n">
        <v>2.28648</v>
      </c>
      <c r="I13" s="0" t="n">
        <v>8</v>
      </c>
      <c r="J13" s="0" t="n">
        <v>8</v>
      </c>
      <c r="K13" s="0" t="n">
        <v>141</v>
      </c>
      <c r="L13" s="0" t="n">
        <f aca="false">G13*(1-0.0015691*C13+0.000071741*C13^2-0.0000013719*C13^3)*EXP(0.036*B13/(C13+273.15))</f>
        <v>6.91793846502748</v>
      </c>
      <c r="M13" s="0" t="n">
        <f aca="false">N13/L13</f>
        <v>0.801250260900952</v>
      </c>
      <c r="N13" s="0" t="n">
        <v>5.543</v>
      </c>
      <c r="P13" s="0" t="n">
        <f aca="false">ABS(H13*$Q$2+$R$2-M13)</f>
        <v>0.000204155099048475</v>
      </c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0" t="n">
        <v>58</v>
      </c>
      <c r="B14" s="0" t="n">
        <v>249.815</v>
      </c>
      <c r="C14" s="0" t="n">
        <v>8.6852</v>
      </c>
      <c r="D14" s="0" t="n">
        <v>8.6856</v>
      </c>
      <c r="E14" s="0" t="n">
        <v>30.8089</v>
      </c>
      <c r="F14" s="0" t="n">
        <v>30.8106</v>
      </c>
      <c r="G14" s="0" t="n">
        <v>6.67849</v>
      </c>
      <c r="H14" s="0" t="n">
        <v>1.49669</v>
      </c>
      <c r="I14" s="0" t="n">
        <v>3</v>
      </c>
      <c r="J14" s="0" t="n">
        <v>3</v>
      </c>
      <c r="K14" s="0" t="n">
        <v>185</v>
      </c>
      <c r="L14" s="0" t="n">
        <f aca="false">G14*(1-0.0015691*C14+0.000071741*C14^2-0.0000013719*C14^3)*EXP(0.036*B14/(C14+273.15))</f>
        <v>6.83218759292912</v>
      </c>
      <c r="M14" s="0" t="n">
        <f aca="false">N14/L14</f>
        <v>0.450368195859332</v>
      </c>
      <c r="N14" s="0" t="n">
        <v>3.077</v>
      </c>
      <c r="O14" s="0" t="n">
        <v>6</v>
      </c>
      <c r="P14" s="0" t="n">
        <f aca="false">ABS(H14*$Q$2+$R$2-M14)</f>
        <v>0.000261502140668113</v>
      </c>
    </row>
    <row r="15" customFormat="false" ht="12.75" hidden="false" customHeight="false" outlineLevel="0" collapsed="false">
      <c r="A15" s="0" t="n">
        <v>51</v>
      </c>
      <c r="B15" s="0" t="n">
        <v>74.857</v>
      </c>
      <c r="C15" s="0" t="n">
        <v>7.5616</v>
      </c>
      <c r="D15" s="0" t="n">
        <v>7.5625</v>
      </c>
      <c r="E15" s="0" t="n">
        <v>29.8907</v>
      </c>
      <c r="F15" s="0" t="n">
        <v>29.8921</v>
      </c>
      <c r="G15" s="0" t="n">
        <v>6.89195</v>
      </c>
      <c r="H15" s="0" t="n">
        <v>2.2975</v>
      </c>
      <c r="I15" s="0" t="n">
        <v>10</v>
      </c>
      <c r="J15" s="0" t="n">
        <v>10</v>
      </c>
      <c r="K15" s="0" t="n">
        <v>159</v>
      </c>
      <c r="L15" s="0" t="n">
        <f aca="false">G15*(1-0.0015691*C15+0.000071741*C15^2-0.0000013719*C15^3)*EXP(0.036*B15/(C15+273.15))</f>
        <v>6.9002867361872</v>
      </c>
      <c r="M15" s="0" t="n">
        <f aca="false">N15/L15</f>
        <v>0.806633146244518</v>
      </c>
      <c r="N15" s="0" t="n">
        <v>5.566</v>
      </c>
      <c r="P15" s="0" t="n">
        <f aca="false">ABS(H15*$Q$2+$R$2-M15)</f>
        <v>0.000283646244518043</v>
      </c>
    </row>
    <row r="16" customFormat="false" ht="12.75" hidden="false" customHeight="false" outlineLevel="0" collapsed="false">
      <c r="A16" s="0" t="n">
        <v>4</v>
      </c>
      <c r="B16" s="0" t="n">
        <v>9.809</v>
      </c>
      <c r="C16" s="0" t="n">
        <v>7.5549</v>
      </c>
      <c r="D16" s="0" t="n">
        <v>7.5558</v>
      </c>
      <c r="E16" s="0" t="n">
        <v>30.3576</v>
      </c>
      <c r="F16" s="0" t="n">
        <v>30.3592</v>
      </c>
      <c r="G16" s="0" t="n">
        <v>6.87199</v>
      </c>
      <c r="H16" s="0" t="n">
        <v>2.45358</v>
      </c>
      <c r="I16" s="0" t="n">
        <v>12</v>
      </c>
      <c r="J16" s="0" t="n">
        <v>12</v>
      </c>
      <c r="K16" s="0" t="n">
        <v>21</v>
      </c>
      <c r="L16" s="0" t="n">
        <f aca="false">G16*(1-0.0015691*C16+0.000071741*C16^2-0.0000013719*C16^3)*EXP(0.036*B16/(C16+273.15))</f>
        <v>6.82317845153439</v>
      </c>
      <c r="M16" s="0" t="n">
        <f aca="false">N16/L16</f>
        <v>0.875984710418338</v>
      </c>
      <c r="N16" s="0" t="n">
        <v>5.977</v>
      </c>
      <c r="P16" s="0" t="n">
        <f aca="false">ABS(H16*$Q$2+$R$2-M16)</f>
        <v>0.000304474418338141</v>
      </c>
    </row>
    <row r="17" customFormat="false" ht="12.75" hidden="false" customHeight="false" outlineLevel="0" collapsed="false">
      <c r="A17" s="0" t="n">
        <v>46</v>
      </c>
      <c r="B17" s="0" t="n">
        <v>299.995</v>
      </c>
      <c r="C17" s="0" t="n">
        <v>8.4617</v>
      </c>
      <c r="D17" s="0" t="n">
        <v>8.462</v>
      </c>
      <c r="E17" s="0" t="n">
        <v>30.7732</v>
      </c>
      <c r="F17" s="0" t="n">
        <v>30.7746</v>
      </c>
      <c r="G17" s="0" t="n">
        <v>6.71368</v>
      </c>
      <c r="H17" s="0" t="n">
        <v>1.58995</v>
      </c>
      <c r="I17" s="0" t="n">
        <v>2</v>
      </c>
      <c r="J17" s="0" t="n">
        <v>2</v>
      </c>
      <c r="K17" s="0" t="n">
        <v>135</v>
      </c>
      <c r="L17" s="0" t="n">
        <f aca="false">G17*(1-0.0015691*C17+0.000071741*C17^2-0.0000013719*C17^3)*EXP(0.036*B17/(C17+273.15))</f>
        <v>6.91356231570085</v>
      </c>
      <c r="M17" s="0" t="n">
        <f aca="false">N17/L17</f>
        <v>0.492365562724364</v>
      </c>
      <c r="N17" s="0" t="n">
        <v>3.404</v>
      </c>
      <c r="P17" s="0" t="n">
        <f aca="false">ABS(H17*$Q$2+$R$2-M17)</f>
        <v>0.000309772724363555</v>
      </c>
    </row>
    <row r="18" customFormat="false" ht="12.75" hidden="false" customHeight="false" outlineLevel="0" collapsed="false">
      <c r="A18" s="0" t="n">
        <v>70</v>
      </c>
      <c r="B18" s="0" t="n">
        <v>149.979</v>
      </c>
      <c r="C18" s="0" t="n">
        <v>8.2778</v>
      </c>
      <c r="D18" s="0" t="n">
        <v>8.28</v>
      </c>
      <c r="E18" s="0" t="n">
        <v>30.4182</v>
      </c>
      <c r="F18" s="0" t="n">
        <v>30.4199</v>
      </c>
      <c r="G18" s="0" t="n">
        <v>6.75716</v>
      </c>
      <c r="H18" s="0" t="n">
        <v>1.78729</v>
      </c>
      <c r="I18" s="0" t="n">
        <v>6</v>
      </c>
      <c r="J18" s="0" t="n">
        <v>6</v>
      </c>
      <c r="K18" s="0" t="n">
        <v>245</v>
      </c>
      <c r="L18" s="0" t="n">
        <f aca="false">G18*(1-0.0015691*C18+0.000071741*C18^2-0.0000013719*C18^3)*EXP(0.036*B18/(C18+273.15))</f>
        <v>6.82708265815173</v>
      </c>
      <c r="M18" s="0" t="n">
        <f aca="false">N18/L18</f>
        <v>0.580042779366623</v>
      </c>
      <c r="N18" s="0" t="n">
        <v>3.96</v>
      </c>
      <c r="O18" s="0" t="n">
        <v>6</v>
      </c>
      <c r="P18" s="0" t="n">
        <f aca="false">ABS(H18*$Q$2+$R$2-M18)</f>
        <v>0.000328561366622959</v>
      </c>
    </row>
    <row r="19" customFormat="false" ht="12.75" hidden="false" customHeight="false" outlineLevel="0" collapsed="false">
      <c r="A19" s="0" t="n">
        <v>2</v>
      </c>
      <c r="B19" s="0" t="n">
        <v>49.878</v>
      </c>
      <c r="C19" s="0" t="n">
        <v>7.4027</v>
      </c>
      <c r="D19" s="0" t="n">
        <v>7.402</v>
      </c>
      <c r="E19" s="0" t="n">
        <v>29.8516</v>
      </c>
      <c r="F19" s="0" t="n">
        <v>29.8536</v>
      </c>
      <c r="G19" s="0" t="n">
        <v>6.91894</v>
      </c>
      <c r="H19" s="0" t="n">
        <v>2.24111</v>
      </c>
      <c r="I19" s="0" t="n">
        <v>3</v>
      </c>
      <c r="J19" s="0" t="n">
        <v>3</v>
      </c>
      <c r="K19" s="0" t="n">
        <v>3</v>
      </c>
      <c r="L19" s="0" t="n">
        <f aca="false">G19*(1-0.0015691*C19+0.000071741*C19^2-0.0000013719*C19^3)*EXP(0.036*B19/(C19+273.15))</f>
        <v>6.90598191887891</v>
      </c>
      <c r="M19" s="0" t="n">
        <f aca="false">N19/L19</f>
        <v>0.781641200832493</v>
      </c>
      <c r="N19" s="0" t="n">
        <v>5.398</v>
      </c>
      <c r="P19" s="0" t="n">
        <f aca="false">ABS(H19*$Q$2+$R$2-M19)</f>
        <v>0.000340138832493508</v>
      </c>
    </row>
    <row r="20" customFormat="false" ht="12.75" hidden="false" customHeight="false" outlineLevel="0" collapsed="false">
      <c r="A20" s="0" t="n">
        <v>17</v>
      </c>
      <c r="B20" s="0" t="n">
        <v>163.025</v>
      </c>
      <c r="C20" s="0" t="n">
        <v>7.488</v>
      </c>
      <c r="D20" s="0" t="n">
        <v>7.4891</v>
      </c>
      <c r="E20" s="0" t="n">
        <v>32.718</v>
      </c>
      <c r="F20" s="0" t="n">
        <v>32.7203</v>
      </c>
      <c r="G20" s="0" t="n">
        <v>6.77699</v>
      </c>
      <c r="H20" s="0" t="n">
        <v>1.77457</v>
      </c>
      <c r="I20" s="0" t="n">
        <v>1</v>
      </c>
      <c r="J20" s="0" t="n">
        <v>1</v>
      </c>
      <c r="K20" s="0" t="n">
        <v>65</v>
      </c>
      <c r="L20" s="0" t="n">
        <f aca="false">G20*(1-0.0015691*C20+0.000071741*C20^2-0.0000013719*C20^3)*EXP(0.036*B20/(C20+273.15))</f>
        <v>6.86274979648357</v>
      </c>
      <c r="M20" s="0" t="n">
        <f aca="false">N20/L20</f>
        <v>0.574405321030334</v>
      </c>
      <c r="N20" s="0" t="n">
        <v>3.942</v>
      </c>
      <c r="P20" s="0" t="n">
        <f aca="false">ABS(H20*$Q$2+$R$2-M20)</f>
        <v>0.000341327030333849</v>
      </c>
    </row>
    <row r="21" customFormat="false" ht="12.75" hidden="false" customHeight="false" outlineLevel="0" collapsed="false">
      <c r="A21" s="0" t="n">
        <v>72</v>
      </c>
      <c r="B21" s="0" t="n">
        <v>200.033</v>
      </c>
      <c r="C21" s="0" t="n">
        <v>8.475</v>
      </c>
      <c r="D21" s="0" t="n">
        <v>8.4764</v>
      </c>
      <c r="E21" s="0" t="n">
        <v>30.5529</v>
      </c>
      <c r="F21" s="0" t="n">
        <v>30.5547</v>
      </c>
      <c r="G21" s="0" t="n">
        <v>6.72128</v>
      </c>
      <c r="H21" s="0" t="n">
        <v>1.6779</v>
      </c>
      <c r="I21" s="0" t="n">
        <v>3</v>
      </c>
      <c r="J21" s="0" t="n">
        <v>3</v>
      </c>
      <c r="K21" s="0" t="n">
        <v>258</v>
      </c>
      <c r="L21" s="0" t="n">
        <f aca="false">G21*(1-0.0015691*C21+0.000071741*C21^2-0.0000013719*C21^3)*EXP(0.036*B21/(C21+273.15))</f>
        <v>6.83343715020676</v>
      </c>
      <c r="M21" s="0" t="n">
        <f aca="false">N21/L21</f>
        <v>0.530772423931676</v>
      </c>
      <c r="N21" s="0" t="n">
        <v>3.627</v>
      </c>
      <c r="P21" s="0" t="n">
        <f aca="false">ABS(H21*$Q$2+$R$2-M21)</f>
        <v>0.000350756068324576</v>
      </c>
    </row>
    <row r="22" customFormat="false" ht="12.75" hidden="false" customHeight="false" outlineLevel="0" collapsed="false">
      <c r="A22" s="0" t="n">
        <v>51</v>
      </c>
      <c r="B22" s="0" t="n">
        <v>49.641</v>
      </c>
      <c r="C22" s="0" t="n">
        <v>7.7229</v>
      </c>
      <c r="D22" s="0" t="n">
        <v>7.7237</v>
      </c>
      <c r="E22" s="0" t="n">
        <v>29.6569</v>
      </c>
      <c r="F22" s="0" t="n">
        <v>29.6576</v>
      </c>
      <c r="G22" s="0" t="n">
        <v>6.87705</v>
      </c>
      <c r="H22" s="0" t="n">
        <v>2.22078</v>
      </c>
      <c r="I22" s="0" t="n">
        <v>11</v>
      </c>
      <c r="J22" s="0" t="n">
        <v>11</v>
      </c>
      <c r="K22" s="0" t="n">
        <v>160</v>
      </c>
      <c r="L22" s="0" t="n">
        <f aca="false">G22*(1-0.0015691*C22+0.000071741*C22^2-0.0000013719*C22^3)*EXP(0.036*B22/(C22+273.15))</f>
        <v>6.86231750555162</v>
      </c>
      <c r="M22" s="0" t="n">
        <f aca="false">N22/L22</f>
        <v>0.771896665479952</v>
      </c>
      <c r="N22" s="0" t="n">
        <v>5.297</v>
      </c>
      <c r="P22" s="0" t="n">
        <f aca="false">ABS(H22*$Q$2+$R$2-M22)</f>
        <v>0.000373810520047813</v>
      </c>
    </row>
    <row r="23" customFormat="false" ht="12.75" hidden="false" customHeight="false" outlineLevel="0" collapsed="false">
      <c r="A23" s="0" t="n">
        <v>42</v>
      </c>
      <c r="B23" s="0" t="n">
        <v>74.798</v>
      </c>
      <c r="C23" s="0" t="n">
        <v>7.5785</v>
      </c>
      <c r="D23" s="0" t="n">
        <v>7.5792</v>
      </c>
      <c r="E23" s="0" t="n">
        <v>29.6744</v>
      </c>
      <c r="F23" s="0" t="n">
        <v>29.677</v>
      </c>
      <c r="G23" s="0" t="n">
        <v>6.89904</v>
      </c>
      <c r="H23" s="0" t="n">
        <v>2.37182</v>
      </c>
      <c r="I23" s="0" t="n">
        <v>5</v>
      </c>
      <c r="J23" s="0" t="n">
        <v>5</v>
      </c>
      <c r="K23" s="0" t="n">
        <v>126</v>
      </c>
      <c r="L23" s="0" t="n">
        <f aca="false">G23*(1-0.0015691*C23+0.000071741*C23^2-0.0000013719*C23^3)*EXP(0.036*B23/(C23+273.15))</f>
        <v>6.90724444543216</v>
      </c>
      <c r="M23" s="0" t="n">
        <f aca="false">N23/L23</f>
        <v>0.838974216966116</v>
      </c>
      <c r="N23" s="0" t="n">
        <v>5.795</v>
      </c>
      <c r="O23" s="0" t="n">
        <v>6</v>
      </c>
      <c r="P23" s="0" t="n">
        <f aca="false">ABS(H23*$Q$2+$R$2-M23)</f>
        <v>0.000388227033884081</v>
      </c>
    </row>
    <row r="24" customFormat="false" ht="12.75" hidden="false" customHeight="false" outlineLevel="0" collapsed="false">
      <c r="A24" s="0" t="n">
        <v>46</v>
      </c>
      <c r="B24" s="0" t="n">
        <v>201.05</v>
      </c>
      <c r="C24" s="0" t="n">
        <v>7.9553</v>
      </c>
      <c r="D24" s="0" t="n">
        <v>7.956</v>
      </c>
      <c r="E24" s="0" t="n">
        <v>30.5366</v>
      </c>
      <c r="F24" s="0" t="n">
        <v>30.5382</v>
      </c>
      <c r="G24" s="0" t="n">
        <v>6.80152</v>
      </c>
      <c r="H24" s="0" t="n">
        <v>1.91105</v>
      </c>
      <c r="I24" s="0" t="n">
        <v>4</v>
      </c>
      <c r="J24" s="0" t="n">
        <v>4</v>
      </c>
      <c r="K24" s="0" t="n">
        <v>137</v>
      </c>
      <c r="L24" s="0" t="n">
        <f aca="false">G24*(1-0.0015691*C24+0.000071741*C24^2-0.0000013719*C24^3)*EXP(0.036*B24/(C24+273.15))</f>
        <v>6.91866737368646</v>
      </c>
      <c r="M24" s="0" t="n">
        <f aca="false">N24/L24</f>
        <v>0.635093402049007</v>
      </c>
      <c r="N24" s="0" t="n">
        <v>4.394</v>
      </c>
      <c r="P24" s="0" t="n">
        <f aca="false">ABS(H24*$Q$2+$R$2-M24)</f>
        <v>0.000404992049007014</v>
      </c>
    </row>
    <row r="25" customFormat="false" ht="12.75" hidden="false" customHeight="false" outlineLevel="0" collapsed="false">
      <c r="A25" s="0" t="n">
        <v>4</v>
      </c>
      <c r="B25" s="0" t="n">
        <v>0.507</v>
      </c>
      <c r="C25" s="0" t="n">
        <v>7.5638</v>
      </c>
      <c r="D25" s="0" t="n">
        <v>7.5655</v>
      </c>
      <c r="E25" s="0" t="n">
        <v>30.2965</v>
      </c>
      <c r="F25" s="0" t="n">
        <v>30.3015</v>
      </c>
      <c r="G25" s="0" t="n">
        <v>6.87334</v>
      </c>
      <c r="H25" s="0" t="n">
        <v>2.47911</v>
      </c>
      <c r="I25" s="0" t="n">
        <v>14</v>
      </c>
      <c r="J25" s="0" t="n">
        <v>14</v>
      </c>
      <c r="K25" s="0" t="n">
        <v>23</v>
      </c>
      <c r="L25" s="0" t="n">
        <f aca="false">G25*(1-0.0015691*C25+0.000071741*C25^2-0.0000013719*C25^3)*EXP(0.036*B25/(C25+273.15))</f>
        <v>6.81633824307983</v>
      </c>
      <c r="M25" s="0" t="n">
        <f aca="false">N25/L25</f>
        <v>0.887426618850839</v>
      </c>
      <c r="N25" s="0" t="n">
        <v>6.049</v>
      </c>
      <c r="P25" s="0" t="n">
        <f aca="false">ABS(H25*$Q$2+$R$2-M25)</f>
        <v>0.000405956850838662</v>
      </c>
    </row>
    <row r="26" customFormat="false" ht="12.75" hidden="false" customHeight="false" outlineLevel="0" collapsed="false">
      <c r="A26" s="0" t="n">
        <v>17</v>
      </c>
      <c r="B26" s="0" t="n">
        <v>50.095</v>
      </c>
      <c r="C26" s="0" t="n">
        <v>7.6299</v>
      </c>
      <c r="D26" s="0" t="n">
        <v>7.6322</v>
      </c>
      <c r="E26" s="0" t="n">
        <v>30.6268</v>
      </c>
      <c r="F26" s="0" t="n">
        <v>30.6232</v>
      </c>
      <c r="G26" s="0" t="n">
        <v>6.84814</v>
      </c>
      <c r="H26" s="0" t="n">
        <v>2.41058</v>
      </c>
      <c r="I26" s="0" t="n">
        <v>6</v>
      </c>
      <c r="J26" s="0" t="n">
        <v>6</v>
      </c>
      <c r="K26" s="0" t="n">
        <v>70</v>
      </c>
      <c r="L26" s="0" t="n">
        <f aca="false">G26*(1-0.0015691*C26+0.000071741*C26^2-0.0000013719*C26^3)*EXP(0.036*B26/(C26+273.15))</f>
        <v>6.8343368505517</v>
      </c>
      <c r="M26" s="0" t="n">
        <f aca="false">N26/L26</f>
        <v>0.85699609604803</v>
      </c>
      <c r="N26" s="0" t="n">
        <v>5.857</v>
      </c>
      <c r="P26" s="0" t="n">
        <f aca="false">ABS(H26*$Q$2+$R$2-M26)</f>
        <v>0.000416460048030198</v>
      </c>
    </row>
    <row r="27" customFormat="false" ht="12.75" hidden="false" customHeight="false" outlineLevel="0" collapsed="false">
      <c r="A27" s="0" t="n">
        <v>58</v>
      </c>
      <c r="B27" s="0" t="n">
        <v>124.745</v>
      </c>
      <c r="C27" s="0" t="n">
        <v>7.7918</v>
      </c>
      <c r="D27" s="0" t="n">
        <v>7.794</v>
      </c>
      <c r="E27" s="0" t="n">
        <v>30.2964</v>
      </c>
      <c r="F27" s="0" t="n">
        <v>30.2992</v>
      </c>
      <c r="G27" s="0" t="n">
        <v>6.8376</v>
      </c>
      <c r="H27" s="0" t="n">
        <v>2.02547</v>
      </c>
      <c r="I27" s="0" t="n">
        <v>7</v>
      </c>
      <c r="J27" s="0" t="n">
        <v>7</v>
      </c>
      <c r="K27" s="0" t="n">
        <v>189</v>
      </c>
      <c r="L27" s="0" t="n">
        <f aca="false">G27*(1-0.0015691*C27+0.000071741*C27^2-0.0000013719*C27^3)*EXP(0.036*B27/(C27+273.15))</f>
        <v>6.8885844957943</v>
      </c>
      <c r="M27" s="0" t="n">
        <f aca="false">N27/L27</f>
        <v>0.685046398557076</v>
      </c>
      <c r="N27" s="0" t="n">
        <v>4.719</v>
      </c>
      <c r="P27" s="0" t="n">
        <f aca="false">ABS(H27*$Q$2+$R$2-M27)</f>
        <v>0.000467375442923634</v>
      </c>
    </row>
    <row r="28" customFormat="false" ht="12.75" hidden="false" customHeight="false" outlineLevel="0" collapsed="false">
      <c r="A28" s="0" t="n">
        <v>14</v>
      </c>
      <c r="B28" s="0" t="n">
        <v>184.728</v>
      </c>
      <c r="C28" s="0" t="n">
        <v>7.4027</v>
      </c>
      <c r="D28" s="0" t="n">
        <v>7.4034</v>
      </c>
      <c r="E28" s="0" t="n">
        <v>33.1654</v>
      </c>
      <c r="F28" s="0" t="n">
        <v>33.1673</v>
      </c>
      <c r="G28" s="0" t="n">
        <v>6.77031</v>
      </c>
      <c r="H28" s="0" t="n">
        <v>1.56481</v>
      </c>
      <c r="I28" s="0" t="n">
        <v>1</v>
      </c>
      <c r="J28" s="0" t="n">
        <v>1</v>
      </c>
      <c r="K28" s="0" t="n">
        <v>52</v>
      </c>
      <c r="L28" s="0" t="n">
        <f aca="false">G28*(1-0.0015691*C28+0.000071741*C28^2-0.0000013719*C28^3)*EXP(0.036*B28/(C28+273.15))</f>
        <v>6.87557983122304</v>
      </c>
      <c r="M28" s="0" t="n">
        <f aca="false">N28/L28</f>
        <v>0.480395847489194</v>
      </c>
      <c r="N28" s="0" t="n">
        <v>3.303</v>
      </c>
      <c r="P28" s="0" t="n">
        <f aca="false">ABS(H28*$Q$2+$R$2-M28)</f>
        <v>0.000492754510806104</v>
      </c>
    </row>
    <row r="29" customFormat="false" ht="12.75" hidden="false" customHeight="false" outlineLevel="0" collapsed="false">
      <c r="A29" s="0" t="n">
        <v>70</v>
      </c>
      <c r="B29" s="0" t="n">
        <v>175.225</v>
      </c>
      <c r="C29" s="0" t="n">
        <v>8.2082</v>
      </c>
      <c r="D29" s="0" t="n">
        <v>8.2099</v>
      </c>
      <c r="E29" s="0" t="n">
        <v>30.4596</v>
      </c>
      <c r="F29" s="0" t="n">
        <v>30.461</v>
      </c>
      <c r="G29" s="0" t="n">
        <v>6.766</v>
      </c>
      <c r="H29" s="0" t="n">
        <v>1.80746</v>
      </c>
      <c r="I29" s="0" t="n">
        <v>5</v>
      </c>
      <c r="J29" s="0" t="n">
        <v>5</v>
      </c>
      <c r="K29" s="0" t="n">
        <v>244</v>
      </c>
      <c r="L29" s="0" t="n">
        <f aca="false">G29*(1-0.0015691*C29+0.000071741*C29^2-0.0000013719*C29^3)*EXP(0.036*B29/(C29+273.15))</f>
        <v>6.85848514133777</v>
      </c>
      <c r="M29" s="0" t="n">
        <f aca="false">N29/L29</f>
        <v>0.588176531241001</v>
      </c>
      <c r="N29" s="0" t="n">
        <v>4.034</v>
      </c>
      <c r="P29" s="0" t="n">
        <f aca="false">ABS(H29*$Q$2+$R$2-M29)</f>
        <v>0.000497200758998728</v>
      </c>
    </row>
    <row r="30" customFormat="false" ht="12.75" hidden="false" customHeight="false" outlineLevel="0" collapsed="false">
      <c r="A30" s="0" t="n">
        <v>20</v>
      </c>
      <c r="B30" s="0" t="n">
        <v>100.293</v>
      </c>
      <c r="C30" s="0" t="n">
        <v>7.5093</v>
      </c>
      <c r="D30" s="0" t="n">
        <v>7.5102</v>
      </c>
      <c r="E30" s="0" t="n">
        <v>31.4524</v>
      </c>
      <c r="F30" s="0" t="n">
        <v>31.4541</v>
      </c>
      <c r="G30" s="0" t="n">
        <v>6.83005</v>
      </c>
      <c r="H30" s="0" t="n">
        <v>2.16401</v>
      </c>
      <c r="I30" s="0" t="n">
        <v>2</v>
      </c>
      <c r="J30" s="0" t="n">
        <v>2</v>
      </c>
      <c r="K30" s="0" t="n">
        <v>78</v>
      </c>
      <c r="L30" s="0" t="n">
        <f aca="false">G30*(1-0.0015691*C30+0.000071741*C30^2-0.0000013719*C30^3)*EXP(0.036*B30/(C30+273.15))</f>
        <v>6.86093276107766</v>
      </c>
      <c r="M30" s="0" t="n">
        <f aca="false">N30/L30</f>
        <v>0.747565991186653</v>
      </c>
      <c r="N30" s="0" t="n">
        <v>5.129</v>
      </c>
      <c r="P30" s="0" t="n">
        <f aca="false">ABS(H30*$Q$2+$R$2-M30)</f>
        <v>0.000512749186653116</v>
      </c>
    </row>
    <row r="31" customFormat="false" ht="12.75" hidden="false" customHeight="false" outlineLevel="0" collapsed="false">
      <c r="A31" s="0" t="n">
        <v>4</v>
      </c>
      <c r="B31" s="0" t="n">
        <v>74.838</v>
      </c>
      <c r="C31" s="0" t="n">
        <v>7.5458</v>
      </c>
      <c r="D31" s="0" t="n">
        <v>7.5466</v>
      </c>
      <c r="E31" s="0" t="n">
        <v>30.4179</v>
      </c>
      <c r="F31" s="0" t="n">
        <v>30.4201</v>
      </c>
      <c r="G31" s="0" t="n">
        <v>6.87071</v>
      </c>
      <c r="H31" s="0" t="n">
        <v>2.41904</v>
      </c>
      <c r="I31" s="0" t="n">
        <v>7</v>
      </c>
      <c r="J31" s="0" t="n">
        <v>7</v>
      </c>
      <c r="K31" s="0" t="n">
        <v>16</v>
      </c>
      <c r="L31" s="0" t="n">
        <f aca="false">G31*(1-0.0015691*C31+0.000071741*C31^2-0.0000013719*C31^3)*EXP(0.036*B31/(C31+273.15))</f>
        <v>6.87908692567139</v>
      </c>
      <c r="M31" s="0" t="n">
        <f aca="false">N31/L31</f>
        <v>0.860870063714455</v>
      </c>
      <c r="N31" s="0" t="n">
        <v>5.922</v>
      </c>
      <c r="P31" s="0" t="n">
        <f aca="false">ABS(H31*$Q$2+$R$2-M31)</f>
        <v>0.000532495714455017</v>
      </c>
    </row>
    <row r="32" customFormat="false" ht="12.75" hidden="false" customHeight="false" outlineLevel="0" collapsed="false">
      <c r="A32" s="0" t="n">
        <v>63</v>
      </c>
      <c r="B32" s="0" t="n">
        <v>39.978</v>
      </c>
      <c r="C32" s="0" t="n">
        <v>7.5378</v>
      </c>
      <c r="D32" s="0" t="n">
        <v>7.54</v>
      </c>
      <c r="E32" s="0" t="n">
        <v>29.3236</v>
      </c>
      <c r="F32" s="0" t="n">
        <v>29.3277</v>
      </c>
      <c r="G32" s="0" t="n">
        <v>6.92136</v>
      </c>
      <c r="H32" s="0" t="n">
        <v>2.5102</v>
      </c>
      <c r="I32" s="0" t="n">
        <v>8</v>
      </c>
      <c r="J32" s="0" t="n">
        <v>8</v>
      </c>
      <c r="K32" s="0" t="n">
        <v>222</v>
      </c>
      <c r="L32" s="0" t="n">
        <f aca="false">G32*(1-0.0015691*C32+0.000071741*C32^2-0.0000013719*C32^3)*EXP(0.036*B32/(C32+273.15))</f>
        <v>6.89892660950987</v>
      </c>
      <c r="M32" s="0" t="n">
        <f aca="false">N32/L32</f>
        <v>0.900284979323944</v>
      </c>
      <c r="N32" s="0" t="n">
        <v>6.211</v>
      </c>
      <c r="P32" s="0" t="n">
        <f aca="false">ABS(H32*$Q$2+$R$2-M32)</f>
        <v>0.000545860676056442</v>
      </c>
    </row>
    <row r="33" customFormat="false" ht="12.75" hidden="false" customHeight="false" outlineLevel="0" collapsed="false">
      <c r="A33" s="0" t="n">
        <v>20</v>
      </c>
      <c r="B33" s="0" t="n">
        <v>40.017</v>
      </c>
      <c r="C33" s="0" t="n">
        <v>7.571</v>
      </c>
      <c r="D33" s="0" t="n">
        <v>7.5718</v>
      </c>
      <c r="E33" s="0" t="n">
        <v>30.8182</v>
      </c>
      <c r="F33" s="0" t="n">
        <v>30.8199</v>
      </c>
      <c r="G33" s="0" t="n">
        <v>6.84879</v>
      </c>
      <c r="H33" s="0" t="n">
        <v>2.3531</v>
      </c>
      <c r="I33" s="0" t="n">
        <v>5</v>
      </c>
      <c r="J33" s="0" t="n">
        <v>5</v>
      </c>
      <c r="K33" s="0" t="n">
        <v>81</v>
      </c>
      <c r="L33" s="0" t="n">
        <f aca="false">G33*(1-0.0015691*C33+0.000071741*C33^2-0.0000013719*C33^3)*EXP(0.036*B33/(C33+273.15))</f>
        <v>6.82645725587179</v>
      </c>
      <c r="M33" s="0" t="n">
        <f aca="false">N33/L33</f>
        <v>0.831617307076363</v>
      </c>
      <c r="N33" s="0" t="n">
        <v>5.677</v>
      </c>
      <c r="O33" s="0" t="n">
        <v>6</v>
      </c>
      <c r="P33" s="0" t="n">
        <f aca="false">ABS(H33*$Q$2+$R$2-M33)</f>
        <v>0.000570287076362863</v>
      </c>
    </row>
    <row r="34" customFormat="false" ht="12.75" hidden="false" customHeight="false" outlineLevel="0" collapsed="false">
      <c r="A34" s="0" t="n">
        <v>70</v>
      </c>
      <c r="B34" s="0" t="n">
        <v>349.227</v>
      </c>
      <c r="C34" s="0" t="n">
        <v>8.5528</v>
      </c>
      <c r="D34" s="0" t="n">
        <v>8.5534</v>
      </c>
      <c r="E34" s="0" t="n">
        <v>30.6285</v>
      </c>
      <c r="F34" s="0" t="n">
        <v>30.6304</v>
      </c>
      <c r="G34" s="0" t="n">
        <v>6.70623</v>
      </c>
      <c r="H34" s="0" t="n">
        <v>1.58834</v>
      </c>
      <c r="I34" s="0" t="n">
        <v>1</v>
      </c>
      <c r="J34" s="0" t="n">
        <v>1</v>
      </c>
      <c r="K34" s="0" t="n">
        <v>240</v>
      </c>
      <c r="L34" s="0" t="n">
        <f aca="false">G34*(1-0.0015691*C34+0.000071741*C34^2-0.0000013719*C34^3)*EXP(0.036*B34/(C34+273.15))</f>
        <v>6.94897727336965</v>
      </c>
      <c r="M34" s="0" t="n">
        <f aca="false">N34/L34</f>
        <v>0.490719693827182</v>
      </c>
      <c r="N34" s="0" t="n">
        <v>3.41</v>
      </c>
      <c r="P34" s="0" t="n">
        <f aca="false">ABS(H34*$Q$2+$R$2-M34)</f>
        <v>0.000620934172818444</v>
      </c>
    </row>
    <row r="35" customFormat="false" ht="12.75" hidden="false" customHeight="false" outlineLevel="0" collapsed="false">
      <c r="A35" s="0" t="n">
        <v>17</v>
      </c>
      <c r="B35" s="0" t="n">
        <v>74.382</v>
      </c>
      <c r="C35" s="0" t="n">
        <v>7.5234</v>
      </c>
      <c r="D35" s="0" t="n">
        <v>7.5242</v>
      </c>
      <c r="E35" s="0" t="n">
        <v>31.0238</v>
      </c>
      <c r="F35" s="0" t="n">
        <v>31.0263</v>
      </c>
      <c r="G35" s="0" t="n">
        <v>6.84704</v>
      </c>
      <c r="H35" s="0" t="n">
        <v>2.28667</v>
      </c>
      <c r="I35" s="0" t="n">
        <v>5</v>
      </c>
      <c r="J35" s="0" t="n">
        <v>5</v>
      </c>
      <c r="K35" s="0" t="n">
        <v>69</v>
      </c>
      <c r="L35" s="0" t="n">
        <f aca="false">G35*(1-0.0015691*C35+0.000071741*C35^2-0.0000013719*C35^3)*EXP(0.036*B35/(C35+273.15))</f>
        <v>6.85510411829635</v>
      </c>
      <c r="M35" s="0" t="n">
        <f aca="false">N35/L35</f>
        <v>0.802175999825168</v>
      </c>
      <c r="N35" s="0" t="n">
        <v>5.499</v>
      </c>
      <c r="P35" s="0" t="n">
        <f aca="false">ABS(H35*$Q$2+$R$2-M35)</f>
        <v>0.000637185825168363</v>
      </c>
    </row>
    <row r="36" customFormat="false" ht="12.75" hidden="false" customHeight="false" outlineLevel="0" collapsed="false">
      <c r="A36" s="0" t="n">
        <v>51</v>
      </c>
      <c r="B36" s="0" t="n">
        <v>175.13</v>
      </c>
      <c r="C36" s="0" t="n">
        <v>7.8507</v>
      </c>
      <c r="D36" s="0" t="n">
        <v>7.8508</v>
      </c>
      <c r="E36" s="0" t="n">
        <v>30.4441</v>
      </c>
      <c r="F36" s="0" t="n">
        <v>30.4454</v>
      </c>
      <c r="G36" s="0" t="n">
        <v>6.82184</v>
      </c>
      <c r="H36" s="0" t="n">
        <v>1.97674</v>
      </c>
      <c r="I36" s="0" t="n">
        <v>6</v>
      </c>
      <c r="J36" s="0" t="n">
        <v>6</v>
      </c>
      <c r="K36" s="0" t="n">
        <v>155</v>
      </c>
      <c r="L36" s="0" t="n">
        <f aca="false">G36*(1-0.0015691*C36+0.000071741*C36^2-0.0000013719*C36^3)*EXP(0.036*B36/(C36+273.15))</f>
        <v>6.91690353671974</v>
      </c>
      <c r="M36" s="0" t="n">
        <f aca="false">N36/L36</f>
        <v>0.663158012201415</v>
      </c>
      <c r="N36" s="0" t="n">
        <v>4.587</v>
      </c>
      <c r="P36" s="0" t="n">
        <f aca="false">ABS(H36*$Q$2+$R$2-M36)</f>
        <v>0.000709895798584936</v>
      </c>
    </row>
    <row r="37" customFormat="false" ht="12.75" hidden="false" customHeight="false" outlineLevel="0" collapsed="false">
      <c r="A37" s="0" t="n">
        <v>75</v>
      </c>
      <c r="B37" s="0" t="n">
        <v>10.094</v>
      </c>
      <c r="C37" s="0" t="n">
        <v>7.9491</v>
      </c>
      <c r="D37" s="0" t="n">
        <v>7.9494</v>
      </c>
      <c r="E37" s="0" t="n">
        <v>29.4963</v>
      </c>
      <c r="F37" s="0" t="n">
        <v>29.4976</v>
      </c>
      <c r="G37" s="0" t="n">
        <v>6.84877</v>
      </c>
      <c r="H37" s="0" t="n">
        <v>2.31809</v>
      </c>
      <c r="I37" s="0" t="n">
        <v>9</v>
      </c>
      <c r="J37" s="0" t="n">
        <v>9</v>
      </c>
      <c r="K37" s="0" t="n">
        <v>279</v>
      </c>
      <c r="L37" s="0" t="n">
        <f aca="false">G37*(1-0.0015691*C37+0.000071741*C37^2-0.0000013719*C37^3)*EXP(0.036*B37/(C37+273.15))</f>
        <v>6.79845592317437</v>
      </c>
      <c r="M37" s="0" t="n">
        <f aca="false">N37/L37</f>
        <v>0.816214749747033</v>
      </c>
      <c r="N37" s="0" t="n">
        <v>5.549</v>
      </c>
      <c r="P37" s="0" t="n">
        <f aca="false">ABS(H37*$Q$2+$R$2-M37)</f>
        <v>0.00071917174703251</v>
      </c>
    </row>
    <row r="38" customFormat="false" ht="12.75" hidden="false" customHeight="false" outlineLevel="0" collapsed="false">
      <c r="A38" s="0" t="n">
        <v>46</v>
      </c>
      <c r="B38" s="0" t="n">
        <v>75.034</v>
      </c>
      <c r="C38" s="0" t="n">
        <v>7.8926</v>
      </c>
      <c r="D38" s="0" t="n">
        <v>7.8933</v>
      </c>
      <c r="E38" s="0" t="n">
        <v>29.9588</v>
      </c>
      <c r="F38" s="0" t="n">
        <v>29.9603</v>
      </c>
      <c r="G38" s="0" t="n">
        <v>6.83695</v>
      </c>
      <c r="H38" s="0" t="n">
        <v>2.06939</v>
      </c>
      <c r="I38" s="0" t="n">
        <v>9</v>
      </c>
      <c r="J38" s="0" t="n">
        <v>9</v>
      </c>
      <c r="K38" s="0" t="n">
        <v>142</v>
      </c>
      <c r="L38" s="0" t="n">
        <f aca="false">G38*(1-0.0015691*C38+0.000071741*C38^2-0.0000013719*C38^3)*EXP(0.036*B38/(C38+273.15))</f>
        <v>6.84368447344373</v>
      </c>
      <c r="M38" s="0" t="n">
        <f aca="false">N38/L38</f>
        <v>0.704298980863824</v>
      </c>
      <c r="N38" s="0" t="n">
        <v>4.82</v>
      </c>
      <c r="P38" s="0" t="n">
        <f aca="false">ABS(H38*$Q$2+$R$2-M38)</f>
        <v>0.000724057136175627</v>
      </c>
    </row>
    <row r="39" customFormat="false" ht="12.75" hidden="false" customHeight="false" outlineLevel="0" collapsed="false">
      <c r="A39" s="0" t="n">
        <v>27</v>
      </c>
      <c r="B39" s="0" t="n">
        <v>4.412</v>
      </c>
      <c r="C39" s="0" t="n">
        <v>7.736</v>
      </c>
      <c r="D39" s="0" t="n">
        <v>7.7359</v>
      </c>
      <c r="E39" s="0" t="n">
        <v>30.1112</v>
      </c>
      <c r="F39" s="0" t="n">
        <v>30.1131</v>
      </c>
      <c r="G39" s="0" t="n">
        <v>6.85461</v>
      </c>
      <c r="H39" s="0" t="n">
        <v>2.55556</v>
      </c>
      <c r="I39" s="0" t="n">
        <v>10</v>
      </c>
      <c r="J39" s="0" t="n">
        <v>10</v>
      </c>
      <c r="K39" s="0" t="n">
        <v>106</v>
      </c>
      <c r="L39" s="0" t="n">
        <f aca="false">G39*(1-0.0015691*C39+0.000071741*C39^2-0.0000013719*C39^3)*EXP(0.036*B39/(C39+273.15))</f>
        <v>6.8003250535594</v>
      </c>
      <c r="M39" s="0" t="n">
        <f aca="false">N39/L39</f>
        <v>0.921720645797546</v>
      </c>
      <c r="N39" s="0" t="n">
        <v>6.268</v>
      </c>
      <c r="P39" s="0" t="n">
        <f aca="false">ABS(H39*$Q$2+$R$2-M39)</f>
        <v>0.000740893797546161</v>
      </c>
    </row>
    <row r="40" customFormat="false" ht="12.75" hidden="false" customHeight="false" outlineLevel="0" collapsed="false">
      <c r="A40" s="0" t="n">
        <v>42</v>
      </c>
      <c r="B40" s="0" t="n">
        <v>30.139</v>
      </c>
      <c r="C40" s="0" t="n">
        <v>7.6466</v>
      </c>
      <c r="D40" s="0" t="n">
        <v>7.6473</v>
      </c>
      <c r="E40" s="0" t="n">
        <v>29.2984</v>
      </c>
      <c r="F40" s="0" t="n">
        <v>29.3001</v>
      </c>
      <c r="G40" s="0" t="n">
        <v>6.90522</v>
      </c>
      <c r="H40" s="0" t="n">
        <v>2.47834</v>
      </c>
      <c r="I40" s="0" t="n">
        <v>8</v>
      </c>
      <c r="J40" s="0" t="n">
        <v>8</v>
      </c>
      <c r="K40" s="0" t="n">
        <v>129</v>
      </c>
      <c r="L40" s="0" t="n">
        <f aca="false">G40*(1-0.0015691*C40+0.000071741*C40^2-0.0000013719*C40^3)*EXP(0.036*B40/(C40+273.15))</f>
        <v>6.87360779482871</v>
      </c>
      <c r="M40" s="0" t="n">
        <f aca="false">N40/L40</f>
        <v>0.887452438672639</v>
      </c>
      <c r="N40" s="0" t="n">
        <v>6.1</v>
      </c>
      <c r="P40" s="0" t="n">
        <f aca="false">ABS(H40*$Q$2+$R$2-M40)</f>
        <v>0.000773810672638486</v>
      </c>
    </row>
    <row r="41" customFormat="false" ht="12.75" hidden="false" customHeight="false" outlineLevel="0" collapsed="false">
      <c r="A41" s="0" t="n">
        <v>51</v>
      </c>
      <c r="B41" s="0" t="n">
        <v>199.983</v>
      </c>
      <c r="C41" s="0" t="n">
        <v>7.8544</v>
      </c>
      <c r="D41" s="0" t="n">
        <v>7.8563</v>
      </c>
      <c r="E41" s="0" t="n">
        <v>30.5008</v>
      </c>
      <c r="F41" s="0" t="n">
        <v>30.5026</v>
      </c>
      <c r="G41" s="0" t="n">
        <v>6.81874</v>
      </c>
      <c r="H41" s="0" t="n">
        <v>1.95436</v>
      </c>
      <c r="I41" s="0" t="n">
        <v>5</v>
      </c>
      <c r="J41" s="0" t="n">
        <v>5</v>
      </c>
      <c r="K41" s="0" t="n">
        <v>154</v>
      </c>
      <c r="L41" s="0" t="n">
        <f aca="false">G41*(1-0.0015691*C41+0.000071741*C41^2-0.0000013719*C41^3)*EXP(0.036*B41/(C41+273.15))</f>
        <v>6.93578851701332</v>
      </c>
      <c r="M41" s="0" t="n">
        <f aca="false">N41/L41</f>
        <v>0.653134101319269</v>
      </c>
      <c r="N41" s="0" t="n">
        <v>4.53</v>
      </c>
      <c r="O41" s="0" t="n">
        <v>6</v>
      </c>
      <c r="P41" s="0" t="n">
        <f aca="false">ABS(H41*$Q$2+$R$2-M41)</f>
        <v>0.000792610680730665</v>
      </c>
    </row>
    <row r="42" customFormat="false" ht="12.75" hidden="false" customHeight="false" outlineLevel="0" collapsed="false">
      <c r="A42" s="0" t="n">
        <v>70</v>
      </c>
      <c r="B42" s="0" t="n">
        <v>125.021</v>
      </c>
      <c r="C42" s="0" t="n">
        <v>8.2806</v>
      </c>
      <c r="D42" s="0" t="n">
        <v>8.2821</v>
      </c>
      <c r="E42" s="0" t="n">
        <v>30.3599</v>
      </c>
      <c r="F42" s="0" t="n">
        <v>30.3618</v>
      </c>
      <c r="G42" s="0" t="n">
        <v>6.7593</v>
      </c>
      <c r="H42" s="0" t="n">
        <v>1.80025</v>
      </c>
      <c r="I42" s="0" t="n">
        <v>7</v>
      </c>
      <c r="J42" s="0" t="n">
        <v>7</v>
      </c>
      <c r="K42" s="0" t="n">
        <v>246</v>
      </c>
      <c r="L42" s="0" t="n">
        <f aca="false">G42*(1-0.0015691*C42+0.000071741*C42^2-0.0000013719*C42^3)*EXP(0.036*B42/(C42+273.15))</f>
        <v>6.80746264504899</v>
      </c>
      <c r="M42" s="0" t="n">
        <f aca="false">N42/L42</f>
        <v>0.584652492055115</v>
      </c>
      <c r="N42" s="0" t="n">
        <v>3.98</v>
      </c>
      <c r="P42" s="0" t="n">
        <f aca="false">ABS(H42*$Q$2+$R$2-M42)</f>
        <v>0.000818557944884724</v>
      </c>
    </row>
    <row r="43" customFormat="false" ht="12.75" hidden="false" customHeight="false" outlineLevel="0" collapsed="false">
      <c r="A43" s="0" t="n">
        <v>32</v>
      </c>
      <c r="B43" s="0" t="n">
        <v>216.125</v>
      </c>
      <c r="C43" s="0" t="n">
        <v>7.5686</v>
      </c>
      <c r="D43" s="0" t="n">
        <v>7.5692</v>
      </c>
      <c r="E43" s="0" t="n">
        <v>30.2538</v>
      </c>
      <c r="F43" s="0" t="n">
        <v>30.2557</v>
      </c>
      <c r="G43" s="0" t="n">
        <v>6.8745</v>
      </c>
      <c r="H43" s="0" t="n">
        <v>2.3792</v>
      </c>
      <c r="I43" s="0" t="n">
        <v>1</v>
      </c>
      <c r="J43" s="0" t="n">
        <v>1</v>
      </c>
      <c r="K43" s="0" t="n">
        <v>108</v>
      </c>
      <c r="L43" s="0" t="n">
        <f aca="false">G43*(1-0.0015691*C43+0.000071741*C43^2-0.0000013719*C43^3)*EXP(0.036*B43/(C43+273.15))</f>
        <v>7.00860748324521</v>
      </c>
      <c r="M43" s="0" t="n">
        <f aca="false">N43/L43</f>
        <v>0.843534184805361</v>
      </c>
      <c r="N43" s="0" t="n">
        <v>5.912</v>
      </c>
      <c r="P43" s="0" t="n">
        <f aca="false">ABS(H43*$Q$2+$R$2-M43)</f>
        <v>0.000893544805360635</v>
      </c>
    </row>
    <row r="44" customFormat="false" ht="12.75" hidden="false" customHeight="false" outlineLevel="0" collapsed="false">
      <c r="A44" s="0" t="n">
        <v>32</v>
      </c>
      <c r="B44" s="0" t="n">
        <v>4.885</v>
      </c>
      <c r="C44" s="0" t="n">
        <v>7.6314</v>
      </c>
      <c r="D44" s="0" t="n">
        <v>7.6316</v>
      </c>
      <c r="E44" s="0" t="n">
        <v>29.5648</v>
      </c>
      <c r="F44" s="0" t="n">
        <v>29.5674</v>
      </c>
      <c r="G44" s="0" t="n">
        <v>6.89561</v>
      </c>
      <c r="H44" s="0" t="n">
        <v>2.6194</v>
      </c>
      <c r="I44" s="0" t="n">
        <v>13</v>
      </c>
      <c r="J44" s="0" t="n">
        <v>13</v>
      </c>
      <c r="K44" s="0" t="n">
        <v>120</v>
      </c>
      <c r="L44" s="0" t="n">
        <f aca="false">G44*(1-0.0015691*C44+0.000071741*C44^2-0.0000013719*C44^3)*EXP(0.036*B44/(C44+273.15))</f>
        <v>6.84192883658751</v>
      </c>
      <c r="M44" s="0" t="n">
        <f aca="false">N44/L44</f>
        <v>0.948416763018609</v>
      </c>
      <c r="N44" s="0" t="n">
        <v>6.489</v>
      </c>
      <c r="P44" s="0" t="n">
        <f aca="false">ABS(H44*$Q$2+$R$2-M44)</f>
        <v>0.000920716981390957</v>
      </c>
    </row>
    <row r="45" customFormat="false" ht="12.75" hidden="false" customHeight="false" outlineLevel="0" collapsed="false">
      <c r="A45" s="0" t="n">
        <v>4</v>
      </c>
      <c r="B45" s="0" t="n">
        <v>4.884</v>
      </c>
      <c r="C45" s="0" t="n">
        <v>7.5632</v>
      </c>
      <c r="D45" s="0" t="n">
        <v>7.564</v>
      </c>
      <c r="E45" s="0" t="n">
        <v>30.3333</v>
      </c>
      <c r="F45" s="0" t="n">
        <v>30.3349</v>
      </c>
      <c r="G45" s="0" t="n">
        <v>6.87177</v>
      </c>
      <c r="H45" s="0" t="n">
        <v>2.46328</v>
      </c>
      <c r="I45" s="0" t="n">
        <v>13</v>
      </c>
      <c r="J45" s="0" t="n">
        <v>13</v>
      </c>
      <c r="K45" s="0" t="n">
        <v>22</v>
      </c>
      <c r="L45" s="0" t="n">
        <f aca="false">G45*(1-0.0015691*C45+0.000071741*C45^2-0.0000013719*C45^3)*EXP(0.036*B45/(C45+273.15))</f>
        <v>6.81861062897255</v>
      </c>
      <c r="M45" s="0" t="n">
        <f aca="false">N45/L45</f>
        <v>0.879064713642873</v>
      </c>
      <c r="N45" s="0" t="n">
        <v>5.994</v>
      </c>
      <c r="P45" s="0" t="n">
        <f aca="false">ABS(H45*$Q$2+$R$2-M45)</f>
        <v>0.00092426235712717</v>
      </c>
    </row>
    <row r="46" customFormat="false" ht="12.75" hidden="false" customHeight="false" outlineLevel="0" collapsed="false">
      <c r="A46" s="0" t="n">
        <v>8</v>
      </c>
      <c r="B46" s="0" t="n">
        <v>50.423</v>
      </c>
      <c r="C46" s="0" t="n">
        <v>7.4506</v>
      </c>
      <c r="D46" s="0" t="n">
        <v>7.4513</v>
      </c>
      <c r="E46" s="0" t="n">
        <v>31.1848</v>
      </c>
      <c r="F46" s="0" t="n">
        <v>31.1864</v>
      </c>
      <c r="G46" s="0" t="n">
        <v>6.85123</v>
      </c>
      <c r="H46" s="0" t="n">
        <v>2.25776</v>
      </c>
      <c r="I46" s="0" t="n">
        <v>9</v>
      </c>
      <c r="J46" s="0" t="n">
        <v>9</v>
      </c>
      <c r="K46" s="0" t="n">
        <v>31</v>
      </c>
      <c r="L46" s="0" t="n">
        <f aca="false">G46*(1-0.0015691*C46+0.000071741*C46^2-0.0000013719*C46^3)*EXP(0.036*B46/(C46+273.15))</f>
        <v>6.83862813367261</v>
      </c>
      <c r="M46" s="0" t="n">
        <f aca="false">N46/L46</f>
        <v>0.789632056963446</v>
      </c>
      <c r="N46" s="0" t="n">
        <v>5.4</v>
      </c>
      <c r="P46" s="0" t="n">
        <f aca="false">ABS(H46*$Q$2+$R$2-M46)</f>
        <v>0.000935064963446086</v>
      </c>
    </row>
    <row r="47" customFormat="false" ht="12.75" hidden="false" customHeight="false" outlineLevel="0" collapsed="false">
      <c r="A47" s="0" t="n">
        <v>42</v>
      </c>
      <c r="B47" s="0" t="n">
        <v>20.25</v>
      </c>
      <c r="C47" s="0" t="n">
        <v>7.65</v>
      </c>
      <c r="D47" s="0" t="n">
        <v>7.6507</v>
      </c>
      <c r="E47" s="0" t="n">
        <v>29.2185</v>
      </c>
      <c r="F47" s="0" t="n">
        <v>29.22</v>
      </c>
      <c r="G47" s="0" t="n">
        <v>6.9083</v>
      </c>
      <c r="H47" s="0" t="n">
        <v>2.51235</v>
      </c>
      <c r="I47" s="0" t="n">
        <v>9</v>
      </c>
      <c r="J47" s="0" t="n">
        <v>9</v>
      </c>
      <c r="K47" s="0" t="n">
        <v>130</v>
      </c>
      <c r="L47" s="0" t="n">
        <f aca="false">G47*(1-0.0015691*C47+0.000071741*C47^2-0.0000013719*C47^3)*EXP(0.036*B47/(C47+273.15))</f>
        <v>6.86794373164907</v>
      </c>
      <c r="M47" s="0" t="n">
        <f aca="false">N47/L47</f>
        <v>0.902744728590155</v>
      </c>
      <c r="N47" s="0" t="n">
        <v>6.2</v>
      </c>
      <c r="P47" s="0" t="n">
        <f aca="false">ABS(H47*$Q$2+$R$2-M47)</f>
        <v>0.000958858590155098</v>
      </c>
    </row>
    <row r="48" customFormat="false" ht="12.75" hidden="false" customHeight="false" outlineLevel="0" collapsed="false">
      <c r="A48" s="0" t="n">
        <v>4</v>
      </c>
      <c r="B48" s="0" t="n">
        <v>49.717</v>
      </c>
      <c r="C48" s="0" t="n">
        <v>7.5462</v>
      </c>
      <c r="D48" s="0" t="n">
        <v>7.5471</v>
      </c>
      <c r="E48" s="0" t="n">
        <v>30.4032</v>
      </c>
      <c r="F48" s="0" t="n">
        <v>30.4047</v>
      </c>
      <c r="G48" s="0" t="n">
        <v>6.87131</v>
      </c>
      <c r="H48" s="0" t="n">
        <v>2.43006</v>
      </c>
      <c r="I48" s="0" t="n">
        <v>8</v>
      </c>
      <c r="J48" s="0" t="n">
        <v>8</v>
      </c>
      <c r="K48" s="0" t="n">
        <v>17</v>
      </c>
      <c r="L48" s="0" t="n">
        <f aca="false">G48*(1-0.0015691*C48+0.000071741*C48^2-0.0000013719*C48^3)*EXP(0.036*B48/(C48+273.15))</f>
        <v>6.85755603986104</v>
      </c>
      <c r="M48" s="0" t="n">
        <f aca="false">N48/L48</f>
        <v>0.866197806546889</v>
      </c>
      <c r="N48" s="0" t="n">
        <v>5.94</v>
      </c>
      <c r="P48" s="0" t="n">
        <f aca="false">ABS(H48*$Q$2+$R$2-M48)</f>
        <v>0.000965154546888725</v>
      </c>
    </row>
    <row r="49" customFormat="false" ht="12.75" hidden="false" customHeight="false" outlineLevel="0" collapsed="false">
      <c r="A49" s="0" t="n">
        <v>51</v>
      </c>
      <c r="B49" s="0" t="n">
        <v>378.121</v>
      </c>
      <c r="C49" s="0" t="n">
        <v>8.7316</v>
      </c>
      <c r="D49" s="0" t="n">
        <v>8.7324</v>
      </c>
      <c r="E49" s="0" t="n">
        <v>30.8986</v>
      </c>
      <c r="F49" s="0" t="n">
        <v>30.9002</v>
      </c>
      <c r="G49" s="0" t="n">
        <v>6.66767</v>
      </c>
      <c r="H49" s="0" t="n">
        <v>1.41511</v>
      </c>
      <c r="I49" s="0" t="n">
        <v>1</v>
      </c>
      <c r="J49" s="0" t="n">
        <v>1</v>
      </c>
      <c r="K49" s="0" t="n">
        <v>150</v>
      </c>
      <c r="L49" s="0" t="n">
        <f aca="false">G49*(1-0.0015691*C49+0.000071741*C49^2-0.0000013719*C49^3)*EXP(0.036*B49/(C49+273.15))</f>
        <v>6.93357122187132</v>
      </c>
      <c r="M49" s="0" t="n">
        <f aca="false">N49/L49</f>
        <v>0.413351202185601</v>
      </c>
      <c r="N49" s="0" t="n">
        <v>2.866</v>
      </c>
      <c r="P49" s="0" t="n">
        <f aca="false">ABS(H49*$Q$2+$R$2-M49)</f>
        <v>0.00104065981439871</v>
      </c>
    </row>
    <row r="50" customFormat="false" ht="12.75" hidden="false" customHeight="false" outlineLevel="0" collapsed="false">
      <c r="A50" s="0" t="n">
        <v>4</v>
      </c>
      <c r="B50" s="0" t="n">
        <v>39.634</v>
      </c>
      <c r="C50" s="0" t="n">
        <v>7.5458</v>
      </c>
      <c r="D50" s="0" t="n">
        <v>7.5467</v>
      </c>
      <c r="E50" s="0" t="n">
        <v>30.3982</v>
      </c>
      <c r="F50" s="0" t="n">
        <v>30.3997</v>
      </c>
      <c r="G50" s="0" t="n">
        <v>6.8716</v>
      </c>
      <c r="H50" s="0" t="n">
        <v>2.4329</v>
      </c>
      <c r="I50" s="0" t="n">
        <v>9</v>
      </c>
      <c r="J50" s="0" t="n">
        <v>9</v>
      </c>
      <c r="K50" s="0" t="n">
        <v>18</v>
      </c>
      <c r="L50" s="0" t="n">
        <f aca="false">G50*(1-0.0015691*C50+0.000071741*C50^2-0.0000013719*C50^3)*EXP(0.036*B50/(C50+273.15))</f>
        <v>6.84898486949451</v>
      </c>
      <c r="M50" s="0" t="n">
        <f aca="false">N50/L50</f>
        <v>0.867573824913203</v>
      </c>
      <c r="N50" s="0" t="n">
        <v>5.942</v>
      </c>
      <c r="P50" s="0" t="n">
        <f aca="false">ABS(H50*$Q$2+$R$2-M50)</f>
        <v>0.00107964491320256</v>
      </c>
    </row>
    <row r="51" customFormat="false" ht="12.75" hidden="false" customHeight="false" outlineLevel="0" collapsed="false">
      <c r="A51" s="0" t="n">
        <v>70</v>
      </c>
      <c r="B51" s="0" t="n">
        <v>100.245</v>
      </c>
      <c r="C51" s="0" t="n">
        <v>8.2143</v>
      </c>
      <c r="D51" s="0" t="n">
        <v>8.2152</v>
      </c>
      <c r="E51" s="0" t="n">
        <v>30.2107</v>
      </c>
      <c r="F51" s="0" t="n">
        <v>30.212</v>
      </c>
      <c r="G51" s="0" t="n">
        <v>6.77602</v>
      </c>
      <c r="H51" s="0" t="n">
        <v>1.85764</v>
      </c>
      <c r="I51" s="0" t="n">
        <v>8</v>
      </c>
      <c r="J51" s="0" t="n">
        <v>8</v>
      </c>
      <c r="K51" s="0" t="n">
        <v>247</v>
      </c>
      <c r="L51" s="0" t="n">
        <f aca="false">G51*(1-0.0015691*C51+0.000071741*C51^2-0.0000013719*C51^3)*EXP(0.036*B51/(C51+273.15))</f>
        <v>6.80303128548605</v>
      </c>
      <c r="M51" s="0" t="n">
        <f aca="false">N51/L51</f>
        <v>0.609875190321658</v>
      </c>
      <c r="N51" s="0" t="n">
        <v>4.149</v>
      </c>
      <c r="P51" s="0" t="n">
        <f aca="false">ABS(H51*$Q$2+$R$2-M51)</f>
        <v>0.00108849767834163</v>
      </c>
    </row>
    <row r="52" customFormat="false" ht="12.75" hidden="false" customHeight="false" outlineLevel="0" collapsed="false">
      <c r="A52" s="0" t="n">
        <v>46</v>
      </c>
      <c r="B52" s="0" t="n">
        <v>20.203</v>
      </c>
      <c r="C52" s="0" t="n">
        <v>7.5539</v>
      </c>
      <c r="D52" s="0" t="n">
        <v>7.5539</v>
      </c>
      <c r="E52" s="0" t="n">
        <v>29.1051</v>
      </c>
      <c r="F52" s="0" t="n">
        <v>29.1003</v>
      </c>
      <c r="G52" s="0" t="n">
        <v>6.9287</v>
      </c>
      <c r="H52" s="0" t="n">
        <v>2.49124</v>
      </c>
      <c r="I52" s="0" t="n">
        <v>13</v>
      </c>
      <c r="J52" s="0" t="n">
        <v>13</v>
      </c>
      <c r="K52" s="0" t="n">
        <v>146</v>
      </c>
      <c r="L52" s="0" t="n">
        <f aca="false">G52*(1-0.0015691*C52+0.000071741*C52^2-0.0000013719*C52^3)*EXP(0.036*B52/(C52+273.15))</f>
        <v>6.88866728394178</v>
      </c>
      <c r="M52" s="0" t="n">
        <f aca="false">N52/L52</f>
        <v>0.891318994940138</v>
      </c>
      <c r="N52" s="0" t="n">
        <v>6.14</v>
      </c>
      <c r="P52" s="0" t="n">
        <f aca="false">ABS(H52*$Q$2+$R$2-M52)</f>
        <v>0.00108981305986156</v>
      </c>
    </row>
    <row r="53" customFormat="false" ht="12.75" hidden="false" customHeight="false" outlineLevel="0" collapsed="false">
      <c r="A53" s="0" t="n">
        <v>42</v>
      </c>
      <c r="B53" s="0" t="n">
        <v>176.453</v>
      </c>
      <c r="C53" s="0" t="n">
        <v>7.6842</v>
      </c>
      <c r="D53" s="0" t="n">
        <v>7.6848</v>
      </c>
      <c r="E53" s="0" t="n">
        <v>30.333</v>
      </c>
      <c r="F53" s="0" t="n">
        <v>30.335</v>
      </c>
      <c r="G53" s="0" t="n">
        <v>6.85278</v>
      </c>
      <c r="H53" s="0" t="n">
        <v>2.11601</v>
      </c>
      <c r="I53" s="0" t="n">
        <v>1</v>
      </c>
      <c r="J53" s="0" t="n">
        <v>1</v>
      </c>
      <c r="K53" s="0" t="n">
        <v>122</v>
      </c>
      <c r="L53" s="0" t="n">
        <f aca="false">G53*(1-0.0015691*C53+0.000071741*C53^2-0.0000013719*C53^3)*EXP(0.036*B53/(C53+273.15))</f>
        <v>6.95036601208374</v>
      </c>
      <c r="M53" s="0" t="n">
        <f aca="false">N53/L53</f>
        <v>0.726868195317586</v>
      </c>
      <c r="N53" s="0" t="n">
        <v>5.052</v>
      </c>
      <c r="P53" s="0" t="n">
        <f aca="false">ABS(H53*$Q$2+$R$2-M53)</f>
        <v>0.00113655331758633</v>
      </c>
    </row>
    <row r="54" customFormat="false" ht="12.75" hidden="false" customHeight="false" outlineLevel="0" collapsed="false">
      <c r="A54" s="0" t="n">
        <v>2</v>
      </c>
      <c r="B54" s="0" t="n">
        <v>10.063</v>
      </c>
      <c r="C54" s="0" t="n">
        <v>7.4992</v>
      </c>
      <c r="D54" s="0" t="n">
        <v>7.5068</v>
      </c>
      <c r="E54" s="0" t="n">
        <v>29.4996</v>
      </c>
      <c r="F54" s="0" t="n">
        <v>29.4727</v>
      </c>
      <c r="G54" s="0" t="n">
        <v>6.91952</v>
      </c>
      <c r="H54" s="0" t="n">
        <v>2.38783</v>
      </c>
      <c r="I54" s="0" t="n">
        <v>7</v>
      </c>
      <c r="J54" s="0" t="n">
        <v>7</v>
      </c>
      <c r="K54" s="0" t="n">
        <v>7</v>
      </c>
      <c r="L54" s="0" t="n">
        <f aca="false">G54*(1-0.0015691*C54+0.000071741*C54^2-0.0000013719*C54^3)*EXP(0.036*B54/(C54+273.15))</f>
        <v>6.87087515506662</v>
      </c>
      <c r="M54" s="0" t="n">
        <f aca="false">N54/L54</f>
        <v>0.84763583510979</v>
      </c>
      <c r="N54" s="0" t="n">
        <v>5.824</v>
      </c>
      <c r="P54" s="0" t="n">
        <f aca="false">ABS(H54*$Q$2+$R$2-M54)</f>
        <v>0.00116174910978983</v>
      </c>
    </row>
    <row r="55" customFormat="false" ht="12.75" hidden="false" customHeight="false" outlineLevel="0" collapsed="false">
      <c r="A55" s="0" t="n">
        <v>8</v>
      </c>
      <c r="B55" s="0" t="n">
        <v>30.364</v>
      </c>
      <c r="C55" s="0" t="n">
        <v>7.6544</v>
      </c>
      <c r="D55" s="0" t="n">
        <v>7.6518</v>
      </c>
      <c r="E55" s="0" t="n">
        <v>30.9304</v>
      </c>
      <c r="F55" s="0" t="n">
        <v>30.9324</v>
      </c>
      <c r="G55" s="0" t="n">
        <v>6.83072</v>
      </c>
      <c r="H55" s="0" t="n">
        <v>2.39587</v>
      </c>
      <c r="I55" s="0" t="n">
        <v>11</v>
      </c>
      <c r="J55" s="0" t="n">
        <v>11</v>
      </c>
      <c r="K55" s="0" t="n">
        <v>33</v>
      </c>
      <c r="L55" s="0" t="n">
        <f aca="false">G55*(1-0.0015691*C55+0.000071741*C55^2-0.0000013719*C55^3)*EXP(0.036*B55/(C55+273.15))</f>
        <v>6.799606166665</v>
      </c>
      <c r="M55" s="0" t="n">
        <f aca="false">N55/L55</f>
        <v>0.851225770747667</v>
      </c>
      <c r="N55" s="0" t="n">
        <v>5.788</v>
      </c>
      <c r="P55" s="0" t="n">
        <f aca="false">ABS(H55*$Q$2+$R$2-M55)</f>
        <v>0.00118031674766694</v>
      </c>
    </row>
    <row r="56" customFormat="false" ht="12.75" hidden="false" customHeight="false" outlineLevel="0" collapsed="false">
      <c r="A56" s="0" t="n">
        <v>63</v>
      </c>
      <c r="B56" s="0" t="n">
        <v>39.882</v>
      </c>
      <c r="C56" s="0" t="n">
        <v>7.5356</v>
      </c>
      <c r="D56" s="0" t="n">
        <v>7.5365</v>
      </c>
      <c r="E56" s="0" t="n">
        <v>29.319</v>
      </c>
      <c r="F56" s="0" t="n">
        <v>29.3207</v>
      </c>
      <c r="G56" s="0" t="n">
        <v>6.92191</v>
      </c>
      <c r="H56" s="0" t="n">
        <v>2.52686</v>
      </c>
      <c r="I56" s="0" t="n">
        <v>9</v>
      </c>
      <c r="J56" s="0" t="n">
        <v>9</v>
      </c>
      <c r="K56" s="0" t="n">
        <v>223</v>
      </c>
      <c r="L56" s="0" t="n">
        <f aca="false">G56*(1-0.0015691*C56+0.000071741*C56^2-0.0000013719*C56^3)*EXP(0.036*B56/(C56+273.15))</f>
        <v>6.89940119690706</v>
      </c>
      <c r="M56" s="0" t="n">
        <f aca="false">N56/L56</f>
        <v>0.907035237029759</v>
      </c>
      <c r="N56" s="0" t="n">
        <v>6.258</v>
      </c>
      <c r="P56" s="0" t="n">
        <f aca="false">ABS(H56*$Q$2+$R$2-M56)</f>
        <v>0.00119597497024093</v>
      </c>
    </row>
    <row r="57" customFormat="false" ht="12.75" hidden="false" customHeight="false" outlineLevel="0" collapsed="false">
      <c r="A57" s="0" t="n">
        <v>72</v>
      </c>
      <c r="B57" s="0" t="n">
        <v>99.956</v>
      </c>
      <c r="C57" s="0" t="n">
        <v>8.3555</v>
      </c>
      <c r="D57" s="0" t="n">
        <v>8.356</v>
      </c>
      <c r="E57" s="0" t="n">
        <v>30.3175</v>
      </c>
      <c r="F57" s="0" t="n">
        <v>30.3192</v>
      </c>
      <c r="G57" s="0" t="n">
        <v>6.74973</v>
      </c>
      <c r="H57" s="0" t="n">
        <v>1.77538</v>
      </c>
      <c r="I57" s="0" t="n">
        <v>7</v>
      </c>
      <c r="J57" s="0" t="n">
        <v>7</v>
      </c>
      <c r="K57" s="0" t="n">
        <v>262</v>
      </c>
      <c r="L57" s="0" t="n">
        <f aca="false">G57*(1-0.0015691*C57+0.000071741*C57^2-0.0000013719*C57^3)*EXP(0.036*B57/(C57+273.15))</f>
        <v>6.77570255478089</v>
      </c>
      <c r="M57" s="0" t="n">
        <f aca="false">N57/L57</f>
        <v>0.57322469051707</v>
      </c>
      <c r="N57" s="0" t="n">
        <v>3.884</v>
      </c>
      <c r="P57" s="0" t="n">
        <f aca="false">ABS(H57*$Q$2+$R$2-M57)</f>
        <v>0.00119910548292979</v>
      </c>
    </row>
    <row r="58" customFormat="false" ht="12.75" hidden="false" customHeight="false" outlineLevel="0" collapsed="false">
      <c r="A58" s="0" t="n">
        <v>27</v>
      </c>
      <c r="B58" s="0" t="n">
        <v>125.588</v>
      </c>
      <c r="C58" s="0" t="n">
        <v>7.602</v>
      </c>
      <c r="D58" s="0" t="n">
        <v>7.6028</v>
      </c>
      <c r="E58" s="0" t="n">
        <v>30.6168</v>
      </c>
      <c r="F58" s="0" t="n">
        <v>30.6184</v>
      </c>
      <c r="G58" s="0" t="n">
        <v>6.85296</v>
      </c>
      <c r="H58" s="0" t="n">
        <v>2.37726</v>
      </c>
      <c r="I58" s="0" t="n">
        <v>2</v>
      </c>
      <c r="J58" s="0" t="n">
        <v>2</v>
      </c>
      <c r="K58" s="0" t="n">
        <v>98</v>
      </c>
      <c r="L58" s="0" t="n">
        <f aca="false">G58*(1-0.0015691*C58+0.000071741*C58^2-0.0000013719*C58^3)*EXP(0.036*B58/(C58+273.15))</f>
        <v>6.90581657358715</v>
      </c>
      <c r="M58" s="0" t="n">
        <f aca="false">N58/L58</f>
        <v>0.843057433970596</v>
      </c>
      <c r="N58" s="0" t="n">
        <v>5.822</v>
      </c>
      <c r="P58" s="0" t="n">
        <f aca="false">ABS(H58*$Q$2+$R$2-M58)</f>
        <v>0.00127854197059618</v>
      </c>
    </row>
    <row r="59" customFormat="false" ht="12.75" hidden="false" customHeight="false" outlineLevel="0" collapsed="false">
      <c r="A59" s="0" t="n">
        <v>17</v>
      </c>
      <c r="B59" s="0" t="n">
        <v>41.088</v>
      </c>
      <c r="C59" s="0" t="n">
        <v>7.6514</v>
      </c>
      <c r="D59" s="0" t="n">
        <v>7.6523</v>
      </c>
      <c r="E59" s="0" t="n">
        <v>30.5542</v>
      </c>
      <c r="F59" s="0" t="n">
        <v>30.5555</v>
      </c>
      <c r="G59" s="0" t="n">
        <v>6.84802</v>
      </c>
      <c r="H59" s="0" t="n">
        <v>2.42939</v>
      </c>
      <c r="I59" s="0" t="n">
        <v>7</v>
      </c>
      <c r="J59" s="0" t="n">
        <v>7</v>
      </c>
      <c r="K59" s="0" t="n">
        <v>71</v>
      </c>
      <c r="L59" s="0" t="n">
        <f aca="false">G59*(1-0.0015691*C59+0.000071741*C59^2-0.0000013719*C59^3)*EXP(0.036*B59/(C59+273.15))</f>
        <v>6.82622101846333</v>
      </c>
      <c r="M59" s="0" t="n">
        <f aca="false">N59/L59</f>
        <v>0.866218656560742</v>
      </c>
      <c r="N59" s="0" t="n">
        <v>5.913</v>
      </c>
      <c r="P59" s="0" t="n">
        <f aca="false">ABS(H59*$Q$2+$R$2-M59)</f>
        <v>0.00128361856074144</v>
      </c>
    </row>
    <row r="60" customFormat="false" ht="12.75" hidden="false" customHeight="false" outlineLevel="0" collapsed="false">
      <c r="A60" s="0" t="n">
        <v>11</v>
      </c>
      <c r="B60" s="0" t="n">
        <v>0.511</v>
      </c>
      <c r="C60" s="0" t="n">
        <v>8.6519</v>
      </c>
      <c r="D60" s="0" t="n">
        <v>8.6443</v>
      </c>
      <c r="E60" s="0" t="n">
        <v>29.1082</v>
      </c>
      <c r="F60" s="0" t="n">
        <v>29.1325</v>
      </c>
      <c r="G60" s="0" t="n">
        <v>6.75757</v>
      </c>
      <c r="H60" s="0" t="n">
        <v>2.80631</v>
      </c>
      <c r="I60" s="0" t="n">
        <v>14</v>
      </c>
      <c r="J60" s="0" t="n">
        <v>14</v>
      </c>
      <c r="K60" s="0" t="n">
        <v>51</v>
      </c>
      <c r="L60" s="0" t="n">
        <f aca="false">G60*(1-0.0015691*C60+0.000071741*C60^2-0.0000013719*C60^3)*EXP(0.036*B60/(C60+273.15))</f>
        <v>6.69655382220056</v>
      </c>
      <c r="M60" s="0" t="n">
        <f aca="false">N60/L60</f>
        <v>1.03366599952531</v>
      </c>
      <c r="N60" s="0" t="n">
        <v>6.922</v>
      </c>
      <c r="P60" s="0" t="n">
        <f aca="false">ABS(H60*$Q$2+$R$2-M60)</f>
        <v>0.00130309752531388</v>
      </c>
    </row>
    <row r="61" customFormat="false" ht="12.75" hidden="false" customHeight="false" outlineLevel="0" collapsed="false">
      <c r="A61" s="0" t="n">
        <v>27</v>
      </c>
      <c r="B61" s="0" t="n">
        <v>75.276</v>
      </c>
      <c r="C61" s="0" t="n">
        <v>7.6669</v>
      </c>
      <c r="D61" s="0" t="n">
        <v>7.6677</v>
      </c>
      <c r="E61" s="0" t="n">
        <v>30.4342</v>
      </c>
      <c r="F61" s="0" t="n">
        <v>30.4355</v>
      </c>
      <c r="G61" s="0" t="n">
        <v>6.85096</v>
      </c>
      <c r="H61" s="0" t="n">
        <v>2.46851</v>
      </c>
      <c r="I61" s="0" t="n">
        <v>4</v>
      </c>
      <c r="J61" s="0" t="n">
        <v>4</v>
      </c>
      <c r="K61" s="0" t="n">
        <v>100</v>
      </c>
      <c r="L61" s="0" t="n">
        <f aca="false">G61*(1-0.0015691*C61+0.000071741*C61^2-0.0000013719*C61^3)*EXP(0.036*B61/(C61+273.15))</f>
        <v>6.85906995158599</v>
      </c>
      <c r="M61" s="0" t="n">
        <f aca="false">N61/L61</f>
        <v>0.883647497806688</v>
      </c>
      <c r="N61" s="0" t="n">
        <v>6.061</v>
      </c>
      <c r="P61" s="0" t="n">
        <f aca="false">ABS(H61*$Q$2+$R$2-M61)</f>
        <v>0.00133535580668775</v>
      </c>
    </row>
    <row r="62" customFormat="false" ht="12.75" hidden="false" customHeight="false" outlineLevel="0" collapsed="false">
      <c r="A62" s="0" t="n">
        <v>11</v>
      </c>
      <c r="B62" s="0" t="n">
        <v>174.64</v>
      </c>
      <c r="C62" s="0" t="n">
        <v>7.3505</v>
      </c>
      <c r="D62" s="0" t="n">
        <v>7.3512</v>
      </c>
      <c r="E62" s="0" t="n">
        <v>33.1433</v>
      </c>
      <c r="F62" s="0" t="n">
        <v>33.1489</v>
      </c>
      <c r="G62" s="0" t="n">
        <v>6.77936</v>
      </c>
      <c r="H62" s="0" t="n">
        <v>1.55305</v>
      </c>
      <c r="I62" s="0" t="n">
        <v>3</v>
      </c>
      <c r="J62" s="0" t="n">
        <v>3</v>
      </c>
      <c r="K62" s="0" t="n">
        <v>40</v>
      </c>
      <c r="L62" s="0" t="n">
        <f aca="false">G62*(1-0.0015691*C62+0.000071741*C62^2-0.0000013719*C62^3)*EXP(0.036*B62/(C62+273.15))</f>
        <v>6.87615870622367</v>
      </c>
      <c r="M62" s="0" t="n">
        <f aca="false">N62/L62</f>
        <v>0.477010514174323</v>
      </c>
      <c r="N62" s="0" t="n">
        <v>3.28</v>
      </c>
      <c r="P62" s="0" t="n">
        <f aca="false">ABS(H62*$Q$2+$R$2-M62)</f>
        <v>0.00134570417432311</v>
      </c>
    </row>
    <row r="63" customFormat="false" ht="12.75" hidden="false" customHeight="false" outlineLevel="0" collapsed="false">
      <c r="A63" s="0" t="n">
        <v>51</v>
      </c>
      <c r="B63" s="0" t="n">
        <v>350.197</v>
      </c>
      <c r="C63" s="0" t="n">
        <v>8.7313</v>
      </c>
      <c r="D63" s="0" t="n">
        <v>8.7322</v>
      </c>
      <c r="E63" s="0" t="n">
        <v>30.8971</v>
      </c>
      <c r="F63" s="0" t="n">
        <v>30.8987</v>
      </c>
      <c r="G63" s="0" t="n">
        <v>6.66778</v>
      </c>
      <c r="H63" s="0" t="n">
        <v>1.42042</v>
      </c>
      <c r="I63" s="0" t="n">
        <v>2</v>
      </c>
      <c r="J63" s="0" t="n">
        <v>2</v>
      </c>
      <c r="K63" s="0" t="n">
        <v>151</v>
      </c>
      <c r="L63" s="0" t="n">
        <f aca="false">G63*(1-0.0015691*C63+0.000071741*C63^2-0.0000013719*C63^3)*EXP(0.036*B63/(C63+273.15))</f>
        <v>6.90900394679446</v>
      </c>
      <c r="M63" s="0" t="n">
        <f aca="false">N63/L63</f>
        <v>0.415399965335319</v>
      </c>
      <c r="N63" s="0" t="n">
        <v>2.87</v>
      </c>
      <c r="P63" s="0" t="n">
        <f aca="false">ABS(H63*$Q$2+$R$2-M63)</f>
        <v>0.00135059866468096</v>
      </c>
    </row>
    <row r="64" customFormat="false" ht="12.75" hidden="false" customHeight="false" outlineLevel="0" collapsed="false">
      <c r="A64" s="0" t="n">
        <v>8</v>
      </c>
      <c r="B64" s="0" t="n">
        <v>200.964</v>
      </c>
      <c r="C64" s="0" t="n">
        <v>7.3861</v>
      </c>
      <c r="D64" s="0" t="n">
        <v>7.3871</v>
      </c>
      <c r="E64" s="0" t="n">
        <v>33.6133</v>
      </c>
      <c r="F64" s="0" t="n">
        <v>33.6155</v>
      </c>
      <c r="G64" s="0" t="n">
        <v>6.75301</v>
      </c>
      <c r="H64" s="0" t="n">
        <v>1.38807</v>
      </c>
      <c r="I64" s="0" t="n">
        <v>3</v>
      </c>
      <c r="J64" s="0" t="n">
        <v>3</v>
      </c>
      <c r="K64" s="0" t="n">
        <v>25</v>
      </c>
      <c r="L64" s="0" t="n">
        <f aca="false">G64*(1-0.0015691*C64+0.000071741*C64^2-0.0000013719*C64^3)*EXP(0.036*B64/(C64+273.15))</f>
        <v>6.87240835030657</v>
      </c>
      <c r="M64" s="0" t="n">
        <f aca="false">N64/L64</f>
        <v>0.401023900140779</v>
      </c>
      <c r="N64" s="0" t="n">
        <v>2.756</v>
      </c>
      <c r="P64" s="0" t="n">
        <f aca="false">ABS(H64*$Q$2+$R$2-M64)</f>
        <v>0.0013567938592205</v>
      </c>
    </row>
    <row r="65" customFormat="false" ht="12.75" hidden="false" customHeight="false" outlineLevel="0" collapsed="false">
      <c r="A65" s="0" t="n">
        <v>17</v>
      </c>
      <c r="B65" s="0" t="n">
        <v>149.061</v>
      </c>
      <c r="C65" s="0" t="n">
        <v>7.4877</v>
      </c>
      <c r="D65" s="0" t="n">
        <v>7.4888</v>
      </c>
      <c r="E65" s="0" t="n">
        <v>32.6944</v>
      </c>
      <c r="F65" s="0" t="n">
        <v>32.6936</v>
      </c>
      <c r="G65" s="0" t="n">
        <v>6.77807</v>
      </c>
      <c r="H65" s="0" t="n">
        <v>1.78774</v>
      </c>
      <c r="I65" s="0" t="n">
        <v>2</v>
      </c>
      <c r="J65" s="0" t="n">
        <v>2</v>
      </c>
      <c r="K65" s="0" t="n">
        <v>66</v>
      </c>
      <c r="L65" s="0" t="n">
        <f aca="false">G65*(1-0.0015691*C65+0.000071741*C65^2-0.0000013719*C65^3)*EXP(0.036*B65/(C65+273.15))</f>
        <v>6.85156097955009</v>
      </c>
      <c r="M65" s="0" t="n">
        <f aca="false">N65/L65</f>
        <v>0.578554290304265</v>
      </c>
      <c r="N65" s="0" t="n">
        <v>3.964</v>
      </c>
      <c r="P65" s="0" t="n">
        <f aca="false">ABS(H65*$Q$2+$R$2-M65)</f>
        <v>0.00135981769573468</v>
      </c>
    </row>
    <row r="66" customFormat="false" ht="12.75" hidden="false" customHeight="false" outlineLevel="0" collapsed="false">
      <c r="A66" s="0" t="n">
        <v>4</v>
      </c>
      <c r="B66" s="0" t="n">
        <v>100.799</v>
      </c>
      <c r="C66" s="0" t="n">
        <v>7.5388</v>
      </c>
      <c r="D66" s="0" t="n">
        <v>7.5392</v>
      </c>
      <c r="E66" s="0" t="n">
        <v>30.4686</v>
      </c>
      <c r="F66" s="0" t="n">
        <v>30.4721</v>
      </c>
      <c r="G66" s="0" t="n">
        <v>6.86954</v>
      </c>
      <c r="H66" s="0" t="n">
        <v>2.39307</v>
      </c>
      <c r="I66" s="0" t="n">
        <v>6</v>
      </c>
      <c r="J66" s="0" t="n">
        <v>6</v>
      </c>
      <c r="K66" s="0" t="n">
        <v>15</v>
      </c>
      <c r="L66" s="0" t="n">
        <f aca="false">G66*(1-0.0015691*C66+0.000071741*C66^2-0.0000013719*C66^3)*EXP(0.036*B66/(C66+273.15))</f>
        <v>6.90089150792637</v>
      </c>
      <c r="M66" s="0" t="n">
        <f aca="false">N66/L66</f>
        <v>0.850180008374449</v>
      </c>
      <c r="N66" s="0" t="n">
        <v>5.867</v>
      </c>
      <c r="P66" s="0" t="n">
        <f aca="false">ABS(H66*$Q$2+$R$2-M66)</f>
        <v>0.00137831437444902</v>
      </c>
    </row>
    <row r="67" customFormat="false" ht="12.75" hidden="false" customHeight="false" outlineLevel="0" collapsed="false">
      <c r="A67" s="0" t="n">
        <v>32</v>
      </c>
      <c r="B67" s="0" t="n">
        <v>29.964</v>
      </c>
      <c r="C67" s="0" t="n">
        <v>7.5711</v>
      </c>
      <c r="D67" s="0" t="n">
        <v>7.5718</v>
      </c>
      <c r="E67" s="0" t="n">
        <v>29.9852</v>
      </c>
      <c r="F67" s="0" t="n">
        <v>29.9871</v>
      </c>
      <c r="G67" s="0" t="n">
        <v>6.88619</v>
      </c>
      <c r="H67" s="0" t="n">
        <v>2.4958</v>
      </c>
      <c r="I67" s="0" t="n">
        <v>10</v>
      </c>
      <c r="J67" s="0" t="n">
        <v>10</v>
      </c>
      <c r="K67" s="0" t="n">
        <v>117</v>
      </c>
      <c r="L67" s="0" t="n">
        <f aca="false">G67*(1-0.0015691*C67+0.000071741*C67^2-0.0000013719*C67^3)*EXP(0.036*B67/(C67+273.15))</f>
        <v>6.85489170776828</v>
      </c>
      <c r="M67" s="0" t="n">
        <f aca="false">N67/L67</f>
        <v>0.895856603108804</v>
      </c>
      <c r="N67" s="0" t="n">
        <v>6.141</v>
      </c>
      <c r="P67" s="0" t="n">
        <f aca="false">ABS(H67*$Q$2+$R$2-M67)</f>
        <v>0.0014222431088039</v>
      </c>
    </row>
    <row r="68" customFormat="false" ht="12.75" hidden="false" customHeight="false" outlineLevel="0" collapsed="false">
      <c r="A68" s="0" t="n">
        <v>17</v>
      </c>
      <c r="B68" s="0" t="n">
        <v>100.877</v>
      </c>
      <c r="C68" s="0" t="n">
        <v>7.3805</v>
      </c>
      <c r="D68" s="0" t="n">
        <v>7.382</v>
      </c>
      <c r="E68" s="0" t="n">
        <v>31.6206</v>
      </c>
      <c r="F68" s="0" t="n">
        <v>31.6217</v>
      </c>
      <c r="G68" s="0" t="n">
        <v>6.84269</v>
      </c>
      <c r="H68" s="0" t="n">
        <v>2.11034</v>
      </c>
      <c r="I68" s="0" t="n">
        <v>4</v>
      </c>
      <c r="J68" s="0" t="n">
        <v>4</v>
      </c>
      <c r="K68" s="0" t="n">
        <v>68</v>
      </c>
      <c r="L68" s="0" t="n">
        <f aca="false">G68*(1-0.0015691*C68+0.000071741*C68^2-0.0000013719*C68^3)*EXP(0.036*B68/(C68+273.15))</f>
        <v>6.87483655205876</v>
      </c>
      <c r="M68" s="0" t="n">
        <f aca="false">N68/L68</f>
        <v>0.724671773979569</v>
      </c>
      <c r="N68" s="0" t="n">
        <v>4.982</v>
      </c>
      <c r="O68" s="0" t="n">
        <v>6</v>
      </c>
      <c r="P68" s="0" t="n">
        <f aca="false">ABS(H68*$Q$2+$R$2-M68)</f>
        <v>0.00145874597956874</v>
      </c>
    </row>
    <row r="69" customFormat="false" ht="12.75" hidden="false" customHeight="false" outlineLevel="0" collapsed="false">
      <c r="A69" s="0" t="n">
        <v>54</v>
      </c>
      <c r="B69" s="0" t="n">
        <v>124.811</v>
      </c>
      <c r="C69" s="0" t="n">
        <v>7.7785</v>
      </c>
      <c r="D69" s="0" t="n">
        <v>7.7793</v>
      </c>
      <c r="E69" s="0" t="n">
        <v>30.2655</v>
      </c>
      <c r="F69" s="0" t="n">
        <v>30.267</v>
      </c>
      <c r="G69" s="0" t="n">
        <v>6.84104</v>
      </c>
      <c r="H69" s="0" t="n">
        <v>2.0507</v>
      </c>
      <c r="I69" s="0" t="n">
        <v>7</v>
      </c>
      <c r="J69" s="0" t="n">
        <v>7</v>
      </c>
      <c r="K69" s="0" t="n">
        <v>173</v>
      </c>
      <c r="L69" s="0" t="n">
        <f aca="false">G69*(1-0.0015691*C69+0.000071741*C69^2-0.0000013719*C69^3)*EXP(0.036*B69/(C69+273.15))</f>
        <v>6.89217851006021</v>
      </c>
      <c r="M69" s="0" t="n">
        <f aca="false">N69/L69</f>
        <v>0.698182728868113</v>
      </c>
      <c r="N69" s="0" t="n">
        <v>4.812</v>
      </c>
      <c r="P69" s="0" t="n">
        <f aca="false">ABS(H69*$Q$2+$R$2-M69)</f>
        <v>0.00146178886811299</v>
      </c>
    </row>
    <row r="70" customFormat="false" ht="12.75" hidden="false" customHeight="false" outlineLevel="0" collapsed="false">
      <c r="A70" s="0" t="n">
        <v>42</v>
      </c>
      <c r="B70" s="0" t="n">
        <v>149.894</v>
      </c>
      <c r="C70" s="0" t="n">
        <v>7.5292</v>
      </c>
      <c r="D70" s="0" t="n">
        <v>7.5298</v>
      </c>
      <c r="E70" s="0" t="n">
        <v>30.1584</v>
      </c>
      <c r="F70" s="0" t="n">
        <v>30.1603</v>
      </c>
      <c r="G70" s="0" t="n">
        <v>6.88502</v>
      </c>
      <c r="H70" s="0" t="n">
        <v>2.32741</v>
      </c>
      <c r="I70" s="0" t="n">
        <v>2</v>
      </c>
      <c r="J70" s="0" t="n">
        <v>2</v>
      </c>
      <c r="K70" s="0" t="n">
        <v>123</v>
      </c>
      <c r="L70" s="0" t="n">
        <f aca="false">G70*(1-0.0015691*C70+0.000071741*C70^2-0.0000013719*C70^3)*EXP(0.036*B70/(C70+273.15))</f>
        <v>6.96018369366922</v>
      </c>
      <c r="M70" s="0" t="n">
        <f aca="false">N70/L70</f>
        <v>0.821099018578805</v>
      </c>
      <c r="N70" s="0" t="n">
        <v>5.715</v>
      </c>
      <c r="P70" s="0" t="n">
        <f aca="false">ABS(H70*$Q$2+$R$2-M70)</f>
        <v>0.0014634965788054</v>
      </c>
    </row>
    <row r="71" customFormat="false" ht="12.75" hidden="false" customHeight="false" outlineLevel="0" collapsed="false">
      <c r="A71" s="0" t="n">
        <v>46</v>
      </c>
      <c r="B71" s="0" t="n">
        <v>124.878</v>
      </c>
      <c r="C71" s="0" t="n">
        <v>7.5569</v>
      </c>
      <c r="D71" s="0" t="n">
        <v>7.5578</v>
      </c>
      <c r="E71" s="0" t="n">
        <v>30.2195</v>
      </c>
      <c r="F71" s="0" t="n">
        <v>30.2208</v>
      </c>
      <c r="G71" s="0" t="n">
        <v>6.87789</v>
      </c>
      <c r="H71" s="0" t="n">
        <v>2.2096</v>
      </c>
      <c r="I71" s="0" t="n">
        <v>7</v>
      </c>
      <c r="J71" s="0" t="n">
        <v>7</v>
      </c>
      <c r="K71" s="0" t="n">
        <v>140</v>
      </c>
      <c r="L71" s="0" t="n">
        <f aca="false">G71*(1-0.0015691*C71+0.000071741*C71^2-0.0000013719*C71^3)*EXP(0.036*B71/(C71+273.15))</f>
        <v>6.93055203686149</v>
      </c>
      <c r="M71" s="0" t="n">
        <f aca="false">N71/L71</f>
        <v>0.768769929388308</v>
      </c>
      <c r="N71" s="0" t="n">
        <v>5.328</v>
      </c>
      <c r="P71" s="0" t="n">
        <f aca="false">ABS(H71*$Q$2+$R$2-M71)</f>
        <v>0.00146560938830809</v>
      </c>
    </row>
    <row r="72" customFormat="false" ht="12.75" hidden="false" customHeight="false" outlineLevel="0" collapsed="false">
      <c r="A72" s="0" t="n">
        <v>2</v>
      </c>
      <c r="B72" s="0" t="n">
        <v>40.212</v>
      </c>
      <c r="C72" s="0" t="n">
        <v>7.3622</v>
      </c>
      <c r="D72" s="0" t="n">
        <v>7.3674</v>
      </c>
      <c r="E72" s="0" t="n">
        <v>29.7715</v>
      </c>
      <c r="F72" s="0" t="n">
        <v>29.7797</v>
      </c>
      <c r="G72" s="0" t="n">
        <v>6.92903</v>
      </c>
      <c r="H72" s="0" t="n">
        <v>2.24384</v>
      </c>
      <c r="I72" s="0" t="n">
        <v>4</v>
      </c>
      <c r="J72" s="0" t="n">
        <v>4</v>
      </c>
      <c r="K72" s="0" t="n">
        <v>4</v>
      </c>
      <c r="L72" s="0" t="n">
        <f aca="false">G72*(1-0.0015691*C72+0.000071741*C72^2-0.0000013719*C72^3)*EXP(0.036*B72/(C72+273.15))</f>
        <v>6.90769243515196</v>
      </c>
      <c r="M72" s="0" t="n">
        <f aca="false">N72/L72</f>
        <v>0.781013348617818</v>
      </c>
      <c r="N72" s="0" t="n">
        <v>5.395</v>
      </c>
      <c r="P72" s="0" t="n">
        <f aca="false">ABS(H72*$Q$2+$R$2-M72)</f>
        <v>0.00150037938218206</v>
      </c>
    </row>
    <row r="73" customFormat="false" ht="12.75" hidden="false" customHeight="false" outlineLevel="0" collapsed="false">
      <c r="A73" s="0" t="n">
        <v>70</v>
      </c>
      <c r="B73" s="0" t="n">
        <v>200.495</v>
      </c>
      <c r="C73" s="0" t="n">
        <v>8.1702</v>
      </c>
      <c r="D73" s="0" t="n">
        <v>8.1707</v>
      </c>
      <c r="E73" s="0" t="n">
        <v>30.4804</v>
      </c>
      <c r="F73" s="0" t="n">
        <v>30.482</v>
      </c>
      <c r="G73" s="0" t="n">
        <v>6.77091</v>
      </c>
      <c r="H73" s="0" t="n">
        <v>1.81642</v>
      </c>
      <c r="I73" s="0" t="n">
        <v>4</v>
      </c>
      <c r="J73" s="0" t="n">
        <v>4</v>
      </c>
      <c r="K73" s="0" t="n">
        <v>243</v>
      </c>
      <c r="L73" s="0" t="n">
        <f aca="false">G73*(1-0.0015691*C73+0.000071741*C73^2-0.0000013719*C73^3)*EXP(0.036*B73/(C73+273.15))</f>
        <v>6.88589067150461</v>
      </c>
      <c r="M73" s="0" t="n">
        <f aca="false">N73/L73</f>
        <v>0.591063697372163</v>
      </c>
      <c r="N73" s="0" t="n">
        <v>4.07</v>
      </c>
      <c r="P73" s="0" t="n">
        <f aca="false">ABS(H73*$Q$2+$R$2-M73)</f>
        <v>0.00159006662783723</v>
      </c>
    </row>
    <row r="74" customFormat="false" ht="12.75" hidden="false" customHeight="false" outlineLevel="0" collapsed="false">
      <c r="A74" s="0" t="n">
        <v>11</v>
      </c>
      <c r="B74" s="0" t="n">
        <v>40.332</v>
      </c>
      <c r="C74" s="0" t="n">
        <v>7.5622</v>
      </c>
      <c r="D74" s="0" t="n">
        <v>7.563</v>
      </c>
      <c r="E74" s="0" t="n">
        <v>30.7149</v>
      </c>
      <c r="F74" s="0" t="n">
        <v>30.7164</v>
      </c>
      <c r="G74" s="0" t="n">
        <v>6.8548</v>
      </c>
      <c r="H74" s="0" t="n">
        <v>2.42112</v>
      </c>
      <c r="I74" s="0" t="n">
        <v>9</v>
      </c>
      <c r="J74" s="0" t="n">
        <v>9</v>
      </c>
      <c r="K74" s="0" t="n">
        <v>46</v>
      </c>
      <c r="L74" s="0" t="n">
        <f aca="false">G74*(1-0.0015691*C74+0.000071741*C74^2-0.0000013719*C74^3)*EXP(0.036*B74/(C74+273.15))</f>
        <v>6.83276837583059</v>
      </c>
      <c r="M74" s="0" t="n">
        <f aca="false">N74/L74</f>
        <v>0.862900610074212</v>
      </c>
      <c r="N74" s="0" t="n">
        <v>5.896</v>
      </c>
      <c r="P74" s="0" t="n">
        <f aca="false">ABS(H74*$Q$2+$R$2-M74)</f>
        <v>0.00163910607421225</v>
      </c>
    </row>
    <row r="75" customFormat="false" ht="12.75" hidden="false" customHeight="false" outlineLevel="0" collapsed="false">
      <c r="A75" s="0" t="n">
        <v>14</v>
      </c>
      <c r="B75" s="0" t="n">
        <v>51.362</v>
      </c>
      <c r="C75" s="0" t="n">
        <v>7.4648</v>
      </c>
      <c r="D75" s="0" t="n">
        <v>7.4656</v>
      </c>
      <c r="E75" s="0" t="n">
        <v>31.0363</v>
      </c>
      <c r="F75" s="0" t="n">
        <v>31.0366</v>
      </c>
      <c r="G75" s="0" t="n">
        <v>6.85567</v>
      </c>
      <c r="H75" s="0" t="n">
        <v>2.3037</v>
      </c>
      <c r="I75" s="0" t="n">
        <v>7</v>
      </c>
      <c r="J75" s="0" t="n">
        <v>7</v>
      </c>
      <c r="K75" s="0" t="n">
        <v>58</v>
      </c>
      <c r="L75" s="0" t="n">
        <f aca="false">G75*(1-0.0015691*C75+0.000071741*C75^2-0.0000013719*C75^3)*EXP(0.036*B75/(C75+273.15))</f>
        <v>6.84381078339343</v>
      </c>
      <c r="M75" s="0" t="n">
        <f aca="false">N75/L75</f>
        <v>0.810805584143954</v>
      </c>
      <c r="N75" s="0" t="n">
        <v>5.549</v>
      </c>
      <c r="P75" s="0" t="n">
        <f aca="false">ABS(H75*$Q$2+$R$2-M75)</f>
        <v>0.00170204414395359</v>
      </c>
    </row>
    <row r="76" customFormat="false" ht="12.75" hidden="false" customHeight="false" outlineLevel="0" collapsed="false">
      <c r="A76" s="0" t="n">
        <v>14</v>
      </c>
      <c r="B76" s="0" t="n">
        <v>99.592</v>
      </c>
      <c r="C76" s="0" t="n">
        <v>7.3685</v>
      </c>
      <c r="D76" s="0" t="n">
        <v>7.3692</v>
      </c>
      <c r="E76" s="0" t="n">
        <v>31.6861</v>
      </c>
      <c r="F76" s="0" t="n">
        <v>31.6883</v>
      </c>
      <c r="G76" s="0" t="n">
        <v>6.84162</v>
      </c>
      <c r="H76" s="0" t="n">
        <v>2.07665</v>
      </c>
      <c r="I76" s="0" t="n">
        <v>5</v>
      </c>
      <c r="J76" s="0" t="n">
        <v>5</v>
      </c>
      <c r="K76" s="0" t="n">
        <v>56</v>
      </c>
      <c r="L76" s="0" t="n">
        <f aca="false">G76*(1-0.0015691*C76+0.000071741*C76^2-0.0000013719*C76^3)*EXP(0.036*B76/(C76+273.15))</f>
        <v>6.87269298418496</v>
      </c>
      <c r="M76" s="0" t="n">
        <f aca="false">N76/L76</f>
        <v>0.710056452576824</v>
      </c>
      <c r="N76" s="0" t="n">
        <v>4.88</v>
      </c>
      <c r="P76" s="0" t="n">
        <f aca="false">ABS(H76*$Q$2+$R$2-M76)</f>
        <v>0.00180852257682429</v>
      </c>
    </row>
    <row r="77" customFormat="false" ht="12.75" hidden="false" customHeight="false" outlineLevel="0" collapsed="false">
      <c r="A77" s="0" t="n">
        <v>54</v>
      </c>
      <c r="B77" s="0" t="n">
        <v>174.48</v>
      </c>
      <c r="C77" s="0" t="n">
        <v>7.9278</v>
      </c>
      <c r="D77" s="0" t="n">
        <v>7.9255</v>
      </c>
      <c r="E77" s="0" t="n">
        <v>30.544</v>
      </c>
      <c r="F77" s="0" t="n">
        <v>30.5443</v>
      </c>
      <c r="G77" s="0" t="n">
        <v>6.80544</v>
      </c>
      <c r="H77" s="0" t="n">
        <v>1.91908</v>
      </c>
      <c r="I77" s="0" t="n">
        <v>5</v>
      </c>
      <c r="J77" s="0" t="n">
        <v>5</v>
      </c>
      <c r="K77" s="0" t="n">
        <v>171</v>
      </c>
      <c r="L77" s="0" t="n">
        <f aca="false">G77*(1-0.0015691*C77+0.000071741*C77^2-0.0000013719*C77^3)*EXP(0.036*B77/(C77+273.15))</f>
        <v>6.89928611163268</v>
      </c>
      <c r="M77" s="0" t="n">
        <f aca="false">N77/L77</f>
        <v>0.640066222584148</v>
      </c>
      <c r="N77" s="0" t="n">
        <v>4.416</v>
      </c>
      <c r="P77" s="0" t="n">
        <f aca="false">ABS(H77*$Q$2+$R$2-M77)</f>
        <v>0.00181088658414807</v>
      </c>
    </row>
    <row r="78" customFormat="false" ht="12.75" hidden="false" customHeight="false" outlineLevel="0" collapsed="false">
      <c r="A78" s="0" t="n">
        <v>27</v>
      </c>
      <c r="B78" s="0" t="n">
        <v>50.203</v>
      </c>
      <c r="C78" s="0" t="n">
        <v>7.6665</v>
      </c>
      <c r="D78" s="0" t="n">
        <v>7.6684</v>
      </c>
      <c r="E78" s="0" t="n">
        <v>30.3518</v>
      </c>
      <c r="F78" s="0" t="n">
        <v>30.3499</v>
      </c>
      <c r="G78" s="0" t="n">
        <v>6.85472</v>
      </c>
      <c r="H78" s="0" t="n">
        <v>2.48128</v>
      </c>
      <c r="I78" s="0" t="n">
        <v>5</v>
      </c>
      <c r="J78" s="0" t="n">
        <v>5</v>
      </c>
      <c r="K78" s="0" t="n">
        <v>101</v>
      </c>
      <c r="L78" s="0" t="n">
        <f aca="false">G78*(1-0.0015691*C78+0.000071741*C78^2-0.0000013719*C78^3)*EXP(0.036*B78/(C78+273.15))</f>
        <v>6.84081267608136</v>
      </c>
      <c r="M78" s="0" t="n">
        <f aca="false">N78/L78</f>
        <v>0.886152024187937</v>
      </c>
      <c r="N78" s="0" t="n">
        <v>6.062</v>
      </c>
      <c r="P78" s="0" t="n">
        <f aca="false">ABS(H78*$Q$2+$R$2-M78)</f>
        <v>0.00183255181206266</v>
      </c>
    </row>
    <row r="79" customFormat="false" ht="12.75" hidden="false" customHeight="false" outlineLevel="0" collapsed="false">
      <c r="A79" s="0" t="n">
        <v>46</v>
      </c>
      <c r="B79" s="0" t="n">
        <v>30.165</v>
      </c>
      <c r="C79" s="0" t="n">
        <v>7.5845</v>
      </c>
      <c r="D79" s="0" t="n">
        <v>7.5851</v>
      </c>
      <c r="E79" s="0" t="n">
        <v>29.3395</v>
      </c>
      <c r="F79" s="0" t="n">
        <v>29.338</v>
      </c>
      <c r="G79" s="0" t="n">
        <v>6.91322</v>
      </c>
      <c r="H79" s="0" t="n">
        <v>2.38539</v>
      </c>
      <c r="I79" s="0" t="n">
        <v>12</v>
      </c>
      <c r="J79" s="0" t="n">
        <v>12</v>
      </c>
      <c r="K79" s="0" t="n">
        <v>145</v>
      </c>
      <c r="L79" s="0" t="n">
        <f aca="false">G79*(1-0.0015691*C79+0.000071741*C79^2-0.0000013719*C79^3)*EXP(0.036*B79/(C79+273.15))</f>
        <v>6.88190818831605</v>
      </c>
      <c r="M79" s="0" t="n">
        <f aca="false">N79/L79</f>
        <v>0.843516048333164</v>
      </c>
      <c r="N79" s="0" t="n">
        <v>5.805</v>
      </c>
      <c r="O79" s="0" t="n">
        <v>6</v>
      </c>
      <c r="P79" s="0" t="n">
        <f aca="false">ABS(H79*$Q$2+$R$2-M79)</f>
        <v>0.00187418966683561</v>
      </c>
    </row>
    <row r="80" customFormat="false" ht="12.75" hidden="false" customHeight="false" outlineLevel="0" collapsed="false">
      <c r="A80" s="0" t="n">
        <v>72</v>
      </c>
      <c r="B80" s="0" t="n">
        <v>150.116</v>
      </c>
      <c r="C80" s="0" t="n">
        <v>8.4017</v>
      </c>
      <c r="D80" s="0" t="n">
        <v>8.4019</v>
      </c>
      <c r="E80" s="0" t="n">
        <v>30.4931</v>
      </c>
      <c r="F80" s="0" t="n">
        <v>30.4942</v>
      </c>
      <c r="G80" s="0" t="n">
        <v>6.735</v>
      </c>
      <c r="H80" s="0" t="n">
        <v>1.72625</v>
      </c>
      <c r="I80" s="0" t="n">
        <v>5</v>
      </c>
      <c r="J80" s="0" t="n">
        <v>5</v>
      </c>
      <c r="K80" s="0" t="n">
        <v>260</v>
      </c>
      <c r="L80" s="0" t="n">
        <f aca="false">G80*(1-0.0015691*C80+0.000071741*C80^2-0.0000013719*C80^3)*EXP(0.036*B80/(C80+273.15))</f>
        <v>6.80419473636023</v>
      </c>
      <c r="M80" s="0" t="n">
        <f aca="false">N80/L80</f>
        <v>0.554510878390628</v>
      </c>
      <c r="N80" s="0" t="n">
        <v>3.773</v>
      </c>
      <c r="O80" s="0" t="n">
        <v>6</v>
      </c>
      <c r="P80" s="0" t="n">
        <f aca="false">ABS(H80*$Q$2+$R$2-M80)</f>
        <v>0.00191062839062839</v>
      </c>
    </row>
    <row r="81" customFormat="false" ht="12.75" hidden="false" customHeight="false" outlineLevel="0" collapsed="false">
      <c r="A81" s="0" t="n">
        <v>51</v>
      </c>
      <c r="B81" s="0" t="n">
        <v>299.669</v>
      </c>
      <c r="C81" s="0" t="n">
        <v>8.711</v>
      </c>
      <c r="D81" s="0" t="n">
        <v>8.7109</v>
      </c>
      <c r="E81" s="0" t="n">
        <v>30.8693</v>
      </c>
      <c r="F81" s="0" t="n">
        <v>30.8707</v>
      </c>
      <c r="G81" s="0" t="n">
        <v>6.67202</v>
      </c>
      <c r="H81" s="0" t="n">
        <v>1.46383</v>
      </c>
      <c r="I81" s="0" t="n">
        <v>3</v>
      </c>
      <c r="J81" s="0" t="n">
        <v>3</v>
      </c>
      <c r="K81" s="0" t="n">
        <v>152</v>
      </c>
      <c r="L81" s="0" t="n">
        <f aca="false">G81*(1-0.0015691*C81+0.000071741*C81^2-0.0000013719*C81^3)*EXP(0.036*B81/(C81+273.15))</f>
        <v>6.86903584144946</v>
      </c>
      <c r="M81" s="0" t="n">
        <f aca="false">N81/L81</f>
        <v>0.434122061498919</v>
      </c>
      <c r="N81" s="0" t="n">
        <v>2.982</v>
      </c>
      <c r="P81" s="0" t="n">
        <f aca="false">ABS(H81*$Q$2+$R$2-M81)</f>
        <v>0.00191122450108089</v>
      </c>
    </row>
    <row r="82" customFormat="false" ht="12.75" hidden="false" customHeight="false" outlineLevel="0" collapsed="false">
      <c r="A82" s="0" t="n">
        <v>75</v>
      </c>
      <c r="B82" s="0" t="n">
        <v>30.213</v>
      </c>
      <c r="C82" s="0" t="n">
        <v>7.9945</v>
      </c>
      <c r="D82" s="0" t="n">
        <v>7.9951</v>
      </c>
      <c r="E82" s="0" t="n">
        <v>29.5438</v>
      </c>
      <c r="F82" s="0" t="n">
        <v>29.5458</v>
      </c>
      <c r="G82" s="0" t="n">
        <v>6.83957</v>
      </c>
      <c r="H82" s="0" t="n">
        <v>2.28146</v>
      </c>
      <c r="I82" s="0" t="n">
        <v>7</v>
      </c>
      <c r="J82" s="0" t="n">
        <v>7</v>
      </c>
      <c r="K82" s="0" t="n">
        <v>277</v>
      </c>
      <c r="L82" s="0" t="n">
        <f aca="false">G82*(1-0.0015691*C82+0.000071741*C82^2-0.0000013719*C82^3)*EXP(0.036*B82/(C82+273.15))</f>
        <v>6.80662118016479</v>
      </c>
      <c r="M82" s="0" t="n">
        <f aca="false">N82/L82</f>
        <v>0.797311890342135</v>
      </c>
      <c r="N82" s="0" t="n">
        <v>5.427</v>
      </c>
      <c r="O82" s="0" t="n">
        <v>6</v>
      </c>
      <c r="P82" s="0" t="n">
        <f aca="false">ABS(H82*$Q$2+$R$2-M82)</f>
        <v>0.00191264165786487</v>
      </c>
    </row>
    <row r="83" customFormat="false" ht="12.75" hidden="false" customHeight="false" outlineLevel="0" collapsed="false">
      <c r="A83" s="0" t="n">
        <v>27</v>
      </c>
      <c r="B83" s="0" t="n">
        <v>29.942</v>
      </c>
      <c r="C83" s="0" t="n">
        <v>7.7079</v>
      </c>
      <c r="D83" s="0" t="n">
        <v>7.7087</v>
      </c>
      <c r="E83" s="0" t="n">
        <v>30.251</v>
      </c>
      <c r="F83" s="0" t="n">
        <v>30.2521</v>
      </c>
      <c r="G83" s="0" t="n">
        <v>6.85275</v>
      </c>
      <c r="H83" s="0" t="n">
        <v>2.51095</v>
      </c>
      <c r="I83" s="0" t="n">
        <v>7</v>
      </c>
      <c r="J83" s="0" t="n">
        <v>7</v>
      </c>
      <c r="K83" s="0" t="n">
        <v>103</v>
      </c>
      <c r="L83" s="0" t="n">
        <f aca="false">G83*(1-0.0015691*C83+0.000071741*C83^2-0.0000013719*C83^3)*EXP(0.036*B83/(C83+273.15))</f>
        <v>6.82090054906756</v>
      </c>
      <c r="M83" s="0" t="n">
        <f aca="false">N83/L83</f>
        <v>0.903106555459468</v>
      </c>
      <c r="N83" s="0" t="n">
        <v>6.16</v>
      </c>
      <c r="P83" s="0" t="n">
        <f aca="false">ABS(H83*$Q$2+$R$2-M83)</f>
        <v>0.00194256545946847</v>
      </c>
    </row>
    <row r="84" customFormat="false" ht="12.75" hidden="false" customHeight="false" outlineLevel="0" collapsed="false">
      <c r="A84" s="0" t="n">
        <v>8</v>
      </c>
      <c r="B84" s="0" t="n">
        <v>244.703</v>
      </c>
      <c r="C84" s="0" t="n">
        <v>7.3584</v>
      </c>
      <c r="D84" s="0" t="n">
        <v>7.3596</v>
      </c>
      <c r="E84" s="0" t="n">
        <v>33.6539</v>
      </c>
      <c r="F84" s="0" t="n">
        <v>33.656</v>
      </c>
      <c r="G84" s="0" t="n">
        <v>6.75548</v>
      </c>
      <c r="H84" s="0" t="n">
        <v>1.34428</v>
      </c>
      <c r="I84" s="0" t="n">
        <v>1</v>
      </c>
      <c r="J84" s="0" t="n">
        <v>1</v>
      </c>
      <c r="K84" s="0" t="n">
        <v>24</v>
      </c>
      <c r="L84" s="0" t="n">
        <f aca="false">G84*(1-0.0015691*C84+0.000071741*C84^2-0.0000013719*C84^3)*EXP(0.036*B84/(C84+273.15))</f>
        <v>6.91378171491238</v>
      </c>
      <c r="M84" s="0" t="n">
        <f aca="false">N84/L84</f>
        <v>0.384883427005003</v>
      </c>
      <c r="N84" s="0" t="n">
        <v>2.661</v>
      </c>
      <c r="P84" s="0" t="n">
        <f aca="false">ABS(H84*$Q$2+$R$2-M84)</f>
        <v>0.00195425100500279</v>
      </c>
    </row>
    <row r="85" customFormat="false" ht="12.75" hidden="false" customHeight="false" outlineLevel="0" collapsed="false">
      <c r="A85" s="0" t="n">
        <v>8</v>
      </c>
      <c r="B85" s="0" t="n">
        <v>74.683</v>
      </c>
      <c r="C85" s="0" t="n">
        <v>7.4341</v>
      </c>
      <c r="D85" s="0" t="n">
        <v>7.4349</v>
      </c>
      <c r="E85" s="0" t="n">
        <v>31.3304</v>
      </c>
      <c r="F85" s="0" t="n">
        <v>31.3305</v>
      </c>
      <c r="G85" s="0" t="n">
        <v>6.84729</v>
      </c>
      <c r="H85" s="0" t="n">
        <v>2.20523</v>
      </c>
      <c r="I85" s="0" t="n">
        <v>8</v>
      </c>
      <c r="J85" s="0" t="n">
        <v>8</v>
      </c>
      <c r="K85" s="0" t="n">
        <v>30</v>
      </c>
      <c r="L85" s="0" t="n">
        <f aca="false">G85*(1-0.0015691*C85+0.000071741*C85^2-0.0000013719*C85^3)*EXP(0.036*B85/(C85+273.15))</f>
        <v>6.85608832540322</v>
      </c>
      <c r="M85" s="0" t="n">
        <f aca="false">N85/L85</f>
        <v>0.767347173826059</v>
      </c>
      <c r="N85" s="0" t="n">
        <v>5.261</v>
      </c>
      <c r="P85" s="0" t="n">
        <f aca="false">ABS(H85*$Q$2+$R$2-M85)</f>
        <v>0.00198400782605879</v>
      </c>
    </row>
    <row r="86" customFormat="false" ht="12.75" hidden="false" customHeight="false" outlineLevel="0" collapsed="false">
      <c r="A86" s="0" t="n">
        <v>14</v>
      </c>
      <c r="B86" s="0" t="n">
        <v>40.366</v>
      </c>
      <c r="C86" s="0" t="n">
        <v>7.5285</v>
      </c>
      <c r="D86" s="0" t="n">
        <v>7.5299</v>
      </c>
      <c r="E86" s="0" t="n">
        <v>30.8437</v>
      </c>
      <c r="F86" s="0" t="n">
        <v>30.8431</v>
      </c>
      <c r="G86" s="0" t="n">
        <v>6.85432</v>
      </c>
      <c r="H86" s="0" t="n">
        <v>2.36234</v>
      </c>
      <c r="I86" s="0" t="n">
        <v>8</v>
      </c>
      <c r="J86" s="0" t="n">
        <v>8</v>
      </c>
      <c r="K86" s="0" t="n">
        <v>59</v>
      </c>
      <c r="L86" s="0" t="n">
        <f aca="false">G86*(1-0.0015691*C86+0.000071741*C86^2-0.0000013719*C86^3)*EXP(0.036*B86/(C86+273.15))</f>
        <v>6.83249131743003</v>
      </c>
      <c r="M86" s="0" t="n">
        <f aca="false">N86/L86</f>
        <v>0.837176329138976</v>
      </c>
      <c r="N86" s="0" t="n">
        <v>5.72</v>
      </c>
      <c r="P86" s="0" t="n">
        <f aca="false">ABS(H86*$Q$2+$R$2-M86)</f>
        <v>0.00202490113897613</v>
      </c>
    </row>
    <row r="87" customFormat="false" ht="12.75" hidden="false" customHeight="false" outlineLevel="0" collapsed="false">
      <c r="A87" s="0" t="n">
        <v>17</v>
      </c>
      <c r="B87" s="0" t="n">
        <v>30.107</v>
      </c>
      <c r="C87" s="0" t="n">
        <v>7.6699</v>
      </c>
      <c r="D87" s="0" t="n">
        <v>7.6719</v>
      </c>
      <c r="E87" s="0" t="n">
        <v>30.4995</v>
      </c>
      <c r="F87" s="0" t="n">
        <v>30.4983</v>
      </c>
      <c r="G87" s="0" t="n">
        <v>6.84756</v>
      </c>
      <c r="H87" s="0" t="n">
        <v>2.44974</v>
      </c>
      <c r="I87" s="0" t="n">
        <v>8</v>
      </c>
      <c r="J87" s="0" t="n">
        <v>8</v>
      </c>
      <c r="K87" s="0" t="n">
        <v>72</v>
      </c>
      <c r="L87" s="0" t="n">
        <f aca="false">G87*(1-0.0015691*C87+0.000071741*C87^2-0.0000013719*C87^3)*EXP(0.036*B87/(C87+273.15))</f>
        <v>6.81606763289981</v>
      </c>
      <c r="M87" s="0" t="n">
        <f aca="false">N87/L87</f>
        <v>0.876018302867062</v>
      </c>
      <c r="N87" s="0" t="n">
        <v>5.971</v>
      </c>
      <c r="P87" s="0" t="n">
        <f aca="false">ABS(H87*$Q$2+$R$2-M87)</f>
        <v>0.00204379486706208</v>
      </c>
    </row>
    <row r="88" customFormat="false" ht="12.75" hidden="false" customHeight="false" outlineLevel="0" collapsed="false">
      <c r="A88" s="0" t="n">
        <v>63</v>
      </c>
      <c r="B88" s="0" t="n">
        <v>124.804</v>
      </c>
      <c r="C88" s="0" t="n">
        <v>7.9329</v>
      </c>
      <c r="D88" s="0" t="n">
        <v>7.9344</v>
      </c>
      <c r="E88" s="0" t="n">
        <v>30.3657</v>
      </c>
      <c r="F88" s="0" t="n">
        <v>30.3673</v>
      </c>
      <c r="G88" s="0" t="n">
        <v>6.81257</v>
      </c>
      <c r="H88" s="0" t="n">
        <v>1.9573</v>
      </c>
      <c r="I88" s="0" t="n">
        <v>4</v>
      </c>
      <c r="J88" s="0" t="n">
        <v>4</v>
      </c>
      <c r="K88" s="0" t="n">
        <v>218</v>
      </c>
      <c r="L88" s="0" t="n">
        <f aca="false">G88*(1-0.0015691*C88+0.000071741*C88^2-0.0000013719*C88^3)*EXP(0.036*B88/(C88+273.15))</f>
        <v>6.86268540423373</v>
      </c>
      <c r="M88" s="0" t="n">
        <f aca="false">N88/L88</f>
        <v>0.65732286040929</v>
      </c>
      <c r="N88" s="0" t="n">
        <v>4.511</v>
      </c>
      <c r="P88" s="0" t="n">
        <f aca="false">ABS(H88*$Q$2+$R$2-M88)</f>
        <v>0.00209020040928987</v>
      </c>
    </row>
    <row r="89" customFormat="false" ht="12.75" hidden="false" customHeight="false" outlineLevel="0" collapsed="false">
      <c r="A89" s="0" t="n">
        <v>54</v>
      </c>
      <c r="B89" s="0" t="n">
        <v>50.03</v>
      </c>
      <c r="C89" s="0" t="n">
        <v>7.9133</v>
      </c>
      <c r="D89" s="0" t="n">
        <v>7.9139</v>
      </c>
      <c r="E89" s="0" t="n">
        <v>29.8742</v>
      </c>
      <c r="F89" s="0" t="n">
        <v>29.8753</v>
      </c>
      <c r="G89" s="0" t="n">
        <v>6.83749</v>
      </c>
      <c r="H89" s="0" t="n">
        <v>2.06527</v>
      </c>
      <c r="I89" s="0" t="n">
        <v>10</v>
      </c>
      <c r="J89" s="0" t="n">
        <v>10</v>
      </c>
      <c r="K89" s="0" t="n">
        <v>176</v>
      </c>
      <c r="L89" s="0" t="n">
        <f aca="false">G89*(1-0.0015691*C89+0.000071741*C89^2-0.0000013719*C89^3)*EXP(0.036*B89/(C89+273.15))</f>
        <v>6.82223705966164</v>
      </c>
      <c r="M89" s="0" t="n">
        <f aca="false">N89/L89</f>
        <v>0.701089680433535</v>
      </c>
      <c r="N89" s="0" t="n">
        <v>4.783</v>
      </c>
      <c r="O89" s="0" t="n">
        <v>6</v>
      </c>
      <c r="P89" s="0" t="n">
        <f aca="false">ABS(H89*$Q$2+$R$2-M89)</f>
        <v>0.00210325356646479</v>
      </c>
    </row>
    <row r="90" customFormat="false" ht="12.75" hidden="false" customHeight="false" outlineLevel="0" collapsed="false">
      <c r="A90" s="0" t="n">
        <v>54</v>
      </c>
      <c r="B90" s="0" t="n">
        <v>300.083</v>
      </c>
      <c r="C90" s="0" t="n">
        <v>8.7378</v>
      </c>
      <c r="D90" s="0" t="n">
        <v>8.7386</v>
      </c>
      <c r="E90" s="0" t="n">
        <v>30.8582</v>
      </c>
      <c r="F90" s="0" t="n">
        <v>30.8601</v>
      </c>
      <c r="G90" s="0" t="n">
        <v>6.6685</v>
      </c>
      <c r="H90" s="0" t="n">
        <v>1.45854</v>
      </c>
      <c r="I90" s="0" t="n">
        <v>2</v>
      </c>
      <c r="J90" s="0" t="n">
        <v>2</v>
      </c>
      <c r="K90" s="0" t="n">
        <v>168</v>
      </c>
      <c r="L90" s="0" t="n">
        <f aca="false">G90*(1-0.0015691*C90+0.000071741*C90^2-0.0000013719*C90^3)*EXP(0.036*B90/(C90+273.15))</f>
        <v>6.86563281918352</v>
      </c>
      <c r="M90" s="0" t="n">
        <f aca="false">N90/L90</f>
        <v>0.435793768586042</v>
      </c>
      <c r="N90" s="0" t="n">
        <v>2.992</v>
      </c>
      <c r="P90" s="0" t="n">
        <f aca="false">ABS(H90*$Q$2+$R$2-M90)</f>
        <v>0.0021103005860425</v>
      </c>
    </row>
    <row r="91" customFormat="false" ht="12.75" hidden="false" customHeight="false" outlineLevel="0" collapsed="false">
      <c r="A91" s="0" t="n">
        <v>8</v>
      </c>
      <c r="B91" s="0" t="n">
        <v>39.86</v>
      </c>
      <c r="C91" s="0" t="n">
        <v>7.4511</v>
      </c>
      <c r="D91" s="0" t="n">
        <v>7.452</v>
      </c>
      <c r="E91" s="0" t="n">
        <v>31.1364</v>
      </c>
      <c r="F91" s="0" t="n">
        <v>31.1384</v>
      </c>
      <c r="G91" s="0" t="n">
        <v>6.85332</v>
      </c>
      <c r="H91" s="0" t="n">
        <v>2.27871</v>
      </c>
      <c r="I91" s="0" t="n">
        <v>10</v>
      </c>
      <c r="J91" s="0" t="n">
        <v>10</v>
      </c>
      <c r="K91" s="0" t="n">
        <v>32</v>
      </c>
      <c r="L91" s="0" t="n">
        <f aca="false">G91*(1-0.0015691*C91+0.000071741*C91^2-0.0000013719*C91^3)*EXP(0.036*B91/(C91+273.15))</f>
        <v>6.83144750790759</v>
      </c>
      <c r="M91" s="0" t="n">
        <f aca="false">N91/L91</f>
        <v>0.800123252600998</v>
      </c>
      <c r="N91" s="0" t="n">
        <v>5.466</v>
      </c>
      <c r="P91" s="0" t="n">
        <f aca="false">ABS(H91*$Q$2+$R$2-M91)</f>
        <v>0.00212027060099795</v>
      </c>
    </row>
    <row r="92" customFormat="false" ht="12.75" hidden="false" customHeight="false" outlineLevel="0" collapsed="false">
      <c r="A92" s="0" t="n">
        <v>46</v>
      </c>
      <c r="B92" s="0" t="n">
        <v>175.786</v>
      </c>
      <c r="C92" s="0" t="n">
        <v>7.7836</v>
      </c>
      <c r="D92" s="0" t="n">
        <v>7.7851</v>
      </c>
      <c r="E92" s="0" t="n">
        <v>30.4468</v>
      </c>
      <c r="F92" s="0" t="n">
        <v>30.4481</v>
      </c>
      <c r="G92" s="0" t="n">
        <v>6.83216</v>
      </c>
      <c r="H92" s="0" t="n">
        <v>2.01654</v>
      </c>
      <c r="I92" s="0" t="n">
        <v>5</v>
      </c>
      <c r="J92" s="0" t="n">
        <v>5</v>
      </c>
      <c r="K92" s="0" t="n">
        <v>138</v>
      </c>
      <c r="L92" s="0" t="n">
        <f aca="false">G92*(1-0.0015691*C92+0.000071741*C92^2-0.0000013719*C92^3)*EXP(0.036*B92/(C92+273.15))</f>
        <v>6.9283145710251</v>
      </c>
      <c r="M92" s="0" t="n">
        <f aca="false">N92/L92</f>
        <v>0.679386011092098</v>
      </c>
      <c r="N92" s="0" t="n">
        <v>4.707</v>
      </c>
      <c r="O92" s="0" t="n">
        <v>6</v>
      </c>
      <c r="P92" s="0" t="n">
        <f aca="false">ABS(H92*$Q$2+$R$2-M92)</f>
        <v>0.00216105690790225</v>
      </c>
    </row>
    <row r="93" customFormat="false" ht="12.75" hidden="false" customHeight="false" outlineLevel="0" collapsed="false">
      <c r="A93" s="0" t="n">
        <v>11</v>
      </c>
      <c r="B93" s="0" t="n">
        <v>19.499</v>
      </c>
      <c r="C93" s="0" t="n">
        <v>8.1594</v>
      </c>
      <c r="D93" s="0" t="n">
        <v>8.1609</v>
      </c>
      <c r="E93" s="0" t="n">
        <v>29.8667</v>
      </c>
      <c r="F93" s="0" t="n">
        <v>29.8677</v>
      </c>
      <c r="G93" s="0" t="n">
        <v>6.79967</v>
      </c>
      <c r="H93" s="0" t="n">
        <v>2.61</v>
      </c>
      <c r="I93" s="0" t="n">
        <v>11</v>
      </c>
      <c r="J93" s="0" t="n">
        <v>11</v>
      </c>
      <c r="K93" s="0" t="n">
        <v>48</v>
      </c>
      <c r="L93" s="0" t="n">
        <f aca="false">G93*(1-0.0015691*C93+0.000071741*C93^2-0.0000013719*C93^3)*EXP(0.036*B93/(C93+273.15))</f>
        <v>6.75686338098124</v>
      </c>
      <c r="M93" s="0" t="n">
        <f aca="false">N93/L93</f>
        <v>0.947333050719525</v>
      </c>
      <c r="N93" s="0" t="n">
        <v>6.401</v>
      </c>
      <c r="P93" s="0" t="n">
        <f aca="false">ABS(H93*$Q$2+$R$2-M93)</f>
        <v>0.00217105071952517</v>
      </c>
    </row>
    <row r="94" customFormat="false" ht="12.75" hidden="false" customHeight="false" outlineLevel="0" collapsed="false">
      <c r="A94" s="0" t="n">
        <v>20</v>
      </c>
      <c r="B94" s="0" t="n">
        <v>20.218</v>
      </c>
      <c r="C94" s="0" t="n">
        <v>7.6044</v>
      </c>
      <c r="D94" s="0" t="n">
        <v>7.6055</v>
      </c>
      <c r="E94" s="0" t="n">
        <v>30.7065</v>
      </c>
      <c r="F94" s="0" t="n">
        <v>30.7073</v>
      </c>
      <c r="G94" s="0" t="n">
        <v>6.84855</v>
      </c>
      <c r="H94" s="0" t="n">
        <v>2.41173</v>
      </c>
      <c r="I94" s="0" t="n">
        <v>7</v>
      </c>
      <c r="J94" s="0" t="n">
        <v>7</v>
      </c>
      <c r="K94" s="0" t="n">
        <v>83</v>
      </c>
      <c r="L94" s="0" t="n">
        <f aca="false">G94*(1-0.0015691*C94+0.000071741*C94^2-0.0000013719*C94^3)*EXP(0.036*B94/(C94+273.15))</f>
        <v>6.80874131508691</v>
      </c>
      <c r="M94" s="0" t="n">
        <f aca="false">N94/L94</f>
        <v>0.859336510117556</v>
      </c>
      <c r="N94" s="0" t="n">
        <v>5.851</v>
      </c>
      <c r="P94" s="0" t="n">
        <f aca="false">ABS(H94*$Q$2+$R$2-M94)</f>
        <v>0.00224604411755558</v>
      </c>
    </row>
    <row r="95" customFormat="false" ht="12.75" hidden="false" customHeight="false" outlineLevel="0" collapsed="false">
      <c r="A95" s="0" t="n">
        <v>4</v>
      </c>
      <c r="B95" s="0" t="n">
        <v>127.616</v>
      </c>
      <c r="C95" s="0" t="n">
        <v>7.5171</v>
      </c>
      <c r="D95" s="0" t="n">
        <v>7.5182</v>
      </c>
      <c r="E95" s="0" t="n">
        <v>30.6221</v>
      </c>
      <c r="F95" s="0" t="n">
        <v>30.6212</v>
      </c>
      <c r="G95" s="0" t="n">
        <v>6.86605</v>
      </c>
      <c r="H95" s="0" t="n">
        <v>2.34606</v>
      </c>
      <c r="I95" s="0" t="n">
        <v>5</v>
      </c>
      <c r="J95" s="0" t="n">
        <v>5</v>
      </c>
      <c r="K95" s="0" t="n">
        <v>14</v>
      </c>
      <c r="L95" s="0" t="n">
        <f aca="false">G95*(1-0.0015691*C95+0.000071741*C95^2-0.0000013719*C95^3)*EXP(0.036*B95/(C95+273.15))</f>
        <v>6.9212676999244</v>
      </c>
      <c r="M95" s="0" t="n">
        <f aca="false">N95/L95</f>
        <v>0.830194734421667</v>
      </c>
      <c r="N95" s="0" t="n">
        <v>5.746</v>
      </c>
      <c r="P95" s="0" t="n">
        <f aca="false">ABS(H95*$Q$2+$R$2-M95)</f>
        <v>0.00227488242166729</v>
      </c>
    </row>
    <row r="96" customFormat="false" ht="12.75" hidden="false" customHeight="false" outlineLevel="0" collapsed="false">
      <c r="A96" s="0" t="n">
        <v>54</v>
      </c>
      <c r="B96" s="0" t="n">
        <v>75.138</v>
      </c>
      <c r="C96" s="0" t="n">
        <v>7.9576</v>
      </c>
      <c r="D96" s="0" t="n">
        <v>7.9579</v>
      </c>
      <c r="E96" s="0" t="n">
        <v>30.0803</v>
      </c>
      <c r="F96" s="0" t="n">
        <v>30.0801</v>
      </c>
      <c r="G96" s="0" t="n">
        <v>6.82142</v>
      </c>
      <c r="H96" s="0" t="n">
        <v>2.00793</v>
      </c>
      <c r="I96" s="0" t="n">
        <v>9</v>
      </c>
      <c r="J96" s="0" t="n">
        <v>9</v>
      </c>
      <c r="K96" s="0" t="n">
        <v>175</v>
      </c>
      <c r="L96" s="0" t="n">
        <f aca="false">G96*(1-0.0015691*C96+0.000071741*C96^2-0.0000013719*C96^3)*EXP(0.036*B96/(C96+273.15))</f>
        <v>6.82790582653283</v>
      </c>
      <c r="M96" s="0" t="n">
        <f aca="false">N96/L96</f>
        <v>0.680003520546166</v>
      </c>
      <c r="N96" s="0" t="n">
        <v>4.643</v>
      </c>
      <c r="P96" s="0" t="n">
        <f aca="false">ABS(H96*$Q$2+$R$2-M96)</f>
        <v>0.00228101454616592</v>
      </c>
    </row>
    <row r="97" customFormat="false" ht="12.75" hidden="false" customHeight="false" outlineLevel="0" collapsed="false">
      <c r="A97" s="0" t="n">
        <v>27</v>
      </c>
      <c r="B97" s="0" t="n">
        <v>100.128</v>
      </c>
      <c r="C97" s="0" t="n">
        <v>7.6385</v>
      </c>
      <c r="D97" s="0" t="n">
        <v>7.6394</v>
      </c>
      <c r="E97" s="0" t="n">
        <v>30.5059</v>
      </c>
      <c r="F97" s="0" t="n">
        <v>30.5073</v>
      </c>
      <c r="G97" s="0" t="n">
        <v>6.8522</v>
      </c>
      <c r="H97" s="0" t="n">
        <v>2.43246</v>
      </c>
      <c r="I97" s="0" t="n">
        <v>3</v>
      </c>
      <c r="J97" s="0" t="n">
        <v>3</v>
      </c>
      <c r="K97" s="0" t="n">
        <v>99</v>
      </c>
      <c r="L97" s="0" t="n">
        <f aca="false">G97*(1-0.0015691*C97+0.000071741*C97^2-0.0000013719*C97^3)*EXP(0.036*B97/(C97+273.15))</f>
        <v>6.8823522692488</v>
      </c>
      <c r="M97" s="0" t="n">
        <f aca="false">N97/L97</f>
        <v>0.868598375399999</v>
      </c>
      <c r="N97" s="0" t="n">
        <v>5.978</v>
      </c>
      <c r="P97" s="0" t="n">
        <f aca="false">ABS(H97*$Q$2+$R$2-M97)</f>
        <v>0.002299643399999</v>
      </c>
    </row>
    <row r="98" customFormat="false" ht="12.75" hidden="false" customHeight="false" outlineLevel="0" collapsed="false">
      <c r="A98" s="0" t="n">
        <v>4</v>
      </c>
      <c r="B98" s="0" t="n">
        <v>175.21</v>
      </c>
      <c r="C98" s="0" t="n">
        <v>7.5118</v>
      </c>
      <c r="D98" s="0" t="n">
        <v>7.5126</v>
      </c>
      <c r="E98" s="0" t="n">
        <v>30.7352</v>
      </c>
      <c r="F98" s="0" t="n">
        <v>30.7367</v>
      </c>
      <c r="G98" s="0" t="n">
        <v>6.8618</v>
      </c>
      <c r="H98" s="0" t="n">
        <v>2.30665</v>
      </c>
      <c r="I98" s="0" t="n">
        <v>3</v>
      </c>
      <c r="J98" s="0" t="n">
        <v>3</v>
      </c>
      <c r="K98" s="0" t="n">
        <v>12</v>
      </c>
      <c r="L98" s="0" t="n">
        <f aca="false">G98*(1-0.0015691*C98+0.000071741*C98^2-0.0000013719*C98^3)*EXP(0.036*B98/(C98+273.15))</f>
        <v>6.95936852789898</v>
      </c>
      <c r="M98" s="0" t="n">
        <f aca="false">N98/L98</f>
        <v>0.812717414996204</v>
      </c>
      <c r="N98" s="0" t="n">
        <v>5.656</v>
      </c>
      <c r="P98" s="0" t="n">
        <f aca="false">ABS(H98*$Q$2+$R$2-M98)</f>
        <v>0.00230348499620436</v>
      </c>
    </row>
    <row r="99" customFormat="false" ht="12.75" hidden="false" customHeight="false" outlineLevel="0" collapsed="false">
      <c r="A99" s="0" t="n">
        <v>32</v>
      </c>
      <c r="B99" s="0" t="n">
        <v>9.524</v>
      </c>
      <c r="C99" s="0" t="n">
        <v>7.6157</v>
      </c>
      <c r="D99" s="0" t="n">
        <v>7.6171</v>
      </c>
      <c r="E99" s="0" t="n">
        <v>29.6346</v>
      </c>
      <c r="F99" s="0" t="n">
        <v>29.6313</v>
      </c>
      <c r="G99" s="0" t="n">
        <v>6.89495</v>
      </c>
      <c r="H99" s="0" t="n">
        <v>2.58601</v>
      </c>
      <c r="I99" s="0" t="n">
        <v>12</v>
      </c>
      <c r="J99" s="0" t="n">
        <v>12</v>
      </c>
      <c r="K99" s="0" t="n">
        <v>119</v>
      </c>
      <c r="L99" s="0" t="n">
        <f aca="false">G99*(1-0.0015691*C99+0.000071741*C99^2-0.0000013719*C99^3)*EXP(0.036*B99/(C99+273.15))</f>
        <v>6.84542216062002</v>
      </c>
      <c r="M99" s="0" t="n">
        <f aca="false">N99/L99</f>
        <v>0.932155804313761</v>
      </c>
      <c r="N99" s="0" t="n">
        <v>6.381</v>
      </c>
      <c r="P99" s="0" t="n">
        <f aca="false">ABS(H99*$Q$2+$R$2-M99)</f>
        <v>0.00234983768623898</v>
      </c>
    </row>
    <row r="100" customFormat="false" ht="12.75" hidden="false" customHeight="false" outlineLevel="0" collapsed="false">
      <c r="A100" s="0" t="n">
        <v>72</v>
      </c>
      <c r="B100" s="0" t="n">
        <v>250.197</v>
      </c>
      <c r="C100" s="0" t="n">
        <v>8.5143</v>
      </c>
      <c r="D100" s="0" t="n">
        <v>8.5151</v>
      </c>
      <c r="E100" s="0" t="n">
        <v>30.589</v>
      </c>
      <c r="F100" s="0" t="n">
        <v>30.5909</v>
      </c>
      <c r="G100" s="0" t="n">
        <v>6.71375</v>
      </c>
      <c r="H100" s="0" t="n">
        <v>1.64534</v>
      </c>
      <c r="I100" s="0" t="n">
        <v>2</v>
      </c>
      <c r="J100" s="0" t="n">
        <v>2</v>
      </c>
      <c r="K100" s="0" t="n">
        <v>257</v>
      </c>
      <c r="L100" s="0" t="n">
        <f aca="false">G100*(1-0.0015691*C100+0.000071741*C100^2-0.0000013719*C100^3)*EXP(0.036*B100/(C100+273.15))</f>
        <v>6.86948507915229</v>
      </c>
      <c r="M100" s="0" t="n">
        <f aca="false">N100/L100</f>
        <v>0.514303468060809</v>
      </c>
      <c r="N100" s="0" t="n">
        <v>3.533</v>
      </c>
      <c r="P100" s="0" t="n">
        <f aca="false">ABS(H100*$Q$2+$R$2-M100)</f>
        <v>0.00235655993919126</v>
      </c>
    </row>
    <row r="101" customFormat="false" ht="12.75" hidden="false" customHeight="false" outlineLevel="0" collapsed="false">
      <c r="A101" s="0" t="n">
        <v>11</v>
      </c>
      <c r="B101" s="0" t="n">
        <v>9.844</v>
      </c>
      <c r="C101" s="0" t="n">
        <v>8.4456</v>
      </c>
      <c r="D101" s="0" t="n">
        <v>8.445</v>
      </c>
      <c r="E101" s="0" t="n">
        <v>29.5106</v>
      </c>
      <c r="F101" s="0" t="n">
        <v>29.5131</v>
      </c>
      <c r="G101" s="0" t="n">
        <v>6.7714</v>
      </c>
      <c r="H101" s="0" t="n">
        <v>2.72005</v>
      </c>
      <c r="I101" s="0" t="n">
        <v>12</v>
      </c>
      <c r="J101" s="0" t="n">
        <v>12</v>
      </c>
      <c r="K101" s="0" t="n">
        <v>49</v>
      </c>
      <c r="L101" s="0" t="n">
        <f aca="false">G101*(1-0.0015691*C101+0.000071741*C101^2-0.0000013719*C101^3)*EXP(0.036*B101/(C101+273.15))</f>
        <v>6.7191702316607</v>
      </c>
      <c r="M101" s="0" t="n">
        <f aca="false">N101/L101</f>
        <v>0.996402795162591</v>
      </c>
      <c r="N101" s="0" t="n">
        <v>6.695</v>
      </c>
      <c r="O101" s="0" t="n">
        <v>6</v>
      </c>
      <c r="P101" s="0" t="n">
        <f aca="false">ABS(H101*$Q$2+$R$2-M101)</f>
        <v>0.00235658516259119</v>
      </c>
    </row>
    <row r="102" customFormat="false" ht="12.75" hidden="false" customHeight="false" outlineLevel="0" collapsed="false">
      <c r="A102" s="0" t="n">
        <v>20</v>
      </c>
      <c r="B102" s="0" t="n">
        <v>9.817</v>
      </c>
      <c r="C102" s="0" t="n">
        <v>7.7022</v>
      </c>
      <c r="D102" s="0" t="n">
        <v>7.7029</v>
      </c>
      <c r="E102" s="0" t="n">
        <v>30.4923</v>
      </c>
      <c r="F102" s="0" t="n">
        <v>30.4937</v>
      </c>
      <c r="G102" s="0" t="n">
        <v>6.84284</v>
      </c>
      <c r="H102" s="0" t="n">
        <v>2.51779</v>
      </c>
      <c r="I102" s="0" t="n">
        <v>8</v>
      </c>
      <c r="J102" s="0" t="n">
        <v>8</v>
      </c>
      <c r="K102" s="0" t="n">
        <v>84</v>
      </c>
      <c r="L102" s="0" t="n">
        <f aca="false">G102*(1-0.0015691*C102+0.000071741*C102^2-0.0000013719*C102^3)*EXP(0.036*B102/(C102+273.15))</f>
        <v>6.79351734423458</v>
      </c>
      <c r="M102" s="0" t="n">
        <f aca="false">N102/L102</f>
        <v>0.906599584267924</v>
      </c>
      <c r="N102" s="0" t="n">
        <v>6.159</v>
      </c>
      <c r="P102" s="0" t="n">
        <f aca="false">ABS(H102*$Q$2+$R$2-M102)</f>
        <v>0.0023972662679238</v>
      </c>
    </row>
    <row r="103" customFormat="false" ht="12.75" hidden="false" customHeight="false" outlineLevel="0" collapsed="false">
      <c r="A103" s="0" t="n">
        <v>46</v>
      </c>
      <c r="B103" s="0" t="n">
        <v>50.507</v>
      </c>
      <c r="C103" s="0" t="n">
        <v>7.7331</v>
      </c>
      <c r="D103" s="0" t="n">
        <v>7.7336</v>
      </c>
      <c r="E103" s="0" t="n">
        <v>29.7767</v>
      </c>
      <c r="F103" s="0" t="n">
        <v>29.7771</v>
      </c>
      <c r="G103" s="0" t="n">
        <v>6.87005</v>
      </c>
      <c r="H103" s="0" t="n">
        <v>2.17898</v>
      </c>
      <c r="I103" s="0" t="n">
        <v>10</v>
      </c>
      <c r="J103" s="0" t="n">
        <v>10</v>
      </c>
      <c r="K103" s="0" t="n">
        <v>143</v>
      </c>
      <c r="L103" s="0" t="n">
        <f aca="false">G103*(1-0.0015691*C103+0.000071741*C103^2-0.0000013719*C103^3)*EXP(0.036*B103/(C103+273.15))</f>
        <v>6.85604205331053</v>
      </c>
      <c r="M103" s="0" t="n">
        <f aca="false">N103/L103</f>
        <v>0.756121383108617</v>
      </c>
      <c r="N103" s="0" t="n">
        <v>5.184</v>
      </c>
      <c r="P103" s="0" t="n">
        <f aca="false">ABS(H103*$Q$2+$R$2-M103)</f>
        <v>0.00241846710861715</v>
      </c>
    </row>
    <row r="104" customFormat="false" ht="12.75" hidden="false" customHeight="false" outlineLevel="0" collapsed="false">
      <c r="A104" s="0" t="n">
        <v>20</v>
      </c>
      <c r="B104" s="0" t="n">
        <v>4.743</v>
      </c>
      <c r="C104" s="0" t="n">
        <v>7.8557</v>
      </c>
      <c r="D104" s="0" t="n">
        <v>7.8567</v>
      </c>
      <c r="E104" s="0" t="n">
        <v>30.3579</v>
      </c>
      <c r="F104" s="0" t="n">
        <v>30.3587</v>
      </c>
      <c r="G104" s="0" t="n">
        <v>6.82491</v>
      </c>
      <c r="H104" s="0" t="n">
        <v>2.63694</v>
      </c>
      <c r="I104" s="0" t="n">
        <v>9</v>
      </c>
      <c r="J104" s="0" t="n">
        <v>9</v>
      </c>
      <c r="K104" s="0" t="n">
        <v>85</v>
      </c>
      <c r="L104" s="0" t="n">
        <f aca="false">G104*(1-0.0015691*C104+0.000071741*C104^2-0.0000013719*C104^3)*EXP(0.036*B104/(C104+273.15))</f>
        <v>6.7705729970249</v>
      </c>
      <c r="M104" s="0" t="n">
        <f aca="false">N104/L104</f>
        <v>0.959593819142765</v>
      </c>
      <c r="N104" s="0" t="n">
        <v>6.497</v>
      </c>
      <c r="P104" s="0" t="n">
        <f aca="false">ABS(H104*$Q$2+$R$2-M104)</f>
        <v>0.00246507114276451</v>
      </c>
    </row>
    <row r="105" customFormat="false" ht="12.75" hidden="false" customHeight="false" outlineLevel="0" collapsed="false">
      <c r="A105" s="0" t="n">
        <v>46</v>
      </c>
      <c r="B105" s="0" t="n">
        <v>151.273</v>
      </c>
      <c r="C105" s="0" t="n">
        <v>7.6164</v>
      </c>
      <c r="D105" s="0" t="n">
        <v>7.6169</v>
      </c>
      <c r="E105" s="0" t="n">
        <v>30.3553</v>
      </c>
      <c r="F105" s="0" t="n">
        <v>30.3564</v>
      </c>
      <c r="G105" s="0" t="n">
        <v>6.86243</v>
      </c>
      <c r="H105" s="0" t="n">
        <v>2.1216</v>
      </c>
      <c r="I105" s="0" t="n">
        <v>6</v>
      </c>
      <c r="J105" s="0" t="n">
        <v>6</v>
      </c>
      <c r="K105" s="0" t="n">
        <v>139</v>
      </c>
      <c r="L105" s="0" t="n">
        <f aca="false">G105*(1-0.0015691*C105+0.000071741*C105^2-0.0000013719*C105^3)*EXP(0.036*B105/(C105+273.15))</f>
        <v>6.93809397669167</v>
      </c>
      <c r="M105" s="0" t="n">
        <f aca="false">N105/L105</f>
        <v>0.73074824541618</v>
      </c>
      <c r="N105" s="0" t="n">
        <v>5.07</v>
      </c>
      <c r="P105" s="0" t="n">
        <f aca="false">ABS(H105*$Q$2+$R$2-M105)</f>
        <v>0.00253352541617979</v>
      </c>
    </row>
    <row r="106" customFormat="false" ht="12.75" hidden="false" customHeight="false" outlineLevel="0" collapsed="false">
      <c r="A106" s="0" t="n">
        <v>32</v>
      </c>
      <c r="B106" s="0" t="n">
        <v>19.929</v>
      </c>
      <c r="C106" s="0" t="n">
        <v>7.5797</v>
      </c>
      <c r="D106" s="0" t="n">
        <v>7.5814</v>
      </c>
      <c r="E106" s="0" t="n">
        <v>29.9171</v>
      </c>
      <c r="F106" s="0" t="n">
        <v>29.909</v>
      </c>
      <c r="G106" s="0" t="n">
        <v>6.88791</v>
      </c>
      <c r="H106" s="0" t="n">
        <v>2.51739</v>
      </c>
      <c r="I106" s="0" t="n">
        <v>11</v>
      </c>
      <c r="J106" s="0" t="n">
        <v>11</v>
      </c>
      <c r="K106" s="0" t="n">
        <v>118</v>
      </c>
      <c r="L106" s="0" t="n">
        <f aca="false">G106*(1-0.0015691*C106+0.000071741*C106^2-0.0000013719*C106^3)*EXP(0.036*B106/(C106+273.15))</f>
        <v>6.84774260410776</v>
      </c>
      <c r="M106" s="0" t="n">
        <f aca="false">N106/L106</f>
        <v>0.906576131567213</v>
      </c>
      <c r="N106" s="0" t="n">
        <v>6.208</v>
      </c>
      <c r="P106" s="0" t="n">
        <f aca="false">ABS(H106*$Q$2+$R$2-M106)</f>
        <v>0.00255149356721274</v>
      </c>
    </row>
    <row r="107" customFormat="false" ht="12.75" hidden="false" customHeight="false" outlineLevel="0" collapsed="false">
      <c r="A107" s="0" t="n">
        <v>14</v>
      </c>
      <c r="B107" s="0" t="n">
        <v>175.298</v>
      </c>
      <c r="C107" s="0" t="n">
        <v>7.4021</v>
      </c>
      <c r="D107" s="0" t="n">
        <v>7.4028</v>
      </c>
      <c r="E107" s="0" t="n">
        <v>33.157</v>
      </c>
      <c r="F107" s="0" t="n">
        <v>33.1587</v>
      </c>
      <c r="G107" s="0" t="n">
        <v>6.77078</v>
      </c>
      <c r="H107" s="0" t="n">
        <v>1.56978</v>
      </c>
      <c r="I107" s="0" t="n">
        <v>2</v>
      </c>
      <c r="J107" s="0" t="n">
        <v>2</v>
      </c>
      <c r="K107" s="0" t="n">
        <v>53</v>
      </c>
      <c r="L107" s="0" t="n">
        <f aca="false">G107*(1-0.0015691*C107+0.000071741*C107^2-0.0000013719*C107^3)*EXP(0.036*B107/(C107+273.15))</f>
        <v>6.86774524048704</v>
      </c>
      <c r="M107" s="0" t="n">
        <f aca="false">N107/L107</f>
        <v>0.480507049176153</v>
      </c>
      <c r="N107" s="0" t="n">
        <v>3.3</v>
      </c>
      <c r="P107" s="0" t="n">
        <f aca="false">ABS(H107*$Q$2+$R$2-M107)</f>
        <v>0.00258922682384671</v>
      </c>
    </row>
    <row r="108" customFormat="false" ht="12.75" hidden="false" customHeight="false" outlineLevel="0" collapsed="false">
      <c r="A108" s="0" t="n">
        <v>58</v>
      </c>
      <c r="B108" s="0" t="n">
        <v>199.691</v>
      </c>
      <c r="C108" s="0" t="n">
        <v>8.2263</v>
      </c>
      <c r="D108" s="0" t="n">
        <v>8.2263</v>
      </c>
      <c r="E108" s="0" t="n">
        <v>30.615</v>
      </c>
      <c r="F108" s="0" t="n">
        <v>30.6167</v>
      </c>
      <c r="G108" s="0" t="n">
        <v>6.75639</v>
      </c>
      <c r="H108" s="0" t="n">
        <v>1.76048</v>
      </c>
      <c r="I108" s="0" t="n">
        <v>4</v>
      </c>
      <c r="J108" s="0" t="n">
        <v>4</v>
      </c>
      <c r="K108" s="0" t="n">
        <v>186</v>
      </c>
      <c r="L108" s="0" t="n">
        <f aca="false">G108*(1-0.0015691*C108+0.000071741*C108^2-0.0000013719*C108^3)*EXP(0.036*B108/(C108+273.15))</f>
        <v>6.87012188760831</v>
      </c>
      <c r="M108" s="0" t="n">
        <f aca="false">N108/L108</f>
        <v>0.565201034788596</v>
      </c>
      <c r="N108" s="0" t="n">
        <v>3.883</v>
      </c>
      <c r="P108" s="0" t="n">
        <f aca="false">ABS(H108*$Q$2+$R$2-M108)</f>
        <v>0.00260418121140416</v>
      </c>
    </row>
    <row r="109" customFormat="false" ht="12.75" hidden="false" customHeight="false" outlineLevel="0" collapsed="false">
      <c r="A109" s="0" t="n">
        <v>72</v>
      </c>
      <c r="B109" s="0" t="n">
        <v>124.851</v>
      </c>
      <c r="C109" s="0" t="n">
        <v>8.3925</v>
      </c>
      <c r="D109" s="0" t="n">
        <v>8.3935</v>
      </c>
      <c r="E109" s="0" t="n">
        <v>30.4042</v>
      </c>
      <c r="F109" s="0" t="n">
        <v>30.4054</v>
      </c>
      <c r="G109" s="0" t="n">
        <v>6.7403</v>
      </c>
      <c r="H109" s="0" t="n">
        <v>1.7472</v>
      </c>
      <c r="I109" s="0" t="n">
        <v>6</v>
      </c>
      <c r="J109" s="0" t="n">
        <v>6</v>
      </c>
      <c r="K109" s="0" t="n">
        <v>261</v>
      </c>
      <c r="L109" s="0" t="n">
        <f aca="false">G109*(1-0.0015691*C109+0.000071741*C109^2-0.0000013719*C109^3)*EXP(0.036*B109/(C109+273.15))</f>
        <v>6.78763151968799</v>
      </c>
      <c r="M109" s="0" t="n">
        <f aca="false">N109/L109</f>
        <v>0.559252515253581</v>
      </c>
      <c r="N109" s="0" t="n">
        <v>3.796</v>
      </c>
      <c r="P109" s="0" t="n">
        <f aca="false">ABS(H109*$Q$2+$R$2-M109)</f>
        <v>0.00265372474641867</v>
      </c>
    </row>
    <row r="110" customFormat="false" ht="12.75" hidden="false" customHeight="false" outlineLevel="0" collapsed="false">
      <c r="A110" s="0" t="n">
        <v>14</v>
      </c>
      <c r="B110" s="0" t="n">
        <v>75.278</v>
      </c>
      <c r="C110" s="0" t="n">
        <v>7.4362</v>
      </c>
      <c r="D110" s="0" t="n">
        <v>7.437</v>
      </c>
      <c r="E110" s="0" t="n">
        <v>31.3578</v>
      </c>
      <c r="F110" s="0" t="n">
        <v>31.3585</v>
      </c>
      <c r="G110" s="0" t="n">
        <v>6.84573</v>
      </c>
      <c r="H110" s="0" t="n">
        <v>2.19228</v>
      </c>
      <c r="I110" s="0" t="n">
        <v>6</v>
      </c>
      <c r="J110" s="0" t="n">
        <v>6</v>
      </c>
      <c r="K110" s="0" t="n">
        <v>57</v>
      </c>
      <c r="L110" s="0" t="n">
        <f aca="false">G110*(1-0.0015691*C110+0.000071741*C110^2-0.0000013719*C110^3)*EXP(0.036*B110/(C110+273.15))</f>
        <v>6.85503853139004</v>
      </c>
      <c r="M110" s="0" t="n">
        <f aca="false">N110/L110</f>
        <v>0.762358953355188</v>
      </c>
      <c r="N110" s="0" t="n">
        <v>5.226</v>
      </c>
      <c r="P110" s="0" t="n">
        <f aca="false">ABS(H110*$Q$2+$R$2-M110)</f>
        <v>0.00274817735518829</v>
      </c>
    </row>
    <row r="111" customFormat="false" ht="12.75" hidden="false" customHeight="false" outlineLevel="0" collapsed="false">
      <c r="A111" s="0" t="n">
        <v>32</v>
      </c>
      <c r="B111" s="0" t="n">
        <v>100.412</v>
      </c>
      <c r="C111" s="0" t="n">
        <v>7.5581</v>
      </c>
      <c r="D111" s="0" t="n">
        <v>7.5588</v>
      </c>
      <c r="E111" s="0" t="n">
        <v>30.1695</v>
      </c>
      <c r="F111" s="0" t="n">
        <v>30.171</v>
      </c>
      <c r="G111" s="0" t="n">
        <v>6.87995</v>
      </c>
      <c r="H111" s="0" t="n">
        <v>2.42432</v>
      </c>
      <c r="I111" s="0" t="n">
        <v>6</v>
      </c>
      <c r="J111" s="0" t="n">
        <v>6</v>
      </c>
      <c r="K111" s="0" t="n">
        <v>113</v>
      </c>
      <c r="L111" s="0" t="n">
        <f aca="false">G111*(1-0.0015691*C111+0.000071741*C111^2-0.0000013719*C111^3)*EXP(0.036*B111/(C111+273.15))</f>
        <v>6.91090294576847</v>
      </c>
      <c r="M111" s="0" t="n">
        <f aca="false">N111/L111</f>
        <v>0.865444073941474</v>
      </c>
      <c r="N111" s="0" t="n">
        <v>5.981</v>
      </c>
      <c r="P111" s="0" t="n">
        <f aca="false">ABS(H111*$Q$2+$R$2-M111)</f>
        <v>0.00276112994147426</v>
      </c>
    </row>
    <row r="112" customFormat="false" ht="12.75" hidden="false" customHeight="false" outlineLevel="0" collapsed="false">
      <c r="A112" s="0" t="n">
        <v>58</v>
      </c>
      <c r="B112" s="0" t="n">
        <v>274.655</v>
      </c>
      <c r="C112" s="0" t="n">
        <v>8.7687</v>
      </c>
      <c r="D112" s="0" t="n">
        <v>8.769</v>
      </c>
      <c r="E112" s="0" t="n">
        <v>30.8563</v>
      </c>
      <c r="F112" s="0" t="n">
        <v>30.858</v>
      </c>
      <c r="G112" s="0" t="n">
        <v>6.66397</v>
      </c>
      <c r="H112" s="0" t="n">
        <v>1.43824</v>
      </c>
      <c r="I112" s="0" t="n">
        <v>1</v>
      </c>
      <c r="J112" s="0" t="n">
        <v>1</v>
      </c>
      <c r="K112" s="0" t="n">
        <v>183</v>
      </c>
      <c r="L112" s="0" t="n">
        <f aca="false">G112*(1-0.0015691*C112+0.000071741*C112^2-0.0000013719*C112^3)*EXP(0.036*B112/(C112+273.15))</f>
        <v>6.83856426437165</v>
      </c>
      <c r="M112" s="0" t="n">
        <f aca="false">N112/L112</f>
        <v>0.427428899839194</v>
      </c>
      <c r="N112" s="0" t="n">
        <v>2.923</v>
      </c>
      <c r="P112" s="0" t="n">
        <f aca="false">ABS(H112*$Q$2+$R$2-M112)</f>
        <v>0.00276269183919359</v>
      </c>
    </row>
    <row r="113" customFormat="false" ht="12.75" hidden="false" customHeight="false" outlineLevel="0" collapsed="false">
      <c r="A113" s="0" t="n">
        <v>17</v>
      </c>
      <c r="B113" s="0" t="n">
        <v>0.575</v>
      </c>
      <c r="C113" s="0" t="n">
        <v>8.7427</v>
      </c>
      <c r="D113" s="0" t="n">
        <v>8.6755</v>
      </c>
      <c r="E113" s="0" t="n">
        <v>28.9411</v>
      </c>
      <c r="F113" s="0" t="n">
        <v>29.005</v>
      </c>
      <c r="G113" s="0" t="n">
        <v>6.75107</v>
      </c>
      <c r="H113" s="0" t="n">
        <v>2.86278</v>
      </c>
      <c r="I113" s="0" t="n">
        <v>12</v>
      </c>
      <c r="J113" s="0" t="n">
        <v>12</v>
      </c>
      <c r="K113" s="0" t="n">
        <v>76</v>
      </c>
      <c r="L113" s="0" t="n">
        <f aca="false">G113*(1-0.0015691*C113+0.000071741*C113^2-0.0000013719*C113^3)*EXP(0.036*B113/(C113+273.15))</f>
        <v>6.68977929074888</v>
      </c>
      <c r="M113" s="0" t="n">
        <f aca="false">N113/L113</f>
        <v>1.06027414234857</v>
      </c>
      <c r="N113" s="0" t="n">
        <v>7.093</v>
      </c>
      <c r="P113" s="0" t="n">
        <f aca="false">ABS(H113*$Q$2+$R$2-M113)</f>
        <v>0.00282726634857089</v>
      </c>
    </row>
    <row r="114" customFormat="false" ht="12.75" hidden="false" customHeight="false" outlineLevel="0" collapsed="false">
      <c r="A114" s="0" t="n">
        <v>58</v>
      </c>
      <c r="B114" s="0" t="n">
        <v>149.672</v>
      </c>
      <c r="C114" s="0" t="n">
        <v>7.7531</v>
      </c>
      <c r="D114" s="0" t="n">
        <v>7.7453</v>
      </c>
      <c r="E114" s="0" t="n">
        <v>30.3467</v>
      </c>
      <c r="F114" s="0" t="n">
        <v>30.3474</v>
      </c>
      <c r="G114" s="0" t="n">
        <v>6.84139</v>
      </c>
      <c r="H114" s="0" t="n">
        <v>2.03393</v>
      </c>
      <c r="I114" s="0" t="n">
        <v>6</v>
      </c>
      <c r="J114" s="0" t="n">
        <v>6</v>
      </c>
      <c r="K114" s="0" t="n">
        <v>188</v>
      </c>
      <c r="L114" s="0" t="n">
        <f aca="false">G114*(1-0.0015691*C114+0.000071741*C114^2-0.0000013719*C114^3)*EXP(0.036*B114/(C114+273.15))</f>
        <v>6.91466123958114</v>
      </c>
      <c r="M114" s="0" t="n">
        <f aca="false">N114/L114</f>
        <v>0.692152490797932</v>
      </c>
      <c r="N114" s="0" t="n">
        <v>4.786</v>
      </c>
      <c r="P114" s="0" t="n">
        <f aca="false">ABS(H114*$Q$2+$R$2-M114)</f>
        <v>0.00288078479793197</v>
      </c>
    </row>
    <row r="115" customFormat="false" ht="12.75" hidden="false" customHeight="false" outlineLevel="0" collapsed="false">
      <c r="A115" s="0" t="n">
        <v>32</v>
      </c>
      <c r="B115" s="0" t="n">
        <v>150.699</v>
      </c>
      <c r="C115" s="0" t="n">
        <v>7.5692</v>
      </c>
      <c r="D115" s="0" t="n">
        <v>7.5698</v>
      </c>
      <c r="E115" s="0" t="n">
        <v>30.1936</v>
      </c>
      <c r="F115" s="0" t="n">
        <v>30.1952</v>
      </c>
      <c r="G115" s="0" t="n">
        <v>6.87711</v>
      </c>
      <c r="H115" s="0" t="n">
        <v>2.41</v>
      </c>
      <c r="I115" s="0" t="n">
        <v>4</v>
      </c>
      <c r="J115" s="0" t="n">
        <v>4</v>
      </c>
      <c r="K115" s="0" t="n">
        <v>111</v>
      </c>
      <c r="L115" s="0" t="n">
        <f aca="false">G115*(1-0.0015691*C115+0.000071741*C115^2-0.0000013719*C115^3)*EXP(0.036*B115/(C115+273.15))</f>
        <v>6.95268397727573</v>
      </c>
      <c r="M115" s="0" t="n">
        <f aca="false">N115/L115</f>
        <v>0.859236522115132</v>
      </c>
      <c r="N115" s="0" t="n">
        <v>5.974</v>
      </c>
      <c r="O115" s="0" t="n">
        <v>6</v>
      </c>
      <c r="P115" s="0" t="n">
        <f aca="false">ABS(H115*$Q$2+$R$2-M115)</f>
        <v>0.00291452211513199</v>
      </c>
    </row>
    <row r="116" customFormat="false" ht="12.75" hidden="false" customHeight="false" outlineLevel="0" collapsed="false">
      <c r="A116" s="0" t="n">
        <v>20</v>
      </c>
      <c r="B116" s="0" t="n">
        <v>75.053</v>
      </c>
      <c r="C116" s="0" t="n">
        <v>7.5384</v>
      </c>
      <c r="D116" s="0" t="n">
        <v>7.5393</v>
      </c>
      <c r="E116" s="0" t="n">
        <v>31.2151</v>
      </c>
      <c r="F116" s="0" t="n">
        <v>31.2161</v>
      </c>
      <c r="G116" s="0" t="n">
        <v>6.83613</v>
      </c>
      <c r="H116" s="0" t="n">
        <v>2.24123</v>
      </c>
      <c r="I116" s="0" t="n">
        <v>3</v>
      </c>
      <c r="J116" s="0" t="n">
        <v>3</v>
      </c>
      <c r="K116" s="0" t="n">
        <v>79</v>
      </c>
      <c r="L116" s="0" t="n">
        <f aca="false">G116*(1-0.0015691*C116+0.000071741*C116^2-0.0000013719*C116^3)*EXP(0.036*B116/(C116+273.15))</f>
        <v>6.84469206537654</v>
      </c>
      <c r="M116" s="0" t="n">
        <f aca="false">N116/L116</f>
        <v>0.77841339670361</v>
      </c>
      <c r="N116" s="0" t="n">
        <v>5.328</v>
      </c>
      <c r="P116" s="0" t="n">
        <f aca="false">ABS(H116*$Q$2+$R$2-M116)</f>
        <v>0.00294096929639021</v>
      </c>
    </row>
    <row r="117" customFormat="false" ht="12.75" hidden="false" customHeight="false" outlineLevel="0" collapsed="false">
      <c r="A117" s="0" t="n">
        <v>32</v>
      </c>
      <c r="B117" s="0" t="n">
        <v>75.406</v>
      </c>
      <c r="C117" s="0" t="n">
        <v>7.5541</v>
      </c>
      <c r="D117" s="0" t="n">
        <v>7.5547</v>
      </c>
      <c r="E117" s="0" t="n">
        <v>30.1602</v>
      </c>
      <c r="F117" s="0" t="n">
        <v>30.1614</v>
      </c>
      <c r="G117" s="0" t="n">
        <v>6.88099</v>
      </c>
      <c r="H117" s="0" t="n">
        <v>2.43266</v>
      </c>
      <c r="I117" s="0" t="n">
        <v>7</v>
      </c>
      <c r="J117" s="0" t="n">
        <v>7</v>
      </c>
      <c r="K117" s="0" t="n">
        <v>114</v>
      </c>
      <c r="L117" s="0" t="n">
        <f aca="false">G117*(1-0.0015691*C117+0.000071741*C117^2-0.0000013719*C117^3)*EXP(0.036*B117/(C117+273.15))</f>
        <v>6.88983783710468</v>
      </c>
      <c r="M117" s="0" t="n">
        <f aca="false">N117/L117</f>
        <v>0.869396369206446</v>
      </c>
      <c r="N117" s="0" t="n">
        <v>5.99</v>
      </c>
      <c r="P117" s="0" t="n">
        <f aca="false">ABS(H117*$Q$2+$R$2-M117)</f>
        <v>0.00300879720644598</v>
      </c>
    </row>
    <row r="118" customFormat="false" ht="12.75" hidden="false" customHeight="false" outlineLevel="0" collapsed="false">
      <c r="A118" s="0" t="n">
        <v>46</v>
      </c>
      <c r="B118" s="0" t="n">
        <v>314.047</v>
      </c>
      <c r="C118" s="0" t="n">
        <v>8.4837</v>
      </c>
      <c r="D118" s="0" t="n">
        <v>8.4844</v>
      </c>
      <c r="E118" s="0" t="n">
        <v>30.7847</v>
      </c>
      <c r="F118" s="0" t="n">
        <v>30.7862</v>
      </c>
      <c r="G118" s="0" t="n">
        <v>6.70985</v>
      </c>
      <c r="H118" s="0" t="n">
        <v>1.57106</v>
      </c>
      <c r="I118" s="0" t="n">
        <v>1</v>
      </c>
      <c r="J118" s="0" t="n">
        <v>1</v>
      </c>
      <c r="K118" s="0" t="n">
        <v>134</v>
      </c>
      <c r="L118" s="0" t="n">
        <f aca="false">G118*(1-0.0015691*C118+0.000071741*C118^2-0.0000013719*C118^3)*EXP(0.036*B118/(C118+273.15))</f>
        <v>6.92192009057051</v>
      </c>
      <c r="M118" s="0" t="n">
        <f aca="false">N118/L118</f>
        <v>0.480646981829833</v>
      </c>
      <c r="N118" s="0" t="n">
        <v>3.327</v>
      </c>
      <c r="P118" s="0" t="n">
        <f aca="false">ABS(H118*$Q$2+$R$2-M118)</f>
        <v>0.00301787017016719</v>
      </c>
    </row>
    <row r="119" customFormat="false" ht="12.75" hidden="false" customHeight="false" outlineLevel="0" collapsed="false">
      <c r="A119" s="0" t="n">
        <v>32</v>
      </c>
      <c r="B119" s="0" t="n">
        <v>202.002</v>
      </c>
      <c r="C119" s="0" t="n">
        <v>7.5708</v>
      </c>
      <c r="D119" s="0" t="n">
        <v>7.5714</v>
      </c>
      <c r="E119" s="0" t="n">
        <v>30.208</v>
      </c>
      <c r="F119" s="0" t="n">
        <v>30.2105</v>
      </c>
      <c r="G119" s="0" t="n">
        <v>6.87621</v>
      </c>
      <c r="H119" s="0" t="n">
        <v>2.3902</v>
      </c>
      <c r="I119" s="0" t="n">
        <v>2</v>
      </c>
      <c r="J119" s="0" t="n">
        <v>2</v>
      </c>
      <c r="K119" s="0" t="n">
        <v>109</v>
      </c>
      <c r="L119" s="0" t="n">
        <f aca="false">G119*(1-0.0015691*C119+0.000071741*C119^2-0.0000013719*C119^3)*EXP(0.036*B119/(C119+273.15))</f>
        <v>6.99765284351083</v>
      </c>
      <c r="M119" s="0" t="n">
        <f aca="false">N119/L119</f>
        <v>0.850570917578385</v>
      </c>
      <c r="N119" s="0" t="n">
        <v>5.952</v>
      </c>
      <c r="P119" s="0" t="n">
        <f aca="false">ABS(H119*$Q$2+$R$2-M119)</f>
        <v>0.00304407757838465</v>
      </c>
    </row>
    <row r="120" customFormat="false" ht="12.75" hidden="false" customHeight="false" outlineLevel="0" collapsed="false">
      <c r="A120" s="0" t="n">
        <v>20</v>
      </c>
      <c r="B120" s="0" t="n">
        <v>30.128</v>
      </c>
      <c r="C120" s="0" t="n">
        <v>7.5762</v>
      </c>
      <c r="D120" s="0" t="n">
        <v>7.5771</v>
      </c>
      <c r="E120" s="0" t="n">
        <v>30.7944</v>
      </c>
      <c r="F120" s="0" t="n">
        <v>30.7957</v>
      </c>
      <c r="G120" s="0" t="n">
        <v>6.84904</v>
      </c>
      <c r="H120" s="0" t="n">
        <v>2.36741</v>
      </c>
      <c r="I120" s="0" t="n">
        <v>6</v>
      </c>
      <c r="J120" s="0" t="n">
        <v>6</v>
      </c>
      <c r="K120" s="0" t="n">
        <v>82</v>
      </c>
      <c r="L120" s="0" t="n">
        <f aca="false">G120*(1-0.0015691*C120+0.000071741*C120^2-0.0000013719*C120^3)*EXP(0.036*B120/(C120+273.15))</f>
        <v>6.81802827744937</v>
      </c>
      <c r="M120" s="0" t="n">
        <f aca="false">N120/L120</f>
        <v>0.840565595621726</v>
      </c>
      <c r="N120" s="0" t="n">
        <v>5.731</v>
      </c>
      <c r="P120" s="0" t="n">
        <f aca="false">ABS(H120*$Q$2+$R$2-M120)</f>
        <v>0.00316207362172616</v>
      </c>
    </row>
    <row r="121" customFormat="false" ht="12.75" hidden="false" customHeight="false" outlineLevel="0" collapsed="false">
      <c r="A121" s="0" t="n">
        <v>4</v>
      </c>
      <c r="B121" s="0" t="n">
        <v>151.881</v>
      </c>
      <c r="C121" s="0" t="n">
        <v>7.51</v>
      </c>
      <c r="D121" s="0" t="n">
        <v>7.5109</v>
      </c>
      <c r="E121" s="0" t="n">
        <v>30.7114</v>
      </c>
      <c r="F121" s="0" t="n">
        <v>30.7131</v>
      </c>
      <c r="G121" s="0" t="n">
        <v>6.86316</v>
      </c>
      <c r="H121" s="0" t="n">
        <v>2.31584</v>
      </c>
      <c r="I121" s="0" t="n">
        <v>4</v>
      </c>
      <c r="J121" s="0" t="n">
        <v>4</v>
      </c>
      <c r="K121" s="0" t="n">
        <v>13</v>
      </c>
      <c r="L121" s="0" t="n">
        <f aca="false">G121*(1-0.0015691*C121+0.000071741*C121^2-0.0000013719*C121^3)*EXP(0.036*B121/(C121+273.15))</f>
        <v>6.93995984683621</v>
      </c>
      <c r="M121" s="0" t="n">
        <f aca="false">N121/L121</f>
        <v>0.817728074116613</v>
      </c>
      <c r="N121" s="0" t="n">
        <v>5.675</v>
      </c>
      <c r="O121" s="0" t="n">
        <v>6</v>
      </c>
      <c r="P121" s="0" t="n">
        <f aca="false">ABS(H121*$Q$2+$R$2-M121)</f>
        <v>0.00323194611661326</v>
      </c>
    </row>
    <row r="122" customFormat="false" ht="12.75" hidden="false" customHeight="false" outlineLevel="0" collapsed="false">
      <c r="A122" s="0" t="n">
        <v>72</v>
      </c>
      <c r="B122" s="0" t="n">
        <v>40.402</v>
      </c>
      <c r="C122" s="0" t="n">
        <v>7.8743</v>
      </c>
      <c r="D122" s="0" t="n">
        <v>7.8749</v>
      </c>
      <c r="E122" s="0" t="n">
        <v>29.4879</v>
      </c>
      <c r="F122" s="0" t="n">
        <v>29.4891</v>
      </c>
      <c r="G122" s="0" t="n">
        <v>6.86084</v>
      </c>
      <c r="H122" s="0" t="n">
        <v>2.31622</v>
      </c>
      <c r="I122" s="0" t="n">
        <v>10</v>
      </c>
      <c r="J122" s="0" t="n">
        <v>10</v>
      </c>
      <c r="K122" s="0" t="n">
        <v>265</v>
      </c>
      <c r="L122" s="0" t="n">
        <f aca="false">G122*(1-0.0015691*C122+0.000071741*C122^2-0.0000013719*C122^3)*EXP(0.036*B122/(C122+273.15))</f>
        <v>6.83728952654053</v>
      </c>
      <c r="M122" s="0" t="n">
        <f aca="false">N122/L122</f>
        <v>0.81143265594709</v>
      </c>
      <c r="N122" s="0" t="n">
        <v>5.548</v>
      </c>
      <c r="P122" s="0" t="n">
        <f aca="false">ABS(H122*$Q$2+$R$2-M122)</f>
        <v>0.00323226805291044</v>
      </c>
    </row>
    <row r="123" customFormat="false" ht="12.75" hidden="false" customHeight="false" outlineLevel="0" collapsed="false">
      <c r="A123" s="0" t="n">
        <v>20</v>
      </c>
      <c r="B123" s="0" t="n">
        <v>0.579</v>
      </c>
      <c r="C123" s="0" t="n">
        <v>7.8264</v>
      </c>
      <c r="D123" s="0" t="n">
        <v>7.8326</v>
      </c>
      <c r="E123" s="0" t="n">
        <v>30.3665</v>
      </c>
      <c r="F123" s="0" t="n">
        <v>30.3661</v>
      </c>
      <c r="G123" s="0" t="n">
        <v>6.82908</v>
      </c>
      <c r="H123" s="0" t="n">
        <v>2.63263</v>
      </c>
      <c r="I123" s="0" t="n">
        <v>10</v>
      </c>
      <c r="J123" s="0" t="n">
        <v>10</v>
      </c>
      <c r="K123" s="0" t="n">
        <v>86</v>
      </c>
      <c r="L123" s="0" t="n">
        <f aca="false">G123*(1-0.0015691*C123+0.000071741*C123^2-0.0000013719*C123^3)*EXP(0.036*B123/(C123+273.15))</f>
        <v>6.77123630111423</v>
      </c>
      <c r="M123" s="0" t="n">
        <f aca="false">N123/L123</f>
        <v>0.958466033585632</v>
      </c>
      <c r="N123" s="0" t="n">
        <v>6.49</v>
      </c>
      <c r="P123" s="0" t="n">
        <f aca="false">ABS(H123*$Q$2+$R$2-M123)</f>
        <v>0.00325178758563216</v>
      </c>
    </row>
    <row r="124" customFormat="false" ht="12.75" hidden="false" customHeight="false" outlineLevel="0" collapsed="false">
      <c r="A124" s="0" t="n">
        <v>70</v>
      </c>
      <c r="B124" s="0" t="n">
        <v>250.323</v>
      </c>
      <c r="C124" s="0" t="n">
        <v>8.2673</v>
      </c>
      <c r="D124" s="0" t="n">
        <v>8.2679</v>
      </c>
      <c r="E124" s="0" t="n">
        <v>30.5296</v>
      </c>
      <c r="F124" s="0" t="n">
        <v>30.5313</v>
      </c>
      <c r="G124" s="0" t="n">
        <v>6.75388</v>
      </c>
      <c r="H124" s="0" t="n">
        <v>1.7601</v>
      </c>
      <c r="I124" s="0" t="n">
        <v>3</v>
      </c>
      <c r="J124" s="0" t="n">
        <v>3</v>
      </c>
      <c r="K124" s="0" t="n">
        <v>242</v>
      </c>
      <c r="L124" s="0" t="n">
        <f aca="false">G124*(1-0.0015691*C124+0.000071741*C124^2-0.0000013719*C124^3)*EXP(0.036*B124/(C124+273.15))</f>
        <v>6.91197946970716</v>
      </c>
      <c r="M124" s="0" t="n">
        <f aca="false">N124/L124</f>
        <v>0.564382463387912</v>
      </c>
      <c r="N124" s="0" t="n">
        <v>3.901</v>
      </c>
      <c r="P124" s="0" t="n">
        <f aca="false">ABS(H124*$Q$2+$R$2-M124)</f>
        <v>0.00325395661208772</v>
      </c>
    </row>
    <row r="125" customFormat="false" ht="12.75" hidden="false" customHeight="false" outlineLevel="0" collapsed="false">
      <c r="A125" s="0" t="n">
        <v>4</v>
      </c>
      <c r="B125" s="0" t="n">
        <v>222.449</v>
      </c>
      <c r="C125" s="0" t="n">
        <v>7.5183</v>
      </c>
      <c r="D125" s="0" t="n">
        <v>7.5191</v>
      </c>
      <c r="E125" s="0" t="n">
        <v>30.792</v>
      </c>
      <c r="F125" s="0" t="n">
        <v>30.7938</v>
      </c>
      <c r="G125" s="0" t="n">
        <v>6.85824</v>
      </c>
      <c r="H125" s="0" t="n">
        <v>2.28595</v>
      </c>
      <c r="I125" s="0" t="n">
        <v>1</v>
      </c>
      <c r="J125" s="0" t="n">
        <v>1</v>
      </c>
      <c r="K125" s="0" t="n">
        <v>10</v>
      </c>
      <c r="L125" s="0" t="n">
        <f aca="false">G125*(1-0.0015691*C125+0.000071741*C125^2-0.0000013719*C125^3)*EXP(0.036*B125/(C125+273.15))</f>
        <v>6.9979948308659</v>
      </c>
      <c r="M125" s="0" t="n">
        <f aca="false">N125/L125</f>
        <v>0.804516170141751</v>
      </c>
      <c r="N125" s="0" t="n">
        <v>5.63</v>
      </c>
      <c r="P125" s="0" t="n">
        <f aca="false">ABS(H125*$Q$2+$R$2-M125)</f>
        <v>0.00329718014175084</v>
      </c>
    </row>
    <row r="126" customFormat="false" ht="12.75" hidden="false" customHeight="false" outlineLevel="0" collapsed="false">
      <c r="A126" s="0" t="n">
        <v>20</v>
      </c>
      <c r="B126" s="0" t="n">
        <v>114.545</v>
      </c>
      <c r="C126" s="0" t="n">
        <v>7.5151</v>
      </c>
      <c r="D126" s="0" t="n">
        <v>7.516</v>
      </c>
      <c r="E126" s="0" t="n">
        <v>31.5303</v>
      </c>
      <c r="F126" s="0" t="n">
        <v>31.5315</v>
      </c>
      <c r="G126" s="0" t="n">
        <v>6.82567</v>
      </c>
      <c r="H126" s="0" t="n">
        <v>2.14506</v>
      </c>
      <c r="I126" s="0" t="n">
        <v>1</v>
      </c>
      <c r="J126" s="0" t="n">
        <v>1</v>
      </c>
      <c r="K126" s="0" t="n">
        <v>77</v>
      </c>
      <c r="L126" s="0" t="n">
        <f aca="false">G126*(1-0.0015691*C126+0.000071741*C126^2-0.0000013719*C126^3)*EXP(0.036*B126/(C126+273.15))</f>
        <v>6.86904766547033</v>
      </c>
      <c r="M126" s="0" t="n">
        <f aca="false">N126/L126</f>
        <v>0.74202425841676</v>
      </c>
      <c r="N126" s="0" t="n">
        <v>5.097</v>
      </c>
      <c r="P126" s="0" t="n">
        <f aca="false">ABS(H126*$Q$2+$R$2-M126)</f>
        <v>0.00338860641676031</v>
      </c>
    </row>
    <row r="127" customFormat="false" ht="12.75" hidden="false" customHeight="false" outlineLevel="0" collapsed="false">
      <c r="A127" s="0" t="n">
        <v>11</v>
      </c>
      <c r="B127" s="0" t="n">
        <v>218.638</v>
      </c>
      <c r="C127" s="0" t="n">
        <v>7.3578</v>
      </c>
      <c r="D127" s="0" t="n">
        <v>7.3586</v>
      </c>
      <c r="E127" s="0" t="n">
        <v>33.4919</v>
      </c>
      <c r="F127" s="0" t="n">
        <v>33.4942</v>
      </c>
      <c r="G127" s="0" t="n">
        <v>6.76275</v>
      </c>
      <c r="H127" s="0" t="n">
        <v>1.40325</v>
      </c>
      <c r="I127" s="0" t="n">
        <v>1</v>
      </c>
      <c r="J127" s="0" t="n">
        <v>1</v>
      </c>
      <c r="K127" s="0" t="n">
        <v>38</v>
      </c>
      <c r="L127" s="0" t="n">
        <f aca="false">G127*(1-0.0015691*C127+0.000071741*C127^2-0.0000013719*C127^3)*EXP(0.036*B127/(C127+273.15))</f>
        <v>6.89811178052094</v>
      </c>
      <c r="M127" s="0" t="n">
        <f aca="false">N127/L127</f>
        <v>0.412576671783807</v>
      </c>
      <c r="N127" s="0" t="n">
        <v>2.846</v>
      </c>
      <c r="P127" s="0" t="n">
        <f aca="false">ABS(H127*$Q$2+$R$2-M127)</f>
        <v>0.00345302178380691</v>
      </c>
    </row>
    <row r="128" customFormat="false" ht="12.75" hidden="false" customHeight="false" outlineLevel="0" collapsed="false">
      <c r="A128" s="0" t="n">
        <v>32</v>
      </c>
      <c r="B128" s="0" t="n">
        <v>176.329</v>
      </c>
      <c r="C128" s="0" t="n">
        <v>7.571</v>
      </c>
      <c r="D128" s="0" t="n">
        <v>7.5717</v>
      </c>
      <c r="E128" s="0" t="n">
        <v>30.1948</v>
      </c>
      <c r="F128" s="0" t="n">
        <v>30.1964</v>
      </c>
      <c r="G128" s="0" t="n">
        <v>6.87679</v>
      </c>
      <c r="H128" s="0" t="n">
        <v>2.40204</v>
      </c>
      <c r="I128" s="0" t="n">
        <v>3</v>
      </c>
      <c r="J128" s="0" t="n">
        <v>3</v>
      </c>
      <c r="K128" s="0" t="n">
        <v>110</v>
      </c>
      <c r="L128" s="0" t="n">
        <f aca="false">G128*(1-0.0015691*C128+0.000071741*C128^2-0.0000013719*C128^3)*EXP(0.036*B128/(C128+273.15))</f>
        <v>6.97523926301195</v>
      </c>
      <c r="M128" s="0" t="n">
        <f aca="false">N128/L128</f>
        <v>0.856314711908653</v>
      </c>
      <c r="N128" s="0" t="n">
        <v>5.973</v>
      </c>
      <c r="P128" s="0" t="n">
        <f aca="false">ABS(H128*$Q$2+$R$2-M128)</f>
        <v>0.00352854390865276</v>
      </c>
    </row>
    <row r="129" customFormat="false" ht="12.75" hidden="false" customHeight="false" outlineLevel="0" collapsed="false">
      <c r="A129" s="0" t="n">
        <v>54</v>
      </c>
      <c r="B129" s="0" t="n">
        <v>341.506</v>
      </c>
      <c r="C129" s="0" t="n">
        <v>8.7468</v>
      </c>
      <c r="D129" s="0" t="n">
        <v>8.7475</v>
      </c>
      <c r="E129" s="0" t="n">
        <v>30.8856</v>
      </c>
      <c r="F129" s="0" t="n">
        <v>30.8872</v>
      </c>
      <c r="G129" s="0" t="n">
        <v>6.66597</v>
      </c>
      <c r="H129" s="0" t="n">
        <v>1.43092</v>
      </c>
      <c r="I129" s="0" t="n">
        <v>1</v>
      </c>
      <c r="J129" s="0" t="n">
        <v>1</v>
      </c>
      <c r="K129" s="0" t="n">
        <v>167</v>
      </c>
      <c r="L129" s="0" t="n">
        <f aca="false">G129*(1-0.0015691*C129+0.000071741*C129^2-0.0000013719*C129^3)*EXP(0.036*B129/(C129+273.15))</f>
        <v>6.89938161664018</v>
      </c>
      <c r="M129" s="0" t="n">
        <f aca="false">N129/L129</f>
        <v>0.424965621981033</v>
      </c>
      <c r="N129" s="0" t="n">
        <v>2.932</v>
      </c>
      <c r="P129" s="0" t="n">
        <f aca="false">ABS(H129*$Q$2+$R$2-M129)</f>
        <v>0.00355095798103344</v>
      </c>
    </row>
    <row r="130" customFormat="false" ht="12.75" hidden="false" customHeight="false" outlineLevel="0" collapsed="false">
      <c r="A130" s="0" t="n">
        <v>54</v>
      </c>
      <c r="B130" s="0" t="n">
        <v>199.708</v>
      </c>
      <c r="C130" s="0" t="n">
        <v>7.9733</v>
      </c>
      <c r="D130" s="0" t="n">
        <v>7.9758</v>
      </c>
      <c r="E130" s="0" t="n">
        <v>30.5581</v>
      </c>
      <c r="F130" s="0" t="n">
        <v>30.5601</v>
      </c>
      <c r="G130" s="0" t="n">
        <v>6.79777</v>
      </c>
      <c r="H130" s="0" t="n">
        <v>1.88882</v>
      </c>
      <c r="I130" s="0" t="n">
        <v>4</v>
      </c>
      <c r="J130" s="0" t="n">
        <v>4</v>
      </c>
      <c r="K130" s="0" t="n">
        <v>170</v>
      </c>
      <c r="L130" s="0" t="n">
        <f aca="false">G130*(1-0.0015691*C130+0.000071741*C130^2-0.0000013719*C130^3)*EXP(0.036*B130/(C130+273.15))</f>
        <v>6.91356685584221</v>
      </c>
      <c r="M130" s="0" t="n">
        <f aca="false">N130/L130</f>
        <v>0.621242274726912</v>
      </c>
      <c r="N130" s="0" t="n">
        <v>4.295</v>
      </c>
      <c r="O130" s="0" t="n">
        <v>6</v>
      </c>
      <c r="P130" s="0" t="n">
        <f aca="false">ABS(H130*$Q$2+$R$2-M130)</f>
        <v>0.00357156927308788</v>
      </c>
    </row>
    <row r="131" customFormat="false" ht="12.75" hidden="false" customHeight="false" outlineLevel="0" collapsed="false">
      <c r="A131" s="0" t="n">
        <v>58</v>
      </c>
      <c r="B131" s="0" t="n">
        <v>74.444</v>
      </c>
      <c r="C131" s="0" t="n">
        <v>7.8732</v>
      </c>
      <c r="D131" s="0" t="n">
        <v>7.8739</v>
      </c>
      <c r="E131" s="0" t="n">
        <v>30.0084</v>
      </c>
      <c r="F131" s="0" t="n">
        <v>30.0101</v>
      </c>
      <c r="G131" s="0" t="n">
        <v>6.83776</v>
      </c>
      <c r="H131" s="0" t="n">
        <v>2.0639</v>
      </c>
      <c r="I131" s="0" t="n">
        <v>9</v>
      </c>
      <c r="J131" s="0" t="n">
        <v>9</v>
      </c>
      <c r="K131" s="0" t="n">
        <v>191</v>
      </c>
      <c r="L131" s="0" t="n">
        <f aca="false">G131*(1-0.0015691*C131+0.000071741*C131^2-0.0000013719*C131^3)*EXP(0.036*B131/(C131+273.15))</f>
        <v>6.84407543413845</v>
      </c>
      <c r="M131" s="0" t="n">
        <f aca="false">N131/L131</f>
        <v>0.698998724668824</v>
      </c>
      <c r="N131" s="0" t="n">
        <v>4.784</v>
      </c>
      <c r="P131" s="0" t="n">
        <f aca="false">ABS(H131*$Q$2+$R$2-M131)</f>
        <v>0.00358565533117605</v>
      </c>
    </row>
    <row r="132" customFormat="false" ht="12.75" hidden="false" customHeight="false" outlineLevel="0" collapsed="false">
      <c r="A132" s="0" t="n">
        <v>32</v>
      </c>
      <c r="B132" s="0" t="n">
        <v>39.197</v>
      </c>
      <c r="C132" s="0" t="n">
        <v>7.5628</v>
      </c>
      <c r="D132" s="0" t="n">
        <v>7.5644</v>
      </c>
      <c r="E132" s="0" t="n">
        <v>30.036</v>
      </c>
      <c r="F132" s="0" t="n">
        <v>30.032</v>
      </c>
      <c r="G132" s="0" t="n">
        <v>6.88523</v>
      </c>
      <c r="H132" s="0" t="n">
        <v>2.4827</v>
      </c>
      <c r="I132" s="0" t="n">
        <v>9</v>
      </c>
      <c r="J132" s="0" t="n">
        <v>9</v>
      </c>
      <c r="K132" s="0" t="n">
        <v>116</v>
      </c>
      <c r="L132" s="0" t="n">
        <f aca="false">G132*(1-0.0015691*C132+0.000071741*C132^2-0.0000013719*C132^3)*EXP(0.036*B132/(C132+273.15))</f>
        <v>6.86209860306523</v>
      </c>
      <c r="M132" s="0" t="n">
        <f aca="false">N132/L132</f>
        <v>0.885006227874262</v>
      </c>
      <c r="N132" s="0" t="n">
        <v>6.073</v>
      </c>
      <c r="P132" s="0" t="n">
        <f aca="false">ABS(H132*$Q$2+$R$2-M132)</f>
        <v>0.00360911212573745</v>
      </c>
    </row>
    <row r="133" customFormat="false" ht="12.75" hidden="false" customHeight="false" outlineLevel="0" collapsed="false">
      <c r="A133" s="0" t="n">
        <v>11</v>
      </c>
      <c r="B133" s="0" t="n">
        <v>49.553</v>
      </c>
      <c r="C133" s="0" t="n">
        <v>7.4988</v>
      </c>
      <c r="D133" s="0" t="n">
        <v>7.4995</v>
      </c>
      <c r="E133" s="0" t="n">
        <v>30.9294</v>
      </c>
      <c r="F133" s="0" t="n">
        <v>30.9312</v>
      </c>
      <c r="G133" s="0" t="n">
        <v>6.85512</v>
      </c>
      <c r="H133" s="0" t="n">
        <v>2.36779</v>
      </c>
      <c r="I133" s="0" t="n">
        <v>8</v>
      </c>
      <c r="J133" s="0" t="n">
        <v>8</v>
      </c>
      <c r="K133" s="0" t="n">
        <v>45</v>
      </c>
      <c r="L133" s="0" t="n">
        <f aca="false">G133*(1-0.0015691*C133+0.000071741*C133^2-0.0000013719*C133^3)*EXP(0.036*B133/(C133+273.15))</f>
        <v>6.84149820544365</v>
      </c>
      <c r="M133" s="0" t="n">
        <f aca="false">N133/L133</f>
        <v>0.841190018206956</v>
      </c>
      <c r="N133" s="0" t="n">
        <v>5.755</v>
      </c>
      <c r="P133" s="0" t="n">
        <f aca="false">ABS(H133*$Q$2+$R$2-M133)</f>
        <v>0.00361770020695618</v>
      </c>
    </row>
    <row r="134" customFormat="false" ht="12.75" hidden="false" customHeight="false" outlineLevel="0" collapsed="false">
      <c r="A134" s="0" t="n">
        <v>4</v>
      </c>
      <c r="B134" s="0" t="n">
        <v>199.258</v>
      </c>
      <c r="C134" s="0" t="n">
        <v>7.5146</v>
      </c>
      <c r="D134" s="0" t="n">
        <v>7.5155</v>
      </c>
      <c r="E134" s="0" t="n">
        <v>30.7669</v>
      </c>
      <c r="F134" s="0" t="n">
        <v>30.7682</v>
      </c>
      <c r="G134" s="0" t="n">
        <v>6.85994</v>
      </c>
      <c r="H134" s="0" t="n">
        <v>2.29524</v>
      </c>
      <c r="I134" s="0" t="n">
        <v>2</v>
      </c>
      <c r="J134" s="0" t="n">
        <v>2</v>
      </c>
      <c r="K134" s="0" t="n">
        <v>11</v>
      </c>
      <c r="L134" s="0" t="n">
        <f aca="false">G134*(1-0.0015691*C134+0.000071741*C134^2-0.0000013719*C134^3)*EXP(0.036*B134/(C134+273.15))</f>
        <v>6.97896019409695</v>
      </c>
      <c r="M134" s="0" t="n">
        <f aca="false">N134/L134</f>
        <v>0.809003038128171</v>
      </c>
      <c r="N134" s="0" t="n">
        <v>5.646</v>
      </c>
      <c r="P134" s="0" t="n">
        <f aca="false">ABS(H134*$Q$2+$R$2-M134)</f>
        <v>0.00365743012817088</v>
      </c>
    </row>
    <row r="135" customFormat="false" ht="12.75" hidden="false" customHeight="false" outlineLevel="0" collapsed="false">
      <c r="A135" s="0" t="n">
        <v>58</v>
      </c>
      <c r="B135" s="0" t="n">
        <v>100.111</v>
      </c>
      <c r="C135" s="0" t="n">
        <v>7.6521</v>
      </c>
      <c r="D135" s="0" t="n">
        <v>7.6526</v>
      </c>
      <c r="E135" s="0" t="n">
        <v>30.1552</v>
      </c>
      <c r="F135" s="0" t="n">
        <v>30.1567</v>
      </c>
      <c r="G135" s="0" t="n">
        <v>6.86579</v>
      </c>
      <c r="H135" s="0" t="n">
        <v>2.11605</v>
      </c>
      <c r="I135" s="0" t="n">
        <v>8</v>
      </c>
      <c r="J135" s="0" t="n">
        <v>8</v>
      </c>
      <c r="K135" s="0" t="n">
        <v>190</v>
      </c>
      <c r="L135" s="0" t="n">
        <f aca="false">G135*(1-0.0015691*C135+0.000071741*C135^2-0.0000013719*C135^3)*EXP(0.036*B135/(C135+273.15))</f>
        <v>6.89591534514548</v>
      </c>
      <c r="M135" s="0" t="n">
        <f aca="false">N135/L135</f>
        <v>0.729417306948377</v>
      </c>
      <c r="N135" s="0" t="n">
        <v>5.03</v>
      </c>
      <c r="P135" s="0" t="n">
        <f aca="false">ABS(H135*$Q$2+$R$2-M135)</f>
        <v>0.00366789694837699</v>
      </c>
    </row>
    <row r="136" customFormat="false" ht="12.75" hidden="false" customHeight="false" outlineLevel="0" collapsed="false">
      <c r="A136" s="0" t="n">
        <v>8</v>
      </c>
      <c r="B136" s="0" t="n">
        <v>20.075</v>
      </c>
      <c r="C136" s="0" t="n">
        <v>7.6037</v>
      </c>
      <c r="D136" s="0" t="n">
        <v>7.6059</v>
      </c>
      <c r="E136" s="0" t="n">
        <v>30.7023</v>
      </c>
      <c r="F136" s="0" t="n">
        <v>30.7037</v>
      </c>
      <c r="G136" s="0" t="n">
        <v>6.84886</v>
      </c>
      <c r="H136" s="0" t="n">
        <v>2.43456</v>
      </c>
      <c r="I136" s="0" t="n">
        <v>12</v>
      </c>
      <c r="J136" s="0" t="n">
        <v>12</v>
      </c>
      <c r="K136" s="0" t="n">
        <v>34</v>
      </c>
      <c r="L136" s="0" t="n">
        <f aca="false">G136*(1-0.0015691*C136+0.000071741*C136^2-0.0000013719*C136^3)*EXP(0.036*B136/(C136+273.15))</f>
        <v>6.80892814678943</v>
      </c>
      <c r="M136" s="0" t="n">
        <f aca="false">N136/L136</f>
        <v>0.870915344112735</v>
      </c>
      <c r="N136" s="0" t="n">
        <v>5.93</v>
      </c>
      <c r="P136" s="0" t="n">
        <f aca="false">ABS(H136*$Q$2+$R$2-M136)</f>
        <v>0.00368379211273451</v>
      </c>
    </row>
    <row r="137" customFormat="false" ht="12.75" hidden="false" customHeight="false" outlineLevel="0" collapsed="false">
      <c r="A137" s="0" t="n">
        <v>17</v>
      </c>
      <c r="B137" s="0" t="n">
        <v>4.527</v>
      </c>
      <c r="C137" s="0" t="n">
        <v>8.2434</v>
      </c>
      <c r="D137" s="0" t="n">
        <v>8.2297</v>
      </c>
      <c r="E137" s="0" t="n">
        <v>29.4871</v>
      </c>
      <c r="F137" s="0" t="n">
        <v>29.5163</v>
      </c>
      <c r="G137" s="0" t="n">
        <v>6.80349</v>
      </c>
      <c r="H137" s="0" t="n">
        <v>2.76603</v>
      </c>
      <c r="I137" s="0" t="n">
        <v>11</v>
      </c>
      <c r="J137" s="0" t="n">
        <v>11</v>
      </c>
      <c r="K137" s="0" t="n">
        <v>75</v>
      </c>
      <c r="L137" s="0" t="n">
        <f aca="false">G137*(1-0.0015691*C137+0.000071741*C137^2-0.0000013719*C137^3)*EXP(0.036*B137/(C137+273.15))</f>
        <v>6.74733441204438</v>
      </c>
      <c r="M137" s="0" t="n">
        <f aca="false">N137/L137</f>
        <v>1.01076952519589</v>
      </c>
      <c r="N137" s="0" t="n">
        <v>6.82</v>
      </c>
      <c r="P137" s="0" t="n">
        <f aca="false">ABS(H137*$Q$2+$R$2-M137)</f>
        <v>0.00370100080410785</v>
      </c>
    </row>
    <row r="138" customFormat="false" ht="12.75" hidden="false" customHeight="false" outlineLevel="0" collapsed="false">
      <c r="A138" s="0" t="n">
        <v>54</v>
      </c>
      <c r="B138" s="0" t="n">
        <v>100.181</v>
      </c>
      <c r="C138" s="0" t="n">
        <v>7.9005</v>
      </c>
      <c r="D138" s="0" t="n">
        <v>7.9017</v>
      </c>
      <c r="E138" s="0" t="n">
        <v>30.1882</v>
      </c>
      <c r="F138" s="0" t="n">
        <v>30.1898</v>
      </c>
      <c r="G138" s="0" t="n">
        <v>6.82549</v>
      </c>
      <c r="H138" s="0" t="n">
        <v>2.01458</v>
      </c>
      <c r="I138" s="0" t="n">
        <v>8</v>
      </c>
      <c r="J138" s="0" t="n">
        <v>8</v>
      </c>
      <c r="K138" s="0" t="n">
        <v>174</v>
      </c>
      <c r="L138" s="0" t="n">
        <f aca="false">G138*(1-0.0015691*C138+0.000071741*C138^2-0.0000013719*C138^3)*EXP(0.036*B138/(C138+273.15))</f>
        <v>6.85421622786049</v>
      </c>
      <c r="M138" s="0" t="n">
        <f aca="false">N138/L138</f>
        <v>0.676955591383255</v>
      </c>
      <c r="N138" s="0" t="n">
        <v>4.64</v>
      </c>
      <c r="P138" s="0" t="n">
        <f aca="false">ABS(H138*$Q$2+$R$2-M138)</f>
        <v>0.00372084461674516</v>
      </c>
    </row>
    <row r="139" customFormat="false" ht="12.75" hidden="false" customHeight="false" outlineLevel="0" collapsed="false">
      <c r="A139" s="0" t="n">
        <v>42</v>
      </c>
      <c r="B139" s="0" t="n">
        <v>49.995</v>
      </c>
      <c r="C139" s="0" t="n">
        <v>7.6253</v>
      </c>
      <c r="D139" s="0" t="n">
        <v>7.6253</v>
      </c>
      <c r="E139" s="0" t="n">
        <v>29.4183</v>
      </c>
      <c r="F139" s="0" t="n">
        <v>29.4208</v>
      </c>
      <c r="G139" s="0" t="n">
        <v>6.90318</v>
      </c>
      <c r="H139" s="0" t="n">
        <v>2.41218</v>
      </c>
      <c r="I139" s="0" t="n">
        <v>6</v>
      </c>
      <c r="J139" s="0" t="n">
        <v>6</v>
      </c>
      <c r="K139" s="0" t="n">
        <v>127</v>
      </c>
      <c r="L139" s="0" t="n">
        <f aca="false">G139*(1-0.0015691*C139+0.000071741*C139^2-0.0000013719*C139^3)*EXP(0.036*B139/(C139+273.15))</f>
        <v>6.88920112816475</v>
      </c>
      <c r="M139" s="0" t="n">
        <f aca="false">N139/L139</f>
        <v>0.853509701721599</v>
      </c>
      <c r="N139" s="0" t="n">
        <v>5.88</v>
      </c>
      <c r="P139" s="0" t="n">
        <f aca="false">ABS(H139*$Q$2+$R$2-M139)</f>
        <v>0.00378065427840091</v>
      </c>
    </row>
    <row r="140" customFormat="false" ht="12.75" hidden="false" customHeight="false" outlineLevel="0" collapsed="false">
      <c r="A140" s="0" t="n">
        <v>70</v>
      </c>
      <c r="B140" s="0" t="n">
        <v>50.233</v>
      </c>
      <c r="C140" s="0" t="n">
        <v>7.6276</v>
      </c>
      <c r="D140" s="0" t="n">
        <v>7.6275</v>
      </c>
      <c r="E140" s="0" t="n">
        <v>29.4112</v>
      </c>
      <c r="F140" s="0" t="n">
        <v>29.4123</v>
      </c>
      <c r="G140" s="0" t="n">
        <v>6.90316</v>
      </c>
      <c r="H140" s="0" t="n">
        <v>2.42431</v>
      </c>
      <c r="I140" s="0" t="n">
        <v>10</v>
      </c>
      <c r="J140" s="0" t="n">
        <v>10</v>
      </c>
      <c r="K140" s="0" t="n">
        <v>249</v>
      </c>
      <c r="L140" s="0" t="n">
        <f aca="false">G140*(1-0.0015691*C140+0.000071741*C140^2-0.0000013719*C140^3)*EXP(0.036*B140/(C140+273.15))</f>
        <v>6.8893796220667</v>
      </c>
      <c r="M140" s="0" t="n">
        <f aca="false">N140/L140</f>
        <v>0.85885817368052</v>
      </c>
      <c r="N140" s="0" t="n">
        <v>5.917</v>
      </c>
      <c r="P140" s="0" t="n">
        <f aca="false">ABS(H140*$Q$2+$R$2-M140)</f>
        <v>0.00382032831947965</v>
      </c>
    </row>
    <row r="141" customFormat="false" ht="12.75" hidden="false" customHeight="false" outlineLevel="0" collapsed="false">
      <c r="A141" s="0" t="n">
        <v>72</v>
      </c>
      <c r="B141" s="0" t="n">
        <v>174.997</v>
      </c>
      <c r="C141" s="0" t="n">
        <v>8.428</v>
      </c>
      <c r="D141" s="0" t="n">
        <v>8.4273</v>
      </c>
      <c r="E141" s="0" t="n">
        <v>30.524</v>
      </c>
      <c r="F141" s="0" t="n">
        <v>30.5252</v>
      </c>
      <c r="G141" s="0" t="n">
        <v>6.72966</v>
      </c>
      <c r="H141" s="0" t="n">
        <v>1.70981</v>
      </c>
      <c r="I141" s="0" t="n">
        <v>4</v>
      </c>
      <c r="J141" s="0" t="n">
        <v>4</v>
      </c>
      <c r="K141" s="0" t="n">
        <v>259</v>
      </c>
      <c r="L141" s="0" t="n">
        <f aca="false">G141*(1-0.0015691*C141+0.000071741*C141^2-0.0000013719*C141^3)*EXP(0.036*B141/(C141+273.15))</f>
        <v>6.8203312425186</v>
      </c>
      <c r="M141" s="0" t="n">
        <f aca="false">N141/L141</f>
        <v>0.541469302396559</v>
      </c>
      <c r="N141" s="0" t="n">
        <v>3.693</v>
      </c>
      <c r="P141" s="0" t="n">
        <f aca="false">ABS(H141*$Q$2+$R$2-M141)</f>
        <v>0.003828299603441</v>
      </c>
    </row>
    <row r="142" customFormat="false" ht="12.75" hidden="false" customHeight="false" outlineLevel="0" collapsed="false">
      <c r="A142" s="0" t="n">
        <v>54</v>
      </c>
      <c r="B142" s="0" t="n">
        <v>149.865</v>
      </c>
      <c r="C142" s="0" t="n">
        <v>7.7755</v>
      </c>
      <c r="D142" s="0" t="n">
        <v>7.7832</v>
      </c>
      <c r="E142" s="0" t="n">
        <v>30.4642</v>
      </c>
      <c r="F142" s="0" t="n">
        <v>30.4727</v>
      </c>
      <c r="G142" s="0" t="n">
        <v>6.83265</v>
      </c>
      <c r="H142" s="0" t="n">
        <v>2.00252</v>
      </c>
      <c r="I142" s="0" t="n">
        <v>6</v>
      </c>
      <c r="J142" s="0" t="n">
        <v>6</v>
      </c>
      <c r="K142" s="0" t="n">
        <v>172</v>
      </c>
      <c r="L142" s="0" t="n">
        <f aca="false">G142*(1-0.0015691*C142+0.000071741*C142^2-0.0000013719*C142^3)*EXP(0.036*B142/(C142+273.15))</f>
        <v>6.90587816365425</v>
      </c>
      <c r="M142" s="0" t="n">
        <f aca="false">N142/L142</f>
        <v>0.671456966096594</v>
      </c>
      <c r="N142" s="0" t="n">
        <v>4.637</v>
      </c>
      <c r="P142" s="0" t="n">
        <f aca="false">ABS(H142*$Q$2+$R$2-M142)</f>
        <v>0.00386241790340591</v>
      </c>
    </row>
    <row r="143" customFormat="false" ht="12.75" hidden="false" customHeight="false" outlineLevel="0" collapsed="false">
      <c r="A143" s="0" t="n">
        <v>70</v>
      </c>
      <c r="B143" s="0" t="n">
        <v>0.595</v>
      </c>
      <c r="C143" s="0" t="n">
        <v>8.8602</v>
      </c>
      <c r="D143" s="0" t="n">
        <v>8.8613</v>
      </c>
      <c r="E143" s="0" t="n">
        <v>28.8408</v>
      </c>
      <c r="F143" s="0" t="n">
        <v>28.8421</v>
      </c>
      <c r="G143" s="0" t="n">
        <v>6.73762</v>
      </c>
      <c r="H143" s="0" t="n">
        <v>3.58758</v>
      </c>
      <c r="I143" s="0" t="n">
        <v>16</v>
      </c>
      <c r="J143" s="0" t="n">
        <v>16</v>
      </c>
      <c r="K143" s="0" t="n">
        <v>255</v>
      </c>
      <c r="L143" s="0" t="n">
        <f aca="false">G143*(1-0.0015691*C143+0.000071741*C143^2-0.0000013719*C143^3)*EXP(0.036*B143/(C143+273.15))</f>
        <v>6.67597334535944</v>
      </c>
      <c r="M143" s="0" t="n">
        <f aca="false">N143/L143</f>
        <v>1.37552975797652</v>
      </c>
      <c r="N143" s="0" t="n">
        <v>9.183</v>
      </c>
      <c r="O143" s="0" t="n">
        <v>2</v>
      </c>
      <c r="P143" s="0" t="n">
        <f aca="false">ABS(H143*$Q$2+$R$2-M143)</f>
        <v>0.00387327802347603</v>
      </c>
    </row>
    <row r="144" customFormat="false" ht="12.75" hidden="false" customHeight="false" outlineLevel="0" collapsed="false">
      <c r="A144" s="0" t="n">
        <v>75</v>
      </c>
      <c r="B144" s="0" t="n">
        <v>5.35</v>
      </c>
      <c r="C144" s="0" t="n">
        <v>7.8618</v>
      </c>
      <c r="D144" s="0" t="n">
        <v>7.8626</v>
      </c>
      <c r="E144" s="0" t="n">
        <v>29.3903</v>
      </c>
      <c r="F144" s="0" t="n">
        <v>29.3917</v>
      </c>
      <c r="G144" s="0" t="n">
        <v>6.86717</v>
      </c>
      <c r="H144" s="0" t="n">
        <v>2.34572</v>
      </c>
      <c r="I144" s="0" t="n">
        <v>10</v>
      </c>
      <c r="J144" s="0" t="n">
        <v>10</v>
      </c>
      <c r="K144" s="0" t="n">
        <v>280</v>
      </c>
      <c r="L144" s="0" t="n">
        <f aca="false">G144*(1-0.0015691*C144+0.000071741*C144^2-0.0000013719*C144^3)*EXP(0.036*B144/(C144+273.15))</f>
        <v>6.8129970616656</v>
      </c>
      <c r="M144" s="0" t="n">
        <f aca="false">N144/L144</f>
        <v>0.823866493585096</v>
      </c>
      <c r="N144" s="0" t="n">
        <v>5.613</v>
      </c>
      <c r="P144" s="0" t="n">
        <f aca="false">ABS(H144*$Q$2+$R$2-M144)</f>
        <v>0.00390233041490373</v>
      </c>
    </row>
    <row r="145" customFormat="false" ht="12.75" hidden="false" customHeight="false" outlineLevel="0" collapsed="false">
      <c r="A145" s="0" t="n">
        <v>46</v>
      </c>
      <c r="B145" s="0" t="n">
        <v>10.037</v>
      </c>
      <c r="C145" s="0" t="n">
        <v>7.5372</v>
      </c>
      <c r="D145" s="0" t="n">
        <v>7.5387</v>
      </c>
      <c r="E145" s="0" t="n">
        <v>28.8324</v>
      </c>
      <c r="F145" s="0" t="n">
        <v>28.8282</v>
      </c>
      <c r="G145" s="0" t="n">
        <v>6.94374</v>
      </c>
      <c r="H145" s="0" t="n">
        <v>2.62808</v>
      </c>
      <c r="I145" s="0" t="n">
        <v>14</v>
      </c>
      <c r="J145" s="0" t="n">
        <v>14</v>
      </c>
      <c r="K145" s="0" t="n">
        <v>147</v>
      </c>
      <c r="L145" s="0" t="n">
        <f aca="false">G145*(1-0.0015691*C145+0.000071741*C145^2-0.0000013719*C145^3)*EXP(0.036*B145/(C145+273.15))</f>
        <v>6.89470966915038</v>
      </c>
      <c r="M145" s="0" t="n">
        <f aca="false">N145/L145</f>
        <v>0.957110642312685</v>
      </c>
      <c r="N145" s="0" t="n">
        <v>6.599</v>
      </c>
      <c r="P145" s="0" t="n">
        <f aca="false">ABS(H145*$Q$2+$R$2-M145)</f>
        <v>0.00391750631268439</v>
      </c>
    </row>
    <row r="146" customFormat="false" ht="12.75" hidden="false" customHeight="false" outlineLevel="0" collapsed="false">
      <c r="A146" s="0" t="n">
        <v>17</v>
      </c>
      <c r="B146" s="0" t="n">
        <v>10.084</v>
      </c>
      <c r="C146" s="0" t="n">
        <v>7.9209</v>
      </c>
      <c r="D146" s="0" t="n">
        <v>7.9193</v>
      </c>
      <c r="E146" s="0" t="n">
        <v>30.2146</v>
      </c>
      <c r="F146" s="0" t="n">
        <v>30.2163</v>
      </c>
      <c r="G146" s="0" t="n">
        <v>6.82115</v>
      </c>
      <c r="H146" s="0" t="n">
        <v>2.58457</v>
      </c>
      <c r="I146" s="0" t="n">
        <v>10</v>
      </c>
      <c r="J146" s="0" t="n">
        <v>10</v>
      </c>
      <c r="K146" s="0" t="n">
        <v>74</v>
      </c>
      <c r="L146" s="0" t="n">
        <f aca="false">G146*(1-0.0015691*C146+0.000071741*C146^2-0.0000013719*C146^3)*EXP(0.036*B146/(C146+273.15))</f>
        <v>6.77116387968993</v>
      </c>
      <c r="M146" s="0" t="n">
        <f aca="false">N146/L146</f>
        <v>0.937800371225218</v>
      </c>
      <c r="N146" s="0" t="n">
        <v>6.35</v>
      </c>
      <c r="P146" s="0" t="n">
        <f aca="false">ABS(H146*$Q$2+$R$2-M146)</f>
        <v>0.00393437722521806</v>
      </c>
    </row>
    <row r="147" customFormat="false" ht="12.75" hidden="false" customHeight="false" outlineLevel="0" collapsed="false">
      <c r="A147" s="0" t="n">
        <v>51</v>
      </c>
      <c r="B147" s="0" t="n">
        <v>99.779</v>
      </c>
      <c r="C147" s="0" t="n">
        <v>7.6248</v>
      </c>
      <c r="D147" s="0" t="n">
        <v>7.6263</v>
      </c>
      <c r="E147" s="0" t="n">
        <v>30.0793</v>
      </c>
      <c r="F147" s="0" t="n">
        <v>30.0824</v>
      </c>
      <c r="G147" s="0" t="n">
        <v>6.8735</v>
      </c>
      <c r="H147" s="0" t="n">
        <v>2.19089</v>
      </c>
      <c r="I147" s="0" t="n">
        <v>9</v>
      </c>
      <c r="J147" s="0" t="n">
        <v>9</v>
      </c>
      <c r="K147" s="0" t="n">
        <v>158</v>
      </c>
      <c r="L147" s="0" t="n">
        <f aca="false">G147*(1-0.0015691*C147+0.000071741*C147^2-0.0000013719*C147^3)*EXP(0.036*B147/(C147+273.15))</f>
        <v>6.90350948437702</v>
      </c>
      <c r="M147" s="0" t="n">
        <f aca="false">N147/L147</f>
        <v>0.762945283398173</v>
      </c>
      <c r="N147" s="0" t="n">
        <v>5.267</v>
      </c>
      <c r="P147" s="0" t="n">
        <f aca="false">ABS(H147*$Q$2+$R$2-M147)</f>
        <v>0.00395194539817323</v>
      </c>
    </row>
    <row r="148" customFormat="false" ht="12.75" hidden="false" customHeight="false" outlineLevel="0" collapsed="false">
      <c r="A148" s="0" t="n">
        <v>14</v>
      </c>
      <c r="B148" s="0" t="n">
        <v>30.143</v>
      </c>
      <c r="C148" s="0" t="n">
        <v>7.5643</v>
      </c>
      <c r="D148" s="0" t="n">
        <v>7.5647</v>
      </c>
      <c r="E148" s="0" t="n">
        <v>30.6968</v>
      </c>
      <c r="F148" s="0" t="n">
        <v>30.6986</v>
      </c>
      <c r="G148" s="0" t="n">
        <v>6.85529</v>
      </c>
      <c r="H148" s="0" t="n">
        <v>2.41364</v>
      </c>
      <c r="I148" s="0" t="n">
        <v>9</v>
      </c>
      <c r="J148" s="0" t="n">
        <v>9</v>
      </c>
      <c r="K148" s="0" t="n">
        <v>60</v>
      </c>
      <c r="L148" s="0" t="n">
        <f aca="false">G148*(1-0.0015691*C148+0.000071741*C148^2-0.0000013719*C148^3)*EXP(0.036*B148/(C148+273.15))</f>
        <v>6.824323086354</v>
      </c>
      <c r="M148" s="0" t="n">
        <f aca="false">N148/L148</f>
        <v>0.862063522719743</v>
      </c>
      <c r="N148" s="0" t="n">
        <v>5.883</v>
      </c>
      <c r="P148" s="0" t="n">
        <f aca="false">ABS(H148*$Q$2+$R$2-M148)</f>
        <v>0.00412463471974267</v>
      </c>
    </row>
    <row r="149" customFormat="false" ht="12.75" hidden="false" customHeight="false" outlineLevel="0" collapsed="false">
      <c r="A149" s="0" t="n">
        <v>70</v>
      </c>
      <c r="B149" s="0" t="n">
        <v>30.139</v>
      </c>
      <c r="C149" s="0" t="n">
        <v>7.5922</v>
      </c>
      <c r="D149" s="0" t="n">
        <v>7.5926</v>
      </c>
      <c r="E149" s="0" t="n">
        <v>29.2569</v>
      </c>
      <c r="F149" s="0" t="n">
        <v>29.2582</v>
      </c>
      <c r="G149" s="0" t="n">
        <v>6.91574</v>
      </c>
      <c r="H149" s="0" t="n">
        <v>2.52192</v>
      </c>
      <c r="I149" s="0" t="n">
        <v>12</v>
      </c>
      <c r="J149" s="0" t="n">
        <v>12</v>
      </c>
      <c r="K149" s="0" t="n">
        <v>251</v>
      </c>
      <c r="L149" s="0" t="n">
        <f aca="false">G149*(1-0.0015691*C149+0.000071741*C149^2-0.0000013719*C149^3)*EXP(0.036*B149/(C149+273.15))</f>
        <v>6.88435474627551</v>
      </c>
      <c r="M149" s="0" t="n">
        <f aca="false">N149/L149</f>
        <v>0.901900065995164</v>
      </c>
      <c r="N149" s="0" t="n">
        <v>6.209</v>
      </c>
      <c r="P149" s="0" t="n">
        <f aca="false">ABS(H149*$Q$2+$R$2-M149)</f>
        <v>0.00413679800483635</v>
      </c>
    </row>
    <row r="150" customFormat="false" ht="12.75" hidden="false" customHeight="false" outlineLevel="0" collapsed="false">
      <c r="A150" s="0" t="n">
        <v>51</v>
      </c>
      <c r="B150" s="0" t="n">
        <v>249.809</v>
      </c>
      <c r="C150" s="0" t="n">
        <v>8.5495</v>
      </c>
      <c r="D150" s="0" t="n">
        <v>8.5491</v>
      </c>
      <c r="E150" s="0" t="n">
        <v>30.7977</v>
      </c>
      <c r="F150" s="0" t="n">
        <v>30.7987</v>
      </c>
      <c r="G150" s="0" t="n">
        <v>6.69935</v>
      </c>
      <c r="H150" s="0" t="n">
        <v>1.56295</v>
      </c>
      <c r="I150" s="0" t="n">
        <v>4</v>
      </c>
      <c r="J150" s="0" t="n">
        <v>4</v>
      </c>
      <c r="K150" s="0" t="n">
        <v>153</v>
      </c>
      <c r="L150" s="0" t="n">
        <f aca="false">G150*(1-0.0015691*C150+0.000071741*C150^2-0.0000013719*C150^3)*EXP(0.036*B150/(C150+273.15))</f>
        <v>6.85422685884891</v>
      </c>
      <c r="M150" s="0" t="n">
        <f aca="false">N150/L150</f>
        <v>0.475910714246161</v>
      </c>
      <c r="N150" s="0" t="n">
        <v>3.262</v>
      </c>
      <c r="O150" s="0" t="n">
        <v>2</v>
      </c>
      <c r="P150" s="0" t="n">
        <f aca="false">ABS(H150*$Q$2+$R$2-M150)</f>
        <v>0.00415167575383951</v>
      </c>
    </row>
    <row r="151" customFormat="false" ht="12.75" hidden="false" customHeight="false" outlineLevel="0" collapsed="false">
      <c r="A151" s="0" t="n">
        <v>14</v>
      </c>
      <c r="B151" s="0" t="n">
        <v>124.874</v>
      </c>
      <c r="C151" s="0" t="n">
        <v>7.4965</v>
      </c>
      <c r="D151" s="0" t="n">
        <v>7.4971</v>
      </c>
      <c r="E151" s="0" t="n">
        <v>32.1138</v>
      </c>
      <c r="F151" s="0" t="n">
        <v>32.1156</v>
      </c>
      <c r="G151" s="0" t="n">
        <v>6.80253</v>
      </c>
      <c r="H151" s="0" t="n">
        <v>2.02296</v>
      </c>
      <c r="I151" s="0" t="n">
        <v>4</v>
      </c>
      <c r="J151" s="0" t="n">
        <v>4</v>
      </c>
      <c r="K151" s="0" t="n">
        <v>55</v>
      </c>
      <c r="L151" s="0" t="n">
        <f aca="false">G151*(1-0.0015691*C151+0.000071741*C151^2-0.0000013719*C151^3)*EXP(0.036*B151/(C151+273.15))</f>
        <v>6.85493670773987</v>
      </c>
      <c r="M151" s="0" t="n">
        <f aca="false">N151/L151</f>
        <v>0.680239686930302</v>
      </c>
      <c r="N151" s="0" t="n">
        <v>4.663</v>
      </c>
      <c r="P151" s="0" t="n">
        <f aca="false">ABS(H151*$Q$2+$R$2-M151)</f>
        <v>0.00415914506969828</v>
      </c>
    </row>
    <row r="152" customFormat="false" ht="12.75" hidden="false" customHeight="false" outlineLevel="0" collapsed="false">
      <c r="A152" s="0" t="n">
        <v>32</v>
      </c>
      <c r="B152" s="0" t="n">
        <v>50.886</v>
      </c>
      <c r="C152" s="0" t="n">
        <v>7.5498</v>
      </c>
      <c r="D152" s="0" t="n">
        <v>7.5504</v>
      </c>
      <c r="E152" s="0" t="n">
        <v>30.1187</v>
      </c>
      <c r="F152" s="0" t="n">
        <v>30.1202</v>
      </c>
      <c r="G152" s="0" t="n">
        <v>6.88355</v>
      </c>
      <c r="H152" s="0" t="n">
        <v>2.45248</v>
      </c>
      <c r="I152" s="0" t="n">
        <v>8</v>
      </c>
      <c r="J152" s="0" t="n">
        <v>8</v>
      </c>
      <c r="K152" s="0" t="n">
        <v>115</v>
      </c>
      <c r="L152" s="0" t="n">
        <f aca="false">G152*(1-0.0015691*C152+0.000071741*C152^2-0.0000013719*C152^3)*EXP(0.036*B152/(C152+273.15))</f>
        <v>6.87078303409562</v>
      </c>
      <c r="M152" s="0" t="n">
        <f aca="false">N152/L152</f>
        <v>0.879375752373076</v>
      </c>
      <c r="N152" s="0" t="n">
        <v>6.042</v>
      </c>
      <c r="P152" s="0" t="n">
        <f aca="false">ABS(H152*$Q$2+$R$2-M152)</f>
        <v>0.00418413637307646</v>
      </c>
    </row>
    <row r="153" customFormat="false" ht="12.75" hidden="false" customHeight="false" outlineLevel="0" collapsed="false">
      <c r="A153" s="0" t="n">
        <v>75</v>
      </c>
      <c r="B153" s="0" t="n">
        <v>20.597</v>
      </c>
      <c r="C153" s="0" t="n">
        <v>7.9841</v>
      </c>
      <c r="D153" s="0" t="n">
        <v>7.9847</v>
      </c>
      <c r="E153" s="0" t="n">
        <v>29.5292</v>
      </c>
      <c r="F153" s="0" t="n">
        <v>29.5308</v>
      </c>
      <c r="G153" s="0" t="n">
        <v>6.84184</v>
      </c>
      <c r="H153" s="0" t="n">
        <v>2.29994</v>
      </c>
      <c r="I153" s="0" t="n">
        <v>8</v>
      </c>
      <c r="J153" s="0" t="n">
        <v>8</v>
      </c>
      <c r="K153" s="0" t="n">
        <v>278</v>
      </c>
      <c r="L153" s="0" t="n">
        <f aca="false">G153*(1-0.0015691*C153+0.000071741*C153^2-0.0000013719*C153^3)*EXP(0.036*B153/(C153+273.15))</f>
        <v>6.80055113036996</v>
      </c>
      <c r="M153" s="0" t="n">
        <f aca="false">N153/L153</f>
        <v>0.811698918834495</v>
      </c>
      <c r="N153" s="0" t="n">
        <v>5.52</v>
      </c>
      <c r="P153" s="0" t="n">
        <f aca="false">ABS(H153*$Q$2+$R$2-M153)</f>
        <v>0.00426557083449541</v>
      </c>
    </row>
    <row r="154" customFormat="false" ht="12.75" hidden="false" customHeight="false" outlineLevel="0" collapsed="false">
      <c r="A154" s="0" t="n">
        <v>14</v>
      </c>
      <c r="B154" s="0" t="n">
        <v>9.807</v>
      </c>
      <c r="C154" s="0" t="n">
        <v>8.3267</v>
      </c>
      <c r="D154" s="0" t="n">
        <v>8.3281</v>
      </c>
      <c r="E154" s="0" t="n">
        <v>28.7281</v>
      </c>
      <c r="F154" s="0" t="n">
        <v>28.7259</v>
      </c>
      <c r="G154" s="0" t="n">
        <v>6.82424</v>
      </c>
      <c r="H154" s="0" t="n">
        <v>2.81119</v>
      </c>
      <c r="I154" s="0" t="n">
        <v>11</v>
      </c>
      <c r="J154" s="0" t="n">
        <v>11</v>
      </c>
      <c r="K154" s="0" t="n">
        <v>62</v>
      </c>
      <c r="L154" s="0" t="n">
        <f aca="false">G154*(1-0.0015691*C154+0.000071741*C154^2-0.0000013719*C154^3)*EXP(0.036*B154/(C154+273.15))</f>
        <v>6.7721065880365</v>
      </c>
      <c r="M154" s="0" t="n">
        <f aca="false">N154/L154</f>
        <v>1.03882003458539</v>
      </c>
      <c r="N154" s="0" t="n">
        <v>7.035</v>
      </c>
      <c r="O154" s="0" t="n">
        <v>6</v>
      </c>
      <c r="P154" s="0" t="n">
        <f aca="false">ABS(H154*$Q$2+$R$2-M154)</f>
        <v>0.0042894365853865</v>
      </c>
    </row>
    <row r="155" customFormat="false" ht="12.75" hidden="false" customHeight="false" outlineLevel="0" collapsed="false">
      <c r="A155" s="0" t="n">
        <v>2</v>
      </c>
      <c r="B155" s="0" t="n">
        <v>30.311</v>
      </c>
      <c r="C155" s="0" t="n">
        <v>7.3457</v>
      </c>
      <c r="D155" s="0" t="n">
        <v>7.3473</v>
      </c>
      <c r="E155" s="0" t="n">
        <v>29.6877</v>
      </c>
      <c r="F155" s="0" t="n">
        <v>29.6904</v>
      </c>
      <c r="G155" s="0" t="n">
        <v>6.93546</v>
      </c>
      <c r="H155" s="0" t="n">
        <v>2.26639</v>
      </c>
      <c r="I155" s="0" t="n">
        <v>5</v>
      </c>
      <c r="J155" s="0" t="n">
        <v>5</v>
      </c>
      <c r="K155" s="0" t="n">
        <v>5</v>
      </c>
      <c r="L155" s="0" t="n">
        <f aca="false">G155*(1-0.0015691*C155+0.000071741*C155^2-0.0000013719*C155^3)*EXP(0.036*B155/(C155+273.15))</f>
        <v>6.90540892331774</v>
      </c>
      <c r="M155" s="0" t="n">
        <f aca="false">N155/L155</f>
        <v>0.788222690421769</v>
      </c>
      <c r="N155" s="0" t="n">
        <v>5.443</v>
      </c>
      <c r="O155" s="0" t="n">
        <v>6</v>
      </c>
      <c r="P155" s="0" t="n">
        <f aca="false">ABS(H155*$Q$2+$R$2-M155)</f>
        <v>0.0043077475782306</v>
      </c>
    </row>
    <row r="156" customFormat="false" ht="12.75" hidden="false" customHeight="false" outlineLevel="0" collapsed="false">
      <c r="A156" s="0" t="n">
        <v>54</v>
      </c>
      <c r="B156" s="0" t="n">
        <v>1.055</v>
      </c>
      <c r="C156" s="0" t="n">
        <v>8.5082</v>
      </c>
      <c r="D156" s="0" t="n">
        <v>8.5053</v>
      </c>
      <c r="E156" s="0" t="n">
        <v>26.1889</v>
      </c>
      <c r="F156" s="0" t="n">
        <v>26.1814</v>
      </c>
      <c r="G156" s="0" t="n">
        <v>6.90911</v>
      </c>
      <c r="H156" s="0" t="n">
        <v>3.90151</v>
      </c>
      <c r="I156" s="0" t="n">
        <v>16</v>
      </c>
      <c r="J156" s="0" t="n">
        <v>16</v>
      </c>
      <c r="K156" s="0" t="n">
        <v>182</v>
      </c>
      <c r="L156" s="0" t="n">
        <f aca="false">G156*(1-0.0015691*C156+0.000071741*C156^2-0.0000013719*C156^3)*EXP(0.036*B156/(C156+273.15))</f>
        <v>6.84783833229239</v>
      </c>
      <c r="M156" s="0" t="n">
        <f aca="false">N156/L156</f>
        <v>1.51405443541323</v>
      </c>
      <c r="N156" s="0" t="n">
        <v>10.368</v>
      </c>
      <c r="P156" s="0" t="n">
        <f aca="false">ABS(H156*$Q$2+$R$2-M156)</f>
        <v>0.0047963065867731</v>
      </c>
    </row>
    <row r="157" customFormat="false" ht="12.75" hidden="false" customHeight="false" outlineLevel="0" collapsed="false">
      <c r="A157" s="0" t="n">
        <v>72</v>
      </c>
      <c r="B157" s="0" t="n">
        <v>29.478</v>
      </c>
      <c r="C157" s="0" t="n">
        <v>7.8337</v>
      </c>
      <c r="D157" s="0" t="n">
        <v>7.8346</v>
      </c>
      <c r="E157" s="0" t="n">
        <v>29.4426</v>
      </c>
      <c r="F157" s="0" t="n">
        <v>29.4439</v>
      </c>
      <c r="G157" s="0" t="n">
        <v>6.86924</v>
      </c>
      <c r="H157" s="0" t="n">
        <v>2.35322</v>
      </c>
      <c r="I157" s="0" t="n">
        <v>11</v>
      </c>
      <c r="J157" s="0" t="n">
        <v>11</v>
      </c>
      <c r="K157" s="0" t="n">
        <v>266</v>
      </c>
      <c r="L157" s="0" t="n">
        <f aca="false">G157*(1-0.0015691*C157+0.000071741*C157^2-0.0000013719*C157^3)*EXP(0.036*B157/(C157+273.15))</f>
        <v>6.83628620190026</v>
      </c>
      <c r="M157" s="0" t="n">
        <f aca="false">N157/L157</f>
        <v>0.826179570777778</v>
      </c>
      <c r="N157" s="0" t="n">
        <v>5.648</v>
      </c>
      <c r="O157" s="0" t="n">
        <v>6</v>
      </c>
      <c r="P157" s="0" t="n">
        <f aca="false">ABS(H157*$Q$2+$R$2-M157)</f>
        <v>0.00492075322222196</v>
      </c>
    </row>
    <row r="158" customFormat="false" ht="12.75" hidden="false" customHeight="false" outlineLevel="0" collapsed="false">
      <c r="A158" s="0" t="n">
        <v>75</v>
      </c>
      <c r="B158" s="0" t="n">
        <v>40.164</v>
      </c>
      <c r="C158" s="0" t="n">
        <v>8.0165</v>
      </c>
      <c r="D158" s="0" t="n">
        <v>8.0176</v>
      </c>
      <c r="E158" s="0" t="n">
        <v>29.5852</v>
      </c>
      <c r="F158" s="0" t="n">
        <v>29.588</v>
      </c>
      <c r="G158" s="0" t="n">
        <v>6.83431</v>
      </c>
      <c r="H158" s="0" t="n">
        <v>2.23778</v>
      </c>
      <c r="I158" s="0" t="n">
        <v>6</v>
      </c>
      <c r="J158" s="0" t="n">
        <v>6</v>
      </c>
      <c r="K158" s="0" t="n">
        <v>276</v>
      </c>
      <c r="L158" s="0" t="n">
        <f aca="false">G158*(1-0.0015691*C158+0.000071741*C158^2-0.0000013719*C158^3)*EXP(0.036*B158/(C158+273.15))</f>
        <v>6.80995226367162</v>
      </c>
      <c r="M158" s="0" t="n">
        <f aca="false">N158/L158</f>
        <v>0.774748455748414</v>
      </c>
      <c r="N158" s="0" t="n">
        <v>5.276</v>
      </c>
      <c r="P158" s="0" t="n">
        <f aca="false">ABS(H158*$Q$2+$R$2-M158)</f>
        <v>0.00507342025158641</v>
      </c>
    </row>
    <row r="159" customFormat="false" ht="12.75" hidden="false" customHeight="false" outlineLevel="0" collapsed="false">
      <c r="A159" s="0" t="n">
        <v>14</v>
      </c>
      <c r="B159" s="0" t="n">
        <v>20.15</v>
      </c>
      <c r="C159" s="0" t="n">
        <v>8.0831</v>
      </c>
      <c r="D159" s="0" t="n">
        <v>8.0811</v>
      </c>
      <c r="E159" s="0" t="n">
        <v>29.6958</v>
      </c>
      <c r="F159" s="0" t="n">
        <v>29.6995</v>
      </c>
      <c r="G159" s="0" t="n">
        <v>6.81904</v>
      </c>
      <c r="H159" s="0" t="n">
        <v>2.60774</v>
      </c>
      <c r="I159" s="0" t="n">
        <v>10</v>
      </c>
      <c r="J159" s="0" t="n">
        <v>10</v>
      </c>
      <c r="K159" s="0" t="n">
        <v>61</v>
      </c>
      <c r="L159" s="0" t="n">
        <f aca="false">G159*(1-0.0015691*C159+0.000071741*C159^2-0.0000013719*C159^3)*EXP(0.036*B159/(C159+273.15))</f>
        <v>6.77703298461994</v>
      </c>
      <c r="M159" s="0" t="n">
        <f aca="false">N159/L159</f>
        <v>0.949235456666553</v>
      </c>
      <c r="N159" s="0" t="n">
        <v>6.433</v>
      </c>
      <c r="P159" s="0" t="n">
        <f aca="false">ABS(H159*$Q$2+$R$2-M159)</f>
        <v>0.00507734866655296</v>
      </c>
    </row>
    <row r="160" customFormat="false" ht="12.75" hidden="false" customHeight="false" outlineLevel="0" collapsed="false">
      <c r="A160" s="0" t="n">
        <v>51</v>
      </c>
      <c r="B160" s="0" t="n">
        <v>124.744</v>
      </c>
      <c r="C160" s="0" t="n">
        <v>7.6815</v>
      </c>
      <c r="D160" s="0" t="n">
        <v>7.681</v>
      </c>
      <c r="E160" s="0" t="n">
        <v>30.2489</v>
      </c>
      <c r="F160" s="0" t="n">
        <v>30.2497</v>
      </c>
      <c r="G160" s="0" t="n">
        <v>6.85697</v>
      </c>
      <c r="H160" s="0" t="n">
        <v>2.11995</v>
      </c>
      <c r="I160" s="0" t="n">
        <v>8</v>
      </c>
      <c r="J160" s="0" t="n">
        <v>8</v>
      </c>
      <c r="K160" s="0" t="n">
        <v>157</v>
      </c>
      <c r="L160" s="0" t="n">
        <f aca="false">G160*(1-0.0015691*C160+0.000071741*C160^2-0.0000013719*C160^3)*EXP(0.036*B160/(C160+273.15))</f>
        <v>6.90868351069256</v>
      </c>
      <c r="M160" s="0" t="n">
        <f aca="false">N160/L160</f>
        <v>0.722279431714738</v>
      </c>
      <c r="N160" s="0" t="n">
        <v>4.99</v>
      </c>
      <c r="P160" s="0" t="n">
        <f aca="false">ABS(H160*$Q$2+$R$2-M160)</f>
        <v>0.00520235828526228</v>
      </c>
    </row>
    <row r="161" customFormat="false" ht="12.75" hidden="false" customHeight="false" outlineLevel="0" collapsed="false">
      <c r="A161" s="0" t="n">
        <v>63</v>
      </c>
      <c r="B161" s="0" t="n">
        <v>30.142</v>
      </c>
      <c r="C161" s="0" t="n">
        <v>7.5214</v>
      </c>
      <c r="D161" s="0" t="n">
        <v>7.5225</v>
      </c>
      <c r="E161" s="0" t="n">
        <v>29.2393</v>
      </c>
      <c r="F161" s="0" t="n">
        <v>29.24</v>
      </c>
      <c r="G161" s="0" t="n">
        <v>6.92778</v>
      </c>
      <c r="H161" s="0" t="n">
        <v>2.58797</v>
      </c>
      <c r="I161" s="0" t="n">
        <v>10</v>
      </c>
      <c r="J161" s="0" t="n">
        <v>10</v>
      </c>
      <c r="K161" s="0" t="n">
        <v>224</v>
      </c>
      <c r="L161" s="0" t="n">
        <f aca="false">G161*(1-0.0015691*C161+0.000071741*C161^2-0.0000013719*C161^3)*EXP(0.036*B161/(C161+273.15))</f>
        <v>6.89670393477752</v>
      </c>
      <c r="M161" s="0" t="n">
        <f aca="false">N161/L161</f>
        <v>0.930154470985993</v>
      </c>
      <c r="N161" s="0" t="n">
        <v>6.415</v>
      </c>
      <c r="P161" s="0" t="n">
        <f aca="false">ABS(H161*$Q$2+$R$2-M161)</f>
        <v>0.00522180301400677</v>
      </c>
    </row>
    <row r="162" customFormat="false" ht="12.75" hidden="false" customHeight="false" outlineLevel="0" collapsed="false">
      <c r="A162" s="0" t="n">
        <v>51</v>
      </c>
      <c r="B162" s="0" t="n">
        <v>0.608</v>
      </c>
      <c r="C162" s="0" t="n">
        <v>8.5879</v>
      </c>
      <c r="D162" s="0" t="n">
        <v>8.5883</v>
      </c>
      <c r="E162" s="0" t="n">
        <v>27.1243</v>
      </c>
      <c r="F162" s="0" t="n">
        <v>27.1266</v>
      </c>
      <c r="G162" s="0" t="n">
        <v>6.85491</v>
      </c>
      <c r="H162" s="0" t="n">
        <v>3.92372</v>
      </c>
      <c r="I162" s="0" t="n">
        <v>17</v>
      </c>
      <c r="J162" s="0" t="n">
        <v>17</v>
      </c>
      <c r="K162" s="0" t="n">
        <v>166</v>
      </c>
      <c r="L162" s="0" t="n">
        <f aca="false">G162*(1-0.0015691*C162+0.000071741*C162^2-0.0000013719*C162^3)*EXP(0.036*B162/(C162+273.15))</f>
        <v>6.79337917568232</v>
      </c>
      <c r="M162" s="0" t="n">
        <f aca="false">N162/L162</f>
        <v>1.52339501923364</v>
      </c>
      <c r="N162" s="0" t="n">
        <v>10.349</v>
      </c>
      <c r="O162" s="0" t="n">
        <v>2</v>
      </c>
      <c r="P162" s="0" t="n">
        <f aca="false">ABS(H162*$Q$2+$R$2-M162)</f>
        <v>0.0053214047663559</v>
      </c>
    </row>
    <row r="163" customFormat="false" ht="12.75" hidden="false" customHeight="false" outlineLevel="0" collapsed="false">
      <c r="A163" s="0" t="n">
        <v>51</v>
      </c>
      <c r="B163" s="0" t="n">
        <v>149.966</v>
      </c>
      <c r="C163" s="0" t="n">
        <v>7.7286</v>
      </c>
      <c r="D163" s="0" t="n">
        <v>7.7404</v>
      </c>
      <c r="E163" s="0" t="n">
        <v>30.3536</v>
      </c>
      <c r="F163" s="0" t="n">
        <v>30.3625</v>
      </c>
      <c r="G163" s="0" t="n">
        <v>6.84491</v>
      </c>
      <c r="H163" s="0" t="n">
        <v>2.0545</v>
      </c>
      <c r="I163" s="0" t="n">
        <v>7</v>
      </c>
      <c r="J163" s="0" t="n">
        <v>7</v>
      </c>
      <c r="K163" s="0" t="n">
        <v>156</v>
      </c>
      <c r="L163" s="0" t="n">
        <f aca="false">G163*(1-0.0015691*C163+0.000071741*C163^2-0.0000013719*C163^3)*EXP(0.036*B163/(C163+273.15))</f>
        <v>6.91861174056468</v>
      </c>
      <c r="M163" s="0" t="n">
        <f aca="false">N163/L163</f>
        <v>0.693058113362009</v>
      </c>
      <c r="N163" s="0" t="n">
        <v>4.795</v>
      </c>
      <c r="P163" s="0" t="n">
        <f aca="false">ABS(H163*$Q$2+$R$2-M163)</f>
        <v>0.00535078663799105</v>
      </c>
    </row>
    <row r="164" customFormat="false" ht="12.75" hidden="false" customHeight="false" outlineLevel="0" collapsed="false">
      <c r="A164" s="0" t="n">
        <v>70</v>
      </c>
      <c r="B164" s="0" t="n">
        <v>74.697</v>
      </c>
      <c r="C164" s="0" t="n">
        <v>7.9323</v>
      </c>
      <c r="D164" s="0" t="n">
        <v>7.9329</v>
      </c>
      <c r="E164" s="0" t="n">
        <v>29.8034</v>
      </c>
      <c r="F164" s="0" t="n">
        <v>29.8041</v>
      </c>
      <c r="G164" s="0" t="n">
        <v>6.83769</v>
      </c>
      <c r="H164" s="0" t="n">
        <v>2.09165</v>
      </c>
      <c r="I164" s="0" t="n">
        <v>9</v>
      </c>
      <c r="J164" s="0" t="n">
        <v>9</v>
      </c>
      <c r="K164" s="0" t="n">
        <v>248</v>
      </c>
      <c r="L164" s="0" t="n">
        <f aca="false">G164*(1-0.0015691*C164+0.000071741*C164^2-0.0000013719*C164^3)*EXP(0.036*B164/(C164+273.15))</f>
        <v>6.84393099014041</v>
      </c>
      <c r="M164" s="0" t="n">
        <f aca="false">N164/L164</f>
        <v>0.709387632194754</v>
      </c>
      <c r="N164" s="0" t="n">
        <v>4.855</v>
      </c>
      <c r="P164" s="0" t="n">
        <f aca="false">ABS(H164*$Q$2+$R$2-M164)</f>
        <v>0.00552329780524619</v>
      </c>
    </row>
    <row r="165" customFormat="false" ht="12.75" hidden="false" customHeight="false" outlineLevel="0" collapsed="false">
      <c r="A165" s="0" t="n">
        <v>54</v>
      </c>
      <c r="B165" s="0" t="n">
        <v>249.88</v>
      </c>
      <c r="C165" s="0" t="n">
        <v>8.4174</v>
      </c>
      <c r="D165" s="0" t="n">
        <v>8.4206</v>
      </c>
      <c r="E165" s="0" t="n">
        <v>30.7108</v>
      </c>
      <c r="F165" s="0" t="n">
        <v>30.7128</v>
      </c>
      <c r="G165" s="0" t="n">
        <v>6.7231</v>
      </c>
      <c r="H165" s="0" t="n">
        <v>1.65025</v>
      </c>
      <c r="I165" s="0" t="n">
        <v>3</v>
      </c>
      <c r="J165" s="0" t="n">
        <v>3</v>
      </c>
      <c r="K165" s="0" t="n">
        <v>169</v>
      </c>
      <c r="L165" s="0" t="n">
        <f aca="false">G165*(1-0.0015691*C165+0.000071741*C165^2-0.0000013719*C165^3)*EXP(0.036*B165/(C165+273.15))</f>
        <v>6.87928564899067</v>
      </c>
      <c r="M165" s="0" t="n">
        <f aca="false">N165/L165</f>
        <v>0.513280038097861</v>
      </c>
      <c r="N165" s="0" t="n">
        <v>3.531</v>
      </c>
      <c r="P165" s="0" t="n">
        <f aca="false">ABS(H165*$Q$2+$R$2-M165)</f>
        <v>0.00556101190213865</v>
      </c>
    </row>
    <row r="166" customFormat="false" ht="12.75" hidden="false" customHeight="false" outlineLevel="0" collapsed="false">
      <c r="A166" s="0" t="n">
        <v>72</v>
      </c>
      <c r="B166" s="0" t="n">
        <v>20.248</v>
      </c>
      <c r="C166" s="0" t="n">
        <v>7.8765</v>
      </c>
      <c r="D166" s="0" t="n">
        <v>7.8784</v>
      </c>
      <c r="E166" s="0" t="n">
        <v>29.4296</v>
      </c>
      <c r="F166" s="0" t="n">
        <v>29.4279</v>
      </c>
      <c r="G166" s="0" t="n">
        <v>6.8631</v>
      </c>
      <c r="H166" s="0" t="n">
        <v>2.38576</v>
      </c>
      <c r="I166" s="0" t="n">
        <v>12</v>
      </c>
      <c r="J166" s="0" t="n">
        <v>12</v>
      </c>
      <c r="K166" s="0" t="n">
        <v>267</v>
      </c>
      <c r="L166" s="0" t="n">
        <f aca="false">G166*(1-0.0015691*C166+0.000071741*C166^2-0.0000013719*C166^3)*EXP(0.036*B166/(C166+273.15))</f>
        <v>6.82189567547264</v>
      </c>
      <c r="M166" s="0" t="n">
        <f aca="false">N166/L166</f>
        <v>0.839649310468699</v>
      </c>
      <c r="N166" s="0" t="n">
        <v>5.728</v>
      </c>
      <c r="P166" s="0" t="n">
        <f aca="false">ABS(H166*$Q$2+$R$2-M166)</f>
        <v>0.00590528153130121</v>
      </c>
    </row>
    <row r="167" customFormat="false" ht="12.75" hidden="false" customHeight="false" outlineLevel="0" collapsed="false">
      <c r="A167" s="0" t="n">
        <v>8</v>
      </c>
      <c r="B167" s="0" t="n">
        <v>150.445</v>
      </c>
      <c r="C167" s="0" t="n">
        <v>7.7682</v>
      </c>
      <c r="D167" s="0" t="n">
        <v>7.7699</v>
      </c>
      <c r="E167" s="0" t="n">
        <v>33.1883</v>
      </c>
      <c r="F167" s="0" t="n">
        <v>33.1894</v>
      </c>
      <c r="G167" s="0" t="n">
        <v>6.71325</v>
      </c>
      <c r="H167" s="0" t="n">
        <v>1.78849</v>
      </c>
      <c r="I167" s="0" t="n">
        <v>5</v>
      </c>
      <c r="J167" s="0" t="n">
        <v>5</v>
      </c>
      <c r="K167" s="0" t="n">
        <v>27</v>
      </c>
      <c r="L167" s="0" t="n">
        <f aca="false">G167*(1-0.0015691*C167+0.000071741*C167^2-0.0000013719*C167^3)*EXP(0.036*B167/(C167+273.15))</f>
        <v>6.78574134195714</v>
      </c>
      <c r="M167" s="0" t="n">
        <f aca="false">N167/L167</f>
        <v>0.586229241513157</v>
      </c>
      <c r="N167" s="0" t="n">
        <v>3.978</v>
      </c>
      <c r="P167" s="0" t="n">
        <f aca="false">ABS(H167*$Q$2+$R$2-M167)</f>
        <v>0.00598198351315649</v>
      </c>
    </row>
    <row r="168" customFormat="false" ht="12.75" hidden="false" customHeight="false" outlineLevel="0" collapsed="false">
      <c r="A168" s="0" t="n">
        <v>70</v>
      </c>
      <c r="B168" s="0" t="n">
        <v>39.732</v>
      </c>
      <c r="C168" s="0" t="n">
        <v>7.5983</v>
      </c>
      <c r="D168" s="0" t="n">
        <v>7.5989</v>
      </c>
      <c r="E168" s="0" t="n">
        <v>29.3409</v>
      </c>
      <c r="F168" s="0" t="n">
        <v>29.3424</v>
      </c>
      <c r="G168" s="0" t="n">
        <v>6.91095</v>
      </c>
      <c r="H168" s="0" t="n">
        <v>2.48526</v>
      </c>
      <c r="I168" s="0" t="n">
        <v>11</v>
      </c>
      <c r="J168" s="0" t="n">
        <v>11</v>
      </c>
      <c r="K168" s="0" t="n">
        <v>250</v>
      </c>
      <c r="L168" s="0" t="n">
        <f aca="false">G168*(1-0.0015691*C168+0.000071741*C168^2-0.0000013719*C168^3)*EXP(0.036*B168/(C168+273.15))</f>
        <v>6.88802331055343</v>
      </c>
      <c r="M168" s="0" t="n">
        <f aca="false">N168/L168</f>
        <v>0.883562631194262</v>
      </c>
      <c r="N168" s="0" t="n">
        <v>6.086</v>
      </c>
      <c r="P168" s="0" t="n">
        <f aca="false">ABS(H168*$Q$2+$R$2-M168)</f>
        <v>0.00618986080573825</v>
      </c>
    </row>
    <row r="169" customFormat="false" ht="12.75" hidden="false" customHeight="false" outlineLevel="0" collapsed="false">
      <c r="A169" s="0" t="n">
        <v>63</v>
      </c>
      <c r="B169" s="0" t="n">
        <v>75.033</v>
      </c>
      <c r="C169" s="0" t="n">
        <v>7.8123</v>
      </c>
      <c r="D169" s="0" t="n">
        <v>7.8124</v>
      </c>
      <c r="E169" s="0" t="n">
        <v>29.6695</v>
      </c>
      <c r="F169" s="0" t="n">
        <v>29.6702</v>
      </c>
      <c r="G169" s="0" t="n">
        <v>6.86242</v>
      </c>
      <c r="H169" s="0" t="n">
        <v>2.19868</v>
      </c>
      <c r="I169" s="0" t="n">
        <v>6</v>
      </c>
      <c r="J169" s="0" t="n">
        <v>6</v>
      </c>
      <c r="K169" s="0" t="n">
        <v>220</v>
      </c>
      <c r="L169" s="0" t="n">
        <f aca="false">G169*(1-0.0015691*C169+0.000071741*C169^2-0.0000013719*C169^3)*EXP(0.036*B169/(C169+273.15))</f>
        <v>6.86958489708844</v>
      </c>
      <c r="M169" s="0" t="n">
        <f aca="false">N169/L169</f>
        <v>0.756232010787408</v>
      </c>
      <c r="N169" s="0" t="n">
        <v>5.195</v>
      </c>
      <c r="P169" s="0" t="n">
        <f aca="false">ABS(H169*$Q$2+$R$2-M169)</f>
        <v>0.00622164521259194</v>
      </c>
    </row>
    <row r="170" customFormat="false" ht="12.75" hidden="false" customHeight="false" outlineLevel="0" collapsed="false">
      <c r="A170" s="0" t="n">
        <v>46</v>
      </c>
      <c r="B170" s="0" t="n">
        <v>39.987</v>
      </c>
      <c r="C170" s="0" t="n">
        <v>7.6219</v>
      </c>
      <c r="D170" s="0" t="n">
        <v>7.622</v>
      </c>
      <c r="E170" s="0" t="n">
        <v>29.5168</v>
      </c>
      <c r="F170" s="0" t="n">
        <v>29.5153</v>
      </c>
      <c r="G170" s="0" t="n">
        <v>6.89928</v>
      </c>
      <c r="H170" s="0" t="n">
        <v>2.30414</v>
      </c>
      <c r="I170" s="0" t="n">
        <v>11</v>
      </c>
      <c r="J170" s="0" t="n">
        <v>11</v>
      </c>
      <c r="K170" s="0" t="n">
        <v>144</v>
      </c>
      <c r="L170" s="0" t="n">
        <f aca="false">G170*(1-0.0015691*C170+0.000071741*C170^2-0.0000013719*C170^3)*EXP(0.036*B170/(C170+273.15))</f>
        <v>6.87649680588125</v>
      </c>
      <c r="M170" s="0" t="n">
        <f aca="false">N170/L170</f>
        <v>0.816258650073011</v>
      </c>
      <c r="N170" s="0" t="n">
        <v>5.613</v>
      </c>
      <c r="P170" s="0" t="n">
        <f aca="false">ABS(H170*$Q$2+$R$2-M170)</f>
        <v>0.00695966207301124</v>
      </c>
    </row>
    <row r="171" customFormat="false" ht="12.75" hidden="false" customHeight="false" outlineLevel="0" collapsed="false">
      <c r="A171" s="0" t="n">
        <v>58</v>
      </c>
      <c r="B171" s="0" t="n">
        <v>274.664</v>
      </c>
      <c r="C171" s="0" t="n">
        <v>8.7681</v>
      </c>
      <c r="D171" s="0" t="n">
        <v>8.7689</v>
      </c>
      <c r="E171" s="0" t="n">
        <v>30.8559</v>
      </c>
      <c r="F171" s="0" t="n">
        <v>30.8578</v>
      </c>
      <c r="G171" s="0" t="n">
        <v>6.66407</v>
      </c>
      <c r="H171" s="0" t="n">
        <v>1.43851</v>
      </c>
      <c r="I171" s="0" t="n">
        <v>2</v>
      </c>
      <c r="J171" s="0" t="n">
        <v>2</v>
      </c>
      <c r="K171" s="0" t="n">
        <v>184</v>
      </c>
      <c r="L171" s="0" t="n">
        <f aca="false">G171*(1-0.0015691*C171+0.000071741*C171^2-0.0000013719*C171^3)*EXP(0.036*B171/(C171+273.15))</f>
        <v>6.83867785257337</v>
      </c>
      <c r="M171" s="0" t="n">
        <f aca="false">N171/L171</f>
        <v>0.431808613252457</v>
      </c>
      <c r="N171" s="0" t="n">
        <v>2.953</v>
      </c>
      <c r="P171" s="0" t="n">
        <f aca="false">ABS(H171*$Q$2+$R$2-M171)</f>
        <v>0.00702247125245753</v>
      </c>
    </row>
    <row r="172" customFormat="false" ht="12.75" hidden="false" customHeight="false" outlineLevel="0" collapsed="false">
      <c r="A172" s="0" t="n">
        <v>8</v>
      </c>
      <c r="B172" s="0" t="n">
        <v>124.09</v>
      </c>
      <c r="C172" s="0" t="n">
        <v>7.9496</v>
      </c>
      <c r="D172" s="0" t="n">
        <v>7.9466</v>
      </c>
      <c r="E172" s="0" t="n">
        <v>32.7785</v>
      </c>
      <c r="F172" s="0" t="n">
        <v>32.7793</v>
      </c>
      <c r="G172" s="0" t="n">
        <v>6.70365</v>
      </c>
      <c r="H172" s="0" t="n">
        <v>2.08986</v>
      </c>
      <c r="I172" s="0" t="n">
        <v>6</v>
      </c>
      <c r="J172" s="0" t="n">
        <v>6</v>
      </c>
      <c r="K172" s="0" t="n">
        <v>28</v>
      </c>
      <c r="L172" s="0" t="n">
        <f aca="false">G172*(1-0.0015691*C172+0.000071741*C172^2-0.0000013719*C172^3)*EXP(0.036*B172/(C172+273.15))</f>
        <v>6.75226187814029</v>
      </c>
      <c r="M172" s="0" t="n">
        <f aca="false">N172/L172</f>
        <v>0.721239799031802</v>
      </c>
      <c r="N172" s="0" t="n">
        <v>4.87</v>
      </c>
      <c r="O172" s="0" t="n">
        <v>6</v>
      </c>
      <c r="P172" s="0" t="n">
        <f aca="false">ABS(H172*$Q$2+$R$2-M172)</f>
        <v>0.0071239870318015</v>
      </c>
    </row>
    <row r="173" customFormat="false" ht="12.75" hidden="false" customHeight="false" outlineLevel="0" collapsed="false">
      <c r="A173" s="0" t="n">
        <v>11</v>
      </c>
      <c r="B173" s="0" t="n">
        <v>30.136</v>
      </c>
      <c r="C173" s="0" t="n">
        <v>7.7658</v>
      </c>
      <c r="D173" s="0" t="n">
        <v>7.7656</v>
      </c>
      <c r="E173" s="0" t="n">
        <v>30.3147</v>
      </c>
      <c r="F173" s="0" t="n">
        <v>30.3187</v>
      </c>
      <c r="G173" s="0" t="n">
        <v>6.84084</v>
      </c>
      <c r="H173" s="0" t="n">
        <v>2.49984</v>
      </c>
      <c r="I173" s="0" t="n">
        <v>10</v>
      </c>
      <c r="J173" s="0" t="n">
        <v>10</v>
      </c>
      <c r="K173" s="0" t="n">
        <v>47</v>
      </c>
      <c r="L173" s="0" t="n">
        <f aca="false">G173*(1-0.0015691*C173+0.000071741*C173^2-0.0000013719*C173^3)*EXP(0.036*B173/(C173+273.15))</f>
        <v>6.80892933745316</v>
      </c>
      <c r="M173" s="0" t="n">
        <f aca="false">N173/L173</f>
        <v>0.903519436772584</v>
      </c>
      <c r="N173" s="0" t="n">
        <v>6.152</v>
      </c>
      <c r="P173" s="0" t="n">
        <f aca="false">ABS(H173*$Q$2+$R$2-M173)</f>
        <v>0.0072905087725843</v>
      </c>
    </row>
    <row r="174" customFormat="false" ht="12.75" hidden="false" customHeight="false" outlineLevel="0" collapsed="false">
      <c r="A174" s="0" t="n">
        <v>42</v>
      </c>
      <c r="B174" s="0" t="n">
        <v>39.975</v>
      </c>
      <c r="C174" s="0" t="n">
        <v>7.6406</v>
      </c>
      <c r="D174" s="0" t="n">
        <v>7.6413</v>
      </c>
      <c r="E174" s="0" t="n">
        <v>29.3186</v>
      </c>
      <c r="F174" s="0" t="n">
        <v>29.3202</v>
      </c>
      <c r="G174" s="0" t="n">
        <v>6.90527</v>
      </c>
      <c r="H174" s="0" t="n">
        <v>2.45802</v>
      </c>
      <c r="I174" s="0" t="n">
        <v>7</v>
      </c>
      <c r="J174" s="0" t="n">
        <v>7</v>
      </c>
      <c r="K174" s="0" t="n">
        <v>128</v>
      </c>
      <c r="L174" s="0" t="n">
        <f aca="false">G174*(1-0.0015691*C174+0.000071741*C174^2-0.0000013719*C174^3)*EXP(0.036*B174/(C174+273.15))</f>
        <v>6.88236143649397</v>
      </c>
      <c r="M174" s="0" t="n">
        <f aca="false">N174/L174</f>
        <v>0.870050208094044</v>
      </c>
      <c r="N174" s="0" t="n">
        <v>5.988</v>
      </c>
      <c r="P174" s="0" t="n">
        <f aca="false">ABS(H174*$Q$2+$R$2-M174)</f>
        <v>0.00760227590595608</v>
      </c>
    </row>
    <row r="175" customFormat="false" ht="12.75" hidden="false" customHeight="false" outlineLevel="0" collapsed="false">
      <c r="A175" s="0" t="n">
        <v>11</v>
      </c>
      <c r="B175" s="0" t="n">
        <v>4.617</v>
      </c>
      <c r="C175" s="0" t="n">
        <v>8.5879</v>
      </c>
      <c r="D175" s="0" t="n">
        <v>8.586</v>
      </c>
      <c r="E175" s="0" t="n">
        <v>29.2916</v>
      </c>
      <c r="F175" s="0" t="n">
        <v>29.2967</v>
      </c>
      <c r="G175" s="0" t="n">
        <v>6.75927</v>
      </c>
      <c r="H175" s="0" t="n">
        <v>2.77208</v>
      </c>
      <c r="I175" s="0" t="n">
        <v>13</v>
      </c>
      <c r="J175" s="0" t="n">
        <v>13</v>
      </c>
      <c r="K175" s="0" t="n">
        <v>50</v>
      </c>
      <c r="L175" s="0" t="n">
        <f aca="false">G175*(1-0.0015691*C175+0.000071741*C175^2-0.0000013719*C175^3)*EXP(0.036*B175/(C175+273.15))</f>
        <v>6.70202998151384</v>
      </c>
      <c r="M175" s="0" t="n">
        <f aca="false">N175/L175</f>
        <v>1.02506255850085</v>
      </c>
      <c r="N175" s="0" t="n">
        <v>6.87</v>
      </c>
      <c r="P175" s="0" t="n">
        <f aca="false">ABS(H175*$Q$2+$R$2-M175)</f>
        <v>0.00790462250085233</v>
      </c>
    </row>
    <row r="176" customFormat="false" ht="12.75" hidden="false" customHeight="false" outlineLevel="0" collapsed="false">
      <c r="A176" s="0" t="n">
        <v>8</v>
      </c>
      <c r="B176" s="0" t="n">
        <v>5.203</v>
      </c>
      <c r="C176" s="0" t="n">
        <v>8.2639</v>
      </c>
      <c r="D176" s="0" t="n">
        <v>8.2689</v>
      </c>
      <c r="E176" s="0" t="n">
        <v>30.407</v>
      </c>
      <c r="F176" s="0" t="n">
        <v>30.4058</v>
      </c>
      <c r="G176" s="0" t="n">
        <v>6.75977</v>
      </c>
      <c r="H176" s="0" t="n">
        <v>2.63407</v>
      </c>
      <c r="I176" s="0" t="n">
        <v>14</v>
      </c>
      <c r="J176" s="0" t="n">
        <v>14</v>
      </c>
      <c r="K176" s="0" t="n">
        <v>36</v>
      </c>
      <c r="L176" s="0" t="n">
        <f aca="false">G176*(1-0.0015691*C176+0.000071741*C176^2-0.0000013719*C176^3)*EXP(0.036*B176/(C176+273.15))</f>
        <v>6.70446251536197</v>
      </c>
      <c r="M176" s="0" t="n">
        <f aca="false">N176/L176</f>
        <v>0.963984806416815</v>
      </c>
      <c r="N176" s="0" t="n">
        <v>6.463</v>
      </c>
      <c r="P176" s="0" t="n">
        <f aca="false">ABS(H176*$Q$2+$R$2-M176)</f>
        <v>0.00813091241681541</v>
      </c>
    </row>
    <row r="177" customFormat="false" ht="12.75" hidden="false" customHeight="false" outlineLevel="0" collapsed="false">
      <c r="A177" s="0" t="n">
        <v>58</v>
      </c>
      <c r="B177" s="0" t="n">
        <v>30.007</v>
      </c>
      <c r="C177" s="0" t="n">
        <v>7.5957</v>
      </c>
      <c r="D177" s="0" t="n">
        <v>7.5986</v>
      </c>
      <c r="E177" s="0" t="n">
        <v>29.1847</v>
      </c>
      <c r="F177" s="0" t="n">
        <v>29.1925</v>
      </c>
      <c r="G177" s="0" t="n">
        <v>6.91844</v>
      </c>
      <c r="H177" s="0" t="n">
        <v>2.51732</v>
      </c>
      <c r="I177" s="0" t="n">
        <v>12</v>
      </c>
      <c r="J177" s="0" t="n">
        <v>12</v>
      </c>
      <c r="K177" s="0" t="n">
        <v>194</v>
      </c>
      <c r="L177" s="0" t="n">
        <f aca="false">G177*(1-0.0015691*C177+0.000071741*C177^2-0.0000013719*C177^3)*EXP(0.036*B177/(C177+273.15))</f>
        <v>6.88690816461693</v>
      </c>
      <c r="M177" s="0" t="n">
        <f aca="false">N177/L177</f>
        <v>0.895757552234348</v>
      </c>
      <c r="N177" s="0" t="n">
        <v>6.169</v>
      </c>
      <c r="P177" s="0" t="n">
        <f aca="false">ABS(H177*$Q$2+$R$2-M177)</f>
        <v>0.00823599176565248</v>
      </c>
    </row>
    <row r="178" customFormat="false" ht="12.75" hidden="false" customHeight="false" outlineLevel="0" collapsed="false">
      <c r="A178" s="0" t="n">
        <v>11</v>
      </c>
      <c r="B178" s="0" t="n">
        <v>149.685</v>
      </c>
      <c r="C178" s="0" t="n">
        <v>7.4857</v>
      </c>
      <c r="D178" s="0" t="n">
        <v>7.4843</v>
      </c>
      <c r="E178" s="0" t="n">
        <v>32.6681</v>
      </c>
      <c r="F178" s="0" t="n">
        <v>32.6735</v>
      </c>
      <c r="G178" s="0" t="n">
        <v>6.77954</v>
      </c>
      <c r="H178" s="0" t="n">
        <v>1.80278</v>
      </c>
      <c r="I178" s="0" t="n">
        <v>4</v>
      </c>
      <c r="J178" s="0" t="n">
        <v>4</v>
      </c>
      <c r="K178" s="0" t="n">
        <v>41</v>
      </c>
      <c r="L178" s="0" t="n">
        <f aca="false">G178*(1-0.0015691*C178+0.000071741*C178^2-0.0000013719*C178^3)*EXP(0.036*B178/(C178+273.15))</f>
        <v>6.85360646755663</v>
      </c>
      <c r="M178" s="0" t="n">
        <f aca="false">N178/L178</f>
        <v>0.594869288060172</v>
      </c>
      <c r="N178" s="0" t="n">
        <v>4.077</v>
      </c>
      <c r="P178" s="0" t="n">
        <f aca="false">ABS(H178*$Q$2+$R$2-M178)</f>
        <v>0.00827441206017154</v>
      </c>
    </row>
    <row r="179" customFormat="false" ht="12.75" hidden="false" customHeight="false" outlineLevel="0" collapsed="false">
      <c r="A179" s="0" t="n">
        <v>51</v>
      </c>
      <c r="B179" s="0" t="n">
        <v>30.089</v>
      </c>
      <c r="C179" s="0" t="n">
        <v>7.6292</v>
      </c>
      <c r="D179" s="0" t="n">
        <v>7.6296</v>
      </c>
      <c r="E179" s="0" t="n">
        <v>29.4729</v>
      </c>
      <c r="F179" s="0" t="n">
        <v>29.473</v>
      </c>
      <c r="G179" s="0" t="n">
        <v>6.9001</v>
      </c>
      <c r="H179" s="0" t="n">
        <v>2.33855</v>
      </c>
      <c r="I179" s="0" t="n">
        <v>13</v>
      </c>
      <c r="J179" s="0" t="n">
        <v>13</v>
      </c>
      <c r="K179" s="0" t="n">
        <v>162</v>
      </c>
      <c r="L179" s="0" t="n">
        <f aca="false">G179*(1-0.0015691*C179+0.000071741*C179^2-0.0000013719*C179^3)*EXP(0.036*B179/(C179+273.15))</f>
        <v>6.86855481782</v>
      </c>
      <c r="M179" s="0" t="n">
        <f aca="false">N179/L179</f>
        <v>0.833071898204068</v>
      </c>
      <c r="N179" s="0" t="n">
        <v>5.722</v>
      </c>
      <c r="P179" s="0" t="n">
        <f aca="false">ABS(H179*$Q$2+$R$2-M179)</f>
        <v>0.00848798820406738</v>
      </c>
    </row>
    <row r="180" customFormat="false" ht="12.75" hidden="false" customHeight="false" outlineLevel="0" collapsed="false">
      <c r="A180" s="0" t="n">
        <v>51</v>
      </c>
      <c r="B180" s="0" t="n">
        <v>39.915</v>
      </c>
      <c r="C180" s="0" t="n">
        <v>7.6553</v>
      </c>
      <c r="D180" s="0" t="n">
        <v>7.6577</v>
      </c>
      <c r="E180" s="0" t="n">
        <v>29.5281</v>
      </c>
      <c r="F180" s="0" t="n">
        <v>29.5311</v>
      </c>
      <c r="G180" s="0" t="n">
        <v>6.8935</v>
      </c>
      <c r="H180" s="0" t="n">
        <v>2.29813</v>
      </c>
      <c r="I180" s="0" t="n">
        <v>12</v>
      </c>
      <c r="J180" s="0" t="n">
        <v>12</v>
      </c>
      <c r="K180" s="0" t="n">
        <v>161</v>
      </c>
      <c r="L180" s="0" t="n">
        <f aca="false">G180*(1-0.0015691*C180+0.000071741*C180^2-0.0000013719*C180^3)*EXP(0.036*B180/(C180+273.15))</f>
        <v>6.87050322077618</v>
      </c>
      <c r="M180" s="0" t="n">
        <f aca="false">N180/L180</f>
        <v>0.798049258374493</v>
      </c>
      <c r="N180" s="0" t="n">
        <v>5.483</v>
      </c>
      <c r="O180" s="0" t="n">
        <v>6</v>
      </c>
      <c r="P180" s="0" t="n">
        <f aca="false">ABS(H180*$Q$2+$R$2-M180)</f>
        <v>0.00858008762550688</v>
      </c>
    </row>
    <row r="181" customFormat="false" ht="12.75" hidden="false" customHeight="false" outlineLevel="0" collapsed="false">
      <c r="A181" s="0" t="n">
        <v>63</v>
      </c>
      <c r="B181" s="0" t="n">
        <v>175.001</v>
      </c>
      <c r="C181" s="0" t="n">
        <v>8.0593</v>
      </c>
      <c r="D181" s="0" t="n">
        <v>8.061</v>
      </c>
      <c r="E181" s="0" t="n">
        <v>30.5207</v>
      </c>
      <c r="F181" s="0" t="n">
        <v>30.5232</v>
      </c>
      <c r="G181" s="0" t="n">
        <v>6.78616</v>
      </c>
      <c r="H181" s="0" t="n">
        <v>1.86241</v>
      </c>
      <c r="I181" s="0" t="n">
        <v>2</v>
      </c>
      <c r="J181" s="0" t="n">
        <v>2</v>
      </c>
      <c r="K181" s="0" t="n">
        <v>216</v>
      </c>
      <c r="L181" s="0" t="n">
        <f aca="false">G181*(1-0.0015691*C181+0.000071741*C181^2-0.0000013719*C181^3)*EXP(0.036*B181/(C181+273.15))</f>
        <v>6.87950195124454</v>
      </c>
      <c r="M181" s="0" t="n">
        <f aca="false">N181/L181</f>
        <v>0.604404218425695</v>
      </c>
      <c r="N181" s="0" t="n">
        <v>4.158</v>
      </c>
      <c r="P181" s="0" t="n">
        <f aca="false">ABS(H181*$Q$2+$R$2-M181)</f>
        <v>0.00867830357430488</v>
      </c>
    </row>
    <row r="182" customFormat="false" ht="12.75" hidden="false" customHeight="false" outlineLevel="0" collapsed="false">
      <c r="A182" s="0" t="n">
        <v>42</v>
      </c>
      <c r="B182" s="0" t="n">
        <v>126.476</v>
      </c>
      <c r="C182" s="0" t="n">
        <v>7.5454</v>
      </c>
      <c r="D182" s="0" t="n">
        <v>7.5458</v>
      </c>
      <c r="E182" s="0" t="n">
        <v>30.1487</v>
      </c>
      <c r="F182" s="0" t="n">
        <v>30.1506</v>
      </c>
      <c r="G182" s="0" t="n">
        <v>6.88288</v>
      </c>
      <c r="H182" s="0" t="n">
        <v>2.30871</v>
      </c>
      <c r="I182" s="0" t="n">
        <v>3</v>
      </c>
      <c r="J182" s="0" t="n">
        <v>3</v>
      </c>
      <c r="K182" s="0" t="n">
        <v>124</v>
      </c>
      <c r="L182" s="0" t="n">
        <f aca="false">G182*(1-0.0015691*C182+0.000071741*C182^2-0.0000013719*C182^3)*EXP(0.036*B182/(C182+273.15))</f>
        <v>6.93706432363369</v>
      </c>
      <c r="M182" s="0" t="n">
        <f aca="false">N182/L182</f>
        <v>0.802645000858726</v>
      </c>
      <c r="N182" s="0" t="n">
        <v>5.568</v>
      </c>
      <c r="P182" s="0" t="n">
        <f aca="false">ABS(H182*$Q$2+$R$2-M182)</f>
        <v>0.00868398114127389</v>
      </c>
    </row>
    <row r="183" customFormat="false" ht="12.75" hidden="false" customHeight="false" outlineLevel="0" collapsed="false">
      <c r="A183" s="0" t="n">
        <v>51</v>
      </c>
      <c r="B183" s="0" t="n">
        <v>9.986</v>
      </c>
      <c r="C183" s="0" t="n">
        <v>7.5486</v>
      </c>
      <c r="D183" s="0" t="n">
        <v>7.549</v>
      </c>
      <c r="E183" s="0" t="n">
        <v>28.972</v>
      </c>
      <c r="F183" s="0" t="n">
        <v>28.9729</v>
      </c>
      <c r="G183" s="0" t="n">
        <v>6.93557</v>
      </c>
      <c r="H183" s="0" t="n">
        <v>2.82401</v>
      </c>
      <c r="I183" s="0" t="n">
        <v>15</v>
      </c>
      <c r="J183" s="0" t="n">
        <v>15</v>
      </c>
      <c r="K183" s="0" t="n">
        <v>164</v>
      </c>
      <c r="L183" s="0" t="n">
        <f aca="false">G183*(1-0.0015691*C183+0.000071741*C183^2-0.0000013719*C183^3)*EXP(0.036*B183/(C183+273.15))</f>
        <v>6.8864948755054</v>
      </c>
      <c r="M183" s="0" t="n">
        <f aca="false">N183/L183</f>
        <v>1.04900971112243</v>
      </c>
      <c r="N183" s="0" t="n">
        <v>7.224</v>
      </c>
      <c r="P183" s="0" t="n">
        <f aca="false">ABS(H183*$Q$2+$R$2-M183)</f>
        <v>0.00878446912242881</v>
      </c>
    </row>
    <row r="184" customFormat="false" ht="12.75" hidden="false" customHeight="false" outlineLevel="0" collapsed="false">
      <c r="A184" s="0" t="n">
        <v>8</v>
      </c>
      <c r="B184" s="0" t="n">
        <v>175.157</v>
      </c>
      <c r="C184" s="0" t="n">
        <v>7.507</v>
      </c>
      <c r="D184" s="0" t="n">
        <v>7.5089</v>
      </c>
      <c r="E184" s="0" t="n">
        <v>33.4684</v>
      </c>
      <c r="F184" s="0" t="n">
        <v>33.4696</v>
      </c>
      <c r="G184" s="0" t="n">
        <v>6.74083</v>
      </c>
      <c r="H184" s="0" t="n">
        <v>1.513</v>
      </c>
      <c r="I184" s="0" t="n">
        <v>4</v>
      </c>
      <c r="J184" s="0" t="n">
        <v>4</v>
      </c>
      <c r="K184" s="0" t="n">
        <v>26</v>
      </c>
      <c r="L184" s="0" t="n">
        <f aca="false">G184*(1-0.0015691*C184+0.000071741*C184^2-0.0000013719*C184^3)*EXP(0.036*B184/(C184+273.15))</f>
        <v>6.83665854380653</v>
      </c>
      <c r="M184" s="0" t="n">
        <f aca="false">N184/L184</f>
        <v>0.466748482398729</v>
      </c>
      <c r="N184" s="0" t="n">
        <v>3.191</v>
      </c>
      <c r="P184" s="0" t="n">
        <f aca="false">ABS(H184*$Q$2+$R$2-M184)</f>
        <v>0.00887388239872866</v>
      </c>
    </row>
    <row r="185" customFormat="false" ht="12.75" hidden="false" customHeight="false" outlineLevel="0" collapsed="false">
      <c r="A185" s="0" t="n">
        <v>14</v>
      </c>
      <c r="B185" s="0" t="n">
        <v>5.176</v>
      </c>
      <c r="C185" s="0" t="n">
        <v>8.4036</v>
      </c>
      <c r="D185" s="0" t="n">
        <v>8.4052</v>
      </c>
      <c r="E185" s="0" t="n">
        <v>28.5658</v>
      </c>
      <c r="F185" s="0" t="n">
        <v>28.566</v>
      </c>
      <c r="G185" s="0" t="n">
        <v>6.81954</v>
      </c>
      <c r="H185" s="0" t="n">
        <v>2.87368</v>
      </c>
      <c r="I185" s="0" t="n">
        <v>12</v>
      </c>
      <c r="J185" s="0" t="n">
        <v>12</v>
      </c>
      <c r="K185" s="0" t="n">
        <v>63</v>
      </c>
      <c r="L185" s="0" t="n">
        <f aca="false">G185*(1-0.0015691*C185+0.000071741*C185^2-0.0000013719*C185^3)*EXP(0.036*B185/(C185+273.15))</f>
        <v>6.76308946838546</v>
      </c>
      <c r="M185" s="0" t="n">
        <f aca="false">N185/L185</f>
        <v>1.07125597463515</v>
      </c>
      <c r="N185" s="0" t="n">
        <v>7.245</v>
      </c>
      <c r="P185" s="0" t="n">
        <f aca="false">ABS(H185*$Q$2+$R$2-M185)</f>
        <v>0.00896731863515199</v>
      </c>
    </row>
    <row r="186" customFormat="false" ht="12.75" hidden="false" customHeight="false" outlineLevel="0" collapsed="false">
      <c r="A186" s="0" t="n">
        <v>58</v>
      </c>
      <c r="B186" s="0" t="n">
        <v>19.956</v>
      </c>
      <c r="C186" s="0" t="n">
        <v>7.5572</v>
      </c>
      <c r="D186" s="0" t="n">
        <v>7.5574</v>
      </c>
      <c r="E186" s="0" t="n">
        <v>28.9102</v>
      </c>
      <c r="F186" s="0" t="n">
        <v>28.9121</v>
      </c>
      <c r="G186" s="0" t="n">
        <v>6.937</v>
      </c>
      <c r="H186" s="0" t="n">
        <v>2.63076</v>
      </c>
      <c r="I186" s="0" t="n">
        <v>13</v>
      </c>
      <c r="J186" s="0" t="n">
        <v>13</v>
      </c>
      <c r="K186" s="0" t="n">
        <v>195</v>
      </c>
      <c r="L186" s="0" t="n">
        <f aca="false">G186*(1-0.0015691*C186+0.000071741*C186^2-0.0000013719*C186^3)*EXP(0.036*B186/(C186+273.15))</f>
        <v>6.89668412311113</v>
      </c>
      <c r="M186" s="0" t="n">
        <f aca="false">N186/L186</f>
        <v>0.945236853483619</v>
      </c>
      <c r="N186" s="0" t="n">
        <v>6.519</v>
      </c>
      <c r="O186" s="0" t="n">
        <v>6</v>
      </c>
      <c r="P186" s="0" t="n">
        <f aca="false">ABS(H186*$Q$2+$R$2-M186)</f>
        <v>0.00914673851638104</v>
      </c>
    </row>
    <row r="187" customFormat="false" ht="12.75" hidden="false" customHeight="false" outlineLevel="0" collapsed="false">
      <c r="A187" s="0" t="n">
        <v>72</v>
      </c>
      <c r="B187" s="0" t="n">
        <v>50.306</v>
      </c>
      <c r="C187" s="0" t="n">
        <v>7.9329</v>
      </c>
      <c r="D187" s="0" t="n">
        <v>7.9324</v>
      </c>
      <c r="E187" s="0" t="n">
        <v>29.5554</v>
      </c>
      <c r="F187" s="0" t="n">
        <v>29.5563</v>
      </c>
      <c r="G187" s="0" t="n">
        <v>6.84866</v>
      </c>
      <c r="H187" s="0" t="n">
        <v>2.26107</v>
      </c>
      <c r="I187" s="0" t="n">
        <v>9</v>
      </c>
      <c r="J187" s="0" t="n">
        <v>9</v>
      </c>
      <c r="K187" s="0" t="n">
        <v>264</v>
      </c>
      <c r="L187" s="0" t="n">
        <f aca="false">G187*(1-0.0015691*C187+0.000071741*C187^2-0.0000013719*C187^3)*EXP(0.036*B187/(C187+273.15))</f>
        <v>6.83352733898163</v>
      </c>
      <c r="M187" s="0" t="n">
        <f aca="false">N187/L187</f>
        <v>0.78100221675492</v>
      </c>
      <c r="N187" s="0" t="n">
        <v>5.337</v>
      </c>
      <c r="P187" s="0" t="n">
        <f aca="false">ABS(H187*$Q$2+$R$2-M187)</f>
        <v>0.00916507724508009</v>
      </c>
    </row>
    <row r="188" customFormat="false" ht="12.75" hidden="false" customHeight="false" outlineLevel="0" collapsed="false">
      <c r="A188" s="0" t="n">
        <v>17</v>
      </c>
      <c r="B188" s="0" t="n">
        <v>20.357</v>
      </c>
      <c r="C188" s="0" t="n">
        <v>7.7187</v>
      </c>
      <c r="D188" s="0" t="n">
        <v>7.7206</v>
      </c>
      <c r="E188" s="0" t="n">
        <v>30.4067</v>
      </c>
      <c r="F188" s="0" t="n">
        <v>30.4066</v>
      </c>
      <c r="G188" s="0" t="n">
        <v>6.84408</v>
      </c>
      <c r="H188" s="0" t="n">
        <v>2.48934</v>
      </c>
      <c r="I188" s="0" t="n">
        <v>9</v>
      </c>
      <c r="J188" s="0" t="n">
        <v>9</v>
      </c>
      <c r="K188" s="0" t="n">
        <v>73</v>
      </c>
      <c r="L188" s="0" t="n">
        <f aca="false">G188*(1-0.0015691*C188+0.000071741*C188^2-0.0000013719*C188^3)*EXP(0.036*B188/(C188+273.15))</f>
        <v>6.80385338079129</v>
      </c>
      <c r="M188" s="0" t="n">
        <f aca="false">N188/L188</f>
        <v>0.901107013462269</v>
      </c>
      <c r="N188" s="0" t="n">
        <v>6.131</v>
      </c>
      <c r="O188" s="0" t="n">
        <v>6</v>
      </c>
      <c r="P188" s="0" t="n">
        <f aca="false">ABS(H188*$Q$2+$R$2-M188)</f>
        <v>0.00954218546226926</v>
      </c>
    </row>
    <row r="189" customFormat="false" ht="12.75" hidden="false" customHeight="false" outlineLevel="0" collapsed="false">
      <c r="A189" s="0" t="n">
        <v>72</v>
      </c>
      <c r="B189" s="0" t="n">
        <v>75.13</v>
      </c>
      <c r="C189" s="0" t="n">
        <v>8.1308</v>
      </c>
      <c r="D189" s="0" t="n">
        <v>8.1422</v>
      </c>
      <c r="E189" s="0" t="n">
        <v>29.9634</v>
      </c>
      <c r="F189" s="0" t="n">
        <v>29.9872</v>
      </c>
      <c r="G189" s="0" t="n">
        <v>6.79979</v>
      </c>
      <c r="H189" s="0" t="n">
        <v>1.96062</v>
      </c>
      <c r="I189" s="0" t="n">
        <v>8</v>
      </c>
      <c r="J189" s="0" t="n">
        <v>8</v>
      </c>
      <c r="K189" s="0" t="n">
        <v>263</v>
      </c>
      <c r="L189" s="0" t="n">
        <f aca="false">G189*(1-0.0015691*C189+0.000071741*C189^2-0.0000013719*C189^3)*EXP(0.036*B189/(C189+273.15))</f>
        <v>6.80539790466714</v>
      </c>
      <c r="M189" s="0" t="n">
        <f aca="false">N189/L189</f>
        <v>0.666382783714954</v>
      </c>
      <c r="N189" s="0" t="n">
        <v>4.535</v>
      </c>
      <c r="P189" s="0" t="n">
        <f aca="false">ABS(H189*$Q$2+$R$2-M189)</f>
        <v>0.00967537971495358</v>
      </c>
    </row>
    <row r="190" customFormat="false" ht="12.75" hidden="false" customHeight="false" outlineLevel="0" collapsed="false">
      <c r="A190" s="0" t="n">
        <v>11</v>
      </c>
      <c r="B190" s="0" t="n">
        <v>76.218</v>
      </c>
      <c r="C190" s="0" t="n">
        <v>8.0413</v>
      </c>
      <c r="D190" s="0" t="n">
        <v>8.0395</v>
      </c>
      <c r="E190" s="0" t="n">
        <v>31.6075</v>
      </c>
      <c r="F190" s="0" t="n">
        <v>31.6085</v>
      </c>
      <c r="G190" s="0" t="n">
        <v>6.74103</v>
      </c>
      <c r="H190" s="0" t="n">
        <v>2.44761</v>
      </c>
      <c r="I190" s="0" t="n">
        <v>7</v>
      </c>
      <c r="J190" s="0" t="n">
        <v>7</v>
      </c>
      <c r="K190" s="0" t="n">
        <v>44</v>
      </c>
      <c r="L190" s="0" t="n">
        <f aca="false">G190*(1-0.0015691*C190+0.000071741*C190^2-0.0000013719*C190^3)*EXP(0.036*B190/(C190+273.15))</f>
        <v>6.7479629786035</v>
      </c>
      <c r="M190" s="0" t="n">
        <f aca="false">N190/L190</f>
        <v>0.863223467358959</v>
      </c>
      <c r="N190" s="0" t="n">
        <v>5.825</v>
      </c>
      <c r="P190" s="0" t="n">
        <f aca="false">ABS(H190*$Q$2+$R$2-M190)</f>
        <v>0.00980489464104106</v>
      </c>
    </row>
    <row r="191" customFormat="false" ht="12.75" hidden="false" customHeight="false" outlineLevel="0" collapsed="false">
      <c r="A191" s="0" t="n">
        <v>63</v>
      </c>
      <c r="B191" s="0" t="n">
        <v>49.753</v>
      </c>
      <c r="C191" s="0" t="n">
        <v>7.5796</v>
      </c>
      <c r="D191" s="0" t="n">
        <v>7.5801</v>
      </c>
      <c r="E191" s="0" t="n">
        <v>29.3897</v>
      </c>
      <c r="F191" s="0" t="n">
        <v>29.3909</v>
      </c>
      <c r="G191" s="0" t="n">
        <v>6.91173</v>
      </c>
      <c r="H191" s="0" t="n">
        <v>2.45669</v>
      </c>
      <c r="I191" s="0" t="n">
        <v>7</v>
      </c>
      <c r="J191" s="0" t="n">
        <v>7</v>
      </c>
      <c r="K191" s="0" t="n">
        <v>221</v>
      </c>
      <c r="L191" s="0" t="n">
        <f aca="false">G191*(1-0.0015691*C191+0.000071741*C191^2-0.0000013719*C191^3)*EXP(0.036*B191/(C191+273.15))</f>
        <v>6.89775461438949</v>
      </c>
      <c r="M191" s="0" t="n">
        <f aca="false">N191/L191</f>
        <v>0.866948787584448</v>
      </c>
      <c r="N191" s="0" t="n">
        <v>5.98</v>
      </c>
      <c r="O191" s="0" t="n">
        <v>6</v>
      </c>
      <c r="P191" s="0" t="n">
        <f aca="false">ABS(H191*$Q$2+$R$2-M191)</f>
        <v>0.0101129104155523</v>
      </c>
    </row>
    <row r="192" customFormat="false" ht="12.75" hidden="false" customHeight="false" outlineLevel="0" collapsed="false">
      <c r="A192" s="0" t="n">
        <v>27</v>
      </c>
      <c r="B192" s="0" t="n">
        <v>144.461</v>
      </c>
      <c r="C192" s="0" t="n">
        <v>7.5402</v>
      </c>
      <c r="D192" s="0" t="n">
        <v>7.5411</v>
      </c>
      <c r="E192" s="0" t="n">
        <v>30.9659</v>
      </c>
      <c r="F192" s="0" t="n">
        <v>30.9671</v>
      </c>
      <c r="G192" s="0" t="n">
        <v>6.847</v>
      </c>
      <c r="H192" s="0" t="n">
        <v>2.26347</v>
      </c>
      <c r="I192" s="0" t="n">
        <v>1</v>
      </c>
      <c r="J192" s="0" t="n">
        <v>1</v>
      </c>
      <c r="K192" s="0" t="n">
        <v>97</v>
      </c>
      <c r="L192" s="0" t="n">
        <f aca="false">G192*(1-0.0015691*C192+0.000071741*C192^2-0.0000013719*C192^3)*EXP(0.036*B192/(C192+273.15))</f>
        <v>6.91686657839049</v>
      </c>
      <c r="M192" s="0" t="n">
        <f aca="false">N192/L192</f>
        <v>0.802386447259107</v>
      </c>
      <c r="N192" s="0" t="n">
        <v>5.55</v>
      </c>
      <c r="P192" s="0" t="n">
        <f aca="false">ABS(H192*$Q$2+$R$2-M192)</f>
        <v>0.0111530732591071</v>
      </c>
    </row>
    <row r="193" customFormat="false" ht="12.75" hidden="false" customHeight="false" outlineLevel="0" collapsed="false">
      <c r="A193" s="0" t="n">
        <v>58</v>
      </c>
      <c r="B193" s="0" t="n">
        <v>39.89</v>
      </c>
      <c r="C193" s="0" t="n">
        <v>7.671</v>
      </c>
      <c r="D193" s="0" t="n">
        <v>7.6721</v>
      </c>
      <c r="E193" s="0" t="n">
        <v>29.4032</v>
      </c>
      <c r="F193" s="0" t="n">
        <v>29.4049</v>
      </c>
      <c r="G193" s="0" t="n">
        <v>6.89664</v>
      </c>
      <c r="H193" s="0" t="n">
        <v>2.38805</v>
      </c>
      <c r="I193" s="0" t="n">
        <v>11</v>
      </c>
      <c r="J193" s="0" t="n">
        <v>11</v>
      </c>
      <c r="K193" s="0" t="n">
        <v>193</v>
      </c>
      <c r="L193" s="0" t="n">
        <f aca="false">G193*(1-0.0015691*C193+0.000071741*C193^2-0.0000013719*C193^3)*EXP(0.036*B193/(C193+273.15))</f>
        <v>6.87353134129992</v>
      </c>
      <c r="M193" s="0" t="n">
        <f aca="false">N193/L193</f>
        <v>0.857783242301322</v>
      </c>
      <c r="N193" s="0" t="n">
        <v>5.896</v>
      </c>
      <c r="P193" s="0" t="n">
        <f aca="false">ABS(H193*$Q$2+$R$2-M193)</f>
        <v>0.0112114323013222</v>
      </c>
    </row>
    <row r="194" customFormat="false" ht="12.75" hidden="false" customHeight="false" outlineLevel="0" collapsed="false">
      <c r="A194" s="0" t="n">
        <v>8</v>
      </c>
      <c r="B194" s="0" t="n">
        <v>0.94</v>
      </c>
      <c r="C194" s="0" t="n">
        <v>8.4357</v>
      </c>
      <c r="D194" s="0" t="n">
        <v>8.4294</v>
      </c>
      <c r="E194" s="0" t="n">
        <v>30.0581</v>
      </c>
      <c r="F194" s="0" t="n">
        <v>30.0787</v>
      </c>
      <c r="G194" s="0" t="n">
        <v>6.74887</v>
      </c>
      <c r="H194" s="0" t="n">
        <v>2.68008</v>
      </c>
      <c r="I194" s="0" t="n">
        <v>15</v>
      </c>
      <c r="J194" s="0" t="n">
        <v>15</v>
      </c>
      <c r="K194" s="0" t="n">
        <v>37</v>
      </c>
      <c r="L194" s="0" t="n">
        <f aca="false">G194*(1-0.0015691*C194+0.000071741*C194^2-0.0000013719*C194^3)*EXP(0.036*B194/(C194+273.15))</f>
        <v>6.68923882240575</v>
      </c>
      <c r="M194" s="0" t="n">
        <f aca="false">N194/L194</f>
        <v>0.987855296460094</v>
      </c>
      <c r="N194" s="0" t="n">
        <v>6.608</v>
      </c>
      <c r="P194" s="0" t="n">
        <f aca="false">ABS(H194*$Q$2+$R$2-M194)</f>
        <v>0.0115637604600943</v>
      </c>
    </row>
    <row r="195" customFormat="false" ht="12.75" hidden="false" customHeight="false" outlineLevel="0" collapsed="false">
      <c r="A195" s="0" t="n">
        <v>2</v>
      </c>
      <c r="B195" s="0" t="n">
        <v>74.76</v>
      </c>
      <c r="C195" s="0" t="n">
        <v>7.503</v>
      </c>
      <c r="D195" s="0" t="n">
        <v>7.4988</v>
      </c>
      <c r="E195" s="0" t="n">
        <v>30.2711</v>
      </c>
      <c r="F195" s="0" t="n">
        <v>30.2655</v>
      </c>
      <c r="G195" s="0" t="n">
        <v>6.88406</v>
      </c>
      <c r="H195" s="0" t="n">
        <v>1.98491</v>
      </c>
      <c r="I195" s="0" t="n">
        <v>2</v>
      </c>
      <c r="J195" s="0" t="n">
        <v>2</v>
      </c>
      <c r="K195" s="0" t="n">
        <v>2</v>
      </c>
      <c r="L195" s="0" t="n">
        <f aca="false">G195*(1-0.0015691*C195+0.000071741*C195^2-0.0000013719*C195^3)*EXP(0.036*B195/(C195+273.15))</f>
        <v>6.89260925812746</v>
      </c>
      <c r="M195" s="0" t="n">
        <f aca="false">N195/L195</f>
        <v>0.655049463985807</v>
      </c>
      <c r="N195" s="0" t="n">
        <v>4.515</v>
      </c>
      <c r="P195" s="0" t="n">
        <f aca="false">ABS(H195*$Q$2+$R$2-M195)</f>
        <v>0.0124475580141931</v>
      </c>
    </row>
    <row r="196" customFormat="false" ht="12.75" hidden="false" customHeight="false" outlineLevel="0" collapsed="false">
      <c r="A196" s="0" t="n">
        <v>63</v>
      </c>
      <c r="B196" s="0" t="n">
        <v>185.589</v>
      </c>
      <c r="C196" s="0" t="n">
        <v>8.1661</v>
      </c>
      <c r="D196" s="0" t="n">
        <v>8.1603</v>
      </c>
      <c r="E196" s="0" t="n">
        <v>30.5709</v>
      </c>
      <c r="F196" s="0" t="n">
        <v>30.5711</v>
      </c>
      <c r="G196" s="0" t="n">
        <v>6.76754</v>
      </c>
      <c r="H196" s="0" t="n">
        <v>1.80518</v>
      </c>
      <c r="I196" s="0" t="n">
        <v>1</v>
      </c>
      <c r="J196" s="0" t="n">
        <v>1</v>
      </c>
      <c r="K196" s="0" t="n">
        <v>215</v>
      </c>
      <c r="L196" s="0" t="n">
        <f aca="false">G196*(1-0.0015691*C196+0.000071741*C196^2-0.0000013719*C196^3)*EXP(0.036*B196/(C196+273.15))</f>
        <v>6.8693691770451</v>
      </c>
      <c r="M196" s="0" t="n">
        <f aca="false">N196/L196</f>
        <v>0.601219688963717</v>
      </c>
      <c r="N196" s="0" t="n">
        <v>4.13</v>
      </c>
      <c r="P196" s="0" t="n">
        <f aca="false">ABS(H196*$Q$2+$R$2-M196)</f>
        <v>0.013558732963717</v>
      </c>
    </row>
    <row r="197" customFormat="false" ht="12.75" hidden="false" customHeight="false" outlineLevel="0" collapsed="false">
      <c r="A197" s="0" t="n">
        <v>17</v>
      </c>
      <c r="B197" s="0" t="n">
        <v>129.913</v>
      </c>
      <c r="C197" s="0" t="n">
        <v>7.4478</v>
      </c>
      <c r="D197" s="0" t="n">
        <v>7.4475</v>
      </c>
      <c r="E197" s="0" t="n">
        <v>32.3779</v>
      </c>
      <c r="F197" s="0" t="n">
        <v>32.3699</v>
      </c>
      <c r="G197" s="0" t="n">
        <v>6.79834</v>
      </c>
      <c r="H197" s="0" t="n">
        <v>1.88307</v>
      </c>
      <c r="I197" s="0" t="n">
        <v>3</v>
      </c>
      <c r="J197" s="0" t="n">
        <v>3</v>
      </c>
      <c r="K197" s="0" t="n">
        <v>67</v>
      </c>
      <c r="L197" s="0" t="n">
        <f aca="false">G197*(1-0.0015691*C197+0.000071741*C197^2-0.0000013719*C197^3)*EXP(0.036*B197/(C197+273.15))</f>
        <v>6.85540850806166</v>
      </c>
      <c r="M197" s="0" t="n">
        <f aca="false">N197/L197</f>
        <v>0.636285933197195</v>
      </c>
      <c r="N197" s="0" t="n">
        <v>4.362</v>
      </c>
      <c r="P197" s="0" t="n">
        <f aca="false">ABS(H197*$Q$2+$R$2-M197)</f>
        <v>0.0140262391971948</v>
      </c>
    </row>
    <row r="198" customFormat="false" ht="12.75" hidden="false" customHeight="false" outlineLevel="0" collapsed="false">
      <c r="A198" s="0" t="n">
        <v>72</v>
      </c>
      <c r="B198" s="0" t="n">
        <v>4.559</v>
      </c>
      <c r="C198" s="0" t="n">
        <v>8.005</v>
      </c>
      <c r="D198" s="0" t="n">
        <v>8.0061</v>
      </c>
      <c r="E198" s="0" t="n">
        <v>29.3244</v>
      </c>
      <c r="F198" s="0" t="n">
        <v>29.3257</v>
      </c>
      <c r="G198" s="0" t="n">
        <v>6.84771</v>
      </c>
      <c r="H198" s="0" t="n">
        <v>2.5832</v>
      </c>
      <c r="I198" s="0" t="n">
        <v>14</v>
      </c>
      <c r="J198" s="0" t="n">
        <v>14</v>
      </c>
      <c r="K198" s="0" t="n">
        <v>269</v>
      </c>
      <c r="L198" s="0" t="n">
        <f aca="false">G198*(1-0.0015691*C198+0.000071741*C198^2-0.0000013719*C198^3)*EXP(0.036*B198/(C198+273.15))</f>
        <v>6.79232330814094</v>
      </c>
      <c r="M198" s="0" t="n">
        <f aca="false">N198/L198</f>
        <v>0.918389734558637</v>
      </c>
      <c r="N198" s="0" t="n">
        <v>6.238</v>
      </c>
      <c r="P198" s="0" t="n">
        <f aca="false">ABS(H198*$Q$2+$R$2-M198)</f>
        <v>0.0148677054413628</v>
      </c>
    </row>
    <row r="199" customFormat="false" ht="12.75" hidden="false" customHeight="false" outlineLevel="0" collapsed="false">
      <c r="A199" s="0" t="n">
        <v>32</v>
      </c>
      <c r="B199" s="0" t="n">
        <v>1.107</v>
      </c>
      <c r="C199" s="0" t="n">
        <v>7.6804</v>
      </c>
      <c r="D199" s="0" t="n">
        <v>7.6655</v>
      </c>
      <c r="E199" s="0" t="n">
        <v>29.3683</v>
      </c>
      <c r="F199" s="0" t="n">
        <v>29.4341</v>
      </c>
      <c r="G199" s="0" t="n">
        <v>6.89674</v>
      </c>
      <c r="H199" s="0" t="n">
        <v>2.67045</v>
      </c>
      <c r="I199" s="0" t="n">
        <v>14</v>
      </c>
      <c r="J199" s="0" t="n">
        <v>14</v>
      </c>
      <c r="K199" s="0" t="n">
        <v>121</v>
      </c>
      <c r="L199" s="0" t="n">
        <f aca="false">G199*(1-0.0015691*C199+0.000071741*C199^2-0.0000013719*C199^3)*EXP(0.036*B199/(C199+273.15))</f>
        <v>6.83949536394631</v>
      </c>
      <c r="M199" s="0" t="n">
        <f aca="false">N199/L199</f>
        <v>0.9869149170832</v>
      </c>
      <c r="N199" s="0" t="n">
        <v>6.75</v>
      </c>
      <c r="P199" s="0" t="n">
        <f aca="false">ABS(H199*$Q$2+$R$2-M199)</f>
        <v>0.0149010270831997</v>
      </c>
    </row>
    <row r="200" customFormat="false" ht="12.75" hidden="false" customHeight="false" outlineLevel="0" collapsed="false">
      <c r="A200" s="0" t="n">
        <v>8</v>
      </c>
      <c r="B200" s="0" t="n">
        <v>100.349</v>
      </c>
      <c r="C200" s="0" t="n">
        <v>7.6916</v>
      </c>
      <c r="D200" s="0" t="n">
        <v>7.6944</v>
      </c>
      <c r="E200" s="0" t="n">
        <v>31.7463</v>
      </c>
      <c r="F200" s="0" t="n">
        <v>31.7459</v>
      </c>
      <c r="G200" s="0" t="n">
        <v>6.78864</v>
      </c>
      <c r="H200" s="0" t="n">
        <v>2.24523</v>
      </c>
      <c r="I200" s="0" t="n">
        <v>7</v>
      </c>
      <c r="J200" s="0" t="n">
        <v>7</v>
      </c>
      <c r="K200" s="0" t="n">
        <v>29</v>
      </c>
      <c r="L200" s="0" t="n">
        <f aca="false">G200*(1-0.0015691*C200+0.000071741*C200^2-0.0000013719*C200^3)*EXP(0.036*B200/(C200+273.15))</f>
        <v>6.81842953719906</v>
      </c>
      <c r="M200" s="0" t="n">
        <f aca="false">N200/L200</f>
        <v>0.798277663544783</v>
      </c>
      <c r="N200" s="0" t="n">
        <v>5.443</v>
      </c>
      <c r="P200" s="0" t="n">
        <f aca="false">ABS(H200*$Q$2+$R$2-M200)</f>
        <v>0.015146497544783</v>
      </c>
    </row>
    <row r="201" customFormat="false" ht="12.75" hidden="false" customHeight="false" outlineLevel="0" collapsed="false">
      <c r="A201" s="0" t="n">
        <v>63</v>
      </c>
      <c r="B201" s="0" t="n">
        <v>9.677</v>
      </c>
      <c r="C201" s="0" t="n">
        <v>7.8187</v>
      </c>
      <c r="D201" s="0" t="n">
        <v>7.771</v>
      </c>
      <c r="E201" s="0" t="n">
        <v>29.0825</v>
      </c>
      <c r="F201" s="0" t="n">
        <v>29.0947</v>
      </c>
      <c r="G201" s="0" t="n">
        <v>6.88776</v>
      </c>
      <c r="H201" s="0" t="n">
        <v>2.95338</v>
      </c>
      <c r="I201" s="0" t="n">
        <v>12</v>
      </c>
      <c r="J201" s="0" t="n">
        <v>12</v>
      </c>
      <c r="K201" s="0" t="n">
        <v>226</v>
      </c>
      <c r="L201" s="0" t="n">
        <f aca="false">G201*(1-0.0015691*C201+0.000071741*C201^2-0.0000013719*C201^3)*EXP(0.036*B201/(C201+273.15))</f>
        <v>6.83742214151522</v>
      </c>
      <c r="M201" s="0" t="n">
        <f aca="false">N201/L201</f>
        <v>1.08242548826448</v>
      </c>
      <c r="N201" s="0" t="n">
        <v>7.401</v>
      </c>
      <c r="P201" s="0" t="n">
        <f aca="false">ABS(H201*$Q$2+$R$2-M201)</f>
        <v>0.0152659077355173</v>
      </c>
    </row>
    <row r="202" customFormat="false" ht="12.75" hidden="false" customHeight="false" outlineLevel="0" collapsed="false">
      <c r="A202" s="0" t="n">
        <v>51</v>
      </c>
      <c r="B202" s="0" t="n">
        <v>19.847</v>
      </c>
      <c r="C202" s="0" t="n">
        <v>7.5184</v>
      </c>
      <c r="D202" s="0" t="n">
        <v>7.5194</v>
      </c>
      <c r="E202" s="0" t="n">
        <v>29.0428</v>
      </c>
      <c r="F202" s="0" t="n">
        <v>29.0438</v>
      </c>
      <c r="G202" s="0" t="n">
        <v>6.93717</v>
      </c>
      <c r="H202" s="0" t="n">
        <v>2.71949</v>
      </c>
      <c r="I202" s="0" t="n">
        <v>14</v>
      </c>
      <c r="J202" s="0" t="n">
        <v>14</v>
      </c>
      <c r="K202" s="0" t="n">
        <v>163</v>
      </c>
      <c r="L202" s="0" t="n">
        <f aca="false">G202*(1-0.0015691*C202+0.000071741*C202^2-0.0000013719*C202^3)*EXP(0.036*B202/(C202+273.15))</f>
        <v>6.89695382269693</v>
      </c>
      <c r="M202" s="0" t="n">
        <f aca="false">N202/L202</f>
        <v>0.978402954909348</v>
      </c>
      <c r="N202" s="0" t="n">
        <v>6.748</v>
      </c>
      <c r="P202" s="0" t="n">
        <f aca="false">ABS(H202*$Q$2+$R$2-M202)</f>
        <v>0.0153945030906519</v>
      </c>
    </row>
    <row r="203" customFormat="false" ht="12.75" hidden="false" customHeight="false" outlineLevel="0" collapsed="false">
      <c r="A203" s="0" t="n">
        <v>75</v>
      </c>
      <c r="B203" s="0" t="n">
        <v>75.13</v>
      </c>
      <c r="C203" s="0" t="n">
        <v>8.2767</v>
      </c>
      <c r="D203" s="0" t="n">
        <v>8.2773</v>
      </c>
      <c r="E203" s="0" t="n">
        <v>30.138</v>
      </c>
      <c r="F203" s="0" t="n">
        <v>30.1395</v>
      </c>
      <c r="G203" s="0" t="n">
        <v>6.76965</v>
      </c>
      <c r="H203" s="0" t="n">
        <v>1.891</v>
      </c>
      <c r="I203" s="0" t="n">
        <v>4</v>
      </c>
      <c r="J203" s="0" t="n">
        <v>4</v>
      </c>
      <c r="K203" s="0" t="n">
        <v>274</v>
      </c>
      <c r="L203" s="0" t="n">
        <f aca="false">G203*(1-0.0015691*C203+0.000071741*C203^2-0.0000013719*C203^3)*EXP(0.036*B203/(C203+273.15))</f>
        <v>6.77453211665109</v>
      </c>
      <c r="M203" s="0" t="n">
        <f aca="false">N203/L203</f>
        <v>0.609931420923369</v>
      </c>
      <c r="N203" s="0" t="n">
        <v>4.132</v>
      </c>
      <c r="P203" s="0" t="n">
        <f aca="false">ABS(H203*$Q$2+$R$2-M203)</f>
        <v>0.015850779076631</v>
      </c>
    </row>
    <row r="204" customFormat="false" ht="12.75" hidden="false" customHeight="false" outlineLevel="0" collapsed="false">
      <c r="A204" s="0" t="n">
        <v>2</v>
      </c>
      <c r="B204" s="0" t="n">
        <v>20.016</v>
      </c>
      <c r="C204" s="0" t="n">
        <v>7.4961</v>
      </c>
      <c r="D204" s="0" t="n">
        <v>7.4864</v>
      </c>
      <c r="E204" s="0" t="n">
        <v>29.5608</v>
      </c>
      <c r="F204" s="0" t="n">
        <v>29.569</v>
      </c>
      <c r="G204" s="0" t="n">
        <v>6.91725</v>
      </c>
      <c r="H204" s="0" t="n">
        <v>2.36412</v>
      </c>
      <c r="I204" s="0" t="n">
        <v>6</v>
      </c>
      <c r="J204" s="0" t="n">
        <v>6</v>
      </c>
      <c r="K204" s="0" t="n">
        <v>6</v>
      </c>
      <c r="L204" s="0" t="n">
        <f aca="false">G204*(1-0.0015691*C204+0.000071741*C204^2-0.0000013719*C204^3)*EXP(0.036*B204/(C204+273.15))</f>
        <v>6.8774117344889</v>
      </c>
      <c r="M204" s="0" t="n">
        <f aca="false">N204/L204</f>
        <v>0.819203534339318</v>
      </c>
      <c r="N204" s="0" t="n">
        <v>5.634</v>
      </c>
      <c r="P204" s="0" t="n">
        <f aca="false">ABS(H204*$Q$2+$R$2-M204)</f>
        <v>0.0167385696606827</v>
      </c>
    </row>
    <row r="205" customFormat="false" ht="12.75" hidden="false" customHeight="false" outlineLevel="0" collapsed="false">
      <c r="A205" s="0" t="n">
        <v>8</v>
      </c>
      <c r="B205" s="0" t="n">
        <v>10.117</v>
      </c>
      <c r="C205" s="0" t="n">
        <v>7.7398</v>
      </c>
      <c r="D205" s="0" t="n">
        <v>7.7454</v>
      </c>
      <c r="E205" s="0" t="n">
        <v>30.4484</v>
      </c>
      <c r="F205" s="0" t="n">
        <v>30.4491</v>
      </c>
      <c r="G205" s="0" t="n">
        <v>6.83894</v>
      </c>
      <c r="H205" s="0" t="n">
        <v>2.51924</v>
      </c>
      <c r="I205" s="0" t="n">
        <v>13</v>
      </c>
      <c r="J205" s="0" t="n">
        <v>13</v>
      </c>
      <c r="K205" s="0" t="n">
        <v>35</v>
      </c>
      <c r="L205" s="0" t="n">
        <f aca="false">G205*(1-0.0015691*C205+0.000071741*C205^2-0.0000013719*C205^3)*EXP(0.036*B205/(C205+273.15))</f>
        <v>6.78972343197622</v>
      </c>
      <c r="M205" s="0" t="n">
        <f aca="false">N205/L205</f>
        <v>0.922276152001876</v>
      </c>
      <c r="N205" s="0" t="n">
        <v>6.262</v>
      </c>
      <c r="O205" s="0" t="n">
        <v>6</v>
      </c>
      <c r="P205" s="0" t="n">
        <f aca="false">ABS(H205*$Q$2+$R$2-M205)</f>
        <v>0.0174297440018759</v>
      </c>
    </row>
    <row r="206" customFormat="false" ht="12.75" hidden="false" customHeight="false" outlineLevel="0" collapsed="false">
      <c r="A206" s="0" t="n">
        <v>58</v>
      </c>
      <c r="B206" s="0" t="n">
        <v>49.902</v>
      </c>
      <c r="C206" s="0" t="n">
        <v>7.6913</v>
      </c>
      <c r="D206" s="0" t="n">
        <v>7.6966</v>
      </c>
      <c r="E206" s="0" t="n">
        <v>29.449</v>
      </c>
      <c r="F206" s="0" t="n">
        <v>29.4704</v>
      </c>
      <c r="G206" s="0" t="n">
        <v>6.89137</v>
      </c>
      <c r="H206" s="0" t="n">
        <v>2.35236</v>
      </c>
      <c r="I206" s="0" t="n">
        <v>10</v>
      </c>
      <c r="J206" s="0" t="n">
        <v>10</v>
      </c>
      <c r="K206" s="0" t="n">
        <v>192</v>
      </c>
      <c r="L206" s="0" t="n">
        <f aca="false">G206*(1-0.0015691*C206+0.000071741*C206^2-0.0000013719*C206^3)*EXP(0.036*B206/(C206+273.15))</f>
        <v>6.87699693504566</v>
      </c>
      <c r="M206" s="0" t="n">
        <f aca="false">N206/L206</f>
        <v>0.812854804618709</v>
      </c>
      <c r="N206" s="0" t="n">
        <v>5.59</v>
      </c>
      <c r="P206" s="0" t="n">
        <f aca="false">ABS(H206*$Q$2+$R$2-M206)</f>
        <v>0.0178635073812916</v>
      </c>
    </row>
    <row r="207" customFormat="false" ht="12.75" hidden="false" customHeight="false" outlineLevel="0" collapsed="false">
      <c r="A207" s="0" t="n">
        <v>72</v>
      </c>
      <c r="B207" s="0" t="n">
        <v>10.21</v>
      </c>
      <c r="C207" s="0" t="n">
        <v>7.9405</v>
      </c>
      <c r="D207" s="0" t="n">
        <v>7.9419</v>
      </c>
      <c r="E207" s="0" t="n">
        <v>29.3729</v>
      </c>
      <c r="F207" s="0" t="n">
        <v>29.3737</v>
      </c>
      <c r="G207" s="0" t="n">
        <v>6.85563</v>
      </c>
      <c r="H207" s="0" t="n">
        <v>2.49353</v>
      </c>
      <c r="I207" s="0" t="n">
        <v>13</v>
      </c>
      <c r="J207" s="0" t="n">
        <v>13</v>
      </c>
      <c r="K207" s="0" t="n">
        <v>268</v>
      </c>
      <c r="L207" s="0" t="n">
        <f aca="false">G207*(1-0.0015691*C207+0.000071741*C207^2-0.0000013719*C207^3)*EXP(0.036*B207/(C207+273.15))</f>
        <v>6.80540757077647</v>
      </c>
      <c r="M207" s="0" t="n">
        <f aca="false">N207/L207</f>
        <v>0.872982248045161</v>
      </c>
      <c r="N207" s="0" t="n">
        <v>5.941</v>
      </c>
      <c r="P207" s="0" t="n">
        <f aca="false">ABS(H207*$Q$2+$R$2-M207)</f>
        <v>0.0204437779548392</v>
      </c>
    </row>
    <row r="208" customFormat="false" ht="12.75" hidden="false" customHeight="false" outlineLevel="0" collapsed="false">
      <c r="A208" s="0" t="n">
        <v>72</v>
      </c>
      <c r="B208" s="0" t="n">
        <v>0.256</v>
      </c>
      <c r="C208" s="0" t="n">
        <v>8.1734</v>
      </c>
      <c r="D208" s="0" t="n">
        <v>8.1581</v>
      </c>
      <c r="E208" s="0" t="n">
        <v>29.2669</v>
      </c>
      <c r="F208" s="0" t="n">
        <v>29.2723</v>
      </c>
      <c r="G208" s="0" t="n">
        <v>6.82408</v>
      </c>
      <c r="H208" s="0" t="n">
        <v>2.68967</v>
      </c>
      <c r="I208" s="0" t="n">
        <v>15</v>
      </c>
      <c r="J208" s="0" t="n">
        <v>15</v>
      </c>
      <c r="K208" s="0" t="n">
        <v>270</v>
      </c>
      <c r="L208" s="0" t="n">
        <f aca="false">G208*(1-0.0015691*C208+0.000071741*C208^2-0.0000013719*C208^3)*EXP(0.036*B208/(C208+273.15))</f>
        <v>6.76437697941051</v>
      </c>
      <c r="M208" s="0" t="n">
        <f aca="false">N208/L208</f>
        <v>0.960029285737106</v>
      </c>
      <c r="N208" s="0" t="n">
        <v>6.494</v>
      </c>
      <c r="P208" s="0" t="n">
        <f aca="false">ABS(H208*$Q$2+$R$2-M208)</f>
        <v>0.0205221282628937</v>
      </c>
    </row>
    <row r="209" customFormat="false" ht="12.75" hidden="false" customHeight="false" outlineLevel="0" collapsed="false">
      <c r="A209" s="0" t="n">
        <v>54</v>
      </c>
      <c r="B209" s="0" t="n">
        <v>39.84</v>
      </c>
      <c r="C209" s="0" t="n">
        <v>7.7978</v>
      </c>
      <c r="D209" s="0" t="n">
        <v>7.8036</v>
      </c>
      <c r="E209" s="0" t="n">
        <v>29.7206</v>
      </c>
      <c r="F209" s="0" t="n">
        <v>29.7279</v>
      </c>
      <c r="G209" s="0" t="n">
        <v>6.86241</v>
      </c>
      <c r="H209" s="0" t="n">
        <v>2.15209</v>
      </c>
      <c r="I209" s="0" t="n">
        <v>11</v>
      </c>
      <c r="J209" s="0" t="n">
        <v>11</v>
      </c>
      <c r="K209" s="0" t="n">
        <v>177</v>
      </c>
      <c r="L209" s="0" t="n">
        <f aca="false">G209*(1-0.0015691*C209+0.000071741*C209^2-0.0000013719*C209^3)*EXP(0.036*B209/(C209+273.15))</f>
        <v>6.83873934118491</v>
      </c>
      <c r="M209" s="0" t="n">
        <f aca="false">N209/L209</f>
        <v>0.721185551012017</v>
      </c>
      <c r="N209" s="0" t="n">
        <v>4.932</v>
      </c>
      <c r="P209" s="0" t="n">
        <f aca="false">ABS(H209*$Q$2+$R$2-M209)</f>
        <v>0.0205728269879825</v>
      </c>
    </row>
    <row r="210" customFormat="false" ht="12.75" hidden="false" customHeight="false" outlineLevel="0" collapsed="false">
      <c r="A210" s="0" t="n">
        <v>42</v>
      </c>
      <c r="B210" s="0" t="n">
        <v>0.516</v>
      </c>
      <c r="C210" s="0" t="n">
        <v>9.4961</v>
      </c>
      <c r="D210" s="0" t="n">
        <v>9.4987</v>
      </c>
      <c r="E210" s="0" t="n">
        <v>24.0795</v>
      </c>
      <c r="F210" s="0" t="n">
        <v>24.0784</v>
      </c>
      <c r="G210" s="0" t="n">
        <v>6.84914</v>
      </c>
      <c r="H210" s="0" t="n">
        <v>4.3868</v>
      </c>
      <c r="I210" s="0" t="n">
        <v>12</v>
      </c>
      <c r="J210" s="0" t="n">
        <v>12</v>
      </c>
      <c r="K210" s="0" t="n">
        <v>133</v>
      </c>
      <c r="L210" s="0" t="n">
        <f aca="false">G210*(1-0.0015691*C210+0.000071741*C210^2-0.0000013719*C210^3)*EXP(0.036*B210/(C210+273.15))</f>
        <v>6.78379432562761</v>
      </c>
      <c r="M210" s="0" t="n">
        <f aca="false">N210/L210</f>
        <v>1.71305311484733</v>
      </c>
      <c r="N210" s="0" t="n">
        <v>11.621</v>
      </c>
      <c r="P210" s="0" t="n">
        <f aca="false">ABS(H210*$Q$2+$R$2-M210)</f>
        <v>0.0213634451526734</v>
      </c>
    </row>
    <row r="211" customFormat="false" ht="12.75" hidden="false" customHeight="false" outlineLevel="0" collapsed="false">
      <c r="A211" s="0" t="n">
        <v>42</v>
      </c>
      <c r="B211" s="0" t="n">
        <v>9.99</v>
      </c>
      <c r="C211" s="0" t="n">
        <v>7.6595</v>
      </c>
      <c r="D211" s="0" t="n">
        <v>7.6606</v>
      </c>
      <c r="E211" s="0" t="n">
        <v>28.6331</v>
      </c>
      <c r="F211" s="0" t="n">
        <v>28.6368</v>
      </c>
      <c r="G211" s="0" t="n">
        <v>6.93326</v>
      </c>
      <c r="H211" s="0" t="n">
        <v>2.75034</v>
      </c>
      <c r="I211" s="0" t="n">
        <v>10</v>
      </c>
      <c r="J211" s="0" t="n">
        <v>10</v>
      </c>
      <c r="K211" s="0" t="n">
        <v>131</v>
      </c>
      <c r="L211" s="0" t="n">
        <f aca="false">G211*(1-0.0015691*C211+0.000071741*C211^2-0.0000013719*C211^3)*EXP(0.036*B211/(C211+273.15))</f>
        <v>6.88365000426134</v>
      </c>
      <c r="M211" s="0" t="n">
        <f aca="false">N211/L211</f>
        <v>0.983199319519478</v>
      </c>
      <c r="N211" s="0" t="n">
        <v>6.768</v>
      </c>
      <c r="P211" s="0" t="n">
        <f aca="false">ABS(H211*$Q$2+$R$2-M211)</f>
        <v>0.024301708480522</v>
      </c>
    </row>
    <row r="212" customFormat="false" ht="12.75" hidden="false" customHeight="false" outlineLevel="0" collapsed="false">
      <c r="A212" s="0" t="n">
        <v>63</v>
      </c>
      <c r="B212" s="0" t="n">
        <v>5.072</v>
      </c>
      <c r="C212" s="0" t="n">
        <v>7.8663</v>
      </c>
      <c r="D212" s="0" t="n">
        <v>7.8676</v>
      </c>
      <c r="E212" s="0" t="n">
        <v>28.947</v>
      </c>
      <c r="F212" s="0" t="n">
        <v>28.9566</v>
      </c>
      <c r="G212" s="0" t="n">
        <v>6.88635</v>
      </c>
      <c r="H212" s="0" t="n">
        <v>3.08663</v>
      </c>
      <c r="I212" s="0" t="n">
        <v>13</v>
      </c>
      <c r="J212" s="0" t="n">
        <v>13</v>
      </c>
      <c r="K212" s="0" t="n">
        <v>227</v>
      </c>
      <c r="L212" s="0" t="n">
        <f aca="false">G212*(1-0.0015691*C212+0.000071741*C212^2-0.0000013719*C212^3)*EXP(0.036*B212/(C212+273.15))</f>
        <v>6.83176081336293</v>
      </c>
      <c r="M212" s="0" t="n">
        <f aca="false">N212/L212</f>
        <v>1.13206539445472</v>
      </c>
      <c r="N212" s="0" t="n">
        <v>7.734</v>
      </c>
      <c r="P212" s="0" t="n">
        <f aca="false">ABS(H212*$Q$2+$R$2-M212)</f>
        <v>0.0248156515452813</v>
      </c>
    </row>
    <row r="213" customFormat="false" ht="12.75" hidden="false" customHeight="false" outlineLevel="0" collapsed="false">
      <c r="A213" s="0" t="n">
        <v>54</v>
      </c>
      <c r="B213" s="0" t="n">
        <v>29.72</v>
      </c>
      <c r="C213" s="0" t="n">
        <v>7.6014</v>
      </c>
      <c r="D213" s="0" t="n">
        <v>7.6026</v>
      </c>
      <c r="E213" s="0" t="n">
        <v>29.3943</v>
      </c>
      <c r="F213" s="0" t="n">
        <v>29.3957</v>
      </c>
      <c r="G213" s="0" t="n">
        <v>6.90807</v>
      </c>
      <c r="H213" s="0" t="n">
        <v>2.35249</v>
      </c>
      <c r="I213" s="0" t="n">
        <v>12</v>
      </c>
      <c r="J213" s="0" t="n">
        <v>12</v>
      </c>
      <c r="K213" s="0" t="n">
        <v>178</v>
      </c>
      <c r="L213" s="0" t="n">
        <f aca="false">G213*(1-0.0015691*C213+0.000071741*C213^2-0.0000013719*C213^3)*EXP(0.036*B213/(C213+273.15))</f>
        <v>6.87630350833741</v>
      </c>
      <c r="M213" s="0" t="n">
        <f aca="false">N213/L213</f>
        <v>0.804211156953</v>
      </c>
      <c r="N213" s="0" t="n">
        <v>5.53</v>
      </c>
      <c r="P213" s="0" t="n">
        <f aca="false">ABS(H213*$Q$2+$R$2-M213)</f>
        <v>0.0265649010469997</v>
      </c>
    </row>
    <row r="214" customFormat="false" ht="12.75" hidden="false" customHeight="false" outlineLevel="0" collapsed="false">
      <c r="A214" s="0" t="n">
        <v>11</v>
      </c>
      <c r="B214" s="0" t="n">
        <v>124.517</v>
      </c>
      <c r="C214" s="0" t="n">
        <v>7.7356</v>
      </c>
      <c r="D214" s="0" t="n">
        <v>7.7158</v>
      </c>
      <c r="E214" s="0" t="n">
        <v>32.1455</v>
      </c>
      <c r="F214" s="0" t="n">
        <v>32.154</v>
      </c>
      <c r="G214" s="0" t="n">
        <v>6.76417</v>
      </c>
      <c r="H214" s="0" t="n">
        <v>2.1551</v>
      </c>
      <c r="I214" s="0" t="n">
        <v>5</v>
      </c>
      <c r="J214" s="0" t="n">
        <v>5</v>
      </c>
      <c r="K214" s="0" t="n">
        <v>42</v>
      </c>
      <c r="L214" s="0" t="n">
        <f aca="false">G214*(1-0.0015691*C214+0.000071741*C214^2-0.0000013719*C214^3)*EXP(0.036*B214/(C214+273.15))</f>
        <v>6.81470125600406</v>
      </c>
      <c r="M214" s="0" t="n">
        <f aca="false">N214/L214</f>
        <v>0.771860688003851</v>
      </c>
      <c r="N214" s="0" t="n">
        <v>5.26</v>
      </c>
      <c r="O214" s="0" t="n">
        <v>6</v>
      </c>
      <c r="P214" s="0" t="n">
        <f aca="false">ABS(H214*$Q$2+$R$2-M214)</f>
        <v>0.0287652680038514</v>
      </c>
    </row>
    <row r="215" customFormat="false" ht="12.75" hidden="false" customHeight="false" outlineLevel="0" collapsed="false">
      <c r="A215" s="0" t="n">
        <v>63</v>
      </c>
      <c r="B215" s="0" t="n">
        <v>20.007</v>
      </c>
      <c r="C215" s="0" t="n">
        <v>7.5942</v>
      </c>
      <c r="D215" s="0" t="n">
        <v>7.5941</v>
      </c>
      <c r="E215" s="0" t="n">
        <v>29.1404</v>
      </c>
      <c r="F215" s="0" t="n">
        <v>29.1421</v>
      </c>
      <c r="G215" s="0" t="n">
        <v>6.92069</v>
      </c>
      <c r="H215" s="0" t="n">
        <v>2.7719</v>
      </c>
      <c r="I215" s="0" t="n">
        <v>11</v>
      </c>
      <c r="J215" s="0" t="n">
        <v>11</v>
      </c>
      <c r="K215" s="0" t="n">
        <v>225</v>
      </c>
      <c r="L215" s="0" t="n">
        <f aca="false">G215*(1-0.0015691*C215+0.000071741*C215^2-0.0000013719*C215^3)*EXP(0.036*B215/(C215+273.15))</f>
        <v>6.88032717640298</v>
      </c>
      <c r="M215" s="0" t="n">
        <f aca="false">N215/L215</f>
        <v>0.987453041957212</v>
      </c>
      <c r="N215" s="0" t="n">
        <v>6.794</v>
      </c>
      <c r="P215" s="0" t="n">
        <f aca="false">ABS(H215*$Q$2+$R$2-M215)</f>
        <v>0.0296249380427883</v>
      </c>
    </row>
    <row r="216" customFormat="false" ht="12.75" hidden="false" customHeight="false" outlineLevel="0" collapsed="false">
      <c r="A216" s="0" t="n">
        <v>51</v>
      </c>
      <c r="B216" s="0" t="n">
        <v>4.772</v>
      </c>
      <c r="C216" s="0" t="n">
        <v>7.6526</v>
      </c>
      <c r="D216" s="0" t="n">
        <v>7.6533</v>
      </c>
      <c r="E216" s="0" t="n">
        <v>28.8585</v>
      </c>
      <c r="F216" s="0" t="n">
        <v>28.8593</v>
      </c>
      <c r="G216" s="0" t="n">
        <v>6.92416</v>
      </c>
      <c r="H216" s="0" t="n">
        <v>3.06494</v>
      </c>
      <c r="I216" s="0" t="n">
        <v>16</v>
      </c>
      <c r="J216" s="0" t="n">
        <v>16</v>
      </c>
      <c r="K216" s="0" t="n">
        <v>165</v>
      </c>
      <c r="L216" s="0" t="n">
        <f aca="false">G216*(1-0.0015691*C216+0.000071741*C216^2-0.0000013719*C216^3)*EXP(0.036*B216/(C216+273.15))</f>
        <v>6.8700520035587</v>
      </c>
      <c r="M216" s="0" t="n">
        <f aca="false">N216/L216</f>
        <v>1.11440204470566</v>
      </c>
      <c r="N216" s="0" t="n">
        <v>7.656</v>
      </c>
      <c r="P216" s="0" t="n">
        <f aca="false">ABS(H216*$Q$2+$R$2-M216)</f>
        <v>0.0328443032943448</v>
      </c>
    </row>
    <row r="217" customFormat="false" ht="12.75" hidden="false" customHeight="false" outlineLevel="0" collapsed="false">
      <c r="A217" s="0" t="n">
        <v>75</v>
      </c>
      <c r="B217" s="0" t="n">
        <v>0.538</v>
      </c>
      <c r="C217" s="0" t="n">
        <v>7.8145</v>
      </c>
      <c r="D217" s="0" t="n">
        <v>7.8123</v>
      </c>
      <c r="E217" s="0" t="n">
        <v>29.0927</v>
      </c>
      <c r="F217" s="0" t="n">
        <v>29.0949</v>
      </c>
      <c r="G217" s="0" t="n">
        <v>6.88798</v>
      </c>
      <c r="H217" s="0" t="n">
        <v>2.70852</v>
      </c>
      <c r="I217" s="0" t="n">
        <v>11</v>
      </c>
      <c r="J217" s="0" t="n">
        <v>11</v>
      </c>
      <c r="K217" s="0" t="n">
        <v>281</v>
      </c>
      <c r="L217" s="0" t="n">
        <f aca="false">G217*(1-0.0015691*C217+0.000071741*C217^2-0.0000013719*C217^3)*EXP(0.036*B217/(C217+273.15))</f>
        <v>6.82965882522521</v>
      </c>
      <c r="M217" s="0" t="n">
        <f aca="false">N217/L217</f>
        <v>0.953927592391142</v>
      </c>
      <c r="N217" s="0" t="n">
        <v>6.515</v>
      </c>
      <c r="P217" s="0" t="n">
        <f aca="false">ABS(H217*$Q$2+$R$2-M217)</f>
        <v>0.0349969916088577</v>
      </c>
    </row>
    <row r="218" customFormat="false" ht="12.75" hidden="false" customHeight="false" outlineLevel="0" collapsed="false">
      <c r="A218" s="0" t="n">
        <v>58</v>
      </c>
      <c r="B218" s="0" t="n">
        <v>9.588</v>
      </c>
      <c r="C218" s="0" t="n">
        <v>7.6018</v>
      </c>
      <c r="D218" s="0" t="n">
        <v>7.601</v>
      </c>
      <c r="E218" s="0" t="n">
        <v>28.2901</v>
      </c>
      <c r="F218" s="0" t="n">
        <v>28.3019</v>
      </c>
      <c r="G218" s="0" t="n">
        <v>6.95805</v>
      </c>
      <c r="H218" s="0" t="n">
        <v>2.81119</v>
      </c>
      <c r="I218" s="0" t="n">
        <v>14</v>
      </c>
      <c r="J218" s="0" t="n">
        <v>14</v>
      </c>
      <c r="K218" s="0" t="n">
        <v>196</v>
      </c>
      <c r="L218" s="0" t="n">
        <f aca="false">G218*(1-0.0015691*C218+0.000071741*C218^2-0.0000013719*C218^3)*EXP(0.036*B218/(C218+273.15))</f>
        <v>6.90819531038776</v>
      </c>
      <c r="M218" s="0" t="n">
        <f aca="false">N218/L218</f>
        <v>0.986943723167158</v>
      </c>
      <c r="N218" s="0" t="n">
        <v>6.818</v>
      </c>
      <c r="P218" s="0" t="n">
        <f aca="false">ABS(H218*$Q$2+$R$2-M218)</f>
        <v>0.0475868748328417</v>
      </c>
    </row>
    <row r="219" customFormat="false" ht="12.75" hidden="false" customHeight="false" outlineLevel="0" collapsed="false">
      <c r="A219" s="0" t="n">
        <v>58</v>
      </c>
      <c r="B219" s="0" t="n">
        <v>174.819</v>
      </c>
      <c r="C219" s="0" t="n">
        <v>7.9243</v>
      </c>
      <c r="D219" s="0" t="n">
        <v>7.9246</v>
      </c>
      <c r="E219" s="0" t="n">
        <v>30.4549</v>
      </c>
      <c r="F219" s="0" t="n">
        <v>30.4566</v>
      </c>
      <c r="G219" s="0" t="n">
        <v>6.80993</v>
      </c>
      <c r="H219" s="0" t="n">
        <v>1.93724</v>
      </c>
      <c r="I219" s="0" t="n">
        <v>5</v>
      </c>
      <c r="J219" s="0" t="n">
        <v>5</v>
      </c>
      <c r="K219" s="0" t="n">
        <v>187</v>
      </c>
      <c r="L219" s="0" t="n">
        <f aca="false">G219*(1-0.0015691*C219+0.000071741*C219^2-0.0000013719*C219^3)*EXP(0.036*B219/(C219+273.15))</f>
        <v>6.90415654288742</v>
      </c>
      <c r="M219" s="0" t="n">
        <f aca="false">N219/L219</f>
        <v>0.596307452536152</v>
      </c>
      <c r="N219" s="0" t="n">
        <v>4.117</v>
      </c>
      <c r="P219" s="0" t="n">
        <f aca="false">ABS(H219*$Q$2+$R$2-M219)</f>
        <v>0.0500145554638486</v>
      </c>
    </row>
    <row r="220" customFormat="false" ht="12.75" hidden="false" customHeight="false" outlineLevel="0" collapsed="false">
      <c r="A220" s="0" t="n">
        <v>70</v>
      </c>
      <c r="B220" s="0" t="n">
        <v>9.609</v>
      </c>
      <c r="C220" s="0" t="n">
        <v>7.9401</v>
      </c>
      <c r="D220" s="0" t="n">
        <v>7.9548</v>
      </c>
      <c r="E220" s="0" t="n">
        <v>29.1725</v>
      </c>
      <c r="F220" s="0" t="n">
        <v>29.175</v>
      </c>
      <c r="G220" s="0" t="n">
        <v>6.86465</v>
      </c>
      <c r="H220" s="0" t="n">
        <v>2.78797</v>
      </c>
      <c r="I220" s="0" t="n">
        <v>14</v>
      </c>
      <c r="J220" s="0" t="n">
        <v>14</v>
      </c>
      <c r="K220" s="0" t="n">
        <v>253</v>
      </c>
      <c r="L220" s="0" t="n">
        <f aca="false">G220*(1-0.0015691*C220+0.000071741*C220^2-0.0000013719*C220^3)*EXP(0.036*B220/(C220+273.15))</f>
        <v>6.81383890728483</v>
      </c>
      <c r="M220" s="0" t="n">
        <f aca="false">N220/L220</f>
        <v>0.961719243610829</v>
      </c>
      <c r="N220" s="0" t="n">
        <v>6.553</v>
      </c>
      <c r="P220" s="0" t="n">
        <f aca="false">ABS(H220*$Q$2+$R$2-M220)</f>
        <v>0.0624970303891713</v>
      </c>
    </row>
    <row r="221" customFormat="false" ht="12.75" hidden="false" customHeight="false" outlineLevel="0" collapsed="false">
      <c r="A221" s="0" t="n">
        <v>54</v>
      </c>
      <c r="B221" s="0" t="n">
        <v>4.971</v>
      </c>
      <c r="C221" s="0" t="n">
        <v>8.5629</v>
      </c>
      <c r="D221" s="0" t="n">
        <v>8.5722</v>
      </c>
      <c r="E221" s="0" t="n">
        <v>26.2423</v>
      </c>
      <c r="F221" s="0" t="n">
        <v>26.2495</v>
      </c>
      <c r="G221" s="0" t="n">
        <v>6.89812</v>
      </c>
      <c r="H221" s="0" t="n">
        <v>3.95742</v>
      </c>
      <c r="I221" s="0" t="n">
        <v>15</v>
      </c>
      <c r="J221" s="0" t="n">
        <v>15</v>
      </c>
      <c r="K221" s="0" t="n">
        <v>181</v>
      </c>
      <c r="L221" s="0" t="n">
        <f aca="false">G221*(1-0.0015691*C221+0.000071741*C221^2-0.0000013719*C221^3)*EXP(0.036*B221/(C221+273.15))</f>
        <v>6.84012459625862</v>
      </c>
      <c r="M221" s="0" t="n">
        <f aca="false">N221/L221</f>
        <v>1.47658128998475</v>
      </c>
      <c r="N221" s="0" t="n">
        <v>10.1</v>
      </c>
      <c r="P221" s="0" t="n">
        <f aca="false">ABS(H221*$Q$2+$R$2-M221)</f>
        <v>0.0671046740152457</v>
      </c>
    </row>
    <row r="222" customFormat="false" ht="12.75" hidden="false" customHeight="false" outlineLevel="0" collapsed="false">
      <c r="A222" s="0" t="n">
        <v>46</v>
      </c>
      <c r="B222" s="0" t="n">
        <v>4.861</v>
      </c>
      <c r="C222" s="0" t="n">
        <v>7.7409</v>
      </c>
      <c r="D222" s="0" t="n">
        <v>7.7353</v>
      </c>
      <c r="E222" s="0" t="n">
        <v>27.5306</v>
      </c>
      <c r="F222" s="0" t="n">
        <v>27.5895</v>
      </c>
      <c r="G222" s="0" t="n">
        <v>6.97033</v>
      </c>
      <c r="H222" s="0" t="n">
        <v>3.02919</v>
      </c>
      <c r="I222" s="0" t="n">
        <v>15</v>
      </c>
      <c r="J222" s="0" t="n">
        <v>15</v>
      </c>
      <c r="K222" s="0" t="n">
        <v>148</v>
      </c>
      <c r="L222" s="0" t="n">
        <f aca="false">G222*(1-0.0015691*C222+0.000071741*C222^2-0.0000013719*C222^3)*EXP(0.036*B222/(C222+273.15))</f>
        <v>6.9155023868953</v>
      </c>
      <c r="M222" s="0" t="n">
        <f aca="false">N222/L222</f>
        <v>1.21234865248365</v>
      </c>
      <c r="N222" s="0" t="n">
        <v>8.384</v>
      </c>
      <c r="P222" s="0" t="n">
        <f aca="false">ABS(H222*$Q$2+$R$2-M222)</f>
        <v>0.0809824544836526</v>
      </c>
    </row>
    <row r="223" customFormat="false" ht="12.75" hidden="false" customHeight="false" outlineLevel="0" collapsed="false">
      <c r="A223" s="0" t="n">
        <v>54</v>
      </c>
      <c r="B223" s="0" t="n">
        <v>9.875</v>
      </c>
      <c r="C223" s="0" t="n">
        <v>7.7046</v>
      </c>
      <c r="D223" s="0" t="n">
        <v>7.7098</v>
      </c>
      <c r="E223" s="0" t="n">
        <v>27.7664</v>
      </c>
      <c r="F223" s="0" t="n">
        <v>27.7571</v>
      </c>
      <c r="G223" s="0" t="n">
        <v>6.96541</v>
      </c>
      <c r="H223" s="0" t="n">
        <v>3.0654</v>
      </c>
      <c r="I223" s="0" t="n">
        <v>14</v>
      </c>
      <c r="J223" s="0" t="n">
        <v>14</v>
      </c>
      <c r="K223" s="0" t="n">
        <v>180</v>
      </c>
      <c r="L223" s="0" t="n">
        <f aca="false">G223*(1-0.0015691*C223+0.000071741*C223^2-0.0000013719*C223^3)*EXP(0.036*B223/(C223+273.15))</f>
        <v>6.91524335461699</v>
      </c>
      <c r="M223" s="0" t="n">
        <f aca="false">N223/L223</f>
        <v>1.05737421303013</v>
      </c>
      <c r="N223" s="0" t="n">
        <v>7.312</v>
      </c>
      <c r="P223" s="0" t="n">
        <f aca="false">ABS(H223*$Q$2+$R$2-M223)</f>
        <v>0.0900764669698662</v>
      </c>
    </row>
    <row r="224" customFormat="false" ht="12.75" hidden="false" customHeight="false" outlineLevel="0" collapsed="false">
      <c r="A224" s="0" t="n">
        <v>2</v>
      </c>
      <c r="B224" s="0" t="n">
        <v>0.579</v>
      </c>
      <c r="C224" s="0" t="n">
        <v>7.8739</v>
      </c>
      <c r="D224" s="0" t="n">
        <v>7.9112</v>
      </c>
      <c r="E224" s="0" t="n">
        <v>25.424</v>
      </c>
      <c r="F224" s="0" t="n">
        <v>25.8515</v>
      </c>
      <c r="G224" s="0" t="n">
        <v>7.04519</v>
      </c>
      <c r="H224" s="0" t="n">
        <v>4.10212</v>
      </c>
      <c r="I224" s="0" t="n">
        <v>9</v>
      </c>
      <c r="J224" s="0" t="n">
        <v>9</v>
      </c>
      <c r="K224" s="0" t="n">
        <v>9</v>
      </c>
      <c r="L224" s="0" t="n">
        <f aca="false">G224*(1-0.0015691*C224+0.000071741*C224^2-0.0000013719*C224^3)*EXP(0.036*B224/(C224+273.15))</f>
        <v>6.98528266104663</v>
      </c>
      <c r="M224" s="0" t="n">
        <f aca="false">N224/L224</f>
        <v>1.51776248928651</v>
      </c>
      <c r="N224" s="0" t="n">
        <v>10.602</v>
      </c>
      <c r="P224" s="0" t="n">
        <f aca="false">ABS(H224*$Q$2+$R$2-M224)</f>
        <v>0.0901992147134938</v>
      </c>
    </row>
    <row r="225" customFormat="false" ht="12.75" hidden="false" customHeight="false" outlineLevel="0" collapsed="false">
      <c r="A225" s="0" t="n">
        <v>2</v>
      </c>
      <c r="B225" s="0" t="n">
        <v>100.369</v>
      </c>
      <c r="C225" s="0" t="n">
        <v>8.1181</v>
      </c>
      <c r="D225" s="0" t="n">
        <v>8.1185</v>
      </c>
      <c r="E225" s="0" t="n">
        <v>30.6215</v>
      </c>
      <c r="F225" s="0" t="n">
        <v>30.6228</v>
      </c>
      <c r="G225" s="0" t="n">
        <v>6.77268</v>
      </c>
      <c r="H225" s="0" t="n">
        <v>1.26254</v>
      </c>
      <c r="I225" s="0" t="n">
        <v>1</v>
      </c>
      <c r="J225" s="0" t="n">
        <v>1</v>
      </c>
      <c r="K225" s="0" t="n">
        <v>1</v>
      </c>
      <c r="L225" s="0" t="n">
        <f aca="false">G225*(1-0.0015691*C225+0.000071741*C225^2-0.0000013719*C225^3)*EXP(0.036*B225/(C225+273.15))</f>
        <v>6.80025911925764</v>
      </c>
      <c r="M225" s="0" t="n">
        <f aca="false">N225/L225</f>
        <v>0.443953671037402</v>
      </c>
      <c r="N225" s="0" t="n">
        <v>3.019</v>
      </c>
      <c r="P225" s="0" t="n">
        <f aca="false">ABS(H225*$Q$2+$R$2-M225)</f>
        <v>0.0973334030374023</v>
      </c>
    </row>
    <row r="226" customFormat="false" ht="12.75" hidden="false" customHeight="false" outlineLevel="0" collapsed="false">
      <c r="A226" s="0" t="n">
        <v>2</v>
      </c>
      <c r="B226" s="0" t="n">
        <v>5.152</v>
      </c>
      <c r="C226" s="0" t="n">
        <v>7.678</v>
      </c>
      <c r="D226" s="0" t="n">
        <v>7.664</v>
      </c>
      <c r="E226" s="0" t="n">
        <v>29.2433</v>
      </c>
      <c r="F226" s="0" t="n">
        <v>29.265</v>
      </c>
      <c r="G226" s="0" t="n">
        <v>6.90274</v>
      </c>
      <c r="H226" s="0" t="n">
        <v>2.73875</v>
      </c>
      <c r="I226" s="0" t="n">
        <v>8</v>
      </c>
      <c r="J226" s="0" t="n">
        <v>8</v>
      </c>
      <c r="K226" s="0" t="n">
        <v>8</v>
      </c>
      <c r="L226" s="0" t="n">
        <f aca="false">G226*(1-0.0015691*C226+0.000071741*C226^2-0.0000013719*C226^3)*EXP(0.036*B226/(C226+273.15))</f>
        <v>6.84900788480057</v>
      </c>
      <c r="M226" s="0" t="n">
        <f aca="false">N226/L226</f>
        <v>0.892830042373072</v>
      </c>
      <c r="N226" s="0" t="n">
        <v>6.115</v>
      </c>
      <c r="P226" s="0" t="n">
        <f aca="false">ABS(H226*$Q$2+$R$2-M226)</f>
        <v>0.109522707626928</v>
      </c>
    </row>
    <row r="227" customFormat="false" ht="12.75" hidden="false" customHeight="false" outlineLevel="0" collapsed="false">
      <c r="A227" s="0" t="n">
        <v>54</v>
      </c>
      <c r="B227" s="0" t="n">
        <v>20.191</v>
      </c>
      <c r="C227" s="0" t="n">
        <v>7.6434</v>
      </c>
      <c r="D227" s="0" t="n">
        <v>7.6448</v>
      </c>
      <c r="E227" s="0" t="n">
        <v>28.7838</v>
      </c>
      <c r="F227" s="0" t="n">
        <v>28.783</v>
      </c>
      <c r="G227" s="0" t="n">
        <v>6.929</v>
      </c>
      <c r="H227" s="0" t="n">
        <v>3.02751</v>
      </c>
      <c r="I227" s="0" t="n">
        <v>13</v>
      </c>
      <c r="J227" s="0" t="n">
        <v>13</v>
      </c>
      <c r="K227" s="0" t="n">
        <v>179</v>
      </c>
      <c r="L227" s="0" t="n">
        <f aca="false">G227*(1-0.0015691*C227+0.000071741*C227^2-0.0000013719*C227^3)*EXP(0.036*B227/(C227+273.15))</f>
        <v>6.88850379431415</v>
      </c>
      <c r="M227" s="0" t="n">
        <f aca="false">N227/L227</f>
        <v>1.00326576080344</v>
      </c>
      <c r="N227" s="0" t="n">
        <v>6.911</v>
      </c>
      <c r="P227" s="0" t="n">
        <f aca="false">ABS(H227*$Q$2+$R$2-M227)</f>
        <v>0.127354181196556</v>
      </c>
    </row>
    <row r="228" customFormat="false" ht="12.75" hidden="false" customHeight="false" outlineLevel="0" collapsed="false">
      <c r="A228" s="0" t="n">
        <v>58</v>
      </c>
      <c r="B228" s="0" t="n">
        <v>4.728</v>
      </c>
      <c r="C228" s="0" t="n">
        <v>8.1278</v>
      </c>
      <c r="D228" s="0" t="n">
        <v>8.1172</v>
      </c>
      <c r="E228" s="0" t="n">
        <v>27.4084</v>
      </c>
      <c r="F228" s="0" t="n">
        <v>27.4199</v>
      </c>
      <c r="G228" s="0" t="n">
        <v>6.9143</v>
      </c>
      <c r="H228" s="0" t="n">
        <v>3.59675</v>
      </c>
      <c r="I228" s="0" t="n">
        <v>15</v>
      </c>
      <c r="J228" s="0" t="n">
        <v>15</v>
      </c>
      <c r="K228" s="0" t="n">
        <v>197</v>
      </c>
      <c r="L228" s="0" t="n">
        <f aca="false">G228*(1-0.0015691*C228+0.000071741*C228^2-0.0000013719*C228^3)*EXP(0.036*B228/(C228+273.15))</f>
        <v>6.85794399293206</v>
      </c>
      <c r="M228" s="0" t="n">
        <f aca="false">N228/L228</f>
        <v>1.24935403509133</v>
      </c>
      <c r="N228" s="0" t="n">
        <v>8.568</v>
      </c>
      <c r="P228" s="0" t="n">
        <f aca="false">ABS(H228*$Q$2+$R$2-M228)</f>
        <v>0.134122314908672</v>
      </c>
    </row>
    <row r="229" customFormat="false" ht="12.75" hidden="false" customHeight="false" outlineLevel="0" collapsed="false">
      <c r="A229" s="0" t="n">
        <v>70</v>
      </c>
      <c r="B229" s="0" t="n">
        <v>4.723</v>
      </c>
      <c r="C229" s="0" t="n">
        <v>8.7125</v>
      </c>
      <c r="D229" s="0" t="n">
        <v>8.7106</v>
      </c>
      <c r="E229" s="0" t="n">
        <v>28.9232</v>
      </c>
      <c r="F229" s="0" t="n">
        <v>28.9181</v>
      </c>
      <c r="G229" s="0" t="n">
        <v>6.75643</v>
      </c>
      <c r="H229" s="0" t="n">
        <v>3.48</v>
      </c>
      <c r="I229" s="0" t="n">
        <v>15</v>
      </c>
      <c r="J229" s="0" t="n">
        <v>15</v>
      </c>
      <c r="K229" s="0" t="n">
        <v>254</v>
      </c>
      <c r="L229" s="0" t="n">
        <f aca="false">G229*(1-0.0015691*C229+0.000071741*C229^2-0.0000013719*C229^3)*EXP(0.036*B229/(C229+273.15))</f>
        <v>6.69876731078321</v>
      </c>
      <c r="M229" s="0" t="n">
        <f aca="false">N229/L229</f>
        <v>1.18902473103947</v>
      </c>
      <c r="N229" s="0" t="n">
        <v>7.965</v>
      </c>
      <c r="P229" s="0" t="n">
        <f aca="false">ABS(H229*$Q$2+$R$2-M229)</f>
        <v>0.142591268960531</v>
      </c>
    </row>
    <row r="230" customFormat="false" ht="12.75" hidden="false" customHeight="false" outlineLevel="0" collapsed="false">
      <c r="A230" s="0" t="n">
        <v>42</v>
      </c>
      <c r="B230" s="0" t="n">
        <v>4.58</v>
      </c>
      <c r="C230" s="0" t="n">
        <v>8.2454</v>
      </c>
      <c r="D230" s="0" t="n">
        <v>8.2577</v>
      </c>
      <c r="E230" s="0" t="n">
        <v>25.8625</v>
      </c>
      <c r="F230" s="0" t="n">
        <v>25.8384</v>
      </c>
      <c r="G230" s="0" t="n">
        <v>6.96541</v>
      </c>
      <c r="H230" s="0" t="n">
        <v>3.96044</v>
      </c>
      <c r="I230" s="0" t="n">
        <v>11</v>
      </c>
      <c r="J230" s="0" t="n">
        <v>11</v>
      </c>
      <c r="K230" s="0" t="n">
        <v>132</v>
      </c>
      <c r="L230" s="0" t="n">
        <f aca="false">G230*(1-0.0015691*C230+0.000071741*C230^2-0.0000013719*C230^3)*EXP(0.036*B230/(C230+273.15))</f>
        <v>6.90795546287614</v>
      </c>
      <c r="M230" s="0" t="n">
        <f aca="false">N230/L230</f>
        <v>1.31268941276939</v>
      </c>
      <c r="N230" s="0" t="n">
        <v>9.068</v>
      </c>
      <c r="P230" s="0" t="n">
        <f aca="false">ABS(H230*$Q$2+$R$2-M230)</f>
        <v>0.232338035230607</v>
      </c>
    </row>
    <row r="231" customFormat="false" ht="12.75" hidden="false" customHeight="false" outlineLevel="0" collapsed="false">
      <c r="A231" s="0" t="n">
        <v>4</v>
      </c>
      <c r="B231" s="0" t="n">
        <v>29.92</v>
      </c>
      <c r="C231" s="0" t="n">
        <v>7.5454</v>
      </c>
      <c r="D231" s="0" t="n">
        <v>7.5462</v>
      </c>
      <c r="E231" s="0" t="n">
        <v>30.3966</v>
      </c>
      <c r="F231" s="0" t="n">
        <v>30.3983</v>
      </c>
      <c r="G231" s="0" t="n">
        <v>6.87174</v>
      </c>
      <c r="H231" s="0" t="n">
        <v>2.43567</v>
      </c>
      <c r="I231" s="0" t="n">
        <v>10</v>
      </c>
      <c r="J231" s="0" t="n">
        <v>10</v>
      </c>
      <c r="K231" s="0" t="n">
        <v>19</v>
      </c>
      <c r="L231" s="0" t="n">
        <f aca="false">G231*(1-0.0015691*C231+0.000071741*C231^2-0.0000013719*C231^3)*EXP(0.036*B231/(C231+273.15))</f>
        <v>6.84059878752642</v>
      </c>
      <c r="M231" s="0" t="n">
        <f aca="false">N231/L231</f>
        <v>0.869222152137078</v>
      </c>
      <c r="N231" s="0" t="n">
        <v>5.946</v>
      </c>
      <c r="O231" s="0" t="n">
        <v>3</v>
      </c>
      <c r="P231" s="0" t="n">
        <f aca="false">ABS(H231*$Q$2+$R$2-M231)</f>
        <v>0.00149753813707754</v>
      </c>
    </row>
    <row r="232" customFormat="false" ht="12.75" hidden="false" customHeight="false" outlineLevel="0" collapsed="false">
      <c r="A232" s="0" t="n">
        <v>4</v>
      </c>
      <c r="B232" s="0" t="n">
        <v>19.965</v>
      </c>
      <c r="C232" s="0" t="n">
        <v>7.5481</v>
      </c>
      <c r="D232" s="0" t="n">
        <v>7.5494</v>
      </c>
      <c r="E232" s="0" t="n">
        <v>30.3815</v>
      </c>
      <c r="F232" s="0" t="n">
        <v>30.3816</v>
      </c>
      <c r="G232" s="0" t="n">
        <v>6.872</v>
      </c>
      <c r="H232" s="0" t="n">
        <v>2.44333</v>
      </c>
      <c r="I232" s="0" t="n">
        <v>11</v>
      </c>
      <c r="J232" s="0" t="n">
        <v>11</v>
      </c>
      <c r="K232" s="0" t="n">
        <v>20</v>
      </c>
      <c r="L232" s="0" t="n">
        <f aca="false">G232*(1-0.0015691*C232+0.000071741*C232^2-0.0000013719*C232^3)*EXP(0.036*B232/(C232+273.15))</f>
        <v>6.8321154909134</v>
      </c>
      <c r="M232" s="0" t="n">
        <f aca="false">N232/L232</f>
        <v>0.874107003598323</v>
      </c>
      <c r="N232" s="0" t="n">
        <v>5.972</v>
      </c>
      <c r="O232" s="0" t="n">
        <v>36</v>
      </c>
      <c r="P232" s="0" t="n">
        <f aca="false">ABS(H232*$Q$2+$R$2-M232)</f>
        <v>0.00297981759832311</v>
      </c>
    </row>
    <row r="233" customFormat="false" ht="12.75" hidden="false" customHeight="false" outlineLevel="0" collapsed="false">
      <c r="A233" s="0" t="n">
        <v>11</v>
      </c>
      <c r="B233" s="0" t="n">
        <v>199.616</v>
      </c>
      <c r="C233" s="0" t="n">
        <v>7.3557</v>
      </c>
      <c r="D233" s="0" t="n">
        <v>7.3565</v>
      </c>
      <c r="E233" s="0" t="n">
        <v>33.4799</v>
      </c>
      <c r="F233" s="0" t="n">
        <v>33.4818</v>
      </c>
      <c r="G233" s="0" t="n">
        <v>6.76361</v>
      </c>
      <c r="H233" s="0" t="n">
        <v>1.40965</v>
      </c>
      <c r="I233" s="0" t="n">
        <v>2</v>
      </c>
      <c r="J233" s="0" t="n">
        <v>2</v>
      </c>
      <c r="K233" s="0" t="n">
        <v>39</v>
      </c>
      <c r="L233" s="0" t="n">
        <f aca="false">G233*(1-0.0015691*C233+0.000071741*C233^2-0.0000013719*C233^3)*EXP(0.036*B233/(C233+273.15))</f>
        <v>6.88217937045842</v>
      </c>
      <c r="M233" s="0" t="n">
        <f aca="false">N233/L233</f>
        <v>0.412659979800967</v>
      </c>
      <c r="N233" s="0" t="n">
        <v>2.84</v>
      </c>
      <c r="O233" s="0" t="n">
        <v>3</v>
      </c>
      <c r="P233" s="0" t="n">
        <f aca="false">ABS(H233*$Q$2+$R$2-M233)</f>
        <v>0.000693449800966639</v>
      </c>
    </row>
    <row r="234" customFormat="false" ht="12.75" hidden="false" customHeight="false" outlineLevel="0" collapsed="false">
      <c r="A234" s="0" t="n">
        <v>11</v>
      </c>
      <c r="B234" s="0" t="n">
        <v>99.572</v>
      </c>
      <c r="C234" s="0" t="n">
        <v>8.148</v>
      </c>
      <c r="D234" s="0" t="n">
        <v>8.1465</v>
      </c>
      <c r="E234" s="0" t="n">
        <v>31.7896</v>
      </c>
      <c r="F234" s="0" t="n">
        <v>31.7922</v>
      </c>
      <c r="G234" s="0" t="n">
        <v>6.71681</v>
      </c>
      <c r="H234" s="0" t="n">
        <v>2.4684</v>
      </c>
      <c r="I234" s="0" t="n">
        <v>6</v>
      </c>
      <c r="J234" s="0" t="n">
        <v>6</v>
      </c>
      <c r="K234" s="0" t="n">
        <v>43</v>
      </c>
      <c r="L234" s="0" t="n">
        <f aca="false">G234*(1-0.0015691*C234+0.000071741*C234^2-0.0000013719*C234^3)*EXP(0.036*B234/(C234+273.15))</f>
        <v>6.74332736518468</v>
      </c>
      <c r="M234" s="0" t="n">
        <f aca="false">N234/L234</f>
        <v>0.889768459259085</v>
      </c>
      <c r="N234" s="0" t="n">
        <v>6</v>
      </c>
      <c r="O234" s="0" t="n">
        <v>3</v>
      </c>
      <c r="P234" s="0" t="n">
        <f aca="false">ABS(H234*$Q$2+$R$2-M234)</f>
        <v>0.00750517925908556</v>
      </c>
    </row>
    <row r="235" customFormat="false" ht="12.75" hidden="false" customHeight="false" outlineLevel="0" collapsed="false">
      <c r="A235" s="0" t="n">
        <v>14</v>
      </c>
      <c r="B235" s="0" t="n">
        <v>0.89</v>
      </c>
      <c r="C235" s="0" t="n">
        <v>8.758</v>
      </c>
      <c r="D235" s="0" t="n">
        <v>8.7418</v>
      </c>
      <c r="E235" s="0" t="n">
        <v>28.4649</v>
      </c>
      <c r="F235" s="0" t="n">
        <v>28.4659</v>
      </c>
      <c r="G235" s="0" t="n">
        <v>6.76957</v>
      </c>
      <c r="H235" s="0" t="n">
        <v>2.92229</v>
      </c>
      <c r="I235" s="0" t="n">
        <v>13</v>
      </c>
      <c r="J235" s="0" t="n">
        <v>13</v>
      </c>
      <c r="K235" s="0" t="n">
        <v>64</v>
      </c>
      <c r="L235" s="0" t="n">
        <f aca="false">G235*(1-0.0015691*C235+0.000071741*C235^2-0.0000013719*C235^3)*EXP(0.036*B235/(C235+273.15))</f>
        <v>6.70831602758306</v>
      </c>
      <c r="M235" s="0" t="n">
        <f aca="false">N235/L235</f>
        <v>1.09148107660605</v>
      </c>
      <c r="N235" s="0" t="n">
        <v>7.322</v>
      </c>
      <c r="O235" s="0" t="n">
        <v>4</v>
      </c>
      <c r="P235" s="0" t="n">
        <f aca="false">ABS(H235*$Q$2+$R$2-M235)</f>
        <v>0.00759985860605306</v>
      </c>
    </row>
    <row r="236" customFormat="false" ht="12.75" hidden="false" customHeight="false" outlineLevel="0" collapsed="false">
      <c r="A236" s="0" t="n">
        <v>14</v>
      </c>
      <c r="B236" s="0" t="n">
        <v>150.597</v>
      </c>
      <c r="C236" s="0" t="n">
        <v>7.4262</v>
      </c>
      <c r="D236" s="0" t="n">
        <v>7.4267</v>
      </c>
      <c r="E236" s="0" t="n">
        <v>32.8462</v>
      </c>
      <c r="F236" s="0" t="n">
        <v>32.8485</v>
      </c>
      <c r="G236" s="0" t="n">
        <v>6.78086</v>
      </c>
      <c r="H236" s="0" t="n">
        <v>1.70595</v>
      </c>
      <c r="I236" s="0" t="n">
        <v>3</v>
      </c>
      <c r="J236" s="0" t="n">
        <v>3</v>
      </c>
      <c r="K236" s="0" t="n">
        <v>54</v>
      </c>
      <c r="L236" s="0" t="n">
        <f aca="false">G236*(1-0.0015691*C236+0.000071741*C236^2-0.0000013719*C236^3)*EXP(0.036*B236/(C236+273.15))</f>
        <v>6.85607048483624</v>
      </c>
      <c r="M236" s="0" t="n">
        <f aca="false">N236/L236</f>
        <v>0.541855572841114</v>
      </c>
      <c r="N236" s="0" t="n">
        <v>3.715</v>
      </c>
      <c r="O236" s="0" t="n">
        <v>36</v>
      </c>
      <c r="P236" s="0" t="n">
        <f aca="false">ABS(H236*$Q$2+$R$2-M236)</f>
        <v>0.00172741715888558</v>
      </c>
    </row>
    <row r="237" customFormat="false" ht="12.75" hidden="false" customHeight="false" outlineLevel="0" collapsed="false">
      <c r="A237" s="0" t="n">
        <v>27</v>
      </c>
      <c r="B237" s="0" t="n">
        <v>10.105</v>
      </c>
      <c r="C237" s="0" t="n">
        <v>7.7299</v>
      </c>
      <c r="D237" s="0" t="n">
        <v>7.7304</v>
      </c>
      <c r="E237" s="0" t="n">
        <v>30.1319</v>
      </c>
      <c r="F237" s="0" t="n">
        <v>30.1335</v>
      </c>
      <c r="G237" s="0" t="n">
        <v>6.85464</v>
      </c>
      <c r="H237" s="0" t="n">
        <v>2.55288</v>
      </c>
      <c r="I237" s="0" t="n">
        <v>9</v>
      </c>
      <c r="J237" s="0" t="n">
        <v>9</v>
      </c>
      <c r="K237" s="0" t="n">
        <v>105</v>
      </c>
      <c r="L237" s="0" t="n">
        <f aca="false">G237*(1-0.0015691*C237+0.000071741*C237^2-0.0000013719*C237^3)*EXP(0.036*B237/(C237+273.15))</f>
        <v>6.80534823033639</v>
      </c>
      <c r="M237" s="0" t="n">
        <f aca="false">N237/L237</f>
        <v>0.920452530566591</v>
      </c>
      <c r="N237" s="0" t="n">
        <v>6.264</v>
      </c>
      <c r="O237" s="0" t="n">
        <v>3</v>
      </c>
      <c r="P237" s="0" t="n">
        <f aca="false">ABS(H237*$Q$2+$R$2-M237)</f>
        <v>0.000663234566590454</v>
      </c>
    </row>
    <row r="238" customFormat="false" ht="12.75" hidden="false" customHeight="false" outlineLevel="0" collapsed="false">
      <c r="A238" s="0" t="n">
        <v>32</v>
      </c>
      <c r="B238" s="0" t="n">
        <v>125.235</v>
      </c>
      <c r="C238" s="0" t="n">
        <v>7.5615</v>
      </c>
      <c r="D238" s="0" t="n">
        <v>7.5621</v>
      </c>
      <c r="E238" s="0" t="n">
        <v>30.1755</v>
      </c>
      <c r="F238" s="0" t="n">
        <v>30.1772</v>
      </c>
      <c r="G238" s="0" t="n">
        <v>6.87914</v>
      </c>
      <c r="H238" s="0" t="n">
        <v>2.41806</v>
      </c>
      <c r="I238" s="0" t="n">
        <v>5</v>
      </c>
      <c r="J238" s="0" t="n">
        <v>5</v>
      </c>
      <c r="K238" s="0" t="n">
        <v>112</v>
      </c>
      <c r="L238" s="0" t="n">
        <f aca="false">G238*(1-0.0015691*C238+0.000071741*C238^2-0.0000013719*C238^3)*EXP(0.036*B238/(C238+273.15))</f>
        <v>6.93210401752739</v>
      </c>
      <c r="M238" s="0" t="n">
        <f aca="false">N238/L238</f>
        <v>0.869144488421721</v>
      </c>
      <c r="N238" s="0" t="n">
        <v>6.025</v>
      </c>
      <c r="O238" s="0" t="n">
        <v>3</v>
      </c>
      <c r="P238" s="0" t="n">
        <f aca="false">ABS(H238*$Q$2+$R$2-M238)</f>
        <v>0.00924223642172051</v>
      </c>
    </row>
    <row r="239" customFormat="false" ht="12.75" hidden="false" customHeight="false" outlineLevel="0" collapsed="false">
      <c r="A239" s="0" t="n">
        <v>46</v>
      </c>
      <c r="B239" s="0" t="n">
        <v>0.532</v>
      </c>
      <c r="C239" s="0" t="n">
        <v>8.5536</v>
      </c>
      <c r="D239" s="0" t="n">
        <v>8.5594</v>
      </c>
      <c r="E239" s="0" t="n">
        <v>23.6682</v>
      </c>
      <c r="F239" s="0" t="n">
        <v>23.6305</v>
      </c>
      <c r="G239" s="0" t="n">
        <v>7.01567</v>
      </c>
      <c r="H239" s="0" t="n">
        <v>4.16333</v>
      </c>
      <c r="I239" s="0" t="n">
        <v>16</v>
      </c>
      <c r="J239" s="0" t="n">
        <v>16</v>
      </c>
      <c r="K239" s="0" t="n">
        <v>149</v>
      </c>
      <c r="L239" s="0" t="n">
        <f aca="false">G239*(1-0.0015691*C239+0.000071741*C239^2-0.0000013719*C239^3)*EXP(0.036*B239/(C239+273.15))</f>
        <v>6.95278312934797</v>
      </c>
      <c r="M239" s="0" t="n">
        <f aca="false">N239/L239</f>
        <v>1.62510462210542</v>
      </c>
      <c r="N239" s="0" t="n">
        <v>11.299</v>
      </c>
      <c r="O239" s="0" t="n">
        <v>3</v>
      </c>
      <c r="P239" s="0" t="n">
        <f aca="false">ABS(H239*$Q$2+$R$2-M239)</f>
        <v>0.0100465638945761</v>
      </c>
    </row>
    <row r="240" customFormat="false" ht="12.75" hidden="false" customHeight="false" outlineLevel="0" collapsed="false">
      <c r="A240" s="0" t="n">
        <v>58</v>
      </c>
      <c r="B240" s="0" t="n">
        <v>1.024</v>
      </c>
      <c r="C240" s="0" t="n">
        <v>8.7142</v>
      </c>
      <c r="D240" s="0" t="n">
        <v>8.7206</v>
      </c>
      <c r="E240" s="0" t="n">
        <v>27.1485</v>
      </c>
      <c r="F240" s="0" t="n">
        <v>27.1458</v>
      </c>
      <c r="G240" s="0" t="n">
        <v>6.83427</v>
      </c>
      <c r="H240" s="0" t="n">
        <v>3.75557</v>
      </c>
      <c r="I240" s="0" t="n">
        <v>16</v>
      </c>
      <c r="J240" s="0" t="n">
        <v>16</v>
      </c>
      <c r="K240" s="0" t="n">
        <v>198</v>
      </c>
      <c r="L240" s="0" t="n">
        <f aca="false">G240*(1-0.0015691*C240+0.000071741*C240^2-0.0000013719*C240^3)*EXP(0.036*B240/(C240+273.15))</f>
        <v>6.77273515277135</v>
      </c>
      <c r="M240" s="0" t="n">
        <f aca="false">N240/L240</f>
        <v>1.43383725790995</v>
      </c>
      <c r="N240" s="0" t="n">
        <v>9.711</v>
      </c>
      <c r="O240" s="0" t="n">
        <v>3</v>
      </c>
      <c r="P240" s="0" t="n">
        <f aca="false">ABS(H240*$Q$2+$R$2-M240)</f>
        <v>0.0201869360900502</v>
      </c>
    </row>
    <row r="241" customFormat="false" ht="12.75" hidden="false" customHeight="false" outlineLevel="0" collapsed="false">
      <c r="A241" s="0" t="n">
        <v>75</v>
      </c>
      <c r="B241" s="0" t="n">
        <v>50.139</v>
      </c>
      <c r="C241" s="0" t="n">
        <v>8.0511</v>
      </c>
      <c r="D241" s="0" t="n">
        <v>8.0504</v>
      </c>
      <c r="E241" s="0" t="n">
        <v>29.6575</v>
      </c>
      <c r="F241" s="0" t="n">
        <v>29.6562</v>
      </c>
      <c r="G241" s="0" t="n">
        <v>6.8257</v>
      </c>
      <c r="H241" s="0" t="n">
        <v>2.16966</v>
      </c>
      <c r="I241" s="0" t="n">
        <v>5</v>
      </c>
      <c r="J241" s="0" t="n">
        <v>5</v>
      </c>
      <c r="K241" s="0" t="n">
        <v>275</v>
      </c>
      <c r="L241" s="0" t="n">
        <f aca="false">G241*(1-0.0015691*C241+0.000071741*C241^2-0.0000013719*C241^3)*EXP(0.036*B241/(C241+273.15))</f>
        <v>6.80989758045298</v>
      </c>
      <c r="M241" s="0" t="n">
        <f aca="false">N241/L241</f>
        <v>0.735106503564627</v>
      </c>
      <c r="N241" s="0" t="n">
        <v>5.006</v>
      </c>
      <c r="O241" s="0" t="n">
        <v>4</v>
      </c>
      <c r="P241" s="0" t="n">
        <f aca="false">ABS(H241*$Q$2+$R$2-M241)</f>
        <v>0.0144564684353732</v>
      </c>
    </row>
  </sheetData>
  <mergeCells count="1">
    <mergeCell ref="V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false" tabSelected="false" showOutlineSymbols="true" defaultGridColor="true" view="normal" topLeftCell="E175" colorId="64" zoomScale="100" zoomScaleNormal="100" zoomScalePageLayoutView="100" workbookViewId="0">
      <selection pane="topLeft" activeCell="A190" activeCellId="0" sqref="A190:K20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06"/>
    <col collapsed="false" customWidth="false" hidden="false" outlineLevel="0" max="14" min="13" style="7" width="9.14"/>
    <col collapsed="false" customWidth="true" hidden="false" outlineLevel="0" max="19" min="15" style="0" width="9.06"/>
    <col collapsed="false" customWidth="false" hidden="false" outlineLevel="0" max="20" min="20" style="7" width="9.14"/>
    <col collapsed="false" customWidth="false" hidden="false" outlineLevel="0" max="21" min="21" style="8" width="9.14"/>
    <col collapsed="false" customWidth="true" hidden="false" outlineLevel="0" max="22" min="22" style="7" width="11.99"/>
    <col collapsed="false" customWidth="true" hidden="false" outlineLevel="0" max="23" min="23" style="7" width="20.13"/>
    <col collapsed="false" customWidth="false" hidden="false" outlineLevel="0" max="28" min="24" style="9" width="9.14"/>
    <col collapsed="false" customWidth="false" hidden="false" outlineLevel="0" max="257" min="29" style="7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39</v>
      </c>
      <c r="O1" s="0" t="s">
        <v>10</v>
      </c>
    </row>
    <row r="2" customFormat="false" ht="12.75" hidden="false" customHeight="false" outlineLevel="0" collapsed="false">
      <c r="A2" s="0" t="n">
        <v>2</v>
      </c>
      <c r="B2" s="0" t="n">
        <v>100.369</v>
      </c>
      <c r="C2" s="0" t="n">
        <v>8.1181</v>
      </c>
      <c r="D2" s="0" t="n">
        <v>8.1185</v>
      </c>
      <c r="E2" s="0" t="n">
        <v>30.6215</v>
      </c>
      <c r="F2" s="0" t="n">
        <v>30.6228</v>
      </c>
      <c r="G2" s="0" t="n">
        <v>6.77268</v>
      </c>
      <c r="H2" s="0" t="n">
        <v>1.26254</v>
      </c>
      <c r="I2" s="0" t="n">
        <v>1</v>
      </c>
      <c r="J2" s="0" t="n">
        <v>1</v>
      </c>
      <c r="K2" s="0" t="n">
        <v>1</v>
      </c>
      <c r="L2" s="10" t="n">
        <v>0.0006664429</v>
      </c>
      <c r="O2" s="0" t="n">
        <v>1</v>
      </c>
      <c r="P2" s="0" t="n">
        <f aca="false">K2-O2</f>
        <v>0</v>
      </c>
    </row>
    <row r="3" customFormat="false" ht="12.75" hidden="false" customHeight="false" outlineLevel="0" collapsed="false">
      <c r="A3" s="0" t="n">
        <v>2</v>
      </c>
      <c r="B3" s="0" t="n">
        <v>74.76</v>
      </c>
      <c r="C3" s="0" t="n">
        <v>7.503</v>
      </c>
      <c r="D3" s="0" t="n">
        <v>7.4988</v>
      </c>
      <c r="E3" s="0" t="n">
        <v>30.2711</v>
      </c>
      <c r="F3" s="0" t="n">
        <v>30.2655</v>
      </c>
      <c r="G3" s="0" t="n">
        <v>6.88406</v>
      </c>
      <c r="H3" s="0" t="n">
        <v>1.98491</v>
      </c>
      <c r="I3" s="0" t="n">
        <v>2</v>
      </c>
      <c r="J3" s="0" t="n">
        <v>2</v>
      </c>
      <c r="K3" s="0" t="n">
        <v>2</v>
      </c>
      <c r="L3" s="10" t="n">
        <v>0.0107642</v>
      </c>
      <c r="O3" s="0" t="n">
        <v>2</v>
      </c>
      <c r="P3" s="0" t="n">
        <f aca="false">K3-O3</f>
        <v>0</v>
      </c>
    </row>
    <row r="4" customFormat="false" ht="12.75" hidden="false" customHeight="false" outlineLevel="0" collapsed="false">
      <c r="A4" s="0" t="n">
        <v>2</v>
      </c>
      <c r="B4" s="0" t="n">
        <v>49.878</v>
      </c>
      <c r="C4" s="0" t="n">
        <v>7.4027</v>
      </c>
      <c r="D4" s="0" t="n">
        <v>7.402</v>
      </c>
      <c r="E4" s="0" t="n">
        <v>29.8516</v>
      </c>
      <c r="F4" s="0" t="n">
        <v>29.8536</v>
      </c>
      <c r="G4" s="0" t="n">
        <v>6.91894</v>
      </c>
      <c r="H4" s="0" t="n">
        <v>2.24111</v>
      </c>
      <c r="I4" s="0" t="n">
        <v>3</v>
      </c>
      <c r="J4" s="0" t="n">
        <v>3</v>
      </c>
      <c r="K4" s="0" t="n">
        <v>3</v>
      </c>
      <c r="L4" s="10" t="n">
        <v>0.0006303319</v>
      </c>
      <c r="O4" s="0" t="n">
        <v>3</v>
      </c>
      <c r="P4" s="0" t="n">
        <f aca="false">K4-O4</f>
        <v>0</v>
      </c>
    </row>
    <row r="5" customFormat="false" ht="12.75" hidden="false" customHeight="false" outlineLevel="0" collapsed="false">
      <c r="A5" s="0" t="n">
        <v>2</v>
      </c>
      <c r="B5" s="0" t="n">
        <v>40.212</v>
      </c>
      <c r="C5" s="0" t="n">
        <v>7.3622</v>
      </c>
      <c r="D5" s="0" t="n">
        <v>7.3674</v>
      </c>
      <c r="E5" s="0" t="n">
        <v>29.7715</v>
      </c>
      <c r="F5" s="0" t="n">
        <v>29.7797</v>
      </c>
      <c r="G5" s="0" t="n">
        <v>6.92903</v>
      </c>
      <c r="H5" s="0" t="n">
        <v>2.24384</v>
      </c>
      <c r="I5" s="0" t="n">
        <v>4</v>
      </c>
      <c r="J5" s="0" t="n">
        <v>4</v>
      </c>
      <c r="K5" s="0" t="n">
        <v>4</v>
      </c>
      <c r="L5" s="10" t="n">
        <v>0.0006685121</v>
      </c>
      <c r="O5" s="0" t="n">
        <v>4</v>
      </c>
      <c r="P5" s="0" t="n">
        <f aca="false">K5-O5</f>
        <v>0</v>
      </c>
    </row>
    <row r="6" customFormat="false" ht="12.75" hidden="false" customHeight="false" outlineLevel="0" collapsed="false">
      <c r="A6" s="0" t="n">
        <v>2</v>
      </c>
      <c r="B6" s="0" t="n">
        <v>30.311</v>
      </c>
      <c r="C6" s="0" t="n">
        <v>7.3457</v>
      </c>
      <c r="D6" s="0" t="n">
        <v>7.3473</v>
      </c>
      <c r="E6" s="0" t="n">
        <v>29.6877</v>
      </c>
      <c r="F6" s="0" t="n">
        <v>29.6904</v>
      </c>
      <c r="G6" s="0" t="n">
        <v>6.93546</v>
      </c>
      <c r="H6" s="0" t="n">
        <v>2.26639</v>
      </c>
      <c r="I6" s="0" t="n">
        <v>5</v>
      </c>
      <c r="J6" s="0" t="n">
        <v>5</v>
      </c>
      <c r="K6" s="0" t="n">
        <v>5</v>
      </c>
      <c r="L6" s="10" t="n">
        <v>0.0007457187</v>
      </c>
      <c r="O6" s="0" t="n">
        <v>5</v>
      </c>
      <c r="P6" s="0" t="n">
        <f aca="false">K6-O6</f>
        <v>0</v>
      </c>
    </row>
    <row r="7" customFormat="false" ht="12.75" hidden="false" customHeight="false" outlineLevel="0" collapsed="false">
      <c r="A7" s="0" t="n">
        <v>2</v>
      </c>
      <c r="B7" s="0" t="n">
        <v>20.016</v>
      </c>
      <c r="C7" s="0" t="n">
        <v>7.4961</v>
      </c>
      <c r="D7" s="0" t="n">
        <v>7.4864</v>
      </c>
      <c r="E7" s="0" t="n">
        <v>29.5608</v>
      </c>
      <c r="F7" s="0" t="n">
        <v>29.569</v>
      </c>
      <c r="G7" s="0" t="n">
        <v>6.91725</v>
      </c>
      <c r="H7" s="0" t="n">
        <v>2.36412</v>
      </c>
      <c r="I7" s="0" t="n">
        <v>6</v>
      </c>
      <c r="J7" s="0" t="n">
        <v>6</v>
      </c>
      <c r="K7" s="0" t="n">
        <v>6</v>
      </c>
      <c r="L7" s="10" t="n">
        <v>0.0006839373</v>
      </c>
      <c r="O7" s="0" t="n">
        <v>6</v>
      </c>
      <c r="P7" s="0" t="n">
        <f aca="false">K7-O7</f>
        <v>0</v>
      </c>
      <c r="T7" s="0"/>
      <c r="U7" s="0"/>
      <c r="V7" s="0"/>
      <c r="W7" s="0"/>
      <c r="X7" s="0"/>
      <c r="Y7" s="0"/>
      <c r="Z7" s="0"/>
      <c r="AA7" s="7"/>
    </row>
    <row r="8" customFormat="false" ht="12.75" hidden="false" customHeight="false" outlineLevel="0" collapsed="false">
      <c r="A8" s="0" t="n">
        <v>2</v>
      </c>
      <c r="B8" s="0" t="n">
        <v>10.063</v>
      </c>
      <c r="C8" s="0" t="n">
        <v>7.4992</v>
      </c>
      <c r="D8" s="0" t="n">
        <v>7.5068</v>
      </c>
      <c r="E8" s="0" t="n">
        <v>29.4996</v>
      </c>
      <c r="F8" s="0" t="n">
        <v>29.4727</v>
      </c>
      <c r="G8" s="0" t="n">
        <v>6.91952</v>
      </c>
      <c r="H8" s="0" t="n">
        <v>2.38783</v>
      </c>
      <c r="I8" s="0" t="n">
        <v>7</v>
      </c>
      <c r="J8" s="0" t="n">
        <v>7</v>
      </c>
      <c r="K8" s="0" t="n">
        <v>7</v>
      </c>
      <c r="L8" s="10" t="n">
        <v>0.003121577</v>
      </c>
      <c r="O8" s="0" t="n">
        <v>7</v>
      </c>
      <c r="P8" s="0" t="n">
        <f aca="false">K8-O8</f>
        <v>0</v>
      </c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0" t="n">
        <v>2</v>
      </c>
      <c r="B9" s="0" t="n">
        <v>5.152</v>
      </c>
      <c r="C9" s="0" t="n">
        <v>7.678</v>
      </c>
      <c r="D9" s="0" t="n">
        <v>7.664</v>
      </c>
      <c r="E9" s="0" t="n">
        <v>29.2433</v>
      </c>
      <c r="F9" s="0" t="n">
        <v>29.265</v>
      </c>
      <c r="G9" s="0" t="n">
        <v>6.90274</v>
      </c>
      <c r="H9" s="0" t="n">
        <v>2.73875</v>
      </c>
      <c r="I9" s="0" t="n">
        <v>8</v>
      </c>
      <c r="J9" s="0" t="n">
        <v>8</v>
      </c>
      <c r="K9" s="0" t="n">
        <v>8</v>
      </c>
      <c r="L9" s="10" t="n">
        <v>0.02800539</v>
      </c>
      <c r="O9" s="0" t="n">
        <v>8</v>
      </c>
      <c r="P9" s="0" t="n">
        <f aca="false">K9-O9</f>
        <v>0</v>
      </c>
    </row>
    <row r="10" customFormat="false" ht="12.75" hidden="false" customHeight="false" outlineLevel="0" collapsed="false">
      <c r="A10" s="0" t="n">
        <v>2</v>
      </c>
      <c r="B10" s="0" t="n">
        <v>0.579</v>
      </c>
      <c r="C10" s="0" t="n">
        <v>7.8739</v>
      </c>
      <c r="D10" s="0" t="n">
        <v>7.9112</v>
      </c>
      <c r="E10" s="0" t="n">
        <v>25.424</v>
      </c>
      <c r="F10" s="0" t="n">
        <v>25.8515</v>
      </c>
      <c r="G10" s="0" t="n">
        <v>7.04519</v>
      </c>
      <c r="H10" s="0" t="n">
        <v>4.10212</v>
      </c>
      <c r="I10" s="0" t="n">
        <v>9</v>
      </c>
      <c r="J10" s="0" t="n">
        <v>9</v>
      </c>
      <c r="K10" s="0" t="n">
        <v>9</v>
      </c>
      <c r="L10" s="10" t="n">
        <v>0.008395877</v>
      </c>
      <c r="O10" s="0" t="n">
        <v>9</v>
      </c>
      <c r="P10" s="0" t="n">
        <f aca="false">K10-O10</f>
        <v>0</v>
      </c>
    </row>
    <row r="11" customFormat="false" ht="12.75" hidden="false" customHeight="false" outlineLevel="0" collapsed="false">
      <c r="A11" s="0" t="n">
        <v>4</v>
      </c>
      <c r="B11" s="0" t="n">
        <v>222.449</v>
      </c>
      <c r="C11" s="0" t="n">
        <v>7.5183</v>
      </c>
      <c r="D11" s="0" t="n">
        <v>7.5191</v>
      </c>
      <c r="E11" s="0" t="n">
        <v>30.792</v>
      </c>
      <c r="F11" s="0" t="n">
        <v>30.7938</v>
      </c>
      <c r="G11" s="0" t="n">
        <v>6.85824</v>
      </c>
      <c r="H11" s="0" t="n">
        <v>2.28595</v>
      </c>
      <c r="I11" s="0" t="n">
        <v>1</v>
      </c>
      <c r="J11" s="0" t="n">
        <v>1</v>
      </c>
      <c r="K11" s="0" t="n">
        <v>10</v>
      </c>
      <c r="L11" s="10" t="n">
        <v>0.0005765032</v>
      </c>
      <c r="O11" s="0" t="n">
        <v>10</v>
      </c>
      <c r="P11" s="0" t="n">
        <f aca="false">K11-O11</f>
        <v>0</v>
      </c>
    </row>
    <row r="12" customFormat="false" ht="12.75" hidden="false" customHeight="false" outlineLevel="0" collapsed="false">
      <c r="A12" s="0" t="n">
        <v>4</v>
      </c>
      <c r="B12" s="0" t="n">
        <v>199.258</v>
      </c>
      <c r="C12" s="0" t="n">
        <v>7.5146</v>
      </c>
      <c r="D12" s="0" t="n">
        <v>7.5155</v>
      </c>
      <c r="E12" s="0" t="n">
        <v>30.7669</v>
      </c>
      <c r="F12" s="0" t="n">
        <v>30.7682</v>
      </c>
      <c r="G12" s="0" t="n">
        <v>6.85994</v>
      </c>
      <c r="H12" s="0" t="n">
        <v>2.29524</v>
      </c>
      <c r="I12" s="0" t="n">
        <v>2</v>
      </c>
      <c r="J12" s="0" t="n">
        <v>2</v>
      </c>
      <c r="K12" s="0" t="n">
        <v>11</v>
      </c>
      <c r="L12" s="10" t="n">
        <v>0.0009174074</v>
      </c>
      <c r="O12" s="0" t="n">
        <v>11</v>
      </c>
      <c r="P12" s="0" t="n">
        <f aca="false">K12-O12</f>
        <v>0</v>
      </c>
    </row>
    <row r="13" customFormat="false" ht="12.75" hidden="false" customHeight="false" outlineLevel="0" collapsed="false">
      <c r="A13" s="0" t="n">
        <v>4</v>
      </c>
      <c r="B13" s="0" t="n">
        <v>175.21</v>
      </c>
      <c r="C13" s="0" t="n">
        <v>7.5118</v>
      </c>
      <c r="D13" s="0" t="n">
        <v>7.5126</v>
      </c>
      <c r="E13" s="0" t="n">
        <v>30.7352</v>
      </c>
      <c r="F13" s="0" t="n">
        <v>30.7367</v>
      </c>
      <c r="G13" s="0" t="n">
        <v>6.8618</v>
      </c>
      <c r="H13" s="0" t="n">
        <v>2.30665</v>
      </c>
      <c r="I13" s="0" t="n">
        <v>3</v>
      </c>
      <c r="J13" s="0" t="n">
        <v>3</v>
      </c>
      <c r="K13" s="0" t="n">
        <v>12</v>
      </c>
      <c r="L13" s="10" t="n">
        <v>0.0007918562</v>
      </c>
      <c r="O13" s="0" t="n">
        <v>12</v>
      </c>
      <c r="P13" s="0" t="n">
        <f aca="false">K13-O13</f>
        <v>0</v>
      </c>
    </row>
    <row r="14" customFormat="false" ht="12.75" hidden="false" customHeight="false" outlineLevel="0" collapsed="false">
      <c r="A14" s="0" t="n">
        <v>4</v>
      </c>
      <c r="B14" s="0" t="n">
        <v>151.881</v>
      </c>
      <c r="C14" s="0" t="n">
        <v>7.51</v>
      </c>
      <c r="D14" s="0" t="n">
        <v>7.5109</v>
      </c>
      <c r="E14" s="0" t="n">
        <v>30.7114</v>
      </c>
      <c r="F14" s="0" t="n">
        <v>30.7131</v>
      </c>
      <c r="G14" s="0" t="n">
        <v>6.86316</v>
      </c>
      <c r="H14" s="0" t="n">
        <v>2.31584</v>
      </c>
      <c r="I14" s="0" t="n">
        <v>4</v>
      </c>
      <c r="J14" s="0" t="n">
        <v>4</v>
      </c>
      <c r="K14" s="0" t="n">
        <v>13</v>
      </c>
      <c r="L14" s="10" t="n">
        <v>0.0009457253</v>
      </c>
      <c r="O14" s="0" t="n">
        <v>13</v>
      </c>
      <c r="P14" s="0" t="n">
        <f aca="false">K14-O14</f>
        <v>0</v>
      </c>
    </row>
    <row r="15" customFormat="false" ht="12.75" hidden="false" customHeight="false" outlineLevel="0" collapsed="false">
      <c r="A15" s="0" t="n">
        <v>4</v>
      </c>
      <c r="B15" s="0" t="n">
        <v>127.616</v>
      </c>
      <c r="C15" s="0" t="n">
        <v>7.5171</v>
      </c>
      <c r="D15" s="0" t="n">
        <v>7.5182</v>
      </c>
      <c r="E15" s="0" t="n">
        <v>30.6221</v>
      </c>
      <c r="F15" s="0" t="n">
        <v>30.6212</v>
      </c>
      <c r="G15" s="0" t="n">
        <v>6.86605</v>
      </c>
      <c r="H15" s="0" t="n">
        <v>2.34606</v>
      </c>
      <c r="I15" s="0" t="n">
        <v>5</v>
      </c>
      <c r="J15" s="0" t="n">
        <v>5</v>
      </c>
      <c r="K15" s="0" t="n">
        <v>14</v>
      </c>
      <c r="L15" s="10" t="n">
        <v>0.00117951</v>
      </c>
      <c r="O15" s="0" t="n">
        <v>14</v>
      </c>
      <c r="P15" s="0" t="n">
        <f aca="false">K15-O15</f>
        <v>0</v>
      </c>
    </row>
    <row r="16" customFormat="false" ht="12.75" hidden="false" customHeight="false" outlineLevel="0" collapsed="false">
      <c r="A16" s="0" t="n">
        <v>4</v>
      </c>
      <c r="B16" s="0" t="n">
        <v>100.799</v>
      </c>
      <c r="C16" s="0" t="n">
        <v>7.5388</v>
      </c>
      <c r="D16" s="0" t="n">
        <v>7.5392</v>
      </c>
      <c r="E16" s="0" t="n">
        <v>30.4686</v>
      </c>
      <c r="F16" s="0" t="n">
        <v>30.4721</v>
      </c>
      <c r="G16" s="0" t="n">
        <v>6.86954</v>
      </c>
      <c r="H16" s="0" t="n">
        <v>2.39307</v>
      </c>
      <c r="I16" s="0" t="n">
        <v>6</v>
      </c>
      <c r="J16" s="0" t="n">
        <v>6</v>
      </c>
      <c r="K16" s="0" t="n">
        <v>15</v>
      </c>
      <c r="L16" s="10" t="n">
        <v>0.001131341</v>
      </c>
      <c r="O16" s="0" t="n">
        <v>15</v>
      </c>
      <c r="P16" s="0" t="n">
        <f aca="false">K16-O16</f>
        <v>0</v>
      </c>
    </row>
    <row r="17" customFormat="false" ht="12.75" hidden="false" customHeight="false" outlineLevel="0" collapsed="false">
      <c r="A17" s="0" t="n">
        <v>4</v>
      </c>
      <c r="B17" s="0" t="n">
        <v>74.838</v>
      </c>
      <c r="C17" s="0" t="n">
        <v>7.5458</v>
      </c>
      <c r="D17" s="0" t="n">
        <v>7.5466</v>
      </c>
      <c r="E17" s="0" t="n">
        <v>30.4179</v>
      </c>
      <c r="F17" s="0" t="n">
        <v>30.4201</v>
      </c>
      <c r="G17" s="0" t="n">
        <v>6.87071</v>
      </c>
      <c r="H17" s="0" t="n">
        <v>2.41904</v>
      </c>
      <c r="I17" s="0" t="n">
        <v>7</v>
      </c>
      <c r="J17" s="0" t="n">
        <v>7</v>
      </c>
      <c r="K17" s="0" t="n">
        <v>16</v>
      </c>
      <c r="L17" s="10" t="n">
        <v>0.00105331</v>
      </c>
      <c r="O17" s="0" t="n">
        <v>16</v>
      </c>
      <c r="P17" s="0" t="n">
        <f aca="false">K17-O17</f>
        <v>0</v>
      </c>
    </row>
    <row r="18" customFormat="false" ht="12.75" hidden="false" customHeight="false" outlineLevel="0" collapsed="false">
      <c r="A18" s="0" t="n">
        <v>4</v>
      </c>
      <c r="B18" s="0" t="n">
        <v>49.717</v>
      </c>
      <c r="C18" s="0" t="n">
        <v>7.5462</v>
      </c>
      <c r="D18" s="0" t="n">
        <v>7.5471</v>
      </c>
      <c r="E18" s="0" t="n">
        <v>30.4032</v>
      </c>
      <c r="F18" s="0" t="n">
        <v>30.4047</v>
      </c>
      <c r="G18" s="0" t="n">
        <v>6.87131</v>
      </c>
      <c r="H18" s="0" t="n">
        <v>2.43006</v>
      </c>
      <c r="I18" s="0" t="n">
        <v>8</v>
      </c>
      <c r="J18" s="0" t="n">
        <v>8</v>
      </c>
      <c r="K18" s="0" t="n">
        <v>17</v>
      </c>
      <c r="L18" s="10" t="n">
        <v>0.0008190869</v>
      </c>
      <c r="O18" s="0" t="n">
        <v>17</v>
      </c>
      <c r="P18" s="0" t="n">
        <f aca="false">K18-O18</f>
        <v>0</v>
      </c>
    </row>
    <row r="19" customFormat="false" ht="12.75" hidden="false" customHeight="false" outlineLevel="0" collapsed="false">
      <c r="A19" s="0" t="n">
        <v>4</v>
      </c>
      <c r="B19" s="0" t="n">
        <v>39.634</v>
      </c>
      <c r="C19" s="0" t="n">
        <v>7.5458</v>
      </c>
      <c r="D19" s="0" t="n">
        <v>7.5467</v>
      </c>
      <c r="E19" s="0" t="n">
        <v>30.3982</v>
      </c>
      <c r="F19" s="0" t="n">
        <v>30.3997</v>
      </c>
      <c r="G19" s="0" t="n">
        <v>6.8716</v>
      </c>
      <c r="H19" s="0" t="n">
        <v>2.4329</v>
      </c>
      <c r="I19" s="0" t="n">
        <v>9</v>
      </c>
      <c r="J19" s="0" t="n">
        <v>9</v>
      </c>
      <c r="K19" s="0" t="n">
        <v>18</v>
      </c>
      <c r="L19" s="10" t="n">
        <v>0.0006433879</v>
      </c>
      <c r="O19" s="0" t="n">
        <v>18</v>
      </c>
      <c r="P19" s="0" t="n">
        <f aca="false">K19-O19</f>
        <v>0</v>
      </c>
    </row>
    <row r="20" customFormat="false" ht="12.75" hidden="false" customHeight="false" outlineLevel="0" collapsed="false">
      <c r="A20" s="0" t="n">
        <v>4</v>
      </c>
      <c r="B20" s="0" t="n">
        <v>29.92</v>
      </c>
      <c r="C20" s="0" t="n">
        <v>7.5454</v>
      </c>
      <c r="D20" s="0" t="n">
        <v>7.5462</v>
      </c>
      <c r="E20" s="0" t="n">
        <v>30.3966</v>
      </c>
      <c r="F20" s="0" t="n">
        <v>30.3983</v>
      </c>
      <c r="G20" s="0" t="n">
        <v>6.87174</v>
      </c>
      <c r="H20" s="0" t="n">
        <v>2.43567</v>
      </c>
      <c r="I20" s="0" t="n">
        <v>10</v>
      </c>
      <c r="J20" s="0" t="n">
        <v>10</v>
      </c>
      <c r="K20" s="0" t="n">
        <v>19</v>
      </c>
      <c r="L20" s="10" t="n">
        <v>0.001436217</v>
      </c>
      <c r="O20" s="0" t="n">
        <v>19</v>
      </c>
      <c r="P20" s="0" t="n">
        <f aca="false">K20-O20</f>
        <v>0</v>
      </c>
    </row>
    <row r="21" customFormat="false" ht="12.75" hidden="false" customHeight="false" outlineLevel="0" collapsed="false">
      <c r="A21" s="0" t="n">
        <v>4</v>
      </c>
      <c r="B21" s="0" t="n">
        <v>19.965</v>
      </c>
      <c r="C21" s="0" t="n">
        <v>7.5481</v>
      </c>
      <c r="D21" s="0" t="n">
        <v>7.5494</v>
      </c>
      <c r="E21" s="0" t="n">
        <v>30.3815</v>
      </c>
      <c r="F21" s="0" t="n">
        <v>30.3816</v>
      </c>
      <c r="G21" s="0" t="n">
        <v>6.872</v>
      </c>
      <c r="H21" s="0" t="n">
        <v>2.44333</v>
      </c>
      <c r="I21" s="0" t="n">
        <v>11</v>
      </c>
      <c r="J21" s="0" t="n">
        <v>11</v>
      </c>
      <c r="K21" s="0" t="n">
        <v>20</v>
      </c>
      <c r="L21" s="10" t="n">
        <v>0.0006404189</v>
      </c>
      <c r="O21" s="0" t="n">
        <v>20</v>
      </c>
      <c r="P21" s="0" t="n">
        <f aca="false">K21-O21</f>
        <v>0</v>
      </c>
    </row>
    <row r="22" customFormat="false" ht="12.75" hidden="false" customHeight="false" outlineLevel="0" collapsed="false">
      <c r="A22" s="0" t="n">
        <v>4</v>
      </c>
      <c r="B22" s="0" t="n">
        <v>9.809</v>
      </c>
      <c r="C22" s="0" t="n">
        <v>7.5549</v>
      </c>
      <c r="D22" s="0" t="n">
        <v>7.5558</v>
      </c>
      <c r="E22" s="0" t="n">
        <v>30.3576</v>
      </c>
      <c r="F22" s="0" t="n">
        <v>30.3592</v>
      </c>
      <c r="G22" s="0" t="n">
        <v>6.87199</v>
      </c>
      <c r="H22" s="0" t="n">
        <v>2.45358</v>
      </c>
      <c r="I22" s="0" t="n">
        <v>12</v>
      </c>
      <c r="J22" s="0" t="n">
        <v>12</v>
      </c>
      <c r="K22" s="0" t="n">
        <v>21</v>
      </c>
      <c r="L22" s="10" t="n">
        <v>0.001148848</v>
      </c>
      <c r="O22" s="0" t="n">
        <v>21</v>
      </c>
      <c r="P22" s="0" t="n">
        <f aca="false">K22-O22</f>
        <v>0</v>
      </c>
    </row>
    <row r="23" customFormat="false" ht="12.75" hidden="false" customHeight="false" outlineLevel="0" collapsed="false">
      <c r="A23" s="0" t="n">
        <v>4</v>
      </c>
      <c r="B23" s="0" t="n">
        <v>4.884</v>
      </c>
      <c r="C23" s="0" t="n">
        <v>7.5632</v>
      </c>
      <c r="D23" s="0" t="n">
        <v>7.564</v>
      </c>
      <c r="E23" s="0" t="n">
        <v>30.3333</v>
      </c>
      <c r="F23" s="0" t="n">
        <v>30.3349</v>
      </c>
      <c r="G23" s="0" t="n">
        <v>6.87177</v>
      </c>
      <c r="H23" s="0" t="n">
        <v>2.46328</v>
      </c>
      <c r="I23" s="0" t="n">
        <v>13</v>
      </c>
      <c r="J23" s="0" t="n">
        <v>13</v>
      </c>
      <c r="K23" s="0" t="n">
        <v>22</v>
      </c>
      <c r="L23" s="10" t="n">
        <v>0.0008329091</v>
      </c>
      <c r="O23" s="0" t="n">
        <v>22</v>
      </c>
      <c r="P23" s="0" t="n">
        <f aca="false">K23-O23</f>
        <v>0</v>
      </c>
    </row>
    <row r="24" customFormat="false" ht="12.75" hidden="false" customHeight="false" outlineLevel="0" collapsed="false">
      <c r="A24" s="0" t="n">
        <v>4</v>
      </c>
      <c r="B24" s="0" t="n">
        <v>0.507</v>
      </c>
      <c r="C24" s="0" t="n">
        <v>7.5638</v>
      </c>
      <c r="D24" s="0" t="n">
        <v>7.5655</v>
      </c>
      <c r="E24" s="0" t="n">
        <v>30.2965</v>
      </c>
      <c r="F24" s="0" t="n">
        <v>30.3015</v>
      </c>
      <c r="G24" s="0" t="n">
        <v>6.87334</v>
      </c>
      <c r="H24" s="0" t="n">
        <v>2.47911</v>
      </c>
      <c r="I24" s="0" t="n">
        <v>14</v>
      </c>
      <c r="J24" s="0" t="n">
        <v>14</v>
      </c>
      <c r="K24" s="0" t="n">
        <v>23</v>
      </c>
      <c r="L24" s="10" t="n">
        <v>0.0008998467</v>
      </c>
      <c r="O24" s="0" t="n">
        <v>23</v>
      </c>
      <c r="P24" s="0" t="n">
        <f aca="false">K24-O24</f>
        <v>0</v>
      </c>
    </row>
    <row r="25" customFormat="false" ht="12.75" hidden="false" customHeight="false" outlineLevel="0" collapsed="false">
      <c r="A25" s="0" t="n">
        <v>8</v>
      </c>
      <c r="B25" s="0" t="n">
        <v>244.703</v>
      </c>
      <c r="C25" s="0" t="n">
        <v>7.3584</v>
      </c>
      <c r="D25" s="0" t="n">
        <v>7.3596</v>
      </c>
      <c r="E25" s="0" t="n">
        <v>33.6539</v>
      </c>
      <c r="F25" s="0" t="n">
        <v>33.656</v>
      </c>
      <c r="G25" s="0" t="n">
        <v>6.75548</v>
      </c>
      <c r="H25" s="0" t="n">
        <v>1.34428</v>
      </c>
      <c r="I25" s="0" t="n">
        <v>1</v>
      </c>
      <c r="J25" s="0" t="n">
        <v>1</v>
      </c>
      <c r="K25" s="0" t="n">
        <v>24</v>
      </c>
      <c r="L25" s="10" t="n">
        <v>0.0009458833</v>
      </c>
      <c r="O25" s="0" t="n">
        <v>24</v>
      </c>
      <c r="P25" s="0" t="n">
        <f aca="false">K25-O25</f>
        <v>0</v>
      </c>
    </row>
    <row r="26" customFormat="false" ht="12.75" hidden="false" customHeight="false" outlineLevel="0" collapsed="false">
      <c r="A26" s="0" t="n">
        <v>8</v>
      </c>
      <c r="B26" s="0" t="n">
        <v>200.964</v>
      </c>
      <c r="C26" s="0" t="n">
        <v>7.3861</v>
      </c>
      <c r="D26" s="0" t="n">
        <v>7.3871</v>
      </c>
      <c r="E26" s="0" t="n">
        <v>33.6133</v>
      </c>
      <c r="F26" s="0" t="n">
        <v>33.6155</v>
      </c>
      <c r="G26" s="0" t="n">
        <v>6.75301</v>
      </c>
      <c r="H26" s="0" t="n">
        <v>1.38807</v>
      </c>
      <c r="I26" s="0" t="n">
        <v>3</v>
      </c>
      <c r="J26" s="0" t="n">
        <v>3</v>
      </c>
      <c r="K26" s="0" t="n">
        <v>25</v>
      </c>
      <c r="L26" s="10" t="n">
        <v>0.001374108</v>
      </c>
      <c r="O26" s="0" t="n">
        <v>25</v>
      </c>
      <c r="P26" s="0" t="n">
        <f aca="false">K26-O26</f>
        <v>0</v>
      </c>
    </row>
    <row r="27" customFormat="false" ht="12.75" hidden="false" customHeight="false" outlineLevel="0" collapsed="false">
      <c r="A27" s="0" t="n">
        <v>8</v>
      </c>
      <c r="B27" s="0" t="n">
        <v>175.157</v>
      </c>
      <c r="C27" s="0" t="n">
        <v>7.507</v>
      </c>
      <c r="D27" s="0" t="n">
        <v>7.5089</v>
      </c>
      <c r="E27" s="0" t="n">
        <v>33.4684</v>
      </c>
      <c r="F27" s="0" t="n">
        <v>33.4696</v>
      </c>
      <c r="G27" s="0" t="n">
        <v>6.74083</v>
      </c>
      <c r="H27" s="0" t="n">
        <v>1.513</v>
      </c>
      <c r="I27" s="0" t="n">
        <v>4</v>
      </c>
      <c r="J27" s="0" t="n">
        <v>4</v>
      </c>
      <c r="K27" s="0" t="n">
        <v>26</v>
      </c>
      <c r="L27" s="10" t="n">
        <v>0.002177842</v>
      </c>
      <c r="O27" s="0" t="n">
        <v>26</v>
      </c>
      <c r="P27" s="0" t="n">
        <f aca="false">K27-O27</f>
        <v>0</v>
      </c>
    </row>
    <row r="28" customFormat="false" ht="12.75" hidden="false" customHeight="false" outlineLevel="0" collapsed="false">
      <c r="A28" s="0" t="n">
        <v>8</v>
      </c>
      <c r="B28" s="0" t="n">
        <v>150.445</v>
      </c>
      <c r="C28" s="0" t="n">
        <v>7.7682</v>
      </c>
      <c r="D28" s="0" t="n">
        <v>7.7699</v>
      </c>
      <c r="E28" s="0" t="n">
        <v>33.1883</v>
      </c>
      <c r="F28" s="0" t="n">
        <v>33.1894</v>
      </c>
      <c r="G28" s="0" t="n">
        <v>6.71325</v>
      </c>
      <c r="H28" s="0" t="n">
        <v>1.78849</v>
      </c>
      <c r="I28" s="0" t="n">
        <v>5</v>
      </c>
      <c r="J28" s="0" t="n">
        <v>5</v>
      </c>
      <c r="K28" s="0" t="n">
        <v>27</v>
      </c>
      <c r="L28" s="10" t="n">
        <v>0.00279034</v>
      </c>
      <c r="O28" s="0" t="n">
        <v>27</v>
      </c>
      <c r="P28" s="0" t="n">
        <f aca="false">K28-O28</f>
        <v>0</v>
      </c>
    </row>
    <row r="29" customFormat="false" ht="12.75" hidden="false" customHeight="false" outlineLevel="0" collapsed="false">
      <c r="A29" s="0" t="n">
        <v>8</v>
      </c>
      <c r="B29" s="0" t="n">
        <v>124.09</v>
      </c>
      <c r="C29" s="0" t="n">
        <v>7.9496</v>
      </c>
      <c r="D29" s="0" t="n">
        <v>7.9466</v>
      </c>
      <c r="E29" s="0" t="n">
        <v>32.7785</v>
      </c>
      <c r="F29" s="0" t="n">
        <v>32.7793</v>
      </c>
      <c r="G29" s="0" t="n">
        <v>6.70365</v>
      </c>
      <c r="H29" s="0" t="n">
        <v>2.08986</v>
      </c>
      <c r="I29" s="0" t="n">
        <v>6</v>
      </c>
      <c r="J29" s="0" t="n">
        <v>6</v>
      </c>
      <c r="K29" s="0" t="n">
        <v>28</v>
      </c>
      <c r="L29" s="10" t="n">
        <v>0.002289406</v>
      </c>
      <c r="O29" s="0" t="n">
        <v>28</v>
      </c>
      <c r="P29" s="0" t="n">
        <f aca="false">K29-O29</f>
        <v>0</v>
      </c>
    </row>
    <row r="30" customFormat="false" ht="12.75" hidden="false" customHeight="false" outlineLevel="0" collapsed="false">
      <c r="A30" s="0" t="n">
        <v>8</v>
      </c>
      <c r="B30" s="0" t="n">
        <v>100.349</v>
      </c>
      <c r="C30" s="0" t="n">
        <v>7.6916</v>
      </c>
      <c r="D30" s="0" t="n">
        <v>7.6944</v>
      </c>
      <c r="E30" s="0" t="n">
        <v>31.7463</v>
      </c>
      <c r="F30" s="0" t="n">
        <v>31.7459</v>
      </c>
      <c r="G30" s="0" t="n">
        <v>6.78864</v>
      </c>
      <c r="H30" s="0" t="n">
        <v>2.24523</v>
      </c>
      <c r="I30" s="0" t="n">
        <v>7</v>
      </c>
      <c r="J30" s="0" t="n">
        <v>7</v>
      </c>
      <c r="K30" s="0" t="n">
        <v>29</v>
      </c>
      <c r="L30" s="10" t="n">
        <v>0.01293563</v>
      </c>
      <c r="O30" s="0" t="n">
        <v>29</v>
      </c>
      <c r="P30" s="0" t="n">
        <f aca="false">K30-O30</f>
        <v>0</v>
      </c>
    </row>
    <row r="31" customFormat="false" ht="12.75" hidden="false" customHeight="false" outlineLevel="0" collapsed="false">
      <c r="A31" s="0" t="n">
        <v>8</v>
      </c>
      <c r="B31" s="0" t="n">
        <v>74.683</v>
      </c>
      <c r="C31" s="0" t="n">
        <v>7.4341</v>
      </c>
      <c r="D31" s="0" t="n">
        <v>7.4349</v>
      </c>
      <c r="E31" s="0" t="n">
        <v>31.3304</v>
      </c>
      <c r="F31" s="0" t="n">
        <v>31.3305</v>
      </c>
      <c r="G31" s="0" t="n">
        <v>6.84729</v>
      </c>
      <c r="H31" s="0" t="n">
        <v>2.20523</v>
      </c>
      <c r="I31" s="0" t="n">
        <v>8</v>
      </c>
      <c r="J31" s="0" t="n">
        <v>8</v>
      </c>
      <c r="K31" s="0" t="n">
        <v>30</v>
      </c>
      <c r="L31" s="10" t="n">
        <v>0.000702936</v>
      </c>
      <c r="O31" s="0" t="n">
        <v>30</v>
      </c>
      <c r="P31" s="0" t="n">
        <f aca="false">K31-O31</f>
        <v>0</v>
      </c>
    </row>
    <row r="32" customFormat="false" ht="12.75" hidden="false" customHeight="false" outlineLevel="0" collapsed="false">
      <c r="A32" s="0" t="n">
        <v>8</v>
      </c>
      <c r="B32" s="0" t="n">
        <v>50.423</v>
      </c>
      <c r="C32" s="0" t="n">
        <v>7.4506</v>
      </c>
      <c r="D32" s="0" t="n">
        <v>7.4513</v>
      </c>
      <c r="E32" s="0" t="n">
        <v>31.1848</v>
      </c>
      <c r="F32" s="0" t="n">
        <v>31.1864</v>
      </c>
      <c r="G32" s="0" t="n">
        <v>6.85123</v>
      </c>
      <c r="H32" s="0" t="n">
        <v>2.25776</v>
      </c>
      <c r="I32" s="0" t="n">
        <v>9</v>
      </c>
      <c r="J32" s="0" t="n">
        <v>9</v>
      </c>
      <c r="K32" s="0" t="n">
        <v>31</v>
      </c>
      <c r="L32" s="10" t="n">
        <v>0.0006682238</v>
      </c>
      <c r="O32" s="0" t="n">
        <v>31</v>
      </c>
      <c r="P32" s="0" t="n">
        <f aca="false">K32-O32</f>
        <v>0</v>
      </c>
    </row>
    <row r="33" customFormat="false" ht="12.75" hidden="false" customHeight="false" outlineLevel="0" collapsed="false">
      <c r="A33" s="0" t="n">
        <v>8</v>
      </c>
      <c r="B33" s="0" t="n">
        <v>39.86</v>
      </c>
      <c r="C33" s="0" t="n">
        <v>7.4511</v>
      </c>
      <c r="D33" s="0" t="n">
        <v>7.452</v>
      </c>
      <c r="E33" s="0" t="n">
        <v>31.1364</v>
      </c>
      <c r="F33" s="0" t="n">
        <v>31.1384</v>
      </c>
      <c r="G33" s="0" t="n">
        <v>6.85332</v>
      </c>
      <c r="H33" s="0" t="n">
        <v>2.27871</v>
      </c>
      <c r="I33" s="0" t="n">
        <v>10</v>
      </c>
      <c r="J33" s="0" t="n">
        <v>10</v>
      </c>
      <c r="K33" s="0" t="n">
        <v>32</v>
      </c>
      <c r="L33" s="10" t="n">
        <v>0.000584249</v>
      </c>
      <c r="O33" s="0" t="n">
        <v>32</v>
      </c>
      <c r="P33" s="0" t="n">
        <f aca="false">K33-O33</f>
        <v>0</v>
      </c>
    </row>
    <row r="34" customFormat="false" ht="12.75" hidden="false" customHeight="false" outlineLevel="0" collapsed="false">
      <c r="A34" s="0" t="n">
        <v>8</v>
      </c>
      <c r="B34" s="0" t="n">
        <v>30.364</v>
      </c>
      <c r="C34" s="0" t="n">
        <v>7.6544</v>
      </c>
      <c r="D34" s="0" t="n">
        <v>7.6518</v>
      </c>
      <c r="E34" s="0" t="n">
        <v>30.9304</v>
      </c>
      <c r="F34" s="0" t="n">
        <v>30.9324</v>
      </c>
      <c r="G34" s="0" t="n">
        <v>6.83072</v>
      </c>
      <c r="H34" s="0" t="n">
        <v>2.39587</v>
      </c>
      <c r="I34" s="0" t="n">
        <v>11</v>
      </c>
      <c r="J34" s="0" t="n">
        <v>11</v>
      </c>
      <c r="K34" s="0" t="n">
        <v>33</v>
      </c>
      <c r="L34" s="10" t="n">
        <v>0.0009070996</v>
      </c>
      <c r="O34" s="0" t="n">
        <v>33</v>
      </c>
      <c r="P34" s="0" t="n">
        <f aca="false">K34-O34</f>
        <v>0</v>
      </c>
    </row>
    <row r="35" customFormat="false" ht="12.75" hidden="false" customHeight="false" outlineLevel="0" collapsed="false">
      <c r="A35" s="0" t="n">
        <v>8</v>
      </c>
      <c r="B35" s="0" t="n">
        <v>20.075</v>
      </c>
      <c r="C35" s="0" t="n">
        <v>7.6037</v>
      </c>
      <c r="D35" s="0" t="n">
        <v>7.6059</v>
      </c>
      <c r="E35" s="0" t="n">
        <v>30.7023</v>
      </c>
      <c r="F35" s="0" t="n">
        <v>30.7037</v>
      </c>
      <c r="G35" s="0" t="n">
        <v>6.84886</v>
      </c>
      <c r="H35" s="0" t="n">
        <v>2.43456</v>
      </c>
      <c r="I35" s="0" t="n">
        <v>12</v>
      </c>
      <c r="J35" s="0" t="n">
        <v>12</v>
      </c>
      <c r="K35" s="0" t="n">
        <v>34</v>
      </c>
      <c r="L35" s="10" t="n">
        <v>0.001103198</v>
      </c>
      <c r="O35" s="0" t="n">
        <v>34</v>
      </c>
      <c r="P35" s="0" t="n">
        <f aca="false">K35-O35</f>
        <v>0</v>
      </c>
    </row>
    <row r="36" customFormat="false" ht="12.75" hidden="false" customHeight="false" outlineLevel="0" collapsed="false">
      <c r="A36" s="0" t="n">
        <v>8</v>
      </c>
      <c r="B36" s="0" t="n">
        <v>10.117</v>
      </c>
      <c r="C36" s="0" t="n">
        <v>7.7398</v>
      </c>
      <c r="D36" s="0" t="n">
        <v>7.7454</v>
      </c>
      <c r="E36" s="0" t="n">
        <v>30.4484</v>
      </c>
      <c r="F36" s="0" t="n">
        <v>30.4491</v>
      </c>
      <c r="G36" s="0" t="n">
        <v>6.83894</v>
      </c>
      <c r="H36" s="0" t="n">
        <v>2.51924</v>
      </c>
      <c r="I36" s="0" t="n">
        <v>13</v>
      </c>
      <c r="J36" s="0" t="n">
        <v>13</v>
      </c>
      <c r="K36" s="0" t="n">
        <v>35</v>
      </c>
      <c r="L36" s="10" t="n">
        <v>0.002284808</v>
      </c>
      <c r="O36" s="0" t="n">
        <v>35</v>
      </c>
      <c r="P36" s="0" t="n">
        <f aca="false">K36-O36</f>
        <v>0</v>
      </c>
    </row>
    <row r="37" customFormat="false" ht="12.75" hidden="false" customHeight="false" outlineLevel="0" collapsed="false">
      <c r="A37" s="0" t="n">
        <v>8</v>
      </c>
      <c r="B37" s="0" t="n">
        <v>5.203</v>
      </c>
      <c r="C37" s="0" t="n">
        <v>8.2639</v>
      </c>
      <c r="D37" s="0" t="n">
        <v>8.2689</v>
      </c>
      <c r="E37" s="0" t="n">
        <v>30.407</v>
      </c>
      <c r="F37" s="0" t="n">
        <v>30.4058</v>
      </c>
      <c r="G37" s="0" t="n">
        <v>6.75977</v>
      </c>
      <c r="H37" s="0" t="n">
        <v>2.63407</v>
      </c>
      <c r="I37" s="0" t="n">
        <v>14</v>
      </c>
      <c r="J37" s="0" t="n">
        <v>14</v>
      </c>
      <c r="K37" s="0" t="n">
        <v>36</v>
      </c>
      <c r="L37" s="10" t="n">
        <v>0.002080273</v>
      </c>
      <c r="O37" s="0" t="n">
        <v>36</v>
      </c>
      <c r="P37" s="0" t="n">
        <f aca="false">K37-O37</f>
        <v>0</v>
      </c>
    </row>
    <row r="38" customFormat="false" ht="12.75" hidden="false" customHeight="false" outlineLevel="0" collapsed="false">
      <c r="A38" s="0" t="n">
        <v>8</v>
      </c>
      <c r="B38" s="0" t="n">
        <v>0.94</v>
      </c>
      <c r="C38" s="0" t="n">
        <v>8.4357</v>
      </c>
      <c r="D38" s="0" t="n">
        <v>8.4294</v>
      </c>
      <c r="E38" s="0" t="n">
        <v>30.0581</v>
      </c>
      <c r="F38" s="0" t="n">
        <v>30.0787</v>
      </c>
      <c r="G38" s="0" t="n">
        <v>6.74887</v>
      </c>
      <c r="H38" s="0" t="n">
        <v>2.68008</v>
      </c>
      <c r="I38" s="0" t="n">
        <v>15</v>
      </c>
      <c r="J38" s="0" t="n">
        <v>15</v>
      </c>
      <c r="K38" s="0" t="n">
        <v>37</v>
      </c>
      <c r="L38" s="10" t="n">
        <v>0.008918235</v>
      </c>
      <c r="O38" s="0" t="n">
        <v>37</v>
      </c>
      <c r="P38" s="0" t="n">
        <f aca="false">K38-O38</f>
        <v>0</v>
      </c>
    </row>
    <row r="39" customFormat="false" ht="12.75" hidden="false" customHeight="false" outlineLevel="0" collapsed="false">
      <c r="A39" s="0" t="n">
        <v>11</v>
      </c>
      <c r="B39" s="0" t="n">
        <v>218.638</v>
      </c>
      <c r="C39" s="0" t="n">
        <v>7.3578</v>
      </c>
      <c r="D39" s="0" t="n">
        <v>7.3586</v>
      </c>
      <c r="E39" s="0" t="n">
        <v>33.4919</v>
      </c>
      <c r="F39" s="0" t="n">
        <v>33.4942</v>
      </c>
      <c r="G39" s="0" t="n">
        <v>6.76275</v>
      </c>
      <c r="H39" s="0" t="n">
        <v>1.40325</v>
      </c>
      <c r="I39" s="0" t="n">
        <v>1</v>
      </c>
      <c r="J39" s="0" t="n">
        <v>1</v>
      </c>
      <c r="K39" s="0" t="n">
        <v>38</v>
      </c>
      <c r="L39" s="10" t="n">
        <v>0.0004430972</v>
      </c>
      <c r="O39" s="0" t="n">
        <v>38</v>
      </c>
      <c r="P39" s="0" t="n">
        <f aca="false">K39-O39</f>
        <v>0</v>
      </c>
    </row>
    <row r="40" customFormat="false" ht="12.75" hidden="false" customHeight="false" outlineLevel="0" collapsed="false">
      <c r="A40" s="0" t="n">
        <v>11</v>
      </c>
      <c r="B40" s="0" t="n">
        <v>199.616</v>
      </c>
      <c r="C40" s="0" t="n">
        <v>7.3557</v>
      </c>
      <c r="D40" s="0" t="n">
        <v>7.3565</v>
      </c>
      <c r="E40" s="0" t="n">
        <v>33.4799</v>
      </c>
      <c r="F40" s="0" t="n">
        <v>33.4818</v>
      </c>
      <c r="G40" s="0" t="n">
        <v>6.76361</v>
      </c>
      <c r="H40" s="0" t="n">
        <v>1.40965</v>
      </c>
      <c r="I40" s="0" t="n">
        <v>2</v>
      </c>
      <c r="J40" s="0" t="n">
        <v>2</v>
      </c>
      <c r="K40" s="0" t="n">
        <v>39</v>
      </c>
      <c r="L40" s="10" t="n">
        <v>0.0004805959</v>
      </c>
      <c r="O40" s="0" t="n">
        <v>39</v>
      </c>
      <c r="P40" s="0" t="n">
        <f aca="false">K40-O40</f>
        <v>0</v>
      </c>
    </row>
    <row r="41" customFormat="false" ht="12.75" hidden="false" customHeight="false" outlineLevel="0" collapsed="false">
      <c r="A41" s="0" t="n">
        <v>11</v>
      </c>
      <c r="B41" s="0" t="n">
        <v>174.64</v>
      </c>
      <c r="C41" s="0" t="n">
        <v>7.3505</v>
      </c>
      <c r="D41" s="0" t="n">
        <v>7.3512</v>
      </c>
      <c r="E41" s="0" t="n">
        <v>33.1433</v>
      </c>
      <c r="F41" s="0" t="n">
        <v>33.1489</v>
      </c>
      <c r="G41" s="0" t="n">
        <v>6.77936</v>
      </c>
      <c r="H41" s="0" t="n">
        <v>1.55305</v>
      </c>
      <c r="I41" s="0" t="n">
        <v>3</v>
      </c>
      <c r="J41" s="0" t="n">
        <v>3</v>
      </c>
      <c r="K41" s="0" t="n">
        <v>40</v>
      </c>
      <c r="L41" s="10" t="n">
        <v>0.0005886254</v>
      </c>
      <c r="O41" s="0" t="n">
        <v>40</v>
      </c>
      <c r="P41" s="0" t="n">
        <f aca="false">K41-O41</f>
        <v>0</v>
      </c>
    </row>
    <row r="42" customFormat="false" ht="12.75" hidden="false" customHeight="false" outlineLevel="0" collapsed="false">
      <c r="A42" s="0" t="n">
        <v>11</v>
      </c>
      <c r="B42" s="0" t="n">
        <v>149.685</v>
      </c>
      <c r="C42" s="0" t="n">
        <v>7.4857</v>
      </c>
      <c r="D42" s="0" t="n">
        <v>7.4843</v>
      </c>
      <c r="E42" s="0" t="n">
        <v>32.6681</v>
      </c>
      <c r="F42" s="0" t="n">
        <v>32.6735</v>
      </c>
      <c r="G42" s="0" t="n">
        <v>6.77954</v>
      </c>
      <c r="H42" s="0" t="n">
        <v>1.80278</v>
      </c>
      <c r="I42" s="0" t="n">
        <v>4</v>
      </c>
      <c r="J42" s="0" t="n">
        <v>4</v>
      </c>
      <c r="K42" s="0" t="n">
        <v>41</v>
      </c>
      <c r="L42" s="10" t="n">
        <v>0.002249526</v>
      </c>
      <c r="O42" s="0" t="n">
        <v>41</v>
      </c>
      <c r="P42" s="0" t="n">
        <f aca="false">K42-O42</f>
        <v>0</v>
      </c>
    </row>
    <row r="43" customFormat="false" ht="12.75" hidden="false" customHeight="false" outlineLevel="0" collapsed="false">
      <c r="A43" s="0" t="n">
        <v>11</v>
      </c>
      <c r="B43" s="0" t="n">
        <v>124.517</v>
      </c>
      <c r="C43" s="0" t="n">
        <v>7.7356</v>
      </c>
      <c r="D43" s="0" t="n">
        <v>7.7158</v>
      </c>
      <c r="E43" s="0" t="n">
        <v>32.1455</v>
      </c>
      <c r="F43" s="0" t="n">
        <v>32.154</v>
      </c>
      <c r="G43" s="0" t="n">
        <v>6.76417</v>
      </c>
      <c r="H43" s="0" t="n">
        <v>2.1551</v>
      </c>
      <c r="I43" s="0" t="n">
        <v>5</v>
      </c>
      <c r="J43" s="0" t="n">
        <v>5</v>
      </c>
      <c r="K43" s="0" t="n">
        <v>42</v>
      </c>
      <c r="L43" s="10" t="n">
        <v>0.01632403</v>
      </c>
      <c r="O43" s="0" t="n">
        <v>42</v>
      </c>
      <c r="P43" s="0" t="n">
        <f aca="false">K43-O43</f>
        <v>0</v>
      </c>
    </row>
    <row r="44" customFormat="false" ht="12.75" hidden="false" customHeight="false" outlineLevel="0" collapsed="false">
      <c r="A44" s="0" t="n">
        <v>11</v>
      </c>
      <c r="B44" s="0" t="n">
        <v>99.572</v>
      </c>
      <c r="C44" s="0" t="n">
        <v>8.148</v>
      </c>
      <c r="D44" s="0" t="n">
        <v>8.1465</v>
      </c>
      <c r="E44" s="0" t="n">
        <v>31.7896</v>
      </c>
      <c r="F44" s="0" t="n">
        <v>31.7922</v>
      </c>
      <c r="G44" s="0" t="n">
        <v>6.71681</v>
      </c>
      <c r="H44" s="0" t="n">
        <v>2.4684</v>
      </c>
      <c r="I44" s="0" t="n">
        <v>6</v>
      </c>
      <c r="J44" s="0" t="n">
        <v>6</v>
      </c>
      <c r="K44" s="0" t="n">
        <v>43</v>
      </c>
      <c r="L44" s="10" t="n">
        <v>0.002604083</v>
      </c>
      <c r="O44" s="0" t="n">
        <v>43</v>
      </c>
      <c r="P44" s="0" t="n">
        <f aca="false">K44-O44</f>
        <v>0</v>
      </c>
    </row>
    <row r="45" customFormat="false" ht="12.75" hidden="false" customHeight="false" outlineLevel="0" collapsed="false">
      <c r="A45" s="0" t="n">
        <v>11</v>
      </c>
      <c r="B45" s="0" t="n">
        <v>76.218</v>
      </c>
      <c r="C45" s="0" t="n">
        <v>8.0413</v>
      </c>
      <c r="D45" s="0" t="n">
        <v>8.0395</v>
      </c>
      <c r="E45" s="0" t="n">
        <v>31.6075</v>
      </c>
      <c r="F45" s="0" t="n">
        <v>31.6085</v>
      </c>
      <c r="G45" s="0" t="n">
        <v>6.74103</v>
      </c>
      <c r="H45" s="0" t="n">
        <v>2.44761</v>
      </c>
      <c r="I45" s="0" t="n">
        <v>7</v>
      </c>
      <c r="J45" s="0" t="n">
        <v>7</v>
      </c>
      <c r="K45" s="0" t="n">
        <v>44</v>
      </c>
      <c r="L45" s="10" t="n">
        <v>0.006153375</v>
      </c>
      <c r="O45" s="0" t="n">
        <v>44</v>
      </c>
      <c r="P45" s="0" t="n">
        <f aca="false">K45-O45</f>
        <v>0</v>
      </c>
    </row>
    <row r="46" customFormat="false" ht="12.75" hidden="false" customHeight="false" outlineLevel="0" collapsed="false">
      <c r="A46" s="0" t="n">
        <v>11</v>
      </c>
      <c r="B46" s="0" t="n">
        <v>49.553</v>
      </c>
      <c r="C46" s="0" t="n">
        <v>7.4988</v>
      </c>
      <c r="D46" s="0" t="n">
        <v>7.4995</v>
      </c>
      <c r="E46" s="0" t="n">
        <v>30.9294</v>
      </c>
      <c r="F46" s="0" t="n">
        <v>30.9312</v>
      </c>
      <c r="G46" s="0" t="n">
        <v>6.85512</v>
      </c>
      <c r="H46" s="0" t="n">
        <v>2.36779</v>
      </c>
      <c r="I46" s="0" t="n">
        <v>8</v>
      </c>
      <c r="J46" s="0" t="n">
        <v>8</v>
      </c>
      <c r="K46" s="0" t="n">
        <v>45</v>
      </c>
      <c r="L46" s="10" t="n">
        <v>0.0006412174</v>
      </c>
      <c r="O46" s="0" t="n">
        <v>45</v>
      </c>
      <c r="P46" s="0" t="n">
        <f aca="false">K46-O46</f>
        <v>0</v>
      </c>
    </row>
    <row r="47" customFormat="false" ht="12.75" hidden="false" customHeight="false" outlineLevel="0" collapsed="false">
      <c r="A47" s="0" t="n">
        <v>11</v>
      </c>
      <c r="B47" s="0" t="n">
        <v>40.332</v>
      </c>
      <c r="C47" s="0" t="n">
        <v>7.5622</v>
      </c>
      <c r="D47" s="0" t="n">
        <v>7.563</v>
      </c>
      <c r="E47" s="0" t="n">
        <v>30.7149</v>
      </c>
      <c r="F47" s="0" t="n">
        <v>30.7164</v>
      </c>
      <c r="G47" s="0" t="n">
        <v>6.8548</v>
      </c>
      <c r="H47" s="0" t="n">
        <v>2.42112</v>
      </c>
      <c r="I47" s="0" t="n">
        <v>9</v>
      </c>
      <c r="J47" s="0" t="n">
        <v>9</v>
      </c>
      <c r="K47" s="0" t="n">
        <v>46</v>
      </c>
      <c r="L47" s="10" t="n">
        <v>0.001193129</v>
      </c>
      <c r="O47" s="0" t="n">
        <v>46</v>
      </c>
      <c r="P47" s="0" t="n">
        <f aca="false">K47-O47</f>
        <v>0</v>
      </c>
    </row>
    <row r="48" customFormat="false" ht="12.75" hidden="false" customHeight="false" outlineLevel="0" collapsed="false">
      <c r="A48" s="0" t="n">
        <v>11</v>
      </c>
      <c r="B48" s="0" t="n">
        <v>30.136</v>
      </c>
      <c r="C48" s="0" t="n">
        <v>7.7658</v>
      </c>
      <c r="D48" s="0" t="n">
        <v>7.7656</v>
      </c>
      <c r="E48" s="0" t="n">
        <v>30.3147</v>
      </c>
      <c r="F48" s="0" t="n">
        <v>30.3187</v>
      </c>
      <c r="G48" s="0" t="n">
        <v>6.84084</v>
      </c>
      <c r="H48" s="0" t="n">
        <v>2.49984</v>
      </c>
      <c r="I48" s="0" t="n">
        <v>10</v>
      </c>
      <c r="J48" s="0" t="n">
        <v>10</v>
      </c>
      <c r="K48" s="0" t="n">
        <v>47</v>
      </c>
      <c r="L48" s="10" t="n">
        <v>0.003139609</v>
      </c>
      <c r="O48" s="0" t="n">
        <v>47</v>
      </c>
      <c r="P48" s="0" t="n">
        <f aca="false">K48-O48</f>
        <v>0</v>
      </c>
    </row>
    <row r="49" customFormat="false" ht="12.75" hidden="false" customHeight="false" outlineLevel="0" collapsed="false">
      <c r="A49" s="0" t="n">
        <v>11</v>
      </c>
      <c r="B49" s="0" t="n">
        <v>19.499</v>
      </c>
      <c r="C49" s="0" t="n">
        <v>8.1594</v>
      </c>
      <c r="D49" s="0" t="n">
        <v>8.1609</v>
      </c>
      <c r="E49" s="0" t="n">
        <v>29.8667</v>
      </c>
      <c r="F49" s="0" t="n">
        <v>29.8677</v>
      </c>
      <c r="G49" s="0" t="n">
        <v>6.79967</v>
      </c>
      <c r="H49" s="0" t="n">
        <v>2.61</v>
      </c>
      <c r="I49" s="0" t="n">
        <v>11</v>
      </c>
      <c r="J49" s="0" t="n">
        <v>11</v>
      </c>
      <c r="K49" s="0" t="n">
        <v>48</v>
      </c>
      <c r="L49" s="10" t="n">
        <v>0.0006589078</v>
      </c>
      <c r="O49" s="0" t="n">
        <v>48</v>
      </c>
      <c r="P49" s="0" t="n">
        <f aca="false">K49-O49</f>
        <v>0</v>
      </c>
    </row>
    <row r="50" customFormat="false" ht="12.75" hidden="false" customHeight="false" outlineLevel="0" collapsed="false">
      <c r="A50" s="0" t="n">
        <v>11</v>
      </c>
      <c r="B50" s="0" t="n">
        <v>9.844</v>
      </c>
      <c r="C50" s="0" t="n">
        <v>8.4456</v>
      </c>
      <c r="D50" s="0" t="n">
        <v>8.445</v>
      </c>
      <c r="E50" s="0" t="n">
        <v>29.5106</v>
      </c>
      <c r="F50" s="0" t="n">
        <v>29.5131</v>
      </c>
      <c r="G50" s="0" t="n">
        <v>6.7714</v>
      </c>
      <c r="H50" s="0" t="n">
        <v>2.72005</v>
      </c>
      <c r="I50" s="0" t="n">
        <v>12</v>
      </c>
      <c r="J50" s="0" t="n">
        <v>12</v>
      </c>
      <c r="K50" s="0" t="n">
        <v>49</v>
      </c>
      <c r="L50" s="10" t="n">
        <v>0.0007589568</v>
      </c>
      <c r="O50" s="0" t="n">
        <v>49</v>
      </c>
      <c r="P50" s="0" t="n">
        <f aca="false">K50-O50</f>
        <v>0</v>
      </c>
    </row>
    <row r="51" customFormat="false" ht="12.75" hidden="false" customHeight="false" outlineLevel="0" collapsed="false">
      <c r="A51" s="0" t="n">
        <v>11</v>
      </c>
      <c r="B51" s="0" t="n">
        <v>4.617</v>
      </c>
      <c r="C51" s="0" t="n">
        <v>8.5879</v>
      </c>
      <c r="D51" s="0" t="n">
        <v>8.586</v>
      </c>
      <c r="E51" s="0" t="n">
        <v>29.2916</v>
      </c>
      <c r="F51" s="0" t="n">
        <v>29.2967</v>
      </c>
      <c r="G51" s="0" t="n">
        <v>6.75927</v>
      </c>
      <c r="H51" s="0" t="n">
        <v>2.77208</v>
      </c>
      <c r="I51" s="0" t="n">
        <v>13</v>
      </c>
      <c r="J51" s="0" t="n">
        <v>13</v>
      </c>
      <c r="K51" s="0" t="n">
        <v>50</v>
      </c>
      <c r="L51" s="10" t="n">
        <v>0.00242023</v>
      </c>
      <c r="O51" s="0" t="n">
        <v>50</v>
      </c>
      <c r="P51" s="0" t="n">
        <f aca="false">K51-O51</f>
        <v>0</v>
      </c>
    </row>
    <row r="52" customFormat="false" ht="12.75" hidden="false" customHeight="false" outlineLevel="0" collapsed="false">
      <c r="A52" s="0" t="n">
        <v>11</v>
      </c>
      <c r="B52" s="0" t="n">
        <v>0.511</v>
      </c>
      <c r="C52" s="0" t="n">
        <v>8.6519</v>
      </c>
      <c r="D52" s="0" t="n">
        <v>8.6443</v>
      </c>
      <c r="E52" s="0" t="n">
        <v>29.1082</v>
      </c>
      <c r="F52" s="0" t="n">
        <v>29.1325</v>
      </c>
      <c r="G52" s="0" t="n">
        <v>6.75757</v>
      </c>
      <c r="H52" s="0" t="n">
        <v>2.80631</v>
      </c>
      <c r="I52" s="0" t="n">
        <v>14</v>
      </c>
      <c r="J52" s="0" t="n">
        <v>14</v>
      </c>
      <c r="K52" s="0" t="n">
        <v>51</v>
      </c>
      <c r="L52" s="10" t="n">
        <v>0.004522607</v>
      </c>
      <c r="O52" s="0" t="n">
        <v>51</v>
      </c>
      <c r="P52" s="0" t="n">
        <f aca="false">K52-O52</f>
        <v>0</v>
      </c>
    </row>
    <row r="53" customFormat="false" ht="12.75" hidden="false" customHeight="false" outlineLevel="0" collapsed="false">
      <c r="A53" s="0" t="n">
        <v>14</v>
      </c>
      <c r="B53" s="0" t="n">
        <v>184.728</v>
      </c>
      <c r="C53" s="0" t="n">
        <v>7.4027</v>
      </c>
      <c r="D53" s="0" t="n">
        <v>7.4034</v>
      </c>
      <c r="E53" s="0" t="n">
        <v>33.1654</v>
      </c>
      <c r="F53" s="0" t="n">
        <v>33.1673</v>
      </c>
      <c r="G53" s="0" t="n">
        <v>6.77031</v>
      </c>
      <c r="H53" s="0" t="n">
        <v>1.56481</v>
      </c>
      <c r="I53" s="0" t="n">
        <v>1</v>
      </c>
      <c r="J53" s="0" t="n">
        <v>1</v>
      </c>
      <c r="K53" s="0" t="n">
        <v>52</v>
      </c>
      <c r="L53" s="10" t="n">
        <v>0.000609846</v>
      </c>
      <c r="O53" s="0" t="n">
        <v>52</v>
      </c>
      <c r="P53" s="0" t="n">
        <f aca="false">K53-O53</f>
        <v>0</v>
      </c>
    </row>
    <row r="54" customFormat="false" ht="12.75" hidden="false" customHeight="false" outlineLevel="0" collapsed="false">
      <c r="A54" s="0" t="n">
        <v>14</v>
      </c>
      <c r="B54" s="0" t="n">
        <v>175.298</v>
      </c>
      <c r="C54" s="0" t="n">
        <v>7.4021</v>
      </c>
      <c r="D54" s="0" t="n">
        <v>7.4028</v>
      </c>
      <c r="E54" s="0" t="n">
        <v>33.157</v>
      </c>
      <c r="F54" s="0" t="n">
        <v>33.1587</v>
      </c>
      <c r="G54" s="0" t="n">
        <v>6.77078</v>
      </c>
      <c r="H54" s="0" t="n">
        <v>1.56978</v>
      </c>
      <c r="I54" s="0" t="n">
        <v>2</v>
      </c>
      <c r="J54" s="0" t="n">
        <v>2</v>
      </c>
      <c r="K54" s="0" t="n">
        <v>53</v>
      </c>
      <c r="L54" s="10" t="n">
        <v>0.0009550547</v>
      </c>
      <c r="O54" s="0" t="n">
        <v>53</v>
      </c>
      <c r="P54" s="0" t="n">
        <f aca="false">K54-O54</f>
        <v>0</v>
      </c>
    </row>
    <row r="55" customFormat="false" ht="12.75" hidden="false" customHeight="false" outlineLevel="0" collapsed="false">
      <c r="A55" s="0" t="n">
        <v>14</v>
      </c>
      <c r="B55" s="0" t="n">
        <v>150.597</v>
      </c>
      <c r="C55" s="0" t="n">
        <v>7.4262</v>
      </c>
      <c r="D55" s="0" t="n">
        <v>7.4267</v>
      </c>
      <c r="E55" s="0" t="n">
        <v>32.8462</v>
      </c>
      <c r="F55" s="0" t="n">
        <v>32.8485</v>
      </c>
      <c r="G55" s="0" t="n">
        <v>6.78086</v>
      </c>
      <c r="H55" s="0" t="n">
        <v>1.70595</v>
      </c>
      <c r="I55" s="0" t="n">
        <v>3</v>
      </c>
      <c r="J55" s="0" t="n">
        <v>3</v>
      </c>
      <c r="K55" s="0" t="n">
        <v>54</v>
      </c>
      <c r="L55" s="10" t="n">
        <v>0.0006944858</v>
      </c>
      <c r="O55" s="0" t="n">
        <v>54</v>
      </c>
      <c r="P55" s="0" t="n">
        <f aca="false">K55-O55</f>
        <v>0</v>
      </c>
    </row>
    <row r="56" customFormat="false" ht="12.75" hidden="false" customHeight="false" outlineLevel="0" collapsed="false">
      <c r="A56" s="0" t="n">
        <v>14</v>
      </c>
      <c r="B56" s="0" t="n">
        <v>124.874</v>
      </c>
      <c r="C56" s="0" t="n">
        <v>7.4965</v>
      </c>
      <c r="D56" s="0" t="n">
        <v>7.4971</v>
      </c>
      <c r="E56" s="0" t="n">
        <v>32.1138</v>
      </c>
      <c r="F56" s="0" t="n">
        <v>32.1156</v>
      </c>
      <c r="G56" s="0" t="n">
        <v>6.80253</v>
      </c>
      <c r="H56" s="0" t="n">
        <v>2.02296</v>
      </c>
      <c r="I56" s="0" t="n">
        <v>4</v>
      </c>
      <c r="J56" s="0" t="n">
        <v>4</v>
      </c>
      <c r="K56" s="0" t="n">
        <v>55</v>
      </c>
      <c r="L56" s="10" t="n">
        <v>0.001120998</v>
      </c>
      <c r="O56" s="0" t="n">
        <v>55</v>
      </c>
      <c r="P56" s="0" t="n">
        <f aca="false">K56-O56</f>
        <v>0</v>
      </c>
    </row>
    <row r="57" customFormat="false" ht="12.75" hidden="false" customHeight="false" outlineLevel="0" collapsed="false">
      <c r="A57" s="0" t="n">
        <v>14</v>
      </c>
      <c r="B57" s="0" t="n">
        <v>99.592</v>
      </c>
      <c r="C57" s="0" t="n">
        <v>7.3685</v>
      </c>
      <c r="D57" s="0" t="n">
        <v>7.3692</v>
      </c>
      <c r="E57" s="0" t="n">
        <v>31.6861</v>
      </c>
      <c r="F57" s="0" t="n">
        <v>31.6883</v>
      </c>
      <c r="G57" s="0" t="n">
        <v>6.84162</v>
      </c>
      <c r="H57" s="0" t="n">
        <v>2.07665</v>
      </c>
      <c r="I57" s="0" t="n">
        <v>5</v>
      </c>
      <c r="J57" s="0" t="n">
        <v>5</v>
      </c>
      <c r="K57" s="0" t="n">
        <v>56</v>
      </c>
      <c r="L57" s="10" t="n">
        <v>0.001034539</v>
      </c>
      <c r="O57" s="0" t="n">
        <v>56</v>
      </c>
      <c r="P57" s="0" t="n">
        <f aca="false">K57-O57</f>
        <v>0</v>
      </c>
    </row>
    <row r="58" customFormat="false" ht="12.75" hidden="false" customHeight="false" outlineLevel="0" collapsed="false">
      <c r="A58" s="0" t="n">
        <v>14</v>
      </c>
      <c r="B58" s="0" t="n">
        <v>75.278</v>
      </c>
      <c r="C58" s="0" t="n">
        <v>7.4362</v>
      </c>
      <c r="D58" s="0" t="n">
        <v>7.437</v>
      </c>
      <c r="E58" s="0" t="n">
        <v>31.3578</v>
      </c>
      <c r="F58" s="0" t="n">
        <v>31.3585</v>
      </c>
      <c r="G58" s="0" t="n">
        <v>6.84573</v>
      </c>
      <c r="H58" s="0" t="n">
        <v>2.19228</v>
      </c>
      <c r="I58" s="0" t="n">
        <v>6</v>
      </c>
      <c r="J58" s="0" t="n">
        <v>6</v>
      </c>
      <c r="K58" s="0" t="n">
        <v>57</v>
      </c>
      <c r="L58" s="10" t="n">
        <v>0.002162413</v>
      </c>
      <c r="O58" s="0" t="n">
        <v>57</v>
      </c>
      <c r="P58" s="0" t="n">
        <f aca="false">K58-O58</f>
        <v>0</v>
      </c>
    </row>
    <row r="59" customFormat="false" ht="12.75" hidden="false" customHeight="false" outlineLevel="0" collapsed="false">
      <c r="A59" s="0" t="n">
        <v>14</v>
      </c>
      <c r="B59" s="0" t="n">
        <v>51.362</v>
      </c>
      <c r="C59" s="0" t="n">
        <v>7.4648</v>
      </c>
      <c r="D59" s="0" t="n">
        <v>7.4656</v>
      </c>
      <c r="E59" s="0" t="n">
        <v>31.0363</v>
      </c>
      <c r="F59" s="0" t="n">
        <v>31.0366</v>
      </c>
      <c r="G59" s="0" t="n">
        <v>6.85567</v>
      </c>
      <c r="H59" s="0" t="n">
        <v>2.3037</v>
      </c>
      <c r="I59" s="0" t="n">
        <v>7</v>
      </c>
      <c r="J59" s="0" t="n">
        <v>7</v>
      </c>
      <c r="K59" s="0" t="n">
        <v>58</v>
      </c>
      <c r="L59" s="10" t="n">
        <v>0.0006774867</v>
      </c>
      <c r="O59" s="0" t="n">
        <v>58</v>
      </c>
      <c r="P59" s="0" t="n">
        <f aca="false">K59-O59</f>
        <v>0</v>
      </c>
    </row>
    <row r="60" customFormat="false" ht="12.75" hidden="false" customHeight="false" outlineLevel="0" collapsed="false">
      <c r="A60" s="0" t="n">
        <v>14</v>
      </c>
      <c r="B60" s="0" t="n">
        <v>40.366</v>
      </c>
      <c r="C60" s="0" t="n">
        <v>7.5285</v>
      </c>
      <c r="D60" s="0" t="n">
        <v>7.5299</v>
      </c>
      <c r="E60" s="0" t="n">
        <v>30.8437</v>
      </c>
      <c r="F60" s="0" t="n">
        <v>30.8431</v>
      </c>
      <c r="G60" s="0" t="n">
        <v>6.85432</v>
      </c>
      <c r="H60" s="0" t="n">
        <v>2.36234</v>
      </c>
      <c r="I60" s="0" t="n">
        <v>8</v>
      </c>
      <c r="J60" s="0" t="n">
        <v>8</v>
      </c>
      <c r="K60" s="0" t="n">
        <v>59</v>
      </c>
      <c r="L60" s="10" t="n">
        <v>0.0008684504</v>
      </c>
      <c r="O60" s="0" t="n">
        <v>59</v>
      </c>
      <c r="P60" s="0" t="n">
        <f aca="false">K60-O60</f>
        <v>0</v>
      </c>
    </row>
    <row r="61" customFormat="false" ht="12.75" hidden="false" customHeight="false" outlineLevel="0" collapsed="false">
      <c r="A61" s="0" t="n">
        <v>14</v>
      </c>
      <c r="B61" s="0" t="n">
        <v>30.143</v>
      </c>
      <c r="C61" s="0" t="n">
        <v>7.5643</v>
      </c>
      <c r="D61" s="0" t="n">
        <v>7.5647</v>
      </c>
      <c r="E61" s="0" t="n">
        <v>30.6968</v>
      </c>
      <c r="F61" s="0" t="n">
        <v>30.6986</v>
      </c>
      <c r="G61" s="0" t="n">
        <v>6.85529</v>
      </c>
      <c r="H61" s="0" t="n">
        <v>2.41364</v>
      </c>
      <c r="I61" s="0" t="n">
        <v>9</v>
      </c>
      <c r="J61" s="0" t="n">
        <v>9</v>
      </c>
      <c r="K61" s="0" t="n">
        <v>60</v>
      </c>
      <c r="L61" s="10" t="n">
        <v>0.00102942</v>
      </c>
      <c r="O61" s="0" t="n">
        <v>60</v>
      </c>
      <c r="P61" s="0" t="n">
        <f aca="false">K61-O61</f>
        <v>0</v>
      </c>
    </row>
    <row r="62" customFormat="false" ht="12.75" hidden="false" customHeight="false" outlineLevel="0" collapsed="false">
      <c r="A62" s="0" t="n">
        <v>14</v>
      </c>
      <c r="B62" s="0" t="n">
        <v>20.15</v>
      </c>
      <c r="C62" s="0" t="n">
        <v>8.0831</v>
      </c>
      <c r="D62" s="0" t="n">
        <v>8.0811</v>
      </c>
      <c r="E62" s="0" t="n">
        <v>29.6958</v>
      </c>
      <c r="F62" s="0" t="n">
        <v>29.6995</v>
      </c>
      <c r="G62" s="0" t="n">
        <v>6.81904</v>
      </c>
      <c r="H62" s="0" t="n">
        <v>2.60774</v>
      </c>
      <c r="I62" s="0" t="n">
        <v>10</v>
      </c>
      <c r="J62" s="0" t="n">
        <v>10</v>
      </c>
      <c r="K62" s="0" t="n">
        <v>61</v>
      </c>
      <c r="L62" s="10" t="n">
        <v>0.001891993</v>
      </c>
      <c r="O62" s="0" t="n">
        <v>61</v>
      </c>
      <c r="P62" s="0" t="n">
        <f aca="false">K62-O62</f>
        <v>0</v>
      </c>
    </row>
    <row r="63" customFormat="false" ht="12.75" hidden="false" customHeight="false" outlineLevel="0" collapsed="false">
      <c r="A63" s="0" t="n">
        <v>14</v>
      </c>
      <c r="B63" s="0" t="n">
        <v>9.807</v>
      </c>
      <c r="C63" s="0" t="n">
        <v>8.3267</v>
      </c>
      <c r="D63" s="0" t="n">
        <v>8.3281</v>
      </c>
      <c r="E63" s="0" t="n">
        <v>28.7281</v>
      </c>
      <c r="F63" s="0" t="n">
        <v>28.7259</v>
      </c>
      <c r="G63" s="0" t="n">
        <v>6.82424</v>
      </c>
      <c r="H63" s="0" t="n">
        <v>2.81119</v>
      </c>
      <c r="I63" s="0" t="n">
        <v>11</v>
      </c>
      <c r="J63" s="0" t="n">
        <v>11</v>
      </c>
      <c r="K63" s="0" t="n">
        <v>62</v>
      </c>
      <c r="L63" s="10" t="n">
        <v>0.002100629</v>
      </c>
      <c r="O63" s="0" t="n">
        <v>62</v>
      </c>
      <c r="P63" s="0" t="n">
        <f aca="false">K63-O63</f>
        <v>0</v>
      </c>
    </row>
    <row r="64" customFormat="false" ht="12.75" hidden="false" customHeight="false" outlineLevel="0" collapsed="false">
      <c r="A64" s="0" t="n">
        <v>14</v>
      </c>
      <c r="B64" s="0" t="n">
        <v>5.176</v>
      </c>
      <c r="C64" s="0" t="n">
        <v>8.4036</v>
      </c>
      <c r="D64" s="0" t="n">
        <v>8.4052</v>
      </c>
      <c r="E64" s="0" t="n">
        <v>28.5658</v>
      </c>
      <c r="F64" s="0" t="n">
        <v>28.566</v>
      </c>
      <c r="G64" s="0" t="n">
        <v>6.81954</v>
      </c>
      <c r="H64" s="0" t="n">
        <v>2.87368</v>
      </c>
      <c r="I64" s="0" t="n">
        <v>12</v>
      </c>
      <c r="J64" s="0" t="n">
        <v>12</v>
      </c>
      <c r="K64" s="0" t="n">
        <v>63</v>
      </c>
      <c r="L64" s="10" t="n">
        <v>0.000673935</v>
      </c>
      <c r="O64" s="0" t="n">
        <v>63</v>
      </c>
      <c r="P64" s="0" t="n">
        <f aca="false">K64-O64</f>
        <v>0</v>
      </c>
    </row>
    <row r="65" customFormat="false" ht="12.75" hidden="false" customHeight="false" outlineLevel="0" collapsed="false">
      <c r="A65" s="0" t="n">
        <v>14</v>
      </c>
      <c r="B65" s="0" t="n">
        <v>0.89</v>
      </c>
      <c r="C65" s="0" t="n">
        <v>8.758</v>
      </c>
      <c r="D65" s="0" t="n">
        <v>8.7418</v>
      </c>
      <c r="E65" s="0" t="n">
        <v>28.4649</v>
      </c>
      <c r="F65" s="0" t="n">
        <v>28.4659</v>
      </c>
      <c r="G65" s="0" t="n">
        <v>6.76957</v>
      </c>
      <c r="H65" s="0" t="n">
        <v>2.92229</v>
      </c>
      <c r="I65" s="0" t="n">
        <v>13</v>
      </c>
      <c r="J65" s="0" t="n">
        <v>13</v>
      </c>
      <c r="K65" s="0" t="n">
        <v>64</v>
      </c>
      <c r="L65" s="10" t="n">
        <v>0.001092908</v>
      </c>
      <c r="O65" s="0" t="n">
        <v>64</v>
      </c>
      <c r="P65" s="0" t="n">
        <f aca="false">K65-O65</f>
        <v>0</v>
      </c>
    </row>
    <row r="66" customFormat="false" ht="12.75" hidden="false" customHeight="false" outlineLevel="0" collapsed="false">
      <c r="A66" s="0" t="n">
        <v>17</v>
      </c>
      <c r="B66" s="0" t="n">
        <v>163.025</v>
      </c>
      <c r="C66" s="0" t="n">
        <v>7.488</v>
      </c>
      <c r="D66" s="0" t="n">
        <v>7.4891</v>
      </c>
      <c r="E66" s="0" t="n">
        <v>32.718</v>
      </c>
      <c r="F66" s="0" t="n">
        <v>32.7203</v>
      </c>
      <c r="G66" s="0" t="n">
        <v>6.77699</v>
      </c>
      <c r="H66" s="0" t="n">
        <v>1.77457</v>
      </c>
      <c r="I66" s="0" t="n">
        <v>1</v>
      </c>
      <c r="J66" s="0" t="n">
        <v>1</v>
      </c>
      <c r="K66" s="0" t="n">
        <v>65</v>
      </c>
      <c r="L66" s="10" t="n">
        <v>0.001143684</v>
      </c>
      <c r="O66" s="0" t="n">
        <v>65</v>
      </c>
      <c r="P66" s="0" t="n">
        <f aca="false">K66-O66</f>
        <v>0</v>
      </c>
    </row>
    <row r="67" customFormat="false" ht="12.75" hidden="false" customHeight="false" outlineLevel="0" collapsed="false">
      <c r="A67" s="0" t="n">
        <v>17</v>
      </c>
      <c r="B67" s="0" t="n">
        <v>149.061</v>
      </c>
      <c r="C67" s="0" t="n">
        <v>7.4877</v>
      </c>
      <c r="D67" s="0" t="n">
        <v>7.4888</v>
      </c>
      <c r="E67" s="0" t="n">
        <v>32.6944</v>
      </c>
      <c r="F67" s="0" t="n">
        <v>32.6936</v>
      </c>
      <c r="G67" s="0" t="n">
        <v>6.77807</v>
      </c>
      <c r="H67" s="0" t="n">
        <v>1.78774</v>
      </c>
      <c r="I67" s="0" t="n">
        <v>2</v>
      </c>
      <c r="J67" s="0" t="n">
        <v>2</v>
      </c>
      <c r="K67" s="0" t="n">
        <v>66</v>
      </c>
      <c r="L67" s="10" t="n">
        <v>0.0008529029</v>
      </c>
      <c r="O67" s="0" t="n">
        <v>66</v>
      </c>
      <c r="P67" s="0" t="n">
        <f aca="false">K67-O67</f>
        <v>0</v>
      </c>
    </row>
    <row r="68" customFormat="false" ht="12.75" hidden="false" customHeight="false" outlineLevel="0" collapsed="false">
      <c r="A68" s="0" t="n">
        <v>17</v>
      </c>
      <c r="B68" s="0" t="n">
        <v>129.913</v>
      </c>
      <c r="C68" s="0" t="n">
        <v>7.4478</v>
      </c>
      <c r="D68" s="0" t="n">
        <v>7.4475</v>
      </c>
      <c r="E68" s="0" t="n">
        <v>32.3779</v>
      </c>
      <c r="F68" s="0" t="n">
        <v>32.3699</v>
      </c>
      <c r="G68" s="0" t="n">
        <v>6.79834</v>
      </c>
      <c r="H68" s="0" t="n">
        <v>1.88307</v>
      </c>
      <c r="I68" s="0" t="n">
        <v>3</v>
      </c>
      <c r="J68" s="0" t="n">
        <v>3</v>
      </c>
      <c r="K68" s="0" t="n">
        <v>67</v>
      </c>
      <c r="L68" s="10" t="n">
        <v>0.01137767</v>
      </c>
      <c r="O68" s="0" t="n">
        <v>67</v>
      </c>
      <c r="P68" s="0" t="n">
        <f aca="false">K68-O68</f>
        <v>0</v>
      </c>
    </row>
    <row r="69" customFormat="false" ht="12.75" hidden="false" customHeight="false" outlineLevel="0" collapsed="false">
      <c r="A69" s="0" t="n">
        <v>17</v>
      </c>
      <c r="B69" s="0" t="n">
        <v>100.877</v>
      </c>
      <c r="C69" s="0" t="n">
        <v>7.3805</v>
      </c>
      <c r="D69" s="0" t="n">
        <v>7.382</v>
      </c>
      <c r="E69" s="0" t="n">
        <v>31.6206</v>
      </c>
      <c r="F69" s="0" t="n">
        <v>31.6217</v>
      </c>
      <c r="G69" s="0" t="n">
        <v>6.84269</v>
      </c>
      <c r="H69" s="0" t="n">
        <v>2.11034</v>
      </c>
      <c r="I69" s="0" t="n">
        <v>4</v>
      </c>
      <c r="J69" s="0" t="n">
        <v>4</v>
      </c>
      <c r="K69" s="0" t="n">
        <v>68</v>
      </c>
      <c r="L69" s="10" t="n">
        <v>0.001004238</v>
      </c>
      <c r="O69" s="0" t="n">
        <v>68</v>
      </c>
      <c r="P69" s="0" t="n">
        <f aca="false">K69-O69</f>
        <v>0</v>
      </c>
    </row>
    <row r="70" customFormat="false" ht="12.75" hidden="false" customHeight="false" outlineLevel="0" collapsed="false">
      <c r="A70" s="0" t="n">
        <v>17</v>
      </c>
      <c r="B70" s="0" t="n">
        <v>74.382</v>
      </c>
      <c r="C70" s="0" t="n">
        <v>7.5234</v>
      </c>
      <c r="D70" s="0" t="n">
        <v>7.5242</v>
      </c>
      <c r="E70" s="0" t="n">
        <v>31.0238</v>
      </c>
      <c r="F70" s="0" t="n">
        <v>31.0263</v>
      </c>
      <c r="G70" s="0" t="n">
        <v>6.84704</v>
      </c>
      <c r="H70" s="0" t="n">
        <v>2.28667</v>
      </c>
      <c r="I70" s="0" t="n">
        <v>5</v>
      </c>
      <c r="J70" s="0" t="n">
        <v>5</v>
      </c>
      <c r="K70" s="0" t="n">
        <v>69</v>
      </c>
      <c r="L70" s="10" t="n">
        <v>0.0009248368</v>
      </c>
      <c r="O70" s="0" t="n">
        <v>69</v>
      </c>
      <c r="P70" s="0" t="n">
        <f aca="false">K70-O70</f>
        <v>0</v>
      </c>
    </row>
    <row r="71" customFormat="false" ht="12.75" hidden="false" customHeight="false" outlineLevel="0" collapsed="false">
      <c r="A71" s="0" t="n">
        <v>17</v>
      </c>
      <c r="B71" s="0" t="n">
        <v>50.095</v>
      </c>
      <c r="C71" s="0" t="n">
        <v>7.6299</v>
      </c>
      <c r="D71" s="0" t="n">
        <v>7.6322</v>
      </c>
      <c r="E71" s="0" t="n">
        <v>30.6268</v>
      </c>
      <c r="F71" s="0" t="n">
        <v>30.6232</v>
      </c>
      <c r="G71" s="0" t="n">
        <v>6.84814</v>
      </c>
      <c r="H71" s="0" t="n">
        <v>2.41058</v>
      </c>
      <c r="I71" s="0" t="n">
        <v>6</v>
      </c>
      <c r="J71" s="0" t="n">
        <v>6</v>
      </c>
      <c r="K71" s="0" t="n">
        <v>70</v>
      </c>
      <c r="L71" s="10" t="n">
        <v>0.001006634</v>
      </c>
      <c r="O71" s="0" t="n">
        <v>70</v>
      </c>
      <c r="P71" s="0" t="n">
        <f aca="false">K71-O71</f>
        <v>0</v>
      </c>
    </row>
    <row r="72" customFormat="false" ht="12.75" hidden="false" customHeight="false" outlineLevel="0" collapsed="false">
      <c r="A72" s="0" t="n">
        <v>17</v>
      </c>
      <c r="B72" s="0" t="n">
        <v>41.088</v>
      </c>
      <c r="C72" s="0" t="n">
        <v>7.6514</v>
      </c>
      <c r="D72" s="0" t="n">
        <v>7.6523</v>
      </c>
      <c r="E72" s="0" t="n">
        <v>30.5542</v>
      </c>
      <c r="F72" s="0" t="n">
        <v>30.5555</v>
      </c>
      <c r="G72" s="0" t="n">
        <v>6.84802</v>
      </c>
      <c r="H72" s="0" t="n">
        <v>2.42939</v>
      </c>
      <c r="I72" s="0" t="n">
        <v>7</v>
      </c>
      <c r="J72" s="0" t="n">
        <v>7</v>
      </c>
      <c r="K72" s="0" t="n">
        <v>71</v>
      </c>
      <c r="L72" s="10" t="n">
        <v>0.0008166932</v>
      </c>
      <c r="O72" s="0" t="n">
        <v>71</v>
      </c>
      <c r="P72" s="0" t="n">
        <f aca="false">K72-O72</f>
        <v>0</v>
      </c>
    </row>
    <row r="73" customFormat="false" ht="12.75" hidden="false" customHeight="false" outlineLevel="0" collapsed="false">
      <c r="A73" s="0" t="n">
        <v>17</v>
      </c>
      <c r="B73" s="0" t="n">
        <v>30.107</v>
      </c>
      <c r="C73" s="0" t="n">
        <v>7.6699</v>
      </c>
      <c r="D73" s="0" t="n">
        <v>7.6719</v>
      </c>
      <c r="E73" s="0" t="n">
        <v>30.4995</v>
      </c>
      <c r="F73" s="0" t="n">
        <v>30.4983</v>
      </c>
      <c r="G73" s="0" t="n">
        <v>6.84756</v>
      </c>
      <c r="H73" s="0" t="n">
        <v>2.44974</v>
      </c>
      <c r="I73" s="0" t="n">
        <v>8</v>
      </c>
      <c r="J73" s="0" t="n">
        <v>8</v>
      </c>
      <c r="K73" s="0" t="n">
        <v>72</v>
      </c>
      <c r="L73" s="10" t="n">
        <v>0.001282608</v>
      </c>
      <c r="O73" s="0" t="n">
        <v>72</v>
      </c>
      <c r="P73" s="0" t="n">
        <f aca="false">K73-O73</f>
        <v>0</v>
      </c>
    </row>
    <row r="74" customFormat="false" ht="12.75" hidden="false" customHeight="false" outlineLevel="0" collapsed="false">
      <c r="A74" s="0" t="n">
        <v>17</v>
      </c>
      <c r="B74" s="0" t="n">
        <v>20.357</v>
      </c>
      <c r="C74" s="0" t="n">
        <v>7.7187</v>
      </c>
      <c r="D74" s="0" t="n">
        <v>7.7206</v>
      </c>
      <c r="E74" s="0" t="n">
        <v>30.4067</v>
      </c>
      <c r="F74" s="0" t="n">
        <v>30.4066</v>
      </c>
      <c r="G74" s="0" t="n">
        <v>6.84408</v>
      </c>
      <c r="H74" s="0" t="n">
        <v>2.48934</v>
      </c>
      <c r="I74" s="0" t="n">
        <v>9</v>
      </c>
      <c r="J74" s="0" t="n">
        <v>9</v>
      </c>
      <c r="K74" s="0" t="n">
        <v>73</v>
      </c>
      <c r="L74" s="10" t="n">
        <v>0.001267268</v>
      </c>
      <c r="O74" s="0" t="n">
        <v>73</v>
      </c>
      <c r="P74" s="0" t="n">
        <f aca="false">K74-O74</f>
        <v>0</v>
      </c>
    </row>
    <row r="75" customFormat="false" ht="12.75" hidden="false" customHeight="false" outlineLevel="0" collapsed="false">
      <c r="A75" s="0" t="n">
        <v>17</v>
      </c>
      <c r="B75" s="0" t="n">
        <v>10.084</v>
      </c>
      <c r="C75" s="0" t="n">
        <v>7.9209</v>
      </c>
      <c r="D75" s="0" t="n">
        <v>7.9193</v>
      </c>
      <c r="E75" s="0" t="n">
        <v>30.2146</v>
      </c>
      <c r="F75" s="0" t="n">
        <v>30.2163</v>
      </c>
      <c r="G75" s="0" t="n">
        <v>6.82115</v>
      </c>
      <c r="H75" s="0" t="n">
        <v>2.58457</v>
      </c>
      <c r="I75" s="0" t="n">
        <v>10</v>
      </c>
      <c r="J75" s="0" t="n">
        <v>10</v>
      </c>
      <c r="K75" s="0" t="n">
        <v>74</v>
      </c>
      <c r="L75" s="10" t="n">
        <v>0.001538695</v>
      </c>
      <c r="O75" s="0" t="n">
        <v>74</v>
      </c>
      <c r="P75" s="0" t="n">
        <f aca="false">K75-O75</f>
        <v>0</v>
      </c>
    </row>
    <row r="76" customFormat="false" ht="12.75" hidden="false" customHeight="false" outlineLevel="0" collapsed="false">
      <c r="A76" s="0" t="n">
        <v>17</v>
      </c>
      <c r="B76" s="0" t="n">
        <v>4.527</v>
      </c>
      <c r="C76" s="0" t="n">
        <v>8.2434</v>
      </c>
      <c r="D76" s="0" t="n">
        <v>8.2297</v>
      </c>
      <c r="E76" s="0" t="n">
        <v>29.4871</v>
      </c>
      <c r="F76" s="0" t="n">
        <v>29.5163</v>
      </c>
      <c r="G76" s="0" t="n">
        <v>6.80349</v>
      </c>
      <c r="H76" s="0" t="n">
        <v>2.76603</v>
      </c>
      <c r="I76" s="0" t="n">
        <v>11</v>
      </c>
      <c r="J76" s="0" t="n">
        <v>11</v>
      </c>
      <c r="K76" s="0" t="n">
        <v>75</v>
      </c>
      <c r="L76" s="10" t="n">
        <v>0.002695376</v>
      </c>
      <c r="O76" s="0" t="n">
        <v>75</v>
      </c>
      <c r="P76" s="0" t="n">
        <f aca="false">K76-O76</f>
        <v>0</v>
      </c>
    </row>
    <row r="77" customFormat="false" ht="12.75" hidden="false" customHeight="false" outlineLevel="0" collapsed="false">
      <c r="A77" s="0" t="n">
        <v>17</v>
      </c>
      <c r="B77" s="0" t="n">
        <v>0.575</v>
      </c>
      <c r="C77" s="0" t="n">
        <v>8.7427</v>
      </c>
      <c r="D77" s="0" t="n">
        <v>8.6755</v>
      </c>
      <c r="E77" s="0" t="n">
        <v>28.9411</v>
      </c>
      <c r="F77" s="0" t="n">
        <v>29.005</v>
      </c>
      <c r="G77" s="0" t="n">
        <v>6.75107</v>
      </c>
      <c r="H77" s="0" t="n">
        <v>2.86278</v>
      </c>
      <c r="I77" s="0" t="n">
        <v>12</v>
      </c>
      <c r="J77" s="0" t="n">
        <v>12</v>
      </c>
      <c r="K77" s="0" t="n">
        <v>76</v>
      </c>
      <c r="L77" s="10" t="n">
        <v>0.00535629</v>
      </c>
      <c r="O77" s="0" t="n">
        <v>76</v>
      </c>
      <c r="P77" s="0" t="n">
        <f aca="false">K77-O77</f>
        <v>0</v>
      </c>
    </row>
    <row r="78" customFormat="false" ht="12.75" hidden="false" customHeight="false" outlineLevel="0" collapsed="false">
      <c r="A78" s="0" t="n">
        <v>20</v>
      </c>
      <c r="B78" s="0" t="n">
        <v>114.545</v>
      </c>
      <c r="C78" s="0" t="n">
        <v>7.5151</v>
      </c>
      <c r="D78" s="0" t="n">
        <v>7.516</v>
      </c>
      <c r="E78" s="0" t="n">
        <v>31.5303</v>
      </c>
      <c r="F78" s="0" t="n">
        <v>31.5315</v>
      </c>
      <c r="G78" s="0" t="n">
        <v>6.82567</v>
      </c>
      <c r="H78" s="0" t="n">
        <v>2.14506</v>
      </c>
      <c r="I78" s="0" t="n">
        <v>1</v>
      </c>
      <c r="J78" s="0" t="n">
        <v>1</v>
      </c>
      <c r="K78" s="0" t="n">
        <v>77</v>
      </c>
      <c r="L78" s="10" t="n">
        <v>0.001146369</v>
      </c>
      <c r="O78" s="0" t="n">
        <v>77</v>
      </c>
      <c r="P78" s="0" t="n">
        <f aca="false">K78-O78</f>
        <v>0</v>
      </c>
    </row>
    <row r="79" customFormat="false" ht="12.75" hidden="false" customHeight="false" outlineLevel="0" collapsed="false">
      <c r="A79" s="0" t="n">
        <v>20</v>
      </c>
      <c r="B79" s="0" t="n">
        <v>100.293</v>
      </c>
      <c r="C79" s="0" t="n">
        <v>7.5093</v>
      </c>
      <c r="D79" s="0" t="n">
        <v>7.5102</v>
      </c>
      <c r="E79" s="0" t="n">
        <v>31.4524</v>
      </c>
      <c r="F79" s="0" t="n">
        <v>31.4541</v>
      </c>
      <c r="G79" s="0" t="n">
        <v>6.83005</v>
      </c>
      <c r="H79" s="0" t="n">
        <v>2.16401</v>
      </c>
      <c r="I79" s="0" t="n">
        <v>2</v>
      </c>
      <c r="J79" s="0" t="n">
        <v>2</v>
      </c>
      <c r="K79" s="0" t="n">
        <v>78</v>
      </c>
      <c r="L79" s="10" t="n">
        <v>0.0006599246</v>
      </c>
      <c r="O79" s="0" t="n">
        <v>78</v>
      </c>
      <c r="P79" s="0" t="n">
        <f aca="false">K79-O79</f>
        <v>0</v>
      </c>
    </row>
    <row r="80" customFormat="false" ht="12.75" hidden="false" customHeight="false" outlineLevel="0" collapsed="false">
      <c r="A80" s="0" t="n">
        <v>20</v>
      </c>
      <c r="B80" s="0" t="n">
        <v>75.053</v>
      </c>
      <c r="C80" s="0" t="n">
        <v>7.5384</v>
      </c>
      <c r="D80" s="0" t="n">
        <v>7.5393</v>
      </c>
      <c r="E80" s="0" t="n">
        <v>31.2151</v>
      </c>
      <c r="F80" s="0" t="n">
        <v>31.2161</v>
      </c>
      <c r="G80" s="0" t="n">
        <v>6.83613</v>
      </c>
      <c r="H80" s="0" t="n">
        <v>2.24123</v>
      </c>
      <c r="I80" s="0" t="n">
        <v>3</v>
      </c>
      <c r="J80" s="0" t="n">
        <v>3</v>
      </c>
      <c r="K80" s="0" t="n">
        <v>79</v>
      </c>
      <c r="L80" s="10" t="n">
        <v>0.00106459</v>
      </c>
      <c r="O80" s="0" t="n">
        <v>79</v>
      </c>
      <c r="P80" s="0" t="n">
        <f aca="false">K80-O80</f>
        <v>0</v>
      </c>
    </row>
    <row r="81" customFormat="false" ht="12.75" hidden="false" customHeight="false" outlineLevel="0" collapsed="false">
      <c r="A81" s="0" t="n">
        <v>20</v>
      </c>
      <c r="B81" s="0" t="n">
        <v>50.209</v>
      </c>
      <c r="C81" s="0" t="n">
        <v>7.5585</v>
      </c>
      <c r="D81" s="0" t="n">
        <v>7.5592</v>
      </c>
      <c r="E81" s="0" t="n">
        <v>30.8801</v>
      </c>
      <c r="F81" s="0" t="n">
        <v>30.8828</v>
      </c>
      <c r="G81" s="0" t="n">
        <v>6.84797</v>
      </c>
      <c r="H81" s="0" t="n">
        <v>2.32941</v>
      </c>
      <c r="I81" s="0" t="n">
        <v>4</v>
      </c>
      <c r="J81" s="0" t="n">
        <v>4</v>
      </c>
      <c r="K81" s="0" t="n">
        <v>80</v>
      </c>
      <c r="L81" s="10" t="n">
        <v>0.001841441</v>
      </c>
      <c r="O81" s="0" t="n">
        <v>80</v>
      </c>
      <c r="P81" s="0" t="n">
        <f aca="false">K81-O81</f>
        <v>0</v>
      </c>
    </row>
    <row r="82" customFormat="false" ht="12.75" hidden="false" customHeight="false" outlineLevel="0" collapsed="false">
      <c r="A82" s="0" t="n">
        <v>20</v>
      </c>
      <c r="B82" s="0" t="n">
        <v>40.017</v>
      </c>
      <c r="C82" s="0" t="n">
        <v>7.571</v>
      </c>
      <c r="D82" s="0" t="n">
        <v>7.5718</v>
      </c>
      <c r="E82" s="0" t="n">
        <v>30.8182</v>
      </c>
      <c r="F82" s="0" t="n">
        <v>30.8199</v>
      </c>
      <c r="G82" s="0" t="n">
        <v>6.84879</v>
      </c>
      <c r="H82" s="0" t="n">
        <v>2.3531</v>
      </c>
      <c r="I82" s="0" t="n">
        <v>5</v>
      </c>
      <c r="J82" s="0" t="n">
        <v>5</v>
      </c>
      <c r="K82" s="0" t="n">
        <v>81</v>
      </c>
      <c r="L82" s="10" t="n">
        <v>0.0008576454</v>
      </c>
      <c r="O82" s="0" t="n">
        <v>81</v>
      </c>
      <c r="P82" s="0" t="n">
        <f aca="false">K82-O82</f>
        <v>0</v>
      </c>
    </row>
    <row r="83" customFormat="false" ht="12.75" hidden="false" customHeight="false" outlineLevel="0" collapsed="false">
      <c r="A83" s="0" t="n">
        <v>20</v>
      </c>
      <c r="B83" s="0" t="n">
        <v>30.128</v>
      </c>
      <c r="C83" s="0" t="n">
        <v>7.5762</v>
      </c>
      <c r="D83" s="0" t="n">
        <v>7.5771</v>
      </c>
      <c r="E83" s="0" t="n">
        <v>30.7944</v>
      </c>
      <c r="F83" s="0" t="n">
        <v>30.7957</v>
      </c>
      <c r="G83" s="0" t="n">
        <v>6.84904</v>
      </c>
      <c r="H83" s="0" t="n">
        <v>2.36741</v>
      </c>
      <c r="I83" s="0" t="n">
        <v>6</v>
      </c>
      <c r="J83" s="0" t="n">
        <v>6</v>
      </c>
      <c r="K83" s="0" t="n">
        <v>82</v>
      </c>
      <c r="L83" s="10" t="n">
        <v>0.0008344874</v>
      </c>
      <c r="O83" s="0" t="n">
        <v>82</v>
      </c>
      <c r="P83" s="0" t="n">
        <f aca="false">K83-O83</f>
        <v>0</v>
      </c>
    </row>
    <row r="84" customFormat="false" ht="12.75" hidden="false" customHeight="false" outlineLevel="0" collapsed="false">
      <c r="A84" s="0" t="n">
        <v>20</v>
      </c>
      <c r="B84" s="0" t="n">
        <v>20.218</v>
      </c>
      <c r="C84" s="0" t="n">
        <v>7.6044</v>
      </c>
      <c r="D84" s="0" t="n">
        <v>7.6055</v>
      </c>
      <c r="E84" s="0" t="n">
        <v>30.7065</v>
      </c>
      <c r="F84" s="0" t="n">
        <v>30.7073</v>
      </c>
      <c r="G84" s="0" t="n">
        <v>6.84855</v>
      </c>
      <c r="H84" s="0" t="n">
        <v>2.41173</v>
      </c>
      <c r="I84" s="0" t="n">
        <v>7</v>
      </c>
      <c r="J84" s="0" t="n">
        <v>7</v>
      </c>
      <c r="K84" s="0" t="n">
        <v>83</v>
      </c>
      <c r="L84" s="10" t="n">
        <v>0.000800135</v>
      </c>
      <c r="O84" s="0" t="n">
        <v>83</v>
      </c>
      <c r="P84" s="0" t="n">
        <f aca="false">K84-O84</f>
        <v>0</v>
      </c>
    </row>
    <row r="85" customFormat="false" ht="12.75" hidden="false" customHeight="false" outlineLevel="0" collapsed="false">
      <c r="A85" s="0" t="n">
        <v>20</v>
      </c>
      <c r="B85" s="0" t="n">
        <v>9.817</v>
      </c>
      <c r="C85" s="0" t="n">
        <v>7.7022</v>
      </c>
      <c r="D85" s="0" t="n">
        <v>7.7029</v>
      </c>
      <c r="E85" s="0" t="n">
        <v>30.4923</v>
      </c>
      <c r="F85" s="0" t="n">
        <v>30.4937</v>
      </c>
      <c r="G85" s="0" t="n">
        <v>6.84284</v>
      </c>
      <c r="H85" s="0" t="n">
        <v>2.51779</v>
      </c>
      <c r="I85" s="0" t="n">
        <v>8</v>
      </c>
      <c r="J85" s="0" t="n">
        <v>8</v>
      </c>
      <c r="K85" s="0" t="n">
        <v>84</v>
      </c>
      <c r="L85" s="10" t="n">
        <v>0.002778199</v>
      </c>
      <c r="O85" s="0" t="n">
        <v>84</v>
      </c>
      <c r="P85" s="0" t="n">
        <f aca="false">K85-O85</f>
        <v>0</v>
      </c>
    </row>
    <row r="86" customFormat="false" ht="12.75" hidden="false" customHeight="false" outlineLevel="0" collapsed="false">
      <c r="A86" s="0" t="n">
        <v>20</v>
      </c>
      <c r="B86" s="0" t="n">
        <v>4.743</v>
      </c>
      <c r="C86" s="0" t="n">
        <v>7.8557</v>
      </c>
      <c r="D86" s="0" t="n">
        <v>7.8567</v>
      </c>
      <c r="E86" s="0" t="n">
        <v>30.3579</v>
      </c>
      <c r="F86" s="0" t="n">
        <v>30.3587</v>
      </c>
      <c r="G86" s="0" t="n">
        <v>6.82491</v>
      </c>
      <c r="H86" s="0" t="n">
        <v>2.63694</v>
      </c>
      <c r="I86" s="0" t="n">
        <v>9</v>
      </c>
      <c r="J86" s="0" t="n">
        <v>9</v>
      </c>
      <c r="K86" s="0" t="n">
        <v>85</v>
      </c>
      <c r="L86" s="10" t="n">
        <v>0.0007820586</v>
      </c>
      <c r="O86" s="0" t="n">
        <v>85</v>
      </c>
      <c r="P86" s="0" t="n">
        <f aca="false">K86-O86</f>
        <v>0</v>
      </c>
    </row>
    <row r="87" customFormat="false" ht="12.75" hidden="false" customHeight="false" outlineLevel="0" collapsed="false">
      <c r="A87" s="0" t="n">
        <v>20</v>
      </c>
      <c r="B87" s="0" t="n">
        <v>0.579</v>
      </c>
      <c r="C87" s="0" t="n">
        <v>7.8264</v>
      </c>
      <c r="D87" s="0" t="n">
        <v>7.8326</v>
      </c>
      <c r="E87" s="0" t="n">
        <v>30.3665</v>
      </c>
      <c r="F87" s="0" t="n">
        <v>30.3661</v>
      </c>
      <c r="G87" s="0" t="n">
        <v>6.82908</v>
      </c>
      <c r="H87" s="0" t="n">
        <v>2.63263</v>
      </c>
      <c r="I87" s="0" t="n">
        <v>10</v>
      </c>
      <c r="J87" s="0" t="n">
        <v>10</v>
      </c>
      <c r="K87" s="0" t="n">
        <v>86</v>
      </c>
      <c r="L87" s="10" t="n">
        <v>0.002765846</v>
      </c>
      <c r="O87" s="0" t="n">
        <v>86</v>
      </c>
      <c r="P87" s="0" t="n">
        <f aca="false">K87-O87</f>
        <v>0</v>
      </c>
    </row>
    <row r="88" customFormat="false" ht="12.75" hidden="false" customHeight="false" outlineLevel="0" collapsed="false">
      <c r="A88" s="0" t="n">
        <v>27</v>
      </c>
      <c r="B88" s="0" t="n">
        <v>144.461</v>
      </c>
      <c r="C88" s="0" t="n">
        <v>7.5402</v>
      </c>
      <c r="D88" s="0" t="n">
        <v>7.5411</v>
      </c>
      <c r="E88" s="0" t="n">
        <v>30.9659</v>
      </c>
      <c r="F88" s="0" t="n">
        <v>30.9671</v>
      </c>
      <c r="G88" s="0" t="n">
        <v>6.847</v>
      </c>
      <c r="H88" s="0" t="n">
        <v>2.26347</v>
      </c>
      <c r="I88" s="0" t="n">
        <v>1</v>
      </c>
      <c r="J88" s="0" t="n">
        <v>1</v>
      </c>
      <c r="K88" s="0" t="n">
        <v>97</v>
      </c>
      <c r="L88" s="10" t="n">
        <v>0.001806257</v>
      </c>
      <c r="O88" s="0" t="n">
        <v>97</v>
      </c>
      <c r="P88" s="0" t="n">
        <f aca="false">K88-O88</f>
        <v>0</v>
      </c>
    </row>
    <row r="89" customFormat="false" ht="12.75" hidden="false" customHeight="false" outlineLevel="0" collapsed="false">
      <c r="A89" s="0" t="n">
        <v>27</v>
      </c>
      <c r="B89" s="0" t="n">
        <v>125.588</v>
      </c>
      <c r="C89" s="0" t="n">
        <v>7.602</v>
      </c>
      <c r="D89" s="0" t="n">
        <v>7.6028</v>
      </c>
      <c r="E89" s="0" t="n">
        <v>30.6168</v>
      </c>
      <c r="F89" s="0" t="n">
        <v>30.6184</v>
      </c>
      <c r="G89" s="0" t="n">
        <v>6.85296</v>
      </c>
      <c r="H89" s="0" t="n">
        <v>2.37726</v>
      </c>
      <c r="I89" s="0" t="n">
        <v>2</v>
      </c>
      <c r="J89" s="0" t="n">
        <v>2</v>
      </c>
      <c r="K89" s="0" t="n">
        <v>98</v>
      </c>
      <c r="L89" s="10" t="n">
        <v>0.0009181646</v>
      </c>
      <c r="O89" s="0" t="n">
        <v>98</v>
      </c>
      <c r="P89" s="0" t="n">
        <f aca="false">K89-O89</f>
        <v>0</v>
      </c>
    </row>
    <row r="90" customFormat="false" ht="12.75" hidden="false" customHeight="false" outlineLevel="0" collapsed="false">
      <c r="A90" s="0" t="n">
        <v>27</v>
      </c>
      <c r="B90" s="0" t="n">
        <v>100.128</v>
      </c>
      <c r="C90" s="0" t="n">
        <v>7.6385</v>
      </c>
      <c r="D90" s="0" t="n">
        <v>7.6394</v>
      </c>
      <c r="E90" s="0" t="n">
        <v>30.5059</v>
      </c>
      <c r="F90" s="0" t="n">
        <v>30.5073</v>
      </c>
      <c r="G90" s="0" t="n">
        <v>6.8522</v>
      </c>
      <c r="H90" s="0" t="n">
        <v>2.43246</v>
      </c>
      <c r="I90" s="0" t="n">
        <v>3</v>
      </c>
      <c r="J90" s="0" t="n">
        <v>3</v>
      </c>
      <c r="K90" s="0" t="n">
        <v>99</v>
      </c>
      <c r="L90" s="10" t="n">
        <v>0.0008357624</v>
      </c>
      <c r="O90" s="0" t="n">
        <v>99</v>
      </c>
      <c r="P90" s="0" t="n">
        <f aca="false">K90-O90</f>
        <v>0</v>
      </c>
    </row>
    <row r="91" customFormat="false" ht="12.75" hidden="false" customHeight="false" outlineLevel="0" collapsed="false">
      <c r="A91" s="0" t="n">
        <v>27</v>
      </c>
      <c r="B91" s="0" t="n">
        <v>75.276</v>
      </c>
      <c r="C91" s="0" t="n">
        <v>7.6669</v>
      </c>
      <c r="D91" s="0" t="n">
        <v>7.6677</v>
      </c>
      <c r="E91" s="0" t="n">
        <v>30.4342</v>
      </c>
      <c r="F91" s="0" t="n">
        <v>30.4355</v>
      </c>
      <c r="G91" s="0" t="n">
        <v>6.85096</v>
      </c>
      <c r="H91" s="0" t="n">
        <v>2.46851</v>
      </c>
      <c r="I91" s="0" t="n">
        <v>4</v>
      </c>
      <c r="J91" s="0" t="n">
        <v>4</v>
      </c>
      <c r="K91" s="0" t="n">
        <v>100</v>
      </c>
      <c r="L91" s="10" t="n">
        <v>0.001133973</v>
      </c>
      <c r="O91" s="0" t="n">
        <v>100</v>
      </c>
      <c r="P91" s="0" t="n">
        <f aca="false">K91-O91</f>
        <v>0</v>
      </c>
    </row>
    <row r="92" customFormat="false" ht="12.75" hidden="false" customHeight="false" outlineLevel="0" collapsed="false">
      <c r="A92" s="0" t="n">
        <v>27</v>
      </c>
      <c r="B92" s="0" t="n">
        <v>50.203</v>
      </c>
      <c r="C92" s="0" t="n">
        <v>7.6665</v>
      </c>
      <c r="D92" s="0" t="n">
        <v>7.6684</v>
      </c>
      <c r="E92" s="0" t="n">
        <v>30.3518</v>
      </c>
      <c r="F92" s="0" t="n">
        <v>30.3499</v>
      </c>
      <c r="G92" s="0" t="n">
        <v>6.85472</v>
      </c>
      <c r="H92" s="0" t="n">
        <v>2.48128</v>
      </c>
      <c r="I92" s="0" t="n">
        <v>5</v>
      </c>
      <c r="J92" s="0" t="n">
        <v>5</v>
      </c>
      <c r="K92" s="0" t="n">
        <v>101</v>
      </c>
      <c r="L92" s="10" t="n">
        <v>0.0007181714</v>
      </c>
      <c r="O92" s="0" t="n">
        <v>101</v>
      </c>
      <c r="P92" s="0" t="n">
        <f aca="false">K92-O92</f>
        <v>0</v>
      </c>
    </row>
    <row r="93" customFormat="false" ht="12.75" hidden="false" customHeight="false" outlineLevel="0" collapsed="false">
      <c r="A93" s="0" t="n">
        <v>27</v>
      </c>
      <c r="B93" s="0" t="n">
        <v>39.829</v>
      </c>
      <c r="C93" s="0" t="n">
        <v>7.7016</v>
      </c>
      <c r="D93" s="0" t="n">
        <v>7.7011</v>
      </c>
      <c r="E93" s="0" t="n">
        <v>30.2729</v>
      </c>
      <c r="F93" s="0" t="n">
        <v>30.2781</v>
      </c>
      <c r="G93" s="0" t="n">
        <v>6.85275</v>
      </c>
      <c r="H93" s="0" t="n">
        <v>2.50715</v>
      </c>
      <c r="I93" s="0" t="n">
        <v>6</v>
      </c>
      <c r="J93" s="0" t="n">
        <v>6</v>
      </c>
      <c r="K93" s="0" t="n">
        <v>102</v>
      </c>
      <c r="L93" s="10" t="n">
        <v>0.0006916902</v>
      </c>
      <c r="O93" s="0" t="n">
        <v>102</v>
      </c>
      <c r="P93" s="0" t="n">
        <f aca="false">K93-O93</f>
        <v>0</v>
      </c>
    </row>
    <row r="94" customFormat="false" ht="12.75" hidden="false" customHeight="false" outlineLevel="0" collapsed="false">
      <c r="A94" s="0" t="n">
        <v>27</v>
      </c>
      <c r="B94" s="0" t="n">
        <v>29.942</v>
      </c>
      <c r="C94" s="0" t="n">
        <v>7.7079</v>
      </c>
      <c r="D94" s="0" t="n">
        <v>7.7087</v>
      </c>
      <c r="E94" s="0" t="n">
        <v>30.251</v>
      </c>
      <c r="F94" s="0" t="n">
        <v>30.2521</v>
      </c>
      <c r="G94" s="0" t="n">
        <v>6.85275</v>
      </c>
      <c r="H94" s="0" t="n">
        <v>2.51095</v>
      </c>
      <c r="I94" s="0" t="n">
        <v>7</v>
      </c>
      <c r="J94" s="0" t="n">
        <v>7</v>
      </c>
      <c r="K94" s="0" t="n">
        <v>103</v>
      </c>
      <c r="L94" s="10" t="n">
        <v>0.001210975</v>
      </c>
      <c r="O94" s="0" t="n">
        <v>103</v>
      </c>
      <c r="P94" s="0" t="n">
        <f aca="false">K94-O94</f>
        <v>0</v>
      </c>
    </row>
    <row r="95" customFormat="false" ht="12.75" hidden="false" customHeight="false" outlineLevel="0" collapsed="false">
      <c r="A95" s="0" t="n">
        <v>27</v>
      </c>
      <c r="B95" s="0" t="n">
        <v>19.872</v>
      </c>
      <c r="C95" s="0" t="n">
        <v>7.7231</v>
      </c>
      <c r="D95" s="0" t="n">
        <v>7.7238</v>
      </c>
      <c r="E95" s="0" t="n">
        <v>30.1859</v>
      </c>
      <c r="F95" s="0" t="n">
        <v>30.1874</v>
      </c>
      <c r="G95" s="0" t="n">
        <v>6.85328</v>
      </c>
      <c r="H95" s="0" t="n">
        <v>2.51842</v>
      </c>
      <c r="I95" s="0" t="n">
        <v>8</v>
      </c>
      <c r="J95" s="0" t="n">
        <v>8</v>
      </c>
      <c r="K95" s="0" t="n">
        <v>104</v>
      </c>
      <c r="L95" s="10" t="n">
        <v>0.0007961262</v>
      </c>
      <c r="O95" s="0" t="n">
        <v>104</v>
      </c>
      <c r="P95" s="0" t="n">
        <f aca="false">K95-O95</f>
        <v>0</v>
      </c>
    </row>
    <row r="96" customFormat="false" ht="12.75" hidden="false" customHeight="false" outlineLevel="0" collapsed="false">
      <c r="A96" s="0" t="n">
        <v>27</v>
      </c>
      <c r="B96" s="0" t="n">
        <v>10.105</v>
      </c>
      <c r="C96" s="0" t="n">
        <v>7.7299</v>
      </c>
      <c r="D96" s="0" t="n">
        <v>7.7304</v>
      </c>
      <c r="E96" s="0" t="n">
        <v>30.1319</v>
      </c>
      <c r="F96" s="0" t="n">
        <v>30.1335</v>
      </c>
      <c r="G96" s="0" t="n">
        <v>6.85464</v>
      </c>
      <c r="H96" s="0" t="n">
        <v>2.55288</v>
      </c>
      <c r="I96" s="0" t="n">
        <v>9</v>
      </c>
      <c r="J96" s="0" t="n">
        <v>9</v>
      </c>
      <c r="K96" s="0" t="n">
        <v>105</v>
      </c>
      <c r="L96" s="10" t="n">
        <v>0.00119286</v>
      </c>
      <c r="O96" s="0" t="n">
        <v>105</v>
      </c>
      <c r="P96" s="0" t="n">
        <f aca="false">K96-O96</f>
        <v>0</v>
      </c>
    </row>
    <row r="97" customFormat="false" ht="12.75" hidden="false" customHeight="false" outlineLevel="0" collapsed="false">
      <c r="A97" s="0" t="n">
        <v>27</v>
      </c>
      <c r="B97" s="0" t="n">
        <v>4.412</v>
      </c>
      <c r="C97" s="0" t="n">
        <v>7.736</v>
      </c>
      <c r="D97" s="0" t="n">
        <v>7.7359</v>
      </c>
      <c r="E97" s="0" t="n">
        <v>30.1112</v>
      </c>
      <c r="F97" s="0" t="n">
        <v>30.1131</v>
      </c>
      <c r="G97" s="0" t="n">
        <v>6.85461</v>
      </c>
      <c r="H97" s="0" t="n">
        <v>2.55556</v>
      </c>
      <c r="I97" s="0" t="n">
        <v>10</v>
      </c>
      <c r="J97" s="0" t="n">
        <v>10</v>
      </c>
      <c r="K97" s="0" t="n">
        <v>106</v>
      </c>
      <c r="L97" s="10" t="n">
        <v>0.0006896206</v>
      </c>
      <c r="O97" s="0" t="n">
        <v>106</v>
      </c>
      <c r="P97" s="0" t="n">
        <f aca="false">K97-O97</f>
        <v>0</v>
      </c>
    </row>
    <row r="98" customFormat="false" ht="12.75" hidden="false" customHeight="false" outlineLevel="0" collapsed="false">
      <c r="A98" s="0" t="n">
        <v>27</v>
      </c>
      <c r="B98" s="0" t="n">
        <v>1.028</v>
      </c>
      <c r="C98" s="0" t="n">
        <v>7.7329</v>
      </c>
      <c r="D98" s="0" t="n">
        <v>7.734</v>
      </c>
      <c r="E98" s="0" t="n">
        <v>30.1143</v>
      </c>
      <c r="F98" s="0" t="n">
        <v>30.1157</v>
      </c>
      <c r="G98" s="0" t="n">
        <v>6.85495</v>
      </c>
      <c r="H98" s="0" t="n">
        <v>2.5569</v>
      </c>
      <c r="I98" s="0" t="n">
        <v>11</v>
      </c>
      <c r="J98" s="0" t="n">
        <v>11</v>
      </c>
      <c r="K98" s="0" t="n">
        <v>107</v>
      </c>
      <c r="L98" s="10" t="n">
        <v>0.001046333</v>
      </c>
      <c r="O98" s="0" t="n">
        <v>107</v>
      </c>
      <c r="P98" s="0" t="n">
        <f aca="false">K98-O98</f>
        <v>0</v>
      </c>
    </row>
    <row r="99" customFormat="false" ht="12.75" hidden="false" customHeight="false" outlineLevel="0" collapsed="false">
      <c r="A99" s="0" t="n">
        <v>32</v>
      </c>
      <c r="B99" s="0" t="n">
        <v>216.125</v>
      </c>
      <c r="C99" s="0" t="n">
        <v>7.5686</v>
      </c>
      <c r="D99" s="0" t="n">
        <v>7.5692</v>
      </c>
      <c r="E99" s="0" t="n">
        <v>30.2538</v>
      </c>
      <c r="F99" s="0" t="n">
        <v>30.2557</v>
      </c>
      <c r="G99" s="0" t="n">
        <v>6.8745</v>
      </c>
      <c r="H99" s="0" t="n">
        <v>2.3792</v>
      </c>
      <c r="I99" s="0" t="n">
        <v>1</v>
      </c>
      <c r="J99" s="0" t="n">
        <v>1</v>
      </c>
      <c r="K99" s="0" t="n">
        <v>108</v>
      </c>
      <c r="L99" s="10" t="n">
        <v>0.0007119852</v>
      </c>
      <c r="O99" s="0" t="n">
        <v>108</v>
      </c>
      <c r="P99" s="0" t="n">
        <f aca="false">K99-O99</f>
        <v>0</v>
      </c>
    </row>
    <row r="100" customFormat="false" ht="12.75" hidden="false" customHeight="false" outlineLevel="0" collapsed="false">
      <c r="A100" s="0" t="n">
        <v>32</v>
      </c>
      <c r="B100" s="0" t="n">
        <v>202.002</v>
      </c>
      <c r="C100" s="0" t="n">
        <v>7.5708</v>
      </c>
      <c r="D100" s="0" t="n">
        <v>7.5714</v>
      </c>
      <c r="E100" s="0" t="n">
        <v>30.208</v>
      </c>
      <c r="F100" s="0" t="n">
        <v>30.2105</v>
      </c>
      <c r="G100" s="0" t="n">
        <v>6.87621</v>
      </c>
      <c r="H100" s="0" t="n">
        <v>2.3902</v>
      </c>
      <c r="I100" s="0" t="n">
        <v>2</v>
      </c>
      <c r="J100" s="0" t="n">
        <v>2</v>
      </c>
      <c r="K100" s="0" t="n">
        <v>109</v>
      </c>
      <c r="L100" s="10" t="n">
        <v>0.0007638774</v>
      </c>
      <c r="O100" s="0" t="n">
        <v>109</v>
      </c>
      <c r="P100" s="0" t="n">
        <f aca="false">K100-O100</f>
        <v>0</v>
      </c>
    </row>
    <row r="101" customFormat="false" ht="12.75" hidden="false" customHeight="false" outlineLevel="0" collapsed="false">
      <c r="A101" s="0" t="n">
        <v>32</v>
      </c>
      <c r="B101" s="0" t="n">
        <v>176.329</v>
      </c>
      <c r="C101" s="0" t="n">
        <v>7.571</v>
      </c>
      <c r="D101" s="0" t="n">
        <v>7.5717</v>
      </c>
      <c r="E101" s="0" t="n">
        <v>30.1948</v>
      </c>
      <c r="F101" s="0" t="n">
        <v>30.1964</v>
      </c>
      <c r="G101" s="0" t="n">
        <v>6.87679</v>
      </c>
      <c r="H101" s="0" t="n">
        <v>2.40204</v>
      </c>
      <c r="I101" s="0" t="n">
        <v>3</v>
      </c>
      <c r="J101" s="0" t="n">
        <v>3</v>
      </c>
      <c r="K101" s="0" t="n">
        <v>110</v>
      </c>
      <c r="L101" s="10" t="n">
        <v>0.001025871</v>
      </c>
      <c r="O101" s="0" t="n">
        <v>110</v>
      </c>
      <c r="P101" s="0" t="n">
        <f aca="false">K101-O101</f>
        <v>0</v>
      </c>
    </row>
    <row r="102" customFormat="false" ht="12.75" hidden="false" customHeight="false" outlineLevel="0" collapsed="false">
      <c r="A102" s="0" t="n">
        <v>32</v>
      </c>
      <c r="B102" s="0" t="n">
        <v>150.699</v>
      </c>
      <c r="C102" s="0" t="n">
        <v>7.5692</v>
      </c>
      <c r="D102" s="0" t="n">
        <v>7.5698</v>
      </c>
      <c r="E102" s="0" t="n">
        <v>30.1936</v>
      </c>
      <c r="F102" s="0" t="n">
        <v>30.1952</v>
      </c>
      <c r="G102" s="0" t="n">
        <v>6.87711</v>
      </c>
      <c r="H102" s="0" t="n">
        <v>2.41</v>
      </c>
      <c r="I102" s="0" t="n">
        <v>4</v>
      </c>
      <c r="J102" s="0" t="n">
        <v>4</v>
      </c>
      <c r="K102" s="0" t="n">
        <v>111</v>
      </c>
      <c r="L102" s="10" t="n">
        <v>0.0006281956</v>
      </c>
      <c r="O102" s="0" t="n">
        <v>111</v>
      </c>
      <c r="P102" s="0" t="n">
        <f aca="false">K102-O102</f>
        <v>0</v>
      </c>
    </row>
    <row r="103" customFormat="false" ht="12.75" hidden="false" customHeight="false" outlineLevel="0" collapsed="false">
      <c r="A103" s="0" t="n">
        <v>32</v>
      </c>
      <c r="B103" s="0" t="n">
        <v>125.235</v>
      </c>
      <c r="C103" s="0" t="n">
        <v>7.5615</v>
      </c>
      <c r="D103" s="0" t="n">
        <v>7.5621</v>
      </c>
      <c r="E103" s="0" t="n">
        <v>30.1755</v>
      </c>
      <c r="F103" s="0" t="n">
        <v>30.1772</v>
      </c>
      <c r="G103" s="0" t="n">
        <v>6.87914</v>
      </c>
      <c r="H103" s="0" t="n">
        <v>2.41806</v>
      </c>
      <c r="I103" s="0" t="n">
        <v>5</v>
      </c>
      <c r="J103" s="0" t="n">
        <v>5</v>
      </c>
      <c r="K103" s="0" t="n">
        <v>112</v>
      </c>
      <c r="L103" s="10" t="n">
        <v>0.0009580763</v>
      </c>
      <c r="O103" s="0" t="n">
        <v>112</v>
      </c>
      <c r="P103" s="0" t="n">
        <f aca="false">K103-O103</f>
        <v>0</v>
      </c>
    </row>
    <row r="104" customFormat="false" ht="12.75" hidden="false" customHeight="false" outlineLevel="0" collapsed="false">
      <c r="A104" s="0" t="n">
        <v>32</v>
      </c>
      <c r="B104" s="0" t="n">
        <v>100.412</v>
      </c>
      <c r="C104" s="0" t="n">
        <v>7.5581</v>
      </c>
      <c r="D104" s="0" t="n">
        <v>7.5588</v>
      </c>
      <c r="E104" s="0" t="n">
        <v>30.1695</v>
      </c>
      <c r="F104" s="0" t="n">
        <v>30.171</v>
      </c>
      <c r="G104" s="0" t="n">
        <v>6.87995</v>
      </c>
      <c r="H104" s="0" t="n">
        <v>2.42432</v>
      </c>
      <c r="I104" s="0" t="n">
        <v>6</v>
      </c>
      <c r="J104" s="0" t="n">
        <v>6</v>
      </c>
      <c r="K104" s="0" t="n">
        <v>113</v>
      </c>
      <c r="L104" s="10" t="n">
        <v>0.0008269961</v>
      </c>
      <c r="O104" s="0" t="n">
        <v>113</v>
      </c>
      <c r="P104" s="0" t="n">
        <f aca="false">K104-O104</f>
        <v>0</v>
      </c>
    </row>
    <row r="105" customFormat="false" ht="12.75" hidden="false" customHeight="false" outlineLevel="0" collapsed="false">
      <c r="A105" s="0" t="n">
        <v>32</v>
      </c>
      <c r="B105" s="0" t="n">
        <v>75.406</v>
      </c>
      <c r="C105" s="0" t="n">
        <v>7.5541</v>
      </c>
      <c r="D105" s="0" t="n">
        <v>7.5547</v>
      </c>
      <c r="E105" s="0" t="n">
        <v>30.1602</v>
      </c>
      <c r="F105" s="0" t="n">
        <v>30.1614</v>
      </c>
      <c r="G105" s="0" t="n">
        <v>6.88099</v>
      </c>
      <c r="H105" s="0" t="n">
        <v>2.43266</v>
      </c>
      <c r="I105" s="0" t="n">
        <v>7</v>
      </c>
      <c r="J105" s="0" t="n">
        <v>7</v>
      </c>
      <c r="K105" s="0" t="n">
        <v>114</v>
      </c>
      <c r="L105" s="10" t="n">
        <v>0.0008846488</v>
      </c>
      <c r="O105" s="0" t="n">
        <v>114</v>
      </c>
      <c r="P105" s="0" t="n">
        <f aca="false">K105-O105</f>
        <v>0</v>
      </c>
    </row>
    <row r="106" customFormat="false" ht="12.75" hidden="false" customHeight="false" outlineLevel="0" collapsed="false">
      <c r="A106" s="0" t="n">
        <v>32</v>
      </c>
      <c r="B106" s="0" t="n">
        <v>50.886</v>
      </c>
      <c r="C106" s="0" t="n">
        <v>7.5498</v>
      </c>
      <c r="D106" s="0" t="n">
        <v>7.5504</v>
      </c>
      <c r="E106" s="0" t="n">
        <v>30.1187</v>
      </c>
      <c r="F106" s="0" t="n">
        <v>30.1202</v>
      </c>
      <c r="G106" s="0" t="n">
        <v>6.88355</v>
      </c>
      <c r="H106" s="0" t="n">
        <v>2.45248</v>
      </c>
      <c r="I106" s="0" t="n">
        <v>8</v>
      </c>
      <c r="J106" s="0" t="n">
        <v>8</v>
      </c>
      <c r="K106" s="0" t="n">
        <v>115</v>
      </c>
      <c r="L106" s="10" t="n">
        <v>0.001187165</v>
      </c>
      <c r="O106" s="0" t="n">
        <v>115</v>
      </c>
      <c r="P106" s="0" t="n">
        <f aca="false">K106-O106</f>
        <v>0</v>
      </c>
    </row>
    <row r="107" customFormat="false" ht="12.75" hidden="false" customHeight="false" outlineLevel="0" collapsed="false">
      <c r="A107" s="0" t="n">
        <v>32</v>
      </c>
      <c r="B107" s="0" t="n">
        <v>39.197</v>
      </c>
      <c r="C107" s="0" t="n">
        <v>7.5628</v>
      </c>
      <c r="D107" s="0" t="n">
        <v>7.5644</v>
      </c>
      <c r="E107" s="0" t="n">
        <v>30.036</v>
      </c>
      <c r="F107" s="0" t="n">
        <v>30.032</v>
      </c>
      <c r="G107" s="0" t="n">
        <v>6.88523</v>
      </c>
      <c r="H107" s="0" t="n">
        <v>2.4827</v>
      </c>
      <c r="I107" s="0" t="n">
        <v>9</v>
      </c>
      <c r="J107" s="0" t="n">
        <v>9</v>
      </c>
      <c r="K107" s="0" t="n">
        <v>116</v>
      </c>
      <c r="L107" s="10" t="n">
        <v>0.001847848</v>
      </c>
      <c r="O107" s="0" t="n">
        <v>116</v>
      </c>
      <c r="P107" s="0" t="n">
        <f aca="false">K107-O107</f>
        <v>0</v>
      </c>
    </row>
    <row r="108" customFormat="false" ht="12.75" hidden="false" customHeight="false" outlineLevel="0" collapsed="false">
      <c r="A108" s="0" t="n">
        <v>32</v>
      </c>
      <c r="B108" s="0" t="n">
        <v>29.964</v>
      </c>
      <c r="C108" s="0" t="n">
        <v>7.5711</v>
      </c>
      <c r="D108" s="0" t="n">
        <v>7.5718</v>
      </c>
      <c r="E108" s="0" t="n">
        <v>29.9852</v>
      </c>
      <c r="F108" s="0" t="n">
        <v>29.9871</v>
      </c>
      <c r="G108" s="0" t="n">
        <v>6.88619</v>
      </c>
      <c r="H108" s="0" t="n">
        <v>2.4958</v>
      </c>
      <c r="I108" s="0" t="n">
        <v>10</v>
      </c>
      <c r="J108" s="0" t="n">
        <v>10</v>
      </c>
      <c r="K108" s="0" t="n">
        <v>117</v>
      </c>
      <c r="L108" s="10" t="n">
        <v>0.0007520776</v>
      </c>
      <c r="O108" s="0" t="n">
        <v>117</v>
      </c>
      <c r="P108" s="0" t="n">
        <f aca="false">K108-O108</f>
        <v>0</v>
      </c>
    </row>
    <row r="109" customFormat="false" ht="12.75" hidden="false" customHeight="false" outlineLevel="0" collapsed="false">
      <c r="A109" s="0" t="n">
        <v>32</v>
      </c>
      <c r="B109" s="0" t="n">
        <v>19.929</v>
      </c>
      <c r="C109" s="0" t="n">
        <v>7.5797</v>
      </c>
      <c r="D109" s="0" t="n">
        <v>7.5814</v>
      </c>
      <c r="E109" s="0" t="n">
        <v>29.9171</v>
      </c>
      <c r="F109" s="0" t="n">
        <v>29.909</v>
      </c>
      <c r="G109" s="0" t="n">
        <v>6.88791</v>
      </c>
      <c r="H109" s="0" t="n">
        <v>2.51739</v>
      </c>
      <c r="I109" s="0" t="n">
        <v>11</v>
      </c>
      <c r="J109" s="0" t="n">
        <v>11</v>
      </c>
      <c r="K109" s="0" t="n">
        <v>118</v>
      </c>
      <c r="L109" s="10" t="n">
        <v>0.00297824</v>
      </c>
      <c r="O109" s="0" t="n">
        <v>118</v>
      </c>
      <c r="P109" s="0" t="n">
        <f aca="false">K109-O109</f>
        <v>0</v>
      </c>
    </row>
    <row r="110" customFormat="false" ht="12.75" hidden="false" customHeight="false" outlineLevel="0" collapsed="false">
      <c r="A110" s="0" t="n">
        <v>32</v>
      </c>
      <c r="B110" s="0" t="n">
        <v>9.524</v>
      </c>
      <c r="C110" s="0" t="n">
        <v>7.6157</v>
      </c>
      <c r="D110" s="0" t="n">
        <v>7.6171</v>
      </c>
      <c r="E110" s="0" t="n">
        <v>29.6346</v>
      </c>
      <c r="F110" s="0" t="n">
        <v>29.6313</v>
      </c>
      <c r="G110" s="0" t="n">
        <v>6.89495</v>
      </c>
      <c r="H110" s="0" t="n">
        <v>2.58601</v>
      </c>
      <c r="I110" s="0" t="n">
        <v>12</v>
      </c>
      <c r="J110" s="0" t="n">
        <v>12</v>
      </c>
      <c r="K110" s="0" t="n">
        <v>119</v>
      </c>
      <c r="L110" s="10" t="n">
        <v>0.001514453</v>
      </c>
      <c r="O110" s="0" t="n">
        <v>119</v>
      </c>
      <c r="P110" s="0" t="n">
        <f aca="false">K110-O110</f>
        <v>0</v>
      </c>
    </row>
    <row r="111" customFormat="false" ht="12.75" hidden="false" customHeight="false" outlineLevel="0" collapsed="false">
      <c r="A111" s="0" t="n">
        <v>32</v>
      </c>
      <c r="B111" s="0" t="n">
        <v>4.885</v>
      </c>
      <c r="C111" s="0" t="n">
        <v>7.6314</v>
      </c>
      <c r="D111" s="0" t="n">
        <v>7.6316</v>
      </c>
      <c r="E111" s="0" t="n">
        <v>29.5648</v>
      </c>
      <c r="F111" s="0" t="n">
        <v>29.5674</v>
      </c>
      <c r="G111" s="0" t="n">
        <v>6.89561</v>
      </c>
      <c r="H111" s="0" t="n">
        <v>2.6194</v>
      </c>
      <c r="I111" s="0" t="n">
        <v>13</v>
      </c>
      <c r="J111" s="0" t="n">
        <v>13</v>
      </c>
      <c r="K111" s="0" t="n">
        <v>120</v>
      </c>
      <c r="L111" s="10" t="n">
        <v>0.0008550494</v>
      </c>
      <c r="O111" s="0" t="n">
        <v>120</v>
      </c>
      <c r="P111" s="0" t="n">
        <f aca="false">K111-O111</f>
        <v>0</v>
      </c>
    </row>
    <row r="112" customFormat="false" ht="12.75" hidden="false" customHeight="false" outlineLevel="0" collapsed="false">
      <c r="A112" s="0" t="n">
        <v>32</v>
      </c>
      <c r="B112" s="0" t="n">
        <v>1.107</v>
      </c>
      <c r="C112" s="0" t="n">
        <v>7.6804</v>
      </c>
      <c r="D112" s="0" t="n">
        <v>7.6655</v>
      </c>
      <c r="E112" s="0" t="n">
        <v>29.3683</v>
      </c>
      <c r="F112" s="0" t="n">
        <v>29.4341</v>
      </c>
      <c r="G112" s="0" t="n">
        <v>6.89674</v>
      </c>
      <c r="H112" s="0" t="n">
        <v>2.67045</v>
      </c>
      <c r="I112" s="0" t="n">
        <v>14</v>
      </c>
      <c r="J112" s="0" t="n">
        <v>14</v>
      </c>
      <c r="K112" s="0" t="n">
        <v>121</v>
      </c>
      <c r="L112" s="10" t="n">
        <v>0.03232224</v>
      </c>
      <c r="O112" s="0" t="n">
        <v>121</v>
      </c>
      <c r="P112" s="0" t="n">
        <f aca="false">K112-O112</f>
        <v>0</v>
      </c>
    </row>
    <row r="113" customFormat="false" ht="12.75" hidden="false" customHeight="false" outlineLevel="0" collapsed="false">
      <c r="A113" s="0" t="n">
        <v>42</v>
      </c>
      <c r="B113" s="0" t="n">
        <v>176.453</v>
      </c>
      <c r="C113" s="0" t="n">
        <v>7.6842</v>
      </c>
      <c r="D113" s="0" t="n">
        <v>7.6848</v>
      </c>
      <c r="E113" s="0" t="n">
        <v>30.333</v>
      </c>
      <c r="F113" s="0" t="n">
        <v>30.335</v>
      </c>
      <c r="G113" s="0" t="n">
        <v>6.85278</v>
      </c>
      <c r="H113" s="0" t="n">
        <v>2.11601</v>
      </c>
      <c r="I113" s="0" t="n">
        <v>1</v>
      </c>
      <c r="J113" s="0" t="n">
        <v>1</v>
      </c>
      <c r="K113" s="0" t="n">
        <v>122</v>
      </c>
      <c r="L113" s="10" t="n">
        <v>0.0007042586</v>
      </c>
      <c r="O113" s="0" t="n">
        <v>122</v>
      </c>
      <c r="P113" s="0" t="n">
        <f aca="false">K113-O113</f>
        <v>0</v>
      </c>
    </row>
    <row r="114" customFormat="false" ht="12.75" hidden="false" customHeight="false" outlineLevel="0" collapsed="false">
      <c r="A114" s="0" t="n">
        <v>42</v>
      </c>
      <c r="B114" s="0" t="n">
        <v>149.894</v>
      </c>
      <c r="C114" s="0" t="n">
        <v>7.5292</v>
      </c>
      <c r="D114" s="0" t="n">
        <v>7.5298</v>
      </c>
      <c r="E114" s="0" t="n">
        <v>30.1584</v>
      </c>
      <c r="F114" s="0" t="n">
        <v>30.1603</v>
      </c>
      <c r="G114" s="0" t="n">
        <v>6.88502</v>
      </c>
      <c r="H114" s="0" t="n">
        <v>2.32741</v>
      </c>
      <c r="I114" s="0" t="n">
        <v>2</v>
      </c>
      <c r="J114" s="0" t="n">
        <v>2</v>
      </c>
      <c r="K114" s="0" t="n">
        <v>123</v>
      </c>
      <c r="L114" s="10" t="n">
        <v>0.0005299165</v>
      </c>
      <c r="O114" s="0" t="n">
        <v>123</v>
      </c>
      <c r="P114" s="0" t="n">
        <f aca="false">K114-O114</f>
        <v>0</v>
      </c>
    </row>
    <row r="115" customFormat="false" ht="12.75" hidden="false" customHeight="false" outlineLevel="0" collapsed="false">
      <c r="A115" s="0" t="n">
        <v>42</v>
      </c>
      <c r="B115" s="0" t="n">
        <v>126.476</v>
      </c>
      <c r="C115" s="0" t="n">
        <v>7.5454</v>
      </c>
      <c r="D115" s="0" t="n">
        <v>7.5458</v>
      </c>
      <c r="E115" s="0" t="n">
        <v>30.1487</v>
      </c>
      <c r="F115" s="0" t="n">
        <v>30.1506</v>
      </c>
      <c r="G115" s="0" t="n">
        <v>6.88288</v>
      </c>
      <c r="H115" s="0" t="n">
        <v>2.30871</v>
      </c>
      <c r="I115" s="0" t="n">
        <v>3</v>
      </c>
      <c r="J115" s="0" t="n">
        <v>3</v>
      </c>
      <c r="K115" s="0" t="n">
        <v>124</v>
      </c>
      <c r="L115" s="10" t="n">
        <v>0.007253918</v>
      </c>
      <c r="O115" s="0" t="n">
        <v>124</v>
      </c>
      <c r="P115" s="0" t="n">
        <f aca="false">K115-O115</f>
        <v>0</v>
      </c>
    </row>
    <row r="116" customFormat="false" ht="12.75" hidden="false" customHeight="false" outlineLevel="0" collapsed="false">
      <c r="A116" s="0" t="n">
        <v>42</v>
      </c>
      <c r="B116" s="0" t="n">
        <v>99.712</v>
      </c>
      <c r="C116" s="0" t="n">
        <v>7.6599</v>
      </c>
      <c r="D116" s="0" t="n">
        <v>7.6608</v>
      </c>
      <c r="E116" s="0" t="n">
        <v>29.9172</v>
      </c>
      <c r="F116" s="0" t="n">
        <v>29.9197</v>
      </c>
      <c r="G116" s="0" t="n">
        <v>6.87525</v>
      </c>
      <c r="H116" s="0" t="n">
        <v>2.27353</v>
      </c>
      <c r="I116" s="0" t="n">
        <v>4</v>
      </c>
      <c r="J116" s="0" t="n">
        <v>4</v>
      </c>
      <c r="K116" s="0" t="n">
        <v>125</v>
      </c>
      <c r="L116" s="10" t="n">
        <v>0.0006979886</v>
      </c>
      <c r="O116" s="0" t="n">
        <v>125</v>
      </c>
      <c r="P116" s="0" t="n">
        <f aca="false">K116-O116</f>
        <v>0</v>
      </c>
    </row>
    <row r="117" customFormat="false" ht="12.75" hidden="false" customHeight="false" outlineLevel="0" collapsed="false">
      <c r="A117" s="0" t="n">
        <v>42</v>
      </c>
      <c r="B117" s="0" t="n">
        <v>74.798</v>
      </c>
      <c r="C117" s="0" t="n">
        <v>7.5785</v>
      </c>
      <c r="D117" s="0" t="n">
        <v>7.5792</v>
      </c>
      <c r="E117" s="0" t="n">
        <v>29.6744</v>
      </c>
      <c r="F117" s="0" t="n">
        <v>29.677</v>
      </c>
      <c r="G117" s="0" t="n">
        <v>6.89904</v>
      </c>
      <c r="H117" s="0" t="n">
        <v>2.37182</v>
      </c>
      <c r="I117" s="0" t="n">
        <v>5</v>
      </c>
      <c r="J117" s="0" t="n">
        <v>5</v>
      </c>
      <c r="K117" s="0" t="n">
        <v>126</v>
      </c>
      <c r="L117" s="10" t="n">
        <v>0.001005219</v>
      </c>
      <c r="O117" s="0" t="n">
        <v>126</v>
      </c>
      <c r="P117" s="0" t="n">
        <f aca="false">K117-O117</f>
        <v>0</v>
      </c>
    </row>
    <row r="118" customFormat="false" ht="12.75" hidden="false" customHeight="false" outlineLevel="0" collapsed="false">
      <c r="A118" s="0" t="n">
        <v>42</v>
      </c>
      <c r="B118" s="0" t="n">
        <v>49.995</v>
      </c>
      <c r="C118" s="0" t="n">
        <v>7.6253</v>
      </c>
      <c r="D118" s="0" t="n">
        <v>7.6253</v>
      </c>
      <c r="E118" s="0" t="n">
        <v>29.4183</v>
      </c>
      <c r="F118" s="0" t="n">
        <v>29.4208</v>
      </c>
      <c r="G118" s="0" t="n">
        <v>6.90318</v>
      </c>
      <c r="H118" s="0" t="n">
        <v>2.41218</v>
      </c>
      <c r="I118" s="0" t="n">
        <v>6</v>
      </c>
      <c r="J118" s="0" t="n">
        <v>6</v>
      </c>
      <c r="K118" s="0" t="n">
        <v>127</v>
      </c>
      <c r="L118" s="10" t="n">
        <v>0.001925366</v>
      </c>
      <c r="O118" s="0" t="n">
        <v>127</v>
      </c>
      <c r="P118" s="0" t="n">
        <f aca="false">K118-O118</f>
        <v>0</v>
      </c>
    </row>
    <row r="119" customFormat="false" ht="12.75" hidden="false" customHeight="false" outlineLevel="0" collapsed="false">
      <c r="A119" s="0" t="n">
        <v>42</v>
      </c>
      <c r="B119" s="0" t="n">
        <v>39.975</v>
      </c>
      <c r="C119" s="0" t="n">
        <v>7.6406</v>
      </c>
      <c r="D119" s="0" t="n">
        <v>7.6413</v>
      </c>
      <c r="E119" s="0" t="n">
        <v>29.3186</v>
      </c>
      <c r="F119" s="0" t="n">
        <v>29.3202</v>
      </c>
      <c r="G119" s="0" t="n">
        <v>6.90527</v>
      </c>
      <c r="H119" s="0" t="n">
        <v>2.45802</v>
      </c>
      <c r="I119" s="0" t="n">
        <v>7</v>
      </c>
      <c r="J119" s="0" t="n">
        <v>7</v>
      </c>
      <c r="K119" s="0" t="n">
        <v>128</v>
      </c>
      <c r="L119" s="10" t="n">
        <v>0.0006541322</v>
      </c>
      <c r="O119" s="0" t="n">
        <v>128</v>
      </c>
      <c r="P119" s="0" t="n">
        <f aca="false">K119-O119</f>
        <v>0</v>
      </c>
    </row>
    <row r="120" customFormat="false" ht="12.75" hidden="false" customHeight="false" outlineLevel="0" collapsed="false">
      <c r="A120" s="0" t="n">
        <v>42</v>
      </c>
      <c r="B120" s="0" t="n">
        <v>30.139</v>
      </c>
      <c r="C120" s="0" t="n">
        <v>7.6466</v>
      </c>
      <c r="D120" s="0" t="n">
        <v>7.6473</v>
      </c>
      <c r="E120" s="0" t="n">
        <v>29.2984</v>
      </c>
      <c r="F120" s="0" t="n">
        <v>29.3001</v>
      </c>
      <c r="G120" s="0" t="n">
        <v>6.90522</v>
      </c>
      <c r="H120" s="0" t="n">
        <v>2.47834</v>
      </c>
      <c r="I120" s="0" t="n">
        <v>8</v>
      </c>
      <c r="J120" s="0" t="n">
        <v>8</v>
      </c>
      <c r="K120" s="0" t="n">
        <v>129</v>
      </c>
      <c r="L120" s="10" t="n">
        <v>0.001222196</v>
      </c>
      <c r="O120" s="0" t="n">
        <v>129</v>
      </c>
      <c r="P120" s="0" t="n">
        <f aca="false">K120-O120</f>
        <v>0</v>
      </c>
    </row>
    <row r="121" customFormat="false" ht="12.75" hidden="false" customHeight="false" outlineLevel="0" collapsed="false">
      <c r="A121" s="0" t="n">
        <v>42</v>
      </c>
      <c r="B121" s="0" t="n">
        <v>20.25</v>
      </c>
      <c r="C121" s="0" t="n">
        <v>7.65</v>
      </c>
      <c r="D121" s="0" t="n">
        <v>7.6507</v>
      </c>
      <c r="E121" s="0" t="n">
        <v>29.2185</v>
      </c>
      <c r="F121" s="0" t="n">
        <v>29.22</v>
      </c>
      <c r="G121" s="0" t="n">
        <v>6.9083</v>
      </c>
      <c r="H121" s="0" t="n">
        <v>2.51235</v>
      </c>
      <c r="I121" s="0" t="n">
        <v>9</v>
      </c>
      <c r="J121" s="0" t="n">
        <v>9</v>
      </c>
      <c r="K121" s="0" t="n">
        <v>130</v>
      </c>
      <c r="L121" s="10" t="n">
        <v>0.0006870079</v>
      </c>
      <c r="O121" s="0" t="n">
        <v>130</v>
      </c>
      <c r="P121" s="0" t="n">
        <f aca="false">K121-O121</f>
        <v>0</v>
      </c>
    </row>
    <row r="122" customFormat="false" ht="12.75" hidden="false" customHeight="false" outlineLevel="0" collapsed="false">
      <c r="A122" s="0" t="n">
        <v>42</v>
      </c>
      <c r="B122" s="0" t="n">
        <v>9.99</v>
      </c>
      <c r="C122" s="0" t="n">
        <v>7.6595</v>
      </c>
      <c r="D122" s="0" t="n">
        <v>7.6606</v>
      </c>
      <c r="E122" s="0" t="n">
        <v>28.6331</v>
      </c>
      <c r="F122" s="0" t="n">
        <v>28.6368</v>
      </c>
      <c r="G122" s="0" t="n">
        <v>6.93326</v>
      </c>
      <c r="H122" s="0" t="n">
        <v>2.75034</v>
      </c>
      <c r="I122" s="0" t="n">
        <v>10</v>
      </c>
      <c r="J122" s="0" t="n">
        <v>10</v>
      </c>
      <c r="K122" s="0" t="n">
        <v>131</v>
      </c>
      <c r="L122" s="10" t="n">
        <v>0.001151375</v>
      </c>
      <c r="O122" s="0" t="n">
        <v>131</v>
      </c>
      <c r="P122" s="0" t="n">
        <f aca="false">K122-O122</f>
        <v>0</v>
      </c>
    </row>
    <row r="123" customFormat="false" ht="12.75" hidden="false" customHeight="false" outlineLevel="0" collapsed="false">
      <c r="A123" s="0" t="n">
        <v>42</v>
      </c>
      <c r="B123" s="0" t="n">
        <v>4.58</v>
      </c>
      <c r="C123" s="0" t="n">
        <v>8.2454</v>
      </c>
      <c r="D123" s="0" t="n">
        <v>8.2577</v>
      </c>
      <c r="E123" s="0" t="n">
        <v>25.8625</v>
      </c>
      <c r="F123" s="0" t="n">
        <v>25.8384</v>
      </c>
      <c r="G123" s="0" t="n">
        <v>6.96541</v>
      </c>
      <c r="H123" s="0" t="n">
        <v>3.96044</v>
      </c>
      <c r="I123" s="0" t="n">
        <v>11</v>
      </c>
      <c r="J123" s="0" t="n">
        <v>11</v>
      </c>
      <c r="K123" s="0" t="n">
        <v>132</v>
      </c>
      <c r="L123" s="10" t="n">
        <v>0.02538333</v>
      </c>
      <c r="O123" s="0" t="n">
        <v>132</v>
      </c>
      <c r="P123" s="0" t="n">
        <f aca="false">K123-O123</f>
        <v>0</v>
      </c>
    </row>
    <row r="124" customFormat="false" ht="12.75" hidden="false" customHeight="false" outlineLevel="0" collapsed="false">
      <c r="A124" s="0" t="n">
        <v>42</v>
      </c>
      <c r="B124" s="0" t="n">
        <v>0.516</v>
      </c>
      <c r="C124" s="0" t="n">
        <v>9.4961</v>
      </c>
      <c r="D124" s="0" t="n">
        <v>9.4987</v>
      </c>
      <c r="E124" s="0" t="n">
        <v>24.0795</v>
      </c>
      <c r="F124" s="0" t="n">
        <v>24.0784</v>
      </c>
      <c r="G124" s="0" t="n">
        <v>6.84914</v>
      </c>
      <c r="H124" s="0" t="n">
        <v>4.3868</v>
      </c>
      <c r="I124" s="0" t="n">
        <v>12</v>
      </c>
      <c r="J124" s="0" t="n">
        <v>12</v>
      </c>
      <c r="K124" s="0" t="n">
        <v>133</v>
      </c>
      <c r="L124" s="10" t="n">
        <v>0.0009927122</v>
      </c>
      <c r="O124" s="0" t="n">
        <v>133</v>
      </c>
      <c r="P124" s="0" t="n">
        <f aca="false">K124-O124</f>
        <v>0</v>
      </c>
    </row>
    <row r="125" customFormat="false" ht="12.75" hidden="false" customHeight="false" outlineLevel="0" collapsed="false">
      <c r="A125" s="0" t="n">
        <v>46</v>
      </c>
      <c r="B125" s="0" t="n">
        <v>314.047</v>
      </c>
      <c r="C125" s="0" t="n">
        <v>8.4837</v>
      </c>
      <c r="D125" s="0" t="n">
        <v>8.4844</v>
      </c>
      <c r="E125" s="0" t="n">
        <v>30.7847</v>
      </c>
      <c r="F125" s="0" t="n">
        <v>30.7862</v>
      </c>
      <c r="G125" s="0" t="n">
        <v>6.70985</v>
      </c>
      <c r="H125" s="0" t="n">
        <v>1.57106</v>
      </c>
      <c r="I125" s="0" t="n">
        <v>1</v>
      </c>
      <c r="J125" s="0" t="n">
        <v>1</v>
      </c>
      <c r="K125" s="0" t="n">
        <v>134</v>
      </c>
      <c r="L125" s="10" t="n">
        <v>0.001127526</v>
      </c>
      <c r="O125" s="0" t="n">
        <v>134</v>
      </c>
      <c r="P125" s="0" t="n">
        <f aca="false">K125-O125</f>
        <v>0</v>
      </c>
    </row>
    <row r="126" customFormat="false" ht="12.75" hidden="false" customHeight="false" outlineLevel="0" collapsed="false">
      <c r="A126" s="0" t="n">
        <v>46</v>
      </c>
      <c r="B126" s="0" t="n">
        <v>299.995</v>
      </c>
      <c r="C126" s="0" t="n">
        <v>8.4617</v>
      </c>
      <c r="D126" s="0" t="n">
        <v>8.462</v>
      </c>
      <c r="E126" s="0" t="n">
        <v>30.7732</v>
      </c>
      <c r="F126" s="0" t="n">
        <v>30.7746</v>
      </c>
      <c r="G126" s="0" t="n">
        <v>6.71368</v>
      </c>
      <c r="H126" s="0" t="n">
        <v>1.58995</v>
      </c>
      <c r="I126" s="0" t="n">
        <v>2</v>
      </c>
      <c r="J126" s="0" t="n">
        <v>2</v>
      </c>
      <c r="K126" s="0" t="n">
        <v>135</v>
      </c>
      <c r="L126" s="10" t="n">
        <v>0.0008931699</v>
      </c>
      <c r="O126" s="0" t="n">
        <v>135</v>
      </c>
      <c r="P126" s="0" t="n">
        <f aca="false">K126-O126</f>
        <v>0</v>
      </c>
    </row>
    <row r="127" customFormat="false" ht="12.75" hidden="false" customHeight="false" outlineLevel="0" collapsed="false">
      <c r="A127" s="0" t="n">
        <v>46</v>
      </c>
      <c r="B127" s="0" t="n">
        <v>252.218</v>
      </c>
      <c r="C127" s="0" t="n">
        <v>8.3337</v>
      </c>
      <c r="D127" s="0" t="n">
        <v>8.3333</v>
      </c>
      <c r="E127" s="0" t="n">
        <v>30.7094</v>
      </c>
      <c r="F127" s="0" t="n">
        <v>30.7103</v>
      </c>
      <c r="G127" s="0" t="n">
        <v>6.73588</v>
      </c>
      <c r="H127" s="0" t="n">
        <v>1.67737</v>
      </c>
      <c r="I127" s="0" t="n">
        <v>3</v>
      </c>
      <c r="J127" s="0" t="n">
        <v>3</v>
      </c>
      <c r="K127" s="0" t="n">
        <v>136</v>
      </c>
      <c r="L127" s="10" t="n">
        <v>0.001960626</v>
      </c>
      <c r="O127" s="0" t="n">
        <v>136</v>
      </c>
      <c r="P127" s="0" t="n">
        <f aca="false">K127-O127</f>
        <v>0</v>
      </c>
    </row>
    <row r="128" customFormat="false" ht="12.75" hidden="false" customHeight="false" outlineLevel="0" collapsed="false">
      <c r="A128" s="0" t="n">
        <v>46</v>
      </c>
      <c r="B128" s="0" t="n">
        <v>201.05</v>
      </c>
      <c r="C128" s="0" t="n">
        <v>7.9553</v>
      </c>
      <c r="D128" s="0" t="n">
        <v>7.956</v>
      </c>
      <c r="E128" s="0" t="n">
        <v>30.5366</v>
      </c>
      <c r="F128" s="0" t="n">
        <v>30.5382</v>
      </c>
      <c r="G128" s="0" t="n">
        <v>6.80152</v>
      </c>
      <c r="H128" s="0" t="n">
        <v>1.91105</v>
      </c>
      <c r="I128" s="0" t="n">
        <v>4</v>
      </c>
      <c r="J128" s="0" t="n">
        <v>4</v>
      </c>
      <c r="K128" s="0" t="n">
        <v>137</v>
      </c>
      <c r="L128" s="10" t="n">
        <v>0.0006248363</v>
      </c>
      <c r="O128" s="0" t="n">
        <v>137</v>
      </c>
      <c r="P128" s="0" t="n">
        <f aca="false">K128-O128</f>
        <v>0</v>
      </c>
    </row>
    <row r="129" customFormat="false" ht="12.75" hidden="false" customHeight="false" outlineLevel="0" collapsed="false">
      <c r="A129" s="0" t="n">
        <v>46</v>
      </c>
      <c r="B129" s="0" t="n">
        <v>175.786</v>
      </c>
      <c r="C129" s="0" t="n">
        <v>7.7836</v>
      </c>
      <c r="D129" s="0" t="n">
        <v>7.7851</v>
      </c>
      <c r="E129" s="0" t="n">
        <v>30.4468</v>
      </c>
      <c r="F129" s="0" t="n">
        <v>30.4481</v>
      </c>
      <c r="G129" s="0" t="n">
        <v>6.83216</v>
      </c>
      <c r="H129" s="0" t="n">
        <v>2.01654</v>
      </c>
      <c r="I129" s="0" t="n">
        <v>5</v>
      </c>
      <c r="J129" s="0" t="n">
        <v>5</v>
      </c>
      <c r="K129" s="0" t="n">
        <v>138</v>
      </c>
      <c r="L129" s="10" t="n">
        <v>0.001104903</v>
      </c>
      <c r="O129" s="0" t="n">
        <v>138</v>
      </c>
      <c r="P129" s="0" t="n">
        <f aca="false">K129-O129</f>
        <v>0</v>
      </c>
    </row>
    <row r="130" customFormat="false" ht="12.75" hidden="false" customHeight="false" outlineLevel="0" collapsed="false">
      <c r="A130" s="0" t="n">
        <v>46</v>
      </c>
      <c r="B130" s="0" t="n">
        <v>151.273</v>
      </c>
      <c r="C130" s="0" t="n">
        <v>7.6164</v>
      </c>
      <c r="D130" s="0" t="n">
        <v>7.6169</v>
      </c>
      <c r="E130" s="0" t="n">
        <v>30.3553</v>
      </c>
      <c r="F130" s="0" t="n">
        <v>30.3564</v>
      </c>
      <c r="G130" s="0" t="n">
        <v>6.86243</v>
      </c>
      <c r="H130" s="0" t="n">
        <v>2.1216</v>
      </c>
      <c r="I130" s="0" t="n">
        <v>6</v>
      </c>
      <c r="J130" s="0" t="n">
        <v>6</v>
      </c>
      <c r="K130" s="0" t="n">
        <v>139</v>
      </c>
      <c r="L130" s="10" t="n">
        <v>0.000458262</v>
      </c>
      <c r="O130" s="0" t="n">
        <v>139</v>
      </c>
      <c r="P130" s="0" t="n">
        <f aca="false">K130-O130</f>
        <v>0</v>
      </c>
    </row>
    <row r="131" customFormat="false" ht="12.75" hidden="false" customHeight="false" outlineLevel="0" collapsed="false">
      <c r="A131" s="0" t="n">
        <v>46</v>
      </c>
      <c r="B131" s="0" t="n">
        <v>124.878</v>
      </c>
      <c r="C131" s="0" t="n">
        <v>7.5569</v>
      </c>
      <c r="D131" s="0" t="n">
        <v>7.5578</v>
      </c>
      <c r="E131" s="0" t="n">
        <v>30.2195</v>
      </c>
      <c r="F131" s="0" t="n">
        <v>30.2208</v>
      </c>
      <c r="G131" s="0" t="n">
        <v>6.87789</v>
      </c>
      <c r="H131" s="0" t="n">
        <v>2.2096</v>
      </c>
      <c r="I131" s="0" t="n">
        <v>7</v>
      </c>
      <c r="J131" s="0" t="n">
        <v>7</v>
      </c>
      <c r="K131" s="0" t="n">
        <v>140</v>
      </c>
      <c r="L131" s="10" t="n">
        <v>0.0008947317</v>
      </c>
      <c r="O131" s="0" t="n">
        <v>140</v>
      </c>
      <c r="P131" s="0" t="n">
        <f aca="false">K131-O131</f>
        <v>0</v>
      </c>
    </row>
    <row r="132" customFormat="false" ht="12.75" hidden="false" customHeight="false" outlineLevel="0" collapsed="false">
      <c r="A132" s="0" t="n">
        <v>46</v>
      </c>
      <c r="B132" s="0" t="n">
        <v>100.005</v>
      </c>
      <c r="C132" s="0" t="n">
        <v>7.5424</v>
      </c>
      <c r="D132" s="0" t="n">
        <v>7.5432</v>
      </c>
      <c r="E132" s="0" t="n">
        <v>30.063</v>
      </c>
      <c r="F132" s="0" t="n">
        <v>30.0645</v>
      </c>
      <c r="G132" s="0" t="n">
        <v>6.88723</v>
      </c>
      <c r="H132" s="0" t="n">
        <v>2.28648</v>
      </c>
      <c r="I132" s="0" t="n">
        <v>8</v>
      </c>
      <c r="J132" s="0" t="n">
        <v>8</v>
      </c>
      <c r="K132" s="0" t="n">
        <v>141</v>
      </c>
      <c r="L132" s="10" t="n">
        <v>0.0004674333</v>
      </c>
      <c r="O132" s="0" t="n">
        <v>141</v>
      </c>
      <c r="P132" s="0" t="n">
        <f aca="false">K132-O132</f>
        <v>0</v>
      </c>
    </row>
    <row r="133" customFormat="false" ht="12.75" hidden="false" customHeight="false" outlineLevel="0" collapsed="false">
      <c r="A133" s="0" t="n">
        <v>46</v>
      </c>
      <c r="B133" s="0" t="n">
        <v>75.034</v>
      </c>
      <c r="C133" s="0" t="n">
        <v>7.8926</v>
      </c>
      <c r="D133" s="0" t="n">
        <v>7.8933</v>
      </c>
      <c r="E133" s="0" t="n">
        <v>29.9588</v>
      </c>
      <c r="F133" s="0" t="n">
        <v>29.9603</v>
      </c>
      <c r="G133" s="0" t="n">
        <v>6.83695</v>
      </c>
      <c r="H133" s="0" t="n">
        <v>2.06939</v>
      </c>
      <c r="I133" s="0" t="n">
        <v>9</v>
      </c>
      <c r="J133" s="0" t="n">
        <v>9</v>
      </c>
      <c r="K133" s="0" t="n">
        <v>142</v>
      </c>
      <c r="L133" s="10" t="n">
        <v>0.000584249</v>
      </c>
      <c r="O133" s="0" t="n">
        <v>142</v>
      </c>
      <c r="P133" s="0" t="n">
        <f aca="false">K133-O133</f>
        <v>0</v>
      </c>
    </row>
    <row r="134" customFormat="false" ht="12.75" hidden="false" customHeight="false" outlineLevel="0" collapsed="false">
      <c r="A134" s="0" t="n">
        <v>46</v>
      </c>
      <c r="B134" s="0" t="n">
        <v>50.507</v>
      </c>
      <c r="C134" s="0" t="n">
        <v>7.7331</v>
      </c>
      <c r="D134" s="0" t="n">
        <v>7.7336</v>
      </c>
      <c r="E134" s="0" t="n">
        <v>29.7767</v>
      </c>
      <c r="F134" s="0" t="n">
        <v>29.7771</v>
      </c>
      <c r="G134" s="0" t="n">
        <v>6.87005</v>
      </c>
      <c r="H134" s="0" t="n">
        <v>2.17898</v>
      </c>
      <c r="I134" s="0" t="n">
        <v>10</v>
      </c>
      <c r="J134" s="0" t="n">
        <v>10</v>
      </c>
      <c r="K134" s="0" t="n">
        <v>143</v>
      </c>
      <c r="L134" s="10" t="n">
        <v>0.0005115101</v>
      </c>
      <c r="O134" s="0" t="n">
        <v>143</v>
      </c>
      <c r="P134" s="0" t="n">
        <f aca="false">K134-O134</f>
        <v>0</v>
      </c>
    </row>
    <row r="135" customFormat="false" ht="12.75" hidden="false" customHeight="false" outlineLevel="0" collapsed="false">
      <c r="A135" s="0" t="n">
        <v>46</v>
      </c>
      <c r="B135" s="0" t="n">
        <v>39.987</v>
      </c>
      <c r="C135" s="0" t="n">
        <v>7.6219</v>
      </c>
      <c r="D135" s="0" t="n">
        <v>7.622</v>
      </c>
      <c r="E135" s="0" t="n">
        <v>29.5168</v>
      </c>
      <c r="F135" s="0" t="n">
        <v>29.5153</v>
      </c>
      <c r="G135" s="0" t="n">
        <v>6.89928</v>
      </c>
      <c r="H135" s="0" t="n">
        <v>2.30414</v>
      </c>
      <c r="I135" s="0" t="n">
        <v>11</v>
      </c>
      <c r="J135" s="0" t="n">
        <v>11</v>
      </c>
      <c r="K135" s="0" t="n">
        <v>144</v>
      </c>
      <c r="L135" s="10" t="n">
        <v>0.004413083</v>
      </c>
      <c r="O135" s="0" t="n">
        <v>144</v>
      </c>
      <c r="P135" s="0" t="n">
        <f aca="false">K135-O135</f>
        <v>0</v>
      </c>
    </row>
    <row r="136" customFormat="false" ht="12.75" hidden="false" customHeight="false" outlineLevel="0" collapsed="false">
      <c r="A136" s="0" t="n">
        <v>46</v>
      </c>
      <c r="B136" s="0" t="n">
        <v>30.165</v>
      </c>
      <c r="C136" s="0" t="n">
        <v>7.5845</v>
      </c>
      <c r="D136" s="0" t="n">
        <v>7.5851</v>
      </c>
      <c r="E136" s="0" t="n">
        <v>29.3395</v>
      </c>
      <c r="F136" s="0" t="n">
        <v>29.338</v>
      </c>
      <c r="G136" s="0" t="n">
        <v>6.91322</v>
      </c>
      <c r="H136" s="0" t="n">
        <v>2.38539</v>
      </c>
      <c r="I136" s="0" t="n">
        <v>12</v>
      </c>
      <c r="J136" s="0" t="n">
        <v>12</v>
      </c>
      <c r="K136" s="0" t="n">
        <v>145</v>
      </c>
      <c r="L136" s="10" t="n">
        <v>0.001689464</v>
      </c>
      <c r="O136" s="0" t="n">
        <v>145</v>
      </c>
      <c r="P136" s="0" t="n">
        <f aca="false">K136-O136</f>
        <v>0</v>
      </c>
    </row>
    <row r="137" customFormat="false" ht="12.75" hidden="false" customHeight="false" outlineLevel="0" collapsed="false">
      <c r="A137" s="0" t="n">
        <v>46</v>
      </c>
      <c r="B137" s="0" t="n">
        <v>20.203</v>
      </c>
      <c r="C137" s="0" t="n">
        <v>7.5539</v>
      </c>
      <c r="D137" s="0" t="n">
        <v>7.5539</v>
      </c>
      <c r="E137" s="0" t="n">
        <v>29.1051</v>
      </c>
      <c r="F137" s="0" t="n">
        <v>29.1003</v>
      </c>
      <c r="G137" s="0" t="n">
        <v>6.9287</v>
      </c>
      <c r="H137" s="0" t="n">
        <v>2.49124</v>
      </c>
      <c r="I137" s="0" t="n">
        <v>13</v>
      </c>
      <c r="J137" s="0" t="n">
        <v>13</v>
      </c>
      <c r="K137" s="0" t="n">
        <v>146</v>
      </c>
      <c r="L137" s="10" t="n">
        <v>0.005658469</v>
      </c>
      <c r="O137" s="0" t="n">
        <v>146</v>
      </c>
      <c r="P137" s="0" t="n">
        <f aca="false">K137-O137</f>
        <v>0</v>
      </c>
    </row>
    <row r="138" customFormat="false" ht="12.75" hidden="false" customHeight="false" outlineLevel="0" collapsed="false">
      <c r="A138" s="0" t="n">
        <v>46</v>
      </c>
      <c r="B138" s="0" t="n">
        <v>10.037</v>
      </c>
      <c r="C138" s="0" t="n">
        <v>7.5372</v>
      </c>
      <c r="D138" s="0" t="n">
        <v>7.5387</v>
      </c>
      <c r="E138" s="0" t="n">
        <v>28.8324</v>
      </c>
      <c r="F138" s="0" t="n">
        <v>28.8282</v>
      </c>
      <c r="G138" s="0" t="n">
        <v>6.94374</v>
      </c>
      <c r="H138" s="0" t="n">
        <v>2.62808</v>
      </c>
      <c r="I138" s="0" t="n">
        <v>14</v>
      </c>
      <c r="J138" s="0" t="n">
        <v>14</v>
      </c>
      <c r="K138" s="0" t="n">
        <v>147</v>
      </c>
      <c r="L138" s="10" t="n">
        <v>0.001701256</v>
      </c>
      <c r="O138" s="0" t="n">
        <v>147</v>
      </c>
      <c r="P138" s="0" t="n">
        <f aca="false">K138-O138</f>
        <v>0</v>
      </c>
    </row>
    <row r="139" customFormat="false" ht="12.75" hidden="false" customHeight="false" outlineLevel="0" collapsed="false">
      <c r="A139" s="0" t="n">
        <v>46</v>
      </c>
      <c r="B139" s="0" t="n">
        <v>4.861</v>
      </c>
      <c r="C139" s="0" t="n">
        <v>7.7409</v>
      </c>
      <c r="D139" s="0" t="n">
        <v>7.7353</v>
      </c>
      <c r="E139" s="0" t="n">
        <v>27.5306</v>
      </c>
      <c r="F139" s="0" t="n">
        <v>27.5895</v>
      </c>
      <c r="G139" s="0" t="n">
        <v>6.97033</v>
      </c>
      <c r="H139" s="0" t="n">
        <v>3.02919</v>
      </c>
      <c r="I139" s="0" t="n">
        <v>15</v>
      </c>
      <c r="J139" s="0" t="n">
        <v>15</v>
      </c>
      <c r="K139" s="0" t="n">
        <v>148</v>
      </c>
      <c r="L139" s="10" t="n">
        <v>0.02298333</v>
      </c>
      <c r="O139" s="0" t="n">
        <v>148</v>
      </c>
      <c r="P139" s="0" t="n">
        <f aca="false">K139-O139</f>
        <v>0</v>
      </c>
    </row>
    <row r="140" customFormat="false" ht="12.75" hidden="false" customHeight="false" outlineLevel="0" collapsed="false">
      <c r="A140" s="0" t="n">
        <v>46</v>
      </c>
      <c r="B140" s="0" t="n">
        <v>0.532</v>
      </c>
      <c r="C140" s="0" t="n">
        <v>8.5536</v>
      </c>
      <c r="D140" s="0" t="n">
        <v>8.5594</v>
      </c>
      <c r="E140" s="0" t="n">
        <v>23.6682</v>
      </c>
      <c r="F140" s="0" t="n">
        <v>23.6305</v>
      </c>
      <c r="G140" s="0" t="n">
        <v>7.01567</v>
      </c>
      <c r="H140" s="0" t="n">
        <v>4.16333</v>
      </c>
      <c r="I140" s="0" t="n">
        <v>16</v>
      </c>
      <c r="J140" s="0" t="n">
        <v>16</v>
      </c>
      <c r="K140" s="0" t="n">
        <v>149</v>
      </c>
      <c r="L140" s="10" t="n">
        <v>0.02014013</v>
      </c>
      <c r="O140" s="0" t="n">
        <v>149</v>
      </c>
      <c r="P140" s="0" t="n">
        <f aca="false">K140-O140</f>
        <v>0</v>
      </c>
    </row>
    <row r="141" customFormat="false" ht="12.75" hidden="false" customHeight="false" outlineLevel="0" collapsed="false">
      <c r="A141" s="0" t="n">
        <v>51</v>
      </c>
      <c r="B141" s="0" t="n">
        <v>378.121</v>
      </c>
      <c r="C141" s="0" t="n">
        <v>8.7316</v>
      </c>
      <c r="D141" s="0" t="n">
        <v>8.7324</v>
      </c>
      <c r="E141" s="0" t="n">
        <v>30.8986</v>
      </c>
      <c r="F141" s="0" t="n">
        <v>30.9002</v>
      </c>
      <c r="G141" s="0" t="n">
        <v>6.66767</v>
      </c>
      <c r="H141" s="0" t="n">
        <v>1.41511</v>
      </c>
      <c r="I141" s="0" t="n">
        <v>1</v>
      </c>
      <c r="J141" s="0" t="n">
        <v>1</v>
      </c>
      <c r="K141" s="0" t="n">
        <v>150</v>
      </c>
      <c r="L141" s="10" t="n">
        <v>0.0006497193</v>
      </c>
      <c r="O141" s="0" t="n">
        <v>150</v>
      </c>
      <c r="P141" s="0" t="n">
        <f aca="false">K141-O141</f>
        <v>0</v>
      </c>
    </row>
    <row r="142" customFormat="false" ht="12.75" hidden="false" customHeight="false" outlineLevel="0" collapsed="false">
      <c r="A142" s="0" t="n">
        <v>51</v>
      </c>
      <c r="B142" s="0" t="n">
        <v>350.197</v>
      </c>
      <c r="C142" s="0" t="n">
        <v>8.7313</v>
      </c>
      <c r="D142" s="0" t="n">
        <v>8.7322</v>
      </c>
      <c r="E142" s="0" t="n">
        <v>30.8971</v>
      </c>
      <c r="F142" s="0" t="n">
        <v>30.8987</v>
      </c>
      <c r="G142" s="0" t="n">
        <v>6.66778</v>
      </c>
      <c r="H142" s="0" t="n">
        <v>1.42042</v>
      </c>
      <c r="I142" s="0" t="n">
        <v>2</v>
      </c>
      <c r="J142" s="0" t="n">
        <v>2</v>
      </c>
      <c r="K142" s="0" t="n">
        <v>151</v>
      </c>
      <c r="L142" s="10" t="n">
        <v>0.0005638367</v>
      </c>
      <c r="O142" s="0" t="n">
        <v>151</v>
      </c>
      <c r="P142" s="0" t="n">
        <f aca="false">K142-O142</f>
        <v>0</v>
      </c>
    </row>
    <row r="143" customFormat="false" ht="12.75" hidden="false" customHeight="false" outlineLevel="0" collapsed="false">
      <c r="A143" s="0" t="n">
        <v>51</v>
      </c>
      <c r="B143" s="0" t="n">
        <v>299.669</v>
      </c>
      <c r="C143" s="0" t="n">
        <v>8.711</v>
      </c>
      <c r="D143" s="0" t="n">
        <v>8.7109</v>
      </c>
      <c r="E143" s="0" t="n">
        <v>30.8693</v>
      </c>
      <c r="F143" s="0" t="n">
        <v>30.8707</v>
      </c>
      <c r="G143" s="0" t="n">
        <v>6.67202</v>
      </c>
      <c r="H143" s="0" t="n">
        <v>1.46383</v>
      </c>
      <c r="I143" s="0" t="n">
        <v>3</v>
      </c>
      <c r="J143" s="0" t="n">
        <v>3</v>
      </c>
      <c r="K143" s="0" t="n">
        <v>152</v>
      </c>
      <c r="L143" s="10" t="n">
        <v>0.000948415</v>
      </c>
      <c r="O143" s="0" t="n">
        <v>152</v>
      </c>
      <c r="P143" s="0" t="n">
        <f aca="false">K143-O143</f>
        <v>0</v>
      </c>
    </row>
    <row r="144" customFormat="false" ht="12.75" hidden="false" customHeight="false" outlineLevel="0" collapsed="false">
      <c r="A144" s="0" t="n">
        <v>51</v>
      </c>
      <c r="B144" s="0" t="n">
        <v>249.809</v>
      </c>
      <c r="C144" s="0" t="n">
        <v>8.5495</v>
      </c>
      <c r="D144" s="0" t="n">
        <v>8.5491</v>
      </c>
      <c r="E144" s="0" t="n">
        <v>30.7977</v>
      </c>
      <c r="F144" s="0" t="n">
        <v>30.7987</v>
      </c>
      <c r="G144" s="0" t="n">
        <v>6.69935</v>
      </c>
      <c r="H144" s="0" t="n">
        <v>1.56295</v>
      </c>
      <c r="I144" s="0" t="n">
        <v>4</v>
      </c>
      <c r="J144" s="0" t="n">
        <v>4</v>
      </c>
      <c r="K144" s="0" t="n">
        <v>153</v>
      </c>
      <c r="L144" s="10" t="n">
        <v>0.001305212</v>
      </c>
      <c r="O144" s="0" t="n">
        <v>153</v>
      </c>
      <c r="P144" s="0" t="n">
        <f aca="false">K144-O144</f>
        <v>0</v>
      </c>
    </row>
    <row r="145" customFormat="false" ht="12.75" hidden="false" customHeight="false" outlineLevel="0" collapsed="false">
      <c r="A145" s="0" t="n">
        <v>51</v>
      </c>
      <c r="B145" s="0" t="n">
        <v>199.983</v>
      </c>
      <c r="C145" s="0" t="n">
        <v>7.8544</v>
      </c>
      <c r="D145" s="0" t="n">
        <v>7.8563</v>
      </c>
      <c r="E145" s="0" t="n">
        <v>30.5008</v>
      </c>
      <c r="F145" s="0" t="n">
        <v>30.5026</v>
      </c>
      <c r="G145" s="0" t="n">
        <v>6.81874</v>
      </c>
      <c r="H145" s="0" t="n">
        <v>1.95436</v>
      </c>
      <c r="I145" s="0" t="n">
        <v>5</v>
      </c>
      <c r="J145" s="0" t="n">
        <v>5</v>
      </c>
      <c r="K145" s="0" t="n">
        <v>154</v>
      </c>
      <c r="L145" s="10" t="n">
        <v>0.0009444088</v>
      </c>
      <c r="O145" s="0" t="n">
        <v>154</v>
      </c>
      <c r="P145" s="0" t="n">
        <f aca="false">K145-O145</f>
        <v>0</v>
      </c>
    </row>
    <row r="146" customFormat="false" ht="12.75" hidden="false" customHeight="false" outlineLevel="0" collapsed="false">
      <c r="A146" s="0" t="n">
        <v>51</v>
      </c>
      <c r="B146" s="0" t="n">
        <v>175.13</v>
      </c>
      <c r="C146" s="0" t="n">
        <v>7.8507</v>
      </c>
      <c r="D146" s="0" t="n">
        <v>7.8508</v>
      </c>
      <c r="E146" s="0" t="n">
        <v>30.4441</v>
      </c>
      <c r="F146" s="0" t="n">
        <v>30.4454</v>
      </c>
      <c r="G146" s="0" t="n">
        <v>6.82184</v>
      </c>
      <c r="H146" s="0" t="n">
        <v>1.97674</v>
      </c>
      <c r="I146" s="0" t="n">
        <v>6</v>
      </c>
      <c r="J146" s="0" t="n">
        <v>6</v>
      </c>
      <c r="K146" s="0" t="n">
        <v>155</v>
      </c>
      <c r="L146" s="10" t="n">
        <v>0.0008910313</v>
      </c>
      <c r="O146" s="0" t="n">
        <v>155</v>
      </c>
      <c r="P146" s="0" t="n">
        <f aca="false">K146-O146</f>
        <v>0</v>
      </c>
    </row>
    <row r="147" customFormat="false" ht="12.75" hidden="false" customHeight="false" outlineLevel="0" collapsed="false">
      <c r="A147" s="0" t="n">
        <v>51</v>
      </c>
      <c r="B147" s="0" t="n">
        <v>149.966</v>
      </c>
      <c r="C147" s="0" t="n">
        <v>7.7286</v>
      </c>
      <c r="D147" s="0" t="n">
        <v>7.7404</v>
      </c>
      <c r="E147" s="0" t="n">
        <v>30.3536</v>
      </c>
      <c r="F147" s="0" t="n">
        <v>30.3625</v>
      </c>
      <c r="G147" s="0" t="n">
        <v>6.84491</v>
      </c>
      <c r="H147" s="0" t="n">
        <v>2.0545</v>
      </c>
      <c r="I147" s="0" t="n">
        <v>7</v>
      </c>
      <c r="J147" s="0" t="n">
        <v>7</v>
      </c>
      <c r="K147" s="0" t="n">
        <v>156</v>
      </c>
      <c r="L147" s="10" t="n">
        <v>0.003980285</v>
      </c>
      <c r="O147" s="0" t="n">
        <v>156</v>
      </c>
      <c r="P147" s="0" t="n">
        <f aca="false">K147-O147</f>
        <v>0</v>
      </c>
    </row>
    <row r="148" customFormat="false" ht="12.75" hidden="false" customHeight="false" outlineLevel="0" collapsed="false">
      <c r="A148" s="0" t="n">
        <v>51</v>
      </c>
      <c r="B148" s="0" t="n">
        <v>124.744</v>
      </c>
      <c r="C148" s="0" t="n">
        <v>7.6815</v>
      </c>
      <c r="D148" s="0" t="n">
        <v>7.681</v>
      </c>
      <c r="E148" s="0" t="n">
        <v>30.2489</v>
      </c>
      <c r="F148" s="0" t="n">
        <v>30.2497</v>
      </c>
      <c r="G148" s="0" t="n">
        <v>6.85697</v>
      </c>
      <c r="H148" s="0" t="n">
        <v>2.11995</v>
      </c>
      <c r="I148" s="0" t="n">
        <v>8</v>
      </c>
      <c r="J148" s="0" t="n">
        <v>8</v>
      </c>
      <c r="K148" s="0" t="n">
        <v>157</v>
      </c>
      <c r="L148" s="10" t="n">
        <v>0.001415141</v>
      </c>
      <c r="O148" s="0" t="n">
        <v>157</v>
      </c>
      <c r="P148" s="0" t="n">
        <f aca="false">K148-O148</f>
        <v>0</v>
      </c>
    </row>
    <row r="149" customFormat="false" ht="12.75" hidden="false" customHeight="false" outlineLevel="0" collapsed="false">
      <c r="A149" s="0" t="n">
        <v>51</v>
      </c>
      <c r="B149" s="0" t="n">
        <v>99.779</v>
      </c>
      <c r="C149" s="0" t="n">
        <v>7.6248</v>
      </c>
      <c r="D149" s="0" t="n">
        <v>7.6263</v>
      </c>
      <c r="E149" s="0" t="n">
        <v>30.0793</v>
      </c>
      <c r="F149" s="0" t="n">
        <v>30.0824</v>
      </c>
      <c r="G149" s="0" t="n">
        <v>6.8735</v>
      </c>
      <c r="H149" s="0" t="n">
        <v>2.19089</v>
      </c>
      <c r="I149" s="0" t="n">
        <v>9</v>
      </c>
      <c r="J149" s="0" t="n">
        <v>9</v>
      </c>
      <c r="K149" s="0" t="n">
        <v>158</v>
      </c>
      <c r="L149" s="10" t="n">
        <v>0.001373994</v>
      </c>
      <c r="O149" s="0" t="n">
        <v>158</v>
      </c>
      <c r="P149" s="0" t="n">
        <f aca="false">K149-O149</f>
        <v>0</v>
      </c>
    </row>
    <row r="150" customFormat="false" ht="12.75" hidden="false" customHeight="false" outlineLevel="0" collapsed="false">
      <c r="A150" s="0" t="n">
        <v>51</v>
      </c>
      <c r="B150" s="0" t="n">
        <v>74.857</v>
      </c>
      <c r="C150" s="0" t="n">
        <v>7.5616</v>
      </c>
      <c r="D150" s="0" t="n">
        <v>7.5625</v>
      </c>
      <c r="E150" s="0" t="n">
        <v>29.8907</v>
      </c>
      <c r="F150" s="0" t="n">
        <v>29.8921</v>
      </c>
      <c r="G150" s="0" t="n">
        <v>6.89195</v>
      </c>
      <c r="H150" s="0" t="n">
        <v>2.2975</v>
      </c>
      <c r="I150" s="0" t="n">
        <v>10</v>
      </c>
      <c r="J150" s="0" t="n">
        <v>10</v>
      </c>
      <c r="K150" s="0" t="n">
        <v>159</v>
      </c>
      <c r="L150" s="10" t="n">
        <v>0.0009100959</v>
      </c>
      <c r="O150" s="0" t="n">
        <v>159</v>
      </c>
      <c r="P150" s="0" t="n">
        <f aca="false">K150-O150</f>
        <v>0</v>
      </c>
    </row>
    <row r="151" customFormat="false" ht="12.75" hidden="false" customHeight="false" outlineLevel="0" collapsed="false">
      <c r="A151" s="0" t="n">
        <v>51</v>
      </c>
      <c r="B151" s="0" t="n">
        <v>49.641</v>
      </c>
      <c r="C151" s="0" t="n">
        <v>7.7229</v>
      </c>
      <c r="D151" s="0" t="n">
        <v>7.7237</v>
      </c>
      <c r="E151" s="0" t="n">
        <v>29.6569</v>
      </c>
      <c r="F151" s="0" t="n">
        <v>29.6576</v>
      </c>
      <c r="G151" s="0" t="n">
        <v>6.87705</v>
      </c>
      <c r="H151" s="0" t="n">
        <v>2.22078</v>
      </c>
      <c r="I151" s="0" t="n">
        <v>11</v>
      </c>
      <c r="J151" s="0" t="n">
        <v>11</v>
      </c>
      <c r="K151" s="0" t="n">
        <v>160</v>
      </c>
      <c r="L151" s="10" t="n">
        <v>0.00303525</v>
      </c>
      <c r="O151" s="0" t="n">
        <v>160</v>
      </c>
      <c r="P151" s="0" t="n">
        <f aca="false">K151-O151</f>
        <v>0</v>
      </c>
    </row>
    <row r="152" customFormat="false" ht="12.75" hidden="false" customHeight="false" outlineLevel="0" collapsed="false">
      <c r="A152" s="0" t="n">
        <v>51</v>
      </c>
      <c r="B152" s="0" t="n">
        <v>39.915</v>
      </c>
      <c r="C152" s="0" t="n">
        <v>7.6553</v>
      </c>
      <c r="D152" s="0" t="n">
        <v>7.6577</v>
      </c>
      <c r="E152" s="0" t="n">
        <v>29.5281</v>
      </c>
      <c r="F152" s="0" t="n">
        <v>29.5311</v>
      </c>
      <c r="G152" s="0" t="n">
        <v>6.8935</v>
      </c>
      <c r="H152" s="0" t="n">
        <v>2.29813</v>
      </c>
      <c r="I152" s="0" t="n">
        <v>12</v>
      </c>
      <c r="J152" s="0" t="n">
        <v>12</v>
      </c>
      <c r="K152" s="0" t="n">
        <v>161</v>
      </c>
      <c r="L152" s="10" t="n">
        <v>0.001721818</v>
      </c>
      <c r="O152" s="0" t="n">
        <v>161</v>
      </c>
      <c r="P152" s="0" t="n">
        <f aca="false">K152-O152</f>
        <v>0</v>
      </c>
    </row>
    <row r="153" customFormat="false" ht="12.75" hidden="false" customHeight="false" outlineLevel="0" collapsed="false">
      <c r="A153" s="0" t="n">
        <v>51</v>
      </c>
      <c r="B153" s="0" t="n">
        <v>30.089</v>
      </c>
      <c r="C153" s="0" t="n">
        <v>7.6292</v>
      </c>
      <c r="D153" s="0" t="n">
        <v>7.6296</v>
      </c>
      <c r="E153" s="0" t="n">
        <v>29.4729</v>
      </c>
      <c r="F153" s="0" t="n">
        <v>29.473</v>
      </c>
      <c r="G153" s="0" t="n">
        <v>6.9001</v>
      </c>
      <c r="H153" s="0" t="n">
        <v>2.33855</v>
      </c>
      <c r="I153" s="0" t="n">
        <v>13</v>
      </c>
      <c r="J153" s="0" t="n">
        <v>13</v>
      </c>
      <c r="K153" s="0" t="n">
        <v>162</v>
      </c>
      <c r="L153" s="10" t="n">
        <v>0.0009631232</v>
      </c>
      <c r="O153" s="0" t="n">
        <v>162</v>
      </c>
      <c r="P153" s="0" t="n">
        <f aca="false">K153-O153</f>
        <v>0</v>
      </c>
    </row>
    <row r="154" customFormat="false" ht="12.75" hidden="false" customHeight="false" outlineLevel="0" collapsed="false">
      <c r="A154" s="0" t="n">
        <v>51</v>
      </c>
      <c r="B154" s="0" t="n">
        <v>19.847</v>
      </c>
      <c r="C154" s="0" t="n">
        <v>7.5184</v>
      </c>
      <c r="D154" s="0" t="n">
        <v>7.5194</v>
      </c>
      <c r="E154" s="0" t="n">
        <v>29.0428</v>
      </c>
      <c r="F154" s="0" t="n">
        <v>29.0438</v>
      </c>
      <c r="G154" s="0" t="n">
        <v>6.93717</v>
      </c>
      <c r="H154" s="0" t="n">
        <v>2.71949</v>
      </c>
      <c r="I154" s="0" t="n">
        <v>14</v>
      </c>
      <c r="J154" s="0" t="n">
        <v>14</v>
      </c>
      <c r="K154" s="0" t="n">
        <v>163</v>
      </c>
      <c r="L154" s="10" t="n">
        <v>0.005653258</v>
      </c>
      <c r="O154" s="0" t="n">
        <v>163</v>
      </c>
      <c r="P154" s="0" t="n">
        <f aca="false">K154-O154</f>
        <v>0</v>
      </c>
    </row>
    <row r="155" customFormat="false" ht="12.75" hidden="false" customHeight="false" outlineLevel="0" collapsed="false">
      <c r="A155" s="0" t="n">
        <v>51</v>
      </c>
      <c r="B155" s="0" t="n">
        <v>9.986</v>
      </c>
      <c r="C155" s="0" t="n">
        <v>7.5486</v>
      </c>
      <c r="D155" s="0" t="n">
        <v>7.549</v>
      </c>
      <c r="E155" s="0" t="n">
        <v>28.972</v>
      </c>
      <c r="F155" s="0" t="n">
        <v>28.9729</v>
      </c>
      <c r="G155" s="0" t="n">
        <v>6.93557</v>
      </c>
      <c r="H155" s="0" t="n">
        <v>2.82401</v>
      </c>
      <c r="I155" s="0" t="n">
        <v>15</v>
      </c>
      <c r="J155" s="0" t="n">
        <v>15</v>
      </c>
      <c r="K155" s="0" t="n">
        <v>164</v>
      </c>
      <c r="L155" s="10" t="n">
        <v>0.002763079</v>
      </c>
      <c r="O155" s="0" t="n">
        <v>164</v>
      </c>
      <c r="P155" s="0" t="n">
        <f aca="false">K155-O155</f>
        <v>0</v>
      </c>
    </row>
    <row r="156" customFormat="false" ht="12.75" hidden="false" customHeight="false" outlineLevel="0" collapsed="false">
      <c r="A156" s="0" t="n">
        <v>51</v>
      </c>
      <c r="B156" s="0" t="n">
        <v>4.772</v>
      </c>
      <c r="C156" s="0" t="n">
        <v>7.6526</v>
      </c>
      <c r="D156" s="0" t="n">
        <v>7.6533</v>
      </c>
      <c r="E156" s="0" t="n">
        <v>28.8585</v>
      </c>
      <c r="F156" s="0" t="n">
        <v>28.8593</v>
      </c>
      <c r="G156" s="0" t="n">
        <v>6.92416</v>
      </c>
      <c r="H156" s="0" t="n">
        <v>3.06494</v>
      </c>
      <c r="I156" s="0" t="n">
        <v>16</v>
      </c>
      <c r="J156" s="0" t="n">
        <v>16</v>
      </c>
      <c r="K156" s="0" t="n">
        <v>165</v>
      </c>
      <c r="L156" s="10" t="n">
        <v>0.001560634</v>
      </c>
      <c r="O156" s="0" t="n">
        <v>165</v>
      </c>
      <c r="P156" s="0" t="n">
        <f aca="false">K156-O156</f>
        <v>0</v>
      </c>
    </row>
    <row r="157" customFormat="false" ht="12.75" hidden="false" customHeight="false" outlineLevel="0" collapsed="false">
      <c r="A157" s="0" t="n">
        <v>51</v>
      </c>
      <c r="B157" s="0" t="n">
        <v>0.608</v>
      </c>
      <c r="C157" s="0" t="n">
        <v>8.5879</v>
      </c>
      <c r="D157" s="0" t="n">
        <v>8.5883</v>
      </c>
      <c r="E157" s="0" t="n">
        <v>27.1243</v>
      </c>
      <c r="F157" s="0" t="n">
        <v>27.1266</v>
      </c>
      <c r="G157" s="0" t="n">
        <v>6.85491</v>
      </c>
      <c r="H157" s="0" t="n">
        <v>3.92372</v>
      </c>
      <c r="I157" s="0" t="n">
        <v>17</v>
      </c>
      <c r="J157" s="0" t="n">
        <v>17</v>
      </c>
      <c r="K157" s="0" t="n">
        <v>166</v>
      </c>
      <c r="L157" s="10" t="n">
        <v>0.00199987</v>
      </c>
      <c r="O157" s="0" t="n">
        <v>166</v>
      </c>
      <c r="P157" s="0" t="n">
        <f aca="false">K157-O157</f>
        <v>0</v>
      </c>
    </row>
    <row r="158" customFormat="false" ht="12.75" hidden="false" customHeight="false" outlineLevel="0" collapsed="false">
      <c r="A158" s="0" t="n">
        <v>54</v>
      </c>
      <c r="B158" s="0" t="n">
        <v>341.506</v>
      </c>
      <c r="C158" s="0" t="n">
        <v>8.7468</v>
      </c>
      <c r="D158" s="0" t="n">
        <v>8.7475</v>
      </c>
      <c r="E158" s="0" t="n">
        <v>30.8856</v>
      </c>
      <c r="F158" s="0" t="n">
        <v>30.8872</v>
      </c>
      <c r="G158" s="0" t="n">
        <v>6.66597</v>
      </c>
      <c r="H158" s="0" t="n">
        <v>1.43092</v>
      </c>
      <c r="I158" s="0" t="n">
        <v>1</v>
      </c>
      <c r="J158" s="0" t="n">
        <v>1</v>
      </c>
      <c r="K158" s="0" t="n">
        <v>167</v>
      </c>
      <c r="L158" s="10" t="n">
        <v>0.0009688836</v>
      </c>
      <c r="O158" s="0" t="n">
        <v>167</v>
      </c>
      <c r="P158" s="0" t="n">
        <f aca="false">K158-O158</f>
        <v>0</v>
      </c>
    </row>
    <row r="159" customFormat="false" ht="12.75" hidden="false" customHeight="false" outlineLevel="0" collapsed="false">
      <c r="A159" s="0" t="n">
        <v>54</v>
      </c>
      <c r="B159" s="0" t="n">
        <v>300.083</v>
      </c>
      <c r="C159" s="0" t="n">
        <v>8.7378</v>
      </c>
      <c r="D159" s="0" t="n">
        <v>8.7386</v>
      </c>
      <c r="E159" s="0" t="n">
        <v>30.8582</v>
      </c>
      <c r="F159" s="0" t="n">
        <v>30.8601</v>
      </c>
      <c r="G159" s="0" t="n">
        <v>6.6685</v>
      </c>
      <c r="H159" s="0" t="n">
        <v>1.45854</v>
      </c>
      <c r="I159" s="0" t="n">
        <v>2</v>
      </c>
      <c r="J159" s="0" t="n">
        <v>2</v>
      </c>
      <c r="K159" s="0" t="n">
        <v>168</v>
      </c>
      <c r="L159" s="10" t="n">
        <v>0.0005473892</v>
      </c>
      <c r="O159" s="0" t="n">
        <v>168</v>
      </c>
      <c r="P159" s="0" t="n">
        <f aca="false">K159-O159</f>
        <v>0</v>
      </c>
    </row>
    <row r="160" customFormat="false" ht="12.75" hidden="false" customHeight="false" outlineLevel="0" collapsed="false">
      <c r="A160" s="0" t="n">
        <v>54</v>
      </c>
      <c r="B160" s="0" t="n">
        <v>249.88</v>
      </c>
      <c r="C160" s="0" t="n">
        <v>8.4174</v>
      </c>
      <c r="D160" s="0" t="n">
        <v>8.4206</v>
      </c>
      <c r="E160" s="0" t="n">
        <v>30.7108</v>
      </c>
      <c r="F160" s="0" t="n">
        <v>30.7128</v>
      </c>
      <c r="G160" s="0" t="n">
        <v>6.7231</v>
      </c>
      <c r="H160" s="0" t="n">
        <v>1.65025</v>
      </c>
      <c r="I160" s="0" t="n">
        <v>3</v>
      </c>
      <c r="J160" s="0" t="n">
        <v>3</v>
      </c>
      <c r="K160" s="0" t="n">
        <v>169</v>
      </c>
      <c r="L160" s="10" t="n">
        <v>0.0006310572</v>
      </c>
      <c r="O160" s="0" t="n">
        <v>169</v>
      </c>
      <c r="P160" s="0" t="n">
        <f aca="false">K160-O160</f>
        <v>0</v>
      </c>
    </row>
    <row r="161" customFormat="false" ht="12.75" hidden="false" customHeight="false" outlineLevel="0" collapsed="false">
      <c r="A161" s="0" t="n">
        <v>54</v>
      </c>
      <c r="B161" s="0" t="n">
        <v>199.708</v>
      </c>
      <c r="C161" s="0" t="n">
        <v>7.9733</v>
      </c>
      <c r="D161" s="0" t="n">
        <v>7.9758</v>
      </c>
      <c r="E161" s="0" t="n">
        <v>30.5581</v>
      </c>
      <c r="F161" s="0" t="n">
        <v>30.5601</v>
      </c>
      <c r="G161" s="0" t="n">
        <v>6.79777</v>
      </c>
      <c r="H161" s="0" t="n">
        <v>1.88882</v>
      </c>
      <c r="I161" s="0" t="n">
        <v>4</v>
      </c>
      <c r="J161" s="0" t="n">
        <v>4</v>
      </c>
      <c r="K161" s="0" t="n">
        <v>170</v>
      </c>
      <c r="L161" s="10" t="n">
        <v>0.002092649</v>
      </c>
      <c r="O161" s="0" t="n">
        <v>170</v>
      </c>
      <c r="P161" s="0" t="n">
        <f aca="false">K161-O161</f>
        <v>0</v>
      </c>
    </row>
    <row r="162" customFormat="false" ht="12.75" hidden="false" customHeight="false" outlineLevel="0" collapsed="false">
      <c r="A162" s="0" t="n">
        <v>54</v>
      </c>
      <c r="B162" s="0" t="n">
        <v>174.48</v>
      </c>
      <c r="C162" s="0" t="n">
        <v>7.9278</v>
      </c>
      <c r="D162" s="0" t="n">
        <v>7.9255</v>
      </c>
      <c r="E162" s="0" t="n">
        <v>30.544</v>
      </c>
      <c r="F162" s="0" t="n">
        <v>30.5443</v>
      </c>
      <c r="G162" s="0" t="n">
        <v>6.80544</v>
      </c>
      <c r="H162" s="0" t="n">
        <v>1.91908</v>
      </c>
      <c r="I162" s="0" t="n">
        <v>5</v>
      </c>
      <c r="J162" s="0" t="n">
        <v>5</v>
      </c>
      <c r="K162" s="0" t="n">
        <v>171</v>
      </c>
      <c r="L162" s="10" t="n">
        <v>0.0008809387</v>
      </c>
      <c r="O162" s="0" t="n">
        <v>171</v>
      </c>
      <c r="P162" s="0" t="n">
        <f aca="false">K162-O162</f>
        <v>0</v>
      </c>
    </row>
    <row r="163" customFormat="false" ht="12.75" hidden="false" customHeight="false" outlineLevel="0" collapsed="false">
      <c r="A163" s="0" t="n">
        <v>54</v>
      </c>
      <c r="B163" s="0" t="n">
        <v>149.865</v>
      </c>
      <c r="C163" s="0" t="n">
        <v>7.7755</v>
      </c>
      <c r="D163" s="0" t="n">
        <v>7.7832</v>
      </c>
      <c r="E163" s="0" t="n">
        <v>30.4642</v>
      </c>
      <c r="F163" s="0" t="n">
        <v>30.4727</v>
      </c>
      <c r="G163" s="0" t="n">
        <v>6.83265</v>
      </c>
      <c r="H163" s="0" t="n">
        <v>2.00252</v>
      </c>
      <c r="I163" s="0" t="n">
        <v>6</v>
      </c>
      <c r="J163" s="0" t="n">
        <v>6</v>
      </c>
      <c r="K163" s="0" t="n">
        <v>172</v>
      </c>
      <c r="L163" s="10" t="n">
        <v>0.008190295</v>
      </c>
      <c r="O163" s="0" t="n">
        <v>172</v>
      </c>
      <c r="P163" s="0" t="n">
        <f aca="false">K163-O163</f>
        <v>0</v>
      </c>
    </row>
    <row r="164" customFormat="false" ht="12.75" hidden="false" customHeight="false" outlineLevel="0" collapsed="false">
      <c r="A164" s="0" t="n">
        <v>54</v>
      </c>
      <c r="B164" s="0" t="n">
        <v>124.811</v>
      </c>
      <c r="C164" s="0" t="n">
        <v>7.7785</v>
      </c>
      <c r="D164" s="0" t="n">
        <v>7.7793</v>
      </c>
      <c r="E164" s="0" t="n">
        <v>30.2655</v>
      </c>
      <c r="F164" s="0" t="n">
        <v>30.267</v>
      </c>
      <c r="G164" s="0" t="n">
        <v>6.84104</v>
      </c>
      <c r="H164" s="0" t="n">
        <v>2.0507</v>
      </c>
      <c r="I164" s="0" t="n">
        <v>7</v>
      </c>
      <c r="J164" s="0" t="n">
        <v>7</v>
      </c>
      <c r="K164" s="0" t="n">
        <v>173</v>
      </c>
      <c r="L164" s="10" t="n">
        <v>0.0008116107</v>
      </c>
      <c r="O164" s="0" t="n">
        <v>173</v>
      </c>
      <c r="P164" s="0" t="n">
        <f aca="false">K164-O164</f>
        <v>0</v>
      </c>
    </row>
    <row r="165" customFormat="false" ht="12.75" hidden="false" customHeight="false" outlineLevel="0" collapsed="false">
      <c r="A165" s="0" t="n">
        <v>54</v>
      </c>
      <c r="B165" s="0" t="n">
        <v>100.181</v>
      </c>
      <c r="C165" s="0" t="n">
        <v>7.9005</v>
      </c>
      <c r="D165" s="0" t="n">
        <v>7.9017</v>
      </c>
      <c r="E165" s="0" t="n">
        <v>30.1882</v>
      </c>
      <c r="F165" s="0" t="n">
        <v>30.1898</v>
      </c>
      <c r="G165" s="0" t="n">
        <v>6.82549</v>
      </c>
      <c r="H165" s="0" t="n">
        <v>2.01458</v>
      </c>
      <c r="I165" s="0" t="n">
        <v>8</v>
      </c>
      <c r="J165" s="0" t="n">
        <v>8</v>
      </c>
      <c r="K165" s="0" t="n">
        <v>174</v>
      </c>
      <c r="L165" s="10" t="n">
        <v>0.0006842284</v>
      </c>
      <c r="O165" s="0" t="n">
        <v>174</v>
      </c>
      <c r="P165" s="0" t="n">
        <f aca="false">K165-O165</f>
        <v>0</v>
      </c>
    </row>
    <row r="166" customFormat="false" ht="12.75" hidden="false" customHeight="false" outlineLevel="0" collapsed="false">
      <c r="A166" s="0" t="n">
        <v>54</v>
      </c>
      <c r="B166" s="0" t="n">
        <v>75.138</v>
      </c>
      <c r="C166" s="0" t="n">
        <v>7.9576</v>
      </c>
      <c r="D166" s="0" t="n">
        <v>7.9579</v>
      </c>
      <c r="E166" s="0" t="n">
        <v>30.0803</v>
      </c>
      <c r="F166" s="0" t="n">
        <v>30.0801</v>
      </c>
      <c r="G166" s="0" t="n">
        <v>6.82142</v>
      </c>
      <c r="H166" s="0" t="n">
        <v>2.00793</v>
      </c>
      <c r="I166" s="0" t="n">
        <v>9</v>
      </c>
      <c r="J166" s="0" t="n">
        <v>9</v>
      </c>
      <c r="K166" s="0" t="n">
        <v>175</v>
      </c>
      <c r="L166" s="10" t="n">
        <v>0.0006505935</v>
      </c>
      <c r="O166" s="0" t="n">
        <v>175</v>
      </c>
      <c r="P166" s="0" t="n">
        <f aca="false">K166-O166</f>
        <v>0</v>
      </c>
    </row>
    <row r="167" customFormat="false" ht="12.75" hidden="false" customHeight="false" outlineLevel="0" collapsed="false">
      <c r="A167" s="0" t="n">
        <v>54</v>
      </c>
      <c r="B167" s="0" t="n">
        <v>50.03</v>
      </c>
      <c r="C167" s="0" t="n">
        <v>7.9133</v>
      </c>
      <c r="D167" s="0" t="n">
        <v>7.9139</v>
      </c>
      <c r="E167" s="0" t="n">
        <v>29.8742</v>
      </c>
      <c r="F167" s="0" t="n">
        <v>29.8753</v>
      </c>
      <c r="G167" s="0" t="n">
        <v>6.83749</v>
      </c>
      <c r="H167" s="0" t="n">
        <v>2.06527</v>
      </c>
      <c r="I167" s="0" t="n">
        <v>10</v>
      </c>
      <c r="J167" s="0" t="n">
        <v>10</v>
      </c>
      <c r="K167" s="0" t="n">
        <v>176</v>
      </c>
      <c r="L167" s="10" t="n">
        <v>0.0007316314</v>
      </c>
      <c r="O167" s="0" t="n">
        <v>176</v>
      </c>
      <c r="P167" s="0" t="n">
        <f aca="false">K167-O167</f>
        <v>0</v>
      </c>
    </row>
    <row r="168" customFormat="false" ht="12.75" hidden="false" customHeight="false" outlineLevel="0" collapsed="false">
      <c r="A168" s="0" t="n">
        <v>54</v>
      </c>
      <c r="B168" s="0" t="n">
        <v>39.84</v>
      </c>
      <c r="C168" s="0" t="n">
        <v>7.7978</v>
      </c>
      <c r="D168" s="0" t="n">
        <v>7.8036</v>
      </c>
      <c r="E168" s="0" t="n">
        <v>29.7206</v>
      </c>
      <c r="F168" s="0" t="n">
        <v>29.7279</v>
      </c>
      <c r="G168" s="0" t="n">
        <v>6.86241</v>
      </c>
      <c r="H168" s="0" t="n">
        <v>2.15209</v>
      </c>
      <c r="I168" s="0" t="n">
        <v>11</v>
      </c>
      <c r="J168" s="0" t="n">
        <v>11</v>
      </c>
      <c r="K168" s="0" t="n">
        <v>177</v>
      </c>
      <c r="L168" s="10" t="n">
        <v>0.0005411198</v>
      </c>
      <c r="O168" s="0" t="n">
        <v>177</v>
      </c>
      <c r="P168" s="0" t="n">
        <f aca="false">K168-O168</f>
        <v>0</v>
      </c>
    </row>
    <row r="169" customFormat="false" ht="12.75" hidden="false" customHeight="false" outlineLevel="0" collapsed="false">
      <c r="A169" s="0" t="n">
        <v>54</v>
      </c>
      <c r="B169" s="0" t="n">
        <v>29.72</v>
      </c>
      <c r="C169" s="0" t="n">
        <v>7.6014</v>
      </c>
      <c r="D169" s="0" t="n">
        <v>7.6026</v>
      </c>
      <c r="E169" s="0" t="n">
        <v>29.3943</v>
      </c>
      <c r="F169" s="0" t="n">
        <v>29.3957</v>
      </c>
      <c r="G169" s="0" t="n">
        <v>6.90807</v>
      </c>
      <c r="H169" s="0" t="n">
        <v>2.35249</v>
      </c>
      <c r="I169" s="0" t="n">
        <v>12</v>
      </c>
      <c r="J169" s="0" t="n">
        <v>12</v>
      </c>
      <c r="K169" s="0" t="n">
        <v>178</v>
      </c>
      <c r="L169" s="10" t="n">
        <v>0.00130716</v>
      </c>
      <c r="O169" s="0" t="n">
        <v>178</v>
      </c>
      <c r="P169" s="0" t="n">
        <f aca="false">K169-O169</f>
        <v>0</v>
      </c>
    </row>
    <row r="170" customFormat="false" ht="12.75" hidden="false" customHeight="false" outlineLevel="0" collapsed="false">
      <c r="A170" s="0" t="n">
        <v>54</v>
      </c>
      <c r="B170" s="0" t="n">
        <v>20.191</v>
      </c>
      <c r="C170" s="0" t="n">
        <v>7.6434</v>
      </c>
      <c r="D170" s="0" t="n">
        <v>7.6448</v>
      </c>
      <c r="E170" s="0" t="n">
        <v>28.7838</v>
      </c>
      <c r="F170" s="0" t="n">
        <v>28.783</v>
      </c>
      <c r="G170" s="0" t="n">
        <v>6.929</v>
      </c>
      <c r="H170" s="0" t="n">
        <v>3.02751</v>
      </c>
      <c r="I170" s="0" t="n">
        <v>13</v>
      </c>
      <c r="J170" s="0" t="n">
        <v>13</v>
      </c>
      <c r="K170" s="0" t="n">
        <v>179</v>
      </c>
      <c r="L170" s="10" t="n">
        <v>0.01503839</v>
      </c>
      <c r="O170" s="0" t="n">
        <v>179</v>
      </c>
      <c r="P170" s="0" t="n">
        <f aca="false">K170-O170</f>
        <v>0</v>
      </c>
    </row>
    <row r="171" customFormat="false" ht="12.75" hidden="false" customHeight="false" outlineLevel="0" collapsed="false">
      <c r="A171" s="0" t="n">
        <v>54</v>
      </c>
      <c r="B171" s="0" t="n">
        <v>9.875</v>
      </c>
      <c r="C171" s="0" t="n">
        <v>7.7046</v>
      </c>
      <c r="D171" s="0" t="n">
        <v>7.7098</v>
      </c>
      <c r="E171" s="0" t="n">
        <v>27.7664</v>
      </c>
      <c r="F171" s="0" t="n">
        <v>27.7571</v>
      </c>
      <c r="G171" s="0" t="n">
        <v>6.96541</v>
      </c>
      <c r="H171" s="0" t="n">
        <v>3.0654</v>
      </c>
      <c r="I171" s="0" t="n">
        <v>14</v>
      </c>
      <c r="J171" s="0" t="n">
        <v>14</v>
      </c>
      <c r="K171" s="0" t="n">
        <v>180</v>
      </c>
      <c r="L171" s="10" t="n">
        <v>0.01128462</v>
      </c>
      <c r="O171" s="0" t="n">
        <v>180</v>
      </c>
      <c r="P171" s="0" t="n">
        <f aca="false">K171-O171</f>
        <v>0</v>
      </c>
    </row>
    <row r="172" customFormat="false" ht="12.75" hidden="false" customHeight="false" outlineLevel="0" collapsed="false">
      <c r="A172" s="0" t="n">
        <v>54</v>
      </c>
      <c r="B172" s="0" t="n">
        <v>4.971</v>
      </c>
      <c r="C172" s="0" t="n">
        <v>8.5629</v>
      </c>
      <c r="D172" s="0" t="n">
        <v>8.5722</v>
      </c>
      <c r="E172" s="0" t="n">
        <v>26.2423</v>
      </c>
      <c r="F172" s="0" t="n">
        <v>26.2495</v>
      </c>
      <c r="G172" s="0" t="n">
        <v>6.89812</v>
      </c>
      <c r="H172" s="0" t="n">
        <v>3.95742</v>
      </c>
      <c r="I172" s="0" t="n">
        <v>15</v>
      </c>
      <c r="J172" s="0" t="n">
        <v>15</v>
      </c>
      <c r="K172" s="0" t="n">
        <v>181</v>
      </c>
      <c r="L172" s="10" t="n">
        <v>0.004300874</v>
      </c>
      <c r="O172" s="0" t="n">
        <v>181</v>
      </c>
      <c r="P172" s="0" t="n">
        <f aca="false">K172-O172</f>
        <v>0</v>
      </c>
    </row>
    <row r="173" customFormat="false" ht="12.75" hidden="false" customHeight="false" outlineLevel="0" collapsed="false">
      <c r="A173" s="0" t="n">
        <v>54</v>
      </c>
      <c r="B173" s="0" t="n">
        <v>1.055</v>
      </c>
      <c r="C173" s="0" t="n">
        <v>8.5082</v>
      </c>
      <c r="D173" s="0" t="n">
        <v>8.5053</v>
      </c>
      <c r="E173" s="0" t="n">
        <v>26.1889</v>
      </c>
      <c r="F173" s="0" t="n">
        <v>26.1814</v>
      </c>
      <c r="G173" s="0" t="n">
        <v>6.90911</v>
      </c>
      <c r="H173" s="0" t="n">
        <v>3.90151</v>
      </c>
      <c r="I173" s="0" t="n">
        <v>16</v>
      </c>
      <c r="J173" s="0" t="n">
        <v>16</v>
      </c>
      <c r="K173" s="0" t="n">
        <v>182</v>
      </c>
      <c r="L173" s="10" t="n">
        <v>0.003533615</v>
      </c>
      <c r="O173" s="0" t="n">
        <v>182</v>
      </c>
      <c r="P173" s="0" t="n">
        <f aca="false">K173-O173</f>
        <v>0</v>
      </c>
    </row>
    <row r="174" customFormat="false" ht="12.75" hidden="false" customHeight="false" outlineLevel="0" collapsed="false">
      <c r="A174" s="0" t="n">
        <v>58</v>
      </c>
      <c r="B174" s="0" t="n">
        <v>274.655</v>
      </c>
      <c r="C174" s="0" t="n">
        <v>8.7687</v>
      </c>
      <c r="D174" s="0" t="n">
        <v>8.769</v>
      </c>
      <c r="E174" s="0" t="n">
        <v>30.8563</v>
      </c>
      <c r="F174" s="0" t="n">
        <v>30.858</v>
      </c>
      <c r="G174" s="0" t="n">
        <v>6.66397</v>
      </c>
      <c r="H174" s="0" t="n">
        <v>1.43824</v>
      </c>
      <c r="I174" s="0" t="n">
        <v>1</v>
      </c>
      <c r="J174" s="0" t="n">
        <v>1</v>
      </c>
      <c r="K174" s="0" t="n">
        <v>183</v>
      </c>
      <c r="L174" s="10" t="n">
        <v>0.0006543075</v>
      </c>
      <c r="O174" s="0" t="n">
        <v>183</v>
      </c>
      <c r="P174" s="0" t="n">
        <f aca="false">K174-O174</f>
        <v>0</v>
      </c>
    </row>
    <row r="175" customFormat="false" ht="12.75" hidden="false" customHeight="false" outlineLevel="0" collapsed="false">
      <c r="A175" s="0" t="n">
        <v>58</v>
      </c>
      <c r="B175" s="0" t="n">
        <v>274.664</v>
      </c>
      <c r="C175" s="0" t="n">
        <v>8.7681</v>
      </c>
      <c r="D175" s="0" t="n">
        <v>8.7689</v>
      </c>
      <c r="E175" s="0" t="n">
        <v>30.8559</v>
      </c>
      <c r="F175" s="0" t="n">
        <v>30.8578</v>
      </c>
      <c r="G175" s="0" t="n">
        <v>6.66407</v>
      </c>
      <c r="H175" s="0" t="n">
        <v>1.43851</v>
      </c>
      <c r="I175" s="0" t="n">
        <v>2</v>
      </c>
      <c r="J175" s="0" t="n">
        <v>2</v>
      </c>
      <c r="K175" s="0" t="n">
        <v>184</v>
      </c>
      <c r="L175" s="10" t="n">
        <v>0.0006053611</v>
      </c>
      <c r="O175" s="0" t="n">
        <v>184</v>
      </c>
      <c r="P175" s="0" t="n">
        <f aca="false">K175-O175</f>
        <v>0</v>
      </c>
    </row>
    <row r="176" customFormat="false" ht="12.75" hidden="false" customHeight="false" outlineLevel="0" collapsed="false">
      <c r="A176" s="0" t="n">
        <v>58</v>
      </c>
      <c r="B176" s="0" t="n">
        <v>249.815</v>
      </c>
      <c r="C176" s="0" t="n">
        <v>8.6852</v>
      </c>
      <c r="D176" s="0" t="n">
        <v>8.6856</v>
      </c>
      <c r="E176" s="0" t="n">
        <v>30.8089</v>
      </c>
      <c r="F176" s="0" t="n">
        <v>30.8106</v>
      </c>
      <c r="G176" s="0" t="n">
        <v>6.67849</v>
      </c>
      <c r="H176" s="0" t="n">
        <v>1.49669</v>
      </c>
      <c r="I176" s="0" t="n">
        <v>3</v>
      </c>
      <c r="J176" s="0" t="n">
        <v>3</v>
      </c>
      <c r="K176" s="0" t="n">
        <v>185</v>
      </c>
      <c r="L176" s="10" t="n">
        <v>0.0005020291</v>
      </c>
      <c r="O176" s="0" t="n">
        <v>185</v>
      </c>
      <c r="P176" s="0" t="n">
        <f aca="false">K176-O176</f>
        <v>0</v>
      </c>
    </row>
    <row r="177" customFormat="false" ht="12.75" hidden="false" customHeight="false" outlineLevel="0" collapsed="false">
      <c r="A177" s="0" t="n">
        <v>58</v>
      </c>
      <c r="B177" s="0" t="n">
        <v>199.691</v>
      </c>
      <c r="C177" s="0" t="n">
        <v>8.2263</v>
      </c>
      <c r="D177" s="0" t="n">
        <v>8.2263</v>
      </c>
      <c r="E177" s="0" t="n">
        <v>30.615</v>
      </c>
      <c r="F177" s="0" t="n">
        <v>30.6167</v>
      </c>
      <c r="G177" s="0" t="n">
        <v>6.75639</v>
      </c>
      <c r="H177" s="0" t="n">
        <v>1.76048</v>
      </c>
      <c r="I177" s="0" t="n">
        <v>4</v>
      </c>
      <c r="J177" s="0" t="n">
        <v>4</v>
      </c>
      <c r="K177" s="0" t="n">
        <v>186</v>
      </c>
      <c r="L177" s="10" t="n">
        <v>0.0005794661</v>
      </c>
      <c r="O177" s="0" t="n">
        <v>186</v>
      </c>
      <c r="P177" s="0" t="n">
        <f aca="false">K177-O177</f>
        <v>0</v>
      </c>
    </row>
    <row r="178" customFormat="false" ht="12.75" hidden="false" customHeight="false" outlineLevel="0" collapsed="false">
      <c r="A178" s="0" t="n">
        <v>58</v>
      </c>
      <c r="B178" s="0" t="n">
        <v>174.819</v>
      </c>
      <c r="C178" s="0" t="n">
        <v>7.9243</v>
      </c>
      <c r="D178" s="0" t="n">
        <v>7.9246</v>
      </c>
      <c r="E178" s="0" t="n">
        <v>30.4549</v>
      </c>
      <c r="F178" s="0" t="n">
        <v>30.4566</v>
      </c>
      <c r="G178" s="0" t="n">
        <v>6.80993</v>
      </c>
      <c r="H178" s="0" t="n">
        <v>1.93724</v>
      </c>
      <c r="I178" s="0" t="n">
        <v>5</v>
      </c>
      <c r="J178" s="0" t="n">
        <v>5</v>
      </c>
      <c r="K178" s="0" t="n">
        <v>187</v>
      </c>
      <c r="L178" s="10" t="n">
        <v>0.0006525223</v>
      </c>
      <c r="O178" s="0" t="n">
        <v>187</v>
      </c>
      <c r="P178" s="0" t="n">
        <f aca="false">K178-O178</f>
        <v>0</v>
      </c>
    </row>
    <row r="179" customFormat="false" ht="12.75" hidden="false" customHeight="false" outlineLevel="0" collapsed="false">
      <c r="A179" s="0" t="n">
        <v>58</v>
      </c>
      <c r="B179" s="0" t="n">
        <v>149.672</v>
      </c>
      <c r="C179" s="0" t="n">
        <v>7.7531</v>
      </c>
      <c r="D179" s="0" t="n">
        <v>7.7453</v>
      </c>
      <c r="E179" s="0" t="n">
        <v>30.3467</v>
      </c>
      <c r="F179" s="0" t="n">
        <v>30.3474</v>
      </c>
      <c r="G179" s="0" t="n">
        <v>6.84139</v>
      </c>
      <c r="H179" s="0" t="n">
        <v>2.03393</v>
      </c>
      <c r="I179" s="0" t="n">
        <v>6</v>
      </c>
      <c r="J179" s="0" t="n">
        <v>6</v>
      </c>
      <c r="K179" s="0" t="n">
        <v>188</v>
      </c>
      <c r="L179" s="10" t="n">
        <v>0.001423624</v>
      </c>
      <c r="O179" s="0" t="n">
        <v>188</v>
      </c>
      <c r="P179" s="0" t="n">
        <f aca="false">K179-O179</f>
        <v>0</v>
      </c>
    </row>
    <row r="180" customFormat="false" ht="12.75" hidden="false" customHeight="false" outlineLevel="0" collapsed="false">
      <c r="A180" s="0" t="n">
        <v>58</v>
      </c>
      <c r="B180" s="0" t="n">
        <v>124.745</v>
      </c>
      <c r="C180" s="0" t="n">
        <v>7.7918</v>
      </c>
      <c r="D180" s="0" t="n">
        <v>7.794</v>
      </c>
      <c r="E180" s="0" t="n">
        <v>30.2964</v>
      </c>
      <c r="F180" s="0" t="n">
        <v>30.2992</v>
      </c>
      <c r="G180" s="0" t="n">
        <v>6.8376</v>
      </c>
      <c r="H180" s="0" t="n">
        <v>2.02547</v>
      </c>
      <c r="I180" s="0" t="n">
        <v>7</v>
      </c>
      <c r="J180" s="0" t="n">
        <v>7</v>
      </c>
      <c r="K180" s="0" t="n">
        <v>189</v>
      </c>
      <c r="L180" s="10" t="n">
        <v>0.0006102653</v>
      </c>
      <c r="O180" s="0" t="n">
        <v>189</v>
      </c>
      <c r="P180" s="0" t="n">
        <f aca="false">K180-O180</f>
        <v>0</v>
      </c>
    </row>
    <row r="181" customFormat="false" ht="12.75" hidden="false" customHeight="false" outlineLevel="0" collapsed="false">
      <c r="A181" s="0" t="n">
        <v>58</v>
      </c>
      <c r="B181" s="0" t="n">
        <v>100.111</v>
      </c>
      <c r="C181" s="0" t="n">
        <v>7.6521</v>
      </c>
      <c r="D181" s="0" t="n">
        <v>7.6526</v>
      </c>
      <c r="E181" s="0" t="n">
        <v>30.1552</v>
      </c>
      <c r="F181" s="0" t="n">
        <v>30.1567</v>
      </c>
      <c r="G181" s="0" t="n">
        <v>6.86579</v>
      </c>
      <c r="H181" s="0" t="n">
        <v>2.11605</v>
      </c>
      <c r="I181" s="0" t="n">
        <v>8</v>
      </c>
      <c r="J181" s="0" t="n">
        <v>8</v>
      </c>
      <c r="K181" s="0" t="n">
        <v>190</v>
      </c>
      <c r="L181" s="10" t="n">
        <v>0.0006088768</v>
      </c>
      <c r="O181" s="0" t="n">
        <v>190</v>
      </c>
      <c r="P181" s="0" t="n">
        <f aca="false">K181-O181</f>
        <v>0</v>
      </c>
    </row>
    <row r="182" customFormat="false" ht="12.75" hidden="false" customHeight="false" outlineLevel="0" collapsed="false">
      <c r="A182" s="0" t="n">
        <v>58</v>
      </c>
      <c r="B182" s="0" t="n">
        <v>74.444</v>
      </c>
      <c r="C182" s="0" t="n">
        <v>7.8732</v>
      </c>
      <c r="D182" s="0" t="n">
        <v>7.8739</v>
      </c>
      <c r="E182" s="0" t="n">
        <v>30.0084</v>
      </c>
      <c r="F182" s="0" t="n">
        <v>30.0101</v>
      </c>
      <c r="G182" s="0" t="n">
        <v>6.83776</v>
      </c>
      <c r="H182" s="0" t="n">
        <v>2.0639</v>
      </c>
      <c r="I182" s="0" t="n">
        <v>9</v>
      </c>
      <c r="J182" s="0" t="n">
        <v>9</v>
      </c>
      <c r="K182" s="0" t="n">
        <v>191</v>
      </c>
      <c r="L182" s="10" t="n">
        <v>0.0005168975</v>
      </c>
      <c r="O182" s="0" t="n">
        <v>191</v>
      </c>
      <c r="P182" s="0" t="n">
        <f aca="false">K182-O182</f>
        <v>0</v>
      </c>
    </row>
    <row r="183" customFormat="false" ht="12.75" hidden="false" customHeight="false" outlineLevel="0" collapsed="false">
      <c r="A183" s="0" t="n">
        <v>58</v>
      </c>
      <c r="B183" s="0" t="n">
        <v>49.902</v>
      </c>
      <c r="C183" s="0" t="n">
        <v>7.6913</v>
      </c>
      <c r="D183" s="0" t="n">
        <v>7.6966</v>
      </c>
      <c r="E183" s="0" t="n">
        <v>29.449</v>
      </c>
      <c r="F183" s="0" t="n">
        <v>29.4704</v>
      </c>
      <c r="G183" s="0" t="n">
        <v>6.89137</v>
      </c>
      <c r="H183" s="0" t="n">
        <v>2.35236</v>
      </c>
      <c r="I183" s="0" t="n">
        <v>10</v>
      </c>
      <c r="J183" s="0" t="n">
        <v>10</v>
      </c>
      <c r="K183" s="0" t="n">
        <v>192</v>
      </c>
      <c r="L183" s="10" t="n">
        <v>0.002788794</v>
      </c>
      <c r="O183" s="0" t="n">
        <v>192</v>
      </c>
      <c r="P183" s="0" t="n">
        <f aca="false">K183-O183</f>
        <v>0</v>
      </c>
    </row>
    <row r="184" customFormat="false" ht="12.75" hidden="false" customHeight="false" outlineLevel="0" collapsed="false">
      <c r="A184" s="0" t="n">
        <v>58</v>
      </c>
      <c r="B184" s="0" t="n">
        <v>39.89</v>
      </c>
      <c r="C184" s="0" t="n">
        <v>7.671</v>
      </c>
      <c r="D184" s="0" t="n">
        <v>7.6721</v>
      </c>
      <c r="E184" s="0" t="n">
        <v>29.4032</v>
      </c>
      <c r="F184" s="0" t="n">
        <v>29.4049</v>
      </c>
      <c r="G184" s="0" t="n">
        <v>6.89664</v>
      </c>
      <c r="H184" s="0" t="n">
        <v>2.38805</v>
      </c>
      <c r="I184" s="0" t="n">
        <v>11</v>
      </c>
      <c r="J184" s="0" t="n">
        <v>11</v>
      </c>
      <c r="K184" s="0" t="n">
        <v>193</v>
      </c>
      <c r="L184" s="10" t="n">
        <v>0.001082135</v>
      </c>
      <c r="O184" s="0" t="n">
        <v>193</v>
      </c>
      <c r="P184" s="0" t="n">
        <f aca="false">K184-O184</f>
        <v>0</v>
      </c>
    </row>
    <row r="185" customFormat="false" ht="12.75" hidden="false" customHeight="false" outlineLevel="0" collapsed="false">
      <c r="A185" s="0" t="n">
        <v>58</v>
      </c>
      <c r="B185" s="0" t="n">
        <v>30.007</v>
      </c>
      <c r="C185" s="0" t="n">
        <v>7.5957</v>
      </c>
      <c r="D185" s="0" t="n">
        <v>7.5986</v>
      </c>
      <c r="E185" s="0" t="n">
        <v>29.1847</v>
      </c>
      <c r="F185" s="0" t="n">
        <v>29.1925</v>
      </c>
      <c r="G185" s="0" t="n">
        <v>6.91844</v>
      </c>
      <c r="H185" s="0" t="n">
        <v>2.51732</v>
      </c>
      <c r="I185" s="0" t="n">
        <v>12</v>
      </c>
      <c r="J185" s="0" t="n">
        <v>12</v>
      </c>
      <c r="K185" s="0" t="n">
        <v>194</v>
      </c>
      <c r="L185" s="10" t="n">
        <v>0.003289203</v>
      </c>
      <c r="O185" s="0" t="n">
        <v>194</v>
      </c>
      <c r="P185" s="0" t="n">
        <f aca="false">K185-O185</f>
        <v>0</v>
      </c>
    </row>
    <row r="186" customFormat="false" ht="12.75" hidden="false" customHeight="false" outlineLevel="0" collapsed="false">
      <c r="A186" s="0" t="n">
        <v>58</v>
      </c>
      <c r="B186" s="0" t="n">
        <v>19.956</v>
      </c>
      <c r="C186" s="0" t="n">
        <v>7.5572</v>
      </c>
      <c r="D186" s="0" t="n">
        <v>7.5574</v>
      </c>
      <c r="E186" s="0" t="n">
        <v>28.9102</v>
      </c>
      <c r="F186" s="0" t="n">
        <v>28.9121</v>
      </c>
      <c r="G186" s="0" t="n">
        <v>6.937</v>
      </c>
      <c r="H186" s="0" t="n">
        <v>2.63076</v>
      </c>
      <c r="I186" s="0" t="n">
        <v>13</v>
      </c>
      <c r="J186" s="0" t="n">
        <v>13</v>
      </c>
      <c r="K186" s="0" t="n">
        <v>195</v>
      </c>
      <c r="L186" s="10" t="n">
        <v>0.0006714869</v>
      </c>
      <c r="O186" s="0" t="n">
        <v>195</v>
      </c>
      <c r="P186" s="0" t="n">
        <f aca="false">K186-O186</f>
        <v>0</v>
      </c>
    </row>
    <row r="187" customFormat="false" ht="12.75" hidden="false" customHeight="false" outlineLevel="0" collapsed="false">
      <c r="A187" s="0" t="n">
        <v>58</v>
      </c>
      <c r="B187" s="0" t="n">
        <v>9.588</v>
      </c>
      <c r="C187" s="0" t="n">
        <v>7.6018</v>
      </c>
      <c r="D187" s="0" t="n">
        <v>7.601</v>
      </c>
      <c r="E187" s="0" t="n">
        <v>28.2901</v>
      </c>
      <c r="F187" s="0" t="n">
        <v>28.3019</v>
      </c>
      <c r="G187" s="0" t="n">
        <v>6.95805</v>
      </c>
      <c r="H187" s="0" t="n">
        <v>2.81119</v>
      </c>
      <c r="I187" s="0" t="n">
        <v>14</v>
      </c>
      <c r="J187" s="0" t="n">
        <v>14</v>
      </c>
      <c r="K187" s="0" t="n">
        <v>196</v>
      </c>
      <c r="L187" s="10" t="n">
        <v>0.002076044</v>
      </c>
      <c r="O187" s="0" t="n">
        <v>196</v>
      </c>
      <c r="P187" s="0" t="n">
        <f aca="false">K187-O187</f>
        <v>0</v>
      </c>
    </row>
    <row r="188" customFormat="false" ht="12.75" hidden="false" customHeight="false" outlineLevel="0" collapsed="false">
      <c r="A188" s="0" t="n">
        <v>58</v>
      </c>
      <c r="B188" s="0" t="n">
        <v>4.728</v>
      </c>
      <c r="C188" s="0" t="n">
        <v>8.1278</v>
      </c>
      <c r="D188" s="0" t="n">
        <v>8.1172</v>
      </c>
      <c r="E188" s="0" t="n">
        <v>27.4084</v>
      </c>
      <c r="F188" s="0" t="n">
        <v>27.4199</v>
      </c>
      <c r="G188" s="0" t="n">
        <v>6.9143</v>
      </c>
      <c r="H188" s="0" t="n">
        <v>3.59675</v>
      </c>
      <c r="I188" s="0" t="n">
        <v>15</v>
      </c>
      <c r="J188" s="0" t="n">
        <v>15</v>
      </c>
      <c r="K188" s="0" t="n">
        <v>197</v>
      </c>
      <c r="L188" s="10" t="n">
        <v>0.001561762</v>
      </c>
      <c r="O188" s="0" t="n">
        <v>197</v>
      </c>
      <c r="P188" s="0" t="n">
        <f aca="false">K188-O188</f>
        <v>0</v>
      </c>
    </row>
    <row r="189" customFormat="false" ht="12.75" hidden="false" customHeight="false" outlineLevel="0" collapsed="false">
      <c r="A189" s="0" t="n">
        <v>58</v>
      </c>
      <c r="B189" s="0" t="n">
        <v>1.024</v>
      </c>
      <c r="C189" s="0" t="n">
        <v>8.7142</v>
      </c>
      <c r="D189" s="0" t="n">
        <v>8.7206</v>
      </c>
      <c r="E189" s="0" t="n">
        <v>27.1485</v>
      </c>
      <c r="F189" s="0" t="n">
        <v>27.1458</v>
      </c>
      <c r="G189" s="0" t="n">
        <v>6.83427</v>
      </c>
      <c r="H189" s="0" t="n">
        <v>3.75557</v>
      </c>
      <c r="I189" s="0" t="n">
        <v>16</v>
      </c>
      <c r="J189" s="0" t="n">
        <v>16</v>
      </c>
      <c r="K189" s="0" t="n">
        <v>198</v>
      </c>
      <c r="L189" s="10" t="n">
        <v>0.02822262</v>
      </c>
      <c r="O189" s="0" t="n">
        <v>198</v>
      </c>
      <c r="P189" s="0" t="n">
        <f aca="false">K189-O189</f>
        <v>0</v>
      </c>
    </row>
    <row r="190" customFormat="false" ht="12.75" hidden="false" customHeight="false" outlineLevel="0" collapsed="false">
      <c r="A190" s="0" t="n">
        <v>63</v>
      </c>
      <c r="B190" s="0" t="n">
        <v>185.589</v>
      </c>
      <c r="C190" s="0" t="n">
        <v>8.1661</v>
      </c>
      <c r="D190" s="0" t="n">
        <v>8.1603</v>
      </c>
      <c r="E190" s="0" t="n">
        <v>30.5709</v>
      </c>
      <c r="F190" s="0" t="n">
        <v>30.5711</v>
      </c>
      <c r="G190" s="0" t="n">
        <v>6.76754</v>
      </c>
      <c r="H190" s="0" t="n">
        <v>1.80518</v>
      </c>
      <c r="I190" s="0" t="n">
        <v>1</v>
      </c>
      <c r="J190" s="0" t="n">
        <v>1</v>
      </c>
      <c r="K190" s="0" t="n">
        <v>215</v>
      </c>
      <c r="L190" s="10" t="n">
        <v>0.003131457</v>
      </c>
      <c r="M190" s="0"/>
      <c r="O190" s="0" t="n">
        <v>215</v>
      </c>
      <c r="P190" s="0" t="n">
        <f aca="false">K190-O190</f>
        <v>0</v>
      </c>
    </row>
    <row r="191" customFormat="false" ht="12.75" hidden="false" customHeight="false" outlineLevel="0" collapsed="false">
      <c r="A191" s="0" t="n">
        <v>63</v>
      </c>
      <c r="B191" s="0" t="n">
        <v>175.001</v>
      </c>
      <c r="C191" s="0" t="n">
        <v>8.0593</v>
      </c>
      <c r="D191" s="0" t="n">
        <v>8.061</v>
      </c>
      <c r="E191" s="0" t="n">
        <v>30.5207</v>
      </c>
      <c r="F191" s="0" t="n">
        <v>30.5232</v>
      </c>
      <c r="G191" s="0" t="n">
        <v>6.78616</v>
      </c>
      <c r="H191" s="0" t="n">
        <v>1.86241</v>
      </c>
      <c r="I191" s="0" t="n">
        <v>2</v>
      </c>
      <c r="J191" s="0" t="n">
        <v>2</v>
      </c>
      <c r="K191" s="0" t="n">
        <v>216</v>
      </c>
      <c r="L191" s="10" t="n">
        <v>0.002203763</v>
      </c>
      <c r="M191" s="0"/>
      <c r="O191" s="0" t="n">
        <v>216</v>
      </c>
      <c r="P191" s="0" t="n">
        <f aca="false">K191-O191</f>
        <v>0</v>
      </c>
    </row>
    <row r="192" customFormat="false" ht="12.75" hidden="false" customHeight="false" outlineLevel="0" collapsed="false">
      <c r="A192" s="0" t="n">
        <v>63</v>
      </c>
      <c r="B192" s="0" t="n">
        <v>150.167</v>
      </c>
      <c r="C192" s="0" t="n">
        <v>7.9267</v>
      </c>
      <c r="D192" s="0" t="n">
        <v>7.9276</v>
      </c>
      <c r="E192" s="0" t="n">
        <v>30.4448</v>
      </c>
      <c r="F192" s="0" t="n">
        <v>30.4474</v>
      </c>
      <c r="G192" s="0" t="n">
        <v>6.81002</v>
      </c>
      <c r="H192" s="0" t="n">
        <v>1.94213</v>
      </c>
      <c r="I192" s="0" t="n">
        <v>3</v>
      </c>
      <c r="J192" s="0" t="n">
        <v>3</v>
      </c>
      <c r="K192" s="0" t="n">
        <v>217</v>
      </c>
      <c r="L192" s="10" t="n">
        <v>0.0006174838</v>
      </c>
      <c r="M192" s="0"/>
      <c r="O192" s="0" t="n">
        <v>217</v>
      </c>
      <c r="P192" s="0" t="n">
        <f aca="false">K192-O192</f>
        <v>0</v>
      </c>
    </row>
    <row r="193" customFormat="false" ht="12.75" hidden="false" customHeight="false" outlineLevel="0" collapsed="false">
      <c r="A193" s="0" t="n">
        <v>63</v>
      </c>
      <c r="B193" s="0" t="n">
        <v>124.804</v>
      </c>
      <c r="C193" s="0" t="n">
        <v>7.9329</v>
      </c>
      <c r="D193" s="0" t="n">
        <v>7.9344</v>
      </c>
      <c r="E193" s="0" t="n">
        <v>30.3657</v>
      </c>
      <c r="F193" s="0" t="n">
        <v>30.3673</v>
      </c>
      <c r="G193" s="0" t="n">
        <v>6.81257</v>
      </c>
      <c r="H193" s="0" t="n">
        <v>1.9573</v>
      </c>
      <c r="I193" s="0" t="n">
        <v>4</v>
      </c>
      <c r="J193" s="0" t="n">
        <v>4</v>
      </c>
      <c r="K193" s="0" t="n">
        <v>218</v>
      </c>
      <c r="L193" s="10" t="n">
        <v>0.0008492542</v>
      </c>
      <c r="M193" s="0"/>
      <c r="O193" s="0" t="n">
        <v>218</v>
      </c>
      <c r="P193" s="0" t="n">
        <f aca="false">K193-O193</f>
        <v>0</v>
      </c>
    </row>
    <row r="194" customFormat="false" ht="12.75" hidden="false" customHeight="false" outlineLevel="0" collapsed="false">
      <c r="A194" s="0" t="n">
        <v>63</v>
      </c>
      <c r="B194" s="0" t="n">
        <v>99.998</v>
      </c>
      <c r="C194" s="0" t="n">
        <v>8.2412</v>
      </c>
      <c r="D194" s="0" t="n">
        <v>8.2417</v>
      </c>
      <c r="E194" s="0" t="n">
        <v>30.2851</v>
      </c>
      <c r="F194" s="0" t="n">
        <v>30.2864</v>
      </c>
      <c r="G194" s="0" t="n">
        <v>6.76862</v>
      </c>
      <c r="H194" s="0" t="n">
        <v>1.83422</v>
      </c>
      <c r="I194" s="0" t="n">
        <v>5</v>
      </c>
      <c r="J194" s="0" t="n">
        <v>5</v>
      </c>
      <c r="K194" s="0" t="n">
        <v>219</v>
      </c>
      <c r="L194" s="10" t="n">
        <v>0.000530943</v>
      </c>
      <c r="M194" s="0"/>
      <c r="O194" s="0" t="n">
        <v>219</v>
      </c>
      <c r="P194" s="0" t="n">
        <f aca="false">K194-O194</f>
        <v>0</v>
      </c>
    </row>
    <row r="195" customFormat="false" ht="12.75" hidden="false" customHeight="false" outlineLevel="0" collapsed="false">
      <c r="A195" s="0" t="n">
        <v>63</v>
      </c>
      <c r="B195" s="0" t="n">
        <v>75.033</v>
      </c>
      <c r="C195" s="0" t="n">
        <v>7.8123</v>
      </c>
      <c r="D195" s="0" t="n">
        <v>7.8124</v>
      </c>
      <c r="E195" s="0" t="n">
        <v>29.6695</v>
      </c>
      <c r="F195" s="0" t="n">
        <v>29.6702</v>
      </c>
      <c r="G195" s="0" t="n">
        <v>6.86242</v>
      </c>
      <c r="H195" s="0" t="n">
        <v>2.19868</v>
      </c>
      <c r="I195" s="0" t="n">
        <v>6</v>
      </c>
      <c r="J195" s="0" t="n">
        <v>6</v>
      </c>
      <c r="K195" s="0" t="n">
        <v>220</v>
      </c>
      <c r="L195" s="10" t="n">
        <v>0.0008452048</v>
      </c>
      <c r="M195" s="0"/>
      <c r="O195" s="0" t="n">
        <v>220</v>
      </c>
      <c r="P195" s="0" t="n">
        <f aca="false">K195-O195</f>
        <v>0</v>
      </c>
    </row>
    <row r="196" customFormat="false" ht="12.75" hidden="false" customHeight="false" outlineLevel="0" collapsed="false">
      <c r="A196" s="0" t="n">
        <v>63</v>
      </c>
      <c r="B196" s="0" t="n">
        <v>49.753</v>
      </c>
      <c r="C196" s="0" t="n">
        <v>7.5796</v>
      </c>
      <c r="D196" s="0" t="n">
        <v>7.5801</v>
      </c>
      <c r="E196" s="0" t="n">
        <v>29.3897</v>
      </c>
      <c r="F196" s="0" t="n">
        <v>29.3909</v>
      </c>
      <c r="G196" s="0" t="n">
        <v>6.91173</v>
      </c>
      <c r="H196" s="0" t="n">
        <v>2.45669</v>
      </c>
      <c r="I196" s="0" t="n">
        <v>7</v>
      </c>
      <c r="J196" s="0" t="n">
        <v>7</v>
      </c>
      <c r="K196" s="0" t="n">
        <v>221</v>
      </c>
      <c r="L196" s="10" t="n">
        <v>0.0006389617</v>
      </c>
      <c r="M196" s="0"/>
      <c r="O196" s="0" t="n">
        <v>221</v>
      </c>
      <c r="P196" s="0" t="n">
        <f aca="false">K196-O196</f>
        <v>0</v>
      </c>
    </row>
    <row r="197" customFormat="false" ht="12.75" hidden="false" customHeight="false" outlineLevel="0" collapsed="false">
      <c r="A197" s="0" t="n">
        <v>63</v>
      </c>
      <c r="B197" s="0" t="n">
        <v>39.978</v>
      </c>
      <c r="C197" s="0" t="n">
        <v>7.5378</v>
      </c>
      <c r="D197" s="0" t="n">
        <v>7.54</v>
      </c>
      <c r="E197" s="0" t="n">
        <v>29.3236</v>
      </c>
      <c r="F197" s="0" t="n">
        <v>29.3277</v>
      </c>
      <c r="G197" s="0" t="n">
        <v>6.92136</v>
      </c>
      <c r="H197" s="0" t="n">
        <v>2.5102</v>
      </c>
      <c r="I197" s="0" t="n">
        <v>8</v>
      </c>
      <c r="J197" s="0" t="n">
        <v>8</v>
      </c>
      <c r="K197" s="0" t="n">
        <v>222</v>
      </c>
      <c r="L197" s="10" t="n">
        <v>0.009877567</v>
      </c>
      <c r="M197" s="0"/>
      <c r="O197" s="0" t="n">
        <v>222</v>
      </c>
      <c r="P197" s="0" t="n">
        <f aca="false">K197-O197</f>
        <v>0</v>
      </c>
    </row>
    <row r="198" customFormat="false" ht="12.75" hidden="false" customHeight="false" outlineLevel="0" collapsed="false">
      <c r="A198" s="0" t="n">
        <v>63</v>
      </c>
      <c r="B198" s="0" t="n">
        <v>39.882</v>
      </c>
      <c r="C198" s="0" t="n">
        <v>7.5356</v>
      </c>
      <c r="D198" s="0" t="n">
        <v>7.5365</v>
      </c>
      <c r="E198" s="0" t="n">
        <v>29.319</v>
      </c>
      <c r="F198" s="0" t="n">
        <v>29.3207</v>
      </c>
      <c r="G198" s="0" t="n">
        <v>6.92191</v>
      </c>
      <c r="H198" s="0" t="n">
        <v>2.52686</v>
      </c>
      <c r="I198" s="0" t="n">
        <v>9</v>
      </c>
      <c r="J198" s="0" t="n">
        <v>9</v>
      </c>
      <c r="K198" s="0" t="n">
        <v>223</v>
      </c>
      <c r="L198" s="10" t="n">
        <v>0.001161786</v>
      </c>
      <c r="M198" s="0"/>
      <c r="O198" s="0" t="n">
        <v>223</v>
      </c>
      <c r="P198" s="0" t="n">
        <f aca="false">K198-O198</f>
        <v>0</v>
      </c>
    </row>
    <row r="199" customFormat="false" ht="12.75" hidden="false" customHeight="false" outlineLevel="0" collapsed="false">
      <c r="A199" s="0" t="n">
        <v>63</v>
      </c>
      <c r="B199" s="0" t="n">
        <v>30.142</v>
      </c>
      <c r="C199" s="0" t="n">
        <v>7.5214</v>
      </c>
      <c r="D199" s="0" t="n">
        <v>7.5225</v>
      </c>
      <c r="E199" s="0" t="n">
        <v>29.2393</v>
      </c>
      <c r="F199" s="0" t="n">
        <v>29.24</v>
      </c>
      <c r="G199" s="0" t="n">
        <v>6.92778</v>
      </c>
      <c r="H199" s="0" t="n">
        <v>2.58797</v>
      </c>
      <c r="I199" s="0" t="n">
        <v>10</v>
      </c>
      <c r="J199" s="0" t="n">
        <v>10</v>
      </c>
      <c r="K199" s="0" t="n">
        <v>224</v>
      </c>
      <c r="L199" s="10" t="n">
        <v>0.0008067268</v>
      </c>
      <c r="M199" s="0"/>
      <c r="O199" s="0" t="n">
        <v>224</v>
      </c>
      <c r="P199" s="0" t="n">
        <f aca="false">K199-O199</f>
        <v>0</v>
      </c>
    </row>
    <row r="200" customFormat="false" ht="12.75" hidden="false" customHeight="false" outlineLevel="0" collapsed="false">
      <c r="A200" s="0" t="n">
        <v>63</v>
      </c>
      <c r="B200" s="0" t="n">
        <v>20.007</v>
      </c>
      <c r="C200" s="0" t="n">
        <v>7.5942</v>
      </c>
      <c r="D200" s="0" t="n">
        <v>7.5941</v>
      </c>
      <c r="E200" s="0" t="n">
        <v>29.1404</v>
      </c>
      <c r="F200" s="0" t="n">
        <v>29.1421</v>
      </c>
      <c r="G200" s="0" t="n">
        <v>6.92069</v>
      </c>
      <c r="H200" s="0" t="n">
        <v>2.7719</v>
      </c>
      <c r="I200" s="0" t="n">
        <v>11</v>
      </c>
      <c r="J200" s="0" t="n">
        <v>11</v>
      </c>
      <c r="K200" s="0" t="n">
        <v>225</v>
      </c>
      <c r="L200" s="10" t="n">
        <v>0.00376073</v>
      </c>
      <c r="M200" s="0"/>
      <c r="O200" s="0" t="n">
        <v>225</v>
      </c>
      <c r="P200" s="0" t="n">
        <f aca="false">K200-O200</f>
        <v>0</v>
      </c>
    </row>
    <row r="201" customFormat="false" ht="12.75" hidden="false" customHeight="false" outlineLevel="0" collapsed="false">
      <c r="A201" s="0" t="n">
        <v>63</v>
      </c>
      <c r="B201" s="0" t="n">
        <v>9.677</v>
      </c>
      <c r="C201" s="0" t="n">
        <v>7.8187</v>
      </c>
      <c r="D201" s="0" t="n">
        <v>7.771</v>
      </c>
      <c r="E201" s="0" t="n">
        <v>29.0825</v>
      </c>
      <c r="F201" s="0" t="n">
        <v>29.0947</v>
      </c>
      <c r="G201" s="0" t="n">
        <v>6.88776</v>
      </c>
      <c r="H201" s="0" t="n">
        <v>2.95338</v>
      </c>
      <c r="I201" s="0" t="n">
        <v>12</v>
      </c>
      <c r="J201" s="0" t="n">
        <v>12</v>
      </c>
      <c r="K201" s="0" t="n">
        <v>226</v>
      </c>
      <c r="L201" s="10" t="n">
        <v>0.03324043</v>
      </c>
      <c r="M201" s="0"/>
      <c r="O201" s="0" t="n">
        <v>226</v>
      </c>
      <c r="P201" s="0" t="n">
        <f aca="false">K201-O201</f>
        <v>0</v>
      </c>
    </row>
    <row r="202" customFormat="false" ht="12.75" hidden="false" customHeight="false" outlineLevel="0" collapsed="false">
      <c r="A202" s="0" t="n">
        <v>63</v>
      </c>
      <c r="B202" s="0" t="n">
        <v>5.072</v>
      </c>
      <c r="C202" s="0" t="n">
        <v>7.8663</v>
      </c>
      <c r="D202" s="0" t="n">
        <v>7.8676</v>
      </c>
      <c r="E202" s="0" t="n">
        <v>28.947</v>
      </c>
      <c r="F202" s="0" t="n">
        <v>28.9566</v>
      </c>
      <c r="G202" s="0" t="n">
        <v>6.88635</v>
      </c>
      <c r="H202" s="0" t="n">
        <v>3.08663</v>
      </c>
      <c r="I202" s="0" t="n">
        <v>13</v>
      </c>
      <c r="J202" s="0" t="n">
        <v>13</v>
      </c>
      <c r="K202" s="0" t="n">
        <v>227</v>
      </c>
      <c r="L202" s="10" t="n">
        <v>0.002050659</v>
      </c>
      <c r="M202" s="0"/>
      <c r="O202" s="0" t="n">
        <v>227</v>
      </c>
      <c r="P202" s="0" t="n">
        <f aca="false">K202-O202</f>
        <v>0</v>
      </c>
    </row>
    <row r="203" customFormat="false" ht="12.75" hidden="false" customHeight="false" outlineLevel="0" collapsed="false">
      <c r="A203" s="0" t="n">
        <v>70</v>
      </c>
      <c r="B203" s="0" t="n">
        <v>349.227</v>
      </c>
      <c r="C203" s="0" t="n">
        <v>8.5528</v>
      </c>
      <c r="D203" s="0" t="n">
        <v>8.5534</v>
      </c>
      <c r="E203" s="0" t="n">
        <v>30.6285</v>
      </c>
      <c r="F203" s="0" t="n">
        <v>30.6304</v>
      </c>
      <c r="G203" s="0" t="n">
        <v>6.70623</v>
      </c>
      <c r="H203" s="0" t="n">
        <v>1.58834</v>
      </c>
      <c r="I203" s="0" t="n">
        <v>1</v>
      </c>
      <c r="J203" s="0" t="n">
        <v>1</v>
      </c>
      <c r="K203" s="0" t="n">
        <v>240</v>
      </c>
      <c r="L203" s="10" t="n">
        <v>0.0006651366</v>
      </c>
      <c r="O203" s="0" t="n">
        <v>240</v>
      </c>
      <c r="P203" s="0" t="n">
        <f aca="false">K203-O203</f>
        <v>0</v>
      </c>
    </row>
    <row r="204" customFormat="false" ht="12.75" hidden="false" customHeight="false" outlineLevel="0" collapsed="false">
      <c r="A204" s="0" t="n">
        <v>70</v>
      </c>
      <c r="B204" s="0" t="n">
        <v>300.21</v>
      </c>
      <c r="C204" s="0" t="n">
        <v>8.5134</v>
      </c>
      <c r="D204" s="0" t="n">
        <v>8.5139</v>
      </c>
      <c r="E204" s="0" t="n">
        <v>30.6082</v>
      </c>
      <c r="F204" s="0" t="n">
        <v>30.6099</v>
      </c>
      <c r="G204" s="0" t="n">
        <v>6.71305</v>
      </c>
      <c r="H204" s="0" t="n">
        <v>1.63207</v>
      </c>
      <c r="I204" s="0" t="n">
        <v>2</v>
      </c>
      <c r="J204" s="0" t="n">
        <v>2</v>
      </c>
      <c r="K204" s="0" t="n">
        <v>241</v>
      </c>
      <c r="L204" s="10" t="n">
        <v>0.0008540077</v>
      </c>
      <c r="O204" s="0" t="n">
        <v>241</v>
      </c>
      <c r="P204" s="0" t="n">
        <f aca="false">K204-O204</f>
        <v>0</v>
      </c>
    </row>
    <row r="205" customFormat="false" ht="12.75" hidden="false" customHeight="false" outlineLevel="0" collapsed="false">
      <c r="A205" s="0" t="n">
        <v>70</v>
      </c>
      <c r="B205" s="0" t="n">
        <v>250.323</v>
      </c>
      <c r="C205" s="0" t="n">
        <v>8.2673</v>
      </c>
      <c r="D205" s="0" t="n">
        <v>8.2679</v>
      </c>
      <c r="E205" s="0" t="n">
        <v>30.5296</v>
      </c>
      <c r="F205" s="0" t="n">
        <v>30.5313</v>
      </c>
      <c r="G205" s="0" t="n">
        <v>6.75388</v>
      </c>
      <c r="H205" s="0" t="n">
        <v>1.7601</v>
      </c>
      <c r="I205" s="0" t="n">
        <v>3</v>
      </c>
      <c r="J205" s="0" t="n">
        <v>3</v>
      </c>
      <c r="K205" s="0" t="n">
        <v>242</v>
      </c>
      <c r="L205" s="10" t="n">
        <v>0.0008756111</v>
      </c>
      <c r="O205" s="0" t="n">
        <v>242</v>
      </c>
      <c r="P205" s="0" t="n">
        <f aca="false">K205-O205</f>
        <v>0</v>
      </c>
    </row>
    <row r="206" customFormat="false" ht="12.75" hidden="false" customHeight="false" outlineLevel="0" collapsed="false">
      <c r="A206" s="0" t="n">
        <v>70</v>
      </c>
      <c r="B206" s="0" t="n">
        <v>200.495</v>
      </c>
      <c r="C206" s="0" t="n">
        <v>8.1702</v>
      </c>
      <c r="D206" s="0" t="n">
        <v>8.1707</v>
      </c>
      <c r="E206" s="0" t="n">
        <v>30.4804</v>
      </c>
      <c r="F206" s="0" t="n">
        <v>30.482</v>
      </c>
      <c r="G206" s="0" t="n">
        <v>6.77091</v>
      </c>
      <c r="H206" s="0" t="n">
        <v>1.81642</v>
      </c>
      <c r="I206" s="0" t="n">
        <v>4</v>
      </c>
      <c r="J206" s="0" t="n">
        <v>4</v>
      </c>
      <c r="K206" s="0" t="n">
        <v>243</v>
      </c>
      <c r="L206" s="10" t="n">
        <v>0.0008254543</v>
      </c>
      <c r="O206" s="0" t="n">
        <v>243</v>
      </c>
      <c r="P206" s="0" t="n">
        <f aca="false">K206-O206</f>
        <v>0</v>
      </c>
    </row>
    <row r="207" customFormat="false" ht="12.75" hidden="false" customHeight="false" outlineLevel="0" collapsed="false">
      <c r="A207" s="0" t="n">
        <v>70</v>
      </c>
      <c r="B207" s="0" t="n">
        <v>175.225</v>
      </c>
      <c r="C207" s="0" t="n">
        <v>8.2082</v>
      </c>
      <c r="D207" s="0" t="n">
        <v>8.2099</v>
      </c>
      <c r="E207" s="0" t="n">
        <v>30.4596</v>
      </c>
      <c r="F207" s="0" t="n">
        <v>30.461</v>
      </c>
      <c r="G207" s="0" t="n">
        <v>6.766</v>
      </c>
      <c r="H207" s="0" t="n">
        <v>1.80746</v>
      </c>
      <c r="I207" s="0" t="n">
        <v>5</v>
      </c>
      <c r="J207" s="0" t="n">
        <v>5</v>
      </c>
      <c r="K207" s="0" t="n">
        <v>244</v>
      </c>
      <c r="L207" s="10" t="n">
        <v>0.0005462482</v>
      </c>
      <c r="O207" s="0" t="n">
        <v>244</v>
      </c>
      <c r="P207" s="0" t="n">
        <f aca="false">K207-O207</f>
        <v>0</v>
      </c>
    </row>
    <row r="208" customFormat="false" ht="12.75" hidden="false" customHeight="false" outlineLevel="0" collapsed="false">
      <c r="A208" s="0" t="n">
        <v>70</v>
      </c>
      <c r="B208" s="0" t="n">
        <v>149.979</v>
      </c>
      <c r="C208" s="0" t="n">
        <v>8.2778</v>
      </c>
      <c r="D208" s="0" t="n">
        <v>8.28</v>
      </c>
      <c r="E208" s="0" t="n">
        <v>30.4182</v>
      </c>
      <c r="F208" s="0" t="n">
        <v>30.4199</v>
      </c>
      <c r="G208" s="0" t="n">
        <v>6.75716</v>
      </c>
      <c r="H208" s="0" t="n">
        <v>1.78729</v>
      </c>
      <c r="I208" s="0" t="n">
        <v>6</v>
      </c>
      <c r="J208" s="0" t="n">
        <v>6</v>
      </c>
      <c r="K208" s="0" t="n">
        <v>245</v>
      </c>
      <c r="L208" s="10" t="n">
        <v>0.0006847486</v>
      </c>
      <c r="O208" s="0" t="n">
        <v>245</v>
      </c>
      <c r="P208" s="0" t="n">
        <f aca="false">K208-O208</f>
        <v>0</v>
      </c>
    </row>
    <row r="209" customFormat="false" ht="12.75" hidden="false" customHeight="false" outlineLevel="0" collapsed="false">
      <c r="A209" s="0" t="n">
        <v>70</v>
      </c>
      <c r="B209" s="0" t="n">
        <v>125.021</v>
      </c>
      <c r="C209" s="0" t="n">
        <v>8.2806</v>
      </c>
      <c r="D209" s="0" t="n">
        <v>8.2821</v>
      </c>
      <c r="E209" s="0" t="n">
        <v>30.3599</v>
      </c>
      <c r="F209" s="0" t="n">
        <v>30.3618</v>
      </c>
      <c r="G209" s="0" t="n">
        <v>6.7593</v>
      </c>
      <c r="H209" s="0" t="n">
        <v>1.80025</v>
      </c>
      <c r="I209" s="0" t="n">
        <v>7</v>
      </c>
      <c r="J209" s="0" t="n">
        <v>7</v>
      </c>
      <c r="K209" s="0" t="n">
        <v>246</v>
      </c>
      <c r="L209" s="10" t="n">
        <v>0.000699988</v>
      </c>
      <c r="O209" s="0" t="n">
        <v>246</v>
      </c>
      <c r="P209" s="0" t="n">
        <f aca="false">K209-O209</f>
        <v>0</v>
      </c>
    </row>
    <row r="210" customFormat="false" ht="12.75" hidden="false" customHeight="false" outlineLevel="0" collapsed="false">
      <c r="A210" s="0" t="n">
        <v>70</v>
      </c>
      <c r="B210" s="0" t="n">
        <v>100.245</v>
      </c>
      <c r="C210" s="0" t="n">
        <v>8.2143</v>
      </c>
      <c r="D210" s="0" t="n">
        <v>8.2152</v>
      </c>
      <c r="E210" s="0" t="n">
        <v>30.2107</v>
      </c>
      <c r="F210" s="0" t="n">
        <v>30.212</v>
      </c>
      <c r="G210" s="0" t="n">
        <v>6.77602</v>
      </c>
      <c r="H210" s="0" t="n">
        <v>1.85764</v>
      </c>
      <c r="I210" s="0" t="n">
        <v>8</v>
      </c>
      <c r="J210" s="0" t="n">
        <v>8</v>
      </c>
      <c r="K210" s="0" t="n">
        <v>247</v>
      </c>
      <c r="L210" s="10" t="n">
        <v>0.0007757274</v>
      </c>
      <c r="O210" s="0" t="n">
        <v>247</v>
      </c>
      <c r="P210" s="0" t="n">
        <f aca="false">K210-O210</f>
        <v>0</v>
      </c>
    </row>
    <row r="211" customFormat="false" ht="12.75" hidden="false" customHeight="false" outlineLevel="0" collapsed="false">
      <c r="A211" s="0" t="n">
        <v>70</v>
      </c>
      <c r="B211" s="0" t="n">
        <v>74.697</v>
      </c>
      <c r="C211" s="0" t="n">
        <v>7.9323</v>
      </c>
      <c r="D211" s="0" t="n">
        <v>7.9329</v>
      </c>
      <c r="E211" s="0" t="n">
        <v>29.8034</v>
      </c>
      <c r="F211" s="0" t="n">
        <v>29.8041</v>
      </c>
      <c r="G211" s="0" t="n">
        <v>6.83769</v>
      </c>
      <c r="H211" s="0" t="n">
        <v>2.09165</v>
      </c>
      <c r="I211" s="0" t="n">
        <v>9</v>
      </c>
      <c r="J211" s="0" t="n">
        <v>9</v>
      </c>
      <c r="K211" s="0" t="n">
        <v>248</v>
      </c>
      <c r="L211" s="10" t="n">
        <v>0.001380667</v>
      </c>
      <c r="O211" s="0" t="n">
        <v>248</v>
      </c>
      <c r="P211" s="0" t="n">
        <f aca="false">K211-O211</f>
        <v>0</v>
      </c>
    </row>
    <row r="212" customFormat="false" ht="12.75" hidden="false" customHeight="false" outlineLevel="0" collapsed="false">
      <c r="A212" s="0" t="n">
        <v>70</v>
      </c>
      <c r="B212" s="0" t="n">
        <v>50.233</v>
      </c>
      <c r="C212" s="0" t="n">
        <v>7.6276</v>
      </c>
      <c r="D212" s="0" t="n">
        <v>7.6275</v>
      </c>
      <c r="E212" s="0" t="n">
        <v>29.4112</v>
      </c>
      <c r="F212" s="0" t="n">
        <v>29.4123</v>
      </c>
      <c r="G212" s="0" t="n">
        <v>6.90316</v>
      </c>
      <c r="H212" s="0" t="n">
        <v>2.42431</v>
      </c>
      <c r="I212" s="0" t="n">
        <v>10</v>
      </c>
      <c r="J212" s="0" t="n">
        <v>10</v>
      </c>
      <c r="K212" s="0" t="n">
        <v>249</v>
      </c>
      <c r="L212" s="10" t="n">
        <v>0.0009797892</v>
      </c>
      <c r="O212" s="0" t="n">
        <v>249</v>
      </c>
      <c r="P212" s="0" t="n">
        <f aca="false">K212-O212</f>
        <v>0</v>
      </c>
    </row>
    <row r="213" customFormat="false" ht="12.75" hidden="false" customHeight="false" outlineLevel="0" collapsed="false">
      <c r="A213" s="0" t="n">
        <v>70</v>
      </c>
      <c r="B213" s="0" t="n">
        <v>39.732</v>
      </c>
      <c r="C213" s="0" t="n">
        <v>7.5983</v>
      </c>
      <c r="D213" s="0" t="n">
        <v>7.5989</v>
      </c>
      <c r="E213" s="0" t="n">
        <v>29.3409</v>
      </c>
      <c r="F213" s="0" t="n">
        <v>29.3424</v>
      </c>
      <c r="G213" s="0" t="n">
        <v>6.91095</v>
      </c>
      <c r="H213" s="0" t="n">
        <v>2.48526</v>
      </c>
      <c r="I213" s="0" t="n">
        <v>11</v>
      </c>
      <c r="J213" s="0" t="n">
        <v>11</v>
      </c>
      <c r="K213" s="0" t="n">
        <v>250</v>
      </c>
      <c r="L213" s="10" t="n">
        <v>0.0006718704</v>
      </c>
      <c r="O213" s="0" t="n">
        <v>250</v>
      </c>
      <c r="P213" s="0" t="n">
        <f aca="false">K213-O213</f>
        <v>0</v>
      </c>
    </row>
    <row r="214" customFormat="false" ht="12.75" hidden="false" customHeight="false" outlineLevel="0" collapsed="false">
      <c r="A214" s="0" t="n">
        <v>70</v>
      </c>
      <c r="B214" s="0" t="n">
        <v>30.139</v>
      </c>
      <c r="C214" s="0" t="n">
        <v>7.5922</v>
      </c>
      <c r="D214" s="0" t="n">
        <v>7.5926</v>
      </c>
      <c r="E214" s="0" t="n">
        <v>29.2569</v>
      </c>
      <c r="F214" s="0" t="n">
        <v>29.2582</v>
      </c>
      <c r="G214" s="0" t="n">
        <v>6.91574</v>
      </c>
      <c r="H214" s="0" t="n">
        <v>2.52192</v>
      </c>
      <c r="I214" s="0" t="n">
        <v>12</v>
      </c>
      <c r="J214" s="0" t="n">
        <v>12</v>
      </c>
      <c r="K214" s="0" t="n">
        <v>251</v>
      </c>
      <c r="L214" s="10" t="n">
        <v>0.0009070247</v>
      </c>
      <c r="O214" s="0" t="n">
        <v>251</v>
      </c>
      <c r="P214" s="0" t="n">
        <f aca="false">K214-O214</f>
        <v>0</v>
      </c>
    </row>
    <row r="215" customFormat="false" ht="12.75" hidden="false" customHeight="false" outlineLevel="0" collapsed="false">
      <c r="A215" s="0" t="n">
        <v>70</v>
      </c>
      <c r="B215" s="0" t="n">
        <v>19.96</v>
      </c>
      <c r="C215" s="0" t="n">
        <v>7.6195</v>
      </c>
      <c r="D215" s="0" t="n">
        <v>7.6197</v>
      </c>
      <c r="E215" s="0" t="n">
        <v>29.184</v>
      </c>
      <c r="F215" s="0" t="n">
        <v>29.1853</v>
      </c>
      <c r="G215" s="0" t="n">
        <v>6.9147</v>
      </c>
      <c r="H215" s="0" t="n">
        <v>2.53157</v>
      </c>
      <c r="I215" s="0" t="n">
        <v>13</v>
      </c>
      <c r="J215" s="0" t="n">
        <v>13</v>
      </c>
      <c r="K215" s="0" t="n">
        <v>252</v>
      </c>
      <c r="L215" s="10" t="n">
        <v>0.002824686</v>
      </c>
      <c r="O215" s="0" t="n">
        <v>252</v>
      </c>
      <c r="P215" s="0" t="n">
        <f aca="false">K215-O215</f>
        <v>0</v>
      </c>
    </row>
    <row r="216" customFormat="false" ht="12.75" hidden="false" customHeight="false" outlineLevel="0" collapsed="false">
      <c r="A216" s="0" t="n">
        <v>70</v>
      </c>
      <c r="B216" s="0" t="n">
        <v>9.609</v>
      </c>
      <c r="C216" s="0" t="n">
        <v>7.9401</v>
      </c>
      <c r="D216" s="0" t="n">
        <v>7.9548</v>
      </c>
      <c r="E216" s="0" t="n">
        <v>29.1725</v>
      </c>
      <c r="F216" s="0" t="n">
        <v>29.175</v>
      </c>
      <c r="G216" s="0" t="n">
        <v>6.86465</v>
      </c>
      <c r="H216" s="0" t="n">
        <v>2.78797</v>
      </c>
      <c r="I216" s="0" t="n">
        <v>14</v>
      </c>
      <c r="J216" s="0" t="n">
        <v>14</v>
      </c>
      <c r="K216" s="0" t="n">
        <v>253</v>
      </c>
      <c r="L216" s="10" t="n">
        <v>0.003214163</v>
      </c>
      <c r="O216" s="0" t="n">
        <v>253</v>
      </c>
      <c r="P216" s="0" t="n">
        <f aca="false">K216-O216</f>
        <v>0</v>
      </c>
    </row>
    <row r="217" customFormat="false" ht="12.75" hidden="false" customHeight="false" outlineLevel="0" collapsed="false">
      <c r="A217" s="0" t="n">
        <v>70</v>
      </c>
      <c r="B217" s="0" t="n">
        <v>4.723</v>
      </c>
      <c r="C217" s="0" t="n">
        <v>8.7125</v>
      </c>
      <c r="D217" s="0" t="n">
        <v>8.7106</v>
      </c>
      <c r="E217" s="0" t="n">
        <v>28.9232</v>
      </c>
      <c r="F217" s="0" t="n">
        <v>28.9181</v>
      </c>
      <c r="G217" s="0" t="n">
        <v>6.75643</v>
      </c>
      <c r="H217" s="0" t="n">
        <v>3.48</v>
      </c>
      <c r="I217" s="0" t="n">
        <v>15</v>
      </c>
      <c r="J217" s="0" t="n">
        <v>15</v>
      </c>
      <c r="K217" s="0" t="n">
        <v>254</v>
      </c>
      <c r="L217" s="10" t="n">
        <v>0.005036039</v>
      </c>
      <c r="O217" s="0" t="n">
        <v>254</v>
      </c>
      <c r="P217" s="0" t="n">
        <f aca="false">K217-O217</f>
        <v>0</v>
      </c>
    </row>
    <row r="218" customFormat="false" ht="12.75" hidden="false" customHeight="false" outlineLevel="0" collapsed="false">
      <c r="A218" s="0" t="n">
        <v>70</v>
      </c>
      <c r="B218" s="0" t="n">
        <v>0.595</v>
      </c>
      <c r="C218" s="0" t="n">
        <v>8.8602</v>
      </c>
      <c r="D218" s="0" t="n">
        <v>8.8613</v>
      </c>
      <c r="E218" s="0" t="n">
        <v>28.8408</v>
      </c>
      <c r="F218" s="0" t="n">
        <v>28.8421</v>
      </c>
      <c r="G218" s="0" t="n">
        <v>6.73762</v>
      </c>
      <c r="H218" s="0" t="n">
        <v>3.58758</v>
      </c>
      <c r="I218" s="0" t="n">
        <v>16</v>
      </c>
      <c r="J218" s="0" t="n">
        <v>16</v>
      </c>
      <c r="K218" s="0" t="n">
        <v>255</v>
      </c>
      <c r="L218" s="10" t="n">
        <v>0.00156942</v>
      </c>
      <c r="O218" s="0" t="n">
        <v>255</v>
      </c>
      <c r="P218" s="0" t="n">
        <f aca="false">K218-O218</f>
        <v>0</v>
      </c>
    </row>
    <row r="219" customFormat="false" ht="12.75" hidden="false" customHeight="false" outlineLevel="0" collapsed="false">
      <c r="A219" s="0" t="n">
        <v>72</v>
      </c>
      <c r="B219" s="0" t="n">
        <v>309.995</v>
      </c>
      <c r="C219" s="0" t="n">
        <v>8.5938</v>
      </c>
      <c r="D219" s="0" t="n">
        <v>8.5948</v>
      </c>
      <c r="E219" s="0" t="n">
        <v>30.6252</v>
      </c>
      <c r="F219" s="0" t="n">
        <v>30.6271</v>
      </c>
      <c r="G219" s="0" t="n">
        <v>6.70019</v>
      </c>
      <c r="H219" s="0" t="n">
        <v>1.59423</v>
      </c>
      <c r="I219" s="0" t="n">
        <v>1</v>
      </c>
      <c r="J219" s="0" t="n">
        <v>1</v>
      </c>
      <c r="K219" s="0" t="n">
        <v>256</v>
      </c>
      <c r="L219" s="10" t="n">
        <v>0.0005298089</v>
      </c>
      <c r="O219" s="0" t="n">
        <v>256</v>
      </c>
      <c r="P219" s="0" t="n">
        <f aca="false">K219-O219</f>
        <v>0</v>
      </c>
    </row>
    <row r="220" customFormat="false" ht="12.75" hidden="false" customHeight="false" outlineLevel="0" collapsed="false">
      <c r="A220" s="0" t="n">
        <v>72</v>
      </c>
      <c r="B220" s="0" t="n">
        <v>250.197</v>
      </c>
      <c r="C220" s="0" t="n">
        <v>8.5143</v>
      </c>
      <c r="D220" s="0" t="n">
        <v>8.5151</v>
      </c>
      <c r="E220" s="0" t="n">
        <v>30.589</v>
      </c>
      <c r="F220" s="0" t="n">
        <v>30.5909</v>
      </c>
      <c r="G220" s="0" t="n">
        <v>6.71375</v>
      </c>
      <c r="H220" s="0" t="n">
        <v>1.64534</v>
      </c>
      <c r="I220" s="0" t="n">
        <v>2</v>
      </c>
      <c r="J220" s="0" t="n">
        <v>2</v>
      </c>
      <c r="K220" s="0" t="n">
        <v>257</v>
      </c>
      <c r="L220" s="10" t="n">
        <v>0.0006701395</v>
      </c>
      <c r="O220" s="0" t="n">
        <v>257</v>
      </c>
      <c r="P220" s="0" t="n">
        <f aca="false">K220-O220</f>
        <v>0</v>
      </c>
    </row>
    <row r="221" customFormat="false" ht="12.75" hidden="false" customHeight="false" outlineLevel="0" collapsed="false">
      <c r="A221" s="0" t="n">
        <v>72</v>
      </c>
      <c r="B221" s="0" t="n">
        <v>200.033</v>
      </c>
      <c r="C221" s="0" t="n">
        <v>8.475</v>
      </c>
      <c r="D221" s="0" t="n">
        <v>8.4764</v>
      </c>
      <c r="E221" s="0" t="n">
        <v>30.5529</v>
      </c>
      <c r="F221" s="0" t="n">
        <v>30.5547</v>
      </c>
      <c r="G221" s="0" t="n">
        <v>6.72128</v>
      </c>
      <c r="H221" s="0" t="n">
        <v>1.6779</v>
      </c>
      <c r="I221" s="0" t="n">
        <v>3</v>
      </c>
      <c r="J221" s="0" t="n">
        <v>3</v>
      </c>
      <c r="K221" s="0" t="n">
        <v>258</v>
      </c>
      <c r="L221" s="10" t="n">
        <v>0.0005645088</v>
      </c>
      <c r="O221" s="0" t="n">
        <v>258</v>
      </c>
      <c r="P221" s="0" t="n">
        <f aca="false">K221-O221</f>
        <v>0</v>
      </c>
    </row>
    <row r="222" customFormat="false" ht="12.75" hidden="false" customHeight="false" outlineLevel="0" collapsed="false">
      <c r="A222" s="0" t="n">
        <v>72</v>
      </c>
      <c r="B222" s="0" t="n">
        <v>174.997</v>
      </c>
      <c r="C222" s="0" t="n">
        <v>8.428</v>
      </c>
      <c r="D222" s="0" t="n">
        <v>8.4273</v>
      </c>
      <c r="E222" s="0" t="n">
        <v>30.524</v>
      </c>
      <c r="F222" s="0" t="n">
        <v>30.5252</v>
      </c>
      <c r="G222" s="0" t="n">
        <v>6.72966</v>
      </c>
      <c r="H222" s="0" t="n">
        <v>1.70981</v>
      </c>
      <c r="I222" s="0" t="n">
        <v>4</v>
      </c>
      <c r="J222" s="0" t="n">
        <v>4</v>
      </c>
      <c r="K222" s="0" t="n">
        <v>259</v>
      </c>
      <c r="L222" s="10" t="n">
        <v>0.0004898311</v>
      </c>
      <c r="O222" s="0" t="n">
        <v>259</v>
      </c>
      <c r="P222" s="0" t="n">
        <f aca="false">K222-O222</f>
        <v>0</v>
      </c>
    </row>
    <row r="223" customFormat="false" ht="12.75" hidden="false" customHeight="false" outlineLevel="0" collapsed="false">
      <c r="A223" s="0" t="n">
        <v>72</v>
      </c>
      <c r="B223" s="0" t="n">
        <v>150.116</v>
      </c>
      <c r="C223" s="0" t="n">
        <v>8.4017</v>
      </c>
      <c r="D223" s="0" t="n">
        <v>8.4019</v>
      </c>
      <c r="E223" s="0" t="n">
        <v>30.4931</v>
      </c>
      <c r="F223" s="0" t="n">
        <v>30.4942</v>
      </c>
      <c r="G223" s="0" t="n">
        <v>6.735</v>
      </c>
      <c r="H223" s="0" t="n">
        <v>1.72625</v>
      </c>
      <c r="I223" s="0" t="n">
        <v>5</v>
      </c>
      <c r="J223" s="0" t="n">
        <v>5</v>
      </c>
      <c r="K223" s="0" t="n">
        <v>260</v>
      </c>
      <c r="L223" s="10" t="n">
        <v>0.0006210685</v>
      </c>
      <c r="O223" s="0" t="n">
        <v>260</v>
      </c>
      <c r="P223" s="0" t="n">
        <f aca="false">K223-O223</f>
        <v>0</v>
      </c>
    </row>
    <row r="224" customFormat="false" ht="12.75" hidden="false" customHeight="false" outlineLevel="0" collapsed="false">
      <c r="A224" s="0" t="n">
        <v>72</v>
      </c>
      <c r="B224" s="0" t="n">
        <v>124.851</v>
      </c>
      <c r="C224" s="0" t="n">
        <v>8.3925</v>
      </c>
      <c r="D224" s="0" t="n">
        <v>8.3935</v>
      </c>
      <c r="E224" s="0" t="n">
        <v>30.4042</v>
      </c>
      <c r="F224" s="0" t="n">
        <v>30.4054</v>
      </c>
      <c r="G224" s="0" t="n">
        <v>6.7403</v>
      </c>
      <c r="H224" s="0" t="n">
        <v>1.7472</v>
      </c>
      <c r="I224" s="0" t="n">
        <v>6</v>
      </c>
      <c r="J224" s="0" t="n">
        <v>6</v>
      </c>
      <c r="K224" s="0" t="n">
        <v>261</v>
      </c>
      <c r="L224" s="10" t="n">
        <v>0.0006006375</v>
      </c>
      <c r="O224" s="0" t="n">
        <v>261</v>
      </c>
      <c r="P224" s="0" t="n">
        <f aca="false">K224-O224</f>
        <v>0</v>
      </c>
    </row>
    <row r="225" customFormat="false" ht="12.75" hidden="false" customHeight="false" outlineLevel="0" collapsed="false">
      <c r="A225" s="0" t="n">
        <v>72</v>
      </c>
      <c r="B225" s="0" t="n">
        <v>99.956</v>
      </c>
      <c r="C225" s="0" t="n">
        <v>8.3555</v>
      </c>
      <c r="D225" s="0" t="n">
        <v>8.356</v>
      </c>
      <c r="E225" s="0" t="n">
        <v>30.3175</v>
      </c>
      <c r="F225" s="0" t="n">
        <v>30.3192</v>
      </c>
      <c r="G225" s="0" t="n">
        <v>6.74973</v>
      </c>
      <c r="H225" s="0" t="n">
        <v>1.77538</v>
      </c>
      <c r="I225" s="0" t="n">
        <v>7</v>
      </c>
      <c r="J225" s="0" t="n">
        <v>7</v>
      </c>
      <c r="K225" s="0" t="n">
        <v>262</v>
      </c>
      <c r="L225" s="10" t="n">
        <v>0.0007548024</v>
      </c>
      <c r="O225" s="0" t="n">
        <v>262</v>
      </c>
      <c r="P225" s="0" t="n">
        <f aca="false">K225-O225</f>
        <v>0</v>
      </c>
    </row>
    <row r="226" customFormat="false" ht="12.75" hidden="false" customHeight="false" outlineLevel="0" collapsed="false">
      <c r="A226" s="0" t="n">
        <v>72</v>
      </c>
      <c r="B226" s="0" t="n">
        <v>75.13</v>
      </c>
      <c r="C226" s="0" t="n">
        <v>8.1308</v>
      </c>
      <c r="D226" s="0" t="n">
        <v>8.1422</v>
      </c>
      <c r="E226" s="0" t="n">
        <v>29.9634</v>
      </c>
      <c r="F226" s="0" t="n">
        <v>29.9872</v>
      </c>
      <c r="G226" s="0" t="n">
        <v>6.79979</v>
      </c>
      <c r="H226" s="0" t="n">
        <v>1.96062</v>
      </c>
      <c r="I226" s="0" t="n">
        <v>8</v>
      </c>
      <c r="J226" s="0" t="n">
        <v>8</v>
      </c>
      <c r="K226" s="0" t="n">
        <v>263</v>
      </c>
      <c r="L226" s="10" t="n">
        <v>0.007046885</v>
      </c>
      <c r="O226" s="0" t="n">
        <v>263</v>
      </c>
      <c r="P226" s="0" t="n">
        <f aca="false">K226-O226</f>
        <v>0</v>
      </c>
    </row>
    <row r="227" customFormat="false" ht="12.75" hidden="false" customHeight="false" outlineLevel="0" collapsed="false">
      <c r="A227" s="0" t="n">
        <v>72</v>
      </c>
      <c r="B227" s="0" t="n">
        <v>50.306</v>
      </c>
      <c r="C227" s="0" t="n">
        <v>7.9329</v>
      </c>
      <c r="D227" s="0" t="n">
        <v>7.9324</v>
      </c>
      <c r="E227" s="0" t="n">
        <v>29.5554</v>
      </c>
      <c r="F227" s="0" t="n">
        <v>29.5563</v>
      </c>
      <c r="G227" s="0" t="n">
        <v>6.84866</v>
      </c>
      <c r="H227" s="0" t="n">
        <v>2.26107</v>
      </c>
      <c r="I227" s="0" t="n">
        <v>9</v>
      </c>
      <c r="J227" s="0" t="n">
        <v>9</v>
      </c>
      <c r="K227" s="0" t="n">
        <v>264</v>
      </c>
      <c r="L227" s="10" t="n">
        <v>0.0009203561</v>
      </c>
      <c r="O227" s="0" t="n">
        <v>264</v>
      </c>
      <c r="P227" s="0" t="n">
        <f aca="false">K227-O227</f>
        <v>0</v>
      </c>
    </row>
    <row r="228" customFormat="false" ht="12.75" hidden="false" customHeight="false" outlineLevel="0" collapsed="false">
      <c r="A228" s="0" t="n">
        <v>72</v>
      </c>
      <c r="B228" s="0" t="n">
        <v>40.402</v>
      </c>
      <c r="C228" s="0" t="n">
        <v>7.8743</v>
      </c>
      <c r="D228" s="0" t="n">
        <v>7.8749</v>
      </c>
      <c r="E228" s="0" t="n">
        <v>29.4879</v>
      </c>
      <c r="F228" s="0" t="n">
        <v>29.4891</v>
      </c>
      <c r="G228" s="0" t="n">
        <v>6.86084</v>
      </c>
      <c r="H228" s="0" t="n">
        <v>2.31622</v>
      </c>
      <c r="I228" s="0" t="n">
        <v>10</v>
      </c>
      <c r="J228" s="0" t="n">
        <v>10</v>
      </c>
      <c r="K228" s="0" t="n">
        <v>265</v>
      </c>
      <c r="L228" s="10" t="n">
        <v>0.0006250571</v>
      </c>
      <c r="O228" s="0" t="n">
        <v>265</v>
      </c>
      <c r="P228" s="0" t="n">
        <f aca="false">K228-O228</f>
        <v>0</v>
      </c>
    </row>
    <row r="229" customFormat="false" ht="12.75" hidden="false" customHeight="false" outlineLevel="0" collapsed="false">
      <c r="A229" s="0" t="n">
        <v>72</v>
      </c>
      <c r="B229" s="0" t="n">
        <v>29.478</v>
      </c>
      <c r="C229" s="0" t="n">
        <v>7.8337</v>
      </c>
      <c r="D229" s="0" t="n">
        <v>7.8346</v>
      </c>
      <c r="E229" s="0" t="n">
        <v>29.4426</v>
      </c>
      <c r="F229" s="0" t="n">
        <v>29.4439</v>
      </c>
      <c r="G229" s="0" t="n">
        <v>6.86924</v>
      </c>
      <c r="H229" s="0" t="n">
        <v>2.35322</v>
      </c>
      <c r="I229" s="0" t="n">
        <v>11</v>
      </c>
      <c r="J229" s="0" t="n">
        <v>11</v>
      </c>
      <c r="K229" s="0" t="n">
        <v>266</v>
      </c>
      <c r="L229" s="10" t="n">
        <v>0.000771723</v>
      </c>
      <c r="O229" s="0" t="n">
        <v>266</v>
      </c>
      <c r="P229" s="0" t="n">
        <f aca="false">K229-O229</f>
        <v>0</v>
      </c>
    </row>
    <row r="230" customFormat="false" ht="12.75" hidden="false" customHeight="false" outlineLevel="0" collapsed="false">
      <c r="A230" s="0" t="n">
        <v>72</v>
      </c>
      <c r="B230" s="0" t="n">
        <v>20.248</v>
      </c>
      <c r="C230" s="0" t="n">
        <v>7.8765</v>
      </c>
      <c r="D230" s="0" t="n">
        <v>7.8784</v>
      </c>
      <c r="E230" s="0" t="n">
        <v>29.4296</v>
      </c>
      <c r="F230" s="0" t="n">
        <v>29.4279</v>
      </c>
      <c r="G230" s="0" t="n">
        <v>6.8631</v>
      </c>
      <c r="H230" s="0" t="n">
        <v>2.38576</v>
      </c>
      <c r="I230" s="0" t="n">
        <v>12</v>
      </c>
      <c r="J230" s="0" t="n">
        <v>12</v>
      </c>
      <c r="K230" s="0" t="n">
        <v>267</v>
      </c>
      <c r="L230" s="10" t="n">
        <v>0.002962658</v>
      </c>
      <c r="O230" s="0" t="n">
        <v>267</v>
      </c>
      <c r="P230" s="0" t="n">
        <f aca="false">K230-O230</f>
        <v>0</v>
      </c>
    </row>
    <row r="231" customFormat="false" ht="12.75" hidden="false" customHeight="false" outlineLevel="0" collapsed="false">
      <c r="A231" s="0" t="n">
        <v>72</v>
      </c>
      <c r="B231" s="0" t="n">
        <v>10.21</v>
      </c>
      <c r="C231" s="0" t="n">
        <v>7.9405</v>
      </c>
      <c r="D231" s="0" t="n">
        <v>7.9419</v>
      </c>
      <c r="E231" s="0" t="n">
        <v>29.3729</v>
      </c>
      <c r="F231" s="0" t="n">
        <v>29.3737</v>
      </c>
      <c r="G231" s="0" t="n">
        <v>6.85563</v>
      </c>
      <c r="H231" s="0" t="n">
        <v>2.49353</v>
      </c>
      <c r="I231" s="0" t="n">
        <v>13</v>
      </c>
      <c r="J231" s="0" t="n">
        <v>13</v>
      </c>
      <c r="K231" s="0" t="n">
        <v>268</v>
      </c>
      <c r="L231" s="10" t="n">
        <v>0.002726784</v>
      </c>
      <c r="O231" s="0" t="n">
        <v>268</v>
      </c>
      <c r="P231" s="0" t="n">
        <f aca="false">K231-O231</f>
        <v>0</v>
      </c>
    </row>
    <row r="232" customFormat="false" ht="12.75" hidden="false" customHeight="false" outlineLevel="0" collapsed="false">
      <c r="A232" s="0" t="n">
        <v>72</v>
      </c>
      <c r="B232" s="0" t="n">
        <v>4.559</v>
      </c>
      <c r="C232" s="0" t="n">
        <v>8.005</v>
      </c>
      <c r="D232" s="0" t="n">
        <v>8.0061</v>
      </c>
      <c r="E232" s="0" t="n">
        <v>29.3244</v>
      </c>
      <c r="F232" s="0" t="n">
        <v>29.3257</v>
      </c>
      <c r="G232" s="0" t="n">
        <v>6.84771</v>
      </c>
      <c r="H232" s="0" t="n">
        <v>2.5832</v>
      </c>
      <c r="I232" s="0" t="n">
        <v>14</v>
      </c>
      <c r="J232" s="0" t="n">
        <v>14</v>
      </c>
      <c r="K232" s="0" t="n">
        <v>269</v>
      </c>
      <c r="L232" s="10" t="n">
        <v>0.0006879689</v>
      </c>
      <c r="O232" s="0" t="n">
        <v>269</v>
      </c>
      <c r="P232" s="0" t="n">
        <f aca="false">K232-O232</f>
        <v>0</v>
      </c>
    </row>
    <row r="233" customFormat="false" ht="12.75" hidden="false" customHeight="false" outlineLevel="0" collapsed="false">
      <c r="A233" s="0" t="n">
        <v>72</v>
      </c>
      <c r="B233" s="0" t="n">
        <v>0.256</v>
      </c>
      <c r="C233" s="0" t="n">
        <v>8.1734</v>
      </c>
      <c r="D233" s="0" t="n">
        <v>8.1581</v>
      </c>
      <c r="E233" s="0" t="n">
        <v>29.2669</v>
      </c>
      <c r="F233" s="0" t="n">
        <v>29.2723</v>
      </c>
      <c r="G233" s="0" t="n">
        <v>6.82408</v>
      </c>
      <c r="H233" s="0" t="n">
        <v>2.68967</v>
      </c>
      <c r="I233" s="0" t="n">
        <v>15</v>
      </c>
      <c r="J233" s="0" t="n">
        <v>15</v>
      </c>
      <c r="K233" s="0" t="n">
        <v>270</v>
      </c>
      <c r="L233" s="10" t="n">
        <v>0.001367199</v>
      </c>
      <c r="O233" s="0" t="n">
        <v>270</v>
      </c>
      <c r="P233" s="0" t="n">
        <f aca="false">K233-O233</f>
        <v>0</v>
      </c>
    </row>
    <row r="234" customFormat="false" ht="12.75" hidden="false" customHeight="false" outlineLevel="0" collapsed="false">
      <c r="A234" s="0" t="n">
        <v>75</v>
      </c>
      <c r="B234" s="0" t="n">
        <v>152.605</v>
      </c>
      <c r="C234" s="0" t="n">
        <v>8.4803</v>
      </c>
      <c r="D234" s="0" t="n">
        <v>8.4809</v>
      </c>
      <c r="E234" s="0" t="n">
        <v>30.5336</v>
      </c>
      <c r="F234" s="0" t="n">
        <v>30.5354</v>
      </c>
      <c r="G234" s="0" t="n">
        <v>6.72131</v>
      </c>
      <c r="H234" s="0" t="n">
        <v>1.68791</v>
      </c>
      <c r="I234" s="0" t="n">
        <v>1</v>
      </c>
      <c r="J234" s="0" t="n">
        <v>1</v>
      </c>
      <c r="K234" s="0" t="n">
        <v>271</v>
      </c>
      <c r="L234" s="10" t="n">
        <v>0.000678665</v>
      </c>
      <c r="O234" s="0" t="n">
        <v>271</v>
      </c>
      <c r="P234" s="0" t="n">
        <f aca="false">K234-O234</f>
        <v>0</v>
      </c>
    </row>
    <row r="235" customFormat="false" ht="12.75" hidden="false" customHeight="false" outlineLevel="0" collapsed="false">
      <c r="A235" s="0" t="n">
        <v>75</v>
      </c>
      <c r="B235" s="0" t="n">
        <v>125.122</v>
      </c>
      <c r="C235" s="0" t="n">
        <v>8.4421</v>
      </c>
      <c r="D235" s="0" t="n">
        <v>8.4425</v>
      </c>
      <c r="E235" s="0" t="n">
        <v>30.4521</v>
      </c>
      <c r="F235" s="0" t="n">
        <v>30.4538</v>
      </c>
      <c r="G235" s="0" t="n">
        <v>6.73065</v>
      </c>
      <c r="H235" s="0" t="n">
        <v>1.73386</v>
      </c>
      <c r="I235" s="0" t="n">
        <v>2</v>
      </c>
      <c r="J235" s="0" t="n">
        <v>2</v>
      </c>
      <c r="K235" s="0" t="n">
        <v>272</v>
      </c>
      <c r="L235" s="10" t="n">
        <v>0.0007241073</v>
      </c>
      <c r="O235" s="0" t="n">
        <v>272</v>
      </c>
      <c r="P235" s="0" t="n">
        <f aca="false">K235-O235</f>
        <v>0</v>
      </c>
    </row>
    <row r="236" customFormat="false" ht="12.75" hidden="false" customHeight="false" outlineLevel="0" collapsed="false">
      <c r="A236" s="0" t="n">
        <v>75</v>
      </c>
      <c r="B236" s="0" t="n">
        <v>100.21</v>
      </c>
      <c r="C236" s="0" t="n">
        <v>8.3783</v>
      </c>
      <c r="D236" s="0" t="n">
        <v>8.3779</v>
      </c>
      <c r="E236" s="0" t="n">
        <v>30.3497</v>
      </c>
      <c r="F236" s="0" t="n">
        <v>30.3493</v>
      </c>
      <c r="G236" s="0" t="n">
        <v>6.74483</v>
      </c>
      <c r="H236" s="0" t="n">
        <v>1.77139</v>
      </c>
      <c r="I236" s="0" t="n">
        <v>3</v>
      </c>
      <c r="J236" s="0" t="n">
        <v>3</v>
      </c>
      <c r="K236" s="0" t="n">
        <v>273</v>
      </c>
      <c r="L236" s="10" t="n">
        <v>0.003487408</v>
      </c>
      <c r="O236" s="0" t="n">
        <v>273</v>
      </c>
      <c r="P236" s="0" t="n">
        <f aca="false">K236-O236</f>
        <v>0</v>
      </c>
    </row>
    <row r="237" customFormat="false" ht="12.75" hidden="false" customHeight="false" outlineLevel="0" collapsed="false">
      <c r="A237" s="0" t="n">
        <v>75</v>
      </c>
      <c r="B237" s="0" t="n">
        <v>75.13</v>
      </c>
      <c r="C237" s="0" t="n">
        <v>8.2767</v>
      </c>
      <c r="D237" s="0" t="n">
        <v>8.2773</v>
      </c>
      <c r="E237" s="0" t="n">
        <v>30.138</v>
      </c>
      <c r="F237" s="0" t="n">
        <v>30.1395</v>
      </c>
      <c r="G237" s="0" t="n">
        <v>6.76965</v>
      </c>
      <c r="H237" s="0" t="n">
        <v>1.891</v>
      </c>
      <c r="I237" s="0" t="n">
        <v>4</v>
      </c>
      <c r="J237" s="0" t="n">
        <v>4</v>
      </c>
      <c r="K237" s="0" t="n">
        <v>274</v>
      </c>
      <c r="L237" s="10" t="n">
        <v>0.001468249</v>
      </c>
      <c r="O237" s="0" t="n">
        <v>274</v>
      </c>
      <c r="P237" s="0" t="n">
        <f aca="false">K237-O237</f>
        <v>0</v>
      </c>
    </row>
    <row r="238" customFormat="false" ht="12.75" hidden="false" customHeight="false" outlineLevel="0" collapsed="false">
      <c r="A238" s="0" t="n">
        <v>75</v>
      </c>
      <c r="B238" s="0" t="n">
        <v>50.139</v>
      </c>
      <c r="C238" s="0" t="n">
        <v>8.0511</v>
      </c>
      <c r="D238" s="0" t="n">
        <v>8.0504</v>
      </c>
      <c r="E238" s="0" t="n">
        <v>29.6575</v>
      </c>
      <c r="F238" s="0" t="n">
        <v>29.6562</v>
      </c>
      <c r="G238" s="0" t="n">
        <v>6.8257</v>
      </c>
      <c r="H238" s="0" t="n">
        <v>2.16966</v>
      </c>
      <c r="I238" s="0" t="n">
        <v>5</v>
      </c>
      <c r="J238" s="0" t="n">
        <v>5</v>
      </c>
      <c r="K238" s="0" t="n">
        <v>275</v>
      </c>
      <c r="L238" s="10" t="n">
        <v>0.002214979</v>
      </c>
      <c r="O238" s="0" t="n">
        <v>275</v>
      </c>
      <c r="P238" s="0" t="n">
        <f aca="false">K238-O238</f>
        <v>0</v>
      </c>
    </row>
    <row r="239" customFormat="false" ht="12.75" hidden="false" customHeight="false" outlineLevel="0" collapsed="false">
      <c r="A239" s="0" t="n">
        <v>75</v>
      </c>
      <c r="B239" s="0" t="n">
        <v>40.164</v>
      </c>
      <c r="C239" s="0" t="n">
        <v>8.0165</v>
      </c>
      <c r="D239" s="0" t="n">
        <v>8.0176</v>
      </c>
      <c r="E239" s="0" t="n">
        <v>29.5852</v>
      </c>
      <c r="F239" s="0" t="n">
        <v>29.588</v>
      </c>
      <c r="G239" s="0" t="n">
        <v>6.83431</v>
      </c>
      <c r="H239" s="0" t="n">
        <v>2.23778</v>
      </c>
      <c r="I239" s="0" t="n">
        <v>6</v>
      </c>
      <c r="J239" s="0" t="n">
        <v>6</v>
      </c>
      <c r="K239" s="0" t="n">
        <v>276</v>
      </c>
      <c r="L239" s="10" t="n">
        <v>0.002628016</v>
      </c>
      <c r="O239" s="0" t="n">
        <v>276</v>
      </c>
      <c r="P239" s="0" t="n">
        <f aca="false">K239-O239</f>
        <v>0</v>
      </c>
    </row>
    <row r="240" customFormat="false" ht="12.75" hidden="false" customHeight="false" outlineLevel="0" collapsed="false">
      <c r="A240" s="0" t="n">
        <v>75</v>
      </c>
      <c r="B240" s="0" t="n">
        <v>30.213</v>
      </c>
      <c r="C240" s="0" t="n">
        <v>7.9945</v>
      </c>
      <c r="D240" s="0" t="n">
        <v>7.9951</v>
      </c>
      <c r="E240" s="0" t="n">
        <v>29.5438</v>
      </c>
      <c r="F240" s="0" t="n">
        <v>29.5458</v>
      </c>
      <c r="G240" s="0" t="n">
        <v>6.83957</v>
      </c>
      <c r="H240" s="0" t="n">
        <v>2.28146</v>
      </c>
      <c r="I240" s="0" t="n">
        <v>7</v>
      </c>
      <c r="J240" s="0" t="n">
        <v>7</v>
      </c>
      <c r="K240" s="0" t="n">
        <v>277</v>
      </c>
      <c r="L240" s="10" t="n">
        <v>0.003265639</v>
      </c>
      <c r="O240" s="0" t="n">
        <v>277</v>
      </c>
      <c r="P240" s="0" t="n">
        <f aca="false">K240-O240</f>
        <v>0</v>
      </c>
    </row>
    <row r="241" customFormat="false" ht="12.75" hidden="false" customHeight="false" outlineLevel="0" collapsed="false">
      <c r="A241" s="0" t="n">
        <v>75</v>
      </c>
      <c r="B241" s="0" t="n">
        <v>20.597</v>
      </c>
      <c r="C241" s="0" t="n">
        <v>7.9841</v>
      </c>
      <c r="D241" s="0" t="n">
        <v>7.9847</v>
      </c>
      <c r="E241" s="0" t="n">
        <v>29.5292</v>
      </c>
      <c r="F241" s="0" t="n">
        <v>29.5308</v>
      </c>
      <c r="G241" s="0" t="n">
        <v>6.84184</v>
      </c>
      <c r="H241" s="0" t="n">
        <v>2.29994</v>
      </c>
      <c r="I241" s="0" t="n">
        <v>8</v>
      </c>
      <c r="J241" s="0" t="n">
        <v>8</v>
      </c>
      <c r="K241" s="0" t="n">
        <v>278</v>
      </c>
      <c r="L241" s="10" t="n">
        <v>0.001989483</v>
      </c>
      <c r="O241" s="0" t="n">
        <v>278</v>
      </c>
      <c r="P241" s="0" t="n">
        <f aca="false">K241-O241</f>
        <v>0</v>
      </c>
    </row>
    <row r="242" customFormat="false" ht="12.75" hidden="false" customHeight="false" outlineLevel="0" collapsed="false">
      <c r="A242" s="0" t="n">
        <v>75</v>
      </c>
      <c r="B242" s="0" t="n">
        <v>10.094</v>
      </c>
      <c r="C242" s="0" t="n">
        <v>7.9491</v>
      </c>
      <c r="D242" s="0" t="n">
        <v>7.9494</v>
      </c>
      <c r="E242" s="0" t="n">
        <v>29.4963</v>
      </c>
      <c r="F242" s="0" t="n">
        <v>29.4976</v>
      </c>
      <c r="G242" s="0" t="n">
        <v>6.84877</v>
      </c>
      <c r="H242" s="0" t="n">
        <v>2.31809</v>
      </c>
      <c r="I242" s="0" t="n">
        <v>9</v>
      </c>
      <c r="J242" s="0" t="n">
        <v>9</v>
      </c>
      <c r="K242" s="0" t="n">
        <v>279</v>
      </c>
      <c r="L242" s="10" t="n">
        <v>0.00116779</v>
      </c>
      <c r="O242" s="0" t="n">
        <v>279</v>
      </c>
      <c r="P242" s="0" t="n">
        <f aca="false">K242-O242</f>
        <v>0</v>
      </c>
    </row>
    <row r="243" customFormat="false" ht="12.75" hidden="false" customHeight="false" outlineLevel="0" collapsed="false">
      <c r="A243" s="0" t="n">
        <v>75</v>
      </c>
      <c r="B243" s="0" t="n">
        <v>5.35</v>
      </c>
      <c r="C243" s="0" t="n">
        <v>7.8618</v>
      </c>
      <c r="D243" s="0" t="n">
        <v>7.8626</v>
      </c>
      <c r="E243" s="0" t="n">
        <v>29.3903</v>
      </c>
      <c r="F243" s="0" t="n">
        <v>29.3917</v>
      </c>
      <c r="G243" s="0" t="n">
        <v>6.86717</v>
      </c>
      <c r="H243" s="0" t="n">
        <v>2.34572</v>
      </c>
      <c r="I243" s="0" t="n">
        <v>10</v>
      </c>
      <c r="J243" s="0" t="n">
        <v>10</v>
      </c>
      <c r="K243" s="0" t="n">
        <v>280</v>
      </c>
      <c r="L243" s="10" t="n">
        <v>0.0008959728</v>
      </c>
      <c r="O243" s="0" t="n">
        <v>280</v>
      </c>
      <c r="P243" s="0" t="n">
        <f aca="false">K243-O243</f>
        <v>0</v>
      </c>
    </row>
    <row r="244" customFormat="false" ht="12.75" hidden="false" customHeight="false" outlineLevel="0" collapsed="false">
      <c r="A244" s="0" t="n">
        <v>75</v>
      </c>
      <c r="B244" s="0" t="n">
        <v>0.538</v>
      </c>
      <c r="C244" s="0" t="n">
        <v>7.8145</v>
      </c>
      <c r="D244" s="0" t="n">
        <v>7.8123</v>
      </c>
      <c r="E244" s="0" t="n">
        <v>29.0927</v>
      </c>
      <c r="F244" s="0" t="n">
        <v>29.0949</v>
      </c>
      <c r="G244" s="0" t="n">
        <v>6.88798</v>
      </c>
      <c r="H244" s="0" t="n">
        <v>2.70852</v>
      </c>
      <c r="I244" s="0" t="n">
        <v>11</v>
      </c>
      <c r="J244" s="0" t="n">
        <v>11</v>
      </c>
      <c r="K244" s="0" t="n">
        <v>281</v>
      </c>
      <c r="L244" s="10" t="n">
        <v>0.005528453</v>
      </c>
      <c r="O244" s="0" t="n">
        <v>281</v>
      </c>
      <c r="P244" s="0" t="n">
        <f aca="false">K244-O2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false" showOutlineSymbols="true" defaultGridColor="true" view="normal" topLeftCell="A88" colorId="64" zoomScale="115" zoomScaleNormal="11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  <c r="B1" s="0" t="s">
        <v>41</v>
      </c>
      <c r="C1" s="0" t="s">
        <v>10</v>
      </c>
      <c r="D1" s="0" t="s">
        <v>13</v>
      </c>
      <c r="E1" s="0" t="s">
        <v>14</v>
      </c>
      <c r="F1" s="0" t="s">
        <v>42</v>
      </c>
      <c r="G1" s="0" t="s">
        <v>43</v>
      </c>
      <c r="L1" s="0" t="s">
        <v>0</v>
      </c>
      <c r="M1" s="0" t="s">
        <v>1</v>
      </c>
      <c r="N1" s="0" t="s">
        <v>2</v>
      </c>
      <c r="O1" s="0" t="s">
        <v>3</v>
      </c>
      <c r="P1" s="0" t="s">
        <v>4</v>
      </c>
      <c r="Q1" s="0" t="s">
        <v>5</v>
      </c>
      <c r="R1" s="0" t="s">
        <v>6</v>
      </c>
      <c r="S1" s="0" t="s">
        <v>7</v>
      </c>
      <c r="T1" s="0" t="s">
        <v>8</v>
      </c>
      <c r="U1" s="0" t="s">
        <v>9</v>
      </c>
      <c r="V1" s="0" t="s">
        <v>10</v>
      </c>
      <c r="W1" s="0" t="s">
        <v>11</v>
      </c>
      <c r="X1" s="0" t="s">
        <v>12</v>
      </c>
      <c r="Y1" s="0" t="s">
        <v>13</v>
      </c>
      <c r="Z1" s="0" t="s">
        <v>14</v>
      </c>
      <c r="AA1" s="0" t="s">
        <v>15</v>
      </c>
      <c r="AB1" s="0" t="n">
        <v>0.4707</v>
      </c>
      <c r="AC1" s="0" t="n">
        <v>-0.2265</v>
      </c>
    </row>
    <row r="2" customFormat="false" ht="12.75" hidden="false" customHeight="false" outlineLevel="0" collapsed="false">
      <c r="A2" s="0" t="n">
        <v>2</v>
      </c>
      <c r="B2" s="0" t="s">
        <v>44</v>
      </c>
      <c r="C2" s="0" t="n">
        <v>1</v>
      </c>
      <c r="D2" s="0" t="n">
        <v>3.019</v>
      </c>
      <c r="F2" s="0" t="n">
        <v>8.2</v>
      </c>
      <c r="L2" s="0" t="n">
        <v>63</v>
      </c>
      <c r="M2" s="0" t="n">
        <v>175.001</v>
      </c>
      <c r="N2" s="0" t="n">
        <v>8.0593</v>
      </c>
      <c r="O2" s="0" t="n">
        <v>8.061</v>
      </c>
      <c r="P2" s="0" t="n">
        <v>30.5207</v>
      </c>
      <c r="Q2" s="0" t="n">
        <v>30.5232</v>
      </c>
      <c r="R2" s="0" t="n">
        <v>6.78616</v>
      </c>
      <c r="S2" s="0" t="n">
        <v>1.86241</v>
      </c>
      <c r="T2" s="0" t="n">
        <v>2</v>
      </c>
      <c r="U2" s="0" t="n">
        <v>2</v>
      </c>
      <c r="V2" s="0" t="n">
        <v>216</v>
      </c>
      <c r="W2" s="0" t="n">
        <f aca="false">R2*(1-0.0095613*N2+0.00017889*N2^2-0.0000019298*N2^3)*EXP(0.036*M2/(N2+273.15))</f>
        <v>6.47876382543065</v>
      </c>
      <c r="X2" s="0" t="n">
        <f aca="false">Y2/W2</f>
        <v>0.637467287168085</v>
      </c>
      <c r="Y2" s="0" t="n">
        <v>4.13</v>
      </c>
      <c r="AA2" s="0" t="n">
        <f aca="false">ABS(S15*$AB$1+$AC$1-X2)</f>
        <v>0.0142690611680851</v>
      </c>
    </row>
    <row r="3" customFormat="false" ht="12.75" hidden="false" customHeight="false" outlineLevel="0" collapsed="false">
      <c r="A3" s="0" t="n">
        <v>2</v>
      </c>
      <c r="B3" s="0" t="s">
        <v>44</v>
      </c>
      <c r="C3" s="0" t="n">
        <v>2</v>
      </c>
      <c r="D3" s="0" t="n">
        <v>4.515</v>
      </c>
      <c r="F3" s="0" t="n">
        <v>7.9</v>
      </c>
      <c r="L3" s="0" t="n">
        <v>63</v>
      </c>
      <c r="M3" s="0" t="n">
        <v>150.167</v>
      </c>
      <c r="N3" s="0" t="n">
        <v>7.9267</v>
      </c>
      <c r="O3" s="0" t="n">
        <v>7.9276</v>
      </c>
      <c r="P3" s="0" t="n">
        <v>30.4448</v>
      </c>
      <c r="Q3" s="0" t="n">
        <v>30.4474</v>
      </c>
      <c r="R3" s="0" t="n">
        <v>6.81002</v>
      </c>
      <c r="S3" s="0" t="n">
        <v>1.94213</v>
      </c>
      <c r="T3" s="0" t="n">
        <v>3</v>
      </c>
      <c r="U3" s="0" t="n">
        <v>3</v>
      </c>
      <c r="V3" s="0" t="n">
        <v>217</v>
      </c>
      <c r="W3" s="0" t="n">
        <f aca="false">R3*(1-0.0095613*N3+0.00017889*N3^2-0.0000019298*N3^3)*EXP(0.036*M3/(N3+273.15))</f>
        <v>6.48747442245634</v>
      </c>
      <c r="X3" s="0" t="n">
        <f aca="false">Y3/W3</f>
        <v>0.640927382404333</v>
      </c>
      <c r="Y3" s="0" t="n">
        <v>4.158</v>
      </c>
      <c r="AA3" s="0" t="n">
        <f aca="false">ABS(S2*$AB$1+$AC$1-X3)</f>
        <v>0.0092090045956672</v>
      </c>
    </row>
    <row r="4" customFormat="false" ht="12.75" hidden="false" customHeight="false" outlineLevel="0" collapsed="false">
      <c r="A4" s="0" t="n">
        <v>2</v>
      </c>
      <c r="B4" s="0" t="s">
        <v>44</v>
      </c>
      <c r="C4" s="0" t="n">
        <v>3</v>
      </c>
      <c r="D4" s="0" t="n">
        <v>5.398</v>
      </c>
      <c r="F4" s="0" t="n">
        <v>7.7</v>
      </c>
      <c r="L4" s="0" t="n">
        <v>63</v>
      </c>
      <c r="M4" s="0" t="n">
        <v>124.804</v>
      </c>
      <c r="N4" s="0" t="n">
        <v>7.9329</v>
      </c>
      <c r="O4" s="0" t="n">
        <v>7.9344</v>
      </c>
      <c r="P4" s="0" t="n">
        <v>30.3657</v>
      </c>
      <c r="Q4" s="0" t="n">
        <v>30.3673</v>
      </c>
      <c r="R4" s="0" t="n">
        <v>6.81257</v>
      </c>
      <c r="S4" s="0" t="n">
        <v>1.9573</v>
      </c>
      <c r="T4" s="0" t="n">
        <v>4</v>
      </c>
      <c r="U4" s="0" t="n">
        <v>4</v>
      </c>
      <c r="V4" s="0" t="n">
        <v>218</v>
      </c>
      <c r="W4" s="0" t="n">
        <f aca="false">R4*(1-0.0095613*N4+0.00017889*N4^2-0.0000019298*N4^3)*EXP(0.036*M4/(N4+273.15))</f>
        <v>6.46854912548505</v>
      </c>
      <c r="X4" s="0" t="n">
        <f aca="false">Y4/W4</f>
        <v>0.689799198157193</v>
      </c>
      <c r="Y4" s="0" t="n">
        <v>4.462</v>
      </c>
      <c r="AA4" s="0" t="n">
        <f aca="false">ABS(S3*$AB$1+$AC$1-X4)</f>
        <v>0.00213860715719261</v>
      </c>
    </row>
    <row r="5" customFormat="false" ht="12.75" hidden="false" customHeight="false" outlineLevel="0" collapsed="false">
      <c r="A5" s="0" t="n">
        <v>2</v>
      </c>
      <c r="B5" s="0" t="s">
        <v>44</v>
      </c>
      <c r="C5" s="0" t="n">
        <v>4</v>
      </c>
      <c r="D5" s="0" t="n">
        <v>5.395</v>
      </c>
      <c r="F5" s="0" t="n">
        <v>7.7</v>
      </c>
      <c r="L5" s="0" t="n">
        <v>63</v>
      </c>
      <c r="M5" s="0" t="n">
        <v>99.998</v>
      </c>
      <c r="N5" s="0" t="n">
        <v>8.2412</v>
      </c>
      <c r="O5" s="0" t="n">
        <v>8.2417</v>
      </c>
      <c r="P5" s="0" t="n">
        <v>30.2851</v>
      </c>
      <c r="Q5" s="0" t="n">
        <v>30.2864</v>
      </c>
      <c r="R5" s="0" t="n">
        <v>6.76862</v>
      </c>
      <c r="S5" s="0" t="n">
        <v>1.83422</v>
      </c>
      <c r="T5" s="0" t="n">
        <v>5</v>
      </c>
      <c r="U5" s="0" t="n">
        <v>5</v>
      </c>
      <c r="V5" s="0" t="n">
        <v>219</v>
      </c>
      <c r="W5" s="0" t="n">
        <f aca="false">R5*(1-0.0095613*N5+0.00017889*N5^2-0.0000019298*N5^3)*EXP(0.036*M5/(N5+273.15))</f>
        <v>6.39144874656885</v>
      </c>
      <c r="X5" s="0" t="n">
        <f aca="false">Y5/W5</f>
        <v>0.705786775247422</v>
      </c>
      <c r="Y5" s="0" t="n">
        <v>4.511</v>
      </c>
      <c r="AA5" s="0" t="n">
        <f aca="false">ABS(S4*$AB$1+$AC$1-X5)</f>
        <v>0.0109856652474215</v>
      </c>
    </row>
    <row r="6" customFormat="false" ht="12.75" hidden="false" customHeight="false" outlineLevel="0" collapsed="false">
      <c r="A6" s="0" t="n">
        <v>2</v>
      </c>
      <c r="B6" s="0" t="s">
        <v>44</v>
      </c>
      <c r="C6" s="0" t="n">
        <v>5</v>
      </c>
      <c r="D6" s="0" t="n">
        <v>5.443</v>
      </c>
      <c r="E6" s="0" t="n">
        <v>6</v>
      </c>
      <c r="F6" s="0" t="n">
        <v>7.6</v>
      </c>
      <c r="L6" s="0" t="n">
        <v>63</v>
      </c>
      <c r="M6" s="0" t="n">
        <v>75.033</v>
      </c>
      <c r="N6" s="0" t="n">
        <v>7.8123</v>
      </c>
      <c r="O6" s="0" t="n">
        <v>7.8124</v>
      </c>
      <c r="P6" s="0" t="n">
        <v>29.6695</v>
      </c>
      <c r="Q6" s="0" t="n">
        <v>29.6702</v>
      </c>
      <c r="R6" s="0" t="n">
        <v>6.86242</v>
      </c>
      <c r="S6" s="0" t="n">
        <v>2.19868</v>
      </c>
      <c r="T6" s="0" t="n">
        <v>6</v>
      </c>
      <c r="U6" s="0" t="n">
        <v>6</v>
      </c>
      <c r="V6" s="0" t="n">
        <v>220</v>
      </c>
      <c r="W6" s="0" t="n">
        <f aca="false">R6*(1-0.0095613*N6+0.00017889*N6^2-0.0000019298*N6^3)*EXP(0.036*M6/(N6+273.15))</f>
        <v>6.4804409578094</v>
      </c>
      <c r="X6" s="0" t="n">
        <f aca="false">Y6/W6</f>
        <v>0.629586786850254</v>
      </c>
      <c r="Y6" s="0" t="n">
        <v>4.08</v>
      </c>
      <c r="AA6" s="0" t="n">
        <f aca="false">ABS(S5*$AB$1+$AC$1-X6)</f>
        <v>0.00728056714974612</v>
      </c>
    </row>
    <row r="7" customFormat="false" ht="12.75" hidden="false" customHeight="false" outlineLevel="0" collapsed="false">
      <c r="A7" s="0" t="n">
        <v>2</v>
      </c>
      <c r="B7" s="0" t="s">
        <v>44</v>
      </c>
      <c r="C7" s="0" t="n">
        <v>6</v>
      </c>
      <c r="D7" s="0" t="n">
        <v>5.634</v>
      </c>
      <c r="F7" s="0" t="n">
        <v>7.7</v>
      </c>
      <c r="L7" s="0" t="n">
        <v>63</v>
      </c>
      <c r="M7" s="0" t="n">
        <v>49.753</v>
      </c>
      <c r="N7" s="0" t="n">
        <v>7.5796</v>
      </c>
      <c r="O7" s="0" t="n">
        <v>7.5801</v>
      </c>
      <c r="P7" s="0" t="n">
        <v>29.3897</v>
      </c>
      <c r="Q7" s="0" t="n">
        <v>29.3909</v>
      </c>
      <c r="R7" s="0" t="n">
        <v>6.91173</v>
      </c>
      <c r="S7" s="0" t="n">
        <v>2.45669</v>
      </c>
      <c r="T7" s="0" t="n">
        <v>7</v>
      </c>
      <c r="U7" s="0" t="n">
        <v>7</v>
      </c>
      <c r="V7" s="0" t="n">
        <v>221</v>
      </c>
      <c r="W7" s="0" t="n">
        <f aca="false">R7*(1-0.0095613*N7+0.00017889*N7^2-0.0000019298*N7^3)*EXP(0.036*M7/(N7+273.15))</f>
        <v>6.51750746014119</v>
      </c>
      <c r="X7" s="0" t="n">
        <f aca="false">Y7/W7</f>
        <v>0.797083859400364</v>
      </c>
      <c r="Y7" s="0" t="n">
        <v>5.195</v>
      </c>
      <c r="AA7" s="0" t="n">
        <f aca="false">ABS(S6*$AB$1+$AC$1-X7)</f>
        <v>0.0113348165996364</v>
      </c>
    </row>
    <row r="8" customFormat="false" ht="12.75" hidden="false" customHeight="false" outlineLevel="0" collapsed="false">
      <c r="A8" s="0" t="n">
        <v>2</v>
      </c>
      <c r="B8" s="0" t="s">
        <v>44</v>
      </c>
      <c r="C8" s="0" t="n">
        <v>7</v>
      </c>
      <c r="D8" s="0" t="n">
        <v>5.824</v>
      </c>
      <c r="F8" s="0" t="n">
        <v>7.8</v>
      </c>
      <c r="L8" s="0" t="n">
        <v>63</v>
      </c>
      <c r="M8" s="0" t="n">
        <v>39.978</v>
      </c>
      <c r="N8" s="0" t="n">
        <v>7.5378</v>
      </c>
      <c r="O8" s="0" t="n">
        <v>7.54</v>
      </c>
      <c r="P8" s="0" t="n">
        <v>29.3236</v>
      </c>
      <c r="Q8" s="0" t="n">
        <v>29.3277</v>
      </c>
      <c r="R8" s="0" t="n">
        <v>6.92136</v>
      </c>
      <c r="S8" s="0" t="n">
        <v>2.5102</v>
      </c>
      <c r="T8" s="0" t="n">
        <v>8</v>
      </c>
      <c r="U8" s="0" t="n">
        <v>8</v>
      </c>
      <c r="V8" s="0" t="n">
        <v>222</v>
      </c>
      <c r="W8" s="0" t="n">
        <f aca="false">R8*(1-0.0095613*N8+0.00017889*N8^2-0.0000019298*N8^3)*EXP(0.036*M8/(N8+273.15))</f>
        <v>6.52050728324195</v>
      </c>
      <c r="X8" s="0" t="n">
        <f aca="false">Y8/W8</f>
        <v>0.917106559388242</v>
      </c>
      <c r="Y8" s="0" t="n">
        <v>5.98</v>
      </c>
      <c r="Z8" s="0" t="n">
        <v>6</v>
      </c>
      <c r="AA8" s="0" t="n">
        <f aca="false">ABS(S7*$AB$1+$AC$1-X8)</f>
        <v>0.012757423611758</v>
      </c>
    </row>
    <row r="9" customFormat="false" ht="12.75" hidden="false" customHeight="false" outlineLevel="0" collapsed="false">
      <c r="A9" s="0" t="n">
        <v>2</v>
      </c>
      <c r="B9" s="0" t="s">
        <v>44</v>
      </c>
      <c r="C9" s="0" t="n">
        <v>8</v>
      </c>
      <c r="D9" s="0" t="n">
        <v>6.115</v>
      </c>
      <c r="F9" s="0" t="n">
        <v>7.8</v>
      </c>
      <c r="L9" s="0" t="n">
        <v>63</v>
      </c>
      <c r="M9" s="0" t="n">
        <v>39.882</v>
      </c>
      <c r="N9" s="0" t="n">
        <v>7.5356</v>
      </c>
      <c r="O9" s="0" t="n">
        <v>7.5365</v>
      </c>
      <c r="P9" s="0" t="n">
        <v>29.319</v>
      </c>
      <c r="Q9" s="0" t="n">
        <v>29.3207</v>
      </c>
      <c r="R9" s="0" t="n">
        <v>6.92191</v>
      </c>
      <c r="S9" s="0" t="n">
        <v>2.52686</v>
      </c>
      <c r="T9" s="0" t="n">
        <v>9</v>
      </c>
      <c r="U9" s="0" t="n">
        <v>9</v>
      </c>
      <c r="V9" s="0" t="n">
        <v>223</v>
      </c>
      <c r="W9" s="0" t="n">
        <f aca="false">R9*(1-0.0095613*N9+0.00017889*N9^2-0.0000019298*N9^3)*EXP(0.036*M9/(N9+273.15))</f>
        <v>6.52105550931183</v>
      </c>
      <c r="X9" s="0" t="n">
        <f aca="false">Y9/W9</f>
        <v>0.952453171289666</v>
      </c>
      <c r="Y9" s="0" t="n">
        <v>6.211</v>
      </c>
      <c r="AA9" s="0" t="n">
        <f aca="false">ABS(S8*$AB$1+$AC$1-X9)</f>
        <v>0.00259796871033413</v>
      </c>
    </row>
    <row r="10" customFormat="false" ht="12.75" hidden="false" customHeight="false" outlineLevel="0" collapsed="false">
      <c r="A10" s="0" t="n">
        <v>2</v>
      </c>
      <c r="B10" s="0" t="s">
        <v>44</v>
      </c>
      <c r="C10" s="0" t="n">
        <v>9</v>
      </c>
      <c r="D10" s="0" t="n">
        <v>10.602</v>
      </c>
      <c r="F10" s="0" t="n">
        <v>8.4</v>
      </c>
      <c r="L10" s="0" t="n">
        <v>63</v>
      </c>
      <c r="M10" s="0" t="n">
        <v>30.142</v>
      </c>
      <c r="N10" s="0" t="n">
        <v>7.5214</v>
      </c>
      <c r="O10" s="0" t="n">
        <v>7.5225</v>
      </c>
      <c r="P10" s="0" t="n">
        <v>29.2393</v>
      </c>
      <c r="Q10" s="0" t="n">
        <v>29.24</v>
      </c>
      <c r="R10" s="0" t="n">
        <v>6.92778</v>
      </c>
      <c r="S10" s="0" t="n">
        <v>2.58797</v>
      </c>
      <c r="T10" s="0" t="n">
        <v>10</v>
      </c>
      <c r="U10" s="0" t="n">
        <v>10</v>
      </c>
      <c r="V10" s="0" t="n">
        <v>224</v>
      </c>
      <c r="W10" s="0" t="n">
        <f aca="false">R10*(1-0.0095613*N10+0.00017889*N10^2-0.0000019298*N10^3)*EXP(0.036*M10/(N10+273.15))</f>
        <v>6.51914938482395</v>
      </c>
      <c r="X10" s="0" t="n">
        <f aca="false">Y10/W10</f>
        <v>0.959941187199685</v>
      </c>
      <c r="Y10" s="0" t="n">
        <v>6.258</v>
      </c>
      <c r="AA10" s="0" t="n">
        <f aca="false">ABS(S9*$AB$1+$AC$1-X15)</f>
        <v>0.962893002</v>
      </c>
    </row>
    <row r="11" customFormat="false" ht="12.75" hidden="false" customHeight="false" outlineLevel="0" collapsed="false">
      <c r="A11" s="0" t="n">
        <v>4</v>
      </c>
      <c r="B11" s="0" t="n">
        <v>59</v>
      </c>
      <c r="C11" s="0" t="n">
        <v>10</v>
      </c>
      <c r="D11" s="0" t="n">
        <v>5.63</v>
      </c>
      <c r="F11" s="0" t="n">
        <v>11.7</v>
      </c>
      <c r="L11" s="0" t="n">
        <v>63</v>
      </c>
      <c r="M11" s="0" t="n">
        <v>20.007</v>
      </c>
      <c r="N11" s="0" t="n">
        <v>7.5942</v>
      </c>
      <c r="O11" s="0" t="n">
        <v>7.5941</v>
      </c>
      <c r="P11" s="0" t="n">
        <v>29.1404</v>
      </c>
      <c r="Q11" s="0" t="n">
        <v>29.1421</v>
      </c>
      <c r="R11" s="0" t="n">
        <v>6.92069</v>
      </c>
      <c r="S11" s="0" t="n">
        <v>2.7719</v>
      </c>
      <c r="T11" s="0" t="n">
        <v>11</v>
      </c>
      <c r="U11" s="0" t="n">
        <v>11</v>
      </c>
      <c r="V11" s="0" t="n">
        <v>225</v>
      </c>
      <c r="W11" s="0" t="n">
        <f aca="false">R11*(1-0.0095613*N11+0.00017889*N11^2-0.0000019298*N11^3)*EXP(0.036*M11/(N11+273.15))</f>
        <v>6.50038204435328</v>
      </c>
      <c r="X11" s="0" t="n">
        <f aca="false">Y11/W11</f>
        <v>0.986865072887917</v>
      </c>
      <c r="Y11" s="0" t="n">
        <v>6.415</v>
      </c>
      <c r="AA11" s="0" t="n">
        <f aca="false">ABS(S10*$AB$1+$AC$1-X10)</f>
        <v>0.0317162918003153</v>
      </c>
    </row>
    <row r="12" customFormat="false" ht="12.75" hidden="false" customHeight="false" outlineLevel="0" collapsed="false">
      <c r="A12" s="0" t="n">
        <v>4</v>
      </c>
      <c r="B12" s="0" t="n">
        <v>59</v>
      </c>
      <c r="C12" s="0" t="n">
        <v>11</v>
      </c>
      <c r="D12" s="0" t="n">
        <v>5.646</v>
      </c>
      <c r="F12" s="0" t="n">
        <v>7.7</v>
      </c>
      <c r="L12" s="0" t="n">
        <v>63</v>
      </c>
      <c r="M12" s="0" t="n">
        <v>9.677</v>
      </c>
      <c r="N12" s="0" t="n">
        <v>7.8187</v>
      </c>
      <c r="O12" s="0" t="n">
        <v>7.771</v>
      </c>
      <c r="P12" s="0" t="n">
        <v>29.0825</v>
      </c>
      <c r="Q12" s="0" t="n">
        <v>29.0947</v>
      </c>
      <c r="R12" s="0" t="n">
        <v>6.88776</v>
      </c>
      <c r="S12" s="0" t="n">
        <v>2.95338</v>
      </c>
      <c r="T12" s="0" t="n">
        <v>12</v>
      </c>
      <c r="U12" s="0" t="n">
        <v>12</v>
      </c>
      <c r="V12" s="0" t="n">
        <v>226</v>
      </c>
      <c r="W12" s="0" t="n">
        <f aca="false">R12*(1-0.0095613*N12+0.00017889*N12^2-0.0000019298*N12^3)*EXP(0.036*M12/(N12+273.15))</f>
        <v>6.44981505276045</v>
      </c>
      <c r="X12" s="0" t="n">
        <f aca="false">Y12/W12</f>
        <v>1.05336353746953</v>
      </c>
      <c r="Y12" s="0" t="n">
        <v>6.794</v>
      </c>
      <c r="AA12" s="0" t="n">
        <f aca="false">ABS(S11*$AB$1+$AC$1-X11)</f>
        <v>0.0913682571120837</v>
      </c>
    </row>
    <row r="13" customFormat="false" ht="12.75" hidden="false" customHeight="false" outlineLevel="0" collapsed="false">
      <c r="A13" s="0" t="n">
        <v>4</v>
      </c>
      <c r="B13" s="0" t="n">
        <v>59</v>
      </c>
      <c r="C13" s="0" t="n">
        <v>12</v>
      </c>
      <c r="D13" s="0" t="n">
        <v>5.656</v>
      </c>
      <c r="F13" s="0" t="n">
        <v>7.7</v>
      </c>
      <c r="L13" s="0" t="n">
        <v>63</v>
      </c>
      <c r="M13" s="0" t="n">
        <v>5.072</v>
      </c>
      <c r="N13" s="0" t="n">
        <v>7.8663</v>
      </c>
      <c r="O13" s="0" t="n">
        <v>7.8676</v>
      </c>
      <c r="P13" s="0" t="n">
        <v>28.947</v>
      </c>
      <c r="Q13" s="0" t="n">
        <v>28.9566</v>
      </c>
      <c r="R13" s="0" t="n">
        <v>6.88635</v>
      </c>
      <c r="S13" s="0" t="n">
        <v>3.08663</v>
      </c>
      <c r="T13" s="0" t="n">
        <v>13</v>
      </c>
      <c r="U13" s="0" t="n">
        <v>13</v>
      </c>
      <c r="V13" s="0" t="n">
        <v>227</v>
      </c>
      <c r="W13" s="0" t="n">
        <f aca="false">R13*(1-0.0095613*N13+0.00017889*N13^2-0.0000019298*N13^3)*EXP(0.036*M13/(N13+273.15))</f>
        <v>6.44235772011362</v>
      </c>
      <c r="X13" s="0" t="n">
        <f aca="false">Y13/W13</f>
        <v>1.14880301925697</v>
      </c>
      <c r="Y13" s="0" t="n">
        <v>7.401</v>
      </c>
      <c r="AA13" s="0" t="n">
        <f aca="false">ABS(S12*$AB$1+$AC$1-X12)</f>
        <v>0.110292428530466</v>
      </c>
    </row>
    <row r="14" customFormat="false" ht="12.75" hidden="false" customHeight="false" outlineLevel="0" collapsed="false">
      <c r="A14" s="0" t="n">
        <v>4</v>
      </c>
      <c r="B14" s="0" t="n">
        <v>59</v>
      </c>
      <c r="C14" s="0" t="n">
        <v>13</v>
      </c>
      <c r="D14" s="0" t="n">
        <v>5.675</v>
      </c>
      <c r="E14" s="0" t="n">
        <v>6</v>
      </c>
      <c r="F14" s="0" t="n">
        <v>7.7</v>
      </c>
      <c r="L14" s="0" t="n">
        <v>63</v>
      </c>
      <c r="M14" s="0" t="n">
        <v>0.956</v>
      </c>
      <c r="N14" s="0" t="n">
        <v>7.8814</v>
      </c>
      <c r="O14" s="0" t="n">
        <v>7.8525</v>
      </c>
      <c r="P14" s="0" t="n">
        <v>28.9289</v>
      </c>
      <c r="Q14" s="0" t="n">
        <v>28.9452</v>
      </c>
      <c r="R14" s="0" t="n">
        <v>6.8848</v>
      </c>
      <c r="S14" s="0" t="n">
        <v>3.07861</v>
      </c>
      <c r="T14" s="0" t="n">
        <v>14</v>
      </c>
      <c r="U14" s="0" t="n">
        <v>14</v>
      </c>
      <c r="V14" s="0" t="n">
        <v>-99</v>
      </c>
      <c r="W14" s="0" t="n">
        <f aca="false">R14*(1-0.0095613*N14+0.00017889*N14^2-0.0000019298*N14^3)*EXP(0.036*M14/(N14+273.15))</f>
        <v>6.43677377228205</v>
      </c>
      <c r="X14" s="0" t="n">
        <f aca="false">Y14/W14</f>
        <v>1.2015336057489</v>
      </c>
      <c r="Y14" s="0" t="n">
        <v>7.734</v>
      </c>
      <c r="AA14" s="0" t="n">
        <f aca="false">ABS(S13*$AB$1+$AC$1-X13)</f>
        <v>0.0775737217430261</v>
      </c>
    </row>
    <row r="15" customFormat="false" ht="12.75" hidden="false" customHeight="false" outlineLevel="0" collapsed="false">
      <c r="A15" s="0" t="n">
        <v>4</v>
      </c>
      <c r="B15" s="0" t="n">
        <v>59</v>
      </c>
      <c r="C15" s="0" t="n">
        <v>14</v>
      </c>
      <c r="D15" s="0" t="n">
        <v>5.746</v>
      </c>
      <c r="F15" s="0" t="n">
        <v>7.7</v>
      </c>
      <c r="L15" s="0" t="n">
        <v>63</v>
      </c>
      <c r="M15" s="0" t="n">
        <v>185.589</v>
      </c>
      <c r="N15" s="0" t="n">
        <v>8.1661</v>
      </c>
      <c r="O15" s="0" t="n">
        <v>8.1603</v>
      </c>
      <c r="P15" s="0" t="n">
        <v>30.5709</v>
      </c>
      <c r="Q15" s="0" t="n">
        <v>30.5711</v>
      </c>
      <c r="R15" s="0" t="n">
        <v>6.76754</v>
      </c>
      <c r="S15" s="0" t="n">
        <v>1.80518</v>
      </c>
      <c r="T15" s="0" t="n">
        <v>1</v>
      </c>
      <c r="U15" s="0" t="n">
        <v>1</v>
      </c>
      <c r="V15" s="0" t="n">
        <v>215</v>
      </c>
      <c r="W15" s="0" t="n">
        <f aca="false">R15*(1-0.0095613*N15+0.00017889*N15^2-0.0000019298*N15^3)*EXP(0.036*M15/(N15+273.15))</f>
        <v>6.46448200471425</v>
      </c>
    </row>
    <row r="16" customFormat="false" ht="12.75" hidden="false" customHeight="false" outlineLevel="0" collapsed="false">
      <c r="A16" s="0" t="n">
        <v>4</v>
      </c>
      <c r="B16" s="0" t="n">
        <v>59</v>
      </c>
      <c r="C16" s="0" t="n">
        <v>15</v>
      </c>
      <c r="D16" s="0" t="n">
        <v>5.867</v>
      </c>
      <c r="F16" s="0" t="n">
        <v>7.7</v>
      </c>
      <c r="W16" s="10"/>
    </row>
    <row r="17" customFormat="false" ht="12.75" hidden="false" customHeight="false" outlineLevel="0" collapsed="false">
      <c r="A17" s="0" t="n">
        <v>4</v>
      </c>
      <c r="B17" s="0" t="n">
        <v>59</v>
      </c>
      <c r="C17" s="0" t="n">
        <v>16</v>
      </c>
      <c r="D17" s="0" t="n">
        <v>5.922</v>
      </c>
      <c r="F17" s="0" t="n">
        <v>7.7</v>
      </c>
    </row>
    <row r="18" customFormat="false" ht="12.75" hidden="false" customHeight="false" outlineLevel="0" collapsed="false">
      <c r="A18" s="0" t="n">
        <v>4</v>
      </c>
      <c r="B18" s="0" t="n">
        <v>59</v>
      </c>
      <c r="C18" s="0" t="n">
        <v>17</v>
      </c>
      <c r="D18" s="0" t="n">
        <v>5.94</v>
      </c>
      <c r="F18" s="0" t="n">
        <v>7.7</v>
      </c>
      <c r="M18" s="0" t="s">
        <v>45</v>
      </c>
    </row>
    <row r="19" customFormat="false" ht="12.75" hidden="false" customHeight="false" outlineLevel="0" collapsed="false">
      <c r="A19" s="0" t="n">
        <v>4</v>
      </c>
      <c r="B19" s="0" t="n">
        <v>59</v>
      </c>
      <c r="C19" s="0" t="n">
        <v>18</v>
      </c>
      <c r="D19" s="0" t="n">
        <v>5.942</v>
      </c>
      <c r="F19" s="0" t="n">
        <v>7.7</v>
      </c>
    </row>
    <row r="20" customFormat="false" ht="12.75" hidden="false" customHeight="false" outlineLevel="0" collapsed="false">
      <c r="A20" s="0" t="n">
        <v>4</v>
      </c>
      <c r="B20" s="0" t="n">
        <v>59</v>
      </c>
      <c r="C20" s="0" t="n">
        <v>19</v>
      </c>
      <c r="D20" s="0" t="n">
        <v>5.946</v>
      </c>
      <c r="E20" s="0" t="n">
        <v>3</v>
      </c>
      <c r="F20" s="0" t="n">
        <v>7.7</v>
      </c>
      <c r="G20" s="0" t="s">
        <v>46</v>
      </c>
    </row>
    <row r="21" customFormat="false" ht="12.75" hidden="false" customHeight="false" outlineLevel="0" collapsed="false">
      <c r="A21" s="0" t="n">
        <v>4</v>
      </c>
      <c r="B21" s="0" t="n">
        <v>59</v>
      </c>
      <c r="C21" s="0" t="n">
        <v>20</v>
      </c>
      <c r="D21" s="0" t="n">
        <v>5.972</v>
      </c>
      <c r="E21" s="0" t="n">
        <v>36</v>
      </c>
      <c r="F21" s="0" t="n">
        <v>7.7</v>
      </c>
      <c r="G21" s="0" t="s">
        <v>47</v>
      </c>
    </row>
    <row r="22" customFormat="false" ht="12.75" hidden="false" customHeight="false" outlineLevel="0" collapsed="false">
      <c r="A22" s="0" t="n">
        <v>4</v>
      </c>
      <c r="B22" s="0" t="n">
        <v>59</v>
      </c>
      <c r="C22" s="0" t="n">
        <v>21</v>
      </c>
      <c r="D22" s="0" t="n">
        <v>5.977</v>
      </c>
      <c r="F22" s="0" t="n">
        <v>7.7</v>
      </c>
    </row>
    <row r="23" customFormat="false" ht="12.75" hidden="false" customHeight="false" outlineLevel="0" collapsed="false">
      <c r="A23" s="0" t="n">
        <v>4</v>
      </c>
      <c r="B23" s="0" t="n">
        <v>59</v>
      </c>
      <c r="C23" s="0" t="n">
        <v>22</v>
      </c>
      <c r="D23" s="0" t="n">
        <v>5.994</v>
      </c>
      <c r="F23" s="0" t="n">
        <v>7.7</v>
      </c>
    </row>
    <row r="24" customFormat="false" ht="12.75" hidden="false" customHeight="false" outlineLevel="0" collapsed="false">
      <c r="A24" s="0" t="n">
        <v>4</v>
      </c>
      <c r="B24" s="0" t="n">
        <v>59</v>
      </c>
      <c r="C24" s="0" t="n">
        <v>23</v>
      </c>
      <c r="D24" s="0" t="n">
        <v>6.049</v>
      </c>
      <c r="F24" s="0" t="n">
        <v>7.7</v>
      </c>
    </row>
    <row r="25" customFormat="false" ht="12.75" hidden="false" customHeight="false" outlineLevel="0" collapsed="false">
      <c r="A25" s="0" t="n">
        <v>8</v>
      </c>
      <c r="B25" s="0" t="n">
        <v>102</v>
      </c>
      <c r="C25" s="0" t="n">
        <v>24</v>
      </c>
      <c r="D25" s="0" t="n">
        <v>2.661</v>
      </c>
      <c r="F25" s="0" t="n">
        <v>7.6</v>
      </c>
    </row>
    <row r="26" customFormat="false" ht="12.75" hidden="false" customHeight="false" outlineLevel="0" collapsed="false">
      <c r="A26" s="0" t="n">
        <v>8</v>
      </c>
      <c r="B26" s="0" t="n">
        <v>102</v>
      </c>
      <c r="C26" s="0" t="n">
        <v>25</v>
      </c>
      <c r="D26" s="0" t="n">
        <v>2.756</v>
      </c>
      <c r="F26" s="0" t="n">
        <v>7.5</v>
      </c>
    </row>
    <row r="27" customFormat="false" ht="12.75" hidden="false" customHeight="false" outlineLevel="0" collapsed="false">
      <c r="A27" s="0" t="n">
        <v>8</v>
      </c>
      <c r="B27" s="0" t="n">
        <v>102</v>
      </c>
      <c r="C27" s="0" t="n">
        <v>26</v>
      </c>
      <c r="D27" s="0" t="n">
        <v>3.191</v>
      </c>
      <c r="F27" s="0" t="n">
        <v>7.6</v>
      </c>
    </row>
    <row r="28" customFormat="false" ht="12.75" hidden="false" customHeight="false" outlineLevel="0" collapsed="false">
      <c r="A28" s="0" t="n">
        <v>8</v>
      </c>
      <c r="B28" s="0" t="n">
        <v>102</v>
      </c>
      <c r="C28" s="0" t="n">
        <v>27</v>
      </c>
      <c r="D28" s="0" t="n">
        <v>3.978</v>
      </c>
      <c r="F28" s="0" t="n">
        <v>7.7</v>
      </c>
    </row>
    <row r="29" customFormat="false" ht="12.75" hidden="false" customHeight="false" outlineLevel="0" collapsed="false">
      <c r="A29" s="0" t="n">
        <v>8</v>
      </c>
      <c r="B29" s="0" t="n">
        <v>102</v>
      </c>
      <c r="C29" s="0" t="n">
        <v>28</v>
      </c>
      <c r="D29" s="0" t="n">
        <v>4.87</v>
      </c>
      <c r="E29" s="0" t="n">
        <v>6</v>
      </c>
      <c r="F29" s="0" t="n">
        <v>7.8</v>
      </c>
    </row>
    <row r="30" customFormat="false" ht="12.75" hidden="false" customHeight="false" outlineLevel="0" collapsed="false">
      <c r="A30" s="0" t="n">
        <v>8</v>
      </c>
      <c r="B30" s="0" t="n">
        <v>102</v>
      </c>
      <c r="C30" s="0" t="n">
        <v>29</v>
      </c>
      <c r="D30" s="0" t="n">
        <v>5.443</v>
      </c>
      <c r="F30" s="0" t="n">
        <v>7.6</v>
      </c>
    </row>
    <row r="31" customFormat="false" ht="12.75" hidden="false" customHeight="false" outlineLevel="0" collapsed="false">
      <c r="A31" s="0" t="n">
        <v>8</v>
      </c>
      <c r="B31" s="0" t="n">
        <v>102</v>
      </c>
      <c r="C31" s="0" t="n">
        <v>30</v>
      </c>
      <c r="D31" s="0" t="n">
        <v>5.261</v>
      </c>
      <c r="F31" s="0" t="n">
        <v>7.4</v>
      </c>
    </row>
    <row r="32" customFormat="false" ht="12.75" hidden="false" customHeight="false" outlineLevel="0" collapsed="false">
      <c r="A32" s="0" t="n">
        <v>8</v>
      </c>
      <c r="B32" s="0" t="n">
        <v>102</v>
      </c>
      <c r="C32" s="0" t="n">
        <v>31</v>
      </c>
      <c r="D32" s="0" t="n">
        <v>5.4</v>
      </c>
      <c r="F32" s="0" t="n">
        <v>7.3</v>
      </c>
    </row>
    <row r="33" customFormat="false" ht="12.75" hidden="false" customHeight="false" outlineLevel="0" collapsed="false">
      <c r="A33" s="0" t="n">
        <v>8</v>
      </c>
      <c r="B33" s="0" t="n">
        <v>102</v>
      </c>
      <c r="C33" s="0" t="n">
        <v>32</v>
      </c>
      <c r="D33" s="0" t="n">
        <v>5.466</v>
      </c>
      <c r="F33" s="0" t="n">
        <v>7.3</v>
      </c>
    </row>
    <row r="34" customFormat="false" ht="12.75" hidden="false" customHeight="false" outlineLevel="0" collapsed="false">
      <c r="A34" s="0" t="n">
        <v>8</v>
      </c>
      <c r="B34" s="0" t="n">
        <v>102</v>
      </c>
      <c r="C34" s="0" t="n">
        <v>33</v>
      </c>
      <c r="D34" s="0" t="n">
        <v>5.788</v>
      </c>
      <c r="F34" s="0" t="n">
        <v>7.4</v>
      </c>
    </row>
    <row r="35" customFormat="false" ht="12.75" hidden="false" customHeight="false" outlineLevel="0" collapsed="false">
      <c r="A35" s="0" t="n">
        <v>8</v>
      </c>
      <c r="B35" s="0" t="n">
        <v>102</v>
      </c>
      <c r="C35" s="0" t="n">
        <v>34</v>
      </c>
      <c r="D35" s="0" t="n">
        <v>5.93</v>
      </c>
      <c r="F35" s="0" t="n">
        <v>7.4</v>
      </c>
    </row>
    <row r="36" customFormat="false" ht="12.75" hidden="false" customHeight="false" outlineLevel="0" collapsed="false">
      <c r="A36" s="0" t="n">
        <v>8</v>
      </c>
      <c r="B36" s="0" t="n">
        <v>102</v>
      </c>
      <c r="C36" s="0" t="n">
        <v>35</v>
      </c>
      <c r="D36" s="0" t="n">
        <v>6.262</v>
      </c>
      <c r="E36" s="0" t="n">
        <v>6</v>
      </c>
      <c r="F36" s="0" t="n">
        <v>7.6</v>
      </c>
    </row>
    <row r="37" customFormat="false" ht="12.75" hidden="false" customHeight="false" outlineLevel="0" collapsed="false">
      <c r="A37" s="0" t="n">
        <v>8</v>
      </c>
      <c r="B37" s="0" t="n">
        <v>102</v>
      </c>
      <c r="C37" s="0" t="n">
        <v>36</v>
      </c>
      <c r="D37" s="0" t="n">
        <v>6.463</v>
      </c>
      <c r="F37" s="0" t="n">
        <v>7.8</v>
      </c>
    </row>
    <row r="38" customFormat="false" ht="12.75" hidden="false" customHeight="false" outlineLevel="0" collapsed="false">
      <c r="A38" s="0" t="n">
        <v>8</v>
      </c>
      <c r="B38" s="0" t="n">
        <v>102</v>
      </c>
      <c r="C38" s="0" t="n">
        <v>37</v>
      </c>
      <c r="D38" s="0" t="n">
        <v>6.608</v>
      </c>
      <c r="F38" s="0" t="n">
        <v>7.8</v>
      </c>
    </row>
    <row r="39" customFormat="false" ht="12.75" hidden="false" customHeight="false" outlineLevel="0" collapsed="false">
      <c r="A39" s="0" t="n">
        <v>11</v>
      </c>
      <c r="B39" s="0" t="n">
        <v>75</v>
      </c>
      <c r="C39" s="0" t="n">
        <v>38</v>
      </c>
      <c r="D39" s="0" t="n">
        <v>2.846</v>
      </c>
      <c r="F39" s="0" t="n">
        <v>7.9</v>
      </c>
    </row>
    <row r="40" customFormat="false" ht="12.75" hidden="false" customHeight="false" outlineLevel="0" collapsed="false">
      <c r="A40" s="0" t="n">
        <v>11</v>
      </c>
      <c r="B40" s="0" t="n">
        <v>75</v>
      </c>
      <c r="C40" s="0" t="n">
        <v>39</v>
      </c>
      <c r="D40" s="0" t="n">
        <v>2.84</v>
      </c>
      <c r="E40" s="0" t="n">
        <v>3</v>
      </c>
      <c r="F40" s="0" t="n">
        <v>7.7</v>
      </c>
      <c r="G40" s="0" t="s">
        <v>48</v>
      </c>
    </row>
    <row r="41" customFormat="false" ht="12.75" hidden="false" customHeight="false" outlineLevel="0" collapsed="false">
      <c r="A41" s="0" t="n">
        <v>11</v>
      </c>
      <c r="B41" s="0" t="n">
        <v>75</v>
      </c>
      <c r="C41" s="0" t="n">
        <v>40</v>
      </c>
      <c r="D41" s="0" t="n">
        <v>3.28</v>
      </c>
      <c r="F41" s="0" t="n">
        <v>7.7</v>
      </c>
    </row>
    <row r="42" customFormat="false" ht="12.75" hidden="false" customHeight="false" outlineLevel="0" collapsed="false">
      <c r="A42" s="0" t="n">
        <v>11</v>
      </c>
      <c r="B42" s="0" t="n">
        <v>75</v>
      </c>
      <c r="C42" s="0" t="n">
        <v>41</v>
      </c>
      <c r="D42" s="0" t="n">
        <v>4.077</v>
      </c>
      <c r="F42" s="0" t="n">
        <v>7.7</v>
      </c>
    </row>
    <row r="43" customFormat="false" ht="12.75" hidden="false" customHeight="false" outlineLevel="0" collapsed="false">
      <c r="A43" s="0" t="n">
        <v>11</v>
      </c>
      <c r="B43" s="0" t="n">
        <v>75</v>
      </c>
      <c r="C43" s="0" t="n">
        <v>42</v>
      </c>
      <c r="D43" s="0" t="n">
        <v>5.26</v>
      </c>
      <c r="E43" s="0" t="n">
        <v>6</v>
      </c>
      <c r="F43" s="0" t="n">
        <v>8</v>
      </c>
    </row>
    <row r="44" customFormat="false" ht="12.75" hidden="false" customHeight="false" outlineLevel="0" collapsed="false">
      <c r="A44" s="0" t="n">
        <v>11</v>
      </c>
      <c r="B44" s="0" t="n">
        <v>75</v>
      </c>
      <c r="C44" s="0" t="n">
        <v>43</v>
      </c>
      <c r="D44" s="0" t="n">
        <v>6</v>
      </c>
      <c r="E44" s="0" t="n">
        <v>3</v>
      </c>
      <c r="F44" s="0" t="n">
        <v>8.2</v>
      </c>
      <c r="G44" s="0" t="s">
        <v>49</v>
      </c>
    </row>
    <row r="45" customFormat="false" ht="12.75" hidden="false" customHeight="false" outlineLevel="0" collapsed="false">
      <c r="A45" s="0" t="n">
        <v>11</v>
      </c>
      <c r="B45" s="0" t="n">
        <v>75</v>
      </c>
      <c r="C45" s="0" t="n">
        <v>44</v>
      </c>
      <c r="D45" s="0" t="n">
        <v>5.825</v>
      </c>
      <c r="F45" s="0" t="n">
        <v>8.1</v>
      </c>
    </row>
    <row r="46" customFormat="false" ht="12.75" hidden="false" customHeight="false" outlineLevel="0" collapsed="false">
      <c r="A46" s="0" t="n">
        <v>11</v>
      </c>
      <c r="B46" s="0" t="n">
        <v>75</v>
      </c>
      <c r="C46" s="0" t="n">
        <v>45</v>
      </c>
      <c r="D46" s="0" t="n">
        <v>5.755</v>
      </c>
      <c r="F46" s="0" t="n">
        <v>7.7</v>
      </c>
    </row>
    <row r="47" customFormat="false" ht="12.75" hidden="false" customHeight="false" outlineLevel="0" collapsed="false">
      <c r="A47" s="0" t="n">
        <v>11</v>
      </c>
      <c r="B47" s="0" t="n">
        <v>75</v>
      </c>
      <c r="C47" s="0" t="n">
        <v>46</v>
      </c>
      <c r="D47" s="0" t="n">
        <v>5.896</v>
      </c>
      <c r="F47" s="0" t="n">
        <v>7.8</v>
      </c>
    </row>
    <row r="48" customFormat="false" ht="12.75" hidden="false" customHeight="false" outlineLevel="0" collapsed="false">
      <c r="A48" s="0" t="n">
        <v>11</v>
      </c>
      <c r="B48" s="0" t="n">
        <v>75</v>
      </c>
      <c r="C48" s="0" t="n">
        <v>47</v>
      </c>
      <c r="D48" s="0" t="n">
        <v>6.152</v>
      </c>
      <c r="F48" s="0" t="n">
        <v>7.9</v>
      </c>
    </row>
    <row r="49" customFormat="false" ht="12.75" hidden="false" customHeight="false" outlineLevel="0" collapsed="false">
      <c r="A49" s="0" t="n">
        <v>11</v>
      </c>
      <c r="B49" s="0" t="n">
        <v>75</v>
      </c>
      <c r="C49" s="0" t="n">
        <v>48</v>
      </c>
      <c r="D49" s="0" t="n">
        <v>6.401</v>
      </c>
      <c r="F49" s="0" t="n">
        <v>8.2</v>
      </c>
    </row>
    <row r="50" customFormat="false" ht="12.75" hidden="false" customHeight="false" outlineLevel="0" collapsed="false">
      <c r="A50" s="0" t="n">
        <v>11</v>
      </c>
      <c r="B50" s="0" t="n">
        <v>75</v>
      </c>
      <c r="C50" s="0" t="n">
        <v>49</v>
      </c>
      <c r="D50" s="0" t="n">
        <v>6.695</v>
      </c>
      <c r="E50" s="0" t="n">
        <v>6</v>
      </c>
      <c r="F50" s="0" t="n">
        <v>8.3</v>
      </c>
    </row>
    <row r="51" customFormat="false" ht="12.75" hidden="false" customHeight="false" outlineLevel="0" collapsed="false">
      <c r="A51" s="0" t="n">
        <v>11</v>
      </c>
      <c r="B51" s="0" t="n">
        <v>75</v>
      </c>
      <c r="C51" s="0" t="n">
        <v>50</v>
      </c>
      <c r="D51" s="0" t="n">
        <v>6.87</v>
      </c>
      <c r="F51" s="0" t="n">
        <v>8.5</v>
      </c>
    </row>
    <row r="52" customFormat="false" ht="12.75" hidden="false" customHeight="false" outlineLevel="0" collapsed="false">
      <c r="A52" s="0" t="n">
        <v>11</v>
      </c>
      <c r="B52" s="0" t="n">
        <v>75</v>
      </c>
      <c r="C52" s="0" t="n">
        <v>51</v>
      </c>
      <c r="D52" s="0" t="n">
        <v>6.922</v>
      </c>
      <c r="F52" s="0" t="n">
        <v>8.5</v>
      </c>
    </row>
    <row r="53" customFormat="false" ht="12.75" hidden="false" customHeight="false" outlineLevel="0" collapsed="false">
      <c r="A53" s="0" t="n">
        <v>14</v>
      </c>
      <c r="B53" s="0" t="n">
        <v>72</v>
      </c>
      <c r="C53" s="0" t="n">
        <v>52</v>
      </c>
      <c r="D53" s="0" t="n">
        <v>3.303</v>
      </c>
      <c r="F53" s="0" t="n">
        <v>7.9</v>
      </c>
    </row>
    <row r="54" customFormat="false" ht="12.75" hidden="false" customHeight="false" outlineLevel="0" collapsed="false">
      <c r="A54" s="0" t="n">
        <v>14</v>
      </c>
      <c r="B54" s="0" t="n">
        <v>72</v>
      </c>
      <c r="C54" s="0" t="n">
        <v>53</v>
      </c>
      <c r="D54" s="0" t="n">
        <v>3.3</v>
      </c>
      <c r="F54" s="0" t="n">
        <v>7.7</v>
      </c>
    </row>
    <row r="55" customFormat="false" ht="12.75" hidden="false" customHeight="false" outlineLevel="0" collapsed="false">
      <c r="A55" s="0" t="n">
        <v>14</v>
      </c>
      <c r="B55" s="0" t="n">
        <v>72</v>
      </c>
      <c r="C55" s="0" t="n">
        <v>54</v>
      </c>
      <c r="D55" s="0" t="n">
        <v>3.715</v>
      </c>
      <c r="E55" s="0" t="n">
        <v>36</v>
      </c>
      <c r="F55" s="0" t="n">
        <v>7.7</v>
      </c>
      <c r="G55" s="0" t="s">
        <v>50</v>
      </c>
    </row>
    <row r="56" customFormat="false" ht="12.75" hidden="false" customHeight="false" outlineLevel="0" collapsed="false">
      <c r="A56" s="0" t="n">
        <v>14</v>
      </c>
      <c r="B56" s="0" t="n">
        <v>72</v>
      </c>
      <c r="C56" s="0" t="n">
        <v>55</v>
      </c>
      <c r="D56" s="0" t="n">
        <v>4.663</v>
      </c>
      <c r="F56" s="0" t="n">
        <v>7.7</v>
      </c>
    </row>
    <row r="57" customFormat="false" ht="12.75" hidden="false" customHeight="false" outlineLevel="0" collapsed="false">
      <c r="A57" s="0" t="n">
        <v>14</v>
      </c>
      <c r="B57" s="0" t="n">
        <v>72</v>
      </c>
      <c r="C57" s="0" t="n">
        <v>56</v>
      </c>
      <c r="D57" s="0" t="n">
        <v>4.88</v>
      </c>
      <c r="F57" s="0" t="n">
        <v>7.6</v>
      </c>
    </row>
    <row r="58" customFormat="false" ht="12.75" hidden="false" customHeight="false" outlineLevel="0" collapsed="false">
      <c r="A58" s="0" t="n">
        <v>14</v>
      </c>
      <c r="B58" s="0" t="n">
        <v>72</v>
      </c>
      <c r="C58" s="0" t="n">
        <v>57</v>
      </c>
      <c r="D58" s="0" t="n">
        <v>5.226</v>
      </c>
      <c r="F58" s="0" t="n">
        <v>7.6</v>
      </c>
    </row>
    <row r="59" customFormat="false" ht="12.75" hidden="false" customHeight="false" outlineLevel="0" collapsed="false">
      <c r="A59" s="0" t="n">
        <v>14</v>
      </c>
      <c r="B59" s="0" t="n">
        <v>72</v>
      </c>
      <c r="C59" s="0" t="n">
        <v>58</v>
      </c>
      <c r="D59" s="0" t="n">
        <v>5.549</v>
      </c>
      <c r="F59" s="0" t="n">
        <v>7.7</v>
      </c>
    </row>
    <row r="60" customFormat="false" ht="12.75" hidden="false" customHeight="false" outlineLevel="0" collapsed="false">
      <c r="A60" s="0" t="n">
        <v>14</v>
      </c>
      <c r="B60" s="0" t="n">
        <v>72</v>
      </c>
      <c r="C60" s="0" t="n">
        <v>59</v>
      </c>
      <c r="D60" s="0" t="n">
        <v>5.72</v>
      </c>
      <c r="F60" s="0" t="n">
        <v>7.7</v>
      </c>
    </row>
    <row r="61" customFormat="false" ht="12.75" hidden="false" customHeight="false" outlineLevel="0" collapsed="false">
      <c r="A61" s="0" t="n">
        <v>14</v>
      </c>
      <c r="B61" s="0" t="n">
        <v>72</v>
      </c>
      <c r="C61" s="0" t="n">
        <v>60</v>
      </c>
      <c r="D61" s="0" t="n">
        <v>5.883</v>
      </c>
      <c r="F61" s="0" t="n">
        <v>7.8</v>
      </c>
    </row>
    <row r="62" customFormat="false" ht="12.75" hidden="false" customHeight="false" outlineLevel="0" collapsed="false">
      <c r="A62" s="0" t="n">
        <v>14</v>
      </c>
      <c r="B62" s="0" t="n">
        <v>72</v>
      </c>
      <c r="C62" s="0" t="n">
        <v>61</v>
      </c>
      <c r="D62" s="0" t="n">
        <v>6.433</v>
      </c>
      <c r="F62" s="0" t="n">
        <v>8.1</v>
      </c>
    </row>
    <row r="63" customFormat="false" ht="12.75" hidden="false" customHeight="false" outlineLevel="0" collapsed="false">
      <c r="A63" s="0" t="n">
        <v>14</v>
      </c>
      <c r="B63" s="0" t="n">
        <v>72</v>
      </c>
      <c r="C63" s="0" t="n">
        <v>62</v>
      </c>
      <c r="D63" s="0" t="n">
        <v>7.035</v>
      </c>
      <c r="E63" s="0" t="n">
        <v>6</v>
      </c>
      <c r="F63" s="0" t="n">
        <v>8.5</v>
      </c>
    </row>
    <row r="64" customFormat="false" ht="12.75" hidden="false" customHeight="false" outlineLevel="0" collapsed="false">
      <c r="A64" s="0" t="n">
        <v>14</v>
      </c>
      <c r="B64" s="0" t="n">
        <v>72</v>
      </c>
      <c r="C64" s="0" t="n">
        <v>63</v>
      </c>
      <c r="D64" s="0" t="n">
        <v>7.245</v>
      </c>
      <c r="F64" s="0" t="n">
        <v>8.4</v>
      </c>
    </row>
    <row r="65" customFormat="false" ht="12.75" hidden="false" customHeight="false" outlineLevel="0" collapsed="false">
      <c r="A65" s="0" t="n">
        <v>14</v>
      </c>
      <c r="B65" s="0" t="n">
        <v>72</v>
      </c>
      <c r="C65" s="0" t="n">
        <v>64</v>
      </c>
      <c r="D65" s="0" t="n">
        <v>7.322</v>
      </c>
      <c r="E65" s="0" t="n">
        <v>4</v>
      </c>
      <c r="F65" s="0" t="n">
        <v>8.8</v>
      </c>
      <c r="G65" s="0" t="s">
        <v>51</v>
      </c>
    </row>
    <row r="66" customFormat="false" ht="12.75" hidden="false" customHeight="false" outlineLevel="0" collapsed="false">
      <c r="A66" s="0" t="n">
        <v>17</v>
      </c>
      <c r="B66" s="0" t="n">
        <v>69</v>
      </c>
      <c r="C66" s="0" t="n">
        <v>65</v>
      </c>
      <c r="D66" s="0" t="n">
        <v>3.942</v>
      </c>
      <c r="F66" s="0" t="n">
        <v>7.7</v>
      </c>
    </row>
    <row r="67" customFormat="false" ht="12.75" hidden="false" customHeight="false" outlineLevel="0" collapsed="false">
      <c r="A67" s="0" t="n">
        <v>17</v>
      </c>
      <c r="B67" s="0" t="n">
        <v>69</v>
      </c>
      <c r="C67" s="0" t="n">
        <v>66</v>
      </c>
      <c r="D67" s="0" t="n">
        <v>3.964</v>
      </c>
      <c r="F67" s="0" t="n">
        <v>7.7</v>
      </c>
    </row>
    <row r="68" customFormat="false" ht="12.75" hidden="false" customHeight="false" outlineLevel="0" collapsed="false">
      <c r="A68" s="0" t="n">
        <v>17</v>
      </c>
      <c r="B68" s="0" t="n">
        <v>69</v>
      </c>
      <c r="C68" s="0" t="n">
        <v>67</v>
      </c>
      <c r="D68" s="0" t="n">
        <v>4.362</v>
      </c>
      <c r="F68" s="0" t="n">
        <v>7.6</v>
      </c>
    </row>
    <row r="69" customFormat="false" ht="12.75" hidden="false" customHeight="false" outlineLevel="0" collapsed="false">
      <c r="A69" s="0" t="n">
        <v>17</v>
      </c>
      <c r="B69" s="0" t="n">
        <v>69</v>
      </c>
      <c r="C69" s="0" t="n">
        <v>68</v>
      </c>
      <c r="D69" s="0" t="n">
        <v>4.982</v>
      </c>
      <c r="E69" s="0" t="n">
        <v>6</v>
      </c>
      <c r="F69" s="0" t="n">
        <v>7.6</v>
      </c>
    </row>
    <row r="70" customFormat="false" ht="12.75" hidden="false" customHeight="false" outlineLevel="0" collapsed="false">
      <c r="A70" s="0" t="n">
        <v>17</v>
      </c>
      <c r="B70" s="0" t="n">
        <v>69</v>
      </c>
      <c r="C70" s="0" t="n">
        <v>69</v>
      </c>
      <c r="D70" s="0" t="n">
        <v>5.499</v>
      </c>
      <c r="F70" s="0" t="n">
        <v>7.7</v>
      </c>
    </row>
    <row r="71" customFormat="false" ht="12.75" hidden="false" customHeight="false" outlineLevel="0" collapsed="false">
      <c r="A71" s="0" t="n">
        <v>17</v>
      </c>
      <c r="B71" s="0" t="n">
        <v>69</v>
      </c>
      <c r="C71" s="0" t="n">
        <v>70</v>
      </c>
      <c r="D71" s="0" t="n">
        <v>5.857</v>
      </c>
      <c r="F71" s="0" t="n">
        <v>7.7</v>
      </c>
    </row>
    <row r="72" customFormat="false" ht="12.75" hidden="false" customHeight="false" outlineLevel="0" collapsed="false">
      <c r="A72" s="0" t="n">
        <v>17</v>
      </c>
      <c r="B72" s="0" t="n">
        <v>69</v>
      </c>
      <c r="C72" s="0" t="n">
        <v>71</v>
      </c>
      <c r="D72" s="0" t="n">
        <v>5.913</v>
      </c>
      <c r="F72" s="0" t="n">
        <v>7.7</v>
      </c>
    </row>
    <row r="73" customFormat="false" ht="12.75" hidden="false" customHeight="false" outlineLevel="0" collapsed="false">
      <c r="A73" s="0" t="n">
        <v>17</v>
      </c>
      <c r="B73" s="0" t="n">
        <v>69</v>
      </c>
      <c r="C73" s="0" t="n">
        <v>72</v>
      </c>
      <c r="D73" s="0" t="n">
        <v>5.971</v>
      </c>
      <c r="F73" s="0" t="n">
        <v>7.7</v>
      </c>
    </row>
    <row r="74" customFormat="false" ht="12.75" hidden="false" customHeight="false" outlineLevel="0" collapsed="false">
      <c r="A74" s="0" t="n">
        <v>17</v>
      </c>
      <c r="B74" s="0" t="n">
        <v>69</v>
      </c>
      <c r="C74" s="0" t="n">
        <v>73</v>
      </c>
      <c r="D74" s="0" t="n">
        <v>6.131</v>
      </c>
      <c r="E74" s="0" t="n">
        <v>6</v>
      </c>
      <c r="F74" s="0" t="n">
        <v>7.9</v>
      </c>
    </row>
    <row r="75" customFormat="false" ht="12.75" hidden="false" customHeight="false" outlineLevel="0" collapsed="false">
      <c r="A75" s="0" t="n">
        <v>17</v>
      </c>
      <c r="B75" s="0" t="n">
        <v>69</v>
      </c>
      <c r="C75" s="0" t="n">
        <v>74</v>
      </c>
      <c r="D75" s="0" t="n">
        <v>6.35</v>
      </c>
      <c r="F75" s="0" t="n">
        <v>7.9</v>
      </c>
    </row>
    <row r="76" customFormat="false" ht="12.75" hidden="false" customHeight="false" outlineLevel="0" collapsed="false">
      <c r="A76" s="0" t="n">
        <v>17</v>
      </c>
      <c r="B76" s="0" t="n">
        <v>69</v>
      </c>
      <c r="C76" s="0" t="n">
        <v>75</v>
      </c>
      <c r="D76" s="0" t="n">
        <v>6.82</v>
      </c>
      <c r="F76" s="0" t="n">
        <v>8.2</v>
      </c>
    </row>
    <row r="77" customFormat="false" ht="12.75" hidden="false" customHeight="false" outlineLevel="0" collapsed="false">
      <c r="A77" s="0" t="n">
        <v>17</v>
      </c>
      <c r="B77" s="0" t="n">
        <v>69</v>
      </c>
      <c r="C77" s="0" t="n">
        <v>76</v>
      </c>
      <c r="D77" s="0" t="n">
        <v>7.093</v>
      </c>
      <c r="F77" s="0" t="n">
        <v>8.4</v>
      </c>
    </row>
    <row r="78" customFormat="false" ht="12.75" hidden="false" customHeight="false" outlineLevel="0" collapsed="false">
      <c r="A78" s="0" t="n">
        <v>20</v>
      </c>
      <c r="B78" s="0" t="s">
        <v>52</v>
      </c>
      <c r="C78" s="0" t="n">
        <v>77</v>
      </c>
      <c r="D78" s="0" t="n">
        <v>5.097</v>
      </c>
      <c r="F78" s="0" t="n">
        <v>7.7</v>
      </c>
    </row>
    <row r="79" customFormat="false" ht="12.75" hidden="false" customHeight="false" outlineLevel="0" collapsed="false">
      <c r="A79" s="0" t="n">
        <v>20</v>
      </c>
      <c r="B79" s="0" t="s">
        <v>52</v>
      </c>
      <c r="C79" s="0" t="n">
        <v>78</v>
      </c>
      <c r="D79" s="0" t="n">
        <v>5.129</v>
      </c>
      <c r="F79" s="0" t="n">
        <v>7.5</v>
      </c>
    </row>
    <row r="80" customFormat="false" ht="12.75" hidden="false" customHeight="false" outlineLevel="0" collapsed="false">
      <c r="A80" s="0" t="n">
        <v>20</v>
      </c>
      <c r="B80" s="0" t="s">
        <v>52</v>
      </c>
      <c r="C80" s="0" t="n">
        <v>79</v>
      </c>
      <c r="D80" s="0" t="n">
        <v>5.328</v>
      </c>
      <c r="F80" s="0" t="n">
        <v>7.5</v>
      </c>
    </row>
    <row r="81" customFormat="false" ht="12.75" hidden="false" customHeight="false" outlineLevel="0" collapsed="false">
      <c r="A81" s="0" t="n">
        <v>20</v>
      </c>
      <c r="B81" s="0" t="s">
        <v>52</v>
      </c>
      <c r="C81" s="0" t="n">
        <v>80</v>
      </c>
      <c r="D81" s="0" t="n">
        <v>5.607</v>
      </c>
      <c r="F81" s="0" t="n">
        <v>7.5</v>
      </c>
    </row>
    <row r="82" customFormat="false" ht="12.75" hidden="false" customHeight="false" outlineLevel="0" collapsed="false">
      <c r="A82" s="0" t="n">
        <v>20</v>
      </c>
      <c r="B82" s="0" t="s">
        <v>52</v>
      </c>
      <c r="C82" s="0" t="n">
        <v>81</v>
      </c>
      <c r="D82" s="0" t="n">
        <v>5.677</v>
      </c>
      <c r="E82" s="0" t="n">
        <v>6</v>
      </c>
      <c r="F82" s="0" t="n">
        <v>7.6</v>
      </c>
    </row>
    <row r="83" customFormat="false" ht="12.75" hidden="false" customHeight="false" outlineLevel="0" collapsed="false">
      <c r="A83" s="0" t="n">
        <v>20</v>
      </c>
      <c r="B83" s="0" t="s">
        <v>52</v>
      </c>
      <c r="C83" s="0" t="n">
        <v>82</v>
      </c>
      <c r="D83" s="0" t="n">
        <v>5.731</v>
      </c>
      <c r="F83" s="0" t="n">
        <v>7.6</v>
      </c>
    </row>
    <row r="84" customFormat="false" ht="12.75" hidden="false" customHeight="false" outlineLevel="0" collapsed="false">
      <c r="A84" s="0" t="n">
        <v>20</v>
      </c>
      <c r="B84" s="0" t="s">
        <v>52</v>
      </c>
      <c r="C84" s="0" t="n">
        <v>83</v>
      </c>
      <c r="D84" s="0" t="n">
        <v>5.851</v>
      </c>
      <c r="F84" s="0" t="n">
        <v>7.6</v>
      </c>
    </row>
    <row r="85" customFormat="false" ht="12.75" hidden="false" customHeight="false" outlineLevel="0" collapsed="false">
      <c r="A85" s="0" t="n">
        <v>20</v>
      </c>
      <c r="B85" s="0" t="s">
        <v>52</v>
      </c>
      <c r="C85" s="0" t="n">
        <v>84</v>
      </c>
      <c r="D85" s="0" t="n">
        <v>6.159</v>
      </c>
      <c r="F85" s="0" t="n">
        <v>7.7</v>
      </c>
    </row>
    <row r="86" customFormat="false" ht="12.75" hidden="false" customHeight="false" outlineLevel="0" collapsed="false">
      <c r="A86" s="0" t="n">
        <v>20</v>
      </c>
      <c r="B86" s="0" t="s">
        <v>52</v>
      </c>
      <c r="C86" s="0" t="n">
        <v>85</v>
      </c>
      <c r="D86" s="0" t="n">
        <v>6.497</v>
      </c>
      <c r="F86" s="0" t="n">
        <v>7.9</v>
      </c>
    </row>
    <row r="87" customFormat="false" ht="12.75" hidden="false" customHeight="false" outlineLevel="0" collapsed="false">
      <c r="A87" s="0" t="n">
        <v>20</v>
      </c>
      <c r="B87" s="0" t="s">
        <v>52</v>
      </c>
      <c r="C87" s="0" t="n">
        <v>86</v>
      </c>
      <c r="D87" s="0" t="n">
        <v>6.49</v>
      </c>
      <c r="F87" s="0" t="n">
        <v>8</v>
      </c>
    </row>
    <row r="88" customFormat="false" ht="12.75" hidden="false" customHeight="false" outlineLevel="0" collapsed="false">
      <c r="A88" s="0" t="n">
        <v>27</v>
      </c>
      <c r="B88" s="0" t="n">
        <v>62</v>
      </c>
      <c r="C88" s="0" t="n">
        <v>97</v>
      </c>
      <c r="D88" s="0" t="n">
        <v>5.55</v>
      </c>
      <c r="F88" s="0" t="n">
        <v>7.9</v>
      </c>
    </row>
    <row r="89" customFormat="false" ht="12.75" hidden="false" customHeight="false" outlineLevel="0" collapsed="false">
      <c r="A89" s="0" t="n">
        <v>27</v>
      </c>
      <c r="B89" s="0" t="n">
        <v>62</v>
      </c>
      <c r="C89" s="0" t="n">
        <v>98</v>
      </c>
      <c r="D89" s="0" t="n">
        <v>5.822</v>
      </c>
      <c r="F89" s="0" t="n">
        <v>7.9</v>
      </c>
    </row>
    <row r="90" customFormat="false" ht="12.75" hidden="false" customHeight="false" outlineLevel="0" collapsed="false">
      <c r="A90" s="0" t="n">
        <v>27</v>
      </c>
      <c r="B90" s="0" t="n">
        <v>62</v>
      </c>
      <c r="C90" s="0" t="n">
        <v>99</v>
      </c>
      <c r="D90" s="0" t="n">
        <v>5.978</v>
      </c>
      <c r="F90" s="0" t="n">
        <v>7.8</v>
      </c>
    </row>
    <row r="91" customFormat="false" ht="12.75" hidden="false" customHeight="false" outlineLevel="0" collapsed="false">
      <c r="A91" s="0" t="n">
        <v>27</v>
      </c>
      <c r="B91" s="0" t="n">
        <v>62</v>
      </c>
      <c r="C91" s="0" t="n">
        <v>100</v>
      </c>
      <c r="D91" s="0" t="n">
        <v>6.061</v>
      </c>
      <c r="F91" s="0" t="n">
        <v>7.9</v>
      </c>
    </row>
    <row r="92" customFormat="false" ht="12.75" hidden="false" customHeight="false" outlineLevel="0" collapsed="false">
      <c r="A92" s="0" t="n">
        <v>27</v>
      </c>
      <c r="B92" s="0" t="n">
        <v>62</v>
      </c>
      <c r="C92" s="0" t="n">
        <v>101</v>
      </c>
      <c r="D92" s="0" t="n">
        <v>6.062</v>
      </c>
      <c r="F92" s="0" t="n">
        <v>7.8</v>
      </c>
    </row>
    <row r="93" customFormat="false" ht="12.75" hidden="false" customHeight="false" outlineLevel="0" collapsed="false">
      <c r="A93" s="0" t="n">
        <v>27</v>
      </c>
      <c r="B93" s="0" t="n">
        <v>62</v>
      </c>
      <c r="C93" s="0" t="n">
        <v>102</v>
      </c>
      <c r="D93" s="0" t="n">
        <v>6.142</v>
      </c>
      <c r="F93" s="0" t="n">
        <v>7.8</v>
      </c>
    </row>
    <row r="94" customFormat="false" ht="12.75" hidden="false" customHeight="false" outlineLevel="0" collapsed="false">
      <c r="A94" s="0" t="n">
        <v>27</v>
      </c>
      <c r="B94" s="0" t="n">
        <v>62</v>
      </c>
      <c r="C94" s="0" t="n">
        <v>103</v>
      </c>
      <c r="D94" s="0" t="n">
        <v>6.16</v>
      </c>
      <c r="F94" s="0" t="n">
        <v>7.8</v>
      </c>
    </row>
    <row r="95" customFormat="false" ht="12.75" hidden="false" customHeight="false" outlineLevel="0" collapsed="false">
      <c r="A95" s="0" t="n">
        <v>27</v>
      </c>
      <c r="B95" s="0" t="n">
        <v>62</v>
      </c>
      <c r="C95" s="0" t="n">
        <v>104</v>
      </c>
      <c r="D95" s="0" t="n">
        <v>6.162</v>
      </c>
      <c r="F95" s="0" t="n">
        <v>7.8</v>
      </c>
    </row>
    <row r="96" customFormat="false" ht="12.75" hidden="false" customHeight="false" outlineLevel="0" collapsed="false">
      <c r="A96" s="0" t="n">
        <v>27</v>
      </c>
      <c r="B96" s="0" t="n">
        <v>62</v>
      </c>
      <c r="C96" s="0" t="n">
        <v>105</v>
      </c>
      <c r="D96" s="0" t="n">
        <v>6.264</v>
      </c>
      <c r="E96" s="0" t="n">
        <v>3</v>
      </c>
      <c r="F96" s="0" t="n">
        <v>7.8</v>
      </c>
      <c r="G96" s="0" t="s">
        <v>53</v>
      </c>
    </row>
    <row r="97" customFormat="false" ht="12.75" hidden="false" customHeight="false" outlineLevel="0" collapsed="false">
      <c r="A97" s="0" t="n">
        <v>27</v>
      </c>
      <c r="B97" s="0" t="n">
        <v>62</v>
      </c>
      <c r="C97" s="0" t="n">
        <v>106</v>
      </c>
      <c r="D97" s="0" t="n">
        <v>6.268</v>
      </c>
      <c r="F97" s="0" t="n">
        <v>7.8</v>
      </c>
    </row>
    <row r="98" customFormat="false" ht="12.75" hidden="false" customHeight="false" outlineLevel="0" collapsed="false">
      <c r="A98" s="0" t="n">
        <v>27</v>
      </c>
      <c r="B98" s="0" t="n">
        <v>62</v>
      </c>
      <c r="C98" s="0" t="n">
        <v>107</v>
      </c>
      <c r="D98" s="0" t="n">
        <v>6.266</v>
      </c>
      <c r="F98" s="0" t="n">
        <v>7.7</v>
      </c>
    </row>
    <row r="99" customFormat="false" ht="12.75" hidden="false" customHeight="false" outlineLevel="0" collapsed="false">
      <c r="A99" s="0" t="n">
        <v>32</v>
      </c>
      <c r="B99" s="0" t="n">
        <v>56</v>
      </c>
      <c r="C99" s="0" t="n">
        <v>108</v>
      </c>
      <c r="D99" s="0" t="n">
        <v>5.912</v>
      </c>
      <c r="F99" s="0" t="n">
        <v>8</v>
      </c>
    </row>
    <row r="100" customFormat="false" ht="12.75" hidden="false" customHeight="false" outlineLevel="0" collapsed="false">
      <c r="A100" s="0" t="n">
        <v>32</v>
      </c>
      <c r="B100" s="0" t="n">
        <v>56</v>
      </c>
      <c r="C100" s="0" t="n">
        <v>109</v>
      </c>
      <c r="D100" s="0" t="n">
        <v>5.952</v>
      </c>
      <c r="F100" s="0" t="n">
        <v>7.9</v>
      </c>
    </row>
    <row r="101" customFormat="false" ht="12.75" hidden="false" customHeight="false" outlineLevel="0" collapsed="false">
      <c r="A101" s="0" t="n">
        <v>32</v>
      </c>
      <c r="B101" s="0" t="n">
        <v>56</v>
      </c>
      <c r="C101" s="0" t="n">
        <v>110</v>
      </c>
      <c r="D101" s="0" t="n">
        <v>5.973</v>
      </c>
      <c r="F101" s="0" t="n">
        <v>7.9</v>
      </c>
    </row>
    <row r="102" customFormat="false" ht="12.75" hidden="false" customHeight="false" outlineLevel="0" collapsed="false">
      <c r="A102" s="0" t="n">
        <v>32</v>
      </c>
      <c r="B102" s="0" t="n">
        <v>56</v>
      </c>
      <c r="C102" s="0" t="n">
        <v>111</v>
      </c>
      <c r="D102" s="0" t="n">
        <v>5.974</v>
      </c>
      <c r="E102" s="0" t="n">
        <v>6</v>
      </c>
      <c r="F102" s="0" t="n">
        <v>7.8</v>
      </c>
    </row>
    <row r="103" customFormat="false" ht="12.75" hidden="false" customHeight="false" outlineLevel="0" collapsed="false">
      <c r="A103" s="0" t="n">
        <v>32</v>
      </c>
      <c r="B103" s="0" t="n">
        <v>56</v>
      </c>
      <c r="C103" s="0" t="n">
        <v>112</v>
      </c>
      <c r="D103" s="0" t="n">
        <v>6.025</v>
      </c>
      <c r="E103" s="0" t="n">
        <v>3</v>
      </c>
      <c r="F103" s="0" t="n">
        <v>7.6</v>
      </c>
      <c r="G103" s="0" t="s">
        <v>54</v>
      </c>
    </row>
    <row r="104" customFormat="false" ht="12.75" hidden="false" customHeight="false" outlineLevel="0" collapsed="false">
      <c r="A104" s="0" t="n">
        <v>32</v>
      </c>
      <c r="B104" s="0" t="n">
        <v>56</v>
      </c>
      <c r="C104" s="0" t="n">
        <v>113</v>
      </c>
      <c r="D104" s="0" t="n">
        <v>5.981</v>
      </c>
      <c r="F104" s="0" t="n">
        <v>7.6</v>
      </c>
    </row>
    <row r="105" customFormat="false" ht="12.75" hidden="false" customHeight="false" outlineLevel="0" collapsed="false">
      <c r="A105" s="0" t="n">
        <v>32</v>
      </c>
      <c r="B105" s="0" t="n">
        <v>56</v>
      </c>
      <c r="C105" s="0" t="n">
        <v>114</v>
      </c>
      <c r="D105" s="0" t="n">
        <v>5.99</v>
      </c>
      <c r="F105" s="0" t="n">
        <v>7.6</v>
      </c>
    </row>
    <row r="106" customFormat="false" ht="12.75" hidden="false" customHeight="false" outlineLevel="0" collapsed="false">
      <c r="A106" s="0" t="n">
        <v>32</v>
      </c>
      <c r="B106" s="0" t="n">
        <v>56</v>
      </c>
      <c r="C106" s="0" t="n">
        <v>115</v>
      </c>
      <c r="D106" s="0" t="n">
        <v>6.042</v>
      </c>
      <c r="F106" s="0" t="n">
        <v>7.5</v>
      </c>
    </row>
    <row r="107" customFormat="false" ht="12.75" hidden="false" customHeight="false" outlineLevel="0" collapsed="false">
      <c r="A107" s="0" t="n">
        <v>32</v>
      </c>
      <c r="B107" s="0" t="n">
        <v>56</v>
      </c>
      <c r="C107" s="0" t="n">
        <v>116</v>
      </c>
      <c r="D107" s="0" t="n">
        <v>6.073</v>
      </c>
      <c r="F107" s="0" t="n">
        <v>7.5</v>
      </c>
    </row>
    <row r="108" customFormat="false" ht="12.75" hidden="false" customHeight="false" outlineLevel="0" collapsed="false">
      <c r="A108" s="0" t="n">
        <v>32</v>
      </c>
      <c r="B108" s="0" t="n">
        <v>56</v>
      </c>
      <c r="C108" s="0" t="n">
        <v>117</v>
      </c>
      <c r="D108" s="0" t="n">
        <v>6.141</v>
      </c>
      <c r="F108" s="0" t="n">
        <v>7.5</v>
      </c>
    </row>
    <row r="109" customFormat="false" ht="12.75" hidden="false" customHeight="false" outlineLevel="0" collapsed="false">
      <c r="A109" s="0" t="n">
        <v>32</v>
      </c>
      <c r="B109" s="0" t="n">
        <v>56</v>
      </c>
      <c r="C109" s="0" t="n">
        <v>118</v>
      </c>
      <c r="D109" s="0" t="n">
        <v>6.208</v>
      </c>
      <c r="F109" s="0" t="n">
        <v>7.6</v>
      </c>
    </row>
    <row r="110" customFormat="false" ht="12.75" hidden="false" customHeight="false" outlineLevel="0" collapsed="false">
      <c r="A110" s="0" t="n">
        <v>32</v>
      </c>
      <c r="B110" s="0" t="n">
        <v>56</v>
      </c>
      <c r="C110" s="0" t="n">
        <v>119</v>
      </c>
      <c r="D110" s="0" t="n">
        <v>6.381</v>
      </c>
      <c r="F110" s="0" t="n">
        <v>7.5</v>
      </c>
    </row>
    <row r="111" customFormat="false" ht="12.75" hidden="false" customHeight="false" outlineLevel="0" collapsed="false">
      <c r="A111" s="0" t="n">
        <v>32</v>
      </c>
      <c r="B111" s="0" t="n">
        <v>56</v>
      </c>
      <c r="C111" s="0" t="n">
        <v>120</v>
      </c>
      <c r="D111" s="0" t="n">
        <v>6.489</v>
      </c>
      <c r="F111" s="0" t="n">
        <v>7.5</v>
      </c>
    </row>
    <row r="112" customFormat="false" ht="12.75" hidden="false" customHeight="false" outlineLevel="0" collapsed="false">
      <c r="A112" s="0" t="n">
        <v>32</v>
      </c>
      <c r="B112" s="0" t="n">
        <v>56</v>
      </c>
      <c r="C112" s="0" t="n">
        <v>121</v>
      </c>
      <c r="D112" s="0" t="n">
        <v>6.75</v>
      </c>
      <c r="F112" s="0" t="n">
        <v>7.6</v>
      </c>
    </row>
    <row r="113" customFormat="false" ht="12.75" hidden="false" customHeight="false" outlineLevel="0" collapsed="false">
      <c r="A113" s="0" t="n">
        <v>42</v>
      </c>
      <c r="B113" s="0" t="n">
        <v>46</v>
      </c>
      <c r="C113" s="0" t="n">
        <v>122</v>
      </c>
      <c r="D113" s="0" t="n">
        <v>5.052</v>
      </c>
      <c r="F113" s="0" t="n">
        <v>8.1</v>
      </c>
    </row>
    <row r="114" customFormat="false" ht="12.75" hidden="false" customHeight="false" outlineLevel="0" collapsed="false">
      <c r="A114" s="0" t="n">
        <v>42</v>
      </c>
      <c r="B114" s="0" t="n">
        <v>46</v>
      </c>
      <c r="C114" s="0" t="n">
        <v>123</v>
      </c>
      <c r="D114" s="0" t="n">
        <v>5.715</v>
      </c>
      <c r="F114" s="0" t="n">
        <v>7.9</v>
      </c>
    </row>
    <row r="115" customFormat="false" ht="12.75" hidden="false" customHeight="false" outlineLevel="0" collapsed="false">
      <c r="A115" s="0" t="n">
        <v>42</v>
      </c>
      <c r="B115" s="0" t="n">
        <v>46</v>
      </c>
      <c r="C115" s="0" t="n">
        <v>124</v>
      </c>
      <c r="D115" s="0" t="n">
        <v>5.568</v>
      </c>
      <c r="F115" s="0" t="n">
        <v>7.9</v>
      </c>
    </row>
    <row r="116" customFormat="false" ht="12.75" hidden="false" customHeight="false" outlineLevel="0" collapsed="false">
      <c r="A116" s="0" t="n">
        <v>42</v>
      </c>
      <c r="B116" s="0" t="n">
        <v>46</v>
      </c>
      <c r="C116" s="0" t="n">
        <v>125</v>
      </c>
      <c r="D116" s="0" t="n">
        <v>5.494</v>
      </c>
      <c r="F116" s="0" t="n">
        <v>8</v>
      </c>
    </row>
    <row r="117" customFormat="false" ht="12.75" hidden="false" customHeight="false" outlineLevel="0" collapsed="false">
      <c r="A117" s="0" t="n">
        <v>42</v>
      </c>
      <c r="B117" s="0" t="n">
        <v>46</v>
      </c>
      <c r="C117" s="0" t="n">
        <v>126</v>
      </c>
      <c r="D117" s="0" t="n">
        <v>5.795</v>
      </c>
      <c r="E117" s="0" t="n">
        <v>6</v>
      </c>
      <c r="F117" s="0" t="n">
        <v>7.9</v>
      </c>
    </row>
    <row r="118" customFormat="false" ht="12.75" hidden="false" customHeight="false" outlineLevel="0" collapsed="false">
      <c r="A118" s="0" t="n">
        <v>42</v>
      </c>
      <c r="B118" s="0" t="n">
        <v>46</v>
      </c>
      <c r="C118" s="0" t="n">
        <v>127</v>
      </c>
      <c r="D118" s="0" t="n">
        <v>5.88</v>
      </c>
      <c r="F118" s="0" t="n">
        <v>7.9</v>
      </c>
    </row>
    <row r="119" customFormat="false" ht="12.75" hidden="false" customHeight="false" outlineLevel="0" collapsed="false">
      <c r="A119" s="0" t="n">
        <v>42</v>
      </c>
      <c r="B119" s="0" t="n">
        <v>46</v>
      </c>
      <c r="C119" s="0" t="n">
        <v>128</v>
      </c>
      <c r="D119" s="0" t="n">
        <v>5.988</v>
      </c>
      <c r="F119" s="0" t="n">
        <v>7.9</v>
      </c>
    </row>
    <row r="120" customFormat="false" ht="12.75" hidden="false" customHeight="false" outlineLevel="0" collapsed="false">
      <c r="A120" s="0" t="n">
        <v>42</v>
      </c>
      <c r="B120" s="0" t="n">
        <v>46</v>
      </c>
      <c r="C120" s="0" t="n">
        <v>129</v>
      </c>
      <c r="D120" s="0" t="n">
        <v>6.1</v>
      </c>
      <c r="F120" s="0" t="n">
        <v>7.9</v>
      </c>
    </row>
    <row r="121" customFormat="false" ht="12.75" hidden="false" customHeight="false" outlineLevel="0" collapsed="false">
      <c r="A121" s="0" t="n">
        <v>42</v>
      </c>
      <c r="B121" s="0" t="n">
        <v>46</v>
      </c>
      <c r="C121" s="0" t="n">
        <v>130</v>
      </c>
      <c r="D121" s="0" t="n">
        <v>6.2</v>
      </c>
      <c r="F121" s="0" t="n">
        <v>7.9</v>
      </c>
    </row>
    <row r="122" customFormat="false" ht="12.75" hidden="false" customHeight="false" outlineLevel="0" collapsed="false">
      <c r="A122" s="0" t="n">
        <v>42</v>
      </c>
      <c r="B122" s="0" t="n">
        <v>46</v>
      </c>
      <c r="C122" s="0" t="n">
        <v>131</v>
      </c>
      <c r="D122" s="0" t="n">
        <v>6.768</v>
      </c>
      <c r="F122" s="0" t="n">
        <v>7.9</v>
      </c>
    </row>
    <row r="123" customFormat="false" ht="12.75" hidden="false" customHeight="false" outlineLevel="0" collapsed="false">
      <c r="A123" s="0" t="n">
        <v>42</v>
      </c>
      <c r="B123" s="0" t="n">
        <v>46</v>
      </c>
      <c r="C123" s="0" t="n">
        <v>132</v>
      </c>
      <c r="D123" s="0" t="n">
        <v>9.068</v>
      </c>
      <c r="F123" s="0" t="n">
        <v>8.2</v>
      </c>
    </row>
    <row r="124" customFormat="false" ht="12.75" hidden="false" customHeight="false" outlineLevel="0" collapsed="false">
      <c r="A124" s="0" t="n">
        <v>42</v>
      </c>
      <c r="B124" s="0" t="n">
        <v>46</v>
      </c>
      <c r="C124" s="0" t="n">
        <v>133</v>
      </c>
      <c r="D124" s="0" t="n">
        <v>11.621</v>
      </c>
      <c r="F124" s="0" t="n">
        <v>9.4</v>
      </c>
    </row>
    <row r="125" customFormat="false" ht="12.75" hidden="false" customHeight="false" outlineLevel="0" collapsed="false">
      <c r="A125" s="0" t="n">
        <v>46</v>
      </c>
      <c r="B125" s="0" t="n">
        <v>42</v>
      </c>
      <c r="C125" s="0" t="n">
        <v>134</v>
      </c>
      <c r="D125" s="0" t="n">
        <v>3.327</v>
      </c>
      <c r="F125" s="0" t="n">
        <v>8.7</v>
      </c>
    </row>
    <row r="126" customFormat="false" ht="12.75" hidden="false" customHeight="false" outlineLevel="0" collapsed="false">
      <c r="A126" s="0" t="n">
        <v>46</v>
      </c>
      <c r="B126" s="0" t="n">
        <v>42</v>
      </c>
      <c r="C126" s="0" t="n">
        <v>135</v>
      </c>
      <c r="D126" s="0" t="n">
        <v>3.404</v>
      </c>
      <c r="F126" s="0" t="n">
        <v>8.5</v>
      </c>
    </row>
    <row r="127" customFormat="false" ht="12.75" hidden="false" customHeight="false" outlineLevel="0" collapsed="false">
      <c r="A127" s="0" t="n">
        <v>46</v>
      </c>
      <c r="B127" s="0" t="n">
        <v>42</v>
      </c>
      <c r="C127" s="0" t="n">
        <v>136</v>
      </c>
      <c r="D127" s="0" t="n">
        <v>3.661</v>
      </c>
      <c r="F127" s="0" t="n">
        <v>8.5</v>
      </c>
    </row>
    <row r="128" customFormat="false" ht="12.75" hidden="false" customHeight="false" outlineLevel="0" collapsed="false">
      <c r="A128" s="0" t="n">
        <v>46</v>
      </c>
      <c r="B128" s="0" t="n">
        <v>42</v>
      </c>
      <c r="C128" s="0" t="n">
        <v>137</v>
      </c>
      <c r="D128" s="0" t="n">
        <v>4.394</v>
      </c>
      <c r="F128" s="0" t="n">
        <v>8.1</v>
      </c>
    </row>
    <row r="129" customFormat="false" ht="12.75" hidden="false" customHeight="false" outlineLevel="0" collapsed="false">
      <c r="A129" s="0" t="n">
        <v>46</v>
      </c>
      <c r="B129" s="0" t="n">
        <v>42</v>
      </c>
      <c r="C129" s="0" t="n">
        <v>138</v>
      </c>
      <c r="D129" s="0" t="n">
        <v>4.707</v>
      </c>
      <c r="E129" s="0" t="n">
        <v>6</v>
      </c>
      <c r="F129" s="0" t="n">
        <v>8</v>
      </c>
    </row>
    <row r="130" customFormat="false" ht="12.75" hidden="false" customHeight="false" outlineLevel="0" collapsed="false">
      <c r="A130" s="0" t="n">
        <v>46</v>
      </c>
      <c r="B130" s="0" t="n">
        <v>42</v>
      </c>
      <c r="C130" s="0" t="n">
        <v>139</v>
      </c>
      <c r="D130" s="0" t="n">
        <v>5.07</v>
      </c>
      <c r="F130" s="0" t="n">
        <v>7.9</v>
      </c>
    </row>
    <row r="131" customFormat="false" ht="12.75" hidden="false" customHeight="false" outlineLevel="0" collapsed="false">
      <c r="A131" s="0" t="n">
        <v>46</v>
      </c>
      <c r="B131" s="0" t="n">
        <v>42</v>
      </c>
      <c r="C131" s="0" t="n">
        <v>140</v>
      </c>
      <c r="D131" s="0" t="n">
        <v>5.328</v>
      </c>
      <c r="F131" s="0" t="n">
        <v>7.9</v>
      </c>
    </row>
    <row r="132" customFormat="false" ht="12.75" hidden="false" customHeight="false" outlineLevel="0" collapsed="false">
      <c r="A132" s="0" t="n">
        <v>46</v>
      </c>
      <c r="B132" s="0" t="n">
        <v>42</v>
      </c>
      <c r="C132" s="0" t="n">
        <v>141</v>
      </c>
      <c r="D132" s="0" t="n">
        <v>5.543</v>
      </c>
      <c r="F132" s="0" t="n">
        <v>7.7</v>
      </c>
    </row>
    <row r="133" customFormat="false" ht="12.75" hidden="false" customHeight="false" outlineLevel="0" collapsed="false">
      <c r="A133" s="0" t="n">
        <v>46</v>
      </c>
      <c r="B133" s="0" t="n">
        <v>42</v>
      </c>
      <c r="C133" s="0" t="n">
        <v>142</v>
      </c>
      <c r="D133" s="0" t="n">
        <v>4.82</v>
      </c>
      <c r="F133" s="0" t="n">
        <v>8.1</v>
      </c>
    </row>
    <row r="134" customFormat="false" ht="12.75" hidden="false" customHeight="false" outlineLevel="0" collapsed="false">
      <c r="A134" s="0" t="n">
        <v>46</v>
      </c>
      <c r="B134" s="0" t="n">
        <v>42</v>
      </c>
      <c r="C134" s="0" t="n">
        <v>143</v>
      </c>
      <c r="D134" s="0" t="n">
        <v>5.184</v>
      </c>
      <c r="F134" s="0" t="n">
        <v>7.9</v>
      </c>
    </row>
    <row r="135" customFormat="false" ht="12.75" hidden="false" customHeight="false" outlineLevel="0" collapsed="false">
      <c r="A135" s="0" t="n">
        <v>46</v>
      </c>
      <c r="B135" s="0" t="n">
        <v>42</v>
      </c>
      <c r="C135" s="0" t="n">
        <v>144</v>
      </c>
      <c r="D135" s="0" t="n">
        <v>5.613</v>
      </c>
      <c r="F135" s="0" t="n">
        <v>7.8</v>
      </c>
    </row>
    <row r="136" customFormat="false" ht="12.75" hidden="false" customHeight="false" outlineLevel="0" collapsed="false">
      <c r="A136" s="0" t="n">
        <v>46</v>
      </c>
      <c r="B136" s="0" t="n">
        <v>42</v>
      </c>
      <c r="C136" s="0" t="n">
        <v>145</v>
      </c>
      <c r="D136" s="0" t="n">
        <v>5.805</v>
      </c>
      <c r="E136" s="0" t="n">
        <v>6</v>
      </c>
      <c r="F136" s="0" t="n">
        <v>7.8</v>
      </c>
    </row>
    <row r="137" customFormat="false" ht="12.75" hidden="false" customHeight="false" outlineLevel="0" collapsed="false">
      <c r="A137" s="0" t="n">
        <v>46</v>
      </c>
      <c r="B137" s="0" t="n">
        <v>42</v>
      </c>
      <c r="C137" s="0" t="n">
        <v>146</v>
      </c>
      <c r="D137" s="0" t="n">
        <v>6.14</v>
      </c>
      <c r="F137" s="0" t="n">
        <v>7.8</v>
      </c>
    </row>
    <row r="138" customFormat="false" ht="12.75" hidden="false" customHeight="false" outlineLevel="0" collapsed="false">
      <c r="A138" s="0" t="n">
        <v>46</v>
      </c>
      <c r="B138" s="0" t="n">
        <v>42</v>
      </c>
      <c r="C138" s="0" t="n">
        <v>147</v>
      </c>
      <c r="D138" s="0" t="n">
        <v>6.599</v>
      </c>
      <c r="F138" s="0" t="n">
        <v>7.8</v>
      </c>
    </row>
    <row r="139" customFormat="false" ht="12.75" hidden="false" customHeight="false" outlineLevel="0" collapsed="false">
      <c r="A139" s="0" t="n">
        <v>46</v>
      </c>
      <c r="B139" s="0" t="n">
        <v>42</v>
      </c>
      <c r="C139" s="0" t="n">
        <v>148</v>
      </c>
      <c r="D139" s="0" t="n">
        <v>8.384</v>
      </c>
      <c r="F139" s="0" t="n">
        <v>8.1</v>
      </c>
    </row>
    <row r="140" customFormat="false" ht="12.75" hidden="false" customHeight="false" outlineLevel="0" collapsed="false">
      <c r="A140" s="0" t="n">
        <v>46</v>
      </c>
      <c r="B140" s="0" t="n">
        <v>42</v>
      </c>
      <c r="C140" s="0" t="n">
        <v>149</v>
      </c>
      <c r="D140" s="0" t="n">
        <v>11.299</v>
      </c>
      <c r="E140" s="0" t="n">
        <v>3</v>
      </c>
      <c r="F140" s="0" t="n">
        <v>8.8</v>
      </c>
      <c r="G140" s="0" t="s">
        <v>55</v>
      </c>
    </row>
    <row r="141" customFormat="false" ht="12.75" hidden="false" customHeight="false" outlineLevel="0" collapsed="false">
      <c r="A141" s="0" t="n">
        <v>51</v>
      </c>
      <c r="B141" s="0" t="n">
        <v>39</v>
      </c>
      <c r="C141" s="0" t="n">
        <v>150</v>
      </c>
      <c r="D141" s="0" t="n">
        <v>2.866</v>
      </c>
      <c r="F141" s="0" t="n">
        <v>8.3</v>
      </c>
    </row>
    <row r="142" customFormat="false" ht="12.75" hidden="false" customHeight="false" outlineLevel="0" collapsed="false">
      <c r="A142" s="0" t="n">
        <v>51</v>
      </c>
      <c r="B142" s="0" t="n">
        <v>39</v>
      </c>
      <c r="C142" s="0" t="n">
        <v>151</v>
      </c>
      <c r="D142" s="0" t="n">
        <v>2.87</v>
      </c>
      <c r="F142" s="0" t="n">
        <v>8.3</v>
      </c>
    </row>
    <row r="143" customFormat="false" ht="12.75" hidden="false" customHeight="false" outlineLevel="0" collapsed="false">
      <c r="A143" s="0" t="n">
        <v>51</v>
      </c>
      <c r="B143" s="0" t="n">
        <v>39</v>
      </c>
      <c r="C143" s="0" t="n">
        <v>152</v>
      </c>
      <c r="D143" s="0" t="n">
        <v>2.982</v>
      </c>
      <c r="F143" s="0" t="n">
        <v>8.4</v>
      </c>
    </row>
    <row r="144" customFormat="false" ht="12.75" hidden="false" customHeight="false" outlineLevel="0" collapsed="false">
      <c r="A144" s="0" t="n">
        <v>51</v>
      </c>
      <c r="B144" s="0" t="n">
        <v>39</v>
      </c>
      <c r="C144" s="0" t="n">
        <v>153</v>
      </c>
      <c r="D144" s="0" t="n">
        <v>3.262</v>
      </c>
      <c r="E144" s="0" t="n">
        <v>2</v>
      </c>
      <c r="F144" s="0" t="n">
        <v>8.3</v>
      </c>
      <c r="G144" s="0" t="s">
        <v>56</v>
      </c>
    </row>
    <row r="145" customFormat="false" ht="12.75" hidden="false" customHeight="false" outlineLevel="0" collapsed="false">
      <c r="A145" s="0" t="n">
        <v>51</v>
      </c>
      <c r="B145" s="0" t="n">
        <v>39</v>
      </c>
      <c r="C145" s="0" t="n">
        <v>154</v>
      </c>
      <c r="D145" s="0" t="n">
        <v>4.53</v>
      </c>
      <c r="E145" s="0" t="n">
        <v>6</v>
      </c>
      <c r="F145" s="0" t="n">
        <v>7.9</v>
      </c>
    </row>
    <row r="146" customFormat="false" ht="12.75" hidden="false" customHeight="false" outlineLevel="0" collapsed="false">
      <c r="A146" s="0" t="n">
        <v>51</v>
      </c>
      <c r="B146" s="0" t="n">
        <v>39</v>
      </c>
      <c r="C146" s="0" t="n">
        <v>155</v>
      </c>
      <c r="D146" s="0" t="n">
        <v>4.587</v>
      </c>
      <c r="F146" s="0" t="n">
        <v>7.9</v>
      </c>
    </row>
    <row r="147" customFormat="false" ht="12.75" hidden="false" customHeight="false" outlineLevel="0" collapsed="false">
      <c r="A147" s="0" t="n">
        <v>51</v>
      </c>
      <c r="B147" s="0" t="n">
        <v>39</v>
      </c>
      <c r="C147" s="0" t="n">
        <v>156</v>
      </c>
      <c r="D147" s="0" t="n">
        <v>4.795</v>
      </c>
      <c r="F147" s="0" t="n">
        <v>7.9</v>
      </c>
    </row>
    <row r="148" customFormat="false" ht="12.75" hidden="false" customHeight="false" outlineLevel="0" collapsed="false">
      <c r="A148" s="0" t="n">
        <v>51</v>
      </c>
      <c r="B148" s="0" t="n">
        <v>39</v>
      </c>
      <c r="C148" s="0" t="n">
        <v>157</v>
      </c>
      <c r="D148" s="0" t="n">
        <v>4.99</v>
      </c>
      <c r="F148" s="0" t="n">
        <v>7.8</v>
      </c>
    </row>
    <row r="149" customFormat="false" ht="12.75" hidden="false" customHeight="false" outlineLevel="0" collapsed="false">
      <c r="A149" s="0" t="n">
        <v>51</v>
      </c>
      <c r="B149" s="0" t="n">
        <v>39</v>
      </c>
      <c r="C149" s="0" t="n">
        <v>158</v>
      </c>
      <c r="D149" s="0" t="n">
        <v>5.267</v>
      </c>
      <c r="F149" s="0" t="n">
        <v>7.7</v>
      </c>
    </row>
    <row r="150" customFormat="false" ht="12.75" hidden="false" customHeight="false" outlineLevel="0" collapsed="false">
      <c r="A150" s="0" t="n">
        <v>51</v>
      </c>
      <c r="B150" s="0" t="n">
        <v>39</v>
      </c>
      <c r="C150" s="0" t="n">
        <v>159</v>
      </c>
      <c r="D150" s="0" t="n">
        <v>5.566</v>
      </c>
      <c r="F150" s="0" t="n">
        <v>7.7</v>
      </c>
    </row>
    <row r="151" customFormat="false" ht="12.75" hidden="false" customHeight="false" outlineLevel="0" collapsed="false">
      <c r="A151" s="0" t="n">
        <v>51</v>
      </c>
      <c r="B151" s="0" t="n">
        <v>39</v>
      </c>
      <c r="C151" s="0" t="n">
        <v>160</v>
      </c>
      <c r="D151" s="0" t="n">
        <v>5.297</v>
      </c>
      <c r="F151" s="0" t="n">
        <v>7.9</v>
      </c>
    </row>
    <row r="152" customFormat="false" ht="12.75" hidden="false" customHeight="false" outlineLevel="0" collapsed="false">
      <c r="A152" s="0" t="n">
        <v>51</v>
      </c>
      <c r="B152" s="0" t="n">
        <v>39</v>
      </c>
      <c r="C152" s="0" t="n">
        <v>161</v>
      </c>
      <c r="D152" s="0" t="n">
        <v>5.483</v>
      </c>
      <c r="E152" s="0" t="n">
        <v>6</v>
      </c>
      <c r="F152" s="0" t="n">
        <v>7.8</v>
      </c>
    </row>
    <row r="153" customFormat="false" ht="12.75" hidden="false" customHeight="false" outlineLevel="0" collapsed="false">
      <c r="A153" s="0" t="n">
        <v>51</v>
      </c>
      <c r="B153" s="0" t="n">
        <v>39</v>
      </c>
      <c r="C153" s="0" t="n">
        <v>162</v>
      </c>
      <c r="D153" s="0" t="n">
        <v>5.722</v>
      </c>
      <c r="F153" s="0" t="n">
        <v>7.8</v>
      </c>
    </row>
    <row r="154" customFormat="false" ht="12.75" hidden="false" customHeight="false" outlineLevel="0" collapsed="false">
      <c r="A154" s="0" t="n">
        <v>51</v>
      </c>
      <c r="B154" s="0" t="n">
        <v>39</v>
      </c>
      <c r="C154" s="0" t="n">
        <v>163</v>
      </c>
      <c r="D154" s="0" t="n">
        <v>6.748</v>
      </c>
      <c r="F154" s="0" t="n">
        <v>7.7</v>
      </c>
    </row>
    <row r="155" customFormat="false" ht="12.75" hidden="false" customHeight="false" outlineLevel="0" collapsed="false">
      <c r="A155" s="0" t="n">
        <v>51</v>
      </c>
      <c r="B155" s="0" t="n">
        <v>39</v>
      </c>
      <c r="C155" s="0" t="n">
        <v>164</v>
      </c>
      <c r="D155" s="0" t="n">
        <v>7.224</v>
      </c>
      <c r="F155" s="0" t="n">
        <v>7.8</v>
      </c>
    </row>
    <row r="156" customFormat="false" ht="12.75" hidden="false" customHeight="false" outlineLevel="0" collapsed="false">
      <c r="A156" s="0" t="n">
        <v>51</v>
      </c>
      <c r="B156" s="0" t="n">
        <v>39</v>
      </c>
      <c r="C156" s="0" t="n">
        <v>165</v>
      </c>
      <c r="D156" s="0" t="n">
        <v>7.656</v>
      </c>
      <c r="F156" s="0" t="n">
        <v>7.8</v>
      </c>
    </row>
    <row r="157" customFormat="false" ht="12.75" hidden="false" customHeight="false" outlineLevel="0" collapsed="false">
      <c r="A157" s="0" t="n">
        <v>51</v>
      </c>
      <c r="B157" s="0" t="n">
        <v>39</v>
      </c>
      <c r="C157" s="0" t="n">
        <v>166</v>
      </c>
      <c r="D157" s="0" t="n">
        <v>10.349</v>
      </c>
      <c r="E157" s="0" t="n">
        <v>2</v>
      </c>
      <c r="F157" s="0" t="n">
        <v>8.7</v>
      </c>
      <c r="G157" s="0" t="s">
        <v>57</v>
      </c>
    </row>
    <row r="158" customFormat="false" ht="12.75" hidden="false" customHeight="false" outlineLevel="0" collapsed="false">
      <c r="A158" s="0" t="n">
        <v>54</v>
      </c>
      <c r="B158" s="0" t="n">
        <v>27</v>
      </c>
      <c r="C158" s="0" t="n">
        <v>167</v>
      </c>
      <c r="D158" s="0" t="n">
        <v>2.932</v>
      </c>
      <c r="F158" s="0" t="n">
        <v>8.6</v>
      </c>
    </row>
    <row r="159" customFormat="false" ht="12.75" hidden="false" customHeight="false" outlineLevel="0" collapsed="false">
      <c r="A159" s="0" t="n">
        <v>54</v>
      </c>
      <c r="B159" s="0" t="n">
        <v>27</v>
      </c>
      <c r="C159" s="0" t="n">
        <v>168</v>
      </c>
      <c r="D159" s="0" t="n">
        <v>2.992</v>
      </c>
      <c r="F159" s="0" t="n">
        <v>8.6</v>
      </c>
    </row>
    <row r="160" customFormat="false" ht="12.75" hidden="false" customHeight="false" outlineLevel="0" collapsed="false">
      <c r="A160" s="0" t="n">
        <v>54</v>
      </c>
      <c r="B160" s="0" t="n">
        <v>27</v>
      </c>
      <c r="C160" s="0" t="n">
        <v>169</v>
      </c>
      <c r="D160" s="0" t="n">
        <v>3.531</v>
      </c>
      <c r="F160" s="0" t="n">
        <v>8.5</v>
      </c>
    </row>
    <row r="161" customFormat="false" ht="12.75" hidden="false" customHeight="false" outlineLevel="0" collapsed="false">
      <c r="A161" s="0" t="n">
        <v>54</v>
      </c>
      <c r="B161" s="0" t="n">
        <v>27</v>
      </c>
      <c r="C161" s="0" t="n">
        <v>170</v>
      </c>
      <c r="D161" s="0" t="n">
        <v>4.295</v>
      </c>
      <c r="E161" s="0" t="n">
        <v>6</v>
      </c>
      <c r="F161" s="0" t="n">
        <v>8.2</v>
      </c>
    </row>
    <row r="162" customFormat="false" ht="12.75" hidden="false" customHeight="false" outlineLevel="0" collapsed="false">
      <c r="A162" s="0" t="n">
        <v>54</v>
      </c>
      <c r="B162" s="0" t="n">
        <v>27</v>
      </c>
      <c r="C162" s="0" t="n">
        <v>171</v>
      </c>
      <c r="D162" s="0" t="n">
        <v>4.416</v>
      </c>
      <c r="F162" s="0" t="n">
        <v>8.1</v>
      </c>
    </row>
    <row r="163" customFormat="false" ht="12.75" hidden="false" customHeight="false" outlineLevel="0" collapsed="false">
      <c r="A163" s="0" t="n">
        <v>54</v>
      </c>
      <c r="B163" s="0" t="n">
        <v>27</v>
      </c>
      <c r="C163" s="0" t="n">
        <v>172</v>
      </c>
      <c r="D163" s="0" t="n">
        <v>4.637</v>
      </c>
      <c r="F163" s="0" t="n">
        <v>8</v>
      </c>
    </row>
    <row r="164" customFormat="false" ht="12.75" hidden="false" customHeight="false" outlineLevel="0" collapsed="false">
      <c r="A164" s="0" t="n">
        <v>54</v>
      </c>
      <c r="B164" s="0" t="n">
        <v>27</v>
      </c>
      <c r="C164" s="0" t="n">
        <v>173</v>
      </c>
      <c r="D164" s="0" t="n">
        <v>4.812</v>
      </c>
      <c r="F164" s="0" t="n">
        <v>7.9</v>
      </c>
    </row>
    <row r="165" customFormat="false" ht="12.75" hidden="false" customHeight="false" outlineLevel="0" collapsed="false">
      <c r="A165" s="0" t="n">
        <v>54</v>
      </c>
      <c r="B165" s="0" t="n">
        <v>27</v>
      </c>
      <c r="C165" s="0" t="n">
        <v>174</v>
      </c>
      <c r="D165" s="0" t="n">
        <v>4.64</v>
      </c>
      <c r="F165" s="0" t="n">
        <v>8.1</v>
      </c>
    </row>
    <row r="166" customFormat="false" ht="12.75" hidden="false" customHeight="false" outlineLevel="0" collapsed="false">
      <c r="A166" s="0" t="n">
        <v>54</v>
      </c>
      <c r="B166" s="0" t="n">
        <v>27</v>
      </c>
      <c r="C166" s="0" t="n">
        <v>175</v>
      </c>
      <c r="D166" s="0" t="n">
        <v>4.643</v>
      </c>
      <c r="F166" s="0" t="n">
        <v>8.1</v>
      </c>
    </row>
    <row r="167" customFormat="false" ht="12.75" hidden="false" customHeight="false" outlineLevel="0" collapsed="false">
      <c r="A167" s="0" t="n">
        <v>54</v>
      </c>
      <c r="B167" s="0" t="n">
        <v>27</v>
      </c>
      <c r="C167" s="0" t="n">
        <v>176</v>
      </c>
      <c r="D167" s="0" t="n">
        <v>4.783</v>
      </c>
      <c r="E167" s="0" t="n">
        <v>6</v>
      </c>
      <c r="F167" s="0" t="n">
        <v>8.1</v>
      </c>
    </row>
    <row r="168" customFormat="false" ht="12.75" hidden="false" customHeight="false" outlineLevel="0" collapsed="false">
      <c r="A168" s="0" t="n">
        <v>54</v>
      </c>
      <c r="B168" s="0" t="n">
        <v>27</v>
      </c>
      <c r="C168" s="0" t="n">
        <v>177</v>
      </c>
      <c r="D168" s="0" t="n">
        <v>4.932</v>
      </c>
      <c r="F168" s="0" t="n">
        <v>7.9</v>
      </c>
    </row>
    <row r="169" customFormat="false" ht="12.75" hidden="false" customHeight="false" outlineLevel="0" collapsed="false">
      <c r="A169" s="0" t="n">
        <v>54</v>
      </c>
      <c r="B169" s="0" t="n">
        <v>27</v>
      </c>
      <c r="C169" s="0" t="n">
        <v>178</v>
      </c>
      <c r="D169" s="0" t="n">
        <v>5.53</v>
      </c>
      <c r="F169" s="0" t="n">
        <v>7.9</v>
      </c>
    </row>
    <row r="170" customFormat="false" ht="12.75" hidden="false" customHeight="false" outlineLevel="0" collapsed="false">
      <c r="A170" s="0" t="n">
        <v>54</v>
      </c>
      <c r="B170" s="0" t="n">
        <v>27</v>
      </c>
      <c r="C170" s="0" t="n">
        <v>179</v>
      </c>
      <c r="D170" s="0" t="n">
        <v>6.911</v>
      </c>
      <c r="F170" s="0" t="n">
        <v>7.8</v>
      </c>
    </row>
    <row r="171" customFormat="false" ht="12.75" hidden="false" customHeight="false" outlineLevel="0" collapsed="false">
      <c r="A171" s="0" t="n">
        <v>54</v>
      </c>
      <c r="B171" s="0" t="n">
        <v>27</v>
      </c>
      <c r="C171" s="0" t="n">
        <v>180</v>
      </c>
      <c r="D171" s="0" t="n">
        <v>7.312</v>
      </c>
      <c r="F171" s="0" t="n">
        <v>7.8</v>
      </c>
    </row>
    <row r="172" customFormat="false" ht="12.75" hidden="false" customHeight="false" outlineLevel="0" collapsed="false">
      <c r="A172" s="0" t="n">
        <v>54</v>
      </c>
      <c r="B172" s="0" t="n">
        <v>27</v>
      </c>
      <c r="C172" s="0" t="n">
        <v>181</v>
      </c>
      <c r="D172" s="0" t="n">
        <v>10.1</v>
      </c>
      <c r="F172" s="0" t="n">
        <v>8.3</v>
      </c>
    </row>
    <row r="173" customFormat="false" ht="12.75" hidden="false" customHeight="false" outlineLevel="0" collapsed="false">
      <c r="A173" s="0" t="n">
        <v>54</v>
      </c>
      <c r="B173" s="0" t="n">
        <v>27</v>
      </c>
      <c r="C173" s="0" t="n">
        <v>182</v>
      </c>
      <c r="D173" s="0" t="n">
        <v>10.368</v>
      </c>
      <c r="F173" s="0" t="n">
        <v>8.4</v>
      </c>
    </row>
    <row r="174" customFormat="false" ht="12.75" hidden="false" customHeight="false" outlineLevel="0" collapsed="false">
      <c r="A174" s="0" t="n">
        <v>58</v>
      </c>
      <c r="B174" s="0" t="n">
        <v>2</v>
      </c>
      <c r="C174" s="0" t="n">
        <v>183</v>
      </c>
      <c r="D174" s="0" t="n">
        <v>2.923</v>
      </c>
      <c r="F174" s="0" t="n">
        <v>8.6</v>
      </c>
    </row>
    <row r="175" customFormat="false" ht="12.75" hidden="false" customHeight="false" outlineLevel="0" collapsed="false">
      <c r="A175" s="0" t="n">
        <v>58</v>
      </c>
      <c r="B175" s="0" t="n">
        <v>2</v>
      </c>
      <c r="C175" s="0" t="n">
        <v>184</v>
      </c>
      <c r="D175" s="0" t="n">
        <v>2.953</v>
      </c>
      <c r="F175" s="0" t="n">
        <v>8.6</v>
      </c>
    </row>
    <row r="176" customFormat="false" ht="12.75" hidden="false" customHeight="false" outlineLevel="0" collapsed="false">
      <c r="A176" s="0" t="n">
        <v>58</v>
      </c>
      <c r="B176" s="0" t="n">
        <v>2</v>
      </c>
      <c r="C176" s="0" t="n">
        <v>185</v>
      </c>
      <c r="D176" s="0" t="n">
        <v>3.077</v>
      </c>
      <c r="E176" s="0" t="n">
        <v>6</v>
      </c>
      <c r="F176" s="0" t="n">
        <v>8.6</v>
      </c>
    </row>
    <row r="177" customFormat="false" ht="12.75" hidden="false" customHeight="false" outlineLevel="0" collapsed="false">
      <c r="A177" s="0" t="n">
        <v>58</v>
      </c>
      <c r="B177" s="0" t="n">
        <v>2</v>
      </c>
      <c r="C177" s="0" t="n">
        <v>186</v>
      </c>
      <c r="D177" s="0" t="n">
        <v>3.883</v>
      </c>
      <c r="F177" s="0" t="n">
        <v>8.3</v>
      </c>
    </row>
    <row r="178" customFormat="false" ht="12.75" hidden="false" customHeight="false" outlineLevel="0" collapsed="false">
      <c r="A178" s="0" t="n">
        <v>58</v>
      </c>
      <c r="B178" s="0" t="n">
        <v>2</v>
      </c>
      <c r="C178" s="0" t="n">
        <v>187</v>
      </c>
      <c r="D178" s="0" t="n">
        <v>4.117</v>
      </c>
      <c r="F178" s="0" t="n">
        <v>8.2</v>
      </c>
    </row>
    <row r="179" customFormat="false" ht="12.75" hidden="false" customHeight="false" outlineLevel="0" collapsed="false">
      <c r="A179" s="0" t="n">
        <v>58</v>
      </c>
      <c r="B179" s="0" t="n">
        <v>2</v>
      </c>
      <c r="C179" s="0" t="n">
        <v>188</v>
      </c>
      <c r="D179" s="0" t="n">
        <v>4.786</v>
      </c>
      <c r="F179" s="0" t="n">
        <v>8</v>
      </c>
    </row>
    <row r="180" customFormat="false" ht="12.75" hidden="false" customHeight="false" outlineLevel="0" collapsed="false">
      <c r="A180" s="0" t="n">
        <v>58</v>
      </c>
      <c r="B180" s="0" t="n">
        <v>2</v>
      </c>
      <c r="C180" s="0" t="n">
        <v>189</v>
      </c>
      <c r="D180" s="0" t="n">
        <v>4.719</v>
      </c>
      <c r="F180" s="0" t="n">
        <v>8</v>
      </c>
    </row>
    <row r="181" customFormat="false" ht="12.75" hidden="false" customHeight="false" outlineLevel="0" collapsed="false">
      <c r="A181" s="0" t="n">
        <v>58</v>
      </c>
      <c r="B181" s="0" t="n">
        <v>2</v>
      </c>
      <c r="C181" s="0" t="n">
        <v>190</v>
      </c>
      <c r="D181" s="0" t="n">
        <v>5.03</v>
      </c>
      <c r="F181" s="0" t="n">
        <v>7.9</v>
      </c>
    </row>
    <row r="182" customFormat="false" ht="12.75" hidden="false" customHeight="false" outlineLevel="0" collapsed="false">
      <c r="A182" s="0" t="n">
        <v>58</v>
      </c>
      <c r="B182" s="0" t="n">
        <v>2</v>
      </c>
      <c r="C182" s="0" t="n">
        <v>191</v>
      </c>
      <c r="D182" s="0" t="n">
        <v>4.784</v>
      </c>
      <c r="F182" s="0" t="n">
        <v>8</v>
      </c>
    </row>
    <row r="183" customFormat="false" ht="12.75" hidden="false" customHeight="false" outlineLevel="0" collapsed="false">
      <c r="A183" s="0" t="n">
        <v>58</v>
      </c>
      <c r="B183" s="0" t="n">
        <v>2</v>
      </c>
      <c r="C183" s="0" t="n">
        <v>192</v>
      </c>
      <c r="D183" s="0" t="n">
        <v>5.59</v>
      </c>
      <c r="F183" s="0" t="n">
        <v>7.9</v>
      </c>
    </row>
    <row r="184" customFormat="false" ht="12.75" hidden="false" customHeight="false" outlineLevel="0" collapsed="false">
      <c r="A184" s="0" t="n">
        <v>58</v>
      </c>
      <c r="B184" s="0" t="n">
        <v>2</v>
      </c>
      <c r="C184" s="0" t="n">
        <v>193</v>
      </c>
      <c r="D184" s="0" t="n">
        <v>5.896</v>
      </c>
      <c r="F184" s="0" t="n">
        <v>7.9</v>
      </c>
    </row>
    <row r="185" customFormat="false" ht="12.75" hidden="false" customHeight="false" outlineLevel="0" collapsed="false">
      <c r="A185" s="0" t="n">
        <v>58</v>
      </c>
      <c r="B185" s="0" t="n">
        <v>2</v>
      </c>
      <c r="C185" s="0" t="n">
        <v>194</v>
      </c>
      <c r="D185" s="0" t="n">
        <v>6.169</v>
      </c>
      <c r="F185" s="0" t="n">
        <v>7.8</v>
      </c>
    </row>
    <row r="186" customFormat="false" ht="12.75" hidden="false" customHeight="false" outlineLevel="0" collapsed="false">
      <c r="A186" s="0" t="n">
        <v>58</v>
      </c>
      <c r="B186" s="0" t="n">
        <v>2</v>
      </c>
      <c r="C186" s="0" t="n">
        <v>195</v>
      </c>
      <c r="D186" s="0" t="n">
        <v>6.519</v>
      </c>
      <c r="E186" s="0" t="n">
        <v>6</v>
      </c>
      <c r="F186" s="0" t="n">
        <v>7.8</v>
      </c>
    </row>
    <row r="187" customFormat="false" ht="12.75" hidden="false" customHeight="false" outlineLevel="0" collapsed="false">
      <c r="A187" s="0" t="n">
        <v>58</v>
      </c>
      <c r="B187" s="0" t="n">
        <v>2</v>
      </c>
      <c r="C187" s="0" t="n">
        <v>196</v>
      </c>
      <c r="D187" s="0" t="n">
        <v>6.818</v>
      </c>
      <c r="F187" s="0" t="n">
        <v>7.7</v>
      </c>
      <c r="Q187" s="0" t="n">
        <v>4.13</v>
      </c>
    </row>
    <row r="188" customFormat="false" ht="12.75" hidden="false" customHeight="false" outlineLevel="0" collapsed="false">
      <c r="A188" s="0" t="n">
        <v>58</v>
      </c>
      <c r="B188" s="0" t="n">
        <v>2</v>
      </c>
      <c r="C188" s="0" t="n">
        <v>197</v>
      </c>
      <c r="D188" s="0" t="n">
        <v>8.568</v>
      </c>
      <c r="F188" s="0" t="n">
        <v>8</v>
      </c>
      <c r="Q188" s="0" t="n">
        <v>4.158</v>
      </c>
    </row>
    <row r="189" customFormat="false" ht="12.75" hidden="false" customHeight="false" outlineLevel="0" collapsed="false">
      <c r="A189" s="0" t="n">
        <v>58</v>
      </c>
      <c r="B189" s="0" t="n">
        <v>2</v>
      </c>
      <c r="C189" s="0" t="n">
        <v>198</v>
      </c>
      <c r="D189" s="0" t="n">
        <v>9.711</v>
      </c>
      <c r="E189" s="0" t="n">
        <v>3</v>
      </c>
      <c r="F189" s="0" t="n">
        <v>8.3</v>
      </c>
      <c r="G189" s="0" t="s">
        <v>58</v>
      </c>
      <c r="Q189" s="0" t="n">
        <v>4.462</v>
      </c>
    </row>
    <row r="190" customFormat="false" ht="12.75" hidden="false" customHeight="false" outlineLevel="0" collapsed="false">
      <c r="A190" s="0" t="n">
        <v>63</v>
      </c>
      <c r="B190" s="0" t="n">
        <v>6</v>
      </c>
      <c r="C190" s="0" t="n">
        <v>215</v>
      </c>
      <c r="D190" s="0" t="n">
        <v>4.13</v>
      </c>
      <c r="F190" s="0" t="n">
        <v>8.3</v>
      </c>
      <c r="Q190" s="0" t="n">
        <v>4.511</v>
      </c>
    </row>
    <row r="191" customFormat="false" ht="12.75" hidden="false" customHeight="false" outlineLevel="0" collapsed="false">
      <c r="A191" s="0" t="n">
        <v>63</v>
      </c>
      <c r="B191" s="0" t="n">
        <v>6</v>
      </c>
      <c r="C191" s="0" t="n">
        <v>216</v>
      </c>
      <c r="D191" s="0" t="n">
        <v>4.158</v>
      </c>
      <c r="F191" s="0" t="n">
        <v>8.3</v>
      </c>
      <c r="Q191" s="0" t="n">
        <v>4.08</v>
      </c>
    </row>
    <row r="192" customFormat="false" ht="12.75" hidden="false" customHeight="false" outlineLevel="0" collapsed="false">
      <c r="A192" s="0" t="n">
        <v>63</v>
      </c>
      <c r="B192" s="0" t="n">
        <v>6</v>
      </c>
      <c r="C192" s="0" t="n">
        <v>217</v>
      </c>
      <c r="D192" s="0" t="n">
        <v>4.462</v>
      </c>
      <c r="F192" s="0" t="n">
        <v>8.2</v>
      </c>
      <c r="Q192" s="0" t="n">
        <v>5.195</v>
      </c>
    </row>
    <row r="193" customFormat="false" ht="12.75" hidden="false" customHeight="false" outlineLevel="0" collapsed="false">
      <c r="A193" s="0" t="n">
        <v>63</v>
      </c>
      <c r="B193" s="0" t="n">
        <v>6</v>
      </c>
      <c r="C193" s="0" t="n">
        <v>218</v>
      </c>
      <c r="D193" s="0" t="n">
        <v>4.511</v>
      </c>
      <c r="F193" s="0" t="n">
        <v>8.2</v>
      </c>
      <c r="Q193" s="0" t="n">
        <v>5.98</v>
      </c>
    </row>
    <row r="194" customFormat="false" ht="12.75" hidden="false" customHeight="false" outlineLevel="0" collapsed="false">
      <c r="A194" s="0" t="n">
        <v>63</v>
      </c>
      <c r="B194" s="0" t="n">
        <v>6</v>
      </c>
      <c r="C194" s="0" t="n">
        <v>219</v>
      </c>
      <c r="D194" s="0" t="n">
        <v>4.08</v>
      </c>
      <c r="F194" s="0" t="n">
        <v>8.4</v>
      </c>
      <c r="Q194" s="0" t="n">
        <v>6.211</v>
      </c>
    </row>
    <row r="195" customFormat="false" ht="12.75" hidden="false" customHeight="false" outlineLevel="0" collapsed="false">
      <c r="A195" s="0" t="n">
        <v>63</v>
      </c>
      <c r="B195" s="0" t="n">
        <v>6</v>
      </c>
      <c r="C195" s="0" t="n">
        <v>220</v>
      </c>
      <c r="D195" s="0" t="n">
        <v>5.195</v>
      </c>
      <c r="F195" s="0" t="n">
        <v>8.1</v>
      </c>
      <c r="Q195" s="0" t="n">
        <v>6.258</v>
      </c>
    </row>
    <row r="196" customFormat="false" ht="12.75" hidden="false" customHeight="false" outlineLevel="0" collapsed="false">
      <c r="A196" s="0" t="n">
        <v>63</v>
      </c>
      <c r="B196" s="0" t="n">
        <v>6</v>
      </c>
      <c r="C196" s="0" t="n">
        <v>221</v>
      </c>
      <c r="D196" s="0" t="n">
        <v>5.98</v>
      </c>
      <c r="E196" s="0" t="n">
        <v>6</v>
      </c>
      <c r="F196" s="0" t="n">
        <v>7.9</v>
      </c>
      <c r="Q196" s="0" t="n">
        <v>6.415</v>
      </c>
    </row>
    <row r="197" customFormat="false" ht="12.75" hidden="false" customHeight="false" outlineLevel="0" collapsed="false">
      <c r="A197" s="0" t="n">
        <v>63</v>
      </c>
      <c r="B197" s="0" t="n">
        <v>6</v>
      </c>
      <c r="C197" s="0" t="n">
        <v>222</v>
      </c>
      <c r="D197" s="0" t="n">
        <v>6.211</v>
      </c>
      <c r="F197" s="0" t="n">
        <v>7.9</v>
      </c>
      <c r="Q197" s="0" t="n">
        <v>6.794</v>
      </c>
    </row>
    <row r="198" customFormat="false" ht="12.75" hidden="false" customHeight="false" outlineLevel="0" collapsed="false">
      <c r="A198" s="0" t="n">
        <v>63</v>
      </c>
      <c r="B198" s="0" t="n">
        <v>6</v>
      </c>
      <c r="C198" s="0" t="n">
        <v>223</v>
      </c>
      <c r="D198" s="0" t="n">
        <v>6.258</v>
      </c>
      <c r="F198" s="0" t="n">
        <v>7.8</v>
      </c>
      <c r="Q198" s="0" t="n">
        <v>7.401</v>
      </c>
    </row>
    <row r="199" customFormat="false" ht="12.75" hidden="false" customHeight="false" outlineLevel="0" collapsed="false">
      <c r="A199" s="0" t="n">
        <v>63</v>
      </c>
      <c r="B199" s="0" t="n">
        <v>6</v>
      </c>
      <c r="C199" s="0" t="n">
        <v>224</v>
      </c>
      <c r="D199" s="0" t="n">
        <v>6.415</v>
      </c>
      <c r="F199" s="0" t="n">
        <v>7.8</v>
      </c>
      <c r="Q199" s="0" t="n">
        <v>7.734</v>
      </c>
    </row>
    <row r="200" customFormat="false" ht="12.75" hidden="false" customHeight="false" outlineLevel="0" collapsed="false">
      <c r="A200" s="0" t="n">
        <v>63</v>
      </c>
      <c r="B200" s="0" t="n">
        <v>6</v>
      </c>
      <c r="C200" s="0" t="n">
        <v>225</v>
      </c>
      <c r="D200" s="0" t="n">
        <v>6.794</v>
      </c>
      <c r="F200" s="0" t="n">
        <v>7.9</v>
      </c>
    </row>
    <row r="201" customFormat="false" ht="12.75" hidden="false" customHeight="false" outlineLevel="0" collapsed="false">
      <c r="A201" s="0" t="n">
        <v>63</v>
      </c>
      <c r="B201" s="0" t="n">
        <v>6</v>
      </c>
      <c r="C201" s="0" t="n">
        <v>226</v>
      </c>
      <c r="D201" s="0" t="n">
        <v>7.401</v>
      </c>
      <c r="F201" s="0" t="n">
        <v>8</v>
      </c>
    </row>
    <row r="202" customFormat="false" ht="12.75" hidden="false" customHeight="false" outlineLevel="0" collapsed="false">
      <c r="A202" s="0" t="n">
        <v>63</v>
      </c>
      <c r="B202" s="0" t="n">
        <v>6</v>
      </c>
      <c r="C202" s="0" t="n">
        <v>227</v>
      </c>
      <c r="D202" s="0" t="n">
        <v>7.734</v>
      </c>
      <c r="F202" s="0" t="n">
        <v>8.1</v>
      </c>
    </row>
    <row r="203" customFormat="false" ht="12.75" hidden="false" customHeight="false" outlineLevel="0" collapsed="false">
      <c r="A203" s="0" t="n">
        <v>70</v>
      </c>
      <c r="B203" s="0" t="n">
        <v>12</v>
      </c>
      <c r="C203" s="0" t="n">
        <v>240</v>
      </c>
      <c r="D203" s="0" t="n">
        <v>3.41</v>
      </c>
      <c r="F203" s="0" t="n">
        <v>8.7</v>
      </c>
    </row>
    <row r="204" customFormat="false" ht="12.75" hidden="false" customHeight="false" outlineLevel="0" collapsed="false">
      <c r="A204" s="0" t="n">
        <v>70</v>
      </c>
      <c r="B204" s="0" t="n">
        <v>12</v>
      </c>
      <c r="C204" s="0" t="n">
        <v>241</v>
      </c>
      <c r="D204" s="0" t="n">
        <v>3.531</v>
      </c>
      <c r="F204" s="0" t="n">
        <v>8.5</v>
      </c>
    </row>
    <row r="205" customFormat="false" ht="12.75" hidden="false" customHeight="false" outlineLevel="0" collapsed="false">
      <c r="A205" s="0" t="n">
        <v>70</v>
      </c>
      <c r="B205" s="0" t="n">
        <v>12</v>
      </c>
      <c r="C205" s="0" t="n">
        <v>242</v>
      </c>
      <c r="D205" s="0" t="n">
        <v>3.901</v>
      </c>
      <c r="F205" s="0" t="n">
        <v>8.5</v>
      </c>
    </row>
    <row r="206" customFormat="false" ht="12.75" hidden="false" customHeight="false" outlineLevel="0" collapsed="false">
      <c r="A206" s="0" t="n">
        <v>70</v>
      </c>
      <c r="B206" s="0" t="n">
        <v>12</v>
      </c>
      <c r="C206" s="0" t="n">
        <v>243</v>
      </c>
      <c r="D206" s="0" t="n">
        <v>4.07</v>
      </c>
      <c r="F206" s="0" t="n">
        <v>8.4</v>
      </c>
    </row>
    <row r="207" customFormat="false" ht="12.75" hidden="false" customHeight="false" outlineLevel="0" collapsed="false">
      <c r="A207" s="0" t="n">
        <v>70</v>
      </c>
      <c r="B207" s="0" t="n">
        <v>12</v>
      </c>
      <c r="C207" s="0" t="n">
        <v>244</v>
      </c>
      <c r="D207" s="0" t="n">
        <v>4.034</v>
      </c>
      <c r="F207" s="0" t="n">
        <v>8.5</v>
      </c>
    </row>
    <row r="208" customFormat="false" ht="12.75" hidden="false" customHeight="false" outlineLevel="0" collapsed="false">
      <c r="A208" s="0" t="n">
        <v>70</v>
      </c>
      <c r="B208" s="0" t="n">
        <v>12</v>
      </c>
      <c r="C208" s="0" t="n">
        <v>245</v>
      </c>
      <c r="D208" s="0" t="n">
        <v>3.96</v>
      </c>
      <c r="E208" s="0" t="n">
        <v>6</v>
      </c>
      <c r="F208" s="0" t="n">
        <v>8.5</v>
      </c>
    </row>
    <row r="209" customFormat="false" ht="12.75" hidden="false" customHeight="false" outlineLevel="0" collapsed="false">
      <c r="A209" s="0" t="n">
        <v>70</v>
      </c>
      <c r="B209" s="0" t="n">
        <v>12</v>
      </c>
      <c r="C209" s="0" t="n">
        <v>246</v>
      </c>
      <c r="D209" s="0" t="n">
        <v>3.98</v>
      </c>
      <c r="F209" s="0" t="n">
        <v>8.4</v>
      </c>
    </row>
    <row r="210" customFormat="false" ht="12.75" hidden="false" customHeight="false" outlineLevel="0" collapsed="false">
      <c r="A210" s="0" t="n">
        <v>70</v>
      </c>
      <c r="B210" s="0" t="n">
        <v>12</v>
      </c>
      <c r="C210" s="0" t="n">
        <v>247</v>
      </c>
      <c r="D210" s="0" t="n">
        <v>4.149</v>
      </c>
      <c r="F210" s="0" t="n">
        <v>8.4</v>
      </c>
    </row>
    <row r="211" customFormat="false" ht="12.75" hidden="false" customHeight="false" outlineLevel="0" collapsed="false">
      <c r="A211" s="0" t="n">
        <v>70</v>
      </c>
      <c r="B211" s="0" t="n">
        <v>12</v>
      </c>
      <c r="C211" s="0" t="n">
        <v>248</v>
      </c>
      <c r="D211" s="0" t="n">
        <v>4.855</v>
      </c>
      <c r="F211" s="0" t="n">
        <v>8.2</v>
      </c>
    </row>
    <row r="212" customFormat="false" ht="12.75" hidden="false" customHeight="false" outlineLevel="0" collapsed="false">
      <c r="A212" s="0" t="n">
        <v>70</v>
      </c>
      <c r="B212" s="0" t="n">
        <v>12</v>
      </c>
      <c r="C212" s="0" t="n">
        <v>249</v>
      </c>
      <c r="D212" s="0" t="n">
        <v>5.917</v>
      </c>
      <c r="F212" s="0" t="n">
        <v>7.9</v>
      </c>
    </row>
    <row r="213" customFormat="false" ht="12.75" hidden="false" customHeight="false" outlineLevel="0" collapsed="false">
      <c r="A213" s="0" t="n">
        <v>70</v>
      </c>
      <c r="B213" s="0" t="n">
        <v>12</v>
      </c>
      <c r="C213" s="0" t="n">
        <v>250</v>
      </c>
      <c r="D213" s="0" t="n">
        <v>6.086</v>
      </c>
      <c r="F213" s="0" t="n">
        <v>7.9</v>
      </c>
    </row>
    <row r="214" customFormat="false" ht="12.75" hidden="false" customHeight="false" outlineLevel="0" collapsed="false">
      <c r="A214" s="0" t="n">
        <v>70</v>
      </c>
      <c r="B214" s="0" t="n">
        <v>12</v>
      </c>
      <c r="C214" s="0" t="n">
        <v>251</v>
      </c>
      <c r="D214" s="0" t="n">
        <v>6.209</v>
      </c>
      <c r="F214" s="0" t="n">
        <v>7.9</v>
      </c>
    </row>
    <row r="215" customFormat="false" ht="12.75" hidden="false" customHeight="false" outlineLevel="0" collapsed="false">
      <c r="A215" s="0" t="n">
        <v>70</v>
      </c>
      <c r="B215" s="0" t="n">
        <v>12</v>
      </c>
      <c r="C215" s="0" t="n">
        <v>252</v>
      </c>
      <c r="D215" s="0" t="n">
        <v>6.257</v>
      </c>
      <c r="E215" s="0" t="n">
        <v>6</v>
      </c>
      <c r="F215" s="0" t="n">
        <v>7.9</v>
      </c>
    </row>
    <row r="216" customFormat="false" ht="12.75" hidden="false" customHeight="false" outlineLevel="0" collapsed="false">
      <c r="A216" s="0" t="n">
        <v>70</v>
      </c>
      <c r="B216" s="0" t="n">
        <v>12</v>
      </c>
      <c r="C216" s="0" t="n">
        <v>253</v>
      </c>
      <c r="D216" s="0" t="n">
        <v>6.553</v>
      </c>
      <c r="F216" s="0" t="n">
        <v>8</v>
      </c>
    </row>
    <row r="217" customFormat="false" ht="12.75" hidden="false" customHeight="false" outlineLevel="0" collapsed="false">
      <c r="A217" s="0" t="n">
        <v>70</v>
      </c>
      <c r="B217" s="0" t="n">
        <v>12</v>
      </c>
      <c r="C217" s="0" t="n">
        <v>254</v>
      </c>
      <c r="D217" s="0" t="n">
        <v>7.965</v>
      </c>
      <c r="F217" s="0" t="n">
        <v>8.6</v>
      </c>
    </row>
    <row r="218" customFormat="false" ht="12.75" hidden="false" customHeight="false" outlineLevel="0" collapsed="false">
      <c r="A218" s="0" t="n">
        <v>70</v>
      </c>
      <c r="B218" s="0" t="n">
        <v>12</v>
      </c>
      <c r="C218" s="0" t="n">
        <v>255</v>
      </c>
      <c r="D218" s="0" t="n">
        <v>9.183</v>
      </c>
      <c r="E218" s="0" t="n">
        <v>2</v>
      </c>
      <c r="F218" s="0" t="n">
        <v>9</v>
      </c>
      <c r="G218" s="0" t="s">
        <v>59</v>
      </c>
    </row>
    <row r="219" customFormat="false" ht="12.75" hidden="false" customHeight="false" outlineLevel="0" collapsed="false">
      <c r="A219" s="0" t="n">
        <v>72</v>
      </c>
      <c r="B219" s="0" t="n">
        <v>14</v>
      </c>
      <c r="C219" s="0" t="n">
        <v>256</v>
      </c>
      <c r="D219" s="0" t="n">
        <v>3.412</v>
      </c>
      <c r="F219" s="0" t="n">
        <v>8.7</v>
      </c>
    </row>
    <row r="220" customFormat="false" ht="12.75" hidden="false" customHeight="false" outlineLevel="0" collapsed="false">
      <c r="A220" s="0" t="n">
        <v>72</v>
      </c>
      <c r="B220" s="0" t="n">
        <v>14</v>
      </c>
      <c r="C220" s="0" t="n">
        <v>257</v>
      </c>
      <c r="D220" s="0" t="n">
        <v>3.533</v>
      </c>
      <c r="F220" s="0" t="n">
        <v>8.6</v>
      </c>
    </row>
    <row r="221" customFormat="false" ht="12.75" hidden="false" customHeight="false" outlineLevel="0" collapsed="false">
      <c r="A221" s="0" t="n">
        <v>72</v>
      </c>
      <c r="B221" s="0" t="n">
        <v>14</v>
      </c>
      <c r="C221" s="0" t="n">
        <v>258</v>
      </c>
      <c r="D221" s="0" t="n">
        <v>3.627</v>
      </c>
      <c r="F221" s="0" t="n">
        <v>8.7</v>
      </c>
    </row>
    <row r="222" customFormat="false" ht="12.75" hidden="false" customHeight="false" outlineLevel="0" collapsed="false">
      <c r="A222" s="0" t="n">
        <v>72</v>
      </c>
      <c r="B222" s="0" t="n">
        <v>14</v>
      </c>
      <c r="C222" s="0" t="n">
        <v>259</v>
      </c>
      <c r="D222" s="0" t="n">
        <v>3.693</v>
      </c>
      <c r="F222" s="0" t="n">
        <v>8.6</v>
      </c>
    </row>
    <row r="223" customFormat="false" ht="12.75" hidden="false" customHeight="false" outlineLevel="0" collapsed="false">
      <c r="A223" s="0" t="n">
        <v>72</v>
      </c>
      <c r="B223" s="0" t="n">
        <v>14</v>
      </c>
      <c r="C223" s="0" t="n">
        <v>260</v>
      </c>
      <c r="D223" s="0" t="n">
        <v>3.773</v>
      </c>
      <c r="E223" s="0" t="n">
        <v>6</v>
      </c>
      <c r="F223" s="0" t="n">
        <v>8.6</v>
      </c>
    </row>
    <row r="224" customFormat="false" ht="12.75" hidden="false" customHeight="false" outlineLevel="0" collapsed="false">
      <c r="A224" s="0" t="n">
        <v>72</v>
      </c>
      <c r="B224" s="0" t="n">
        <v>14</v>
      </c>
      <c r="C224" s="0" t="n">
        <v>261</v>
      </c>
      <c r="D224" s="0" t="n">
        <v>3.796</v>
      </c>
      <c r="F224" s="0" t="n">
        <v>8.5</v>
      </c>
    </row>
    <row r="225" customFormat="false" ht="12.75" hidden="false" customHeight="false" outlineLevel="0" collapsed="false">
      <c r="A225" s="0" t="n">
        <v>72</v>
      </c>
      <c r="B225" s="0" t="n">
        <v>14</v>
      </c>
      <c r="C225" s="0" t="n">
        <v>262</v>
      </c>
      <c r="D225" s="0" t="n">
        <v>3.884</v>
      </c>
      <c r="F225" s="0" t="n">
        <v>8.5</v>
      </c>
    </row>
    <row r="226" customFormat="false" ht="12.75" hidden="false" customHeight="false" outlineLevel="0" collapsed="false">
      <c r="A226" s="0" t="n">
        <v>72</v>
      </c>
      <c r="B226" s="0" t="n">
        <v>14</v>
      </c>
      <c r="C226" s="0" t="n">
        <v>263</v>
      </c>
      <c r="D226" s="0" t="n">
        <v>4.535</v>
      </c>
      <c r="F226" s="0" t="n">
        <v>8.4</v>
      </c>
    </row>
    <row r="227" customFormat="false" ht="12.75" hidden="false" customHeight="false" outlineLevel="0" collapsed="false">
      <c r="A227" s="0" t="n">
        <v>72</v>
      </c>
      <c r="B227" s="0" t="n">
        <v>14</v>
      </c>
      <c r="C227" s="0" t="n">
        <v>264</v>
      </c>
      <c r="D227" s="0" t="n">
        <v>5.337</v>
      </c>
      <c r="F227" s="0" t="n">
        <v>8.3</v>
      </c>
    </row>
    <row r="228" customFormat="false" ht="12.75" hidden="false" customHeight="false" outlineLevel="0" collapsed="false">
      <c r="A228" s="0" t="n">
        <v>72</v>
      </c>
      <c r="B228" s="0" t="n">
        <v>14</v>
      </c>
      <c r="C228" s="0" t="n">
        <v>265</v>
      </c>
      <c r="D228" s="0" t="n">
        <v>5.548</v>
      </c>
      <c r="F228" s="0" t="n">
        <v>8.2</v>
      </c>
    </row>
    <row r="229" customFormat="false" ht="12.75" hidden="false" customHeight="false" outlineLevel="0" collapsed="false">
      <c r="A229" s="0" t="n">
        <v>72</v>
      </c>
      <c r="B229" s="0" t="n">
        <v>14</v>
      </c>
      <c r="C229" s="0" t="n">
        <v>266</v>
      </c>
      <c r="D229" s="0" t="n">
        <v>5.648</v>
      </c>
      <c r="E229" s="0" t="n">
        <v>6</v>
      </c>
      <c r="F229" s="0" t="n">
        <v>8.1</v>
      </c>
    </row>
    <row r="230" customFormat="false" ht="12.75" hidden="false" customHeight="false" outlineLevel="0" collapsed="false">
      <c r="A230" s="0" t="n">
        <v>72</v>
      </c>
      <c r="B230" s="0" t="n">
        <v>14</v>
      </c>
      <c r="C230" s="0" t="n">
        <v>267</v>
      </c>
      <c r="D230" s="0" t="n">
        <v>5.728</v>
      </c>
      <c r="F230" s="0" t="n">
        <v>8.2</v>
      </c>
    </row>
    <row r="231" customFormat="false" ht="12.75" hidden="false" customHeight="false" outlineLevel="0" collapsed="false">
      <c r="A231" s="0" t="n">
        <v>72</v>
      </c>
      <c r="B231" s="0" t="n">
        <v>14</v>
      </c>
      <c r="C231" s="0" t="n">
        <v>268</v>
      </c>
      <c r="D231" s="0" t="n">
        <v>5.941</v>
      </c>
      <c r="F231" s="0" t="n">
        <v>8.2</v>
      </c>
    </row>
    <row r="232" customFormat="false" ht="12.75" hidden="false" customHeight="false" outlineLevel="0" collapsed="false">
      <c r="A232" s="0" t="n">
        <v>72</v>
      </c>
      <c r="B232" s="0" t="n">
        <v>14</v>
      </c>
      <c r="C232" s="0" t="n">
        <v>269</v>
      </c>
      <c r="D232" s="0" t="n">
        <v>6.238</v>
      </c>
      <c r="F232" s="0" t="n">
        <v>8.3</v>
      </c>
    </row>
    <row r="233" customFormat="false" ht="12.75" hidden="false" customHeight="false" outlineLevel="0" collapsed="false">
      <c r="A233" s="0" t="n">
        <v>72</v>
      </c>
      <c r="B233" s="0" t="n">
        <v>14</v>
      </c>
      <c r="C233" s="0" t="n">
        <v>270</v>
      </c>
      <c r="D233" s="0" t="n">
        <v>6.494</v>
      </c>
      <c r="F233" s="0" t="n">
        <v>8.5</v>
      </c>
    </row>
    <row r="234" customFormat="false" ht="12.75" hidden="false" customHeight="false" outlineLevel="0" collapsed="false">
      <c r="A234" s="0" t="n">
        <v>75</v>
      </c>
      <c r="B234" s="0" t="n">
        <v>16</v>
      </c>
      <c r="C234" s="0" t="n">
        <v>271</v>
      </c>
      <c r="D234" s="0" t="n">
        <v>-99</v>
      </c>
      <c r="E234" s="0" t="n">
        <v>5</v>
      </c>
      <c r="F234" s="0" t="n">
        <v>8.6</v>
      </c>
      <c r="G234" s="0" t="s">
        <v>60</v>
      </c>
    </row>
    <row r="235" customFormat="false" ht="12.75" hidden="false" customHeight="false" outlineLevel="0" collapsed="false">
      <c r="A235" s="0" t="n">
        <v>75</v>
      </c>
      <c r="B235" s="0" t="n">
        <v>16</v>
      </c>
      <c r="C235" s="0" t="n">
        <v>272</v>
      </c>
      <c r="D235" s="0" t="n">
        <v>-99</v>
      </c>
      <c r="E235" s="0" t="n">
        <v>5</v>
      </c>
      <c r="F235" s="0" t="n">
        <v>8.5</v>
      </c>
      <c r="G235" s="0" t="s">
        <v>60</v>
      </c>
    </row>
    <row r="236" customFormat="false" ht="12.75" hidden="false" customHeight="false" outlineLevel="0" collapsed="false">
      <c r="A236" s="0" t="n">
        <v>75</v>
      </c>
      <c r="B236" s="0" t="n">
        <v>16</v>
      </c>
      <c r="C236" s="0" t="n">
        <v>273</v>
      </c>
      <c r="D236" s="0" t="n">
        <v>-99</v>
      </c>
      <c r="E236" s="0" t="n">
        <v>5</v>
      </c>
      <c r="F236" s="0" t="n">
        <v>8.5</v>
      </c>
      <c r="G236" s="0" t="s">
        <v>60</v>
      </c>
    </row>
    <row r="237" customFormat="false" ht="12.75" hidden="false" customHeight="false" outlineLevel="0" collapsed="false">
      <c r="A237" s="0" t="n">
        <v>75</v>
      </c>
      <c r="B237" s="0" t="n">
        <v>16</v>
      </c>
      <c r="C237" s="0" t="n">
        <v>274</v>
      </c>
      <c r="D237" s="0" t="n">
        <v>4.132</v>
      </c>
      <c r="F237" s="0" t="n">
        <v>8.5</v>
      </c>
    </row>
    <row r="238" customFormat="false" ht="12.75" hidden="false" customHeight="false" outlineLevel="0" collapsed="false">
      <c r="A238" s="0" t="n">
        <v>75</v>
      </c>
      <c r="B238" s="0" t="n">
        <v>16</v>
      </c>
      <c r="C238" s="0" t="n">
        <v>275</v>
      </c>
      <c r="D238" s="0" t="n">
        <v>5.006</v>
      </c>
      <c r="E238" s="0" t="n">
        <v>4</v>
      </c>
      <c r="F238" s="0" t="n">
        <v>8.3</v>
      </c>
      <c r="G238" s="0" t="s">
        <v>61</v>
      </c>
    </row>
    <row r="239" customFormat="false" ht="12.75" hidden="false" customHeight="false" outlineLevel="0" collapsed="false">
      <c r="A239" s="0" t="n">
        <v>75</v>
      </c>
      <c r="B239" s="0" t="n">
        <v>16</v>
      </c>
      <c r="C239" s="0" t="n">
        <v>276</v>
      </c>
      <c r="D239" s="0" t="n">
        <v>5.276</v>
      </c>
      <c r="F239" s="0" t="n">
        <v>8.3</v>
      </c>
    </row>
    <row r="240" customFormat="false" ht="12.75" hidden="false" customHeight="false" outlineLevel="0" collapsed="false">
      <c r="A240" s="0" t="n">
        <v>75</v>
      </c>
      <c r="B240" s="0" t="n">
        <v>16</v>
      </c>
      <c r="C240" s="0" t="n">
        <v>277</v>
      </c>
      <c r="D240" s="0" t="n">
        <v>5.427</v>
      </c>
      <c r="E240" s="0" t="n">
        <v>6</v>
      </c>
      <c r="F240" s="0" t="n">
        <v>8.3</v>
      </c>
    </row>
    <row r="241" customFormat="false" ht="12.75" hidden="false" customHeight="false" outlineLevel="0" collapsed="false">
      <c r="A241" s="0" t="n">
        <v>75</v>
      </c>
      <c r="B241" s="0" t="n">
        <v>16</v>
      </c>
      <c r="C241" s="0" t="n">
        <v>278</v>
      </c>
      <c r="D241" s="0" t="n">
        <v>5.52</v>
      </c>
      <c r="F241" s="0" t="n">
        <v>8.3</v>
      </c>
    </row>
    <row r="242" customFormat="false" ht="12.75" hidden="false" customHeight="false" outlineLevel="0" collapsed="false">
      <c r="A242" s="0" t="n">
        <v>75</v>
      </c>
      <c r="B242" s="0" t="n">
        <v>16</v>
      </c>
      <c r="C242" s="0" t="n">
        <v>279</v>
      </c>
      <c r="D242" s="0" t="n">
        <v>5.549</v>
      </c>
      <c r="F242" s="0" t="n">
        <v>8.3</v>
      </c>
    </row>
    <row r="243" customFormat="false" ht="12.75" hidden="false" customHeight="false" outlineLevel="0" collapsed="false">
      <c r="A243" s="0" t="n">
        <v>75</v>
      </c>
      <c r="B243" s="0" t="n">
        <v>16</v>
      </c>
      <c r="C243" s="0" t="n">
        <v>280</v>
      </c>
      <c r="D243" s="0" t="n">
        <v>5.613</v>
      </c>
      <c r="F243" s="0" t="n">
        <v>8.3</v>
      </c>
    </row>
    <row r="244" customFormat="false" ht="12.75" hidden="false" customHeight="false" outlineLevel="0" collapsed="false">
      <c r="A244" s="0" t="n">
        <v>75</v>
      </c>
      <c r="B244" s="0" t="n">
        <v>16</v>
      </c>
      <c r="C244" s="0" t="n">
        <v>281</v>
      </c>
      <c r="D244" s="0" t="n">
        <v>6.515</v>
      </c>
      <c r="F244" s="0" t="n">
        <v>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s="11" customFormat="true" ht="38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2" t="s">
        <v>17</v>
      </c>
      <c r="S1" s="13" t="s">
        <v>18</v>
      </c>
      <c r="T1" s="13" t="s">
        <v>19</v>
      </c>
      <c r="U1" s="13" t="s">
        <v>20</v>
      </c>
      <c r="V1" s="11" t="s">
        <v>21</v>
      </c>
      <c r="W1" s="14"/>
      <c r="X1" s="14"/>
      <c r="Y1" s="13"/>
      <c r="Z1" s="13"/>
      <c r="AA1" s="13"/>
      <c r="AB1" s="13"/>
      <c r="AC1" s="13"/>
    </row>
    <row r="2" s="7" customFormat="true" ht="12.75" hidden="false" customHeight="false" outlineLevel="0" collapsed="false">
      <c r="A2" s="7" t="n">
        <v>24</v>
      </c>
      <c r="B2" s="7" t="n">
        <v>75.865</v>
      </c>
      <c r="C2" s="7" t="n">
        <v>7.7505</v>
      </c>
      <c r="D2" s="7" t="n">
        <v>6.231</v>
      </c>
      <c r="E2" s="7" t="n">
        <v>33.9906</v>
      </c>
      <c r="F2" s="7" t="n">
        <v>33.9893</v>
      </c>
      <c r="G2" s="7" t="n">
        <v>6.91791</v>
      </c>
      <c r="H2" s="7" t="n">
        <v>1.03092</v>
      </c>
      <c r="I2" s="7" t="n">
        <v>6</v>
      </c>
      <c r="J2" s="7" t="n">
        <v>6</v>
      </c>
      <c r="K2" s="7" t="n">
        <v>88</v>
      </c>
      <c r="L2" s="7" t="n">
        <f aca="false">G2*(1-0.0022191*C2+0.00025327*C2^2-0.0000048366*C2^3)*EXP(0.036*B2/(C2+273.15))</f>
        <v>6.95590237714692</v>
      </c>
      <c r="M2" s="7" t="n">
        <f aca="false">N2/L2</f>
        <v>0.24410923384702</v>
      </c>
      <c r="N2" s="7" t="n">
        <v>1.698</v>
      </c>
      <c r="P2" s="7" t="n">
        <f aca="false">ABS(H2*$Q$2+$R$2-M2)</f>
        <v>0.000231433847019791</v>
      </c>
      <c r="Q2" s="7" t="n">
        <v>0.465</v>
      </c>
      <c r="R2" s="7" t="n">
        <v>-0.2355</v>
      </c>
      <c r="V2" s="7" t="n">
        <f aca="false">U2-K2</f>
        <v>-88</v>
      </c>
      <c r="W2" s="15" t="s">
        <v>22</v>
      </c>
      <c r="X2" s="15"/>
      <c r="Y2" s="15"/>
      <c r="Z2" s="15"/>
      <c r="AA2" s="15"/>
      <c r="AB2" s="15"/>
      <c r="AC2" s="16"/>
    </row>
    <row r="3" customFormat="false" ht="12.75" hidden="false" customHeight="false" outlineLevel="0" collapsed="false">
      <c r="R3" s="7"/>
      <c r="S3" s="7"/>
      <c r="T3" s="7"/>
      <c r="U3" s="7"/>
      <c r="V3" s="7"/>
      <c r="Y3" s="0" t="s">
        <v>23</v>
      </c>
      <c r="Z3" s="0" t="s">
        <v>24</v>
      </c>
      <c r="AA3" s="0" t="s">
        <v>25</v>
      </c>
      <c r="AB3" s="0" t="s">
        <v>26</v>
      </c>
    </row>
    <row r="4" customFormat="false" ht="12.75" hidden="false" customHeight="false" outlineLevel="0" collapsed="false">
      <c r="D4" s="0" t="s">
        <v>62</v>
      </c>
      <c r="W4" s="0" t="s">
        <v>29</v>
      </c>
    </row>
    <row r="5" customFormat="false" ht="12.75" hidden="false" customHeight="false" outlineLevel="0" collapsed="false">
      <c r="D5" s="0" t="s">
        <v>63</v>
      </c>
      <c r="W5" s="0" t="s">
        <v>30</v>
      </c>
      <c r="Y5" s="17"/>
      <c r="Z5" s="17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18" t="s">
        <v>64</v>
      </c>
      <c r="E6" s="18"/>
      <c r="F6" s="18"/>
      <c r="G6" s="18"/>
      <c r="H6" s="18"/>
      <c r="I6" s="18"/>
      <c r="J6" s="18"/>
      <c r="K6" s="18"/>
      <c r="L6" s="18"/>
      <c r="M6" s="18"/>
      <c r="W6" s="0" t="s">
        <v>65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66</v>
      </c>
    </row>
    <row r="9" customFormat="false" ht="12.75" hidden="false" customHeight="false" outlineLevel="0" collapsed="false">
      <c r="D9" s="0" t="s">
        <v>67</v>
      </c>
    </row>
    <row r="10" customFormat="false" ht="12.75" hidden="false" customHeight="false" outlineLevel="0" collapsed="false">
      <c r="D10" s="0" t="s">
        <v>68</v>
      </c>
    </row>
    <row r="11" customFormat="false" ht="12.75" hidden="false" customHeight="false" outlineLevel="0" collapsed="false">
      <c r="D11" s="0" t="s">
        <v>69</v>
      </c>
    </row>
    <row r="12" customFormat="false" ht="12.75" hidden="false" customHeight="false" outlineLevel="0" collapsed="false">
      <c r="D12" s="0" t="s">
        <v>70</v>
      </c>
    </row>
    <row r="13" customFormat="false" ht="12.75" hidden="false" customHeight="false" outlineLevel="0" collapsed="false">
      <c r="D13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36:31Z</dcterms:created>
  <dc:creator/>
  <dc:description/>
  <dc:language>en-US</dc:language>
  <cp:lastModifiedBy>G Gatien</cp:lastModifiedBy>
  <cp:lastPrinted>2012-05-02T18:19:38Z</cp:lastPrinted>
  <dcterms:modified xsi:type="dcterms:W3CDTF">2012-05-16T22:38:34Z</dcterms:modified>
  <cp:revision>0</cp:revision>
  <dc:subject/>
  <dc:title/>
</cp:coreProperties>
</file>