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3-ctd-tsg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NOTE THAT CTD PRESSURES WERE UNCALIBRATED AT THIS STAGE - LATER 1.2DB WAS ADDED TO THE CTD PRESSURE</t>
  </si>
  <si>
    <t xml:space="preserve">CTD Data - 4m </t>
  </si>
  <si>
    <t xml:space="preserve">TSG Data</t>
  </si>
  <si>
    <t xml:space="preserve">Differences TSG - CTD(4m)</t>
  </si>
  <si>
    <t xml:space="preserve">CTD-3m</t>
  </si>
  <si>
    <t xml:space="preserve">TSG-CTD(3m)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Sal*</t>
  </si>
  <si>
    <t xml:space="preserve">DO:SBE</t>
  </si>
  <si>
    <t xml:space="preserve">Date</t>
  </si>
  <si>
    <t xml:space="preserve">Time</t>
  </si>
  <si>
    <t xml:space="preserve">Scan_</t>
  </si>
  <si>
    <t xml:space="preserve">Temperat</t>
  </si>
  <si>
    <t xml:space="preserve">Conductivi</t>
  </si>
  <si>
    <t xml:space="preserve">Salinity</t>
  </si>
  <si>
    <t xml:space="preserve">Time:</t>
  </si>
  <si>
    <t xml:space="preserve">Latitude</t>
  </si>
  <si>
    <t xml:space="preserve">Longitude</t>
  </si>
  <si>
    <t xml:space="preserve">TSGtemp-med</t>
  </si>
  <si>
    <t xml:space="preserve">TSGtemp-stdev</t>
  </si>
  <si>
    <t xml:space="preserve">TSGsal-med</t>
  </si>
  <si>
    <t xml:space="preserve">TSGsal-stdev</t>
  </si>
  <si>
    <t xml:space="preserve">Lat diff</t>
  </si>
  <si>
    <t xml:space="preserve">Long diff</t>
  </si>
  <si>
    <t xml:space="preserve">Ttsg-Tctd</t>
  </si>
  <si>
    <t xml:space="preserve">Stsg-Sctd</t>
  </si>
  <si>
    <t xml:space="preserve">max</t>
  </si>
  <si>
    <t xml:space="preserve">min</t>
  </si>
  <si>
    <t xml:space="preserve">average</t>
  </si>
  <si>
    <t xml:space="preserve">median</t>
  </si>
  <si>
    <t xml:space="preserve">stdev</t>
  </si>
  <si>
    <t xml:space="preserve">TSG - CTD at 4m</t>
  </si>
  <si>
    <t xml:space="preserve">excluding stdev in TSG sal &gt;.1</t>
  </si>
  <si>
    <t xml:space="preserve">TSG-CTD at 3m</t>
  </si>
  <si>
    <t xml:space="preserve">count</t>
  </si>
  <si>
    <t xml:space="preserve">Excluding highlighted data</t>
  </si>
  <si>
    <t xml:space="preserve">excluding abs(TSG-CTD sal) &gt;0.02</t>
  </si>
  <si>
    <t xml:space="preserve">Temperature</t>
  </si>
  <si>
    <t xml:space="preserve">excluding stdev in TSG temp &gt;.1</t>
  </si>
  <si>
    <t xml:space="preserve">excluding TSG-CTD temp &gt;0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[$-409]m/d/yyyy\ h:mm"/>
    <numFmt numFmtId="168" formatCode="[$-409]m/d/yyyy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3  Ttsg-T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3-ctd-tsg-comp'!$X$3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3-ctd-tsg-comp'!$S$4:$S$59</c:f>
              <c:numCache>
                <c:formatCode>General</c:formatCode>
                <c:ptCount val="56"/>
                <c:pt idx="0">
                  <c:v>0.00205742557545135</c:v>
                </c:pt>
                <c:pt idx="1">
                  <c:v>0.000804984469895129</c:v>
                </c:pt>
                <c:pt idx="2">
                  <c:v>0.00118617031381965</c:v>
                </c:pt>
                <c:pt idx="3">
                  <c:v>0.00112383272209948</c:v>
                </c:pt>
                <c:pt idx="4">
                  <c:v>0.0022029525609671</c:v>
                </c:pt>
                <c:pt idx="5">
                  <c:v>0.00489918360364294</c:v>
                </c:pt>
                <c:pt idx="6">
                  <c:v>0.00842009501074295</c:v>
                </c:pt>
                <c:pt idx="7">
                  <c:v>0.00591929049742765</c:v>
                </c:pt>
                <c:pt idx="8">
                  <c:v>0.00265857104516014</c:v>
                </c:pt>
                <c:pt idx="9">
                  <c:v>0.000752994024364412</c:v>
                </c:pt>
                <c:pt idx="10">
                  <c:v>0.00194550764688454</c:v>
                </c:pt>
                <c:pt idx="11">
                  <c:v>0.00123773987528097</c:v>
                </c:pt>
                <c:pt idx="12">
                  <c:v>0.000492950304130489</c:v>
                </c:pt>
                <c:pt idx="13">
                  <c:v>0.00158271918288286</c:v>
                </c:pt>
                <c:pt idx="14">
                  <c:v>0.00132551877430305</c:v>
                </c:pt>
                <c:pt idx="15">
                  <c:v>0.000492950304130489</c:v>
                </c:pt>
                <c:pt idx="16">
                  <c:v>0.000492950304130489</c:v>
                </c:pt>
                <c:pt idx="17">
                  <c:v>0.00129807549890663</c:v>
                </c:pt>
                <c:pt idx="18">
                  <c:v>0.00106160255756083</c:v>
                </c:pt>
                <c:pt idx="19">
                  <c:v>0.00496306356774592</c:v>
                </c:pt>
                <c:pt idx="20">
                  <c:v>0.142305439108941</c:v>
                </c:pt>
                <c:pt idx="21">
                  <c:v>0.459009071805761</c:v>
                </c:pt>
                <c:pt idx="22">
                  <c:v>0.140733229906787</c:v>
                </c:pt>
                <c:pt idx="23">
                  <c:v>0.0164179170422338</c:v>
                </c:pt>
                <c:pt idx="24">
                  <c:v>0.000754983441821091</c:v>
                </c:pt>
                <c:pt idx="25">
                  <c:v>0.00081731267739954</c:v>
                </c:pt>
                <c:pt idx="26">
                  <c:v>0.000742967017322617</c:v>
                </c:pt>
                <c:pt idx="27">
                  <c:v>0.00157098694808086</c:v>
                </c:pt>
                <c:pt idx="28">
                  <c:v>0.118954264320427</c:v>
                </c:pt>
                <c:pt idx="29">
                  <c:v>0.146973779974572</c:v>
                </c:pt>
                <c:pt idx="30">
                  <c:v>0.369536719420397</c:v>
                </c:pt>
                <c:pt idx="31">
                  <c:v>0.134778770583492</c:v>
                </c:pt>
                <c:pt idx="32">
                  <c:v>0.240490315813377</c:v>
                </c:pt>
                <c:pt idx="33">
                  <c:v>0.313145903693461</c:v>
                </c:pt>
                <c:pt idx="34">
                  <c:v>0.059139098741802</c:v>
                </c:pt>
                <c:pt idx="35">
                  <c:v>0.0031325708278113</c:v>
                </c:pt>
                <c:pt idx="36">
                  <c:v>0.0038340579036265</c:v>
                </c:pt>
                <c:pt idx="37">
                  <c:v>0.000944986775772863</c:v>
                </c:pt>
                <c:pt idx="38">
                  <c:v>0.00554193107147813</c:v>
                </c:pt>
                <c:pt idx="39">
                  <c:v>0.000850294074797661</c:v>
                </c:pt>
                <c:pt idx="40">
                  <c:v>0.0708079444695372</c:v>
                </c:pt>
                <c:pt idx="41">
                  <c:v>0.0288212074694743</c:v>
                </c:pt>
                <c:pt idx="42">
                  <c:v>0.063068098116196</c:v>
                </c:pt>
                <c:pt idx="43">
                  <c:v>0.0233674346044306</c:v>
                </c:pt>
                <c:pt idx="44">
                  <c:v>0.00324730657545248</c:v>
                </c:pt>
                <c:pt idx="45">
                  <c:v>0.00112383272526073</c:v>
                </c:pt>
                <c:pt idx="46">
                  <c:v>0.000601664353626569</c:v>
                </c:pt>
                <c:pt idx="47">
                  <c:v>0.00317568889933162</c:v>
                </c:pt>
                <c:pt idx="48">
                  <c:v>0.000492950318544574</c:v>
                </c:pt>
                <c:pt idx="49">
                  <c:v>0.00650138446750339</c:v>
                </c:pt>
                <c:pt idx="50">
                  <c:v>0.00868245357041259</c:v>
                </c:pt>
                <c:pt idx="51">
                  <c:v>0.0181747902328232</c:v>
                </c:pt>
                <c:pt idx="52">
                  <c:v>0.00463335731561082</c:v>
                </c:pt>
                <c:pt idx="53">
                  <c:v>0.00855908873698421</c:v>
                </c:pt>
                <c:pt idx="54">
                  <c:v>0.000438178039807872</c:v>
                </c:pt>
                <c:pt idx="55">
                  <c:v>0.00447660585740497</c:v>
                </c:pt>
              </c:numCache>
            </c:numRef>
          </c:xVal>
          <c:yVal>
            <c:numRef>
              <c:f>'2012-03-ctd-tsg-comp'!$X$4:$X$59</c:f>
              <c:numCache>
                <c:formatCode>General</c:formatCode>
                <c:ptCount val="56"/>
                <c:pt idx="0">
                  <c:v>0.0595999999999997</c:v>
                </c:pt>
                <c:pt idx="1">
                  <c:v>0.0683999999999996</c:v>
                </c:pt>
                <c:pt idx="2">
                  <c:v>0.0561000000000007</c:v>
                </c:pt>
                <c:pt idx="3">
                  <c:v>0.0714000000000006</c:v>
                </c:pt>
                <c:pt idx="4">
                  <c:v>0.0623999999999993</c:v>
                </c:pt>
                <c:pt idx="5">
                  <c:v>0.0698999999999996</c:v>
                </c:pt>
                <c:pt idx="6">
                  <c:v>0.0408</c:v>
                </c:pt>
                <c:pt idx="7">
                  <c:v>-0.0552999999999999</c:v>
                </c:pt>
                <c:pt idx="8">
                  <c:v>0.0762000000000001</c:v>
                </c:pt>
                <c:pt idx="9">
                  <c:v>0.0613000000000001</c:v>
                </c:pt>
                <c:pt idx="10">
                  <c:v>0.0707999999999993</c:v>
                </c:pt>
                <c:pt idx="11">
                  <c:v>0.0644999999999998</c:v>
                </c:pt>
                <c:pt idx="12">
                  <c:v>0.0645999999999996</c:v>
                </c:pt>
                <c:pt idx="13">
                  <c:v>0.0660999999999996</c:v>
                </c:pt>
                <c:pt idx="14">
                  <c:v>0.0662000000000003</c:v>
                </c:pt>
                <c:pt idx="15">
                  <c:v>0.0663</c:v>
                </c:pt>
                <c:pt idx="16">
                  <c:v>0.0636000000000001</c:v>
                </c:pt>
                <c:pt idx="17">
                  <c:v>0.0670000000000002</c:v>
                </c:pt>
                <c:pt idx="18">
                  <c:v>0.0684000000000005</c:v>
                </c:pt>
                <c:pt idx="19">
                  <c:v>0.0604000000000005</c:v>
                </c:pt>
                <c:pt idx="20">
                  <c:v>-2.0827</c:v>
                </c:pt>
                <c:pt idx="21">
                  <c:v>-0.9282</c:v>
                </c:pt>
                <c:pt idx="22">
                  <c:v>0.1532</c:v>
                </c:pt>
                <c:pt idx="23">
                  <c:v>0.0503999999999998</c:v>
                </c:pt>
                <c:pt idx="24">
                  <c:v>0.0612000000000004</c:v>
                </c:pt>
                <c:pt idx="25">
                  <c:v>0.0586000000000002</c:v>
                </c:pt>
                <c:pt idx="26">
                  <c:v>0.0626999999999995</c:v>
                </c:pt>
                <c:pt idx="27">
                  <c:v>0.0626999999999995</c:v>
                </c:pt>
                <c:pt idx="28">
                  <c:v>-0.00410000000000022</c:v>
                </c:pt>
                <c:pt idx="29">
                  <c:v>-0.241899999999999</c:v>
                </c:pt>
                <c:pt idx="30">
                  <c:v>-0.8776</c:v>
                </c:pt>
                <c:pt idx="31">
                  <c:v>-0.6903</c:v>
                </c:pt>
                <c:pt idx="32">
                  <c:v>-0.5766</c:v>
                </c:pt>
                <c:pt idx="33">
                  <c:v>-0.9195</c:v>
                </c:pt>
                <c:pt idx="34">
                  <c:v>-0.5962</c:v>
                </c:pt>
                <c:pt idx="35">
                  <c:v>0.0222999999999995</c:v>
                </c:pt>
                <c:pt idx="36">
                  <c:v>0.0848999999999993</c:v>
                </c:pt>
                <c:pt idx="37">
                  <c:v>0.0758000000000001</c:v>
                </c:pt>
                <c:pt idx="38">
                  <c:v>0.0654000000000004</c:v>
                </c:pt>
                <c:pt idx="39">
                  <c:v>0.0602</c:v>
                </c:pt>
                <c:pt idx="40">
                  <c:v>-0.4251</c:v>
                </c:pt>
                <c:pt idx="41">
                  <c:v>-0.716</c:v>
                </c:pt>
                <c:pt idx="42">
                  <c:v>-0.661</c:v>
                </c:pt>
                <c:pt idx="43">
                  <c:v>0.0400999999999998</c:v>
                </c:pt>
                <c:pt idx="44">
                  <c:v>0.1928</c:v>
                </c:pt>
                <c:pt idx="45">
                  <c:v>0.0753000000000004</c:v>
                </c:pt>
                <c:pt idx="46">
                  <c:v>0.0698000000000008</c:v>
                </c:pt>
                <c:pt idx="47">
                  <c:v>0.0706000000000007</c:v>
                </c:pt>
                <c:pt idx="48">
                  <c:v>0.0644999999999998</c:v>
                </c:pt>
                <c:pt idx="49">
                  <c:v>0.0554999999999994</c:v>
                </c:pt>
                <c:pt idx="50">
                  <c:v>0.0310000000000006</c:v>
                </c:pt>
                <c:pt idx="51">
                  <c:v>0.00309999999999988</c:v>
                </c:pt>
                <c:pt idx="52">
                  <c:v>0.0131999999999994</c:v>
                </c:pt>
                <c:pt idx="53">
                  <c:v>0.0568999999999997</c:v>
                </c:pt>
                <c:pt idx="54">
                  <c:v>0.0663</c:v>
                </c:pt>
                <c:pt idx="55">
                  <c:v>0.0718000000000005</c:v>
                </c:pt>
              </c:numCache>
            </c:numRef>
          </c:yVal>
          <c:smooth val="0"/>
        </c:ser>
        <c:axId val="19044806"/>
        <c:axId val="22987755"/>
      </c:scatterChart>
      <c:valAx>
        <c:axId val="1904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Temp over 5 rec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7755"/>
        <c:crossesAt val="0"/>
        <c:crossBetween val="midCat"/>
      </c:valAx>
      <c:valAx>
        <c:axId val="2298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median - CTD Temp from 4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48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3  Stsg-S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3-ctd-tsg-comp'!$Y$3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3-ctd-tsg-comp'!$U$4:$U$59</c:f>
              <c:numCache>
                <c:formatCode>General</c:formatCode>
                <c:ptCount val="56"/>
                <c:pt idx="0">
                  <c:v>0.000545893791650041</c:v>
                </c:pt>
                <c:pt idx="1">
                  <c:v>0.00183030053343738</c:v>
                </c:pt>
                <c:pt idx="2">
                  <c:v>0.00721304377375433</c:v>
                </c:pt>
                <c:pt idx="3">
                  <c:v>0.00285254266713759</c:v>
                </c:pt>
                <c:pt idx="4">
                  <c:v>0.0112075867338014</c:v>
                </c:pt>
                <c:pt idx="5">
                  <c:v>0.00566630392335974</c:v>
                </c:pt>
                <c:pt idx="6">
                  <c:v>0.0383557688013051</c:v>
                </c:pt>
                <c:pt idx="7">
                  <c:v>0.014608798716555</c:v>
                </c:pt>
                <c:pt idx="8">
                  <c:v>0.0263263556165838</c:v>
                </c:pt>
                <c:pt idx="9">
                  <c:v>0.00419618872073357</c:v>
                </c:pt>
                <c:pt idx="10">
                  <c:v>0.000561248678710179</c:v>
                </c:pt>
                <c:pt idx="11">
                  <c:v>0.00132966167678349</c:v>
                </c:pt>
                <c:pt idx="12">
                  <c:v>0.0013076697235766</c:v>
                </c:pt>
                <c:pt idx="13">
                  <c:v>0.00323078932504532</c:v>
                </c:pt>
                <c:pt idx="14">
                  <c:v>0.00128530144706891</c:v>
                </c:pt>
                <c:pt idx="15">
                  <c:v>0.00171959287372334</c:v>
                </c:pt>
                <c:pt idx="16">
                  <c:v>0.00114149009426266</c:v>
                </c:pt>
                <c:pt idx="17">
                  <c:v>0.00103295696170328</c:v>
                </c:pt>
                <c:pt idx="18">
                  <c:v>0.0049220930316814</c:v>
                </c:pt>
                <c:pt idx="19">
                  <c:v>0.0022799122408819</c:v>
                </c:pt>
                <c:pt idx="20">
                  <c:v>2.29097713170603</c:v>
                </c:pt>
                <c:pt idx="21">
                  <c:v>4.6057622911957</c:v>
                </c:pt>
                <c:pt idx="22">
                  <c:v>0.294615524030865</c:v>
                </c:pt>
                <c:pt idx="23">
                  <c:v>0.0200351690731253</c:v>
                </c:pt>
                <c:pt idx="24">
                  <c:v>0.00254813652958388</c:v>
                </c:pt>
                <c:pt idx="25">
                  <c:v>0.00117345642850023</c:v>
                </c:pt>
                <c:pt idx="26">
                  <c:v>0.00223763268367157</c:v>
                </c:pt>
                <c:pt idx="27">
                  <c:v>0.00368306934364607</c:v>
                </c:pt>
                <c:pt idx="28">
                  <c:v>0.593086235719273</c:v>
                </c:pt>
                <c:pt idx="29">
                  <c:v>1.50035141783511</c:v>
                </c:pt>
                <c:pt idx="30">
                  <c:v>2.64627110062441</c:v>
                </c:pt>
                <c:pt idx="31">
                  <c:v>0.727848986397538</c:v>
                </c:pt>
                <c:pt idx="32">
                  <c:v>1.73999935545964</c:v>
                </c:pt>
                <c:pt idx="33">
                  <c:v>1.4506364327425</c:v>
                </c:pt>
                <c:pt idx="34">
                  <c:v>0.461579465530927</c:v>
                </c:pt>
                <c:pt idx="35">
                  <c:v>0.00302357403638462</c:v>
                </c:pt>
                <c:pt idx="36">
                  <c:v>0.00690311524877504</c:v>
                </c:pt>
                <c:pt idx="37">
                  <c:v>0.011795253282601</c:v>
                </c:pt>
                <c:pt idx="38">
                  <c:v>0.00465864788640347</c:v>
                </c:pt>
                <c:pt idx="39">
                  <c:v>0.00282542027047949</c:v>
                </c:pt>
                <c:pt idx="40">
                  <c:v>0.349935669802327</c:v>
                </c:pt>
                <c:pt idx="41">
                  <c:v>0.162619863485979</c:v>
                </c:pt>
                <c:pt idx="42">
                  <c:v>0.788493108403639</c:v>
                </c:pt>
                <c:pt idx="43">
                  <c:v>0.263780804836062</c:v>
                </c:pt>
                <c:pt idx="44">
                  <c:v>0.0117713635592035</c:v>
                </c:pt>
                <c:pt idx="45">
                  <c:v>0.00226539176346577</c:v>
                </c:pt>
                <c:pt idx="46">
                  <c:v>0.0075495032813609</c:v>
                </c:pt>
                <c:pt idx="47">
                  <c:v>0.00397026444175822</c:v>
                </c:pt>
                <c:pt idx="48">
                  <c:v>0.00520124982214812</c:v>
                </c:pt>
                <c:pt idx="49">
                  <c:v>0.0019248376954399</c:v>
                </c:pt>
                <c:pt idx="50">
                  <c:v>0.00484427500731532</c:v>
                </c:pt>
                <c:pt idx="51">
                  <c:v>0.0527183838881765</c:v>
                </c:pt>
                <c:pt idx="52">
                  <c:v>0.0467150189985254</c:v>
                </c:pt>
                <c:pt idx="53">
                  <c:v>0.00103295685164366</c:v>
                </c:pt>
                <c:pt idx="54">
                  <c:v>0.000164315898391428</c:v>
                </c:pt>
                <c:pt idx="55">
                  <c:v>0.00163554262486959</c:v>
                </c:pt>
              </c:numCache>
            </c:numRef>
          </c:xVal>
          <c:yVal>
            <c:numRef>
              <c:f>'2012-03-ctd-tsg-comp'!$Y$4:$Y$59</c:f>
              <c:numCache>
                <c:formatCode>General</c:formatCode>
                <c:ptCount val="56"/>
                <c:pt idx="0">
                  <c:v>0.00830000000000197</c:v>
                </c:pt>
                <c:pt idx="1">
                  <c:v>0.00499999999999901</c:v>
                </c:pt>
                <c:pt idx="2">
                  <c:v>-0.0326999999999984</c:v>
                </c:pt>
                <c:pt idx="3">
                  <c:v>-0.00779999999999959</c:v>
                </c:pt>
                <c:pt idx="4">
                  <c:v>-0.014800000000001</c:v>
                </c:pt>
                <c:pt idx="5">
                  <c:v>0.00540000000000163</c:v>
                </c:pt>
                <c:pt idx="6">
                  <c:v>-0.113499999999998</c:v>
                </c:pt>
                <c:pt idx="7">
                  <c:v>-0.3917</c:v>
                </c:pt>
                <c:pt idx="8">
                  <c:v>-0.0215999999999994</c:v>
                </c:pt>
                <c:pt idx="9">
                  <c:v>-0.00640000000000285</c:v>
                </c:pt>
                <c:pt idx="10">
                  <c:v>0.00319999999999965</c:v>
                </c:pt>
                <c:pt idx="11">
                  <c:v>0.00330000000000297</c:v>
                </c:pt>
                <c:pt idx="12">
                  <c:v>0.00479999999999947</c:v>
                </c:pt>
                <c:pt idx="13">
                  <c:v>0.0132000000000012</c:v>
                </c:pt>
                <c:pt idx="14">
                  <c:v>0.00750000000000028</c:v>
                </c:pt>
                <c:pt idx="15">
                  <c:v>0.00349999999999895</c:v>
                </c:pt>
                <c:pt idx="16">
                  <c:v>0.00949999999999918</c:v>
                </c:pt>
                <c:pt idx="17">
                  <c:v>0.0044000000000004</c:v>
                </c:pt>
                <c:pt idx="18">
                  <c:v>-0.00250000000000128</c:v>
                </c:pt>
                <c:pt idx="19">
                  <c:v>0.00590000000000046</c:v>
                </c:pt>
                <c:pt idx="20">
                  <c:v>-16.4856</c:v>
                </c:pt>
                <c:pt idx="21">
                  <c:v>-7.7615</c:v>
                </c:pt>
                <c:pt idx="22">
                  <c:v>0.184699999999999</c:v>
                </c:pt>
                <c:pt idx="23">
                  <c:v>-0.00760000000000005</c:v>
                </c:pt>
                <c:pt idx="24">
                  <c:v>0.00140000000000029</c:v>
                </c:pt>
                <c:pt idx="25">
                  <c:v>0.0044000000000004</c:v>
                </c:pt>
                <c:pt idx="26">
                  <c:v>0.00290000000000035</c:v>
                </c:pt>
                <c:pt idx="27">
                  <c:v>0.00280000000000058</c:v>
                </c:pt>
                <c:pt idx="28">
                  <c:v>-0.297500000000003</c:v>
                </c:pt>
                <c:pt idx="29">
                  <c:v>-2.2498</c:v>
                </c:pt>
                <c:pt idx="30">
                  <c:v>-6.6875</c:v>
                </c:pt>
                <c:pt idx="31">
                  <c:v>-5.2156</c:v>
                </c:pt>
                <c:pt idx="32">
                  <c:v>-4.3994</c:v>
                </c:pt>
                <c:pt idx="33">
                  <c:v>-4.1231</c:v>
                </c:pt>
                <c:pt idx="34">
                  <c:v>-2.579</c:v>
                </c:pt>
                <c:pt idx="35">
                  <c:v>-0.246500000000001</c:v>
                </c:pt>
                <c:pt idx="36">
                  <c:v>-0.188600000000001</c:v>
                </c:pt>
                <c:pt idx="37">
                  <c:v>-0.0436999999999976</c:v>
                </c:pt>
                <c:pt idx="38">
                  <c:v>-0.754100000000001</c:v>
                </c:pt>
                <c:pt idx="39">
                  <c:v>0.0107999999999997</c:v>
                </c:pt>
                <c:pt idx="40">
                  <c:v>-1.8585</c:v>
                </c:pt>
                <c:pt idx="41">
                  <c:v>-6.4941</c:v>
                </c:pt>
                <c:pt idx="42">
                  <c:v>-6.765</c:v>
                </c:pt>
                <c:pt idx="43">
                  <c:v>-3.6309</c:v>
                </c:pt>
                <c:pt idx="44">
                  <c:v>-0.301399999999997</c:v>
                </c:pt>
                <c:pt idx="45">
                  <c:v>0.0117000000000012</c:v>
                </c:pt>
                <c:pt idx="46">
                  <c:v>0.0111999999999988</c:v>
                </c:pt>
                <c:pt idx="47">
                  <c:v>0.0106999999999999</c:v>
                </c:pt>
                <c:pt idx="48">
                  <c:v>-0.00479999999999947</c:v>
                </c:pt>
                <c:pt idx="49">
                  <c:v>0.00239999999999796</c:v>
                </c:pt>
                <c:pt idx="50">
                  <c:v>0.00809999999999889</c:v>
                </c:pt>
                <c:pt idx="51">
                  <c:v>-0.251899999999999</c:v>
                </c:pt>
                <c:pt idx="52">
                  <c:v>-0.0500000000000007</c:v>
                </c:pt>
                <c:pt idx="53">
                  <c:v>0.00760000000000005</c:v>
                </c:pt>
                <c:pt idx="54">
                  <c:v>0.00750000000000028</c:v>
                </c:pt>
                <c:pt idx="55">
                  <c:v>0.000399999999999068</c:v>
                </c:pt>
              </c:numCache>
            </c:numRef>
          </c:yVal>
          <c:smooth val="0"/>
        </c:ser>
        <c:axId val="7453360"/>
        <c:axId val="64718598"/>
      </c:scatterChart>
      <c:valAx>
        <c:axId val="745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 over 5 records (2 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8598"/>
        <c:crossesAt val="0"/>
        <c:crossBetween val="midCat"/>
      </c:valAx>
      <c:valAx>
        <c:axId val="6471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median - CTD Sal at 4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71800</xdr:colOff>
      <xdr:row>32</xdr:row>
      <xdr:rowOff>9720</xdr:rowOff>
    </xdr:from>
    <xdr:to>
      <xdr:col>49</xdr:col>
      <xdr:colOff>141480</xdr:colOff>
      <xdr:row>55</xdr:row>
      <xdr:rowOff>124200</xdr:rowOff>
    </xdr:to>
    <xdr:graphicFrame>
      <xdr:nvGraphicFramePr>
        <xdr:cNvPr id="0" name="Chart 2"/>
        <xdr:cNvGraphicFramePr/>
      </xdr:nvGraphicFramePr>
      <xdr:xfrm>
        <a:off x="24340680" y="5210280"/>
        <a:ext cx="8240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462960</xdr:colOff>
      <xdr:row>5</xdr:row>
      <xdr:rowOff>142920</xdr:rowOff>
    </xdr:from>
    <xdr:to>
      <xdr:col>49</xdr:col>
      <xdr:colOff>332640</xdr:colOff>
      <xdr:row>29</xdr:row>
      <xdr:rowOff>95400</xdr:rowOff>
    </xdr:to>
    <xdr:graphicFrame>
      <xdr:nvGraphicFramePr>
        <xdr:cNvPr id="1" name="Chart 3"/>
        <xdr:cNvGraphicFramePr/>
      </xdr:nvGraphicFramePr>
      <xdr:xfrm>
        <a:off x="24531840" y="971640"/>
        <a:ext cx="8240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true" showOutlineSymbols="true" defaultGridColor="true" view="normal" topLeftCell="K52" colorId="64" zoomScale="100" zoomScaleNormal="100" zoomScalePageLayoutView="100" workbookViewId="0">
      <selection pane="topLeft" activeCell="P78" activeCellId="0" sqref="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8" min="2" style="1" width="9.14"/>
    <col collapsed="false" customWidth="true" hidden="false" outlineLevel="0" max="9" min="9" style="1" width="12.85"/>
    <col collapsed="false" customWidth="false" hidden="false" outlineLevel="0" max="21" min="10" style="1" width="9.14"/>
    <col collapsed="false" customWidth="false" hidden="false" outlineLevel="0" max="23" min="22" style="2" width="9.14"/>
    <col collapsed="false" customWidth="false" hidden="false" outlineLevel="0" max="26" min="24" style="1" width="9.14"/>
    <col collapsed="false" customWidth="true" hidden="false" outlineLevel="0" max="29" min="27" style="0" width="9.06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4"/>
      <c r="Y1" s="4"/>
      <c r="Z1" s="6"/>
      <c r="AD1" s="4"/>
      <c r="AE1" s="4"/>
      <c r="AF1" s="7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3</v>
      </c>
      <c r="W2" s="9"/>
      <c r="X2" s="9"/>
      <c r="Y2" s="9"/>
      <c r="Z2" s="6"/>
      <c r="AA2" s="3" t="s">
        <v>4</v>
      </c>
      <c r="AB2" s="3"/>
      <c r="AC2" s="3"/>
      <c r="AD2" s="3" t="s">
        <v>5</v>
      </c>
      <c r="AE2" s="3"/>
      <c r="AF2" s="7"/>
    </row>
    <row r="3" customFormat="false" ht="12.75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22</v>
      </c>
      <c r="R3" s="12" t="s">
        <v>23</v>
      </c>
      <c r="S3" s="13" t="s">
        <v>24</v>
      </c>
      <c r="T3" s="12" t="s">
        <v>25</v>
      </c>
      <c r="U3" s="13" t="s">
        <v>26</v>
      </c>
      <c r="V3" s="14" t="s">
        <v>27</v>
      </c>
      <c r="W3" s="14" t="s">
        <v>28</v>
      </c>
      <c r="X3" s="10" t="s">
        <v>29</v>
      </c>
      <c r="Y3" s="10" t="s">
        <v>30</v>
      </c>
      <c r="AA3" s="11" t="s">
        <v>7</v>
      </c>
      <c r="AB3" s="11" t="s">
        <v>11</v>
      </c>
      <c r="AC3" s="11" t="s">
        <v>12</v>
      </c>
      <c r="AD3" s="10" t="s">
        <v>29</v>
      </c>
      <c r="AE3" s="10" t="s">
        <v>30</v>
      </c>
    </row>
    <row r="4" customFormat="false" ht="12.75" hidden="false" customHeight="false" outlineLevel="0" collapsed="false">
      <c r="A4" s="15" t="n">
        <v>40970.625</v>
      </c>
      <c r="B4" s="1" t="n">
        <v>1</v>
      </c>
      <c r="C4" s="1" t="n">
        <v>48.29483</v>
      </c>
      <c r="D4" s="1" t="n">
        <v>-123.5995</v>
      </c>
      <c r="E4" s="1" t="n">
        <v>4</v>
      </c>
      <c r="F4" s="1" t="n">
        <v>7.1661</v>
      </c>
      <c r="G4" s="1" t="n">
        <v>30.9364</v>
      </c>
      <c r="H4" s="1" t="n">
        <v>6.39</v>
      </c>
      <c r="I4" s="16" t="n">
        <v>40970</v>
      </c>
      <c r="J4" s="17" t="n">
        <v>0.624849537037037</v>
      </c>
      <c r="K4" s="11" t="n">
        <v>2143</v>
      </c>
      <c r="L4" s="11" t="n">
        <v>7.2257</v>
      </c>
      <c r="M4" s="11" t="n">
        <v>3.176441</v>
      </c>
      <c r="N4" s="11" t="n">
        <v>30.9449</v>
      </c>
      <c r="O4" s="11" t="n">
        <v>62.624851</v>
      </c>
      <c r="P4" s="11" t="n">
        <v>48.295</v>
      </c>
      <c r="Q4" s="11" t="n">
        <v>-123.59958</v>
      </c>
      <c r="R4" s="12" t="n">
        <v>7.2257</v>
      </c>
      <c r="S4" s="13" t="n">
        <v>0.00205742557545135</v>
      </c>
      <c r="T4" s="12" t="n">
        <v>30.9447</v>
      </c>
      <c r="U4" s="13" t="n">
        <v>0.000545893791650041</v>
      </c>
      <c r="V4" s="2" t="n">
        <f aca="false">P4-C4</f>
        <v>0.000170000000004222</v>
      </c>
      <c r="W4" s="2" t="n">
        <f aca="false">Q4-D4</f>
        <v>-7.99999999969714E-005</v>
      </c>
      <c r="X4" s="18" t="n">
        <f aca="false">R4-F4</f>
        <v>0.0595999999999997</v>
      </c>
      <c r="Y4" s="18" t="n">
        <f aca="false">T4-G4</f>
        <v>0.00830000000000197</v>
      </c>
      <c r="AA4" s="11" t="n">
        <v>1</v>
      </c>
      <c r="AB4" s="11" t="n">
        <v>7.1675</v>
      </c>
      <c r="AC4" s="11" t="n">
        <v>30.9292</v>
      </c>
      <c r="AD4" s="18" t="n">
        <v>0.0581999999999994</v>
      </c>
      <c r="AE4" s="18" t="n">
        <v>0.0154999999999994</v>
      </c>
    </row>
    <row r="5" customFormat="false" ht="12.75" hidden="false" customHeight="false" outlineLevel="0" collapsed="false">
      <c r="A5" s="15" t="n">
        <v>40970.7083333333</v>
      </c>
      <c r="B5" s="1" t="n">
        <v>4</v>
      </c>
      <c r="C5" s="1" t="n">
        <v>48.33533</v>
      </c>
      <c r="D5" s="1" t="n">
        <v>-123.8015</v>
      </c>
      <c r="E5" s="1" t="n">
        <v>4</v>
      </c>
      <c r="F5" s="1" t="n">
        <v>7.1687</v>
      </c>
      <c r="G5" s="1" t="n">
        <v>31.267</v>
      </c>
      <c r="H5" s="1" t="n">
        <v>6.33</v>
      </c>
      <c r="I5" s="16" t="n">
        <v>40970</v>
      </c>
      <c r="J5" s="17" t="n">
        <v>0.70818287037037</v>
      </c>
      <c r="K5" s="11" t="n">
        <v>2383</v>
      </c>
      <c r="L5" s="11" t="n">
        <v>7.238</v>
      </c>
      <c r="M5" s="11" t="n">
        <v>3.207762</v>
      </c>
      <c r="N5" s="11" t="n">
        <v>31.2717</v>
      </c>
      <c r="O5" s="11" t="n">
        <v>62.708183</v>
      </c>
      <c r="P5" s="11" t="n">
        <v>48.33528</v>
      </c>
      <c r="Q5" s="11" t="n">
        <v>-123.80166</v>
      </c>
      <c r="R5" s="12" t="n">
        <v>7.2371</v>
      </c>
      <c r="S5" s="13" t="n">
        <v>0.000804984469895129</v>
      </c>
      <c r="T5" s="12" t="n">
        <v>31.272</v>
      </c>
      <c r="U5" s="13" t="n">
        <v>0.00183030053343738</v>
      </c>
      <c r="V5" s="2" t="n">
        <f aca="false">P5-C5</f>
        <v>-5.00000000016598E-005</v>
      </c>
      <c r="W5" s="2" t="n">
        <f aca="false">Q5-D5</f>
        <v>-0.000159999999993943</v>
      </c>
      <c r="X5" s="18" t="n">
        <f aca="false">R5-F5</f>
        <v>0.0683999999999996</v>
      </c>
      <c r="Y5" s="18" t="n">
        <f aca="false">T5-G5</f>
        <v>0.00499999999999901</v>
      </c>
      <c r="AA5" s="11" t="n">
        <v>4</v>
      </c>
      <c r="AB5" s="11" t="n">
        <v>7.1649</v>
      </c>
      <c r="AC5" s="11" t="n">
        <v>31.2543</v>
      </c>
      <c r="AD5" s="18" t="n">
        <v>0.0721999999999996</v>
      </c>
      <c r="AE5" s="18" t="n">
        <v>0.0176999999999978</v>
      </c>
    </row>
    <row r="6" customFormat="false" ht="12.75" hidden="false" customHeight="false" outlineLevel="0" collapsed="false">
      <c r="A6" s="15" t="n">
        <v>40970.7895833333</v>
      </c>
      <c r="B6" s="1" t="n">
        <v>7</v>
      </c>
      <c r="C6" s="1" t="n">
        <v>48.38417</v>
      </c>
      <c r="D6" s="1" t="n">
        <v>-124.0485</v>
      </c>
      <c r="E6" s="1" t="n">
        <v>4.4</v>
      </c>
      <c r="F6" s="1" t="n">
        <v>7.1713</v>
      </c>
      <c r="G6" s="1" t="n">
        <v>31.4364</v>
      </c>
      <c r="H6" s="1" t="n">
        <v>6.33</v>
      </c>
      <c r="I6" s="16" t="n">
        <v>40970</v>
      </c>
      <c r="J6" s="17" t="n">
        <v>0.789432870370371</v>
      </c>
      <c r="K6" s="11" t="n">
        <v>2617</v>
      </c>
      <c r="L6" s="11" t="n">
        <v>7.2257</v>
      </c>
      <c r="M6" s="11" t="n">
        <v>3.218956</v>
      </c>
      <c r="N6" s="11" t="n">
        <v>31.4037</v>
      </c>
      <c r="O6" s="11" t="n">
        <v>62.789433</v>
      </c>
      <c r="P6" s="11" t="n">
        <v>48.38424</v>
      </c>
      <c r="Q6" s="11" t="n">
        <v>-124.0485</v>
      </c>
      <c r="R6" s="12" t="n">
        <v>7.2274</v>
      </c>
      <c r="S6" s="13" t="n">
        <v>0.00118617031381965</v>
      </c>
      <c r="T6" s="12" t="n">
        <v>31.4037</v>
      </c>
      <c r="U6" s="13" t="n">
        <v>0.00721304377375433</v>
      </c>
      <c r="V6" s="2" t="n">
        <f aca="false">P6-C6</f>
        <v>7.00000000009027E-005</v>
      </c>
      <c r="W6" s="2" t="n">
        <f aca="false">Q6-D6</f>
        <v>0</v>
      </c>
      <c r="X6" s="18" t="n">
        <f aca="false">R6-F6</f>
        <v>0.0561000000000007</v>
      </c>
      <c r="Y6" s="18" t="n">
        <f aca="false">T6-G6</f>
        <v>-0.0326999999999984</v>
      </c>
      <c r="AD6" s="18"/>
      <c r="AE6" s="18"/>
    </row>
    <row r="7" customFormat="false" ht="12.75" hidden="false" customHeight="false" outlineLevel="0" collapsed="false">
      <c r="A7" s="15" t="n">
        <v>40970.8763888889</v>
      </c>
      <c r="B7" s="1" t="n">
        <v>10</v>
      </c>
      <c r="C7" s="1" t="n">
        <v>48.43567</v>
      </c>
      <c r="D7" s="1" t="n">
        <v>-124.26466</v>
      </c>
      <c r="E7" s="1" t="n">
        <v>4</v>
      </c>
      <c r="F7" s="1" t="n">
        <v>7.135</v>
      </c>
      <c r="G7" s="1" t="n">
        <v>31.4849</v>
      </c>
      <c r="H7" s="1" t="n">
        <v>5.96</v>
      </c>
      <c r="I7" s="16" t="n">
        <v>40970</v>
      </c>
      <c r="J7" s="17" t="n">
        <v>0.876238425925926</v>
      </c>
      <c r="K7" s="11" t="n">
        <v>2867</v>
      </c>
      <c r="L7" s="11" t="n">
        <v>7.2073</v>
      </c>
      <c r="M7" s="11" t="n">
        <v>3.224195</v>
      </c>
      <c r="N7" s="11" t="n">
        <v>31.4771</v>
      </c>
      <c r="O7" s="11" t="n">
        <v>62.87624</v>
      </c>
      <c r="P7" s="11" t="n">
        <v>48.43558</v>
      </c>
      <c r="Q7" s="11" t="n">
        <v>-124.26444</v>
      </c>
      <c r="R7" s="12" t="n">
        <v>7.2064</v>
      </c>
      <c r="S7" s="13" t="n">
        <v>0.00112383272209948</v>
      </c>
      <c r="T7" s="12" t="n">
        <v>31.4771</v>
      </c>
      <c r="U7" s="13" t="n">
        <v>0.00285254266713759</v>
      </c>
      <c r="V7" s="2" t="n">
        <f aca="false">P7-C7</f>
        <v>-9.00000000001455E-005</v>
      </c>
      <c r="W7" s="2" t="n">
        <f aca="false">Q7-D7</f>
        <v>0.000220000000012988</v>
      </c>
      <c r="X7" s="18" t="n">
        <f aca="false">R7-F7</f>
        <v>0.0714000000000006</v>
      </c>
      <c r="Y7" s="18" t="n">
        <f aca="false">T7-G7</f>
        <v>-0.00779999999999959</v>
      </c>
      <c r="AA7" s="11" t="n">
        <v>10</v>
      </c>
      <c r="AB7" s="11" t="n">
        <v>7.1343</v>
      </c>
      <c r="AC7" s="11" t="n">
        <v>31.4829</v>
      </c>
      <c r="AD7" s="18" t="n">
        <v>0.0721000000000007</v>
      </c>
      <c r="AE7" s="18" t="n">
        <v>-0.00580000000000069</v>
      </c>
    </row>
    <row r="8" customFormat="false" ht="12.75" hidden="false" customHeight="false" outlineLevel="0" collapsed="false">
      <c r="A8" s="15" t="n">
        <v>40970.9479166667</v>
      </c>
      <c r="B8" s="1" t="n">
        <v>13</v>
      </c>
      <c r="C8" s="1" t="n">
        <v>48.5075</v>
      </c>
      <c r="D8" s="1" t="n">
        <v>-124.4635</v>
      </c>
      <c r="E8" s="1" t="n">
        <v>4.1</v>
      </c>
      <c r="F8" s="1" t="n">
        <v>6.9938</v>
      </c>
      <c r="G8" s="1" t="n">
        <v>30.8307</v>
      </c>
      <c r="H8" s="1" t="n">
        <v>7.14</v>
      </c>
      <c r="I8" s="16" t="n">
        <v>40970</v>
      </c>
      <c r="J8" s="17" t="n">
        <v>0.947766203703704</v>
      </c>
      <c r="K8" s="11" t="n">
        <v>3073</v>
      </c>
      <c r="L8" s="11" t="n">
        <v>7.058</v>
      </c>
      <c r="M8" s="11" t="n">
        <v>3.151386</v>
      </c>
      <c r="N8" s="11" t="n">
        <v>30.8244</v>
      </c>
      <c r="O8" s="11" t="n">
        <v>62.947765</v>
      </c>
      <c r="P8" s="11" t="n">
        <v>48.50768</v>
      </c>
      <c r="Q8" s="11" t="n">
        <v>-124.46352</v>
      </c>
      <c r="R8" s="12" t="n">
        <v>7.0562</v>
      </c>
      <c r="S8" s="13" t="n">
        <v>0.0022029525609671</v>
      </c>
      <c r="T8" s="12" t="n">
        <v>30.8159</v>
      </c>
      <c r="U8" s="13" t="n">
        <v>0.0112075867338014</v>
      </c>
      <c r="V8" s="2" t="n">
        <f aca="false">P8-C8</f>
        <v>0.000180000000000291</v>
      </c>
      <c r="W8" s="2" t="n">
        <f aca="false">Q8-D8</f>
        <v>-2.00000000063483E-005</v>
      </c>
      <c r="X8" s="18" t="n">
        <f aca="false">R8-F8</f>
        <v>0.0623999999999993</v>
      </c>
      <c r="Y8" s="18" t="n">
        <f aca="false">T8-G8</f>
        <v>-0.014800000000001</v>
      </c>
      <c r="AA8" s="11" t="n">
        <v>13</v>
      </c>
      <c r="AB8" s="11" t="n">
        <v>6.9938</v>
      </c>
      <c r="AC8" s="11" t="n">
        <v>30.8317</v>
      </c>
      <c r="AD8" s="18" t="n">
        <v>0.0623999999999993</v>
      </c>
      <c r="AE8" s="18" t="n">
        <v>-0.0158000000000023</v>
      </c>
    </row>
    <row r="9" customFormat="false" ht="12.75" hidden="false" customHeight="false" outlineLevel="0" collapsed="false">
      <c r="A9" s="15" t="n">
        <v>40971.0236111111</v>
      </c>
      <c r="B9" s="1" t="n">
        <v>16</v>
      </c>
      <c r="C9" s="1" t="n">
        <v>48.555</v>
      </c>
      <c r="D9" s="1" t="n">
        <v>-124.70517</v>
      </c>
      <c r="E9" s="1" t="n">
        <v>4.4</v>
      </c>
      <c r="F9" s="1" t="n">
        <v>7.0162</v>
      </c>
      <c r="G9" s="1" t="n">
        <v>30.956</v>
      </c>
      <c r="H9" s="1" t="n">
        <v>7.15</v>
      </c>
      <c r="I9" s="16" t="n">
        <v>40971</v>
      </c>
      <c r="J9" s="17" t="n">
        <v>0.0234606481481481</v>
      </c>
      <c r="K9" s="11" t="n">
        <v>3291</v>
      </c>
      <c r="L9" s="11" t="n">
        <v>7.0861</v>
      </c>
      <c r="M9" s="11" t="n">
        <v>3.166379</v>
      </c>
      <c r="N9" s="11" t="n">
        <v>30.9614</v>
      </c>
      <c r="O9" s="11" t="n">
        <v>63.02346</v>
      </c>
      <c r="P9" s="11" t="n">
        <v>48.55512</v>
      </c>
      <c r="Q9" s="11" t="n">
        <v>-124.70528</v>
      </c>
      <c r="R9" s="12" t="n">
        <v>7.0861</v>
      </c>
      <c r="S9" s="13" t="n">
        <v>0.00489918360364294</v>
      </c>
      <c r="T9" s="12" t="n">
        <v>30.9614</v>
      </c>
      <c r="U9" s="13" t="n">
        <v>0.00566630392335974</v>
      </c>
      <c r="V9" s="2" t="n">
        <f aca="false">P9-C9</f>
        <v>0.000120000000002563</v>
      </c>
      <c r="W9" s="2" t="n">
        <f aca="false">Q9-D9</f>
        <v>-0.000110000000006494</v>
      </c>
      <c r="X9" s="18" t="n">
        <f aca="false">R9-F9</f>
        <v>0.0698999999999996</v>
      </c>
      <c r="Y9" s="18" t="n">
        <f aca="false">T9-G9</f>
        <v>0.00540000000000163</v>
      </c>
      <c r="AD9" s="18"/>
      <c r="AE9" s="18"/>
    </row>
    <row r="10" customFormat="false" ht="12.75" hidden="false" customHeight="false" outlineLevel="0" collapsed="false">
      <c r="A10" s="15" t="n">
        <v>40971.625</v>
      </c>
      <c r="B10" s="1" t="n">
        <v>19</v>
      </c>
      <c r="C10" s="1" t="n">
        <v>48.963</v>
      </c>
      <c r="D10" s="1" t="n">
        <v>-125.1085</v>
      </c>
      <c r="E10" s="1" t="n">
        <v>3.8</v>
      </c>
      <c r="F10" s="1" t="n">
        <v>7.3251</v>
      </c>
      <c r="G10" s="1" t="n">
        <v>26.3552</v>
      </c>
      <c r="H10" s="1" t="n">
        <v>7.53</v>
      </c>
      <c r="I10" s="16" t="n">
        <v>40971</v>
      </c>
      <c r="J10" s="17" t="n">
        <v>0.624849537037037</v>
      </c>
      <c r="K10" s="11" t="n">
        <v>5023</v>
      </c>
      <c r="L10" s="11" t="n">
        <v>7.3686</v>
      </c>
      <c r="M10" s="11" t="n">
        <v>2.747175</v>
      </c>
      <c r="N10" s="11" t="n">
        <v>26.2548</v>
      </c>
      <c r="O10" s="11" t="n">
        <v>63.624851</v>
      </c>
      <c r="P10" s="11" t="n">
        <v>48.96312</v>
      </c>
      <c r="Q10" s="11" t="n">
        <v>-125.10868</v>
      </c>
      <c r="R10" s="12" t="n">
        <v>7.3659</v>
      </c>
      <c r="S10" s="13" t="n">
        <v>0.00842009501074295</v>
      </c>
      <c r="T10" s="12" t="n">
        <v>26.2417</v>
      </c>
      <c r="U10" s="13" t="n">
        <v>0.0383557688013051</v>
      </c>
      <c r="V10" s="2" t="n">
        <f aca="false">P10-C10</f>
        <v>0.000120000000002563</v>
      </c>
      <c r="W10" s="2" t="n">
        <f aca="false">Q10-D10</f>
        <v>-0.000180000000000291</v>
      </c>
      <c r="X10" s="18" t="n">
        <f aca="false">R10-F10</f>
        <v>0.0408</v>
      </c>
      <c r="Y10" s="18" t="n">
        <f aca="false">T10-G10</f>
        <v>-0.113499999999998</v>
      </c>
      <c r="AD10" s="18"/>
      <c r="AE10" s="18"/>
    </row>
    <row r="11" customFormat="false" ht="12.75" hidden="false" customHeight="false" outlineLevel="0" collapsed="false">
      <c r="A11" s="15" t="n">
        <v>40971.6833333333</v>
      </c>
      <c r="B11" s="1" t="n">
        <v>22</v>
      </c>
      <c r="C11" s="1" t="n">
        <v>48.90733</v>
      </c>
      <c r="D11" s="1" t="n">
        <v>-125.20966</v>
      </c>
      <c r="E11" s="1" t="n">
        <v>4</v>
      </c>
      <c r="F11" s="1" t="n">
        <v>7.1871</v>
      </c>
      <c r="G11" s="1" t="n">
        <v>28.0088</v>
      </c>
      <c r="H11" s="1" t="n">
        <v>7.5</v>
      </c>
      <c r="I11" s="16" t="n">
        <v>40971</v>
      </c>
      <c r="J11" s="17" t="n">
        <v>0.68318287037037</v>
      </c>
      <c r="K11" s="11" t="n">
        <v>5191</v>
      </c>
      <c r="L11" s="11" t="n">
        <v>7.1318</v>
      </c>
      <c r="M11" s="11" t="n">
        <v>2.858615</v>
      </c>
      <c r="N11" s="11" t="n">
        <v>27.6186</v>
      </c>
      <c r="O11" s="11" t="n">
        <v>63.683182</v>
      </c>
      <c r="P11" s="11" t="n">
        <v>48.9074</v>
      </c>
      <c r="Q11" s="11" t="n">
        <v>-125.20984</v>
      </c>
      <c r="R11" s="12" t="n">
        <v>7.1318</v>
      </c>
      <c r="S11" s="13" t="n">
        <v>0.00591929049742765</v>
      </c>
      <c r="T11" s="12" t="n">
        <v>27.6171</v>
      </c>
      <c r="U11" s="13" t="n">
        <v>0.014608798716555</v>
      </c>
      <c r="V11" s="2" t="n">
        <f aca="false">P11-C11</f>
        <v>7.00000000009027E-005</v>
      </c>
      <c r="W11" s="2" t="n">
        <f aca="false">Q11-D11</f>
        <v>-0.000180000000000291</v>
      </c>
      <c r="X11" s="18" t="n">
        <f aca="false">R11-F11</f>
        <v>-0.0552999999999999</v>
      </c>
      <c r="Y11" s="18" t="n">
        <f aca="false">T11-G11</f>
        <v>-0.3917</v>
      </c>
      <c r="AA11" s="11" t="n">
        <v>22</v>
      </c>
      <c r="AB11" s="11" t="n">
        <v>7.0725</v>
      </c>
      <c r="AC11" s="11" t="n">
        <v>27.6565</v>
      </c>
      <c r="AD11" s="18" t="n">
        <v>0.0593000000000004</v>
      </c>
      <c r="AE11" s="19" t="n">
        <v>-0.0394000000000005</v>
      </c>
    </row>
    <row r="12" customFormat="false" ht="12.75" hidden="false" customHeight="false" outlineLevel="0" collapsed="false">
      <c r="A12" s="15" t="n">
        <v>40971.7583333333</v>
      </c>
      <c r="B12" s="1" t="n">
        <v>25</v>
      </c>
      <c r="C12" s="1" t="n">
        <v>48.79667</v>
      </c>
      <c r="D12" s="1" t="n">
        <v>-125.363</v>
      </c>
      <c r="E12" s="1" t="n">
        <v>3.9</v>
      </c>
      <c r="F12" s="1" t="n">
        <v>7.2713</v>
      </c>
      <c r="G12" s="1" t="n">
        <v>30.4395</v>
      </c>
      <c r="H12" s="1" t="n">
        <v>7.27</v>
      </c>
      <c r="I12" s="16" t="n">
        <v>40971</v>
      </c>
      <c r="J12" s="17" t="n">
        <v>0.758182870370371</v>
      </c>
      <c r="K12" s="11" t="n">
        <v>5407</v>
      </c>
      <c r="L12" s="11" t="n">
        <v>7.3493</v>
      </c>
      <c r="M12" s="11" t="n">
        <v>3.137624</v>
      </c>
      <c r="N12" s="11" t="n">
        <v>30.4179</v>
      </c>
      <c r="O12" s="11" t="n">
        <v>63.758183</v>
      </c>
      <c r="P12" s="11" t="n">
        <v>48.79694</v>
      </c>
      <c r="Q12" s="11" t="n">
        <v>-125.3631</v>
      </c>
      <c r="R12" s="12" t="n">
        <v>7.3475</v>
      </c>
      <c r="S12" s="13" t="n">
        <v>0.00265857104516014</v>
      </c>
      <c r="T12" s="12" t="n">
        <v>30.4179</v>
      </c>
      <c r="U12" s="13" t="n">
        <v>0.0263263556165838</v>
      </c>
      <c r="V12" s="2" t="n">
        <f aca="false">P12-C12</f>
        <v>0.000270000000000437</v>
      </c>
      <c r="W12" s="2" t="n">
        <f aca="false">Q12-D12</f>
        <v>-0.00010000000000332</v>
      </c>
      <c r="X12" s="18" t="n">
        <f aca="false">R12-F12</f>
        <v>0.0762000000000001</v>
      </c>
      <c r="Y12" s="18" t="n">
        <f aca="false">T12-G12</f>
        <v>-0.0215999999999994</v>
      </c>
      <c r="AD12" s="18"/>
      <c r="AE12" s="18"/>
    </row>
    <row r="13" customFormat="false" ht="12.75" hidden="false" customHeight="false" outlineLevel="0" collapsed="false">
      <c r="A13" s="15" t="n">
        <v>40971.84375</v>
      </c>
      <c r="B13" s="1" t="n">
        <v>28</v>
      </c>
      <c r="C13" s="1" t="n">
        <v>48.67484</v>
      </c>
      <c r="D13" s="1" t="n">
        <v>-125.5945</v>
      </c>
      <c r="E13" s="1" t="n">
        <v>4</v>
      </c>
      <c r="F13" s="1" t="n">
        <v>7.427</v>
      </c>
      <c r="G13" s="1" t="n">
        <v>30.5025</v>
      </c>
      <c r="H13" s="1" t="n">
        <v>7.33</v>
      </c>
      <c r="I13" s="16" t="n">
        <v>40971</v>
      </c>
      <c r="J13" s="17" t="n">
        <v>0.843599537037037</v>
      </c>
      <c r="K13" s="11" t="n">
        <v>5653</v>
      </c>
      <c r="L13" s="11" t="n">
        <v>7.4874</v>
      </c>
      <c r="M13" s="11" t="n">
        <v>3.156826</v>
      </c>
      <c r="N13" s="11" t="n">
        <v>30.5021</v>
      </c>
      <c r="O13" s="11" t="n">
        <v>63.843601</v>
      </c>
      <c r="P13" s="11" t="n">
        <v>48.67498</v>
      </c>
      <c r="Q13" s="11" t="n">
        <v>-125.59462</v>
      </c>
      <c r="R13" s="12" t="n">
        <v>7.4883</v>
      </c>
      <c r="S13" s="13" t="n">
        <v>0.000752994024364412</v>
      </c>
      <c r="T13" s="12" t="n">
        <v>30.4961</v>
      </c>
      <c r="U13" s="13" t="n">
        <v>0.00419618872073357</v>
      </c>
      <c r="V13" s="2" t="n">
        <f aca="false">P13-C13</f>
        <v>0.0001399999999947</v>
      </c>
      <c r="W13" s="2" t="n">
        <f aca="false">Q13-D13</f>
        <v>-0.000120000000009668</v>
      </c>
      <c r="X13" s="18" t="n">
        <f aca="false">R13-F13</f>
        <v>0.0613000000000001</v>
      </c>
      <c r="Y13" s="18" t="n">
        <f aca="false">T13-G13</f>
        <v>-0.00640000000000285</v>
      </c>
      <c r="AA13" s="11" t="n">
        <v>28</v>
      </c>
      <c r="AB13" s="11" t="n">
        <v>7.4267</v>
      </c>
      <c r="AC13" s="11" t="n">
        <v>30.5021</v>
      </c>
      <c r="AD13" s="18" t="n">
        <v>0.0615999999999994</v>
      </c>
      <c r="AE13" s="18" t="n">
        <v>-0.00600000000000023</v>
      </c>
    </row>
    <row r="14" customFormat="false" ht="12.75" hidden="false" customHeight="false" outlineLevel="0" collapsed="false">
      <c r="A14" s="15" t="n">
        <v>40971.9180555556</v>
      </c>
      <c r="B14" s="1" t="n">
        <v>31</v>
      </c>
      <c r="C14" s="1" t="n">
        <v>48.597</v>
      </c>
      <c r="D14" s="1" t="n">
        <v>-125.7135</v>
      </c>
      <c r="E14" s="1" t="n">
        <v>4</v>
      </c>
      <c r="F14" s="1" t="n">
        <v>7.4149</v>
      </c>
      <c r="G14" s="1" t="n">
        <v>31.0393</v>
      </c>
      <c r="H14" s="1" t="n">
        <v>7.26</v>
      </c>
      <c r="I14" s="16" t="n">
        <v>40971</v>
      </c>
      <c r="J14" s="17" t="n">
        <v>0.917905092592593</v>
      </c>
      <c r="K14" s="11" t="n">
        <v>5867</v>
      </c>
      <c r="L14" s="11" t="n">
        <v>7.4857</v>
      </c>
      <c r="M14" s="11" t="n">
        <v>3.207143</v>
      </c>
      <c r="N14" s="11" t="n">
        <v>31.0422</v>
      </c>
      <c r="O14" s="11" t="n">
        <v>63.917904</v>
      </c>
      <c r="P14" s="11" t="n">
        <v>48.59708</v>
      </c>
      <c r="Q14" s="11" t="n">
        <v>-125.71352</v>
      </c>
      <c r="R14" s="12" t="n">
        <v>7.4857</v>
      </c>
      <c r="S14" s="13" t="n">
        <v>0.00194550764688454</v>
      </c>
      <c r="T14" s="12" t="n">
        <v>31.0425</v>
      </c>
      <c r="U14" s="13" t="n">
        <v>0.000561248678710179</v>
      </c>
      <c r="V14" s="2" t="n">
        <f aca="false">P14-C14</f>
        <v>7.99999999969714E-005</v>
      </c>
      <c r="W14" s="2" t="n">
        <f aca="false">Q14-D14</f>
        <v>-2.00000000063483E-005</v>
      </c>
      <c r="X14" s="18" t="n">
        <f aca="false">R14-F14</f>
        <v>0.0707999999999993</v>
      </c>
      <c r="Y14" s="18" t="n">
        <f aca="false">T14-G14</f>
        <v>0.00319999999999965</v>
      </c>
      <c r="AA14" s="11" t="n">
        <v>31</v>
      </c>
      <c r="AB14" s="11" t="n">
        <v>7.4153</v>
      </c>
      <c r="AC14" s="11" t="n">
        <v>31.0395</v>
      </c>
      <c r="AD14" s="18" t="n">
        <v>0.0703999999999994</v>
      </c>
      <c r="AE14" s="18" t="n">
        <v>0.00300000000000011</v>
      </c>
    </row>
    <row r="15" customFormat="false" ht="12.75" hidden="false" customHeight="false" outlineLevel="0" collapsed="false">
      <c r="A15" s="15" t="n">
        <v>40971.9902777778</v>
      </c>
      <c r="B15" s="1" t="n">
        <v>34</v>
      </c>
      <c r="C15" s="1" t="n">
        <v>48.48417</v>
      </c>
      <c r="D15" s="1" t="n">
        <v>-125.8545</v>
      </c>
      <c r="E15" s="1" t="n">
        <v>4</v>
      </c>
      <c r="F15" s="1" t="n">
        <v>7.3845</v>
      </c>
      <c r="G15" s="1" t="n">
        <v>31.0112</v>
      </c>
      <c r="H15" s="1" t="n">
        <v>7.38</v>
      </c>
      <c r="I15" s="16" t="n">
        <v>40971</v>
      </c>
      <c r="J15" s="17" t="n">
        <v>0.990127314814815</v>
      </c>
      <c r="K15" s="11" t="n">
        <v>6075</v>
      </c>
      <c r="L15" s="11" t="n">
        <v>7.449</v>
      </c>
      <c r="M15" s="11" t="n">
        <v>3.201496</v>
      </c>
      <c r="N15" s="11" t="n">
        <v>31.0145</v>
      </c>
      <c r="O15" s="11" t="n">
        <v>63.990128</v>
      </c>
      <c r="P15" s="11" t="n">
        <v>48.48434</v>
      </c>
      <c r="Q15" s="11" t="n">
        <v>-125.85426</v>
      </c>
      <c r="R15" s="12" t="n">
        <v>7.449</v>
      </c>
      <c r="S15" s="13" t="n">
        <v>0.00123773987528097</v>
      </c>
      <c r="T15" s="12" t="n">
        <v>31.0145</v>
      </c>
      <c r="U15" s="13" t="n">
        <v>0.00132966167678349</v>
      </c>
      <c r="V15" s="2" t="n">
        <f aca="false">P15-C15</f>
        <v>0.000170000000004222</v>
      </c>
      <c r="W15" s="2" t="n">
        <f aca="false">Q15-D15</f>
        <v>0.000240000000005125</v>
      </c>
      <c r="X15" s="18" t="n">
        <f aca="false">R15-F15</f>
        <v>0.0644999999999998</v>
      </c>
      <c r="Y15" s="18" t="n">
        <f aca="false">T15-G15</f>
        <v>0.00330000000000297</v>
      </c>
      <c r="AA15" s="11" t="n">
        <v>34</v>
      </c>
      <c r="AB15" s="11" t="n">
        <v>7.3846</v>
      </c>
      <c r="AC15" s="11" t="n">
        <v>31.0112</v>
      </c>
      <c r="AD15" s="18" t="n">
        <v>0.0644</v>
      </c>
      <c r="AE15" s="18" t="n">
        <v>0.00330000000000297</v>
      </c>
    </row>
    <row r="16" customFormat="false" ht="12.75" hidden="false" customHeight="false" outlineLevel="0" collapsed="false">
      <c r="A16" s="15" t="n">
        <v>40972.1048611111</v>
      </c>
      <c r="B16" s="1" t="n">
        <v>37</v>
      </c>
      <c r="C16" s="1" t="n">
        <v>48.36234</v>
      </c>
      <c r="D16" s="1" t="n">
        <v>-125.91367</v>
      </c>
      <c r="E16" s="1" t="n">
        <v>4</v>
      </c>
      <c r="F16" s="1" t="n">
        <v>7.5555</v>
      </c>
      <c r="G16" s="1" t="n">
        <v>31.2334</v>
      </c>
      <c r="H16" s="1" t="n">
        <v>7.41</v>
      </c>
      <c r="I16" s="16" t="n">
        <v>40972</v>
      </c>
      <c r="J16" s="17" t="n">
        <v>0.104710648148148</v>
      </c>
      <c r="K16" s="11" t="n">
        <v>6405</v>
      </c>
      <c r="L16" s="11" t="n">
        <v>7.6192</v>
      </c>
      <c r="M16" s="11" t="n">
        <v>3.236617</v>
      </c>
      <c r="N16" s="11" t="n">
        <v>31.2379</v>
      </c>
      <c r="O16" s="11" t="n">
        <v>64.104713</v>
      </c>
      <c r="P16" s="11" t="n">
        <v>48.36238</v>
      </c>
      <c r="Q16" s="11" t="n">
        <v>-125.91382</v>
      </c>
      <c r="R16" s="12" t="n">
        <v>7.6201</v>
      </c>
      <c r="S16" s="13" t="n">
        <v>0.000492950304130489</v>
      </c>
      <c r="T16" s="12" t="n">
        <v>31.2382</v>
      </c>
      <c r="U16" s="13" t="n">
        <v>0.0013076697235766</v>
      </c>
      <c r="V16" s="2" t="n">
        <f aca="false">P16-C16</f>
        <v>3.99999999984857E-005</v>
      </c>
      <c r="W16" s="2" t="n">
        <f aca="false">Q16-D16</f>
        <v>-0.000150000000004979</v>
      </c>
      <c r="X16" s="18" t="n">
        <f aca="false">R16-F16</f>
        <v>0.0645999999999996</v>
      </c>
      <c r="Y16" s="18" t="n">
        <f aca="false">T16-G16</f>
        <v>0.00479999999999947</v>
      </c>
      <c r="AA16" s="11" t="n">
        <v>37</v>
      </c>
      <c r="AB16" s="11" t="n">
        <v>7.5559</v>
      </c>
      <c r="AC16" s="11" t="n">
        <v>31.2334</v>
      </c>
      <c r="AD16" s="18" t="n">
        <v>0.0641999999999996</v>
      </c>
      <c r="AE16" s="18" t="n">
        <v>0.00479999999999947</v>
      </c>
    </row>
    <row r="17" customFormat="false" ht="12.75" hidden="false" customHeight="false" outlineLevel="0" collapsed="false">
      <c r="A17" s="15" t="n">
        <v>40972.625</v>
      </c>
      <c r="B17" s="1" t="n">
        <v>40</v>
      </c>
      <c r="C17" s="1" t="n">
        <v>48.70333</v>
      </c>
      <c r="D17" s="1" t="n">
        <v>-126.6375</v>
      </c>
      <c r="E17" s="1" t="n">
        <v>4.1</v>
      </c>
      <c r="F17" s="1" t="n">
        <v>7.7046</v>
      </c>
      <c r="G17" s="1" t="n">
        <v>31.5213</v>
      </c>
      <c r="H17" s="1" t="n">
        <v>7.32</v>
      </c>
      <c r="I17" s="16" t="n">
        <v>40972</v>
      </c>
      <c r="J17" s="17" t="n">
        <v>0.624849537037037</v>
      </c>
      <c r="K17" s="11" t="n">
        <v>7903</v>
      </c>
      <c r="L17" s="11" t="n">
        <v>7.7716</v>
      </c>
      <c r="M17" s="11" t="n">
        <v>3.27739</v>
      </c>
      <c r="N17" s="11" t="n">
        <v>31.5358</v>
      </c>
      <c r="O17" s="11" t="n">
        <v>64.624847</v>
      </c>
      <c r="P17" s="11" t="n">
        <v>48.7034</v>
      </c>
      <c r="Q17" s="11" t="n">
        <v>-126.63768</v>
      </c>
      <c r="R17" s="12" t="n">
        <v>7.7707</v>
      </c>
      <c r="S17" s="13" t="n">
        <v>0.00158271918288286</v>
      </c>
      <c r="T17" s="12" t="n">
        <v>31.5345</v>
      </c>
      <c r="U17" s="13" t="n">
        <v>0.00323078932504532</v>
      </c>
      <c r="V17" s="2" t="n">
        <f aca="false">P17-C17</f>
        <v>7.00000000009027E-005</v>
      </c>
      <c r="W17" s="2" t="n">
        <f aca="false">Q17-D17</f>
        <v>-0.000180000000000291</v>
      </c>
      <c r="X17" s="18" t="n">
        <f aca="false">R17-F17</f>
        <v>0.0660999999999996</v>
      </c>
      <c r="Y17" s="18" t="n">
        <f aca="false">T17-G17</f>
        <v>0.0132000000000012</v>
      </c>
      <c r="AD17" s="18"/>
      <c r="AE17" s="18"/>
    </row>
    <row r="18" customFormat="false" ht="12.75" hidden="false" customHeight="false" outlineLevel="0" collapsed="false">
      <c r="A18" s="15" t="n">
        <v>40972.6979166667</v>
      </c>
      <c r="B18" s="1" t="n">
        <v>43</v>
      </c>
      <c r="C18" s="1" t="n">
        <v>48.761</v>
      </c>
      <c r="D18" s="1" t="n">
        <v>-126.54417</v>
      </c>
      <c r="E18" s="1" t="n">
        <v>4</v>
      </c>
      <c r="F18" s="1" t="n">
        <v>7.5626</v>
      </c>
      <c r="G18" s="1" t="n">
        <v>31.3085</v>
      </c>
      <c r="H18" s="1" t="n">
        <v>7.34</v>
      </c>
      <c r="I18" s="16" t="n">
        <v>40972</v>
      </c>
      <c r="J18" s="17" t="n">
        <v>0.697766203703704</v>
      </c>
      <c r="K18" s="11" t="n">
        <v>8113</v>
      </c>
      <c r="L18" s="11" t="n">
        <v>7.6288</v>
      </c>
      <c r="M18" s="11" t="n">
        <v>3.244731</v>
      </c>
      <c r="N18" s="11" t="n">
        <v>31.316</v>
      </c>
      <c r="O18" s="11" t="n">
        <v>64.697769</v>
      </c>
      <c r="P18" s="11" t="n">
        <v>48.76108</v>
      </c>
      <c r="Q18" s="11" t="n">
        <v>-126.54422</v>
      </c>
      <c r="R18" s="12" t="n">
        <v>7.6288</v>
      </c>
      <c r="S18" s="13" t="n">
        <v>0.00132551877430305</v>
      </c>
      <c r="T18" s="12" t="n">
        <v>31.316</v>
      </c>
      <c r="U18" s="13" t="n">
        <v>0.00128530144706891</v>
      </c>
      <c r="V18" s="2" t="n">
        <f aca="false">P18-C18</f>
        <v>7.99999999969714E-005</v>
      </c>
      <c r="W18" s="2" t="n">
        <f aca="false">Q18-D18</f>
        <v>-5.00000000016598E-005</v>
      </c>
      <c r="X18" s="18" t="n">
        <f aca="false">R18-F18</f>
        <v>0.0662000000000003</v>
      </c>
      <c r="Y18" s="18" t="n">
        <f aca="false">T18-G18</f>
        <v>0.00750000000000028</v>
      </c>
      <c r="AA18" s="11" t="n">
        <v>43</v>
      </c>
      <c r="AB18" s="11" t="n">
        <v>7.5624</v>
      </c>
      <c r="AC18" s="11" t="n">
        <v>31.3088</v>
      </c>
      <c r="AD18" s="18" t="n">
        <v>0.0663999999999998</v>
      </c>
      <c r="AE18" s="18" t="n">
        <v>0.00719999999999743</v>
      </c>
    </row>
    <row r="19" customFormat="false" ht="12.75" hidden="false" customHeight="false" outlineLevel="0" collapsed="false">
      <c r="A19" s="15" t="n">
        <v>40972.8333333333</v>
      </c>
      <c r="B19" s="1" t="n">
        <v>49</v>
      </c>
      <c r="C19" s="1" t="n">
        <v>48.8815</v>
      </c>
      <c r="D19" s="1" t="n">
        <v>-126.34184</v>
      </c>
      <c r="E19" s="1" t="n">
        <v>3.9</v>
      </c>
      <c r="F19" s="1" t="n">
        <v>7.6026</v>
      </c>
      <c r="G19" s="1" t="n">
        <v>31.3499</v>
      </c>
      <c r="H19" s="1" t="n">
        <v>6.94</v>
      </c>
      <c r="I19" s="16" t="n">
        <v>40972</v>
      </c>
      <c r="J19" s="17" t="n">
        <v>0.83318287037037</v>
      </c>
      <c r="K19" s="11" t="n">
        <v>8503</v>
      </c>
      <c r="L19" s="11" t="n">
        <v>7.6689</v>
      </c>
      <c r="M19" s="11" t="n">
        <v>3.251816</v>
      </c>
      <c r="N19" s="11" t="n">
        <v>31.3556</v>
      </c>
      <c r="O19" s="11" t="n">
        <v>64.833183</v>
      </c>
      <c r="P19" s="11" t="n">
        <v>48.88172</v>
      </c>
      <c r="Q19" s="11" t="n">
        <v>-126.34182</v>
      </c>
      <c r="R19" s="12" t="n">
        <v>7.6689</v>
      </c>
      <c r="S19" s="13" t="n">
        <v>0.000492950304130489</v>
      </c>
      <c r="T19" s="12" t="n">
        <v>31.3534</v>
      </c>
      <c r="U19" s="13" t="n">
        <v>0.00171959287372334</v>
      </c>
      <c r="V19" s="2" t="n">
        <f aca="false">P19-C19</f>
        <v>0.000219999999998777</v>
      </c>
      <c r="W19" s="2" t="n">
        <f aca="false">Q19-D19</f>
        <v>2.00000000063483E-005</v>
      </c>
      <c r="X19" s="18" t="n">
        <f aca="false">R19-F19</f>
        <v>0.0663</v>
      </c>
      <c r="Y19" s="18" t="n">
        <f aca="false">T19-G19</f>
        <v>0.00349999999999895</v>
      </c>
      <c r="AA19" s="11" t="n">
        <v>49</v>
      </c>
      <c r="AB19" s="11" t="n">
        <v>7.6028</v>
      </c>
      <c r="AC19" s="11" t="n">
        <v>31.3498</v>
      </c>
      <c r="AD19" s="18" t="n">
        <v>0.0660999999999996</v>
      </c>
      <c r="AE19" s="18" t="n">
        <v>0.00360000000000227</v>
      </c>
    </row>
    <row r="20" customFormat="false" ht="12.75" hidden="false" customHeight="false" outlineLevel="0" collapsed="false">
      <c r="A20" s="15" t="n">
        <v>40972.8993055556</v>
      </c>
      <c r="B20" s="1" t="n">
        <v>52</v>
      </c>
      <c r="C20" s="1" t="n">
        <v>48.95767</v>
      </c>
      <c r="D20" s="1" t="n">
        <v>-126.26117</v>
      </c>
      <c r="E20" s="1" t="n">
        <v>4.4</v>
      </c>
      <c r="F20" s="1" t="n">
        <v>7.6497</v>
      </c>
      <c r="G20" s="1" t="n">
        <v>31.4281</v>
      </c>
      <c r="H20" s="1" t="n">
        <v>7.36</v>
      </c>
      <c r="I20" s="16" t="n">
        <v>40972</v>
      </c>
      <c r="J20" s="17" t="n">
        <v>0.899155092592593</v>
      </c>
      <c r="K20" s="11" t="n">
        <v>8693</v>
      </c>
      <c r="L20" s="11" t="n">
        <v>7.7133</v>
      </c>
      <c r="M20" s="11" t="n">
        <v>3.263318</v>
      </c>
      <c r="N20" s="11" t="n">
        <v>31.4384</v>
      </c>
      <c r="O20" s="11" t="n">
        <v>64.899155</v>
      </c>
      <c r="P20" s="11" t="n">
        <v>48.95776</v>
      </c>
      <c r="Q20" s="11" t="n">
        <v>-126.26132</v>
      </c>
      <c r="R20" s="12" t="n">
        <v>7.7133</v>
      </c>
      <c r="S20" s="13" t="n">
        <v>0.000492950304130489</v>
      </c>
      <c r="T20" s="12" t="n">
        <v>31.4376</v>
      </c>
      <c r="U20" s="13" t="n">
        <v>0.00114149009426266</v>
      </c>
      <c r="V20" s="2" t="n">
        <f aca="false">P20-C20</f>
        <v>9.00000000001455E-005</v>
      </c>
      <c r="W20" s="2" t="n">
        <f aca="false">Q20-D20</f>
        <v>-0.000149999999990769</v>
      </c>
      <c r="X20" s="18" t="n">
        <f aca="false">R20-F20</f>
        <v>0.0636000000000001</v>
      </c>
      <c r="Y20" s="18" t="n">
        <f aca="false">T20-G20</f>
        <v>0.00949999999999918</v>
      </c>
      <c r="AD20" s="18"/>
      <c r="AE20" s="18"/>
    </row>
    <row r="21" customFormat="false" ht="12.75" hidden="false" customHeight="false" outlineLevel="0" collapsed="false">
      <c r="A21" s="15" t="n">
        <v>40972.9618055556</v>
      </c>
      <c r="B21" s="1" t="n">
        <v>55</v>
      </c>
      <c r="C21" s="1" t="n">
        <v>49.02633</v>
      </c>
      <c r="D21" s="1" t="n">
        <v>-126.15417</v>
      </c>
      <c r="E21" s="1" t="n">
        <v>4</v>
      </c>
      <c r="F21" s="1" t="n">
        <v>7.5923</v>
      </c>
      <c r="G21" s="1" t="n">
        <v>31.3599</v>
      </c>
      <c r="H21" s="1" t="n">
        <v>7.4</v>
      </c>
      <c r="I21" s="16" t="n">
        <v>40972</v>
      </c>
      <c r="J21" s="17" t="n">
        <v>0.961655092592593</v>
      </c>
      <c r="K21" s="11" t="n">
        <v>8873</v>
      </c>
      <c r="L21" s="11" t="n">
        <v>7.6593</v>
      </c>
      <c r="M21" s="11" t="n">
        <v>3.251714</v>
      </c>
      <c r="N21" s="11" t="n">
        <v>31.3632</v>
      </c>
      <c r="O21" s="11" t="n">
        <v>64.961655</v>
      </c>
      <c r="P21" s="11" t="n">
        <v>49.02644</v>
      </c>
      <c r="Q21" s="11" t="n">
        <v>-126.15422</v>
      </c>
      <c r="R21" s="12" t="n">
        <v>7.6593</v>
      </c>
      <c r="S21" s="13" t="n">
        <v>0.00129807549890663</v>
      </c>
      <c r="T21" s="12" t="n">
        <v>31.3643</v>
      </c>
      <c r="U21" s="13" t="n">
        <v>0.00103295696170328</v>
      </c>
      <c r="V21" s="2" t="n">
        <f aca="false">P21-C21</f>
        <v>0.000109999999999388</v>
      </c>
      <c r="W21" s="2" t="n">
        <f aca="false">Q21-D21</f>
        <v>-5.00000000016598E-005</v>
      </c>
      <c r="X21" s="18" t="n">
        <f aca="false">R21-F21</f>
        <v>0.0670000000000002</v>
      </c>
      <c r="Y21" s="18" t="n">
        <f aca="false">T21-G21</f>
        <v>0.0044000000000004</v>
      </c>
      <c r="AA21" s="11" t="n">
        <v>55</v>
      </c>
      <c r="AB21" s="11" t="n">
        <v>7.5922</v>
      </c>
      <c r="AC21" s="11" t="n">
        <v>31.3599</v>
      </c>
      <c r="AD21" s="18" t="n">
        <v>0.0670999999999999</v>
      </c>
      <c r="AE21" s="18" t="n">
        <v>0.0044000000000004</v>
      </c>
    </row>
    <row r="22" customFormat="false" ht="12.75" hidden="false" customHeight="false" outlineLevel="0" collapsed="false">
      <c r="A22" s="15" t="n">
        <v>40973.0722222222</v>
      </c>
      <c r="B22" s="1" t="n">
        <v>58</v>
      </c>
      <c r="C22" s="1" t="n">
        <v>49.08717</v>
      </c>
      <c r="D22" s="1" t="n">
        <v>-126.0155</v>
      </c>
      <c r="E22" s="1" t="n">
        <v>4</v>
      </c>
      <c r="F22" s="1" t="n">
        <v>7.287</v>
      </c>
      <c r="G22" s="1" t="n">
        <v>30.1289</v>
      </c>
      <c r="H22" s="1" t="n">
        <v>7.61</v>
      </c>
      <c r="I22" s="16" t="n">
        <v>40973</v>
      </c>
      <c r="J22" s="17" t="n">
        <v>0.0720717592592593</v>
      </c>
      <c r="K22" s="11" t="n">
        <v>9191</v>
      </c>
      <c r="L22" s="11" t="n">
        <v>7.3554</v>
      </c>
      <c r="M22" s="11" t="n">
        <v>3.110927</v>
      </c>
      <c r="N22" s="11" t="n">
        <v>30.1264</v>
      </c>
      <c r="O22" s="11" t="n">
        <v>65.072075</v>
      </c>
      <c r="P22" s="11" t="n">
        <v>49.08728</v>
      </c>
      <c r="Q22" s="11" t="n">
        <v>-126.01568</v>
      </c>
      <c r="R22" s="12" t="n">
        <v>7.3554</v>
      </c>
      <c r="S22" s="13" t="n">
        <v>0.00106160255756083</v>
      </c>
      <c r="T22" s="12" t="n">
        <v>30.1264</v>
      </c>
      <c r="U22" s="13" t="n">
        <v>0.0049220930316814</v>
      </c>
      <c r="V22" s="2" t="n">
        <f aca="false">P22-C22</f>
        <v>0.000109999999999388</v>
      </c>
      <c r="W22" s="2" t="n">
        <f aca="false">Q22-D22</f>
        <v>-0.000180000000000291</v>
      </c>
      <c r="X22" s="18" t="n">
        <f aca="false">R22-F22</f>
        <v>0.0684000000000005</v>
      </c>
      <c r="Y22" s="18" t="n">
        <f aca="false">T22-G22</f>
        <v>-0.00250000000000128</v>
      </c>
      <c r="AA22" s="11" t="n">
        <v>58</v>
      </c>
      <c r="AB22" s="11" t="n">
        <v>7.2872</v>
      </c>
      <c r="AC22" s="11" t="n">
        <v>30.1273</v>
      </c>
      <c r="AD22" s="18" t="n">
        <v>0.0682</v>
      </c>
      <c r="AE22" s="18" t="n">
        <v>-0.000900000000001455</v>
      </c>
    </row>
    <row r="23" customFormat="false" ht="12.75" hidden="false" customHeight="false" outlineLevel="0" collapsed="false">
      <c r="A23" s="15" t="n">
        <v>40973.6236111111</v>
      </c>
      <c r="B23" s="1" t="n">
        <v>61</v>
      </c>
      <c r="C23" s="1" t="n">
        <v>49.11267</v>
      </c>
      <c r="D23" s="1" t="n">
        <v>-127.03067</v>
      </c>
      <c r="E23" s="1" t="n">
        <v>4</v>
      </c>
      <c r="F23" s="1" t="n">
        <v>7.5858</v>
      </c>
      <c r="G23" s="1" t="n">
        <v>31.8333</v>
      </c>
      <c r="H23" s="1" t="n">
        <v>7.31</v>
      </c>
      <c r="I23" s="16" t="n">
        <v>40973</v>
      </c>
      <c r="J23" s="17" t="n">
        <v>0.623460648148148</v>
      </c>
      <c r="K23" s="11" t="n">
        <v>10779</v>
      </c>
      <c r="L23" s="11" t="n">
        <v>7.6462</v>
      </c>
      <c r="M23" s="11" t="n">
        <v>3.295056</v>
      </c>
      <c r="N23" s="11" t="n">
        <v>31.8387</v>
      </c>
      <c r="O23" s="11" t="n">
        <v>65.623459</v>
      </c>
      <c r="P23" s="11" t="n">
        <v>49.11294</v>
      </c>
      <c r="Q23" s="11" t="n">
        <v>-127.03042</v>
      </c>
      <c r="R23" s="12" t="n">
        <v>7.6462</v>
      </c>
      <c r="S23" s="13" t="n">
        <v>0.00496306356774592</v>
      </c>
      <c r="T23" s="12" t="n">
        <v>31.8392</v>
      </c>
      <c r="U23" s="13" t="n">
        <v>0.0022799122408819</v>
      </c>
      <c r="V23" s="2" t="n">
        <f aca="false">P23-C23</f>
        <v>0.000270000000000437</v>
      </c>
      <c r="W23" s="2" t="n">
        <f aca="false">Q23-D23</f>
        <v>0.000249999999994088</v>
      </c>
      <c r="X23" s="18" t="n">
        <f aca="false">R23-F23</f>
        <v>0.0604000000000005</v>
      </c>
      <c r="Y23" s="18" t="n">
        <f aca="false">T23-G23</f>
        <v>0.00590000000000046</v>
      </c>
      <c r="AA23" s="11" t="n">
        <v>61</v>
      </c>
      <c r="AB23" s="11" t="n">
        <v>7.5852</v>
      </c>
      <c r="AC23" s="11" t="n">
        <v>31.8334</v>
      </c>
      <c r="AD23" s="18" t="n">
        <v>0.0609999999999999</v>
      </c>
      <c r="AE23" s="18" t="n">
        <v>0.00580000000000069</v>
      </c>
    </row>
    <row r="24" customFormat="false" ht="12.75" hidden="false" customHeight="false" outlineLevel="0" collapsed="false">
      <c r="A24" s="15" t="n">
        <v>40973.9527777778</v>
      </c>
      <c r="B24" s="1" t="n">
        <v>64</v>
      </c>
      <c r="C24" s="1" t="n">
        <v>49.667</v>
      </c>
      <c r="D24" s="1" t="n">
        <v>-126.15916</v>
      </c>
      <c r="E24" s="1" t="n">
        <v>3.9</v>
      </c>
      <c r="F24" s="1" t="n">
        <v>7.3469</v>
      </c>
      <c r="G24" s="1" t="n">
        <v>25.8142</v>
      </c>
      <c r="H24" s="1" t="n">
        <v>7.4</v>
      </c>
      <c r="I24" s="16" t="n">
        <v>40973</v>
      </c>
      <c r="J24" s="17" t="n">
        <v>0.952627314814815</v>
      </c>
      <c r="K24" s="11" t="n">
        <v>11727</v>
      </c>
      <c r="L24" s="11" t="n">
        <v>5.1917</v>
      </c>
      <c r="M24" s="11" t="n">
        <v>1.000352</v>
      </c>
      <c r="N24" s="11" t="n">
        <v>9.3286</v>
      </c>
      <c r="O24" s="11" t="n">
        <v>65.952629</v>
      </c>
      <c r="P24" s="11" t="n">
        <v>49.66724</v>
      </c>
      <c r="Q24" s="11" t="n">
        <v>-126.15908</v>
      </c>
      <c r="R24" s="12" t="n">
        <v>5.2642</v>
      </c>
      <c r="S24" s="13" t="n">
        <v>0.142305439108941</v>
      </c>
      <c r="T24" s="12" t="n">
        <v>9.3286</v>
      </c>
      <c r="U24" s="13" t="n">
        <v>2.29097713170603</v>
      </c>
      <c r="V24" s="2" t="n">
        <f aca="false">P24-C24</f>
        <v>0.00023999999999802</v>
      </c>
      <c r="W24" s="2" t="n">
        <f aca="false">Q24-D24</f>
        <v>7.99999999969714E-005</v>
      </c>
      <c r="X24" s="18" t="n">
        <f aca="false">R24-F24</f>
        <v>-2.0827</v>
      </c>
      <c r="Y24" s="18" t="n">
        <f aca="false">T24-G24</f>
        <v>-16.4856</v>
      </c>
      <c r="AA24" s="11" t="n">
        <v>64</v>
      </c>
      <c r="AB24" s="11" t="n">
        <v>6.9105</v>
      </c>
      <c r="AC24" s="11" t="n">
        <v>23.4832</v>
      </c>
      <c r="AD24" s="19" t="n">
        <v>-1.6463</v>
      </c>
      <c r="AE24" s="19" t="n">
        <v>-14.1546</v>
      </c>
    </row>
    <row r="25" customFormat="false" ht="12.75" hidden="false" customHeight="false" outlineLevel="0" collapsed="false">
      <c r="A25" s="15" t="n">
        <v>40974.1118055556</v>
      </c>
      <c r="B25" s="1" t="n">
        <v>67</v>
      </c>
      <c r="C25" s="1" t="n">
        <v>49.6435</v>
      </c>
      <c r="D25" s="1" t="n">
        <v>-126.3295</v>
      </c>
      <c r="E25" s="1" t="n">
        <v>4</v>
      </c>
      <c r="F25" s="1" t="n">
        <v>7.7076</v>
      </c>
      <c r="G25" s="1" t="n">
        <v>27.5542</v>
      </c>
      <c r="H25" s="1" t="n">
        <v>7.01</v>
      </c>
      <c r="I25" s="16" t="n">
        <v>40974</v>
      </c>
      <c r="J25" s="17" t="n">
        <v>0.111655092592593</v>
      </c>
      <c r="K25" s="11" t="n">
        <v>12185</v>
      </c>
      <c r="L25" s="11" t="n">
        <v>6.7794</v>
      </c>
      <c r="M25" s="11" t="n">
        <v>2.090219</v>
      </c>
      <c r="N25" s="11" t="n">
        <v>19.7927</v>
      </c>
      <c r="O25" s="11" t="n">
        <v>66.111656</v>
      </c>
      <c r="P25" s="11" t="n">
        <v>49.6437</v>
      </c>
      <c r="Q25" s="11" t="n">
        <v>-126.3297</v>
      </c>
      <c r="R25" s="12" t="n">
        <v>6.7794</v>
      </c>
      <c r="S25" s="13" t="n">
        <v>0.459009071805761</v>
      </c>
      <c r="T25" s="12" t="n">
        <v>19.7927</v>
      </c>
      <c r="U25" s="13" t="n">
        <v>4.6057622911957</v>
      </c>
      <c r="V25" s="2" t="n">
        <f aca="false">P25-C25</f>
        <v>0.000199999999999534</v>
      </c>
      <c r="W25" s="2" t="n">
        <f aca="false">Q25-D25</f>
        <v>-0.000200000000006639</v>
      </c>
      <c r="X25" s="18" t="n">
        <f aca="false">R25-F25</f>
        <v>-0.9282</v>
      </c>
      <c r="Y25" s="18" t="n">
        <f aca="false">T25-G25</f>
        <v>-7.7615</v>
      </c>
      <c r="AA25" s="11" t="n">
        <v>67</v>
      </c>
      <c r="AB25" s="11" t="n">
        <v>7.2531</v>
      </c>
      <c r="AC25" s="11" t="n">
        <v>21.4643</v>
      </c>
      <c r="AD25" s="19" t="n">
        <v>-0.4737</v>
      </c>
      <c r="AE25" s="19" t="n">
        <v>-1.6716</v>
      </c>
    </row>
    <row r="26" customFormat="false" ht="12.75" hidden="false" customHeight="false" outlineLevel="0" collapsed="false">
      <c r="A26" s="15" t="n">
        <v>40974.6256944445</v>
      </c>
      <c r="B26" s="1" t="n">
        <v>70</v>
      </c>
      <c r="C26" s="1" t="n">
        <v>49.35017</v>
      </c>
      <c r="D26" s="1" t="n">
        <v>-126.52966</v>
      </c>
      <c r="E26" s="1" t="n">
        <v>3.9</v>
      </c>
      <c r="F26" s="1" t="n">
        <v>6.8185</v>
      </c>
      <c r="G26" s="1" t="n">
        <v>29.9407</v>
      </c>
      <c r="H26" s="1" t="n">
        <v>7.41</v>
      </c>
      <c r="I26" s="16" t="n">
        <v>40974</v>
      </c>
      <c r="J26" s="17" t="n">
        <v>0.625543981481482</v>
      </c>
      <c r="K26" s="11" t="n">
        <v>13665</v>
      </c>
      <c r="L26" s="11" t="n">
        <v>7.0157</v>
      </c>
      <c r="M26" s="11" t="n">
        <v>3.098301</v>
      </c>
      <c r="N26" s="11" t="n">
        <v>30.2877</v>
      </c>
      <c r="O26" s="11" t="n">
        <v>66.625542</v>
      </c>
      <c r="P26" s="11" t="n">
        <v>49.35052</v>
      </c>
      <c r="Q26" s="11" t="n">
        <v>-126.52958</v>
      </c>
      <c r="R26" s="12" t="n">
        <v>6.9717</v>
      </c>
      <c r="S26" s="13" t="n">
        <v>0.140733229906787</v>
      </c>
      <c r="T26" s="12" t="n">
        <v>30.1254</v>
      </c>
      <c r="U26" s="13" t="n">
        <v>0.294615524030865</v>
      </c>
      <c r="V26" s="2" t="n">
        <f aca="false">P26-C26</f>
        <v>0.000350000000004513</v>
      </c>
      <c r="W26" s="2" t="n">
        <f aca="false">Q26-D26</f>
        <v>8.00000000111822E-005</v>
      </c>
      <c r="X26" s="18" t="n">
        <f aca="false">R26-F26</f>
        <v>0.1532</v>
      </c>
      <c r="Y26" s="18" t="n">
        <f aca="false">T26-G26</f>
        <v>0.184699999999999</v>
      </c>
      <c r="AA26" s="11" t="n">
        <v>70</v>
      </c>
      <c r="AB26" s="11" t="n">
        <v>6.8254</v>
      </c>
      <c r="AC26" s="11" t="n">
        <v>29.9549</v>
      </c>
      <c r="AD26" s="19" t="n">
        <v>0.1463</v>
      </c>
      <c r="AE26" s="19" t="n">
        <v>0.170500000000001</v>
      </c>
    </row>
    <row r="27" customFormat="false" ht="12.75" hidden="false" customHeight="false" outlineLevel="0" collapsed="false">
      <c r="A27" s="15" t="n">
        <v>40974.6791666667</v>
      </c>
      <c r="B27" s="1" t="n">
        <v>73</v>
      </c>
      <c r="C27" s="1" t="n">
        <v>49.31533</v>
      </c>
      <c r="D27" s="1" t="n">
        <v>-126.60484</v>
      </c>
      <c r="E27" s="1" t="n">
        <v>4.1</v>
      </c>
      <c r="F27" s="1" t="n">
        <v>7.0049</v>
      </c>
      <c r="G27" s="1" t="n">
        <v>30.3458</v>
      </c>
      <c r="H27" s="1" t="n">
        <v>7.4</v>
      </c>
      <c r="I27" s="16" t="n">
        <v>40974</v>
      </c>
      <c r="J27" s="17" t="n">
        <v>0.679016203703704</v>
      </c>
      <c r="K27" s="11" t="n">
        <v>13819</v>
      </c>
      <c r="L27" s="11" t="n">
        <v>7.0553</v>
      </c>
      <c r="M27" s="11" t="n">
        <v>3.106206</v>
      </c>
      <c r="N27" s="11" t="n">
        <v>30.3382</v>
      </c>
      <c r="O27" s="11" t="n">
        <v>66.679016</v>
      </c>
      <c r="P27" s="11" t="n">
        <v>49.31538</v>
      </c>
      <c r="Q27" s="11" t="n">
        <v>-126.60482</v>
      </c>
      <c r="R27" s="12" t="n">
        <v>7.0553</v>
      </c>
      <c r="S27" s="13" t="n">
        <v>0.0164179170422338</v>
      </c>
      <c r="T27" s="12" t="n">
        <v>30.3382</v>
      </c>
      <c r="U27" s="13" t="n">
        <v>0.0200351690731253</v>
      </c>
      <c r="V27" s="2" t="n">
        <f aca="false">P27-C27</f>
        <v>4.99999999945544E-005</v>
      </c>
      <c r="W27" s="2" t="n">
        <f aca="false">Q27-D27</f>
        <v>1.99999999921374E-005</v>
      </c>
      <c r="X27" s="18" t="n">
        <f aca="false">R27-F27</f>
        <v>0.0503999999999998</v>
      </c>
      <c r="Y27" s="18" t="n">
        <f aca="false">T27-G27</f>
        <v>-0.00760000000000005</v>
      </c>
      <c r="AA27" s="11" t="n">
        <v>73</v>
      </c>
      <c r="AB27" s="11" t="n">
        <v>7.0055</v>
      </c>
      <c r="AC27" s="11" t="n">
        <v>30.3464</v>
      </c>
      <c r="AD27" s="18" t="n">
        <v>0.0498000000000003</v>
      </c>
      <c r="AE27" s="18" t="n">
        <v>-0.00819999999999865</v>
      </c>
    </row>
    <row r="28" customFormat="false" ht="12.75" hidden="false" customHeight="false" outlineLevel="0" collapsed="false">
      <c r="A28" s="15" t="n">
        <v>40974.7583333333</v>
      </c>
      <c r="B28" s="1" t="n">
        <v>76</v>
      </c>
      <c r="C28" s="1" t="n">
        <v>49.28233</v>
      </c>
      <c r="D28" s="1" t="n">
        <v>-126.68017</v>
      </c>
      <c r="E28" s="1" t="n">
        <v>4</v>
      </c>
      <c r="F28" s="1" t="n">
        <v>7.0759</v>
      </c>
      <c r="G28" s="1" t="n">
        <v>30.8993</v>
      </c>
      <c r="H28" s="1" t="n">
        <v>7.37</v>
      </c>
      <c r="I28" s="16" t="n">
        <v>40974</v>
      </c>
      <c r="J28" s="17" t="n">
        <v>0.758182870370371</v>
      </c>
      <c r="K28" s="11" t="n">
        <v>14047</v>
      </c>
      <c r="L28" s="11" t="n">
        <v>7.1388</v>
      </c>
      <c r="M28" s="11" t="n">
        <v>3.165145</v>
      </c>
      <c r="N28" s="11" t="n">
        <v>30.9007</v>
      </c>
      <c r="O28" s="11" t="n">
        <v>66.758186</v>
      </c>
      <c r="P28" s="11" t="n">
        <v>49.28244</v>
      </c>
      <c r="Q28" s="11" t="n">
        <v>-126.68032</v>
      </c>
      <c r="R28" s="12" t="n">
        <v>7.1371</v>
      </c>
      <c r="S28" s="13" t="n">
        <v>0.000754983441821091</v>
      </c>
      <c r="T28" s="12" t="n">
        <v>30.9007</v>
      </c>
      <c r="U28" s="13" t="n">
        <v>0.00254813652958388</v>
      </c>
      <c r="V28" s="2" t="n">
        <f aca="false">P28-C28</f>
        <v>0.000109999999999388</v>
      </c>
      <c r="W28" s="2" t="n">
        <f aca="false">Q28-D28</f>
        <v>-0.000149999999990769</v>
      </c>
      <c r="X28" s="18" t="n">
        <f aca="false">R28-F28</f>
        <v>0.0612000000000004</v>
      </c>
      <c r="Y28" s="18" t="n">
        <f aca="false">T28-G28</f>
        <v>0.00140000000000029</v>
      </c>
      <c r="AA28" s="11" t="n">
        <v>76</v>
      </c>
      <c r="AB28" s="11" t="n">
        <v>7.0758</v>
      </c>
      <c r="AC28" s="11" t="n">
        <v>30.8983</v>
      </c>
      <c r="AD28" s="18" t="n">
        <v>0.0613000000000001</v>
      </c>
      <c r="AE28" s="18" t="n">
        <v>0.00240000000000151</v>
      </c>
    </row>
    <row r="29" customFormat="false" ht="12.75" hidden="false" customHeight="false" outlineLevel="0" collapsed="false">
      <c r="A29" s="15" t="n">
        <v>40974.8472222222</v>
      </c>
      <c r="B29" s="1" t="n">
        <v>79</v>
      </c>
      <c r="C29" s="1" t="n">
        <v>49.245</v>
      </c>
      <c r="D29" s="1" t="n">
        <v>-126.752</v>
      </c>
      <c r="E29" s="1" t="n">
        <v>4</v>
      </c>
      <c r="F29" s="1" t="n">
        <v>7.1837</v>
      </c>
      <c r="G29" s="1" t="n">
        <v>31.0352</v>
      </c>
      <c r="H29" s="1" t="n">
        <v>7.41</v>
      </c>
      <c r="I29" s="16" t="n">
        <v>40974</v>
      </c>
      <c r="J29" s="17" t="n">
        <v>0.847071759259259</v>
      </c>
      <c r="K29" s="11" t="n">
        <v>14303</v>
      </c>
      <c r="L29" s="11" t="n">
        <v>7.2423</v>
      </c>
      <c r="M29" s="11" t="n">
        <v>3.186608</v>
      </c>
      <c r="N29" s="11" t="n">
        <v>31.0396</v>
      </c>
      <c r="O29" s="11" t="n">
        <v>66.847069</v>
      </c>
      <c r="P29" s="11" t="n">
        <v>49.2451</v>
      </c>
      <c r="Q29" s="11" t="n">
        <v>-126.75202</v>
      </c>
      <c r="R29" s="12" t="n">
        <v>7.2423</v>
      </c>
      <c r="S29" s="13" t="n">
        <v>0.00081731267739954</v>
      </c>
      <c r="T29" s="12" t="n">
        <v>31.0396</v>
      </c>
      <c r="U29" s="13" t="n">
        <v>0.00117345642850023</v>
      </c>
      <c r="V29" s="2" t="n">
        <f aca="false">P29-C29</f>
        <v>0.00010000000000332</v>
      </c>
      <c r="W29" s="2" t="n">
        <f aca="false">Q29-D29</f>
        <v>-2.00000000063483E-005</v>
      </c>
      <c r="X29" s="18" t="n">
        <f aca="false">R29-F29</f>
        <v>0.0586000000000002</v>
      </c>
      <c r="Y29" s="18" t="n">
        <f aca="false">T29-G29</f>
        <v>0.0044000000000004</v>
      </c>
      <c r="AA29" s="11" t="n">
        <v>79</v>
      </c>
      <c r="AB29" s="11" t="n">
        <v>7.1834</v>
      </c>
      <c r="AC29" s="11" t="n">
        <v>31.0351</v>
      </c>
      <c r="AD29" s="18" t="n">
        <v>0.0589000000000004</v>
      </c>
      <c r="AE29" s="18" t="n">
        <v>0.00450000000000017</v>
      </c>
    </row>
    <row r="30" customFormat="false" ht="12.75" hidden="false" customHeight="false" outlineLevel="0" collapsed="false">
      <c r="A30" s="15" t="n">
        <v>40974.9361111111</v>
      </c>
      <c r="B30" s="1" t="n">
        <v>82</v>
      </c>
      <c r="C30" s="1" t="n">
        <v>49.20567</v>
      </c>
      <c r="D30" s="1" t="n">
        <v>-126.82633</v>
      </c>
      <c r="E30" s="1" t="n">
        <v>3.9</v>
      </c>
      <c r="F30" s="1" t="n">
        <v>7.3059</v>
      </c>
      <c r="G30" s="1" t="n">
        <v>31.2821</v>
      </c>
      <c r="H30" s="1" t="n">
        <v>7.43</v>
      </c>
      <c r="I30" s="16" t="n">
        <v>40974</v>
      </c>
      <c r="J30" s="17" t="n">
        <v>0.935960648148148</v>
      </c>
      <c r="K30" s="11" t="n">
        <v>14559</v>
      </c>
      <c r="L30" s="11" t="n">
        <v>7.3676</v>
      </c>
      <c r="M30" s="11" t="n">
        <v>3.219878</v>
      </c>
      <c r="N30" s="11" t="n">
        <v>31.285</v>
      </c>
      <c r="O30" s="11" t="n">
        <v>66.935959</v>
      </c>
      <c r="P30" s="11" t="n">
        <v>49.20572</v>
      </c>
      <c r="Q30" s="11" t="n">
        <v>-126.8265</v>
      </c>
      <c r="R30" s="12" t="n">
        <v>7.3686</v>
      </c>
      <c r="S30" s="13" t="n">
        <v>0.000742967017322617</v>
      </c>
      <c r="T30" s="12" t="n">
        <v>31.285</v>
      </c>
      <c r="U30" s="13" t="n">
        <v>0.00223763268367157</v>
      </c>
      <c r="V30" s="2" t="n">
        <f aca="false">P30-C30</f>
        <v>5.00000000016598E-005</v>
      </c>
      <c r="W30" s="2" t="n">
        <f aca="false">Q30-D30</f>
        <v>-0.000169999999997117</v>
      </c>
      <c r="X30" s="18" t="n">
        <f aca="false">R30-F30</f>
        <v>0.0626999999999995</v>
      </c>
      <c r="Y30" s="18" t="n">
        <f aca="false">T30-G30</f>
        <v>0.00290000000000035</v>
      </c>
      <c r="AA30" s="11" t="n">
        <v>82</v>
      </c>
      <c r="AB30" s="11" t="n">
        <v>7.3055</v>
      </c>
      <c r="AC30" s="11" t="n">
        <v>31.2822</v>
      </c>
      <c r="AD30" s="18" t="n">
        <v>0.0630999999999995</v>
      </c>
      <c r="AE30" s="18" t="n">
        <v>0.00280000000000058</v>
      </c>
    </row>
    <row r="31" customFormat="false" ht="12.75" hidden="false" customHeight="false" outlineLevel="0" collapsed="false">
      <c r="A31" s="15" t="n">
        <v>40975.0180555556</v>
      </c>
      <c r="B31" s="1" t="n">
        <v>85</v>
      </c>
      <c r="C31" s="1" t="n">
        <v>49.17117</v>
      </c>
      <c r="D31" s="1" t="n">
        <v>-126.90217</v>
      </c>
      <c r="E31" s="1" t="n">
        <v>4</v>
      </c>
      <c r="F31" s="1" t="n">
        <v>7.4492</v>
      </c>
      <c r="G31" s="1" t="n">
        <v>31.6999</v>
      </c>
      <c r="H31" s="1" t="n">
        <v>7.39</v>
      </c>
      <c r="I31" s="16" t="n">
        <v>40975</v>
      </c>
      <c r="J31" s="17" t="n">
        <v>0.0179050925925926</v>
      </c>
      <c r="K31" s="11" t="n">
        <v>14795</v>
      </c>
      <c r="L31" s="11" t="n">
        <v>7.5119</v>
      </c>
      <c r="M31" s="11" t="n">
        <v>3.270922</v>
      </c>
      <c r="N31" s="11" t="n">
        <v>31.7027</v>
      </c>
      <c r="O31" s="11" t="n">
        <v>67.017906</v>
      </c>
      <c r="P31" s="11" t="n">
        <v>49.17134</v>
      </c>
      <c r="Q31" s="11" t="n">
        <v>-126.90212</v>
      </c>
      <c r="R31" s="12" t="n">
        <v>7.5119</v>
      </c>
      <c r="S31" s="13" t="n">
        <v>0.00157098694808086</v>
      </c>
      <c r="T31" s="12" t="n">
        <v>31.7027</v>
      </c>
      <c r="U31" s="13" t="n">
        <v>0.00368306934364607</v>
      </c>
      <c r="V31" s="2" t="n">
        <f aca="false">P31-C31</f>
        <v>0.000170000000004222</v>
      </c>
      <c r="W31" s="2" t="n">
        <f aca="false">Q31-D31</f>
        <v>5.00000000016598E-005</v>
      </c>
      <c r="X31" s="18" t="n">
        <f aca="false">R31-F31</f>
        <v>0.0626999999999995</v>
      </c>
      <c r="Y31" s="18" t="n">
        <f aca="false">T31-G31</f>
        <v>0.00280000000000058</v>
      </c>
      <c r="AA31" s="11" t="n">
        <v>85</v>
      </c>
      <c r="AB31" s="11" t="n">
        <v>7.4491</v>
      </c>
      <c r="AC31" s="11" t="n">
        <v>31.6999</v>
      </c>
      <c r="AD31" s="18" t="n">
        <v>0.0628000000000002</v>
      </c>
      <c r="AE31" s="18" t="n">
        <v>0.00280000000000058</v>
      </c>
    </row>
    <row r="32" customFormat="false" ht="12.75" hidden="false" customHeight="false" outlineLevel="0" collapsed="false">
      <c r="A32" s="15" t="n">
        <v>40975.6243055556</v>
      </c>
      <c r="B32" s="1" t="n">
        <v>88</v>
      </c>
      <c r="C32" s="1" t="n">
        <v>49.78833</v>
      </c>
      <c r="D32" s="1" t="n">
        <v>-126.64684</v>
      </c>
      <c r="E32" s="1" t="n">
        <v>4.1</v>
      </c>
      <c r="F32" s="1" t="n">
        <v>7.7026</v>
      </c>
      <c r="G32" s="1" t="n">
        <v>27.1839</v>
      </c>
      <c r="H32" s="1" t="n">
        <v>5.98</v>
      </c>
      <c r="I32" s="16" t="n">
        <v>40975</v>
      </c>
      <c r="J32" s="17" t="n">
        <v>0.624155092592593</v>
      </c>
      <c r="K32" s="11" t="n">
        <v>16541</v>
      </c>
      <c r="L32" s="11" t="n">
        <v>7.6985</v>
      </c>
      <c r="M32" s="11" t="n">
        <v>2.831414</v>
      </c>
      <c r="N32" s="11" t="n">
        <v>26.8864</v>
      </c>
      <c r="O32" s="11" t="n">
        <v>67.624153</v>
      </c>
      <c r="P32" s="11" t="n">
        <v>49.78848</v>
      </c>
      <c r="Q32" s="11" t="n">
        <v>-126.64694</v>
      </c>
      <c r="R32" s="12" t="n">
        <v>7.6985</v>
      </c>
      <c r="S32" s="13" t="n">
        <v>0.118954264320427</v>
      </c>
      <c r="T32" s="12" t="n">
        <v>26.8864</v>
      </c>
      <c r="U32" s="13" t="n">
        <v>0.593086235719273</v>
      </c>
      <c r="V32" s="2" t="n">
        <f aca="false">P32-C32</f>
        <v>0.000149999999997874</v>
      </c>
      <c r="W32" s="2" t="n">
        <f aca="false">Q32-D32</f>
        <v>-0.00010000000000332</v>
      </c>
      <c r="X32" s="18" t="n">
        <f aca="false">R32-F32</f>
        <v>-0.00410000000000022</v>
      </c>
      <c r="Y32" s="18" t="n">
        <f aca="false">T32-G32</f>
        <v>-0.297500000000003</v>
      </c>
      <c r="AD32" s="18"/>
      <c r="AE32" s="18"/>
    </row>
    <row r="33" customFormat="false" ht="12.75" hidden="false" customHeight="false" outlineLevel="0" collapsed="false">
      <c r="A33" s="15" t="n">
        <v>40975.6944444444</v>
      </c>
      <c r="B33" s="1" t="n">
        <v>91</v>
      </c>
      <c r="C33" s="1" t="n">
        <v>49.91267</v>
      </c>
      <c r="D33" s="1" t="n">
        <v>-126.65733</v>
      </c>
      <c r="E33" s="1" t="n">
        <v>4</v>
      </c>
      <c r="F33" s="1" t="n">
        <v>8.11</v>
      </c>
      <c r="G33" s="1" t="n">
        <v>28.8415</v>
      </c>
      <c r="H33" s="1" t="n">
        <v>6.3</v>
      </c>
      <c r="I33" s="16" t="n">
        <v>40975</v>
      </c>
      <c r="J33" s="17" t="n">
        <v>0.694293981481482</v>
      </c>
      <c r="K33" s="11" t="n">
        <v>16743</v>
      </c>
      <c r="L33" s="11" t="n">
        <v>7.8681</v>
      </c>
      <c r="M33" s="11" t="n">
        <v>2.815611</v>
      </c>
      <c r="N33" s="11" t="n">
        <v>26.5917</v>
      </c>
      <c r="O33" s="11" t="n">
        <v>67.694298</v>
      </c>
      <c r="P33" s="11" t="n">
        <v>49.91284</v>
      </c>
      <c r="Q33" s="11" t="n">
        <v>-126.65742</v>
      </c>
      <c r="R33" s="12" t="n">
        <v>7.8681</v>
      </c>
      <c r="S33" s="13" t="n">
        <v>0.146973779974572</v>
      </c>
      <c r="T33" s="12" t="n">
        <v>26.5917</v>
      </c>
      <c r="U33" s="13" t="n">
        <v>1.50035141783511</v>
      </c>
      <c r="V33" s="2" t="n">
        <f aca="false">P33-C33</f>
        <v>0.000170000000004222</v>
      </c>
      <c r="W33" s="2" t="n">
        <f aca="false">Q33-D33</f>
        <v>-9.00000000001455E-005</v>
      </c>
      <c r="X33" s="18" t="n">
        <f aca="false">R33-F33</f>
        <v>-0.241899999999999</v>
      </c>
      <c r="Y33" s="18" t="n">
        <f aca="false">T33-G33</f>
        <v>-2.2498</v>
      </c>
      <c r="AA33" s="11" t="n">
        <v>91</v>
      </c>
      <c r="AB33" s="11" t="n">
        <v>8.0743</v>
      </c>
      <c r="AC33" s="11" t="n">
        <v>28.5659</v>
      </c>
      <c r="AD33" s="19" t="n">
        <v>-0.206199999999999</v>
      </c>
      <c r="AE33" s="19" t="n">
        <v>-1.9742</v>
      </c>
    </row>
    <row r="34" customFormat="false" ht="12.75" hidden="false" customHeight="false" outlineLevel="0" collapsed="false">
      <c r="A34" s="15" t="n">
        <v>40975.7597222222</v>
      </c>
      <c r="B34" s="1" t="n">
        <v>94</v>
      </c>
      <c r="C34" s="1" t="n">
        <v>49.86033</v>
      </c>
      <c r="D34" s="1" t="n">
        <v>-126.73883</v>
      </c>
      <c r="E34" s="1" t="n">
        <v>4</v>
      </c>
      <c r="F34" s="1" t="n">
        <v>7.9241</v>
      </c>
      <c r="G34" s="1" t="n">
        <v>28.1387</v>
      </c>
      <c r="H34" s="1" t="n">
        <v>6.6</v>
      </c>
      <c r="I34" s="16" t="n">
        <v>40975</v>
      </c>
      <c r="J34" s="17" t="n">
        <v>0.759571759259259</v>
      </c>
      <c r="K34" s="11" t="n">
        <v>16931</v>
      </c>
      <c r="L34" s="11" t="n">
        <v>7.0465</v>
      </c>
      <c r="M34" s="11" t="n">
        <v>2.265886</v>
      </c>
      <c r="N34" s="11" t="n">
        <v>21.4512</v>
      </c>
      <c r="O34" s="11" t="n">
        <v>67.759575</v>
      </c>
      <c r="P34" s="11" t="n">
        <v>49.8604</v>
      </c>
      <c r="Q34" s="11" t="n">
        <v>-126.7389</v>
      </c>
      <c r="R34" s="12" t="n">
        <v>7.0465</v>
      </c>
      <c r="S34" s="13" t="n">
        <v>0.369536719420397</v>
      </c>
      <c r="T34" s="12" t="n">
        <v>21.4512</v>
      </c>
      <c r="U34" s="13" t="n">
        <v>2.64627110062441</v>
      </c>
      <c r="V34" s="2" t="n">
        <f aca="false">P34-C34</f>
        <v>7.00000000009027E-005</v>
      </c>
      <c r="W34" s="2" t="n">
        <f aca="false">Q34-D34</f>
        <v>-7.00000000080081E-005</v>
      </c>
      <c r="X34" s="18" t="n">
        <f aca="false">R34-F34</f>
        <v>-0.8776</v>
      </c>
      <c r="Y34" s="18" t="n">
        <f aca="false">T34-G34</f>
        <v>-6.6875</v>
      </c>
      <c r="AA34" s="11" t="n">
        <v>94</v>
      </c>
      <c r="AB34" s="11" t="n">
        <v>7.9176</v>
      </c>
      <c r="AC34" s="11" t="n">
        <v>28.0585</v>
      </c>
      <c r="AD34" s="19" t="n">
        <v>-0.8711</v>
      </c>
      <c r="AE34" s="19" t="n">
        <v>-6.6073</v>
      </c>
    </row>
    <row r="35" customFormat="false" ht="12.75" hidden="false" customHeight="false" outlineLevel="0" collapsed="false">
      <c r="A35" s="15" t="n">
        <v>40975.8375</v>
      </c>
      <c r="B35" s="1" t="n">
        <v>97</v>
      </c>
      <c r="C35" s="1" t="n">
        <v>49.90033</v>
      </c>
      <c r="D35" s="1" t="n">
        <v>-126.78733</v>
      </c>
      <c r="E35" s="1" t="n">
        <v>4</v>
      </c>
      <c r="F35" s="1" t="n">
        <v>7.9581</v>
      </c>
      <c r="G35" s="1" t="n">
        <v>28.2186</v>
      </c>
      <c r="H35" s="1" t="n">
        <v>7.29</v>
      </c>
      <c r="I35" s="16" t="n">
        <v>40975</v>
      </c>
      <c r="J35" s="17" t="n">
        <v>0.837349537037037</v>
      </c>
      <c r="K35" s="11" t="n">
        <v>17155</v>
      </c>
      <c r="L35" s="11" t="n">
        <v>7.2678</v>
      </c>
      <c r="M35" s="11" t="n">
        <v>2.429206</v>
      </c>
      <c r="N35" s="11" t="n">
        <v>23.003</v>
      </c>
      <c r="O35" s="11" t="n">
        <v>67.837349</v>
      </c>
      <c r="P35" s="11" t="n">
        <v>49.9003</v>
      </c>
      <c r="Q35" s="11" t="n">
        <v>-126.78756</v>
      </c>
      <c r="R35" s="12" t="n">
        <v>7.2678</v>
      </c>
      <c r="S35" s="13" t="n">
        <v>0.134778770583492</v>
      </c>
      <c r="T35" s="12" t="n">
        <v>23.003</v>
      </c>
      <c r="U35" s="13" t="n">
        <v>0.727848986397538</v>
      </c>
      <c r="V35" s="2" t="n">
        <f aca="false">P35-C35</f>
        <v>-2.99999999953116E-005</v>
      </c>
      <c r="W35" s="2" t="n">
        <f aca="false">Q35-D35</f>
        <v>-0.000230000000001951</v>
      </c>
      <c r="X35" s="18" t="n">
        <f aca="false">R35-F35</f>
        <v>-0.6903</v>
      </c>
      <c r="Y35" s="18" t="n">
        <f aca="false">T35-G35</f>
        <v>-5.2156</v>
      </c>
      <c r="AA35" s="11" t="n">
        <v>97</v>
      </c>
      <c r="AB35" s="11" t="n">
        <v>7.8849</v>
      </c>
      <c r="AC35" s="11" t="n">
        <v>27.7425</v>
      </c>
      <c r="AD35" s="19" t="n">
        <v>-0.6171</v>
      </c>
      <c r="AE35" s="19" t="n">
        <v>-4.7395</v>
      </c>
    </row>
    <row r="36" customFormat="false" ht="12.75" hidden="false" customHeight="false" outlineLevel="0" collapsed="false">
      <c r="A36" s="15" t="n">
        <v>40975.9152777778</v>
      </c>
      <c r="B36" s="1" t="n">
        <v>100</v>
      </c>
      <c r="C36" s="1" t="n">
        <v>49.87317</v>
      </c>
      <c r="D36" s="1" t="n">
        <v>-126.84167</v>
      </c>
      <c r="E36" s="1" t="n">
        <v>3.9</v>
      </c>
      <c r="F36" s="1" t="n">
        <v>7.9679</v>
      </c>
      <c r="G36" s="1" t="n">
        <v>27.8252</v>
      </c>
      <c r="H36" s="1" t="n">
        <v>7.24</v>
      </c>
      <c r="I36" s="16" t="n">
        <v>40975</v>
      </c>
      <c r="J36" s="17" t="n">
        <v>0.915127314814815</v>
      </c>
      <c r="K36" s="11" t="n">
        <v>17379</v>
      </c>
      <c r="L36" s="11" t="n">
        <v>7.3913</v>
      </c>
      <c r="M36" s="11" t="n">
        <v>2.477914</v>
      </c>
      <c r="N36" s="11" t="n">
        <v>23.4258</v>
      </c>
      <c r="O36" s="11" t="n">
        <v>67.915131</v>
      </c>
      <c r="P36" s="11" t="n">
        <v>49.87336</v>
      </c>
      <c r="Q36" s="11" t="n">
        <v>-126.8417</v>
      </c>
      <c r="R36" s="12" t="n">
        <v>7.3913</v>
      </c>
      <c r="S36" s="13" t="n">
        <v>0.240490315813377</v>
      </c>
      <c r="T36" s="12" t="n">
        <v>23.4258</v>
      </c>
      <c r="U36" s="13" t="n">
        <v>1.73999935545964</v>
      </c>
      <c r="V36" s="2" t="n">
        <f aca="false">P36-C36</f>
        <v>0.00018999999999636</v>
      </c>
      <c r="W36" s="2" t="n">
        <f aca="false">Q36-D36</f>
        <v>-3.00000000095224E-005</v>
      </c>
      <c r="X36" s="18" t="n">
        <f aca="false">R36-F36</f>
        <v>-0.5766</v>
      </c>
      <c r="Y36" s="18" t="n">
        <f aca="false">T36-G36</f>
        <v>-4.3994</v>
      </c>
      <c r="AA36" s="11" t="n">
        <v>100</v>
      </c>
      <c r="AB36" s="11" t="n">
        <v>7.8776</v>
      </c>
      <c r="AC36" s="11" t="n">
        <v>27.1331</v>
      </c>
      <c r="AD36" s="19" t="n">
        <v>-0.4863</v>
      </c>
      <c r="AE36" s="19" t="n">
        <v>-3.7073</v>
      </c>
    </row>
    <row r="37" customFormat="false" ht="12.75" hidden="false" customHeight="false" outlineLevel="0" collapsed="false">
      <c r="A37" s="15" t="n">
        <v>40975.9722222222</v>
      </c>
      <c r="B37" s="1" t="n">
        <v>103</v>
      </c>
      <c r="C37" s="1" t="n">
        <v>49.85533</v>
      </c>
      <c r="D37" s="1" t="n">
        <v>-126.9285</v>
      </c>
      <c r="E37" s="1" t="n">
        <v>4.2</v>
      </c>
      <c r="F37" s="1" t="n">
        <v>8.0715</v>
      </c>
      <c r="G37" s="1" t="n">
        <v>29.4778</v>
      </c>
      <c r="H37" s="1" t="n">
        <v>6.98</v>
      </c>
      <c r="I37" s="16" t="n">
        <v>40975</v>
      </c>
      <c r="J37" s="17" t="n">
        <v>0.972071759259259</v>
      </c>
      <c r="K37" s="11" t="n">
        <v>17543</v>
      </c>
      <c r="L37" s="11" t="n">
        <v>7.152</v>
      </c>
      <c r="M37" s="11" t="n">
        <v>2.646328</v>
      </c>
      <c r="N37" s="11" t="n">
        <v>25.3547</v>
      </c>
      <c r="O37" s="11" t="n">
        <v>67.972069</v>
      </c>
      <c r="P37" s="11" t="n">
        <v>49.85546</v>
      </c>
      <c r="Q37" s="11" t="n">
        <v>-126.92858</v>
      </c>
      <c r="R37" s="12" t="n">
        <v>7.152</v>
      </c>
      <c r="S37" s="13" t="n">
        <v>0.313145903693461</v>
      </c>
      <c r="T37" s="12" t="n">
        <v>25.3547</v>
      </c>
      <c r="U37" s="13" t="n">
        <v>1.4506364327425</v>
      </c>
      <c r="V37" s="2" t="n">
        <f aca="false">P37-C37</f>
        <v>0.000129999999998631</v>
      </c>
      <c r="W37" s="2" t="n">
        <f aca="false">Q37-D37</f>
        <v>-7.99999999969714E-005</v>
      </c>
      <c r="X37" s="18" t="n">
        <f aca="false">R37-F37</f>
        <v>-0.9195</v>
      </c>
      <c r="Y37" s="18" t="n">
        <f aca="false">T37-G37</f>
        <v>-4.1231</v>
      </c>
      <c r="AD37" s="18"/>
      <c r="AE37" s="18"/>
    </row>
    <row r="38" customFormat="false" ht="12.75" hidden="false" customHeight="false" outlineLevel="0" collapsed="false">
      <c r="A38" s="15" t="n">
        <v>40976.0680555556</v>
      </c>
      <c r="B38" s="1" t="n">
        <v>106</v>
      </c>
      <c r="C38" s="1" t="n">
        <v>49.9645</v>
      </c>
      <c r="D38" s="1" t="n">
        <v>-126.936</v>
      </c>
      <c r="E38" s="1" t="n">
        <v>4</v>
      </c>
      <c r="F38" s="1" t="n">
        <v>7.7763</v>
      </c>
      <c r="G38" s="1" t="n">
        <v>28.0135</v>
      </c>
      <c r="H38" s="1" t="n">
        <v>8.65</v>
      </c>
      <c r="I38" s="16" t="n">
        <v>40976</v>
      </c>
      <c r="J38" s="17" t="n">
        <v>0.0679050925925926</v>
      </c>
      <c r="K38" s="11" t="n">
        <v>17819</v>
      </c>
      <c r="L38" s="11" t="n">
        <v>7.1801</v>
      </c>
      <c r="M38" s="11" t="n">
        <v>2.655867</v>
      </c>
      <c r="N38" s="11" t="n">
        <v>25.4345</v>
      </c>
      <c r="O38" s="11" t="n">
        <v>68.067902</v>
      </c>
      <c r="P38" s="11" t="n">
        <v>49.96454</v>
      </c>
      <c r="Q38" s="11" t="n">
        <v>-126.93608</v>
      </c>
      <c r="R38" s="12" t="n">
        <v>7.1801</v>
      </c>
      <c r="S38" s="13" t="n">
        <v>0.059139098741802</v>
      </c>
      <c r="T38" s="12" t="n">
        <v>25.4345</v>
      </c>
      <c r="U38" s="13" t="n">
        <v>0.461579465530927</v>
      </c>
      <c r="V38" s="2" t="n">
        <f aca="false">P38-C38</f>
        <v>3.99999999984857E-005</v>
      </c>
      <c r="W38" s="2" t="n">
        <f aca="false">Q38-D38</f>
        <v>-7.99999999969714E-005</v>
      </c>
      <c r="X38" s="18" t="n">
        <f aca="false">R38-F38</f>
        <v>-0.5962</v>
      </c>
      <c r="Y38" s="18" t="n">
        <f aca="false">T38-G38</f>
        <v>-2.579</v>
      </c>
      <c r="AA38" s="11" t="n">
        <v>106</v>
      </c>
      <c r="AB38" s="11" t="n">
        <v>7.55</v>
      </c>
      <c r="AC38" s="11" t="n">
        <v>27.1854</v>
      </c>
      <c r="AD38" s="19" t="n">
        <v>-0.369899999999999</v>
      </c>
      <c r="AE38" s="19" t="n">
        <v>-1.7509</v>
      </c>
    </row>
    <row r="39" customFormat="false" ht="12.75" hidden="false" customHeight="false" outlineLevel="0" collapsed="false">
      <c r="A39" s="15" t="n">
        <v>40976.7458333333</v>
      </c>
      <c r="B39" s="1" t="n">
        <v>109</v>
      </c>
      <c r="C39" s="1" t="n">
        <v>50.47217</v>
      </c>
      <c r="D39" s="1" t="n">
        <v>-127.95216</v>
      </c>
      <c r="E39" s="1" t="n">
        <v>4.3</v>
      </c>
      <c r="F39" s="1" t="n">
        <v>7.341</v>
      </c>
      <c r="G39" s="1" t="n">
        <v>28.3519</v>
      </c>
      <c r="H39" s="1" t="n">
        <v>6.72</v>
      </c>
      <c r="I39" s="16" t="n">
        <v>40976</v>
      </c>
      <c r="J39" s="17" t="n">
        <v>0.74568287037037</v>
      </c>
      <c r="K39" s="11" t="n">
        <v>19771</v>
      </c>
      <c r="L39" s="11" t="n">
        <v>7.3633</v>
      </c>
      <c r="M39" s="11" t="n">
        <v>2.921527</v>
      </c>
      <c r="N39" s="11" t="n">
        <v>28.1009</v>
      </c>
      <c r="O39" s="11" t="n">
        <v>68.745682</v>
      </c>
      <c r="P39" s="11" t="n">
        <v>50.4724</v>
      </c>
      <c r="Q39" s="11" t="n">
        <v>-127.9522</v>
      </c>
      <c r="R39" s="12" t="n">
        <v>7.3633</v>
      </c>
      <c r="S39" s="13" t="n">
        <v>0.0031325708278113</v>
      </c>
      <c r="T39" s="12" t="n">
        <v>28.1054</v>
      </c>
      <c r="U39" s="13" t="n">
        <v>0.00302357403638462</v>
      </c>
      <c r="V39" s="2" t="n">
        <f aca="false">P39-C39</f>
        <v>0.000230000000001951</v>
      </c>
      <c r="W39" s="2" t="n">
        <f aca="false">Q39-D39</f>
        <v>-3.99999999984857E-005</v>
      </c>
      <c r="X39" s="18" t="n">
        <f aca="false">R39-F39</f>
        <v>0.0222999999999995</v>
      </c>
      <c r="Y39" s="18" t="n">
        <f aca="false">T39-G39</f>
        <v>-0.246500000000001</v>
      </c>
      <c r="AD39" s="18"/>
      <c r="AE39" s="18"/>
    </row>
    <row r="40" customFormat="false" ht="12.75" hidden="false" customHeight="false" outlineLevel="0" collapsed="false">
      <c r="A40" s="15" t="n">
        <v>40976.7965277778</v>
      </c>
      <c r="B40" s="1" t="n">
        <v>112</v>
      </c>
      <c r="C40" s="1" t="n">
        <v>50.49067</v>
      </c>
      <c r="D40" s="1" t="n">
        <v>-127.85217</v>
      </c>
      <c r="E40" s="1" t="n">
        <v>4.3</v>
      </c>
      <c r="F40" s="1" t="n">
        <v>7.2845</v>
      </c>
      <c r="G40" s="1" t="n">
        <v>27.831</v>
      </c>
      <c r="H40" s="1" t="n">
        <v>6.68</v>
      </c>
      <c r="I40" s="16" t="n">
        <v>40976</v>
      </c>
      <c r="J40" s="17" t="n">
        <v>0.796377314814815</v>
      </c>
      <c r="K40" s="11" t="n">
        <v>19917</v>
      </c>
      <c r="L40" s="11" t="n">
        <v>7.3694</v>
      </c>
      <c r="M40" s="11" t="n">
        <v>2.87955</v>
      </c>
      <c r="N40" s="11" t="n">
        <v>27.6511</v>
      </c>
      <c r="O40" s="11" t="n">
        <v>68.796379</v>
      </c>
      <c r="P40" s="11" t="n">
        <v>50.49068</v>
      </c>
      <c r="Q40" s="11" t="n">
        <v>-127.8522</v>
      </c>
      <c r="R40" s="12" t="n">
        <v>7.3694</v>
      </c>
      <c r="S40" s="13" t="n">
        <v>0.0038340579036265</v>
      </c>
      <c r="T40" s="12" t="n">
        <v>27.6424</v>
      </c>
      <c r="U40" s="13" t="n">
        <v>0.00690311524877504</v>
      </c>
      <c r="V40" s="2" t="n">
        <f aca="false">P40-C40</f>
        <v>9.99999999606871E-006</v>
      </c>
      <c r="W40" s="2" t="n">
        <f aca="false">Q40-D40</f>
        <v>-2.99999999953116E-005</v>
      </c>
      <c r="X40" s="18" t="n">
        <f aca="false">R40-F40</f>
        <v>0.0848999999999993</v>
      </c>
      <c r="Y40" s="18" t="n">
        <f aca="false">T40-G40</f>
        <v>-0.188600000000001</v>
      </c>
      <c r="AA40" s="11" t="n">
        <v>112</v>
      </c>
      <c r="AB40" s="11" t="n">
        <v>7.2822</v>
      </c>
      <c r="AC40" s="11" t="n">
        <v>27.7807</v>
      </c>
      <c r="AD40" s="18" t="n">
        <v>0.0872000000000002</v>
      </c>
      <c r="AE40" s="19" t="n">
        <v>-0.138300000000001</v>
      </c>
    </row>
    <row r="41" customFormat="false" ht="12.75" hidden="false" customHeight="false" outlineLevel="0" collapsed="false">
      <c r="A41" s="15" t="n">
        <v>40976.8638888889</v>
      </c>
      <c r="B41" s="1" t="n">
        <v>115</v>
      </c>
      <c r="C41" s="1" t="n">
        <v>50.49333</v>
      </c>
      <c r="D41" s="1" t="n">
        <v>-127.7705</v>
      </c>
      <c r="E41" s="1" t="n">
        <v>4</v>
      </c>
      <c r="F41" s="1" t="n">
        <v>7.2603</v>
      </c>
      <c r="G41" s="1" t="n">
        <v>27.0341</v>
      </c>
      <c r="H41" s="1" t="n">
        <v>6.81</v>
      </c>
      <c r="I41" s="16" t="n">
        <v>40976</v>
      </c>
      <c r="J41" s="17" t="n">
        <v>0.863738425925926</v>
      </c>
      <c r="K41" s="11" t="n">
        <v>20111</v>
      </c>
      <c r="L41" s="11" t="n">
        <v>7.3361</v>
      </c>
      <c r="M41" s="11" t="n">
        <v>2.81459</v>
      </c>
      <c r="N41" s="11" t="n">
        <v>26.9904</v>
      </c>
      <c r="O41" s="11" t="n">
        <v>68.863739</v>
      </c>
      <c r="P41" s="11" t="n">
        <v>50.49336</v>
      </c>
      <c r="Q41" s="11" t="n">
        <v>-127.77064</v>
      </c>
      <c r="R41" s="12" t="n">
        <v>7.3361</v>
      </c>
      <c r="S41" s="13" t="n">
        <v>0.000944986775772863</v>
      </c>
      <c r="T41" s="12" t="n">
        <v>26.9904</v>
      </c>
      <c r="U41" s="13" t="n">
        <v>0.011795253282601</v>
      </c>
      <c r="V41" s="2" t="n">
        <f aca="false">P41-C41</f>
        <v>3.0000000002417E-005</v>
      </c>
      <c r="W41" s="2" t="n">
        <f aca="false">Q41-D41</f>
        <v>-0.000140000000001805</v>
      </c>
      <c r="X41" s="18" t="n">
        <f aca="false">R41-F41</f>
        <v>0.0758000000000001</v>
      </c>
      <c r="Y41" s="18" t="n">
        <f aca="false">T41-G41</f>
        <v>-0.0436999999999976</v>
      </c>
      <c r="AA41" s="11" t="n">
        <v>115</v>
      </c>
      <c r="AB41" s="11" t="n">
        <v>7.2559</v>
      </c>
      <c r="AC41" s="11" t="n">
        <v>27.0684</v>
      </c>
      <c r="AD41" s="18" t="n">
        <v>0.0802000000000005</v>
      </c>
      <c r="AE41" s="19" t="n">
        <v>-0.0779999999999994</v>
      </c>
    </row>
    <row r="42" customFormat="false" ht="12.75" hidden="false" customHeight="false" outlineLevel="0" collapsed="false">
      <c r="A42" s="15" t="n">
        <v>40976.9333333333</v>
      </c>
      <c r="B42" s="1" t="n">
        <v>118</v>
      </c>
      <c r="C42" s="1" t="n">
        <v>50.4875</v>
      </c>
      <c r="D42" s="1" t="n">
        <v>-127.76033</v>
      </c>
      <c r="E42" s="1" t="n">
        <v>4.1</v>
      </c>
      <c r="F42" s="1" t="n">
        <v>7.3853</v>
      </c>
      <c r="G42" s="1" t="n">
        <v>27.7527</v>
      </c>
      <c r="H42" s="1" t="n">
        <v>6.65</v>
      </c>
      <c r="I42" s="20" t="n">
        <v>40976</v>
      </c>
      <c r="J42" s="21" t="n">
        <v>0.93318287037037</v>
      </c>
      <c r="K42" s="22" t="n">
        <v>20311</v>
      </c>
      <c r="L42" s="22" t="n">
        <v>7.4507</v>
      </c>
      <c r="M42" s="22" t="n">
        <v>2.823823</v>
      </c>
      <c r="N42" s="22" t="n">
        <v>26.9986</v>
      </c>
      <c r="O42" s="22" t="n">
        <v>68.933182</v>
      </c>
      <c r="P42" s="22" t="n">
        <v>50.48756</v>
      </c>
      <c r="Q42" s="22" t="n">
        <v>-127.76034</v>
      </c>
      <c r="R42" s="23" t="n">
        <v>7.4507</v>
      </c>
      <c r="S42" s="24" t="n">
        <v>0.00554193107147813</v>
      </c>
      <c r="T42" s="23" t="n">
        <v>26.9986</v>
      </c>
      <c r="U42" s="24" t="n">
        <v>0.00465864788640347</v>
      </c>
      <c r="V42" s="25" t="n">
        <f aca="false">P42-C42</f>
        <v>6.0000000004834E-005</v>
      </c>
      <c r="W42" s="25" t="n">
        <f aca="false">Q42-D42</f>
        <v>-1.00000000031741E-005</v>
      </c>
      <c r="X42" s="18" t="n">
        <f aca="false">R42-F42</f>
        <v>0.0654000000000004</v>
      </c>
      <c r="Y42" s="18" t="n">
        <f aca="false">T42-G42</f>
        <v>-0.754100000000001</v>
      </c>
      <c r="AD42" s="18"/>
      <c r="AE42" s="18"/>
    </row>
    <row r="43" customFormat="false" ht="12.75" hidden="false" customHeight="false" outlineLevel="0" collapsed="false">
      <c r="A43" s="15" t="n">
        <v>40977.0840277778</v>
      </c>
      <c r="B43" s="1" t="n">
        <v>121</v>
      </c>
      <c r="C43" s="1" t="n">
        <v>50.44983</v>
      </c>
      <c r="D43" s="1" t="n">
        <v>-127.5265</v>
      </c>
      <c r="E43" s="1" t="n">
        <v>4</v>
      </c>
      <c r="F43" s="1" t="n">
        <v>7.6557</v>
      </c>
      <c r="G43" s="1" t="n">
        <v>28.8648</v>
      </c>
      <c r="H43" s="1" t="n">
        <v>6.32</v>
      </c>
      <c r="I43" s="20" t="n">
        <v>40977</v>
      </c>
      <c r="J43" s="21" t="n">
        <v>0.0838773148148148</v>
      </c>
      <c r="K43" s="22" t="n">
        <v>20745</v>
      </c>
      <c r="L43" s="22" t="n">
        <v>7.7168</v>
      </c>
      <c r="M43" s="22" t="n">
        <v>3.022118</v>
      </c>
      <c r="N43" s="22" t="n">
        <v>28.8756</v>
      </c>
      <c r="O43" s="22" t="n">
        <v>69.083878</v>
      </c>
      <c r="P43" s="22" t="n">
        <v>50.44992</v>
      </c>
      <c r="Q43" s="22" t="n">
        <v>-127.5267</v>
      </c>
      <c r="R43" s="22" t="n">
        <v>7.7159</v>
      </c>
      <c r="S43" s="22" t="n">
        <v>0.000850294074797661</v>
      </c>
      <c r="T43" s="22" t="n">
        <v>28.8756</v>
      </c>
      <c r="U43" s="22" t="n">
        <v>0.00282542027047949</v>
      </c>
      <c r="V43" s="25" t="n">
        <f aca="false">P43-C43</f>
        <v>9.00000000001455E-005</v>
      </c>
      <c r="W43" s="25" t="n">
        <f aca="false">Q43-D43</f>
        <v>-0.000200000000006639</v>
      </c>
      <c r="X43" s="18" t="n">
        <f aca="false">R43-F43</f>
        <v>0.0602</v>
      </c>
      <c r="Y43" s="18" t="n">
        <f aca="false">T43-G43</f>
        <v>0.0107999999999997</v>
      </c>
      <c r="AA43" s="11" t="n">
        <v>121</v>
      </c>
      <c r="AB43" s="11" t="n">
        <v>7.6562</v>
      </c>
      <c r="AC43" s="11" t="n">
        <v>28.8626</v>
      </c>
      <c r="AD43" s="18" t="n">
        <v>0.0597000000000003</v>
      </c>
      <c r="AE43" s="19" t="n">
        <v>0.0129999999999981</v>
      </c>
    </row>
    <row r="44" customFormat="false" ht="12.75" hidden="false" customHeight="false" outlineLevel="0" collapsed="false">
      <c r="A44" s="15" t="n">
        <v>40977.6840277778</v>
      </c>
      <c r="B44" s="1" t="n">
        <v>124</v>
      </c>
      <c r="C44" s="1" t="n">
        <v>50.56367</v>
      </c>
      <c r="D44" s="1" t="n">
        <v>-127.55883</v>
      </c>
      <c r="E44" s="1" t="n">
        <v>4</v>
      </c>
      <c r="F44" s="1" t="n">
        <v>7.1612</v>
      </c>
      <c r="G44" s="1" t="n">
        <v>24.567</v>
      </c>
      <c r="H44" s="1" t="n">
        <v>6.99</v>
      </c>
      <c r="I44" s="20" t="n">
        <v>40977</v>
      </c>
      <c r="J44" s="21" t="n">
        <v>0.683877314814815</v>
      </c>
      <c r="K44" s="22" t="n">
        <v>22473</v>
      </c>
      <c r="L44" s="22" t="n">
        <v>6.7361</v>
      </c>
      <c r="M44" s="22" t="n">
        <v>2.36728</v>
      </c>
      <c r="N44" s="22" t="n">
        <v>22.7085</v>
      </c>
      <c r="O44" s="22" t="n">
        <v>69.683876</v>
      </c>
      <c r="P44" s="22" t="n">
        <v>50.56386</v>
      </c>
      <c r="Q44" s="22" t="n">
        <v>-127.5589</v>
      </c>
      <c r="R44" s="23" t="n">
        <v>6.7361</v>
      </c>
      <c r="S44" s="24" t="n">
        <v>0.0708079444695372</v>
      </c>
      <c r="T44" s="23" t="n">
        <v>22.7085</v>
      </c>
      <c r="U44" s="24" t="n">
        <v>0.349935669802327</v>
      </c>
      <c r="V44" s="25" t="n">
        <f aca="false">P44-C44</f>
        <v>0.00018999999999636</v>
      </c>
      <c r="W44" s="25" t="n">
        <f aca="false">Q44-D44</f>
        <v>-6.99999999937973E-005</v>
      </c>
      <c r="X44" s="18" t="n">
        <f aca="false">R44-F44</f>
        <v>-0.4251</v>
      </c>
      <c r="Y44" s="18" t="n">
        <f aca="false">T44-G44</f>
        <v>-1.8585</v>
      </c>
      <c r="AA44" s="11" t="n">
        <v>124</v>
      </c>
      <c r="AB44" s="11" t="n">
        <v>6.9863</v>
      </c>
      <c r="AC44" s="11" t="n">
        <v>23.7932</v>
      </c>
      <c r="AD44" s="19" t="n">
        <v>-0.2502</v>
      </c>
      <c r="AE44" s="19" t="n">
        <v>-1.0847</v>
      </c>
    </row>
    <row r="45" customFormat="false" ht="12.75" hidden="false" customHeight="false" outlineLevel="0" collapsed="false">
      <c r="A45" s="15" t="n">
        <v>40977.7506944445</v>
      </c>
      <c r="B45" s="1" t="n">
        <v>127</v>
      </c>
      <c r="C45" s="1" t="n">
        <v>50.59767</v>
      </c>
      <c r="D45" s="1" t="n">
        <v>-127.73783</v>
      </c>
      <c r="E45" s="1" t="n">
        <v>4</v>
      </c>
      <c r="F45" s="1" t="n">
        <v>7.3362</v>
      </c>
      <c r="G45" s="1" t="n">
        <v>26.0438</v>
      </c>
      <c r="H45" s="1" t="n">
        <v>6.88</v>
      </c>
      <c r="I45" s="20" t="n">
        <v>40977</v>
      </c>
      <c r="J45" s="21" t="n">
        <v>0.750543981481482</v>
      </c>
      <c r="K45" s="22" t="n">
        <v>22665</v>
      </c>
      <c r="L45" s="22" t="n">
        <v>6.6202</v>
      </c>
      <c r="M45" s="22" t="n">
        <v>2.057943</v>
      </c>
      <c r="N45" s="22" t="n">
        <v>19.5497</v>
      </c>
      <c r="O45" s="22" t="n">
        <v>69.750542</v>
      </c>
      <c r="P45" s="22" t="n">
        <v>50.59768</v>
      </c>
      <c r="Q45" s="22" t="n">
        <v>-127.7379</v>
      </c>
      <c r="R45" s="23" t="n">
        <v>6.6202</v>
      </c>
      <c r="S45" s="24" t="n">
        <v>0.0288212074694743</v>
      </c>
      <c r="T45" s="23" t="n">
        <v>19.5497</v>
      </c>
      <c r="U45" s="24" t="n">
        <v>0.162619863485979</v>
      </c>
      <c r="V45" s="25" t="n">
        <f aca="false">P45-C45</f>
        <v>9.99999999606871E-006</v>
      </c>
      <c r="W45" s="25" t="n">
        <f aca="false">Q45-D45</f>
        <v>-6.99999999937973E-005</v>
      </c>
      <c r="X45" s="18" t="n">
        <f aca="false">R45-F45</f>
        <v>-0.716</v>
      </c>
      <c r="Y45" s="18" t="n">
        <f aca="false">T45-G45</f>
        <v>-6.4941</v>
      </c>
      <c r="AA45" s="11" t="n">
        <v>127</v>
      </c>
      <c r="AB45" s="11" t="n">
        <v>6.7764</v>
      </c>
      <c r="AC45" s="11" t="n">
        <v>21.1946</v>
      </c>
      <c r="AD45" s="19" t="n">
        <v>-0.1562</v>
      </c>
      <c r="AE45" s="19" t="n">
        <v>-1.6449</v>
      </c>
    </row>
    <row r="46" customFormat="false" ht="12.75" hidden="false" customHeight="false" outlineLevel="0" collapsed="false">
      <c r="A46" s="15" t="n">
        <v>40977.8006944444</v>
      </c>
      <c r="B46" s="1" t="n">
        <v>130</v>
      </c>
      <c r="C46" s="1" t="n">
        <v>50.58733</v>
      </c>
      <c r="D46" s="1" t="n">
        <v>-127.65183</v>
      </c>
      <c r="E46" s="1" t="n">
        <v>4</v>
      </c>
      <c r="F46" s="1" t="n">
        <v>7.3591</v>
      </c>
      <c r="G46" s="1" t="n">
        <v>26.4369</v>
      </c>
      <c r="H46" s="1" t="n">
        <v>6.4</v>
      </c>
      <c r="I46" s="16" t="n">
        <v>40977</v>
      </c>
      <c r="J46" s="17" t="n">
        <v>0.800543981481482</v>
      </c>
      <c r="K46" s="11" t="n">
        <v>22809</v>
      </c>
      <c r="L46" s="11" t="n">
        <v>6.6503</v>
      </c>
      <c r="M46" s="11" t="n">
        <v>2.010912</v>
      </c>
      <c r="N46" s="11" t="n">
        <v>19.0458</v>
      </c>
      <c r="O46" s="11" t="n">
        <v>69.800545</v>
      </c>
      <c r="P46" s="11" t="n">
        <v>50.58746</v>
      </c>
      <c r="Q46" s="11" t="n">
        <v>-127.65196</v>
      </c>
      <c r="R46" s="12" t="n">
        <v>6.6981</v>
      </c>
      <c r="S46" s="13" t="n">
        <v>0.063068098116196</v>
      </c>
      <c r="T46" s="12" t="n">
        <v>19.6719</v>
      </c>
      <c r="U46" s="13" t="n">
        <v>0.788493108403639</v>
      </c>
      <c r="V46" s="2" t="n">
        <f aca="false">P46-C46</f>
        <v>0.000129999999998631</v>
      </c>
      <c r="W46" s="2" t="n">
        <f aca="false">Q46-D46</f>
        <v>-0.000129999999998631</v>
      </c>
      <c r="X46" s="18" t="n">
        <f aca="false">R46-F46</f>
        <v>-0.661</v>
      </c>
      <c r="Y46" s="18" t="n">
        <f aca="false">T46-G46</f>
        <v>-6.765</v>
      </c>
      <c r="AA46" s="11" t="n">
        <v>130</v>
      </c>
      <c r="AB46" s="11" t="n">
        <v>7.2503</v>
      </c>
      <c r="AC46" s="11" t="n">
        <v>25.6339</v>
      </c>
      <c r="AD46" s="19" t="n">
        <v>-0.5522</v>
      </c>
      <c r="AE46" s="19" t="n">
        <v>-5.962</v>
      </c>
    </row>
    <row r="47" customFormat="false" ht="12.75" hidden="false" customHeight="false" outlineLevel="0" collapsed="false">
      <c r="A47" s="15" t="n">
        <v>40977.8736111111</v>
      </c>
      <c r="B47" s="1" t="n">
        <v>133</v>
      </c>
      <c r="C47" s="1" t="n">
        <v>50.586</v>
      </c>
      <c r="D47" s="1" t="n">
        <v>-127.44933</v>
      </c>
      <c r="E47" s="1" t="n">
        <v>3.9</v>
      </c>
      <c r="F47" s="1" t="n">
        <v>7.3547</v>
      </c>
      <c r="G47" s="1" t="n">
        <v>26.1672</v>
      </c>
      <c r="H47" s="1" t="n">
        <v>6.71</v>
      </c>
      <c r="I47" s="16" t="n">
        <v>40977</v>
      </c>
      <c r="J47" s="17" t="n">
        <v>0.873460648148148</v>
      </c>
      <c r="K47" s="11" t="n">
        <v>23019</v>
      </c>
      <c r="L47" s="11" t="n">
        <v>7.3948</v>
      </c>
      <c r="M47" s="11" t="n">
        <v>2.392188</v>
      </c>
      <c r="N47" s="11" t="n">
        <v>22.5363</v>
      </c>
      <c r="O47" s="11" t="n">
        <v>69.873459</v>
      </c>
      <c r="P47" s="11" t="n">
        <v>50.58612</v>
      </c>
      <c r="Q47" s="11" t="n">
        <v>-127.44948</v>
      </c>
      <c r="R47" s="12" t="n">
        <v>7.3948</v>
      </c>
      <c r="S47" s="13" t="n">
        <v>0.0233674346044306</v>
      </c>
      <c r="T47" s="12" t="n">
        <v>22.5363</v>
      </c>
      <c r="U47" s="13" t="n">
        <v>0.263780804836062</v>
      </c>
      <c r="V47" s="2" t="n">
        <f aca="false">P47-C47</f>
        <v>0.000120000000002563</v>
      </c>
      <c r="W47" s="2" t="n">
        <f aca="false">Q47-D47</f>
        <v>-0.000149999999990769</v>
      </c>
      <c r="X47" s="18" t="n">
        <f aca="false">R47-F47</f>
        <v>0.0400999999999998</v>
      </c>
      <c r="Y47" s="18" t="n">
        <f aca="false">T47-G47</f>
        <v>-3.6309</v>
      </c>
      <c r="AA47" s="11" t="n">
        <v>133</v>
      </c>
      <c r="AB47" s="11" t="n">
        <v>7.258</v>
      </c>
      <c r="AC47" s="11" t="n">
        <v>24.6138</v>
      </c>
      <c r="AD47" s="19" t="n">
        <v>0.1368</v>
      </c>
      <c r="AE47" s="19" t="n">
        <v>-2.0775</v>
      </c>
    </row>
    <row r="48" customFormat="false" ht="12.75" hidden="false" customHeight="false" outlineLevel="0" collapsed="false">
      <c r="A48" s="15" t="n">
        <v>40977.9597222222</v>
      </c>
      <c r="B48" s="1" t="n">
        <v>136</v>
      </c>
      <c r="C48" s="1" t="n">
        <v>50.4615</v>
      </c>
      <c r="D48" s="1" t="n">
        <v>-127.53833</v>
      </c>
      <c r="E48" s="1" t="n">
        <v>4</v>
      </c>
      <c r="F48" s="1" t="n">
        <v>7.6501</v>
      </c>
      <c r="G48" s="1" t="n">
        <v>28.7888</v>
      </c>
      <c r="H48" s="1" t="n">
        <v>6.29</v>
      </c>
      <c r="I48" s="16" t="n">
        <v>40977</v>
      </c>
      <c r="J48" s="17" t="n">
        <v>0.959571759259259</v>
      </c>
      <c r="K48" s="11" t="n">
        <v>23267</v>
      </c>
      <c r="L48" s="11" t="n">
        <v>7.8446</v>
      </c>
      <c r="M48" s="11" t="n">
        <v>2.995222</v>
      </c>
      <c r="N48" s="11" t="n">
        <v>28.4874</v>
      </c>
      <c r="O48" s="11" t="n">
        <v>69.959572</v>
      </c>
      <c r="P48" s="11" t="n">
        <v>50.46168</v>
      </c>
      <c r="Q48" s="11" t="n">
        <v>-127.53852</v>
      </c>
      <c r="R48" s="12" t="n">
        <v>7.8429</v>
      </c>
      <c r="S48" s="13" t="n">
        <v>0.00324730657545248</v>
      </c>
      <c r="T48" s="12" t="n">
        <v>28.4874</v>
      </c>
      <c r="U48" s="13" t="n">
        <v>0.0117713635592035</v>
      </c>
      <c r="V48" s="2" t="n">
        <f aca="false">P48-C48</f>
        <v>0.000180000000000291</v>
      </c>
      <c r="W48" s="2" t="n">
        <f aca="false">Q48-D48</f>
        <v>-0.000190000000003465</v>
      </c>
      <c r="X48" s="18" t="n">
        <f aca="false">R48-F48</f>
        <v>0.1928</v>
      </c>
      <c r="Y48" s="18" t="n">
        <f aca="false">T48-G48</f>
        <v>-0.301399999999997</v>
      </c>
      <c r="AA48" s="11" t="n">
        <v>136</v>
      </c>
      <c r="AB48" s="11" t="n">
        <v>7.6495</v>
      </c>
      <c r="AC48" s="11" t="n">
        <v>28.6605</v>
      </c>
      <c r="AD48" s="19" t="n">
        <v>0.1934</v>
      </c>
      <c r="AE48" s="19" t="n">
        <v>-0.173099999999998</v>
      </c>
    </row>
    <row r="49" customFormat="false" ht="12.75" hidden="false" customHeight="false" outlineLevel="0" collapsed="false">
      <c r="A49" s="15" t="n">
        <v>40978.6256944445</v>
      </c>
      <c r="B49" s="1" t="n">
        <v>139</v>
      </c>
      <c r="C49" s="1" t="n">
        <v>50.82217</v>
      </c>
      <c r="D49" s="1" t="n">
        <v>-129.233</v>
      </c>
      <c r="E49" s="1" t="n">
        <v>4</v>
      </c>
      <c r="F49" s="1" t="n">
        <v>6.9087</v>
      </c>
      <c r="G49" s="1" t="n">
        <v>31.6741</v>
      </c>
      <c r="H49" s="1" t="n">
        <v>6.9</v>
      </c>
      <c r="I49" s="16" t="n">
        <v>40978</v>
      </c>
      <c r="J49" s="17" t="n">
        <v>0.625543981481482</v>
      </c>
      <c r="K49" s="11" t="n">
        <v>25185</v>
      </c>
      <c r="L49" s="11" t="n">
        <v>6.9832</v>
      </c>
      <c r="M49" s="11" t="n">
        <v>3.224504</v>
      </c>
      <c r="N49" s="11" t="n">
        <v>31.6858</v>
      </c>
      <c r="O49" s="11" t="n">
        <v>70.625542</v>
      </c>
      <c r="P49" s="11" t="n">
        <v>50.82216</v>
      </c>
      <c r="Q49" s="11" t="n">
        <v>-129.23318</v>
      </c>
      <c r="R49" s="12" t="n">
        <v>6.984</v>
      </c>
      <c r="S49" s="13" t="n">
        <v>0.00112383272526073</v>
      </c>
      <c r="T49" s="12" t="n">
        <v>31.6858</v>
      </c>
      <c r="U49" s="13" t="n">
        <v>0.00226539176346577</v>
      </c>
      <c r="V49" s="2" t="n">
        <f aca="false">P49-C49</f>
        <v>-1.00000000031741E-005</v>
      </c>
      <c r="W49" s="2" t="n">
        <f aca="false">Q49-D49</f>
        <v>-0.000180000000000291</v>
      </c>
      <c r="X49" s="18" t="n">
        <f aca="false">R49-F49</f>
        <v>0.0753000000000004</v>
      </c>
      <c r="Y49" s="18" t="n">
        <f aca="false">T49-G49</f>
        <v>0.0117000000000012</v>
      </c>
      <c r="AA49" s="11" t="n">
        <v>139</v>
      </c>
      <c r="AB49" s="11" t="n">
        <v>6.9078</v>
      </c>
      <c r="AC49" s="11" t="n">
        <v>31.6727</v>
      </c>
      <c r="AD49" s="18" t="n">
        <v>0.0762000000000001</v>
      </c>
      <c r="AE49" s="18" t="n">
        <v>0.0131000000000014</v>
      </c>
    </row>
    <row r="50" customFormat="false" ht="12.75" hidden="false" customHeight="false" outlineLevel="0" collapsed="false">
      <c r="A50" s="15" t="n">
        <v>40978.8291666667</v>
      </c>
      <c r="B50" s="1" t="n">
        <v>142</v>
      </c>
      <c r="C50" s="1" t="n">
        <v>50.8495</v>
      </c>
      <c r="D50" s="1" t="n">
        <v>-128.38867</v>
      </c>
      <c r="E50" s="1" t="n">
        <v>4</v>
      </c>
      <c r="F50" s="1" t="n">
        <v>7.084</v>
      </c>
      <c r="G50" s="1" t="n">
        <v>31.1092</v>
      </c>
      <c r="H50" s="1" t="n">
        <v>7.41</v>
      </c>
      <c r="I50" s="16" t="n">
        <v>40978</v>
      </c>
      <c r="J50" s="17" t="n">
        <v>0.829016203703704</v>
      </c>
      <c r="K50" s="11" t="n">
        <v>25771</v>
      </c>
      <c r="L50" s="11" t="n">
        <v>7.1538</v>
      </c>
      <c r="M50" s="11" t="n">
        <v>3.186711</v>
      </c>
      <c r="N50" s="11" t="n">
        <v>31.1204</v>
      </c>
      <c r="O50" s="11" t="n">
        <v>70.829018</v>
      </c>
      <c r="P50" s="11" t="n">
        <v>50.84928</v>
      </c>
      <c r="Q50" s="11" t="n">
        <v>-128.3889</v>
      </c>
      <c r="R50" s="12" t="n">
        <v>7.1538</v>
      </c>
      <c r="S50" s="13" t="n">
        <v>0.000601664353626569</v>
      </c>
      <c r="T50" s="12" t="n">
        <v>31.1204</v>
      </c>
      <c r="U50" s="13" t="n">
        <v>0.0075495032813609</v>
      </c>
      <c r="V50" s="2" t="n">
        <f aca="false">P50-C50</f>
        <v>-0.000219999999998777</v>
      </c>
      <c r="W50" s="2" t="n">
        <f aca="false">Q50-D50</f>
        <v>-0.000230000000016162</v>
      </c>
      <c r="X50" s="18" t="n">
        <f aca="false">R50-F50</f>
        <v>0.0698000000000008</v>
      </c>
      <c r="Y50" s="18" t="n">
        <f aca="false">T50-G50</f>
        <v>0.0111999999999988</v>
      </c>
      <c r="AA50" s="11" t="n">
        <v>142</v>
      </c>
      <c r="AB50" s="11" t="n">
        <v>7.0852</v>
      </c>
      <c r="AC50" s="11" t="n">
        <v>31.1194</v>
      </c>
      <c r="AD50" s="18" t="n">
        <v>0.0686</v>
      </c>
      <c r="AE50" s="18" t="n">
        <v>0.00100000000000122</v>
      </c>
    </row>
    <row r="51" customFormat="false" ht="12.75" hidden="false" customHeight="false" outlineLevel="0" collapsed="false">
      <c r="A51" s="15" t="n">
        <v>40978.8923611111</v>
      </c>
      <c r="B51" s="1" t="n">
        <v>145</v>
      </c>
      <c r="C51" s="1" t="n">
        <v>50.92967</v>
      </c>
      <c r="D51" s="1" t="n">
        <v>-128.22701</v>
      </c>
      <c r="E51" s="1" t="n">
        <v>4</v>
      </c>
      <c r="F51" s="1" t="n">
        <v>6.8694</v>
      </c>
      <c r="G51" s="1" t="n">
        <v>31.4584</v>
      </c>
      <c r="H51" s="1" t="n">
        <v>7.14</v>
      </c>
      <c r="I51" s="16" t="n">
        <v>40978</v>
      </c>
      <c r="J51" s="17" t="n">
        <v>0.892210648148148</v>
      </c>
      <c r="K51" s="11" t="n">
        <v>25953</v>
      </c>
      <c r="L51" s="11" t="n">
        <v>6.9444</v>
      </c>
      <c r="M51" s="11" t="n">
        <v>3.201807</v>
      </c>
      <c r="N51" s="11" t="n">
        <v>31.4743</v>
      </c>
      <c r="O51" s="11" t="n">
        <v>70.892212</v>
      </c>
      <c r="P51" s="11" t="n">
        <v>50.92976</v>
      </c>
      <c r="Q51" s="11" t="n">
        <v>-128.22697</v>
      </c>
      <c r="R51" s="12" t="n">
        <v>6.94</v>
      </c>
      <c r="S51" s="13" t="n">
        <v>0.00317568889933162</v>
      </c>
      <c r="T51" s="12" t="n">
        <v>31.4691</v>
      </c>
      <c r="U51" s="13" t="n">
        <v>0.00397026444175822</v>
      </c>
      <c r="V51" s="2" t="n">
        <f aca="false">P51-C51</f>
        <v>9.00000000001455E-005</v>
      </c>
      <c r="W51" s="2" t="n">
        <f aca="false">Q51-D51</f>
        <v>4.00000000126965E-005</v>
      </c>
      <c r="X51" s="18" t="n">
        <f aca="false">R51-F51</f>
        <v>0.0706000000000007</v>
      </c>
      <c r="Y51" s="18" t="n">
        <f aca="false">T51-G51</f>
        <v>0.0106999999999999</v>
      </c>
      <c r="AA51" s="11" t="n">
        <v>145</v>
      </c>
      <c r="AB51" s="11" t="n">
        <v>6.8693</v>
      </c>
      <c r="AC51" s="11" t="n">
        <v>31.4582</v>
      </c>
      <c r="AD51" s="18" t="n">
        <v>0.0707000000000004</v>
      </c>
      <c r="AE51" s="18" t="n">
        <v>0.0108999999999995</v>
      </c>
    </row>
    <row r="52" customFormat="false" ht="12.75" hidden="false" customHeight="false" outlineLevel="0" collapsed="false">
      <c r="A52" s="15" t="n">
        <v>40978.95625</v>
      </c>
      <c r="B52" s="1" t="n">
        <v>148</v>
      </c>
      <c r="C52" s="1" t="n">
        <v>51.00767</v>
      </c>
      <c r="D52" s="1" t="n">
        <v>-128.08067</v>
      </c>
      <c r="E52" s="1" t="n">
        <v>4</v>
      </c>
      <c r="F52" s="1" t="n">
        <v>6.7882</v>
      </c>
      <c r="G52" s="1" t="n">
        <v>31.2474</v>
      </c>
      <c r="H52" s="1" t="n">
        <v>6.95</v>
      </c>
      <c r="I52" s="16" t="n">
        <v>40978</v>
      </c>
      <c r="J52" s="17" t="n">
        <v>0.956099537037037</v>
      </c>
      <c r="K52" s="11" t="n">
        <v>26137</v>
      </c>
      <c r="L52" s="11" t="n">
        <v>6.8527</v>
      </c>
      <c r="M52" s="11" t="n">
        <v>3.17285</v>
      </c>
      <c r="N52" s="11" t="n">
        <v>31.2426</v>
      </c>
      <c r="O52" s="11" t="n">
        <v>70.9561</v>
      </c>
      <c r="P52" s="11" t="n">
        <v>51.0076</v>
      </c>
      <c r="Q52" s="11" t="n">
        <v>-128.0808</v>
      </c>
      <c r="R52" s="12" t="n">
        <v>6.8527</v>
      </c>
      <c r="S52" s="13" t="n">
        <v>0.000492950318544574</v>
      </c>
      <c r="T52" s="12" t="n">
        <v>31.2426</v>
      </c>
      <c r="U52" s="13" t="n">
        <v>0.00520124982214812</v>
      </c>
      <c r="V52" s="2" t="n">
        <f aca="false">P52-C52</f>
        <v>-7.00000000009027E-005</v>
      </c>
      <c r="W52" s="2" t="n">
        <f aca="false">Q52-D52</f>
        <v>-0.000130000000012842</v>
      </c>
      <c r="X52" s="18" t="n">
        <f aca="false">R52-F52</f>
        <v>0.0644999999999998</v>
      </c>
      <c r="Y52" s="18" t="n">
        <f aca="false">T52-G52</f>
        <v>-0.00479999999999947</v>
      </c>
      <c r="AA52" s="11" t="n">
        <v>148</v>
      </c>
      <c r="AB52" s="11" t="n">
        <v>6.788</v>
      </c>
      <c r="AC52" s="11" t="n">
        <v>31.2478</v>
      </c>
      <c r="AD52" s="18" t="n">
        <v>0.0646999999999993</v>
      </c>
      <c r="AE52" s="18" t="n">
        <v>-0.00520000000000209</v>
      </c>
    </row>
    <row r="53" customFormat="false" ht="12.75" hidden="false" customHeight="false" outlineLevel="0" collapsed="false">
      <c r="A53" s="15" t="n">
        <v>40979.5888888889</v>
      </c>
      <c r="B53" s="1" t="n">
        <v>151</v>
      </c>
      <c r="C53" s="1" t="n">
        <v>50.88183</v>
      </c>
      <c r="D53" s="1" t="n">
        <v>-127.90733</v>
      </c>
      <c r="E53" s="1" t="n">
        <v>4</v>
      </c>
      <c r="F53" s="1" t="n">
        <v>6.8757</v>
      </c>
      <c r="G53" s="1" t="n">
        <v>31.4997</v>
      </c>
      <c r="H53" s="1" t="n">
        <v>6.93</v>
      </c>
      <c r="I53" s="16" t="n">
        <v>40979</v>
      </c>
      <c r="J53" s="17" t="n">
        <v>0.588738425925926</v>
      </c>
      <c r="K53" s="11" t="n">
        <v>27959</v>
      </c>
      <c r="L53" s="11" t="n">
        <v>6.9312</v>
      </c>
      <c r="M53" s="11" t="n">
        <v>3.203245</v>
      </c>
      <c r="N53" s="11" t="n">
        <v>31.5021</v>
      </c>
      <c r="O53" s="11" t="n">
        <v>71.588737</v>
      </c>
      <c r="P53" s="11" t="n">
        <v>50.88188</v>
      </c>
      <c r="Q53" s="11" t="n">
        <v>-127.90732</v>
      </c>
      <c r="R53" s="12" t="n">
        <v>6.9312</v>
      </c>
      <c r="S53" s="13" t="n">
        <v>0.00650138446750339</v>
      </c>
      <c r="T53" s="12" t="n">
        <v>31.5021</v>
      </c>
      <c r="U53" s="13" t="n">
        <v>0.0019248376954399</v>
      </c>
      <c r="V53" s="2" t="n">
        <f aca="false">P53-C53</f>
        <v>5.00000000016598E-005</v>
      </c>
      <c r="W53" s="2" t="n">
        <f aca="false">Q53-D53</f>
        <v>1.00000000031741E-005</v>
      </c>
      <c r="X53" s="18" t="n">
        <f aca="false">R53-F53</f>
        <v>0.0554999999999994</v>
      </c>
      <c r="Y53" s="18" t="n">
        <f aca="false">T53-G53</f>
        <v>0.00239999999999796</v>
      </c>
      <c r="AA53" s="11" t="n">
        <v>151</v>
      </c>
      <c r="AB53" s="11" t="n">
        <v>6.8808</v>
      </c>
      <c r="AC53" s="11" t="n">
        <v>31.4972</v>
      </c>
      <c r="AD53" s="18" t="n">
        <v>0.0503999999999998</v>
      </c>
      <c r="AE53" s="18" t="n">
        <v>0.00489999999999924</v>
      </c>
    </row>
    <row r="54" customFormat="false" ht="12.75" hidden="false" customHeight="false" outlineLevel="0" collapsed="false">
      <c r="A54" s="15" t="n">
        <v>40979.6756944444</v>
      </c>
      <c r="B54" s="1" t="n">
        <v>154</v>
      </c>
      <c r="C54" s="1" t="n">
        <v>50.9535</v>
      </c>
      <c r="D54" s="1" t="n">
        <v>-127.74033</v>
      </c>
      <c r="E54" s="1" t="n">
        <v>4.2</v>
      </c>
      <c r="F54" s="1" t="n">
        <v>6.8755</v>
      </c>
      <c r="G54" s="1" t="n">
        <v>31.6734</v>
      </c>
      <c r="H54" s="1" t="n">
        <v>6.46</v>
      </c>
      <c r="I54" s="16" t="n">
        <v>40979</v>
      </c>
      <c r="J54" s="17" t="n">
        <v>0.675543981481482</v>
      </c>
      <c r="K54" s="11" t="n">
        <v>28209</v>
      </c>
      <c r="L54" s="11" t="n">
        <v>6.9065</v>
      </c>
      <c r="M54" s="11" t="n">
        <v>3.217624</v>
      </c>
      <c r="N54" s="11" t="n">
        <v>31.6815</v>
      </c>
      <c r="O54" s="11" t="n">
        <v>71.675545</v>
      </c>
      <c r="P54" s="11" t="n">
        <v>50.95364</v>
      </c>
      <c r="Q54" s="11" t="n">
        <v>-127.74036</v>
      </c>
      <c r="R54" s="12" t="n">
        <v>6.9065</v>
      </c>
      <c r="S54" s="13" t="n">
        <v>0.00868245357041259</v>
      </c>
      <c r="T54" s="12" t="n">
        <v>31.6815</v>
      </c>
      <c r="U54" s="13" t="n">
        <v>0.00484427500731532</v>
      </c>
      <c r="V54" s="2" t="n">
        <f aca="false">P54-C54</f>
        <v>0.000140000000001805</v>
      </c>
      <c r="W54" s="2" t="n">
        <f aca="false">Q54-D54</f>
        <v>-2.99999999953116E-005</v>
      </c>
      <c r="X54" s="18" t="n">
        <f aca="false">R54-F54</f>
        <v>0.0310000000000006</v>
      </c>
      <c r="Y54" s="18" t="n">
        <f aca="false">T54-G54</f>
        <v>0.00809999999999889</v>
      </c>
      <c r="AD54" s="18"/>
      <c r="AE54" s="18"/>
    </row>
    <row r="55" customFormat="false" ht="12.75" hidden="false" customHeight="false" outlineLevel="0" collapsed="false">
      <c r="A55" s="15" t="n">
        <v>40979.7416666667</v>
      </c>
      <c r="B55" s="1" t="n">
        <v>157</v>
      </c>
      <c r="C55" s="1" t="n">
        <v>50.9055</v>
      </c>
      <c r="D55" s="1" t="n">
        <v>-127.65334</v>
      </c>
      <c r="E55" s="1" t="n">
        <v>4.4</v>
      </c>
      <c r="F55" s="1" t="n">
        <v>6.9008</v>
      </c>
      <c r="G55" s="1" t="n">
        <v>31.4391</v>
      </c>
      <c r="H55" s="1" t="n">
        <v>6.47</v>
      </c>
      <c r="I55" s="16" t="n">
        <v>40979</v>
      </c>
      <c r="J55" s="17" t="n">
        <v>0.741516203703704</v>
      </c>
      <c r="K55" s="11" t="n">
        <v>28399</v>
      </c>
      <c r="L55" s="11" t="n">
        <v>6.9039</v>
      </c>
      <c r="M55" s="11" t="n">
        <v>3.172027</v>
      </c>
      <c r="N55" s="11" t="n">
        <v>31.1872</v>
      </c>
      <c r="O55" s="11" t="n">
        <v>71.741516</v>
      </c>
      <c r="P55" s="11" t="n">
        <v>50.90564</v>
      </c>
      <c r="Q55" s="11" t="n">
        <v>-127.65354</v>
      </c>
      <c r="R55" s="12" t="n">
        <v>6.9039</v>
      </c>
      <c r="S55" s="13" t="n">
        <v>0.0181747902328232</v>
      </c>
      <c r="T55" s="12" t="n">
        <v>31.1872</v>
      </c>
      <c r="U55" s="13" t="n">
        <v>0.0527183838881765</v>
      </c>
      <c r="V55" s="2" t="n">
        <f aca="false">P55-C55</f>
        <v>0.0001399999999947</v>
      </c>
      <c r="W55" s="2" t="n">
        <f aca="false">Q55-D55</f>
        <v>-0.000200000000006639</v>
      </c>
      <c r="X55" s="18" t="n">
        <f aca="false">R55-F55</f>
        <v>0.00309999999999988</v>
      </c>
      <c r="Y55" s="18" t="n">
        <f aca="false">T55-G55</f>
        <v>-0.251899999999999</v>
      </c>
      <c r="AD55" s="18"/>
      <c r="AE55" s="18"/>
    </row>
    <row r="56" customFormat="false" ht="12.75" hidden="false" customHeight="false" outlineLevel="0" collapsed="false">
      <c r="A56" s="15" t="n">
        <v>40979.8340277778</v>
      </c>
      <c r="B56" s="1" t="n">
        <v>160</v>
      </c>
      <c r="C56" s="1" t="n">
        <v>50.82784</v>
      </c>
      <c r="D56" s="1" t="n">
        <v>-127.68266</v>
      </c>
      <c r="E56" s="1" t="n">
        <v>4.1</v>
      </c>
      <c r="F56" s="1" t="n">
        <v>7.0307</v>
      </c>
      <c r="G56" s="1" t="n">
        <v>31.4461</v>
      </c>
      <c r="H56" s="1" t="n">
        <v>6.74</v>
      </c>
      <c r="I56" s="16" t="n">
        <v>40979</v>
      </c>
      <c r="J56" s="17" t="n">
        <v>0.833877314814815</v>
      </c>
      <c r="K56" s="11" t="n">
        <v>28665</v>
      </c>
      <c r="L56" s="11" t="n">
        <v>7.0448</v>
      </c>
      <c r="M56" s="11" t="n">
        <v>3.20304</v>
      </c>
      <c r="N56" s="11" t="n">
        <v>31.3961</v>
      </c>
      <c r="O56" s="11" t="n">
        <v>71.833878</v>
      </c>
      <c r="P56" s="11" t="n">
        <v>50.82786</v>
      </c>
      <c r="Q56" s="11" t="n">
        <v>-127.6827</v>
      </c>
      <c r="R56" s="12" t="n">
        <v>7.0439</v>
      </c>
      <c r="S56" s="13" t="n">
        <v>0.00463335731561082</v>
      </c>
      <c r="T56" s="12" t="n">
        <v>31.3961</v>
      </c>
      <c r="U56" s="13" t="n">
        <v>0.0467150189985254</v>
      </c>
      <c r="V56" s="2" t="n">
        <f aca="false">P56-C56</f>
        <v>1.99999999992428E-005</v>
      </c>
      <c r="W56" s="2" t="n">
        <f aca="false">Q56-D56</f>
        <v>-3.99999999984857E-005</v>
      </c>
      <c r="X56" s="18" t="n">
        <f aca="false">R56-F56</f>
        <v>0.0131999999999994</v>
      </c>
      <c r="Y56" s="18" t="n">
        <f aca="false">T56-G56</f>
        <v>-0.0500000000000007</v>
      </c>
      <c r="AD56" s="18"/>
      <c r="AE56" s="18"/>
    </row>
    <row r="57" customFormat="false" ht="12.75" hidden="false" customHeight="false" outlineLevel="0" collapsed="false">
      <c r="A57" s="15" t="n">
        <v>40979.9138888889</v>
      </c>
      <c r="B57" s="1" t="n">
        <v>163</v>
      </c>
      <c r="C57" s="1" t="n">
        <v>50.80633</v>
      </c>
      <c r="D57" s="1" t="n">
        <v>-127.44217</v>
      </c>
      <c r="E57" s="1" t="n">
        <v>4</v>
      </c>
      <c r="F57" s="1" t="n">
        <v>6.9069</v>
      </c>
      <c r="G57" s="1" t="n">
        <v>31.0941</v>
      </c>
      <c r="H57" s="1" t="n">
        <v>6.84</v>
      </c>
      <c r="I57" s="16" t="n">
        <v>40979</v>
      </c>
      <c r="J57" s="17" t="n">
        <v>0.914432870370371</v>
      </c>
      <c r="K57" s="11" t="n">
        <v>28897</v>
      </c>
      <c r="L57" s="11" t="n">
        <v>6.9638</v>
      </c>
      <c r="M57" s="11" t="n">
        <v>3.169154</v>
      </c>
      <c r="N57" s="11" t="n">
        <v>31.1017</v>
      </c>
      <c r="O57" s="11" t="n">
        <v>71.914436</v>
      </c>
      <c r="P57" s="11" t="n">
        <v>50.8063</v>
      </c>
      <c r="Q57" s="11" t="n">
        <v>-127.44198</v>
      </c>
      <c r="R57" s="12" t="n">
        <v>6.9638</v>
      </c>
      <c r="S57" s="13" t="n">
        <v>0.00855908873698421</v>
      </c>
      <c r="T57" s="12" t="n">
        <v>31.1017</v>
      </c>
      <c r="U57" s="13" t="n">
        <v>0.00103295685164366</v>
      </c>
      <c r="V57" s="2" t="n">
        <f aca="false">P57-C57</f>
        <v>-3.0000000002417E-005</v>
      </c>
      <c r="W57" s="2" t="n">
        <f aca="false">Q57-D57</f>
        <v>0.000190000000003465</v>
      </c>
      <c r="X57" s="18" t="n">
        <f aca="false">R57-F57</f>
        <v>0.0568999999999997</v>
      </c>
      <c r="Y57" s="18" t="n">
        <f aca="false">T57-G57</f>
        <v>0.00760000000000005</v>
      </c>
      <c r="AA57" s="11" t="n">
        <v>163</v>
      </c>
      <c r="AB57" s="11" t="n">
        <v>6.9064</v>
      </c>
      <c r="AC57" s="11" t="n">
        <v>31.0943</v>
      </c>
      <c r="AD57" s="18" t="n">
        <v>0.0574000000000003</v>
      </c>
      <c r="AE57" s="18" t="n">
        <v>0.00740000000000052</v>
      </c>
    </row>
    <row r="58" customFormat="false" ht="12.75" hidden="false" customHeight="false" outlineLevel="0" collapsed="false">
      <c r="A58" s="15" t="n">
        <v>40979.9708333333</v>
      </c>
      <c r="B58" s="1" t="n">
        <v>166</v>
      </c>
      <c r="C58" s="1" t="n">
        <v>50.88083</v>
      </c>
      <c r="D58" s="1" t="n">
        <v>-127.31517</v>
      </c>
      <c r="E58" s="1" t="n">
        <v>4.4</v>
      </c>
      <c r="F58" s="1" t="n">
        <v>6.7979</v>
      </c>
      <c r="G58" s="1" t="n">
        <v>30.8346</v>
      </c>
      <c r="H58" s="1" t="n">
        <v>6.92</v>
      </c>
      <c r="I58" s="16" t="n">
        <v>40979</v>
      </c>
      <c r="J58" s="17" t="n">
        <v>0.97068287037037</v>
      </c>
      <c r="K58" s="11" t="n">
        <v>29059</v>
      </c>
      <c r="L58" s="11" t="n">
        <v>6.8642</v>
      </c>
      <c r="M58" s="11" t="n">
        <v>3.137013</v>
      </c>
      <c r="N58" s="11" t="n">
        <v>30.8421</v>
      </c>
      <c r="O58" s="11" t="n">
        <v>71.97068</v>
      </c>
      <c r="P58" s="11" t="n">
        <v>50.88096</v>
      </c>
      <c r="Q58" s="11" t="n">
        <v>-127.3151</v>
      </c>
      <c r="R58" s="12" t="n">
        <v>6.8642</v>
      </c>
      <c r="S58" s="13" t="n">
        <v>0.000438178039807872</v>
      </c>
      <c r="T58" s="12" t="n">
        <v>30.8421</v>
      </c>
      <c r="U58" s="13" t="n">
        <v>0.000164315898391428</v>
      </c>
      <c r="V58" s="2" t="n">
        <f aca="false">P58-C58</f>
        <v>0.000129999999998631</v>
      </c>
      <c r="W58" s="2" t="n">
        <f aca="false">Q58-D58</f>
        <v>6.99999999937973E-005</v>
      </c>
      <c r="X58" s="18" t="n">
        <f aca="false">R58-F58</f>
        <v>0.0663</v>
      </c>
      <c r="Y58" s="18" t="n">
        <f aca="false">T58-G58</f>
        <v>0.00750000000000028</v>
      </c>
      <c r="AA58" s="11" t="n">
        <v>166</v>
      </c>
      <c r="AB58" s="11" t="n">
        <v>6.7979</v>
      </c>
      <c r="AC58" s="11" t="n">
        <v>30.8351</v>
      </c>
      <c r="AD58" s="18" t="n">
        <v>0.0663</v>
      </c>
      <c r="AE58" s="18" t="n">
        <v>0.0069999999999979</v>
      </c>
    </row>
    <row r="59" customFormat="false" ht="12.75" hidden="false" customHeight="false" outlineLevel="0" collapsed="false">
      <c r="A59" s="15" t="n">
        <v>40980.0791666667</v>
      </c>
      <c r="B59" s="1" t="n">
        <v>169</v>
      </c>
      <c r="C59" s="1" t="n">
        <v>50.77733</v>
      </c>
      <c r="D59" s="1" t="n">
        <v>-127.44683</v>
      </c>
      <c r="E59" s="1" t="n">
        <v>4</v>
      </c>
      <c r="F59" s="1" t="n">
        <v>6.9052</v>
      </c>
      <c r="G59" s="1" t="n">
        <v>31.241</v>
      </c>
      <c r="H59" s="1" t="n">
        <v>6.79</v>
      </c>
      <c r="I59" s="16" t="n">
        <v>40980</v>
      </c>
      <c r="J59" s="17" t="n">
        <v>0.0793634259259259</v>
      </c>
      <c r="K59" s="11" t="n">
        <v>29372</v>
      </c>
      <c r="L59" s="11" t="n">
        <v>6.977</v>
      </c>
      <c r="M59" s="11" t="n">
        <v>3.183118</v>
      </c>
      <c r="N59" s="11" t="n">
        <v>31.2414</v>
      </c>
      <c r="O59" s="11" t="n">
        <v>72.079361</v>
      </c>
      <c r="P59" s="11" t="n">
        <v>50.77754</v>
      </c>
      <c r="Q59" s="11" t="n">
        <v>-127.44704</v>
      </c>
      <c r="R59" s="12" t="n">
        <v>6.977</v>
      </c>
      <c r="S59" s="13" t="n">
        <v>0.00447660585740497</v>
      </c>
      <c r="T59" s="12" t="n">
        <v>31.2414</v>
      </c>
      <c r="U59" s="13" t="n">
        <v>0.00163554262486959</v>
      </c>
      <c r="V59" s="2" t="n">
        <f aca="false">P59-C59</f>
        <v>0.000210000000002708</v>
      </c>
      <c r="W59" s="2" t="n">
        <f aca="false">Q59-D59</f>
        <v>-0.000209999999995603</v>
      </c>
      <c r="X59" s="18" t="n">
        <f aca="false">R59-F59</f>
        <v>0.0718000000000005</v>
      </c>
      <c r="Y59" s="18" t="n">
        <f aca="false">T59-G59</f>
        <v>0.000399999999999068</v>
      </c>
      <c r="AA59" s="11" t="n">
        <v>169</v>
      </c>
      <c r="AB59" s="11" t="n">
        <v>6.9035</v>
      </c>
      <c r="AC59" s="11" t="n">
        <v>31.2403</v>
      </c>
      <c r="AD59" s="18" t="n">
        <v>0.0735000000000001</v>
      </c>
      <c r="AE59" s="18" t="n">
        <v>0.00109999999999744</v>
      </c>
    </row>
    <row r="60" customFormat="false" ht="12.75" hidden="false" customHeight="false" outlineLevel="0" collapsed="false">
      <c r="R60" s="12"/>
      <c r="S60" s="13"/>
      <c r="T60" s="12"/>
      <c r="U60" s="13"/>
      <c r="V60" s="2" t="s">
        <v>27</v>
      </c>
      <c r="W60" s="2" t="s">
        <v>28</v>
      </c>
      <c r="X60" s="1" t="s">
        <v>29</v>
      </c>
      <c r="Y60" s="1" t="s">
        <v>30</v>
      </c>
    </row>
    <row r="61" customFormat="false" ht="12.75" hidden="false" customHeight="false" outlineLevel="0" collapsed="false">
      <c r="U61" s="1" t="s">
        <v>31</v>
      </c>
      <c r="V61" s="2" t="n">
        <f aca="false">MAX(V4:V59)</f>
        <v>0.000350000000004513</v>
      </c>
      <c r="W61" s="2" t="n">
        <f aca="false">MAX(W4:W59)</f>
        <v>0.000249999999994088</v>
      </c>
      <c r="X61" s="18" t="n">
        <f aca="false">MAX(X4:X59)</f>
        <v>0.1928</v>
      </c>
      <c r="Y61" s="18" t="n">
        <f aca="false">MAX(Y4:Y59)</f>
        <v>0.184699999999999</v>
      </c>
    </row>
    <row r="62" customFormat="false" ht="12.75" hidden="false" customHeight="false" outlineLevel="0" collapsed="false">
      <c r="U62" s="1" t="s">
        <v>32</v>
      </c>
      <c r="V62" s="2" t="n">
        <f aca="false">MIN(V4:V59)</f>
        <v>-0.000219999999998777</v>
      </c>
      <c r="W62" s="2" t="n">
        <f aca="false">MIN(W4:W59)</f>
        <v>-0.000230000000016162</v>
      </c>
      <c r="X62" s="18" t="n">
        <f aca="false">MIN(X4:X59)</f>
        <v>-2.0827</v>
      </c>
      <c r="Y62" s="18" t="n">
        <f aca="false">MIN(Y4:Y59)</f>
        <v>-16.4856</v>
      </c>
    </row>
    <row r="63" customFormat="false" ht="12.75" hidden="false" customHeight="false" outlineLevel="0" collapsed="false">
      <c r="U63" s="1" t="s">
        <v>33</v>
      </c>
      <c r="V63" s="18" t="n">
        <f aca="false">AVERAGE(V4:V59)</f>
        <v>0.000102321428571425</v>
      </c>
      <c r="W63" s="18" t="n">
        <f aca="false">AVERAGE(W4:W59)</f>
        <v>-6.66071428574761E-005</v>
      </c>
      <c r="X63" s="18" t="n">
        <f aca="false">AVERAGE(X4:X59)</f>
        <v>-0.106825</v>
      </c>
      <c r="Y63" s="18" t="n">
        <f aca="false">AVERAGE(Y4:Y59)</f>
        <v>-1.26154464285714</v>
      </c>
    </row>
    <row r="64" customFormat="false" ht="12.75" hidden="false" customHeight="false" outlineLevel="0" collapsed="false">
      <c r="U64" s="1" t="s">
        <v>34</v>
      </c>
      <c r="V64" s="2" t="n">
        <f aca="false">MEDIAN(V4:V59)</f>
        <v>0.000109999999999388</v>
      </c>
      <c r="W64" s="2" t="n">
        <f aca="false">MEDIAN(W4:W59)</f>
        <v>-7.99999999969714E-005</v>
      </c>
      <c r="X64" s="18" t="n">
        <f aca="false">MEDIAN(X4:X59)</f>
        <v>0.0612500000000003</v>
      </c>
      <c r="Y64" s="18" t="n">
        <f aca="false">MEDIAN(Y4:Y59)</f>
        <v>-0.00560000000000116</v>
      </c>
    </row>
    <row r="65" customFormat="false" ht="12.75" hidden="false" customHeight="false" outlineLevel="0" collapsed="false">
      <c r="U65" s="1" t="s">
        <v>35</v>
      </c>
      <c r="X65" s="18" t="n">
        <f aca="false">STDEV(X4:X59)</f>
        <v>0.398858482194101</v>
      </c>
      <c r="Y65" s="18" t="n">
        <f aca="false">STDEV(Y4:Y59)</f>
        <v>2.91883132882882</v>
      </c>
    </row>
    <row r="66" customFormat="false" ht="12.75" hidden="false" customHeight="false" outlineLevel="0" collapsed="false">
      <c r="X66" s="18"/>
      <c r="Y66" s="18"/>
    </row>
    <row r="67" customFormat="false" ht="12.75" hidden="false" customHeight="false" outlineLevel="0" collapsed="false">
      <c r="T67" s="26" t="s">
        <v>36</v>
      </c>
      <c r="U67" s="26"/>
      <c r="V67" s="25"/>
      <c r="X67" s="18"/>
      <c r="Y67" s="18"/>
    </row>
    <row r="68" customFormat="false" ht="12.75" hidden="false" customHeight="false" outlineLevel="0" collapsed="false">
      <c r="P68" s="1" t="s">
        <v>19</v>
      </c>
      <c r="R68" s="26" t="s">
        <v>37</v>
      </c>
      <c r="S68" s="26"/>
      <c r="T68" s="26"/>
      <c r="U68" s="26" t="s">
        <v>33</v>
      </c>
      <c r="V68" s="27"/>
      <c r="W68" s="27"/>
      <c r="X68" s="28"/>
      <c r="Y68" s="28" t="n">
        <v>-0.0543738095238094</v>
      </c>
    </row>
    <row r="69" customFormat="false" ht="12.75" hidden="false" customHeight="false" outlineLevel="0" collapsed="false">
      <c r="R69" s="26"/>
      <c r="S69" s="26"/>
      <c r="T69" s="26"/>
      <c r="U69" s="26" t="s">
        <v>34</v>
      </c>
      <c r="V69" s="27"/>
      <c r="W69" s="27"/>
      <c r="X69" s="28"/>
      <c r="Y69" s="28" t="n">
        <v>0.00285000000000046</v>
      </c>
    </row>
    <row r="70" customFormat="false" ht="12.75" hidden="false" customHeight="false" outlineLevel="0" collapsed="false">
      <c r="R70" s="26"/>
      <c r="S70" s="26"/>
      <c r="T70" s="26"/>
      <c r="U70" s="26" t="s">
        <v>35</v>
      </c>
      <c r="V70" s="27"/>
      <c r="W70" s="27"/>
      <c r="X70" s="28"/>
      <c r="Y70" s="28" t="n">
        <v>0.145590190066742</v>
      </c>
      <c r="AA70" s="29" t="s">
        <v>38</v>
      </c>
      <c r="AB70" s="29"/>
    </row>
    <row r="71" customFormat="false" ht="12.75" hidden="false" customHeight="false" outlineLevel="0" collapsed="false">
      <c r="R71" s="26"/>
      <c r="S71" s="26"/>
      <c r="T71" s="26"/>
      <c r="U71" s="26" t="s">
        <v>39</v>
      </c>
      <c r="V71" s="27"/>
      <c r="W71" s="27"/>
      <c r="X71" s="28"/>
      <c r="Y71" s="30" t="n">
        <v>42</v>
      </c>
      <c r="AA71" s="31" t="s">
        <v>40</v>
      </c>
      <c r="AB71" s="31"/>
      <c r="AC71" s="31"/>
    </row>
    <row r="72" customFormat="false" ht="12.75" hidden="false" customHeight="false" outlineLevel="0" collapsed="false">
      <c r="R72" s="26" t="s">
        <v>41</v>
      </c>
      <c r="S72" s="26"/>
      <c r="T72" s="26"/>
      <c r="U72" s="26" t="s">
        <v>33</v>
      </c>
      <c r="V72" s="27"/>
      <c r="W72" s="27"/>
      <c r="X72" s="28"/>
      <c r="Y72" s="28" t="n">
        <v>0.0036129032258064</v>
      </c>
      <c r="Z72" s="32" t="s">
        <v>37</v>
      </c>
      <c r="AA72" s="31"/>
      <c r="AB72" s="31"/>
      <c r="AC72" s="32" t="s">
        <v>33</v>
      </c>
      <c r="AD72" s="19"/>
      <c r="AE72" s="19" t="n">
        <v>0.0031269230769229</v>
      </c>
    </row>
    <row r="73" customFormat="false" ht="12.75" hidden="false" customHeight="false" outlineLevel="0" collapsed="false">
      <c r="R73" s="26"/>
      <c r="S73" s="26"/>
      <c r="T73" s="26"/>
      <c r="U73" s="26" t="s">
        <v>34</v>
      </c>
      <c r="V73" s="27"/>
      <c r="W73" s="27"/>
      <c r="X73" s="28"/>
      <c r="Y73" s="28" t="n">
        <v>0.0044000000000004</v>
      </c>
      <c r="Z73" s="19"/>
      <c r="AA73" s="31"/>
      <c r="AB73" s="31"/>
      <c r="AC73" s="32" t="s">
        <v>34</v>
      </c>
      <c r="AD73" s="19"/>
      <c r="AE73" s="19" t="n">
        <v>0.00330000000000297</v>
      </c>
    </row>
    <row r="74" customFormat="false" ht="12.75" hidden="false" customHeight="false" outlineLevel="0" collapsed="false">
      <c r="R74" s="26"/>
      <c r="S74" s="26"/>
      <c r="T74" s="26"/>
      <c r="U74" s="26" t="s">
        <v>35</v>
      </c>
      <c r="V74" s="27"/>
      <c r="W74" s="27"/>
      <c r="X74" s="28"/>
      <c r="Y74" s="28" t="n">
        <v>0.00651714364505853</v>
      </c>
      <c r="Z74" s="32"/>
      <c r="AA74" s="31"/>
      <c r="AB74" s="31"/>
      <c r="AC74" s="32" t="s">
        <v>35</v>
      </c>
      <c r="AD74" s="19"/>
      <c r="AE74" s="19" t="n">
        <v>0.00745430524372782</v>
      </c>
    </row>
    <row r="75" customFormat="false" ht="12.75" hidden="false" customHeight="false" outlineLevel="0" collapsed="false">
      <c r="R75" s="26"/>
      <c r="S75" s="26"/>
      <c r="T75" s="26"/>
      <c r="U75" s="26" t="s">
        <v>39</v>
      </c>
      <c r="V75" s="27"/>
      <c r="W75" s="27"/>
      <c r="X75" s="28"/>
      <c r="Y75" s="30" t="n">
        <v>31</v>
      </c>
      <c r="Z75" s="32"/>
      <c r="AA75" s="31"/>
      <c r="AB75" s="31"/>
      <c r="AC75" s="32" t="s">
        <v>39</v>
      </c>
      <c r="AD75" s="33"/>
      <c r="AE75" s="33" t="n">
        <v>25</v>
      </c>
    </row>
    <row r="76" customFormat="false" ht="12.75" hidden="false" customHeight="false" outlineLevel="0" collapsed="false">
      <c r="R76" s="26"/>
      <c r="S76" s="26"/>
      <c r="T76" s="26"/>
      <c r="U76" s="26"/>
      <c r="V76" s="27"/>
      <c r="W76" s="27"/>
      <c r="X76" s="28"/>
      <c r="Y76" s="28"/>
      <c r="Z76" s="32"/>
      <c r="AA76" s="31"/>
      <c r="AB76" s="31"/>
      <c r="AC76" s="31"/>
      <c r="AD76" s="19"/>
      <c r="AE76" s="19"/>
    </row>
    <row r="77" customFormat="false" ht="12.75" hidden="false" customHeight="false" outlineLevel="0" collapsed="false">
      <c r="P77" s="1" t="s">
        <v>42</v>
      </c>
      <c r="R77" s="26" t="s">
        <v>43</v>
      </c>
      <c r="S77" s="26"/>
      <c r="T77" s="26"/>
      <c r="U77" s="26" t="s">
        <v>33</v>
      </c>
      <c r="V77" s="27"/>
      <c r="W77" s="27"/>
      <c r="X77" s="28" t="n">
        <v>0.0688425</v>
      </c>
      <c r="Y77" s="28"/>
      <c r="Z77" s="32"/>
      <c r="AA77" s="31"/>
      <c r="AB77" s="31"/>
      <c r="AC77" s="31"/>
      <c r="AD77" s="19"/>
      <c r="AE77" s="19"/>
    </row>
    <row r="78" customFormat="false" ht="12.75" hidden="false" customHeight="false" outlineLevel="0" collapsed="false">
      <c r="R78" s="26"/>
      <c r="S78" s="26"/>
      <c r="T78" s="26"/>
      <c r="U78" s="26" t="s">
        <v>34</v>
      </c>
      <c r="V78" s="27"/>
      <c r="W78" s="27"/>
      <c r="X78" s="28" t="n">
        <v>0.065</v>
      </c>
      <c r="Y78" s="28"/>
      <c r="Z78" s="32"/>
      <c r="AA78" s="31"/>
      <c r="AB78" s="31"/>
      <c r="AC78" s="31"/>
      <c r="AD78" s="19"/>
      <c r="AE78" s="19"/>
    </row>
    <row r="79" customFormat="false" ht="12.75" hidden="false" customHeight="false" outlineLevel="0" collapsed="false">
      <c r="R79" s="26"/>
      <c r="S79" s="26"/>
      <c r="T79" s="26"/>
      <c r="U79" s="26" t="s">
        <v>35</v>
      </c>
      <c r="V79" s="27"/>
      <c r="W79" s="27"/>
      <c r="X79" s="28" t="n">
        <v>0.0265400122456642</v>
      </c>
      <c r="Y79" s="28"/>
      <c r="Z79" s="32"/>
      <c r="AA79" s="31"/>
      <c r="AB79" s="31"/>
      <c r="AC79" s="31"/>
      <c r="AD79" s="19"/>
      <c r="AE79" s="19"/>
    </row>
    <row r="80" customFormat="false" ht="12.75" hidden="false" customHeight="false" outlineLevel="0" collapsed="false">
      <c r="R80" s="26"/>
      <c r="S80" s="26"/>
      <c r="T80" s="26"/>
      <c r="U80" s="26" t="s">
        <v>39</v>
      </c>
      <c r="V80" s="27"/>
      <c r="W80" s="27"/>
      <c r="X80" s="30" t="n">
        <v>40</v>
      </c>
      <c r="Y80" s="28"/>
      <c r="Z80" s="32"/>
      <c r="AA80" s="31"/>
      <c r="AB80" s="31"/>
      <c r="AC80" s="31"/>
      <c r="AD80" s="19"/>
      <c r="AE80" s="19"/>
    </row>
    <row r="81" customFormat="false" ht="12.75" hidden="false" customHeight="false" outlineLevel="0" collapsed="false">
      <c r="R81" s="26" t="s">
        <v>44</v>
      </c>
      <c r="S81" s="26"/>
      <c r="T81" s="26"/>
      <c r="U81" s="26" t="s">
        <v>33</v>
      </c>
      <c r="V81" s="27"/>
      <c r="W81" s="27"/>
      <c r="X81" s="28" t="n">
        <v>0.0555093023255814</v>
      </c>
      <c r="Y81" s="28"/>
      <c r="Z81" s="32" t="s">
        <v>44</v>
      </c>
      <c r="AA81" s="32"/>
      <c r="AB81" s="32"/>
      <c r="AC81" s="32" t="s">
        <v>33</v>
      </c>
      <c r="AD81" s="19" t="n">
        <v>0.0656793103448275</v>
      </c>
      <c r="AE81" s="19"/>
      <c r="AF81" s="18"/>
    </row>
    <row r="82" customFormat="false" ht="12.75" hidden="false" customHeight="false" outlineLevel="0" collapsed="false">
      <c r="R82" s="26"/>
      <c r="S82" s="26"/>
      <c r="T82" s="26"/>
      <c r="U82" s="26" t="s">
        <v>34</v>
      </c>
      <c r="V82" s="27"/>
      <c r="W82" s="27"/>
      <c r="X82" s="28" t="n">
        <v>0.0636000000000001</v>
      </c>
      <c r="Y82" s="28"/>
      <c r="Z82" s="32"/>
      <c r="AA82" s="32"/>
      <c r="AB82" s="32"/>
      <c r="AC82" s="32" t="s">
        <v>34</v>
      </c>
      <c r="AD82" s="19" t="n">
        <v>0.0646999999999993</v>
      </c>
      <c r="AE82" s="19"/>
      <c r="AF82" s="18"/>
    </row>
    <row r="83" customFormat="false" ht="12.75" hidden="false" customHeight="false" outlineLevel="0" collapsed="false">
      <c r="R83" s="26"/>
      <c r="S83" s="26"/>
      <c r="T83" s="26"/>
      <c r="U83" s="26" t="s">
        <v>35</v>
      </c>
      <c r="V83" s="27"/>
      <c r="W83" s="27"/>
      <c r="X83" s="28" t="n">
        <v>0.0256630716154509</v>
      </c>
      <c r="Y83" s="28"/>
      <c r="Z83" s="32"/>
      <c r="AA83" s="32"/>
      <c r="AB83" s="32"/>
      <c r="AC83" s="32" t="s">
        <v>35</v>
      </c>
      <c r="AD83" s="19" t="n">
        <v>0.00797318628324905</v>
      </c>
      <c r="AE83" s="19"/>
      <c r="AF83" s="18"/>
    </row>
    <row r="84" customFormat="false" ht="12.75" hidden="false" customHeight="false" outlineLevel="0" collapsed="false">
      <c r="R84" s="26"/>
      <c r="S84" s="26"/>
      <c r="T84" s="26"/>
      <c r="U84" s="26" t="s">
        <v>39</v>
      </c>
      <c r="V84" s="27"/>
      <c r="W84" s="27"/>
      <c r="X84" s="30" t="n">
        <v>43</v>
      </c>
      <c r="Y84" s="28"/>
      <c r="Z84" s="32"/>
      <c r="AA84" s="32"/>
      <c r="AB84" s="32"/>
      <c r="AC84" s="32" t="s">
        <v>39</v>
      </c>
      <c r="AD84" s="33" t="n">
        <v>29</v>
      </c>
      <c r="AE84" s="33"/>
      <c r="AF84" s="34"/>
    </row>
    <row r="85" customFormat="false" ht="12.75" hidden="false" customHeight="false" outlineLevel="0" collapsed="false">
      <c r="X85" s="18"/>
      <c r="Y85" s="18"/>
    </row>
    <row r="86" customFormat="false" ht="12.75" hidden="false" customHeight="false" outlineLevel="0" collapsed="false">
      <c r="X86" s="18"/>
      <c r="Y86" s="18"/>
    </row>
    <row r="87" customFormat="false" ht="12.75" hidden="false" customHeight="false" outlineLevel="0" collapsed="false">
      <c r="X87" s="18"/>
      <c r="Y87" s="18"/>
    </row>
    <row r="88" customFormat="false" ht="12.75" hidden="false" customHeight="false" outlineLevel="0" collapsed="false">
      <c r="X88" s="18"/>
      <c r="Y88" s="18"/>
    </row>
    <row r="89" customFormat="false" ht="12.75" hidden="false" customHeight="false" outlineLevel="0" collapsed="false">
      <c r="X89" s="18"/>
      <c r="Y89" s="18"/>
    </row>
    <row r="90" customFormat="false" ht="12.75" hidden="false" customHeight="false" outlineLevel="0" collapsed="false">
      <c r="X90" s="18"/>
      <c r="Y90" s="18"/>
    </row>
    <row r="91" customFormat="false" ht="12.75" hidden="false" customHeight="false" outlineLevel="0" collapsed="false">
      <c r="X91" s="18"/>
      <c r="Y91" s="18"/>
    </row>
    <row r="92" customFormat="false" ht="12.75" hidden="false" customHeight="false" outlineLevel="0" collapsed="false">
      <c r="X92" s="18"/>
      <c r="Y92" s="18"/>
    </row>
    <row r="93" customFormat="false" ht="12.75" hidden="false" customHeight="false" outlineLevel="0" collapsed="false">
      <c r="X93" s="18"/>
      <c r="Y93" s="18"/>
    </row>
    <row r="94" customFormat="false" ht="12.75" hidden="false" customHeight="false" outlineLevel="0" collapsed="false">
      <c r="X94" s="18"/>
      <c r="Y94" s="18"/>
    </row>
    <row r="95" customFormat="false" ht="12.75" hidden="false" customHeight="false" outlineLevel="0" collapsed="false">
      <c r="X95" s="18"/>
      <c r="Y95" s="18"/>
    </row>
    <row r="96" customFormat="false" ht="12.75" hidden="false" customHeight="false" outlineLevel="0" collapsed="false">
      <c r="X96" s="18"/>
      <c r="Y96" s="18"/>
    </row>
    <row r="97" customFormat="false" ht="12.75" hidden="false" customHeight="false" outlineLevel="0" collapsed="false">
      <c r="X97" s="18"/>
      <c r="Y97" s="18"/>
    </row>
    <row r="98" customFormat="false" ht="12.75" hidden="false" customHeight="false" outlineLevel="0" collapsed="false">
      <c r="X98" s="18"/>
      <c r="Y98" s="18"/>
    </row>
  </sheetData>
  <mergeCells count="6">
    <mergeCell ref="A1:K1"/>
    <mergeCell ref="A2:H2"/>
    <mergeCell ref="I2:U2"/>
    <mergeCell ref="V2:Y2"/>
    <mergeCell ref="AA2:AC2"/>
    <mergeCell ref="AD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0:52:53Z</dcterms:created>
  <dc:creator>G Gatien</dc:creator>
  <dc:description/>
  <dc:language>en-US</dc:language>
  <cp:lastModifiedBy>G Gatien</cp:lastModifiedBy>
  <cp:lastPrinted>2012-05-09T20:53:28Z</cp:lastPrinted>
  <dcterms:modified xsi:type="dcterms:W3CDTF">2012-05-21T19:39:24Z</dcterms:modified>
  <cp:revision>0</cp:revision>
  <dc:subject/>
  <dc:title/>
</cp:coreProperties>
</file>