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QF Nut and CHL " sheetId="1" state="visible" r:id="rId2"/>
    <sheet name="Nut Calc precision" sheetId="2" state="visible" r:id="rId3"/>
    <sheet name="Nut Precision Statement" sheetId="3" state="visible" r:id="rId4"/>
    <sheet name="coast" sheetId="4" state="visible" r:id="rId5"/>
    <sheet name="stn location" sheetId="5" state="visible" r:id="rId6"/>
    <sheet name="CHL Notes" sheetId="6" state="visible" r:id="rId7"/>
    <sheet name="QF CHL Final" sheetId="7" state="visible" r:id="rId8"/>
    <sheet name="CHL CV %" sheetId="8" state="visible" r:id="rId9"/>
    <sheet name="CHL Raw Data" sheetId="9" state="visible" r:id="rId10"/>
    <sheet name="CHL Std &amp; blanks" sheetId="10" state="visible" r:id="rId11"/>
    <sheet name="CHL Flags" sheetId="11" state="visible" r:id="rId12"/>
  </sheets>
  <externalReferences>
    <externalReference r:id="rId13"/>
  </externalReferences>
  <definedNames>
    <definedName function="false" hidden="false" localSheetId="0" name="_xlnm.Print_Titles" vbProcedure="false">'QF Nut and CHL '!$12:$14</definedName>
    <definedName function="false" hidden="false" localSheetId="6" name="Excel_BuiltIn__FilterDatabase" vbProcedure="false">'QF CHL Final'!$D$15:$D$70</definedName>
    <definedName function="false" hidden="false" localSheetId="8" name="Excel_BuiltIn__FilterDatabase" vbProcedure="false">'CHL Raw Data'!$C$4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36">
  <si>
    <t xml:space="preserve">Cruise 2012-03  March High Seas</t>
  </si>
  <si>
    <t xml:space="preserve">File: Cocc2012-03\2012-03 Hugh+nutQF.xls</t>
  </si>
  <si>
    <t xml:space="preserve">Nutrient and chlorophyll data summary with Quality Flags</t>
  </si>
  <si>
    <t xml:space="preserve">Date : March 30, 2012</t>
  </si>
  <si>
    <t xml:space="preserve">Nutrients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Chlorophyll</t>
  </si>
  <si>
    <t xml:space="preserve">By Melissa Hennekes (Mar. 16 &amp; 17) with ecology fluorometer Rm 1310 @ IOS</t>
  </si>
  <si>
    <t xml:space="preserve">No problems with analysis. Samples arrived at the lab frozen.</t>
  </si>
  <si>
    <t xml:space="preserve">W.E.RICKER          </t>
  </si>
  <si>
    <t xml:space="preserve">2011-45</t>
  </si>
  <si>
    <t xml:space="preserve">Te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Flag:NO3</t>
  </si>
  <si>
    <t xml:space="preserve">Si</t>
  </si>
  <si>
    <t xml:space="preserve">Flag:Si</t>
  </si>
  <si>
    <t xml:space="preserve">PO4</t>
  </si>
  <si>
    <t xml:space="preserve">Flag:PO4</t>
  </si>
  <si>
    <t xml:space="preserve">CHL</t>
  </si>
  <si>
    <t xml:space="preserve">Flag:CHL</t>
  </si>
  <si>
    <t xml:space="preserve">CHL: Comments</t>
  </si>
  <si>
    <t xml:space="preserve">Nut: Comment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</t>
  </si>
  <si>
    <t xml:space="preserve">surf.</t>
  </si>
  <si>
    <t xml:space="preserve">jf 01</t>
  </si>
  <si>
    <t xml:space="preserve">jf 02</t>
  </si>
  <si>
    <t xml:space="preserve">jf 03</t>
  </si>
  <si>
    <t xml:space="preserve">NO3,Si: Poor duplicates</t>
  </si>
  <si>
    <t xml:space="preserve">jf 04</t>
  </si>
  <si>
    <t xml:space="preserve">jf 05</t>
  </si>
  <si>
    <t xml:space="preserve">jf 06</t>
  </si>
  <si>
    <t xml:space="preserve">ivi 01</t>
  </si>
  <si>
    <t xml:space="preserve">ivi 02</t>
  </si>
  <si>
    <t xml:space="preserve">Vi 01</t>
  </si>
  <si>
    <t xml:space="preserve">Vi 02</t>
  </si>
  <si>
    <t xml:space="preserve">PO4: Poor duplicate</t>
  </si>
  <si>
    <t xml:space="preserve">Vi 03</t>
  </si>
  <si>
    <t xml:space="preserve">Vi 04</t>
  </si>
  <si>
    <t xml:space="preserve">Vi 05</t>
  </si>
  <si>
    <t xml:space="preserve">Vi 06</t>
  </si>
  <si>
    <t xml:space="preserve">Vi 07</t>
  </si>
  <si>
    <t xml:space="preserve">Vi 08</t>
  </si>
  <si>
    <t xml:space="preserve">Vi 09</t>
  </si>
  <si>
    <t xml:space="preserve">Vi 10</t>
  </si>
  <si>
    <t xml:space="preserve">Vi 11</t>
  </si>
  <si>
    <t xml:space="preserve">Vi 12</t>
  </si>
  <si>
    <t xml:space="preserve">ep 07</t>
  </si>
  <si>
    <t xml:space="preserve">ivi 03</t>
  </si>
  <si>
    <t xml:space="preserve">ivi 04</t>
  </si>
  <si>
    <t xml:space="preserve">ep 01</t>
  </si>
  <si>
    <t xml:space="preserve">ep 02</t>
  </si>
  <si>
    <t xml:space="preserve">ep 03</t>
  </si>
  <si>
    <t xml:space="preserve">ep 04</t>
  </si>
  <si>
    <t xml:space="preserve">ep 05</t>
  </si>
  <si>
    <t xml:space="preserve">ep 06</t>
  </si>
  <si>
    <t xml:space="preserve">ivi 05</t>
  </si>
  <si>
    <t xml:space="preserve">ivi 06</t>
  </si>
  <si>
    <t xml:space="preserve">ivi 07</t>
  </si>
  <si>
    <t xml:space="preserve">CHL ~0.5ml of acetone leaked from sample B when vortexed</t>
  </si>
  <si>
    <t xml:space="preserve">ivi 08</t>
  </si>
  <si>
    <t xml:space="preserve">ivi 09</t>
  </si>
  <si>
    <t xml:space="preserve">ivi 10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CHL - variability of reps &gt; 15 %</t>
  </si>
  <si>
    <t xml:space="preserve">ivi 17</t>
  </si>
  <si>
    <t xml:space="preserve">Nut:Sample tubes empty</t>
  </si>
  <si>
    <t xml:space="preserve">ivi 18</t>
  </si>
  <si>
    <t xml:space="preserve">ivi 19</t>
  </si>
  <si>
    <t xml:space="preserve">ivi 20</t>
  </si>
  <si>
    <t xml:space="preserve">ivi 21</t>
  </si>
  <si>
    <t xml:space="preserve">T 07</t>
  </si>
  <si>
    <t xml:space="preserve">qcsd 01</t>
  </si>
  <si>
    <t xml:space="preserve">qcsd 02</t>
  </si>
  <si>
    <t xml:space="preserve">qcsd 03</t>
  </si>
  <si>
    <t xml:space="preserve">qcst 01</t>
  </si>
  <si>
    <t xml:space="preserve">daylight savings</t>
  </si>
  <si>
    <t xml:space="preserve">qcst 02</t>
  </si>
  <si>
    <t xml:space="preserve">qcst 03</t>
  </si>
  <si>
    <t xml:space="preserve">qcst 04</t>
  </si>
  <si>
    <t xml:space="preserve">qcst 05</t>
  </si>
  <si>
    <t xml:space="preserve">qcst 06</t>
  </si>
  <si>
    <t xml:space="preserve">qcst 07</t>
  </si>
  <si>
    <t xml:space="preserve">Averaging Duplicates from same Niskin and Calculating Precision</t>
  </si>
  <si>
    <t xml:space="preserve">Critical values</t>
  </si>
  <si>
    <t xml:space="preserve">Station</t>
  </si>
  <si>
    <t xml:space="preserve">Cast</t>
  </si>
  <si>
    <t xml:space="preserve">Sample #</t>
  </si>
  <si>
    <t xml:space="preserve">SiO3</t>
  </si>
  <si>
    <t xml:space="preserve">NO3 diff sq</t>
  </si>
  <si>
    <t xml:space="preserve">Si diff sq</t>
  </si>
  <si>
    <t xml:space="preserve">PO4 diff sq</t>
  </si>
  <si>
    <t xml:space="preserve">Comments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2012-03 1</t>
  </si>
  <si>
    <t xml:space="preserve">1 dup</t>
  </si>
  <si>
    <t xml:space="preserve">4 dup</t>
  </si>
  <si>
    <t xml:space="preserve">7 dup</t>
  </si>
  <si>
    <t xml:space="preserve">10 dup</t>
  </si>
  <si>
    <t xml:space="preserve">13 dup</t>
  </si>
  <si>
    <t xml:space="preserve">16 dup</t>
  </si>
  <si>
    <t xml:space="preserve">19 dup</t>
  </si>
  <si>
    <t xml:space="preserve">22 dup</t>
  </si>
  <si>
    <t xml:space="preserve">25 dup</t>
  </si>
  <si>
    <t xml:space="preserve">28 dup</t>
  </si>
  <si>
    <t xml:space="preserve">31 dup</t>
  </si>
  <si>
    <t xml:space="preserve">34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12.9 to 27.9 uM,  k = 11, was 0.56</t>
  </si>
  <si>
    <t xml:space="preserve">Sp for silicate for the range 22.9 to 47.8 uM, k = 11, was 1.10</t>
  </si>
  <si>
    <t xml:space="preserve">Sp for phosphate for the range 1.10 to 2.24 uM, k = 11, was 0.038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92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Cruise: 2012-03 March High Seas</t>
  </si>
  <si>
    <t xml:space="preserve">Analysis: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Notes:</t>
  </si>
  <si>
    <t xml:space="preserve">Flags and comments apply to chlorophyll values only. No flags or comments are assigned for Phaeo-Pigment values</t>
  </si>
  <si>
    <t xml:space="preserve">HEADER:</t>
  </si>
  <si>
    <t xml:space="preserve">Chlorophyll samples were filtered onto 25mm GF/F filters and stored in glass scintillation vials at -20C prior to analysis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 et al 1965)</t>
  </si>
  <si>
    <t xml:space="preserve">Chlorophyll samples were analyzed in the ecology lab at IOS.</t>
  </si>
  <si>
    <t xml:space="preserve">The average of two samples is reported. Variability is assessed as the CV % (std dev/mean*100).</t>
  </si>
  <si>
    <t xml:space="preserve">For details see worksheet "CV %" in file CHLwaterproperties2012-03.xls</t>
  </si>
  <si>
    <t xml:space="preserve">Cruise_Number</t>
  </si>
  <si>
    <t xml:space="preserve">Event_Number</t>
  </si>
  <si>
    <t xml:space="preserve">Sample_Number</t>
  </si>
  <si>
    <t xml:space="preserve">Chlorophyll:Extracted</t>
  </si>
  <si>
    <t xml:space="preserve">Flag:Chlorophyll:Extracted</t>
  </si>
  <si>
    <t xml:space="preserve">Phaeo-Pigment:Extracted</t>
  </si>
  <si>
    <t xml:space="preserve">µg/L</t>
  </si>
  <si>
    <t xml:space="preserve">2012-03</t>
  </si>
  <si>
    <t xml:space="preserve">Averaging Duplicates and calculating CV %</t>
  </si>
  <si>
    <t xml:space="preserve">Average of two samples is reported. Variability is assessed as the CV % (std dev/mean*100).</t>
  </si>
  <si>
    <t xml:space="preserve">When CV % is greater than 15 %, Quality Flag is 3 with an associated comment (see example).</t>
  </si>
  <si>
    <t xml:space="preserve">When CV % is greater than 50 %, Quality Flag is 4 with an associated comment.</t>
  </si>
  <si>
    <t xml:space="preserve">Duplicate</t>
  </si>
  <si>
    <t xml:space="preserve">Chl.a</t>
  </si>
  <si>
    <t xml:space="preserve">Phaeo</t>
  </si>
  <si>
    <t xml:space="preserve">Chl</t>
  </si>
  <si>
    <t xml:space="preserve">CV%</t>
  </si>
  <si>
    <t xml:space="preserve">Avg</t>
  </si>
  <si>
    <t xml:space="preserve">A</t>
  </si>
  <si>
    <t xml:space="preserve">B</t>
  </si>
  <si>
    <t xml:space="preserve">CHL ~0.5ml of acetone leaked when vortexed</t>
  </si>
  <si>
    <t xml:space="preserve">Ensure that the calibration information is current and the equation is entered in columns M and N correctly.</t>
  </si>
  <si>
    <t xml:space="preserve">For Example:</t>
  </si>
  <si>
    <t xml:space="preserve">Analyzed using Ecology Turner 10 AU calibrated with pure chlorophyll a May 9, 2011</t>
  </si>
  <si>
    <t xml:space="preserve">May 9, 2011: chl (ug/L) = (1.704/(1.704-1)*(Fo-Fa)*(0.965)*(vol ext/vol filtered)*dilution factor</t>
  </si>
  <si>
    <t xml:space="preserve">May 9, 2011: phaeo (ug/L)= (1.704/(1.704-1)*((1.704*Fa)-Fo)*0.965)*(vol ext/vol filtered)* dilution factor</t>
  </si>
  <si>
    <t xml:space="preserve">Analyzed_Date</t>
  </si>
  <si>
    <t xml:space="preserve">Station_Number</t>
  </si>
  <si>
    <t xml:space="preserve">Sampling_Date</t>
  </si>
  <si>
    <t xml:space="preserve">Volume</t>
  </si>
  <si>
    <t xml:space="preserve">Vol.acet.</t>
  </si>
  <si>
    <t xml:space="preserve">Dilution</t>
  </si>
  <si>
    <t xml:space="preserve">Before</t>
  </si>
  <si>
    <t xml:space="preserve">After</t>
  </si>
  <si>
    <t xml:space="preserve">RATIO</t>
  </si>
  <si>
    <t xml:space="preserve">Filtered </t>
  </si>
  <si>
    <t xml:space="preserve">(ml)</t>
  </si>
  <si>
    <t xml:space="preserve">Factor</t>
  </si>
  <si>
    <t xml:space="preserve">acid</t>
  </si>
  <si>
    <t xml:space="preserve">Rb/Ra</t>
  </si>
  <si>
    <t xml:space="preserve">JF01</t>
  </si>
  <si>
    <t xml:space="preserve">JF1</t>
  </si>
  <si>
    <t xml:space="preserve">JF02</t>
  </si>
  <si>
    <t xml:space="preserve">JF2</t>
  </si>
  <si>
    <t xml:space="preserve">JF03</t>
  </si>
  <si>
    <t xml:space="preserve">JF3</t>
  </si>
  <si>
    <t xml:space="preserve">JF04</t>
  </si>
  <si>
    <t xml:space="preserve">JF4</t>
  </si>
  <si>
    <t xml:space="preserve">JF05</t>
  </si>
  <si>
    <t xml:space="preserve">JF5</t>
  </si>
  <si>
    <t xml:space="preserve">JF06</t>
  </si>
  <si>
    <t xml:space="preserve">JF6</t>
  </si>
  <si>
    <t xml:space="preserve">IVI01</t>
  </si>
  <si>
    <t xml:space="preserve">IVI02</t>
  </si>
  <si>
    <t xml:space="preserve">VI01</t>
  </si>
  <si>
    <t xml:space="preserve">VI02</t>
  </si>
  <si>
    <t xml:space="preserve">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EP07</t>
  </si>
  <si>
    <t xml:space="preserve">IVI03</t>
  </si>
  <si>
    <t xml:space="preserve">IVI04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IVI05</t>
  </si>
  <si>
    <t xml:space="preserve">IVI06</t>
  </si>
  <si>
    <t xml:space="preserve">IVI07</t>
  </si>
  <si>
    <t xml:space="preserve">~0.5ml of acetone leaked when vortexed</t>
  </si>
  <si>
    <t xml:space="preserve">IVI08</t>
  </si>
  <si>
    <t xml:space="preserve">IVI09</t>
  </si>
  <si>
    <t xml:space="preserve">IVI10</t>
  </si>
  <si>
    <t xml:space="preserve">IVI11</t>
  </si>
  <si>
    <t xml:space="preserve">IVI12</t>
  </si>
  <si>
    <t xml:space="preserve">IVI13</t>
  </si>
  <si>
    <t xml:space="preserve">IVI14</t>
  </si>
  <si>
    <t xml:space="preserve">IVI15</t>
  </si>
  <si>
    <t xml:space="preserve">IVI16</t>
  </si>
  <si>
    <t xml:space="preserve">IVI17</t>
  </si>
  <si>
    <t xml:space="preserve">IVI18</t>
  </si>
  <si>
    <t xml:space="preserve">IVI19</t>
  </si>
  <si>
    <t xml:space="preserve">IVI20</t>
  </si>
  <si>
    <t xml:space="preserve">IVI21</t>
  </si>
  <si>
    <t xml:space="preserve">T07</t>
  </si>
  <si>
    <t xml:space="preserve">QCSD01</t>
  </si>
  <si>
    <t xml:space="preserve">QCSD02</t>
  </si>
  <si>
    <t xml:space="preserve">QCSD03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 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, variability of reps &gt; 50 %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0_)"/>
    <numFmt numFmtId="167" formatCode="0.0"/>
    <numFmt numFmtId="168" formatCode="0"/>
    <numFmt numFmtId="169" formatCode="0.00"/>
    <numFmt numFmtId="170" formatCode="00"/>
    <numFmt numFmtId="171" formatCode="0000"/>
    <numFmt numFmtId="172" formatCode="0.000"/>
    <numFmt numFmtId="173" formatCode="0.00_)"/>
    <numFmt numFmtId="174" formatCode="[$-409]#,##0.00_);\(#,##0.00\)"/>
    <numFmt numFmtId="175" formatCode="0.00000"/>
    <numFmt numFmtId="176" formatCode="0.0000"/>
    <numFmt numFmtId="177" formatCode="General"/>
    <numFmt numFmtId="178" formatCode="dd/mm/yyyy;@"/>
    <numFmt numFmtId="179" formatCode="[$-409]d\-mmm;@"/>
    <numFmt numFmtId="180" formatCode="[$-409]d\-mmm\-yy"/>
    <numFmt numFmtId="181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name val="Arial"/>
      <family val="2"/>
    </font>
    <font>
      <sz val="15.75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8-30_LSSL_OXY_240209_NN" xfId="57"/>
    <cellStyle name="Normal_FL17022005_TurnerOSAP_A" xfId="58"/>
    <cellStyle name="Normal_P20PROD2000-10" xfId="59"/>
    <cellStyle name="Normal_Sheet1 (2)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7769531508846"/>
          <c:w val="0.735562597550017"/>
          <c:h val="0.909946325624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F Nut and CHL '!$K$15:$K$72</c:f>
              <c:numCache>
                <c:formatCode>General</c:formatCode>
                <c:ptCount val="58"/>
                <c:pt idx="0">
                  <c:v>123.5995</c:v>
                </c:pt>
                <c:pt idx="1">
                  <c:v>123.8015</c:v>
                </c:pt>
                <c:pt idx="2">
                  <c:v>124.048666666667</c:v>
                </c:pt>
                <c:pt idx="3">
                  <c:v>124.265</c:v>
                </c:pt>
                <c:pt idx="4">
                  <c:v>124.4635</c:v>
                </c:pt>
                <c:pt idx="5">
                  <c:v>124.705166666667</c:v>
                </c:pt>
                <c:pt idx="6">
                  <c:v>125.1085</c:v>
                </c:pt>
                <c:pt idx="7">
                  <c:v>125.209833333333</c:v>
                </c:pt>
                <c:pt idx="8">
                  <c:v>125.363166666667</c:v>
                </c:pt>
                <c:pt idx="9">
                  <c:v>125.594666666667</c:v>
                </c:pt>
                <c:pt idx="10">
                  <c:v>125.713666666667</c:v>
                </c:pt>
                <c:pt idx="11">
                  <c:v>125.854833333333</c:v>
                </c:pt>
                <c:pt idx="12">
                  <c:v>125.913833333333</c:v>
                </c:pt>
                <c:pt idx="13">
                  <c:v>126.637666666667</c:v>
                </c:pt>
                <c:pt idx="14">
                  <c:v>126.544166666667</c:v>
                </c:pt>
                <c:pt idx="15">
                  <c:v>126.451833333333</c:v>
                </c:pt>
                <c:pt idx="16">
                  <c:v>126.342333333333</c:v>
                </c:pt>
                <c:pt idx="17">
                  <c:v>126.261333333333</c:v>
                </c:pt>
                <c:pt idx="18">
                  <c:v>126.1535</c:v>
                </c:pt>
                <c:pt idx="19">
                  <c:v>126.015666666667</c:v>
                </c:pt>
                <c:pt idx="20">
                  <c:v>127.031</c:v>
                </c:pt>
                <c:pt idx="21">
                  <c:v>126.1595</c:v>
                </c:pt>
                <c:pt idx="22">
                  <c:v>126.329666666667</c:v>
                </c:pt>
                <c:pt idx="23">
                  <c:v>126.529666666667</c:v>
                </c:pt>
                <c:pt idx="24">
                  <c:v>126.605</c:v>
                </c:pt>
                <c:pt idx="25">
                  <c:v>126.6805</c:v>
                </c:pt>
                <c:pt idx="26">
                  <c:v>126.752166666667</c:v>
                </c:pt>
                <c:pt idx="27">
                  <c:v>126.8265</c:v>
                </c:pt>
                <c:pt idx="28">
                  <c:v>126.902166666667</c:v>
                </c:pt>
                <c:pt idx="29">
                  <c:v>126.646833333333</c:v>
                </c:pt>
                <c:pt idx="30">
                  <c:v>126.657333333333</c:v>
                </c:pt>
                <c:pt idx="31">
                  <c:v>126.738833333333</c:v>
                </c:pt>
                <c:pt idx="32">
                  <c:v>126.7875</c:v>
                </c:pt>
                <c:pt idx="33">
                  <c:v>126.842</c:v>
                </c:pt>
                <c:pt idx="34">
                  <c:v>126.928666666667</c:v>
                </c:pt>
                <c:pt idx="35">
                  <c:v>126.936</c:v>
                </c:pt>
                <c:pt idx="36">
                  <c:v>127.952333333333</c:v>
                </c:pt>
                <c:pt idx="37">
                  <c:v>127.852166666667</c:v>
                </c:pt>
                <c:pt idx="38">
                  <c:v>127.770666666667</c:v>
                </c:pt>
                <c:pt idx="39">
                  <c:v>127.760333333333</c:v>
                </c:pt>
                <c:pt idx="40">
                  <c:v>127.526666666667</c:v>
                </c:pt>
                <c:pt idx="41">
                  <c:v>127.558833333333</c:v>
                </c:pt>
                <c:pt idx="42">
                  <c:v>127.737666666667</c:v>
                </c:pt>
                <c:pt idx="43">
                  <c:v>127.652</c:v>
                </c:pt>
                <c:pt idx="44">
                  <c:v>127.4495</c:v>
                </c:pt>
                <c:pt idx="45">
                  <c:v>127.5385</c:v>
                </c:pt>
                <c:pt idx="46">
                  <c:v>129.233</c:v>
                </c:pt>
                <c:pt idx="47">
                  <c:v>128.388833333333</c:v>
                </c:pt>
                <c:pt idx="48">
                  <c:v>128.227</c:v>
                </c:pt>
                <c:pt idx="49">
                  <c:v>128.080666666667</c:v>
                </c:pt>
                <c:pt idx="50">
                  <c:v>127.907333333333</c:v>
                </c:pt>
                <c:pt idx="51">
                  <c:v>127.7405</c:v>
                </c:pt>
                <c:pt idx="52">
                  <c:v>127.653666666667</c:v>
                </c:pt>
                <c:pt idx="53">
                  <c:v>127.6825</c:v>
                </c:pt>
                <c:pt idx="54">
                  <c:v>127.442</c:v>
                </c:pt>
                <c:pt idx="55">
                  <c:v>127.315</c:v>
                </c:pt>
                <c:pt idx="56">
                  <c:v>127.447</c:v>
                </c:pt>
              </c:numCache>
            </c:numRef>
          </c:xVal>
          <c:yVal>
            <c:numRef>
              <c:f>'QF Nut and CHL '!$L$15:$L$72</c:f>
              <c:numCache>
                <c:formatCode>General</c:formatCode>
                <c:ptCount val="58"/>
                <c:pt idx="0">
                  <c:v>48.2948333333333</c:v>
                </c:pt>
                <c:pt idx="1">
                  <c:v>48.3353333333333</c:v>
                </c:pt>
                <c:pt idx="2">
                  <c:v>48.3843333333333</c:v>
                </c:pt>
                <c:pt idx="3">
                  <c:v>48.4358333333333</c:v>
                </c:pt>
                <c:pt idx="4">
                  <c:v>48.5078333333333</c:v>
                </c:pt>
                <c:pt idx="5">
                  <c:v>48.5551666666667</c:v>
                </c:pt>
                <c:pt idx="6">
                  <c:v>48.963</c:v>
                </c:pt>
                <c:pt idx="7">
                  <c:v>48.9073333333333</c:v>
                </c:pt>
                <c:pt idx="8">
                  <c:v>48.7968333333333</c:v>
                </c:pt>
                <c:pt idx="9">
                  <c:v>48.6746666666667</c:v>
                </c:pt>
                <c:pt idx="10">
                  <c:v>48.597</c:v>
                </c:pt>
                <c:pt idx="11">
                  <c:v>48.4841666666667</c:v>
                </c:pt>
                <c:pt idx="12">
                  <c:v>48.3623333333333</c:v>
                </c:pt>
                <c:pt idx="13">
                  <c:v>48.7033333333333</c:v>
                </c:pt>
                <c:pt idx="14">
                  <c:v>48.761</c:v>
                </c:pt>
                <c:pt idx="15">
                  <c:v>48.8216666666667</c:v>
                </c:pt>
                <c:pt idx="16">
                  <c:v>48.8816666666667</c:v>
                </c:pt>
                <c:pt idx="17">
                  <c:v>48.9578333333333</c:v>
                </c:pt>
                <c:pt idx="18">
                  <c:v>49.0265</c:v>
                </c:pt>
                <c:pt idx="19">
                  <c:v>49.087</c:v>
                </c:pt>
                <c:pt idx="20">
                  <c:v>49.1128333333333</c:v>
                </c:pt>
                <c:pt idx="21">
                  <c:v>49.667</c:v>
                </c:pt>
                <c:pt idx="22">
                  <c:v>49.6436666666667</c:v>
                </c:pt>
                <c:pt idx="23">
                  <c:v>49.3501666666667</c:v>
                </c:pt>
                <c:pt idx="24">
                  <c:v>49.3153333333333</c:v>
                </c:pt>
                <c:pt idx="25">
                  <c:v>49.2825</c:v>
                </c:pt>
                <c:pt idx="26">
                  <c:v>49.245</c:v>
                </c:pt>
                <c:pt idx="27">
                  <c:v>49.2056666666667</c:v>
                </c:pt>
                <c:pt idx="28">
                  <c:v>49.1713333333333</c:v>
                </c:pt>
                <c:pt idx="29">
                  <c:v>49.7885</c:v>
                </c:pt>
                <c:pt idx="30">
                  <c:v>49.9128333333333</c:v>
                </c:pt>
                <c:pt idx="31">
                  <c:v>49.8603333333333</c:v>
                </c:pt>
                <c:pt idx="32">
                  <c:v>49.9003333333333</c:v>
                </c:pt>
                <c:pt idx="33">
                  <c:v>49.8733333333333</c:v>
                </c:pt>
                <c:pt idx="34">
                  <c:v>49.8555</c:v>
                </c:pt>
                <c:pt idx="35">
                  <c:v>49.9645</c:v>
                </c:pt>
                <c:pt idx="36">
                  <c:v>50.4721666666667</c:v>
                </c:pt>
                <c:pt idx="37">
                  <c:v>50.4908333333333</c:v>
                </c:pt>
                <c:pt idx="38">
                  <c:v>50.4933333333333</c:v>
                </c:pt>
                <c:pt idx="39">
                  <c:v>50.4875</c:v>
                </c:pt>
                <c:pt idx="40">
                  <c:v>50.4498333333333</c:v>
                </c:pt>
                <c:pt idx="41">
                  <c:v>50.564</c:v>
                </c:pt>
                <c:pt idx="42">
                  <c:v>50.5978333333333</c:v>
                </c:pt>
                <c:pt idx="43">
                  <c:v>50.5873333333333</c:v>
                </c:pt>
                <c:pt idx="44">
                  <c:v>50.586</c:v>
                </c:pt>
                <c:pt idx="45">
                  <c:v>50.4616666666667</c:v>
                </c:pt>
                <c:pt idx="46">
                  <c:v>50.8221666666667</c:v>
                </c:pt>
                <c:pt idx="47">
                  <c:v>50.8495</c:v>
                </c:pt>
                <c:pt idx="48">
                  <c:v>50.9298333333333</c:v>
                </c:pt>
                <c:pt idx="49">
                  <c:v>51.0076666666667</c:v>
                </c:pt>
                <c:pt idx="50">
                  <c:v>50.882</c:v>
                </c:pt>
                <c:pt idx="51">
                  <c:v>50.9536666666667</c:v>
                </c:pt>
                <c:pt idx="52">
                  <c:v>50.9056666666667</c:v>
                </c:pt>
                <c:pt idx="53">
                  <c:v>50.8278333333333</c:v>
                </c:pt>
                <c:pt idx="54">
                  <c:v>50.8063333333333</c:v>
                </c:pt>
                <c:pt idx="55">
                  <c:v>50.881</c:v>
                </c:pt>
                <c:pt idx="56">
                  <c:v>50.7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8826728"/>
        <c:axId val="9822285"/>
      </c:scatterChart>
      <c:valAx>
        <c:axId val="8826728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285"/>
        <c:crossesAt val="0"/>
        <c:crossBetween val="midCat"/>
        <c:majorUnit val="5"/>
      </c:valAx>
      <c:valAx>
        <c:axId val="9822285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72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HL 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 Std &amp; blanks'!$A$3:$B$6</c:f>
              <c:numCache>
                <c:formatCode>General</c:formatCode>
                <c:ptCount val="8"/>
                <c:pt idx="0">
                  <c:v>40617</c:v>
                </c:pt>
                <c:pt idx="1">
                  <c:v>40617</c:v>
                </c:pt>
                <c:pt idx="2">
                  <c:v>40618</c:v>
                </c:pt>
                <c:pt idx="3">
                  <c:v>40618</c:v>
                </c:pt>
              </c:numCache>
            </c:numRef>
          </c:xVal>
          <c:yVal>
            <c:numRef>
              <c:f>'CHL Std &amp; blanks'!$C$3:$C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L 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 Std &amp; blanks'!$A$3:$B$6</c:f>
              <c:numCache>
                <c:formatCode>General</c:formatCode>
                <c:ptCount val="8"/>
                <c:pt idx="0">
                  <c:v>40617</c:v>
                </c:pt>
                <c:pt idx="1">
                  <c:v>40617</c:v>
                </c:pt>
                <c:pt idx="2">
                  <c:v>40618</c:v>
                </c:pt>
                <c:pt idx="3">
                  <c:v>40618</c:v>
                </c:pt>
              </c:numCache>
            </c:numRef>
          </c:xVal>
          <c:yVal>
            <c:numRef>
              <c:f>'CHL Std &amp; blanks'!$D$3:$D$6</c:f>
              <c:numCache>
                <c:formatCode>General</c:formatCode>
                <c:ptCount val="4"/>
                <c:pt idx="0">
                  <c:v>14.9</c:v>
                </c:pt>
                <c:pt idx="1">
                  <c:v>14.9</c:v>
                </c:pt>
                <c:pt idx="2">
                  <c:v>14.9</c:v>
                </c:pt>
                <c:pt idx="3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L 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 Std &amp; blanks'!$A$3:$B$6</c:f>
              <c:numCache>
                <c:formatCode>General</c:formatCode>
                <c:ptCount val="8"/>
                <c:pt idx="0">
                  <c:v>40617</c:v>
                </c:pt>
                <c:pt idx="1">
                  <c:v>40617</c:v>
                </c:pt>
                <c:pt idx="2">
                  <c:v>40618</c:v>
                </c:pt>
                <c:pt idx="3">
                  <c:v>40618</c:v>
                </c:pt>
              </c:numCache>
            </c:numRef>
          </c:xVal>
          <c:yVal>
            <c:numRef>
              <c:f>'CHL Std &amp; blanks'!$E$3:$E$6</c:f>
              <c:numCache>
                <c:formatCode>General</c:formatCode>
                <c:ptCount val="4"/>
                <c:pt idx="0">
                  <c:v>76.2</c:v>
                </c:pt>
                <c:pt idx="1">
                  <c:v>76.3</c:v>
                </c:pt>
                <c:pt idx="2">
                  <c:v>76.3</c:v>
                </c:pt>
                <c:pt idx="3">
                  <c:v>76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HL 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 Std &amp; blanks'!$A$3:$B$6</c:f>
              <c:numCache>
                <c:formatCode>General</c:formatCode>
                <c:ptCount val="8"/>
                <c:pt idx="0">
                  <c:v>40617</c:v>
                </c:pt>
                <c:pt idx="1">
                  <c:v>40617</c:v>
                </c:pt>
                <c:pt idx="2">
                  <c:v>40618</c:v>
                </c:pt>
                <c:pt idx="3">
                  <c:v>40618</c:v>
                </c:pt>
              </c:numCache>
            </c:numRef>
          </c:xVal>
          <c:yVal>
            <c:numRef>
              <c:f>'CHL Std &amp; blanks'!$F$3:$F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15463548"/>
        <c:axId val="27745478"/>
      </c:scatterChart>
      <c:valAx>
        <c:axId val="1546354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5478"/>
        <c:crossesAt val="0"/>
        <c:crossBetween val="midCat"/>
      </c:valAx>
      <c:valAx>
        <c:axId val="2774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3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0</xdr:colOff>
      <xdr:row>20</xdr:row>
      <xdr:rowOff>125640</xdr:rowOff>
    </xdr:from>
    <xdr:to>
      <xdr:col>6</xdr:col>
      <xdr:colOff>604080</xdr:colOff>
      <xdr:row>23</xdr:row>
      <xdr:rowOff>12600</xdr:rowOff>
    </xdr:to>
    <xdr:sp>
      <xdr:nvSpPr>
        <xdr:cNvPr id="1" name="Text 1"/>
        <xdr:cNvSpPr/>
      </xdr:nvSpPr>
      <xdr:spPr>
        <a:xfrm>
          <a:off x="4542840" y="3376800"/>
          <a:ext cx="9381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Triangle Island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14</xdr:row>
      <xdr:rowOff>93240</xdr:rowOff>
    </xdr:from>
    <xdr:to>
      <xdr:col>5</xdr:col>
      <xdr:colOff>585360</xdr:colOff>
      <xdr:row>16</xdr:row>
      <xdr:rowOff>142920</xdr:rowOff>
    </xdr:to>
    <xdr:sp>
      <xdr:nvSpPr>
        <xdr:cNvPr id="2" name="Text 2"/>
        <xdr:cNvSpPr/>
      </xdr:nvSpPr>
      <xdr:spPr>
        <a:xfrm>
          <a:off x="3669480" y="2369160"/>
          <a:ext cx="979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Dixon Entrance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040</xdr:colOff>
      <xdr:row>11</xdr:row>
      <xdr:rowOff>109800</xdr:rowOff>
    </xdr:from>
    <xdr:to>
      <xdr:col>5</xdr:col>
      <xdr:colOff>351360</xdr:colOff>
      <xdr:row>13</xdr:row>
      <xdr:rowOff>159480</xdr:rowOff>
    </xdr:to>
    <xdr:sp>
      <xdr:nvSpPr>
        <xdr:cNvPr id="3" name="Text 3"/>
        <xdr:cNvSpPr/>
      </xdr:nvSpPr>
      <xdr:spPr>
        <a:xfrm>
          <a:off x="3418200" y="1897920"/>
          <a:ext cx="997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Baranoff Island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1520</xdr:colOff>
      <xdr:row>17</xdr:row>
      <xdr:rowOff>64800</xdr:rowOff>
    </xdr:from>
    <xdr:to>
      <xdr:col>8</xdr:col>
      <xdr:colOff>495360</xdr:colOff>
      <xdr:row>19</xdr:row>
      <xdr:rowOff>114120</xdr:rowOff>
    </xdr:to>
    <xdr:sp>
      <xdr:nvSpPr>
        <xdr:cNvPr id="4" name="Text 4"/>
        <xdr:cNvSpPr/>
      </xdr:nvSpPr>
      <xdr:spPr>
        <a:xfrm>
          <a:off x="6150960" y="2828160"/>
          <a:ext cx="8467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Hecate Strait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240</xdr:colOff>
      <xdr:row>3</xdr:row>
      <xdr:rowOff>66600</xdr:rowOff>
    </xdr:from>
    <xdr:to>
      <xdr:col>8</xdr:col>
      <xdr:colOff>613080</xdr:colOff>
      <xdr:row>6</xdr:row>
      <xdr:rowOff>66960</xdr:rowOff>
    </xdr:to>
    <xdr:sp>
      <xdr:nvSpPr>
        <xdr:cNvPr id="5" name="Text 5"/>
        <xdr:cNvSpPr/>
      </xdr:nvSpPr>
      <xdr:spPr>
        <a:xfrm>
          <a:off x="5800680" y="554400"/>
          <a:ext cx="131472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580" spc="-1" strike="noStrike">
              <a:latin typeface="Arial"/>
            </a:rPr>
            <a:t>Cruise 2008-12</a:t>
          </a:r>
          <a:endParaRPr b="0" lang="en-US" sz="15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104760</xdr:rowOff>
    </xdr:from>
    <xdr:to>
      <xdr:col>12</xdr:col>
      <xdr:colOff>519480</xdr:colOff>
      <xdr:row>28</xdr:row>
      <xdr:rowOff>75960</xdr:rowOff>
    </xdr:to>
    <xdr:graphicFrame>
      <xdr:nvGraphicFramePr>
        <xdr:cNvPr id="6" name="Chart 1"/>
        <xdr:cNvGraphicFramePr/>
      </xdr:nvGraphicFramePr>
      <xdr:xfrm>
        <a:off x="30600" y="1076400"/>
        <a:ext cx="8362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cc2011-10%20Sept%20Chandler/QF%20Prep%202011-10n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Method &amp; Flag definition"/>
      <sheetName val="Station Data"/>
      <sheetName val="Calc precision"/>
      <sheetName val="Precision Statement"/>
    </sheetNames>
    <sheetDataSet>
      <sheetData sheetId="0"/>
      <sheetData sheetId="1"/>
      <sheetData sheetId="2">
        <row r="5">
          <cell r="A5" t="str">
            <v>Samples were stored frozen and later analysed at IOS by Wendy Richardson.</v>
          </cell>
        </row>
      </sheetData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2" width="4.7"/>
    <col collapsed="false" customWidth="true" hidden="false" outlineLevel="0" max="19" min="19" style="3" width="8.85"/>
    <col collapsed="false" customWidth="true" hidden="false" outlineLevel="0" max="20" min="20" style="2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0" width="8.85"/>
    <col collapsed="false" customWidth="true" hidden="false" outlineLevel="0" max="24" min="24" style="0" width="4.7"/>
    <col collapsed="false" customWidth="true" hidden="false" outlineLevel="0" max="25" min="25" style="0" width="8.7"/>
    <col collapsed="false" customWidth="true" hidden="false" outlineLevel="0" max="26" min="26" style="0" width="44.13"/>
    <col collapsed="false" customWidth="true" hidden="false" outlineLevel="0" max="27" min="27" style="0" width="15.7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H1" s="2"/>
      <c r="L1" s="2"/>
      <c r="M1" s="9"/>
      <c r="N1" s="9"/>
      <c r="O1" s="9"/>
      <c r="W1" s="10"/>
      <c r="X1" s="10"/>
      <c r="Y1" s="10"/>
      <c r="Z1" s="10"/>
      <c r="AA1" s="11" t="s">
        <v>1</v>
      </c>
    </row>
    <row r="2" customFormat="false" ht="18" hidden="false" customHeight="false" outlineLevel="0" collapsed="false">
      <c r="A2" s="12" t="s">
        <v>2</v>
      </c>
      <c r="B2" s="13"/>
      <c r="C2" s="7"/>
      <c r="D2" s="8"/>
      <c r="H2" s="2"/>
      <c r="L2" s="2"/>
      <c r="M2" s="9"/>
      <c r="N2" s="9"/>
      <c r="O2" s="9"/>
      <c r="W2" s="10"/>
      <c r="X2" s="10"/>
      <c r="Y2" s="10"/>
      <c r="Z2" s="10"/>
      <c r="AA2" s="11" t="s">
        <v>3</v>
      </c>
    </row>
    <row r="3" customFormat="false" ht="12.75" hidden="false" customHeight="false" outlineLevel="0" collapsed="false">
      <c r="A3" s="14" t="s">
        <v>4</v>
      </c>
      <c r="B3" s="15" t="s">
        <v>5</v>
      </c>
      <c r="C3" s="7"/>
      <c r="D3" s="8"/>
      <c r="H3" s="2"/>
      <c r="L3" s="2"/>
      <c r="M3" s="9"/>
      <c r="N3" s="9"/>
      <c r="O3" s="9"/>
      <c r="W3" s="10"/>
      <c r="X3" s="10"/>
      <c r="Y3" s="10"/>
      <c r="Z3" s="10"/>
      <c r="AA3" s="11"/>
    </row>
    <row r="4" customFormat="false" ht="12.75" hidden="false" customHeight="false" outlineLevel="0" collapsed="false">
      <c r="B4" s="15" t="s">
        <v>6</v>
      </c>
      <c r="C4" s="7"/>
      <c r="D4" s="8"/>
      <c r="H4" s="2"/>
      <c r="L4" s="2"/>
      <c r="M4" s="9"/>
      <c r="N4" s="9"/>
      <c r="O4" s="9"/>
      <c r="W4" s="10"/>
      <c r="X4" s="10"/>
      <c r="Y4" s="10"/>
      <c r="Z4" s="10"/>
      <c r="AA4" s="11"/>
    </row>
    <row r="5" customFormat="false" ht="12.75" hidden="false" customHeight="false" outlineLevel="0" collapsed="false">
      <c r="B5" s="15" t="s">
        <v>7</v>
      </c>
      <c r="C5" s="7"/>
      <c r="D5" s="8"/>
      <c r="H5" s="2"/>
      <c r="L5" s="2"/>
      <c r="M5" s="9"/>
      <c r="N5" s="9"/>
      <c r="O5" s="9"/>
      <c r="W5" s="10"/>
      <c r="X5" s="10"/>
      <c r="Y5" s="10"/>
      <c r="Z5" s="10"/>
      <c r="AA5" s="11"/>
    </row>
    <row r="6" customFormat="false" ht="12.75" hidden="false" customHeight="false" outlineLevel="0" collapsed="false">
      <c r="A6" s="16"/>
      <c r="B6" s="13"/>
      <c r="C6" s="7"/>
      <c r="D6" s="8"/>
      <c r="H6" s="2"/>
      <c r="L6" s="2"/>
      <c r="M6" s="9"/>
      <c r="N6" s="9"/>
      <c r="O6" s="9"/>
      <c r="W6" s="10"/>
      <c r="X6" s="10"/>
      <c r="Y6" s="10"/>
      <c r="Z6" s="10"/>
      <c r="AA6" s="11"/>
    </row>
    <row r="7" customFormat="false" ht="12.75" hidden="false" customHeight="false" outlineLevel="0" collapsed="false">
      <c r="A7" s="17" t="s">
        <v>8</v>
      </c>
      <c r="B7" s="18" t="s">
        <v>9</v>
      </c>
      <c r="C7" s="7"/>
      <c r="H7" s="2"/>
      <c r="L7" s="2"/>
      <c r="M7" s="9"/>
      <c r="N7" s="9"/>
      <c r="O7" s="9"/>
      <c r="W7" s="10"/>
      <c r="X7" s="10"/>
      <c r="Y7" s="10"/>
      <c r="Z7" s="10"/>
      <c r="AA7" s="11"/>
    </row>
    <row r="8" customFormat="false" ht="15.75" hidden="false" customHeight="false" outlineLevel="0" collapsed="false">
      <c r="A8" s="19"/>
      <c r="B8" s="20" t="s">
        <v>10</v>
      </c>
      <c r="C8" s="7"/>
      <c r="D8" s="8"/>
      <c r="H8" s="2"/>
      <c r="L8" s="2"/>
      <c r="M8" s="9"/>
      <c r="N8" s="9"/>
      <c r="O8" s="9"/>
      <c r="W8" s="10"/>
      <c r="X8" s="10"/>
      <c r="Y8" s="10"/>
      <c r="Z8" s="10"/>
      <c r="AA8" s="11"/>
    </row>
    <row r="9" customFormat="false" ht="12.75" hidden="false" customHeight="false" outlineLevel="0" collapsed="false">
      <c r="B9" s="7"/>
      <c r="C9" s="7"/>
      <c r="D9" s="8"/>
      <c r="H9" s="2"/>
      <c r="L9" s="2"/>
      <c r="M9" s="9"/>
      <c r="N9" s="9"/>
      <c r="O9" s="9"/>
      <c r="W9" s="10"/>
      <c r="X9" s="10"/>
      <c r="Y9" s="10"/>
      <c r="Z9" s="10"/>
    </row>
    <row r="10" customFormat="false" ht="18" hidden="false" customHeight="false" outlineLevel="0" collapsed="false">
      <c r="B10" s="21"/>
      <c r="C10" s="22" t="s">
        <v>11</v>
      </c>
      <c r="D10" s="22"/>
      <c r="E10" s="22"/>
      <c r="F10" s="23" t="s">
        <v>12</v>
      </c>
      <c r="G10" s="23"/>
      <c r="H10" s="23"/>
      <c r="J10" s="24"/>
      <c r="K10" s="20"/>
      <c r="L10" s="25"/>
      <c r="M10" s="26"/>
      <c r="N10" s="26"/>
      <c r="O10" s="26"/>
      <c r="P10" s="27"/>
      <c r="Q10" s="27"/>
      <c r="R10" s="25"/>
      <c r="T10" s="25"/>
      <c r="U10" s="25"/>
      <c r="V10" s="28"/>
      <c r="W10" s="27"/>
      <c r="X10" s="27"/>
      <c r="Y10" s="27"/>
      <c r="Z10" s="27"/>
      <c r="AA10" s="24"/>
    </row>
    <row r="11" customFormat="false" ht="18" hidden="false" customHeight="false" outlineLevel="0" collapsed="false">
      <c r="A11" s="0" t="s">
        <v>13</v>
      </c>
      <c r="B11" s="21"/>
      <c r="C11" s="21"/>
      <c r="D11" s="24"/>
      <c r="E11" s="29"/>
      <c r="F11" s="29"/>
      <c r="G11" s="29"/>
      <c r="H11" s="30"/>
      <c r="J11" s="24"/>
      <c r="K11" s="20"/>
      <c r="L11" s="25"/>
      <c r="M11" s="26"/>
      <c r="N11" s="26"/>
      <c r="O11" s="26"/>
      <c r="P11" s="27"/>
      <c r="Q11" s="27"/>
      <c r="R11" s="25"/>
      <c r="T11" s="25"/>
      <c r="U11" s="25"/>
      <c r="V11" s="28"/>
      <c r="W11" s="27"/>
      <c r="X11" s="27"/>
      <c r="Y11" s="27"/>
      <c r="Z11" s="27"/>
      <c r="AA11" s="24"/>
    </row>
    <row r="12" customFormat="false" ht="12.75" hidden="false" customHeight="false" outlineLevel="0" collapsed="false">
      <c r="B12" s="7"/>
      <c r="C12" s="7"/>
      <c r="D12" s="8" t="s">
        <v>14</v>
      </c>
      <c r="E12" s="0" t="s">
        <v>15</v>
      </c>
      <c r="F12" s="0" t="s">
        <v>16</v>
      </c>
      <c r="G12" s="31" t="s">
        <v>17</v>
      </c>
      <c r="H12" s="31"/>
      <c r="I12" s="32" t="s">
        <v>18</v>
      </c>
      <c r="J12" s="32"/>
      <c r="K12" s="33" t="s">
        <v>19</v>
      </c>
      <c r="L12" s="0" t="s">
        <v>20</v>
      </c>
      <c r="M12" s="9" t="s">
        <v>21</v>
      </c>
      <c r="N12" s="9" t="s">
        <v>22</v>
      </c>
      <c r="O12" s="9"/>
      <c r="P12" s="24" t="s">
        <v>23</v>
      </c>
      <c r="Q12" s="24" t="s">
        <v>23</v>
      </c>
      <c r="R12" s="2" t="s">
        <v>24</v>
      </c>
      <c r="S12" s="3" t="s">
        <v>25</v>
      </c>
      <c r="T12" s="2" t="s">
        <v>26</v>
      </c>
      <c r="U12" s="2" t="s">
        <v>27</v>
      </c>
      <c r="V12" s="4" t="s">
        <v>28</v>
      </c>
      <c r="W12" s="10" t="s">
        <v>29</v>
      </c>
      <c r="X12" s="10" t="s">
        <v>30</v>
      </c>
      <c r="Y12" s="10" t="s">
        <v>31</v>
      </c>
      <c r="Z12" s="0" t="s">
        <v>32</v>
      </c>
      <c r="AA12" s="0" t="s">
        <v>33</v>
      </c>
    </row>
    <row r="13" customFormat="false" ht="12.75" hidden="false" customHeight="false" outlineLevel="0" collapsed="false">
      <c r="A13" s="0" t="s">
        <v>34</v>
      </c>
      <c r="B13" s="7" t="s">
        <v>35</v>
      </c>
      <c r="C13" s="7" t="s">
        <v>36</v>
      </c>
      <c r="D13" s="8" t="s">
        <v>37</v>
      </c>
      <c r="F13" s="0" t="s">
        <v>38</v>
      </c>
      <c r="G13" s="0" t="s">
        <v>36</v>
      </c>
      <c r="H13" s="2" t="s">
        <v>35</v>
      </c>
      <c r="I13" s="1" t="s">
        <v>39</v>
      </c>
      <c r="J13" s="2" t="s">
        <v>35</v>
      </c>
      <c r="K13" s="0" t="s">
        <v>40</v>
      </c>
      <c r="L13" s="0" t="s">
        <v>40</v>
      </c>
      <c r="M13" s="9" t="s">
        <v>41</v>
      </c>
      <c r="N13" s="9" t="s">
        <v>42</v>
      </c>
      <c r="O13" s="9" t="s">
        <v>21</v>
      </c>
      <c r="P13" s="27" t="s">
        <v>43</v>
      </c>
      <c r="Q13" s="27" t="s">
        <v>44</v>
      </c>
      <c r="R13" s="2" t="s">
        <v>45</v>
      </c>
      <c r="T13" s="2" t="s">
        <v>45</v>
      </c>
      <c r="V13" s="4" t="s">
        <v>45</v>
      </c>
      <c r="W13" s="10"/>
      <c r="X13" s="10"/>
      <c r="Y13" s="10"/>
      <c r="Z13" s="10"/>
    </row>
    <row r="14" customFormat="false" ht="12.75" hidden="false" customHeight="false" outlineLevel="0" collapsed="false">
      <c r="B14" s="34"/>
      <c r="C14" s="34"/>
      <c r="D14" s="35"/>
      <c r="E14" s="36"/>
      <c r="F14" s="36"/>
      <c r="G14" s="36"/>
      <c r="H14" s="37"/>
      <c r="I14" s="38"/>
      <c r="J14" s="36"/>
      <c r="K14" s="36"/>
      <c r="L14" s="37"/>
      <c r="M14" s="39"/>
      <c r="N14" s="39"/>
      <c r="O14" s="39"/>
      <c r="P14" s="40" t="s">
        <v>46</v>
      </c>
      <c r="Q14" s="40" t="s">
        <v>46</v>
      </c>
      <c r="R14" s="37"/>
      <c r="S14" s="41"/>
      <c r="T14" s="37"/>
      <c r="U14" s="37"/>
      <c r="V14" s="42"/>
      <c r="W14" s="40"/>
      <c r="X14" s="40"/>
      <c r="Y14" s="40"/>
      <c r="Z14" s="40"/>
      <c r="AA14" s="36"/>
      <c r="AB14" s="43"/>
    </row>
    <row r="15" customFormat="false" ht="12.75" hidden="false" customHeight="false" outlineLevel="0" collapsed="false">
      <c r="A15" s="0" t="n">
        <v>2012</v>
      </c>
      <c r="B15" s="0" t="n">
        <v>3</v>
      </c>
      <c r="C15" s="7" t="n">
        <v>2</v>
      </c>
      <c r="D15" s="8" t="n">
        <v>1501</v>
      </c>
      <c r="E15" s="0" t="s">
        <v>47</v>
      </c>
      <c r="F15" s="0" t="n">
        <v>1</v>
      </c>
      <c r="G15" s="0" t="n">
        <v>48</v>
      </c>
      <c r="H15" s="2" t="n">
        <v>17.69</v>
      </c>
      <c r="I15" s="1" t="n">
        <v>123</v>
      </c>
      <c r="J15" s="0" t="n">
        <v>35.97</v>
      </c>
      <c r="K15" s="0" t="n">
        <f aca="false">I15+J15/60</f>
        <v>123.5995</v>
      </c>
      <c r="L15" s="2" t="n">
        <f aca="false">G15+H15/60</f>
        <v>48.2948333333333</v>
      </c>
      <c r="M15" s="9"/>
      <c r="N15" s="9"/>
      <c r="O15" s="9"/>
      <c r="P15" s="24" t="n">
        <v>7.14</v>
      </c>
      <c r="Q15" s="24" t="n">
        <v>30.94</v>
      </c>
      <c r="R15" s="25" t="n">
        <v>27.65</v>
      </c>
      <c r="S15" s="3" t="n">
        <v>6</v>
      </c>
      <c r="T15" s="25" t="n">
        <v>47.75</v>
      </c>
      <c r="U15" s="3" t="n">
        <v>6</v>
      </c>
      <c r="V15" s="28" t="n">
        <v>2.235</v>
      </c>
      <c r="W15" s="3" t="n">
        <v>6</v>
      </c>
      <c r="X15" s="44" t="n">
        <v>0.498998708677686</v>
      </c>
      <c r="Y15" s="45" t="n">
        <v>6</v>
      </c>
      <c r="Z15" s="46"/>
      <c r="AC15" s="4"/>
    </row>
    <row r="16" customFormat="false" ht="12.75" hidden="false" customHeight="false" outlineLevel="0" collapsed="false">
      <c r="A16" s="0" t="n">
        <v>2012</v>
      </c>
      <c r="B16" s="0" t="n">
        <v>3</v>
      </c>
      <c r="C16" s="7" t="n">
        <v>2</v>
      </c>
      <c r="D16" s="8" t="n">
        <v>1701</v>
      </c>
      <c r="E16" s="0" t="s">
        <v>48</v>
      </c>
      <c r="F16" s="0" t="n">
        <v>4</v>
      </c>
      <c r="G16" s="0" t="n">
        <v>48</v>
      </c>
      <c r="H16" s="2" t="n">
        <v>20.12</v>
      </c>
      <c r="I16" s="1" t="n">
        <v>123</v>
      </c>
      <c r="J16" s="0" t="n">
        <v>48.09</v>
      </c>
      <c r="K16" s="0" t="n">
        <f aca="false">I16+J16/60</f>
        <v>123.8015</v>
      </c>
      <c r="L16" s="2" t="n">
        <f aca="false">G16+H16/60</f>
        <v>48.3353333333333</v>
      </c>
      <c r="M16" s="9"/>
      <c r="N16" s="9"/>
      <c r="O16" s="9"/>
      <c r="P16" s="24" t="n">
        <v>7.17</v>
      </c>
      <c r="Q16" s="24" t="n">
        <v>31.26</v>
      </c>
      <c r="R16" s="25" t="n">
        <v>27.8</v>
      </c>
      <c r="S16" s="3" t="n">
        <v>6</v>
      </c>
      <c r="T16" s="25" t="n">
        <v>46.3</v>
      </c>
      <c r="U16" s="3" t="n">
        <v>6</v>
      </c>
      <c r="V16" s="28" t="n">
        <v>2.195</v>
      </c>
      <c r="W16" s="3" t="n">
        <v>6</v>
      </c>
      <c r="X16" s="44" t="n">
        <v>0.548544679752066</v>
      </c>
      <c r="Y16" s="45" t="n">
        <v>6</v>
      </c>
      <c r="Z16" s="47"/>
      <c r="AC16" s="4"/>
    </row>
    <row r="17" customFormat="false" ht="12.75" hidden="false" customHeight="false" outlineLevel="0" collapsed="false">
      <c r="A17" s="0" t="n">
        <v>2012</v>
      </c>
      <c r="B17" s="0" t="n">
        <v>3</v>
      </c>
      <c r="C17" s="7" t="n">
        <v>2</v>
      </c>
      <c r="D17" s="8" t="n">
        <v>1859</v>
      </c>
      <c r="E17" s="0" t="s">
        <v>49</v>
      </c>
      <c r="F17" s="0" t="n">
        <v>7</v>
      </c>
      <c r="G17" s="0" t="n">
        <v>48</v>
      </c>
      <c r="H17" s="2" t="n">
        <v>23.06</v>
      </c>
      <c r="I17" s="1" t="n">
        <v>124</v>
      </c>
      <c r="J17" s="0" t="n">
        <v>2.92</v>
      </c>
      <c r="K17" s="0" t="n">
        <f aca="false">I17+J17/60</f>
        <v>124.048666666667</v>
      </c>
      <c r="L17" s="2" t="n">
        <f aca="false">G17+H17/60</f>
        <v>48.3843333333333</v>
      </c>
      <c r="M17" s="9"/>
      <c r="N17" s="9"/>
      <c r="O17" s="9"/>
      <c r="P17" s="24" t="n">
        <v>9.36</v>
      </c>
      <c r="Q17" s="24" t="n">
        <v>30.41</v>
      </c>
      <c r="R17" s="25" t="n">
        <v>26.05</v>
      </c>
      <c r="S17" s="3" t="n">
        <v>36</v>
      </c>
      <c r="T17" s="25" t="n">
        <v>42.65</v>
      </c>
      <c r="U17" s="3" t="n">
        <v>36</v>
      </c>
      <c r="V17" s="28" t="n">
        <v>2.095</v>
      </c>
      <c r="W17" s="3" t="n">
        <v>6</v>
      </c>
      <c r="X17" s="44" t="n">
        <v>0.725494576446281</v>
      </c>
      <c r="Y17" s="45" t="n">
        <v>6</v>
      </c>
      <c r="Z17" s="47"/>
      <c r="AA17" s="48" t="s">
        <v>50</v>
      </c>
      <c r="AC17" s="4"/>
    </row>
    <row r="18" customFormat="false" ht="12.75" hidden="false" customHeight="false" outlineLevel="0" collapsed="false">
      <c r="A18" s="0" t="n">
        <v>2012</v>
      </c>
      <c r="B18" s="0" t="n">
        <v>3</v>
      </c>
      <c r="C18" s="7" t="n">
        <v>2</v>
      </c>
      <c r="D18" s="8" t="n">
        <v>2105</v>
      </c>
      <c r="E18" s="0" t="s">
        <v>51</v>
      </c>
      <c r="F18" s="0" t="n">
        <v>10</v>
      </c>
      <c r="G18" s="0" t="n">
        <v>48</v>
      </c>
      <c r="H18" s="2" t="n">
        <v>26.15</v>
      </c>
      <c r="I18" s="1" t="n">
        <v>124</v>
      </c>
      <c r="J18" s="0" t="n">
        <v>15.9</v>
      </c>
      <c r="K18" s="0" t="n">
        <f aca="false">I18+J18/60</f>
        <v>124.265</v>
      </c>
      <c r="L18" s="2" t="n">
        <f aca="false">G18+H18/60</f>
        <v>48.4358333333333</v>
      </c>
      <c r="O18" s="9"/>
      <c r="P18" s="24" t="n">
        <v>7.13</v>
      </c>
      <c r="Q18" s="24" t="n">
        <v>31.4</v>
      </c>
      <c r="R18" s="25" t="n">
        <v>27.1</v>
      </c>
      <c r="S18" s="3" t="n">
        <v>6</v>
      </c>
      <c r="T18" s="25" t="n">
        <v>44.25</v>
      </c>
      <c r="U18" s="3" t="n">
        <v>6</v>
      </c>
      <c r="V18" s="28" t="n">
        <v>2.11</v>
      </c>
      <c r="W18" s="3" t="n">
        <v>6</v>
      </c>
      <c r="X18" s="44" t="n">
        <v>0.725494576446281</v>
      </c>
      <c r="Y18" s="45" t="n">
        <v>6</v>
      </c>
      <c r="Z18" s="47"/>
      <c r="AC18" s="4"/>
    </row>
    <row r="19" customFormat="false" ht="12.75" hidden="false" customHeight="false" outlineLevel="0" collapsed="false">
      <c r="A19" s="0" t="n">
        <v>2012</v>
      </c>
      <c r="B19" s="0" t="n">
        <v>3</v>
      </c>
      <c r="C19" s="7" t="n">
        <v>2</v>
      </c>
      <c r="D19" s="8" t="n">
        <v>2246</v>
      </c>
      <c r="E19" s="0" t="s">
        <v>52</v>
      </c>
      <c r="F19" s="0" t="n">
        <v>13</v>
      </c>
      <c r="G19" s="0" t="n">
        <v>48</v>
      </c>
      <c r="H19" s="2" t="n">
        <v>30.47</v>
      </c>
      <c r="I19" s="1" t="n">
        <v>124</v>
      </c>
      <c r="J19" s="0" t="n">
        <v>27.81</v>
      </c>
      <c r="K19" s="0" t="n">
        <f aca="false">I19+J19/60</f>
        <v>124.4635</v>
      </c>
      <c r="L19" s="2" t="n">
        <f aca="false">G19+H19/60</f>
        <v>48.5078333333333</v>
      </c>
      <c r="M19" s="9"/>
      <c r="N19" s="9"/>
      <c r="O19" s="9"/>
      <c r="P19" s="24" t="n">
        <v>6.98</v>
      </c>
      <c r="Q19" s="24" t="n">
        <v>30.79</v>
      </c>
      <c r="R19" s="25" t="n">
        <v>24.05</v>
      </c>
      <c r="S19" s="3" t="n">
        <v>6</v>
      </c>
      <c r="T19" s="25" t="n">
        <v>40.35</v>
      </c>
      <c r="U19" s="3" t="n">
        <v>6</v>
      </c>
      <c r="V19" s="28" t="n">
        <v>1.935</v>
      </c>
      <c r="W19" s="3" t="n">
        <v>6</v>
      </c>
      <c r="X19" s="44" t="n">
        <v>1.16433032024793</v>
      </c>
      <c r="Y19" s="45" t="n">
        <v>6</v>
      </c>
      <c r="Z19" s="47"/>
      <c r="AC19" s="4"/>
    </row>
    <row r="20" customFormat="false" ht="12.75" hidden="false" customHeight="false" outlineLevel="0" collapsed="false">
      <c r="A20" s="0" t="n">
        <v>2012</v>
      </c>
      <c r="B20" s="0" t="n">
        <v>3</v>
      </c>
      <c r="C20" s="7" t="n">
        <v>3</v>
      </c>
      <c r="D20" s="8" t="n">
        <v>34</v>
      </c>
      <c r="E20" s="0" t="s">
        <v>53</v>
      </c>
      <c r="F20" s="0" t="n">
        <v>16</v>
      </c>
      <c r="G20" s="0" t="n">
        <v>48</v>
      </c>
      <c r="H20" s="2" t="n">
        <v>33.31</v>
      </c>
      <c r="I20" s="1" t="n">
        <v>124</v>
      </c>
      <c r="J20" s="0" t="n">
        <v>42.31</v>
      </c>
      <c r="K20" s="0" t="n">
        <f aca="false">I20+J20/60</f>
        <v>124.705166666667</v>
      </c>
      <c r="L20" s="2" t="n">
        <f aca="false">G20+H20/60</f>
        <v>48.5551666666667</v>
      </c>
      <c r="M20" s="9"/>
      <c r="N20" s="9"/>
      <c r="O20" s="9"/>
      <c r="P20" s="24" t="n">
        <v>7.02</v>
      </c>
      <c r="Q20" s="24" t="n">
        <v>30.95</v>
      </c>
      <c r="R20" s="25" t="n">
        <v>24.6</v>
      </c>
      <c r="S20" s="3" t="n">
        <v>6</v>
      </c>
      <c r="T20" s="25" t="n">
        <v>40.9</v>
      </c>
      <c r="U20" s="3" t="n">
        <v>6</v>
      </c>
      <c r="V20" s="28" t="n">
        <v>1.91</v>
      </c>
      <c r="W20" s="3" t="n">
        <v>6</v>
      </c>
      <c r="X20" s="44" t="n">
        <v>1.11478434917355</v>
      </c>
      <c r="Y20" s="45" t="n">
        <v>6</v>
      </c>
      <c r="Z20" s="47"/>
      <c r="AC20" s="4"/>
    </row>
    <row r="21" customFormat="false" ht="12.75" hidden="false" customHeight="false" outlineLevel="0" collapsed="false">
      <c r="A21" s="0" t="n">
        <v>2012</v>
      </c>
      <c r="B21" s="0" t="n">
        <v>3</v>
      </c>
      <c r="C21" s="7" t="n">
        <v>3</v>
      </c>
      <c r="D21" s="8" t="n">
        <v>1502</v>
      </c>
      <c r="E21" s="0" t="s">
        <v>54</v>
      </c>
      <c r="F21" s="0" t="n">
        <v>19</v>
      </c>
      <c r="G21" s="0" t="n">
        <v>48</v>
      </c>
      <c r="H21" s="2" t="n">
        <v>57.78</v>
      </c>
      <c r="I21" s="1" t="n">
        <v>125</v>
      </c>
      <c r="J21" s="0" t="n">
        <v>6.51</v>
      </c>
      <c r="K21" s="0" t="n">
        <f aca="false">I21+J21/60</f>
        <v>125.1085</v>
      </c>
      <c r="L21" s="2" t="n">
        <f aca="false">G21+H21/60</f>
        <v>48.963</v>
      </c>
      <c r="M21" s="9"/>
      <c r="N21" s="9"/>
      <c r="O21" s="9"/>
      <c r="P21" s="24" t="n">
        <v>7.32</v>
      </c>
      <c r="Q21" s="24" t="n">
        <v>26.21</v>
      </c>
      <c r="R21" s="25" t="n">
        <v>16.35</v>
      </c>
      <c r="S21" s="3" t="n">
        <v>6</v>
      </c>
      <c r="T21" s="25" t="n">
        <v>30.35</v>
      </c>
      <c r="U21" s="3" t="n">
        <v>6</v>
      </c>
      <c r="V21" s="28" t="n">
        <v>1.335</v>
      </c>
      <c r="W21" s="3" t="n">
        <v>6</v>
      </c>
      <c r="X21" s="44" t="n">
        <v>1.02630940082645</v>
      </c>
      <c r="Y21" s="45" t="n">
        <v>6</v>
      </c>
      <c r="Z21" s="47"/>
      <c r="AC21" s="4"/>
    </row>
    <row r="22" customFormat="false" ht="12.75" hidden="false" customHeight="false" outlineLevel="0" collapsed="false">
      <c r="A22" s="0" t="n">
        <v>2012</v>
      </c>
      <c r="B22" s="0" t="n">
        <v>3</v>
      </c>
      <c r="C22" s="7" t="n">
        <v>3</v>
      </c>
      <c r="D22" s="8" t="n">
        <v>1624</v>
      </c>
      <c r="E22" s="0" t="s">
        <v>55</v>
      </c>
      <c r="F22" s="0" t="n">
        <v>22</v>
      </c>
      <c r="G22" s="0" t="n">
        <v>48</v>
      </c>
      <c r="H22" s="2" t="n">
        <v>54.44</v>
      </c>
      <c r="I22" s="1" t="n">
        <v>125</v>
      </c>
      <c r="J22" s="0" t="n">
        <v>12.59</v>
      </c>
      <c r="K22" s="0" t="n">
        <f aca="false">I22+J22/60</f>
        <v>125.209833333333</v>
      </c>
      <c r="L22" s="2" t="n">
        <f aca="false">G22+H22/60</f>
        <v>48.9073333333333</v>
      </c>
      <c r="M22" s="9"/>
      <c r="N22" s="9"/>
      <c r="O22" s="9"/>
      <c r="P22" s="24" t="n">
        <v>7.07</v>
      </c>
      <c r="Q22" s="24" t="n">
        <v>27.63</v>
      </c>
      <c r="R22" s="25" t="n">
        <v>18.8</v>
      </c>
      <c r="S22" s="3" t="n">
        <v>6</v>
      </c>
      <c r="T22" s="25" t="n">
        <v>33.15</v>
      </c>
      <c r="U22" s="3" t="n">
        <v>6</v>
      </c>
      <c r="V22" s="28" t="n">
        <v>1.49</v>
      </c>
      <c r="W22" s="3" t="n">
        <v>6</v>
      </c>
      <c r="X22" s="44" t="n">
        <v>0.75734555785124</v>
      </c>
      <c r="Y22" s="45" t="n">
        <v>6</v>
      </c>
      <c r="Z22" s="47"/>
      <c r="AC22" s="4"/>
    </row>
    <row r="23" customFormat="false" ht="12.75" hidden="false" customHeight="false" outlineLevel="0" collapsed="false">
      <c r="A23" s="0" t="n">
        <v>2012</v>
      </c>
      <c r="B23" s="0" t="n">
        <v>3</v>
      </c>
      <c r="C23" s="7" t="n">
        <v>3</v>
      </c>
      <c r="D23" s="8" t="n">
        <v>1814</v>
      </c>
      <c r="E23" s="0" t="s">
        <v>56</v>
      </c>
      <c r="F23" s="0" t="n">
        <v>25</v>
      </c>
      <c r="G23" s="0" t="n">
        <v>48</v>
      </c>
      <c r="H23" s="2" t="n">
        <v>47.81</v>
      </c>
      <c r="I23" s="1" t="n">
        <v>125</v>
      </c>
      <c r="J23" s="0" t="n">
        <v>21.79</v>
      </c>
      <c r="K23" s="0" t="n">
        <f aca="false">I23+J23/60</f>
        <v>125.363166666667</v>
      </c>
      <c r="L23" s="2" t="n">
        <f aca="false">G23+H23/60</f>
        <v>48.7968333333333</v>
      </c>
      <c r="M23" s="9"/>
      <c r="N23" s="9"/>
      <c r="O23" s="9"/>
      <c r="P23" s="24" t="n">
        <v>7.28</v>
      </c>
      <c r="Q23" s="24" t="n">
        <v>30.43</v>
      </c>
      <c r="R23" s="25" t="n">
        <v>17.8</v>
      </c>
      <c r="S23" s="3" t="n">
        <v>6</v>
      </c>
      <c r="T23" s="25" t="n">
        <v>31.9</v>
      </c>
      <c r="U23" s="3" t="n">
        <v>6</v>
      </c>
      <c r="V23" s="28" t="n">
        <v>1.42</v>
      </c>
      <c r="W23" s="3" t="n">
        <v>6</v>
      </c>
      <c r="X23" s="44" t="n">
        <v>1.1041673553719</v>
      </c>
      <c r="Y23" s="45" t="n">
        <v>6</v>
      </c>
      <c r="Z23" s="47"/>
      <c r="AC23" s="4"/>
    </row>
    <row r="24" customFormat="false" ht="12.75" hidden="false" customHeight="false" outlineLevel="0" collapsed="false">
      <c r="A24" s="0" t="n">
        <v>2012</v>
      </c>
      <c r="B24" s="0" t="n">
        <v>3</v>
      </c>
      <c r="C24" s="7" t="n">
        <v>3</v>
      </c>
      <c r="D24" s="8" t="n">
        <v>2016</v>
      </c>
      <c r="E24" s="0" t="s">
        <v>57</v>
      </c>
      <c r="F24" s="0" t="n">
        <v>28</v>
      </c>
      <c r="G24" s="0" t="n">
        <v>48</v>
      </c>
      <c r="H24" s="2" t="n">
        <v>40.48</v>
      </c>
      <c r="I24" s="1" t="n">
        <v>125</v>
      </c>
      <c r="J24" s="0" t="n">
        <v>35.68</v>
      </c>
      <c r="K24" s="0" t="n">
        <f aca="false">I24+J24/60</f>
        <v>125.594666666667</v>
      </c>
      <c r="L24" s="2" t="n">
        <f aca="false">G24+H24/60</f>
        <v>48.6746666666667</v>
      </c>
      <c r="M24" s="9"/>
      <c r="N24" s="9"/>
      <c r="O24" s="9"/>
      <c r="P24" s="24" t="n">
        <v>7.43</v>
      </c>
      <c r="Q24" s="24" t="n">
        <v>30.49</v>
      </c>
      <c r="R24" s="25" t="n">
        <v>15.4</v>
      </c>
      <c r="S24" s="3" t="n">
        <v>6</v>
      </c>
      <c r="T24" s="25" t="n">
        <v>27.55</v>
      </c>
      <c r="U24" s="3" t="n">
        <v>6</v>
      </c>
      <c r="V24" s="28" t="n">
        <v>1.47</v>
      </c>
      <c r="W24" s="3" t="n">
        <v>36</v>
      </c>
      <c r="X24" s="44" t="n">
        <v>0.973224431818182</v>
      </c>
      <c r="Y24" s="45" t="n">
        <v>6</v>
      </c>
      <c r="Z24" s="47"/>
      <c r="AA24" s="48" t="s">
        <v>58</v>
      </c>
      <c r="AC24" s="4"/>
    </row>
    <row r="25" customFormat="false" ht="12.75" hidden="false" customHeight="false" outlineLevel="0" collapsed="false">
      <c r="A25" s="0" t="n">
        <v>2012</v>
      </c>
      <c r="B25" s="0" t="n">
        <v>3</v>
      </c>
      <c r="C25" s="7" t="n">
        <v>3</v>
      </c>
      <c r="D25" s="8" t="n">
        <v>2202</v>
      </c>
      <c r="E25" s="0" t="s">
        <v>59</v>
      </c>
      <c r="F25" s="0" t="n">
        <v>31</v>
      </c>
      <c r="G25" s="0" t="n">
        <v>48</v>
      </c>
      <c r="H25" s="2" t="n">
        <v>35.82</v>
      </c>
      <c r="I25" s="1" t="n">
        <v>125</v>
      </c>
      <c r="J25" s="0" t="n">
        <v>42.82</v>
      </c>
      <c r="K25" s="0" t="n">
        <f aca="false">I25+J25/60</f>
        <v>125.713666666667</v>
      </c>
      <c r="L25" s="2" t="n">
        <f aca="false">G25+H25/60</f>
        <v>48.597</v>
      </c>
      <c r="M25" s="9"/>
      <c r="N25" s="9"/>
      <c r="O25" s="9"/>
      <c r="P25" s="24" t="n">
        <v>7.42</v>
      </c>
      <c r="Q25" s="24" t="n">
        <v>31.04</v>
      </c>
      <c r="R25" s="25" t="n">
        <v>16.65</v>
      </c>
      <c r="S25" s="3" t="n">
        <v>6</v>
      </c>
      <c r="T25" s="25" t="n">
        <v>29.4</v>
      </c>
      <c r="U25" s="3" t="n">
        <v>6</v>
      </c>
      <c r="V25" s="28" t="n">
        <v>1.405</v>
      </c>
      <c r="W25" s="3" t="n">
        <v>6</v>
      </c>
      <c r="X25" s="44" t="n">
        <v>0.973224431818182</v>
      </c>
      <c r="Y25" s="45" t="n">
        <v>6</v>
      </c>
      <c r="Z25" s="47"/>
    </row>
    <row r="26" customFormat="false" ht="12.75" hidden="false" customHeight="false" outlineLevel="0" collapsed="false">
      <c r="A26" s="0" t="n">
        <v>2012</v>
      </c>
      <c r="B26" s="0" t="n">
        <v>3</v>
      </c>
      <c r="C26" s="7" t="n">
        <v>3</v>
      </c>
      <c r="D26" s="8" t="n">
        <v>2347</v>
      </c>
      <c r="E26" s="0" t="s">
        <v>60</v>
      </c>
      <c r="F26" s="0" t="n">
        <v>34</v>
      </c>
      <c r="G26" s="0" t="n">
        <v>48</v>
      </c>
      <c r="H26" s="2" t="n">
        <v>29.05</v>
      </c>
      <c r="I26" s="1" t="n">
        <v>125</v>
      </c>
      <c r="J26" s="0" t="n">
        <v>51.29</v>
      </c>
      <c r="K26" s="0" t="n">
        <f aca="false">I26+J26/60</f>
        <v>125.854833333333</v>
      </c>
      <c r="L26" s="2" t="n">
        <f aca="false">G26+H26/60</f>
        <v>48.4841666666667</v>
      </c>
      <c r="M26" s="9"/>
      <c r="N26" s="9"/>
      <c r="O26" s="9"/>
      <c r="P26" s="24" t="n">
        <v>7.38</v>
      </c>
      <c r="Q26" s="24" t="n">
        <v>31.01</v>
      </c>
      <c r="R26" s="25" t="n">
        <v>13.4</v>
      </c>
      <c r="S26" s="3" t="n">
        <v>6</v>
      </c>
      <c r="T26" s="25" t="n">
        <v>23.85</v>
      </c>
      <c r="U26" s="3" t="n">
        <v>6</v>
      </c>
      <c r="V26" s="28" t="n">
        <v>1.125</v>
      </c>
      <c r="W26" s="3" t="n">
        <v>6</v>
      </c>
      <c r="X26" s="44" t="n">
        <v>1.07585537190083</v>
      </c>
      <c r="Y26" s="45" t="n">
        <v>6</v>
      </c>
      <c r="Z26" s="47"/>
    </row>
    <row r="27" customFormat="false" ht="12.75" hidden="false" customHeight="false" outlineLevel="0" collapsed="false">
      <c r="A27" s="0" t="n">
        <v>2012</v>
      </c>
      <c r="B27" s="0" t="n">
        <v>3</v>
      </c>
      <c r="C27" s="7" t="n">
        <v>4</v>
      </c>
      <c r="D27" s="8" t="n">
        <v>231</v>
      </c>
      <c r="E27" s="0" t="s">
        <v>61</v>
      </c>
      <c r="F27" s="0" t="n">
        <v>37</v>
      </c>
      <c r="G27" s="0" t="n">
        <v>48</v>
      </c>
      <c r="H27" s="2" t="n">
        <v>21.74</v>
      </c>
      <c r="I27" s="1" t="n">
        <v>125</v>
      </c>
      <c r="J27" s="0" t="n">
        <v>54.83</v>
      </c>
      <c r="K27" s="0" t="n">
        <f aca="false">I27+J27/60</f>
        <v>125.913833333333</v>
      </c>
      <c r="L27" s="2" t="n">
        <f aca="false">G27+H27/60</f>
        <v>48.3623333333333</v>
      </c>
      <c r="M27" s="9"/>
      <c r="N27" s="9"/>
      <c r="O27" s="9"/>
      <c r="P27" s="24" t="n">
        <v>7.56</v>
      </c>
      <c r="Q27" s="24" t="n">
        <v>31.23</v>
      </c>
      <c r="R27" s="49" t="n">
        <v>11.2</v>
      </c>
      <c r="T27" s="49" t="n">
        <v>20.5</v>
      </c>
      <c r="U27" s="25"/>
      <c r="V27" s="50" t="n">
        <v>1.03</v>
      </c>
      <c r="W27" s="3"/>
      <c r="X27" s="44" t="n">
        <v>1.3518972107438</v>
      </c>
      <c r="Y27" s="45" t="n">
        <v>6</v>
      </c>
      <c r="Z27" s="47"/>
      <c r="AC27" s="4"/>
    </row>
    <row r="28" customFormat="false" ht="12.75" hidden="false" customHeight="false" outlineLevel="0" collapsed="false">
      <c r="A28" s="0" t="n">
        <v>2012</v>
      </c>
      <c r="B28" s="0" t="n">
        <v>3</v>
      </c>
      <c r="C28" s="7" t="n">
        <v>4</v>
      </c>
      <c r="D28" s="8" t="n">
        <v>1500</v>
      </c>
      <c r="E28" s="0" t="s">
        <v>62</v>
      </c>
      <c r="F28" s="0" t="n">
        <v>40</v>
      </c>
      <c r="G28" s="0" t="n">
        <v>48</v>
      </c>
      <c r="H28" s="2" t="n">
        <v>42.2</v>
      </c>
      <c r="I28" s="1" t="n">
        <v>126</v>
      </c>
      <c r="J28" s="0" t="n">
        <v>38.26</v>
      </c>
      <c r="K28" s="0" t="n">
        <f aca="false">I28+J28/60</f>
        <v>126.637666666667</v>
      </c>
      <c r="L28" s="2" t="n">
        <f aca="false">G28+H28/60</f>
        <v>48.7033333333333</v>
      </c>
      <c r="M28" s="9"/>
      <c r="N28" s="9"/>
      <c r="O28" s="9"/>
      <c r="P28" s="24" t="n">
        <v>7.68</v>
      </c>
      <c r="Q28" s="24" t="n">
        <v>31.5</v>
      </c>
      <c r="R28" s="49" t="n">
        <v>10.2</v>
      </c>
      <c r="T28" s="49" t="n">
        <v>18.4</v>
      </c>
      <c r="U28" s="25"/>
      <c r="V28" s="50" t="n">
        <v>0.96</v>
      </c>
      <c r="W28" s="24"/>
      <c r="X28" s="44" t="n">
        <v>1.10770635330579</v>
      </c>
      <c r="Y28" s="45" t="n">
        <v>6</v>
      </c>
      <c r="Z28" s="47"/>
      <c r="AC28" s="4"/>
    </row>
    <row r="29" customFormat="false" ht="12.75" hidden="false" customHeight="false" outlineLevel="0" collapsed="false">
      <c r="A29" s="0" t="n">
        <v>2012</v>
      </c>
      <c r="B29" s="0" t="n">
        <v>3</v>
      </c>
      <c r="C29" s="7" t="n">
        <v>4</v>
      </c>
      <c r="D29" s="8" t="n">
        <v>1645</v>
      </c>
      <c r="E29" s="0" t="s">
        <v>63</v>
      </c>
      <c r="F29" s="0" t="n">
        <v>43</v>
      </c>
      <c r="G29" s="0" t="n">
        <v>48</v>
      </c>
      <c r="H29" s="2" t="n">
        <v>45.66</v>
      </c>
      <c r="I29" s="1" t="n">
        <v>126</v>
      </c>
      <c r="J29" s="0" t="n">
        <v>32.65</v>
      </c>
      <c r="K29" s="0" t="n">
        <f aca="false">I29+J29/60</f>
        <v>126.544166666667</v>
      </c>
      <c r="L29" s="2" t="n">
        <f aca="false">G29+H29/60</f>
        <v>48.761</v>
      </c>
      <c r="M29" s="9"/>
      <c r="N29" s="9"/>
      <c r="O29" s="9"/>
      <c r="P29" s="24" t="n">
        <v>7.65</v>
      </c>
      <c r="Q29" s="24" t="n">
        <v>31.31</v>
      </c>
      <c r="R29" s="49" t="n">
        <v>10.9</v>
      </c>
      <c r="T29" s="49" t="n">
        <v>19.7</v>
      </c>
      <c r="U29" s="25"/>
      <c r="V29" s="50" t="n">
        <v>1</v>
      </c>
      <c r="W29" s="3"/>
      <c r="X29" s="44" t="n">
        <v>0.902444473140496</v>
      </c>
      <c r="Y29" s="45" t="n">
        <v>6</v>
      </c>
      <c r="Z29" s="47"/>
      <c r="AC29" s="4"/>
    </row>
    <row r="30" customFormat="false" ht="12.75" hidden="false" customHeight="false" outlineLevel="0" collapsed="false">
      <c r="A30" s="0" t="n">
        <v>2012</v>
      </c>
      <c r="B30" s="0" t="n">
        <v>3</v>
      </c>
      <c r="C30" s="7" t="n">
        <v>4</v>
      </c>
      <c r="D30" s="8" t="n">
        <v>1816</v>
      </c>
      <c r="E30" s="0" t="s">
        <v>64</v>
      </c>
      <c r="F30" s="0" t="n">
        <v>46</v>
      </c>
      <c r="G30" s="0" t="n">
        <v>48</v>
      </c>
      <c r="H30" s="2" t="n">
        <v>49.3</v>
      </c>
      <c r="I30" s="1" t="n">
        <v>126</v>
      </c>
      <c r="J30" s="0" t="n">
        <v>27.11</v>
      </c>
      <c r="K30" s="0" t="n">
        <f aca="false">I30+J30/60</f>
        <v>126.451833333333</v>
      </c>
      <c r="L30" s="2" t="n">
        <f aca="false">G30+H30/60</f>
        <v>48.8216666666667</v>
      </c>
      <c r="M30" s="9"/>
      <c r="N30" s="9"/>
      <c r="O30" s="9"/>
      <c r="P30" s="24" t="n">
        <v>7.57</v>
      </c>
      <c r="Q30" s="24" t="n">
        <v>31.33</v>
      </c>
      <c r="R30" s="49" t="n">
        <v>10.7</v>
      </c>
      <c r="T30" s="49" t="n">
        <v>19.5</v>
      </c>
      <c r="U30" s="25"/>
      <c r="V30" s="50" t="n">
        <v>0.98</v>
      </c>
      <c r="W30" s="3"/>
      <c r="X30" s="44" t="n">
        <v>1.35543620867769</v>
      </c>
      <c r="Y30" s="45" t="n">
        <v>6</v>
      </c>
      <c r="Z30" s="47"/>
      <c r="AC30" s="4"/>
    </row>
    <row r="31" customFormat="false" ht="12.75" hidden="false" customHeight="false" outlineLevel="0" collapsed="false">
      <c r="A31" s="0" t="n">
        <v>2012</v>
      </c>
      <c r="B31" s="0" t="n">
        <v>3</v>
      </c>
      <c r="C31" s="7" t="n">
        <v>4</v>
      </c>
      <c r="D31" s="8" t="n">
        <v>2001</v>
      </c>
      <c r="E31" s="0" t="s">
        <v>65</v>
      </c>
      <c r="F31" s="0" t="n">
        <v>49</v>
      </c>
      <c r="G31" s="0" t="n">
        <v>48</v>
      </c>
      <c r="H31" s="2" t="n">
        <v>52.9</v>
      </c>
      <c r="I31" s="1" t="n">
        <v>126</v>
      </c>
      <c r="J31" s="0" t="n">
        <v>20.54</v>
      </c>
      <c r="K31" s="0" t="n">
        <f aca="false">I31+J31/60</f>
        <v>126.342333333333</v>
      </c>
      <c r="L31" s="2" t="n">
        <f aca="false">G31+H31/60</f>
        <v>48.8816666666667</v>
      </c>
      <c r="M31" s="9"/>
      <c r="N31" s="9"/>
      <c r="O31" s="9"/>
      <c r="P31" s="24" t="n">
        <v>7.6</v>
      </c>
      <c r="Q31" s="24" t="n">
        <v>31.37</v>
      </c>
      <c r="R31" s="49" t="n">
        <v>11.3</v>
      </c>
      <c r="T31" s="49" t="n">
        <v>19</v>
      </c>
      <c r="U31" s="25"/>
      <c r="V31" s="50" t="n">
        <v>1.17</v>
      </c>
      <c r="W31" s="3"/>
      <c r="X31" s="44" t="n">
        <v>1.30235123966942</v>
      </c>
      <c r="Y31" s="45" t="n">
        <v>6</v>
      </c>
      <c r="Z31" s="47"/>
      <c r="AC31" s="4"/>
    </row>
    <row r="32" customFormat="false" ht="12.75" hidden="false" customHeight="false" outlineLevel="0" collapsed="false">
      <c r="A32" s="0" t="n">
        <v>2012</v>
      </c>
      <c r="B32" s="0" t="n">
        <v>3</v>
      </c>
      <c r="C32" s="7" t="n">
        <v>4</v>
      </c>
      <c r="D32" s="8" t="n">
        <v>2136</v>
      </c>
      <c r="E32" s="0" t="s">
        <v>66</v>
      </c>
      <c r="F32" s="0" t="n">
        <v>52</v>
      </c>
      <c r="G32" s="0" t="n">
        <v>48</v>
      </c>
      <c r="H32" s="2" t="n">
        <v>57.47</v>
      </c>
      <c r="I32" s="1" t="n">
        <v>126</v>
      </c>
      <c r="J32" s="0" t="n">
        <v>15.68</v>
      </c>
      <c r="K32" s="0" t="n">
        <f aca="false">I32+J32/60</f>
        <v>126.261333333333</v>
      </c>
      <c r="L32" s="2" t="n">
        <f aca="false">G32+H32/60</f>
        <v>48.9578333333333</v>
      </c>
      <c r="M32" s="9"/>
      <c r="N32" s="9"/>
      <c r="O32" s="9"/>
      <c r="P32" s="24" t="n">
        <v>7.65</v>
      </c>
      <c r="Q32" s="24" t="n">
        <v>31.43</v>
      </c>
      <c r="R32" s="49" t="n">
        <v>10</v>
      </c>
      <c r="T32" s="49" t="n">
        <v>17.9</v>
      </c>
      <c r="U32" s="25"/>
      <c r="V32" s="50" t="n">
        <v>0.96</v>
      </c>
      <c r="W32" s="3"/>
      <c r="X32" s="44" t="n">
        <v>1.44391115702479</v>
      </c>
      <c r="Y32" s="45" t="n">
        <v>6</v>
      </c>
      <c r="Z32" s="47"/>
      <c r="AC32" s="4"/>
    </row>
    <row r="33" customFormat="false" ht="12.75" hidden="false" customHeight="false" outlineLevel="0" collapsed="false">
      <c r="A33" s="0" t="n">
        <v>2012</v>
      </c>
      <c r="B33" s="0" t="n">
        <v>3</v>
      </c>
      <c r="C33" s="7" t="n">
        <v>4</v>
      </c>
      <c r="D33" s="8" t="n">
        <v>2306</v>
      </c>
      <c r="E33" s="0" t="s">
        <v>67</v>
      </c>
      <c r="F33" s="0" t="n">
        <v>55</v>
      </c>
      <c r="G33" s="0" t="n">
        <v>49</v>
      </c>
      <c r="H33" s="2" t="n">
        <v>1.59</v>
      </c>
      <c r="I33" s="1" t="n">
        <v>126</v>
      </c>
      <c r="J33" s="0" t="n">
        <v>9.21</v>
      </c>
      <c r="K33" s="0" t="n">
        <f aca="false">I33+J33/60</f>
        <v>126.1535</v>
      </c>
      <c r="L33" s="2" t="n">
        <f aca="false">G33+H33/60</f>
        <v>49.0265</v>
      </c>
      <c r="M33" s="9"/>
      <c r="N33" s="9"/>
      <c r="O33" s="9"/>
      <c r="P33" s="24" t="n">
        <v>7.59</v>
      </c>
      <c r="Q33" s="24" t="n">
        <v>31.36</v>
      </c>
      <c r="R33" s="49" t="n">
        <v>10.3</v>
      </c>
      <c r="T33" s="49" t="n">
        <v>19.2</v>
      </c>
      <c r="U33" s="25"/>
      <c r="V33" s="50" t="n">
        <v>0.96</v>
      </c>
      <c r="W33" s="3"/>
      <c r="X33" s="44" t="n">
        <v>1.53946410123967</v>
      </c>
      <c r="Y33" s="45" t="n">
        <v>6</v>
      </c>
      <c r="Z33" s="47"/>
      <c r="AC33" s="4"/>
    </row>
    <row r="34" customFormat="false" ht="12.75" hidden="false" customHeight="false" outlineLevel="0" collapsed="false">
      <c r="A34" s="0" t="n">
        <v>2012</v>
      </c>
      <c r="B34" s="0" t="n">
        <v>3</v>
      </c>
      <c r="C34" s="7" t="n">
        <v>5</v>
      </c>
      <c r="D34" s="8" t="n">
        <v>144</v>
      </c>
      <c r="E34" s="0" t="s">
        <v>68</v>
      </c>
      <c r="F34" s="0" t="n">
        <v>58</v>
      </c>
      <c r="G34" s="0" t="n">
        <v>49</v>
      </c>
      <c r="H34" s="2" t="n">
        <v>5.22</v>
      </c>
      <c r="I34" s="1" t="n">
        <v>126</v>
      </c>
      <c r="J34" s="0" t="n">
        <v>0.94</v>
      </c>
      <c r="K34" s="0" t="n">
        <f aca="false">I34+J34/60</f>
        <v>126.015666666667</v>
      </c>
      <c r="L34" s="2" t="n">
        <f aca="false">G34+H34/60</f>
        <v>49.087</v>
      </c>
      <c r="M34" s="9"/>
      <c r="N34" s="9"/>
      <c r="O34" s="9"/>
      <c r="P34" s="24" t="n">
        <v>7.29</v>
      </c>
      <c r="Q34" s="24" t="n">
        <v>30.11</v>
      </c>
      <c r="R34" s="49" t="n">
        <v>14.1</v>
      </c>
      <c r="T34" s="49" t="n">
        <v>26.7</v>
      </c>
      <c r="U34" s="25"/>
      <c r="V34" s="50" t="n">
        <v>1.51</v>
      </c>
      <c r="W34" s="3"/>
      <c r="X34" s="44" t="n">
        <v>1.19972029958678</v>
      </c>
      <c r="Y34" s="45" t="n">
        <v>6</v>
      </c>
      <c r="Z34" s="47"/>
      <c r="AC34" s="4"/>
    </row>
    <row r="35" customFormat="false" ht="12.75" hidden="false" customHeight="false" outlineLevel="0" collapsed="false">
      <c r="A35" s="0" t="n">
        <v>2012</v>
      </c>
      <c r="B35" s="0" t="n">
        <v>3</v>
      </c>
      <c r="C35" s="7" t="n">
        <v>5</v>
      </c>
      <c r="D35" s="8" t="n">
        <v>1459</v>
      </c>
      <c r="E35" s="0" t="s">
        <v>69</v>
      </c>
      <c r="F35" s="0" t="n">
        <v>61</v>
      </c>
      <c r="G35" s="0" t="n">
        <v>49</v>
      </c>
      <c r="H35" s="2" t="n">
        <v>6.77</v>
      </c>
      <c r="I35" s="1" t="n">
        <v>127</v>
      </c>
      <c r="J35" s="0" t="n">
        <v>1.86</v>
      </c>
      <c r="K35" s="0" t="n">
        <f aca="false">I35+J35/60</f>
        <v>127.031</v>
      </c>
      <c r="L35" s="2" t="n">
        <f aca="false">G35+H35/60</f>
        <v>49.1128333333333</v>
      </c>
      <c r="M35" s="9"/>
      <c r="N35" s="9"/>
      <c r="O35" s="9"/>
      <c r="P35" s="24" t="n">
        <v>7.57</v>
      </c>
      <c r="Q35" s="24" t="n">
        <v>31.83</v>
      </c>
      <c r="R35" s="49" t="n">
        <v>9.3</v>
      </c>
      <c r="T35" s="49" t="n">
        <v>15.9</v>
      </c>
      <c r="U35" s="25"/>
      <c r="V35" s="50" t="n">
        <v>0.97</v>
      </c>
      <c r="W35" s="3"/>
      <c r="X35" s="44" t="n">
        <v>1.17848631198347</v>
      </c>
      <c r="Y35" s="45" t="n">
        <v>6</v>
      </c>
      <c r="Z35" s="47"/>
      <c r="AC35" s="4"/>
    </row>
    <row r="36" customFormat="false" ht="12.75" hidden="false" customHeight="false" outlineLevel="0" collapsed="false">
      <c r="A36" s="0" t="n">
        <v>2012</v>
      </c>
      <c r="B36" s="0" t="n">
        <v>3</v>
      </c>
      <c r="C36" s="7" t="n">
        <v>5</v>
      </c>
      <c r="D36" s="8" t="n">
        <v>2253</v>
      </c>
      <c r="E36" s="0" t="s">
        <v>70</v>
      </c>
      <c r="F36" s="0" t="n">
        <v>64</v>
      </c>
      <c r="G36" s="0" t="n">
        <v>49</v>
      </c>
      <c r="H36" s="2" t="n">
        <v>40.02</v>
      </c>
      <c r="I36" s="1" t="n">
        <v>126</v>
      </c>
      <c r="J36" s="0" t="n">
        <v>9.57</v>
      </c>
      <c r="K36" s="0" t="n">
        <f aca="false">I36+J36/60</f>
        <v>126.1595</v>
      </c>
      <c r="L36" s="2" t="n">
        <f aca="false">G36+H36/60</f>
        <v>49.667</v>
      </c>
      <c r="M36" s="9"/>
      <c r="N36" s="9"/>
      <c r="O36" s="9"/>
      <c r="P36" s="24" t="n">
        <v>5.93</v>
      </c>
      <c r="Q36" s="24" t="n">
        <v>14.75</v>
      </c>
      <c r="R36" s="49" t="n">
        <v>17.4</v>
      </c>
      <c r="T36" s="49" t="n">
        <v>30</v>
      </c>
      <c r="U36" s="25"/>
      <c r="V36" s="50" t="n">
        <v>1.57</v>
      </c>
      <c r="W36" s="3"/>
      <c r="X36" s="44" t="n">
        <v>0.644097623966942</v>
      </c>
      <c r="Y36" s="45" t="n">
        <v>6</v>
      </c>
      <c r="Z36" s="47"/>
      <c r="AC36" s="4"/>
    </row>
    <row r="37" customFormat="false" ht="12.75" hidden="false" customHeight="false" outlineLevel="0" collapsed="false">
      <c r="A37" s="0" t="n">
        <v>2012</v>
      </c>
      <c r="B37" s="0" t="n">
        <v>3</v>
      </c>
      <c r="C37" s="7" t="n">
        <v>6</v>
      </c>
      <c r="D37" s="8" t="n">
        <v>241</v>
      </c>
      <c r="E37" s="0" t="s">
        <v>71</v>
      </c>
      <c r="F37" s="0" t="n">
        <v>67</v>
      </c>
      <c r="G37" s="0" t="n">
        <v>49</v>
      </c>
      <c r="H37" s="2" t="n">
        <v>38.62</v>
      </c>
      <c r="I37" s="1" t="n">
        <v>126</v>
      </c>
      <c r="J37" s="0" t="n">
        <v>19.78</v>
      </c>
      <c r="K37" s="0" t="n">
        <f aca="false">I37+J37/60</f>
        <v>126.329666666667</v>
      </c>
      <c r="L37" s="2" t="n">
        <f aca="false">G37+H37/60</f>
        <v>49.6436666666667</v>
      </c>
      <c r="M37" s="9"/>
      <c r="N37" s="9"/>
      <c r="O37" s="9"/>
      <c r="P37" s="24" t="n">
        <v>6.66</v>
      </c>
      <c r="Q37" s="24" t="n">
        <v>21.3</v>
      </c>
      <c r="R37" s="49" t="n">
        <v>15</v>
      </c>
      <c r="T37" s="49" t="n">
        <v>27.7</v>
      </c>
      <c r="U37" s="25"/>
      <c r="V37" s="50" t="n">
        <v>1.34</v>
      </c>
      <c r="W37" s="3"/>
      <c r="X37" s="44" t="n">
        <v>0.8564375</v>
      </c>
      <c r="Y37" s="45" t="n">
        <v>6</v>
      </c>
      <c r="Z37" s="47"/>
      <c r="AC37" s="4"/>
    </row>
    <row r="38" customFormat="false" ht="12.75" hidden="false" customHeight="false" outlineLevel="0" collapsed="false">
      <c r="A38" s="0" t="n">
        <v>2012</v>
      </c>
      <c r="B38" s="0" t="n">
        <v>3</v>
      </c>
      <c r="C38" s="7" t="n">
        <v>6</v>
      </c>
      <c r="D38" s="8" t="n">
        <v>1502</v>
      </c>
      <c r="E38" s="0" t="s">
        <v>72</v>
      </c>
      <c r="F38" s="0" t="n">
        <v>70</v>
      </c>
      <c r="G38" s="0" t="n">
        <v>49</v>
      </c>
      <c r="H38" s="2" t="n">
        <v>21.01</v>
      </c>
      <c r="I38" s="1" t="n">
        <v>126</v>
      </c>
      <c r="J38" s="0" t="n">
        <v>31.78</v>
      </c>
      <c r="K38" s="0" t="n">
        <f aca="false">I38+J38/60</f>
        <v>126.529666666667</v>
      </c>
      <c r="L38" s="2" t="n">
        <f aca="false">G38+H38/60</f>
        <v>49.3501666666667</v>
      </c>
      <c r="M38" s="9"/>
      <c r="N38" s="9"/>
      <c r="O38" s="9"/>
      <c r="P38" s="24" t="n">
        <v>6.89</v>
      </c>
      <c r="Q38" s="24" t="n">
        <v>30.12</v>
      </c>
      <c r="R38" s="49" t="n">
        <v>12.1</v>
      </c>
      <c r="T38" s="49" t="n">
        <v>18.3</v>
      </c>
      <c r="U38" s="25"/>
      <c r="V38" s="50" t="n">
        <v>1.16</v>
      </c>
      <c r="W38" s="3"/>
      <c r="X38" s="44" t="n">
        <v>0.233573863636364</v>
      </c>
      <c r="Y38" s="45" t="n">
        <v>6</v>
      </c>
      <c r="Z38" s="47"/>
      <c r="AC38" s="4"/>
    </row>
    <row r="39" customFormat="false" ht="12.75" hidden="false" customHeight="false" outlineLevel="0" collapsed="false">
      <c r="A39" s="0" t="n">
        <v>2012</v>
      </c>
      <c r="B39" s="0" t="n">
        <v>3</v>
      </c>
      <c r="C39" s="7" t="n">
        <v>6</v>
      </c>
      <c r="D39" s="8" t="n">
        <v>1619</v>
      </c>
      <c r="E39" s="0" t="s">
        <v>73</v>
      </c>
      <c r="F39" s="0" t="n">
        <v>73</v>
      </c>
      <c r="G39" s="0" t="n">
        <v>49</v>
      </c>
      <c r="H39" s="2" t="n">
        <v>18.92</v>
      </c>
      <c r="I39" s="1" t="n">
        <v>126</v>
      </c>
      <c r="J39" s="0" t="n">
        <v>36.3</v>
      </c>
      <c r="K39" s="0" t="n">
        <f aca="false">I39+J39/60</f>
        <v>126.605</v>
      </c>
      <c r="L39" s="2" t="n">
        <f aca="false">G39+H39/60</f>
        <v>49.3153333333333</v>
      </c>
      <c r="M39" s="9"/>
      <c r="N39" s="9"/>
      <c r="O39" s="9"/>
      <c r="P39" s="24" t="n">
        <v>7.01</v>
      </c>
      <c r="Q39" s="24" t="n">
        <v>30.35</v>
      </c>
      <c r="R39" s="49" t="n">
        <v>11.9</v>
      </c>
      <c r="T39" s="49" t="n">
        <v>21.8</v>
      </c>
      <c r="U39" s="25"/>
      <c r="V39" s="50" t="n">
        <v>1.07</v>
      </c>
      <c r="W39" s="3"/>
      <c r="X39" s="44" t="n">
        <v>0.98030242768595</v>
      </c>
      <c r="Y39" s="45" t="n">
        <v>6</v>
      </c>
      <c r="Z39" s="47"/>
      <c r="AC39" s="4"/>
    </row>
    <row r="40" customFormat="false" ht="12.75" hidden="false" customHeight="false" outlineLevel="0" collapsed="false">
      <c r="A40" s="0" t="n">
        <v>2012</v>
      </c>
      <c r="B40" s="0" t="n">
        <v>3</v>
      </c>
      <c r="C40" s="7" t="n">
        <v>6</v>
      </c>
      <c r="D40" s="8" t="n">
        <v>1812</v>
      </c>
      <c r="E40" s="0" t="s">
        <v>74</v>
      </c>
      <c r="F40" s="0" t="n">
        <v>76</v>
      </c>
      <c r="G40" s="0" t="n">
        <v>49</v>
      </c>
      <c r="H40" s="2" t="n">
        <v>16.95</v>
      </c>
      <c r="I40" s="1" t="n">
        <v>126</v>
      </c>
      <c r="J40" s="0" t="n">
        <v>40.83</v>
      </c>
      <c r="K40" s="0" t="n">
        <f aca="false">I40+J40/60</f>
        <v>126.6805</v>
      </c>
      <c r="L40" s="2" t="n">
        <f aca="false">G40+H40/60</f>
        <v>49.2825</v>
      </c>
      <c r="M40" s="9"/>
      <c r="N40" s="9"/>
      <c r="O40" s="9"/>
      <c r="P40" s="24" t="n">
        <v>7.07</v>
      </c>
      <c r="Q40" s="24" t="n">
        <v>30.89</v>
      </c>
      <c r="R40" s="49" t="n">
        <v>12.5</v>
      </c>
      <c r="T40" s="49" t="n">
        <v>22.4</v>
      </c>
      <c r="U40" s="25"/>
      <c r="V40" s="50" t="n">
        <v>1.1</v>
      </c>
      <c r="W40" s="3"/>
      <c r="X40" s="44" t="n">
        <v>0.845820506198347</v>
      </c>
      <c r="Y40" s="45" t="n">
        <v>6</v>
      </c>
      <c r="Z40" s="47"/>
      <c r="AC40" s="4"/>
    </row>
    <row r="41" customFormat="false" ht="12.75" hidden="false" customHeight="false" outlineLevel="0" collapsed="false">
      <c r="A41" s="0" t="n">
        <v>2012</v>
      </c>
      <c r="B41" s="0" t="n">
        <v>3</v>
      </c>
      <c r="C41" s="7" t="n">
        <v>6</v>
      </c>
      <c r="D41" s="8" t="n">
        <v>2021</v>
      </c>
      <c r="E41" s="0" t="s">
        <v>75</v>
      </c>
      <c r="F41" s="0" t="n">
        <v>79</v>
      </c>
      <c r="G41" s="0" t="n">
        <v>49</v>
      </c>
      <c r="H41" s="2" t="n">
        <v>14.7</v>
      </c>
      <c r="I41" s="1" t="n">
        <v>126</v>
      </c>
      <c r="J41" s="0" t="n">
        <v>45.13</v>
      </c>
      <c r="K41" s="0" t="n">
        <f aca="false">I41+J41/60</f>
        <v>126.752166666667</v>
      </c>
      <c r="L41" s="2" t="n">
        <f aca="false">G41+H41/60</f>
        <v>49.245</v>
      </c>
      <c r="M41" s="9"/>
      <c r="N41" s="9"/>
      <c r="O41" s="9"/>
      <c r="P41" s="24" t="n">
        <v>7.18</v>
      </c>
      <c r="Q41" s="24" t="n">
        <v>31.03</v>
      </c>
      <c r="R41" s="49" t="n">
        <v>11.6</v>
      </c>
      <c r="T41" s="49" t="n">
        <v>21.2</v>
      </c>
      <c r="U41" s="25"/>
      <c r="V41" s="50" t="n">
        <v>1.05</v>
      </c>
      <c r="W41" s="3"/>
      <c r="X41" s="44" t="n">
        <v>1.20325929752066</v>
      </c>
      <c r="Y41" s="45" t="n">
        <v>6</v>
      </c>
      <c r="Z41" s="47"/>
      <c r="AC41" s="4"/>
    </row>
    <row r="42" customFormat="false" ht="12.75" hidden="false" customHeight="false" outlineLevel="0" collapsed="false">
      <c r="A42" s="0" t="n">
        <v>2012</v>
      </c>
      <c r="B42" s="0" t="n">
        <v>3</v>
      </c>
      <c r="C42" s="7" t="n">
        <v>6</v>
      </c>
      <c r="D42" s="8" t="n">
        <v>2228</v>
      </c>
      <c r="E42" s="0" t="s">
        <v>76</v>
      </c>
      <c r="F42" s="0" t="n">
        <v>82</v>
      </c>
      <c r="G42" s="0" t="n">
        <v>49</v>
      </c>
      <c r="H42" s="2" t="n">
        <v>12.34</v>
      </c>
      <c r="I42" s="1" t="n">
        <v>126</v>
      </c>
      <c r="J42" s="0" t="n">
        <v>49.59</v>
      </c>
      <c r="K42" s="0" t="n">
        <f aca="false">I42+J42/60</f>
        <v>126.8265</v>
      </c>
      <c r="L42" s="2" t="n">
        <f aca="false">G42+H42/60</f>
        <v>49.2056666666667</v>
      </c>
      <c r="M42" s="9"/>
      <c r="N42" s="9"/>
      <c r="O42" s="9"/>
      <c r="P42" s="24" t="n">
        <v>7.3</v>
      </c>
      <c r="Q42" s="24" t="n">
        <v>31.28</v>
      </c>
      <c r="R42" s="49" t="n">
        <v>10</v>
      </c>
      <c r="T42" s="49" t="n">
        <v>18</v>
      </c>
      <c r="U42" s="25"/>
      <c r="V42" s="50" t="n">
        <v>0.98</v>
      </c>
      <c r="W42" s="3"/>
      <c r="X42" s="44" t="n">
        <v>1.10770635330579</v>
      </c>
      <c r="Y42" s="45" t="n">
        <v>6</v>
      </c>
      <c r="Z42" s="47"/>
      <c r="AC42" s="4"/>
    </row>
    <row r="43" customFormat="false" ht="12.75" hidden="false" customHeight="false" outlineLevel="0" collapsed="false">
      <c r="A43" s="0" t="n">
        <v>2012</v>
      </c>
      <c r="B43" s="0" t="n">
        <v>3</v>
      </c>
      <c r="C43" s="7" t="n">
        <v>7</v>
      </c>
      <c r="D43" s="8" t="n">
        <v>26</v>
      </c>
      <c r="E43" s="0" t="s">
        <v>77</v>
      </c>
      <c r="F43" s="0" t="n">
        <v>85</v>
      </c>
      <c r="G43" s="0" t="n">
        <v>49</v>
      </c>
      <c r="H43" s="2" t="n">
        <v>10.28</v>
      </c>
      <c r="I43" s="1" t="n">
        <v>126</v>
      </c>
      <c r="J43" s="0" t="n">
        <v>54.13</v>
      </c>
      <c r="K43" s="0" t="n">
        <f aca="false">I43+J43/60</f>
        <v>126.902166666667</v>
      </c>
      <c r="L43" s="2" t="n">
        <f aca="false">G43+H43/60</f>
        <v>49.1713333333333</v>
      </c>
      <c r="M43" s="9"/>
      <c r="N43" s="9"/>
      <c r="O43" s="9"/>
      <c r="P43" s="24" t="n">
        <v>7.45</v>
      </c>
      <c r="Q43" s="24" t="n">
        <v>31.7</v>
      </c>
      <c r="R43" s="49" t="n">
        <v>9.4</v>
      </c>
      <c r="T43" s="49" t="n">
        <v>16.6</v>
      </c>
      <c r="U43" s="25"/>
      <c r="V43" s="50" t="n">
        <v>0.91</v>
      </c>
      <c r="W43" s="3"/>
      <c r="X43" s="44" t="n">
        <v>1.17848631198347</v>
      </c>
      <c r="Y43" s="45" t="n">
        <v>6</v>
      </c>
      <c r="Z43" s="47"/>
      <c r="AC43" s="4"/>
    </row>
    <row r="44" customFormat="false" ht="12.75" hidden="false" customHeight="false" outlineLevel="0" collapsed="false">
      <c r="A44" s="0" t="n">
        <v>2012</v>
      </c>
      <c r="B44" s="0" t="n">
        <v>3</v>
      </c>
      <c r="C44" s="7" t="n">
        <v>7</v>
      </c>
      <c r="D44" s="8" t="n">
        <v>1459</v>
      </c>
      <c r="E44" s="0" t="s">
        <v>78</v>
      </c>
      <c r="F44" s="0" t="n">
        <v>88</v>
      </c>
      <c r="G44" s="0" t="n">
        <v>49</v>
      </c>
      <c r="H44" s="2" t="n">
        <v>47.31</v>
      </c>
      <c r="I44" s="1" t="n">
        <v>126</v>
      </c>
      <c r="J44" s="0" t="n">
        <v>38.81</v>
      </c>
      <c r="K44" s="0" t="n">
        <f aca="false">I44+J44/60</f>
        <v>126.646833333333</v>
      </c>
      <c r="L44" s="2" t="n">
        <f aca="false">G44+H44/60</f>
        <v>49.7885</v>
      </c>
      <c r="M44" s="9"/>
      <c r="N44" s="9"/>
      <c r="O44" s="9"/>
      <c r="P44" s="24" t="n">
        <v>7.51</v>
      </c>
      <c r="Q44" s="24" t="n">
        <v>25.94</v>
      </c>
      <c r="R44" s="49" t="n">
        <v>18.8</v>
      </c>
      <c r="T44" s="49" t="n">
        <v>40.3</v>
      </c>
      <c r="U44" s="25"/>
      <c r="V44" s="50" t="n">
        <v>1.87</v>
      </c>
      <c r="W44" s="3"/>
      <c r="X44" s="44" t="n">
        <v>0.73257257231405</v>
      </c>
      <c r="Y44" s="45" t="n">
        <v>6</v>
      </c>
      <c r="Z44" s="47"/>
      <c r="AC44" s="4"/>
    </row>
    <row r="45" customFormat="false" ht="12.75" hidden="false" customHeight="false" outlineLevel="0" collapsed="false">
      <c r="A45" s="0" t="n">
        <v>2012</v>
      </c>
      <c r="B45" s="0" t="n">
        <v>3</v>
      </c>
      <c r="C45" s="7" t="n">
        <v>7</v>
      </c>
      <c r="D45" s="8" t="n">
        <v>1641</v>
      </c>
      <c r="E45" s="0" t="s">
        <v>79</v>
      </c>
      <c r="F45" s="0" t="n">
        <v>91</v>
      </c>
      <c r="G45" s="0" t="n">
        <v>49</v>
      </c>
      <c r="H45" s="2" t="n">
        <v>54.77</v>
      </c>
      <c r="I45" s="1" t="n">
        <v>126</v>
      </c>
      <c r="J45" s="0" t="n">
        <v>39.44</v>
      </c>
      <c r="K45" s="0" t="n">
        <f aca="false">I45+J45/60</f>
        <v>126.657333333333</v>
      </c>
      <c r="L45" s="2" t="n">
        <f aca="false">G45+H45/60</f>
        <v>49.9128333333333</v>
      </c>
      <c r="M45" s="9"/>
      <c r="N45" s="9"/>
      <c r="O45" s="9"/>
      <c r="P45" s="24" t="n">
        <v>8.02</v>
      </c>
      <c r="Q45" s="24" t="n">
        <v>28.05</v>
      </c>
      <c r="R45" s="49" t="n">
        <v>16.1</v>
      </c>
      <c r="T45" s="49" t="n">
        <v>31.7</v>
      </c>
      <c r="U45" s="25"/>
      <c r="V45" s="50" t="n">
        <v>1.56</v>
      </c>
      <c r="W45" s="3"/>
      <c r="X45" s="44" t="n">
        <v>1.41559917355372</v>
      </c>
      <c r="Y45" s="45" t="n">
        <v>6</v>
      </c>
      <c r="Z45" s="47"/>
      <c r="AC45" s="4"/>
    </row>
    <row r="46" customFormat="false" ht="12.75" hidden="false" customHeight="false" outlineLevel="0" collapsed="false">
      <c r="A46" s="0" t="n">
        <v>2012</v>
      </c>
      <c r="B46" s="0" t="n">
        <v>3</v>
      </c>
      <c r="C46" s="7" t="n">
        <v>7</v>
      </c>
      <c r="D46" s="8" t="n">
        <v>1814</v>
      </c>
      <c r="E46" s="0" t="s">
        <v>80</v>
      </c>
      <c r="F46" s="0" t="n">
        <v>94</v>
      </c>
      <c r="G46" s="0" t="n">
        <v>49</v>
      </c>
      <c r="H46" s="2" t="n">
        <v>51.62</v>
      </c>
      <c r="I46" s="1" t="n">
        <v>126</v>
      </c>
      <c r="J46" s="0" t="n">
        <v>44.33</v>
      </c>
      <c r="K46" s="0" t="n">
        <f aca="false">I46+J46/60</f>
        <v>126.738833333333</v>
      </c>
      <c r="L46" s="2" t="n">
        <f aca="false">G46+H46/60</f>
        <v>49.8603333333333</v>
      </c>
      <c r="M46" s="9"/>
      <c r="N46" s="9"/>
      <c r="O46" s="9"/>
      <c r="P46" s="24" t="n">
        <v>7.63</v>
      </c>
      <c r="Q46" s="24" t="n">
        <v>24.73</v>
      </c>
      <c r="R46" s="49" t="n">
        <v>18.1</v>
      </c>
      <c r="T46" s="49" t="n">
        <v>34.9</v>
      </c>
      <c r="U46" s="25"/>
      <c r="V46" s="50" t="n">
        <v>1.74</v>
      </c>
      <c r="W46" s="3"/>
      <c r="X46" s="44" t="n">
        <v>0.654714617768595</v>
      </c>
      <c r="Y46" s="45" t="n">
        <v>6</v>
      </c>
      <c r="Z46" s="51" t="s">
        <v>81</v>
      </c>
      <c r="AC46" s="4"/>
    </row>
    <row r="47" customFormat="false" ht="12.75" hidden="false" customHeight="false" outlineLevel="0" collapsed="false">
      <c r="A47" s="0" t="n">
        <v>2012</v>
      </c>
      <c r="B47" s="0" t="n">
        <v>3</v>
      </c>
      <c r="C47" s="7" t="n">
        <v>7</v>
      </c>
      <c r="D47" s="8" t="n">
        <v>2006</v>
      </c>
      <c r="E47" s="0" t="s">
        <v>82</v>
      </c>
      <c r="F47" s="0" t="n">
        <v>97</v>
      </c>
      <c r="G47" s="0" t="n">
        <v>49</v>
      </c>
      <c r="H47" s="2" t="n">
        <v>54.02</v>
      </c>
      <c r="I47" s="1" t="n">
        <v>126</v>
      </c>
      <c r="J47" s="0" t="n">
        <v>47.25</v>
      </c>
      <c r="K47" s="0" t="n">
        <f aca="false">I47+J47/60</f>
        <v>126.7875</v>
      </c>
      <c r="L47" s="2" t="n">
        <f aca="false">G47+H47/60</f>
        <v>49.9003333333333</v>
      </c>
      <c r="P47" s="24" t="n">
        <v>7.58</v>
      </c>
      <c r="Q47" s="24" t="n">
        <v>26.93</v>
      </c>
      <c r="R47" s="49" t="n">
        <v>18.3</v>
      </c>
      <c r="T47" s="49" t="n">
        <v>34.2</v>
      </c>
      <c r="U47" s="25"/>
      <c r="V47" s="50" t="n">
        <v>1.71</v>
      </c>
      <c r="W47" s="3"/>
      <c r="X47" s="44" t="n">
        <v>0.297275826446281</v>
      </c>
      <c r="Y47" s="45" t="n">
        <v>6</v>
      </c>
      <c r="Z47" s="52"/>
      <c r="AC47" s="4"/>
    </row>
    <row r="48" customFormat="false" ht="12.75" hidden="false" customHeight="false" outlineLevel="0" collapsed="false">
      <c r="A48" s="0" t="n">
        <v>2012</v>
      </c>
      <c r="B48" s="0" t="n">
        <v>3</v>
      </c>
      <c r="C48" s="7" t="n">
        <v>7</v>
      </c>
      <c r="D48" s="8" t="n">
        <v>2158</v>
      </c>
      <c r="E48" s="0" t="s">
        <v>83</v>
      </c>
      <c r="F48" s="0" t="n">
        <v>100</v>
      </c>
      <c r="G48" s="0" t="n">
        <v>49</v>
      </c>
      <c r="H48" s="2" t="n">
        <v>52.4</v>
      </c>
      <c r="I48" s="1" t="n">
        <v>126</v>
      </c>
      <c r="J48" s="0" t="n">
        <v>50.52</v>
      </c>
      <c r="K48" s="0" t="n">
        <f aca="false">I48+J48/60</f>
        <v>126.842</v>
      </c>
      <c r="L48" s="2" t="n">
        <f aca="false">G48+H48/60</f>
        <v>49.8733333333333</v>
      </c>
      <c r="M48" s="9"/>
      <c r="N48" s="9"/>
      <c r="O48" s="9"/>
      <c r="P48" s="24" t="n">
        <v>7.76</v>
      </c>
      <c r="Q48" s="24" t="n">
        <v>26.59</v>
      </c>
      <c r="R48" s="49" t="n">
        <v>17.3</v>
      </c>
      <c r="T48" s="49" t="n">
        <v>32.4</v>
      </c>
      <c r="U48" s="25"/>
      <c r="V48" s="50" t="n">
        <v>1.66</v>
      </c>
      <c r="W48" s="3"/>
      <c r="X48" s="44" t="n">
        <v>0.297983626033058</v>
      </c>
      <c r="Y48" s="45" t="n">
        <v>6</v>
      </c>
      <c r="Z48" s="47"/>
      <c r="AC48" s="4"/>
    </row>
    <row r="49" customFormat="false" ht="12.75" hidden="false" customHeight="false" outlineLevel="0" collapsed="false">
      <c r="A49" s="0" t="n">
        <v>2012</v>
      </c>
      <c r="B49" s="0" t="n">
        <v>3</v>
      </c>
      <c r="C49" s="7" t="n">
        <v>7</v>
      </c>
      <c r="D49" s="8" t="n">
        <v>2321</v>
      </c>
      <c r="E49" s="0" t="s">
        <v>84</v>
      </c>
      <c r="F49" s="0" t="n">
        <v>103</v>
      </c>
      <c r="G49" s="0" t="n">
        <v>49</v>
      </c>
      <c r="H49" s="2" t="n">
        <v>51.33</v>
      </c>
      <c r="I49" s="1" t="n">
        <v>126</v>
      </c>
      <c r="J49" s="0" t="n">
        <v>55.72</v>
      </c>
      <c r="K49" s="0" t="n">
        <f aca="false">I49+J49/60</f>
        <v>126.928666666667</v>
      </c>
      <c r="L49" s="2" t="n">
        <f aca="false">G49+H49/60</f>
        <v>49.8555</v>
      </c>
      <c r="P49" s="24" t="n">
        <v>7.92</v>
      </c>
      <c r="Q49" s="24" t="n">
        <v>28.48</v>
      </c>
      <c r="R49" s="49" t="n">
        <v>15.4</v>
      </c>
      <c r="T49" s="49" t="n">
        <v>28.6</v>
      </c>
      <c r="U49" s="25"/>
      <c r="V49" s="50" t="n">
        <v>1.44</v>
      </c>
      <c r="W49" s="3"/>
      <c r="X49" s="44" t="n">
        <v>1.12186234504132</v>
      </c>
      <c r="Y49" s="45" t="n">
        <v>6</v>
      </c>
      <c r="Z49" s="47"/>
      <c r="AC49" s="4"/>
    </row>
    <row r="50" customFormat="false" ht="12.75" hidden="false" customHeight="false" outlineLevel="0" collapsed="false">
      <c r="A50" s="0" t="n">
        <v>2012</v>
      </c>
      <c r="B50" s="0" t="n">
        <v>3</v>
      </c>
      <c r="C50" s="7" t="n">
        <v>8</v>
      </c>
      <c r="D50" s="8" t="n">
        <v>138</v>
      </c>
      <c r="E50" s="0" t="s">
        <v>85</v>
      </c>
      <c r="F50" s="0" t="n">
        <v>106</v>
      </c>
      <c r="G50" s="0" t="n">
        <v>49</v>
      </c>
      <c r="H50" s="2" t="n">
        <v>57.87</v>
      </c>
      <c r="I50" s="1" t="n">
        <v>126</v>
      </c>
      <c r="J50" s="0" t="n">
        <v>56.16</v>
      </c>
      <c r="K50" s="0" t="n">
        <f aca="false">I50+J50/60</f>
        <v>126.936</v>
      </c>
      <c r="L50" s="2" t="n">
        <f aca="false">G50+H50/60</f>
        <v>49.9645</v>
      </c>
      <c r="P50" s="24" t="n">
        <v>7.26</v>
      </c>
      <c r="Q50" s="24" t="n">
        <v>26.28</v>
      </c>
      <c r="R50" s="49" t="n">
        <v>12.6</v>
      </c>
      <c r="T50" s="49" t="n">
        <v>20.5</v>
      </c>
      <c r="U50" s="25"/>
      <c r="V50" s="50" t="n">
        <v>1.26</v>
      </c>
      <c r="W50" s="3"/>
      <c r="X50" s="44" t="n">
        <v>9.27217458677686</v>
      </c>
      <c r="Y50" s="45" t="n">
        <v>6</v>
      </c>
      <c r="Z50" s="47"/>
      <c r="AC50" s="4"/>
    </row>
    <row r="51" customFormat="false" ht="12.75" hidden="false" customHeight="false" outlineLevel="0" collapsed="false">
      <c r="A51" s="0" t="n">
        <v>2012</v>
      </c>
      <c r="B51" s="0" t="n">
        <v>3</v>
      </c>
      <c r="C51" s="7" t="n">
        <v>8</v>
      </c>
      <c r="D51" s="8" t="n">
        <v>1755</v>
      </c>
      <c r="E51" s="0" t="s">
        <v>86</v>
      </c>
      <c r="F51" s="0" t="n">
        <v>109</v>
      </c>
      <c r="G51" s="0" t="n">
        <v>50</v>
      </c>
      <c r="H51" s="2" t="n">
        <v>28.33</v>
      </c>
      <c r="I51" s="1" t="n">
        <v>127</v>
      </c>
      <c r="J51" s="0" t="n">
        <v>57.14</v>
      </c>
      <c r="K51" s="0" t="n">
        <f aca="false">I51+J51/60</f>
        <v>127.952333333333</v>
      </c>
      <c r="L51" s="2" t="n">
        <f aca="false">G51+H51/60</f>
        <v>50.4721666666667</v>
      </c>
      <c r="P51" s="24" t="n">
        <v>7.31</v>
      </c>
      <c r="Q51" s="24" t="n">
        <v>28.14</v>
      </c>
      <c r="R51" s="49" t="n">
        <v>15.2</v>
      </c>
      <c r="T51" s="49" t="n">
        <v>25.6</v>
      </c>
      <c r="U51" s="25"/>
      <c r="V51" s="50" t="n">
        <v>1.31</v>
      </c>
      <c r="W51" s="3"/>
      <c r="X51" s="44" t="n">
        <v>0.442374741735537</v>
      </c>
      <c r="Y51" s="45" t="n">
        <v>6</v>
      </c>
      <c r="Z51" s="47"/>
      <c r="AA51" s="14"/>
      <c r="AC51" s="4"/>
    </row>
    <row r="52" customFormat="false" ht="12.75" hidden="false" customHeight="false" outlineLevel="0" collapsed="false">
      <c r="A52" s="0" t="n">
        <v>2012</v>
      </c>
      <c r="B52" s="0" t="n">
        <v>3</v>
      </c>
      <c r="C52" s="7" t="n">
        <v>8</v>
      </c>
      <c r="D52" s="8" t="n">
        <v>1908</v>
      </c>
      <c r="E52" s="0" t="s">
        <v>87</v>
      </c>
      <c r="F52" s="0" t="n">
        <v>112</v>
      </c>
      <c r="G52" s="0" t="n">
        <v>50</v>
      </c>
      <c r="H52" s="2" t="n">
        <v>29.45</v>
      </c>
      <c r="I52" s="1" t="n">
        <v>127</v>
      </c>
      <c r="J52" s="0" t="n">
        <v>51.13</v>
      </c>
      <c r="K52" s="0" t="n">
        <f aca="false">I52+J52/60</f>
        <v>127.852166666667</v>
      </c>
      <c r="L52" s="2" t="n">
        <f aca="false">G52+H52/60</f>
        <v>50.4908333333333</v>
      </c>
      <c r="P52" s="24" t="n">
        <v>7.28</v>
      </c>
      <c r="Q52" s="24" t="n">
        <v>27.21</v>
      </c>
      <c r="R52" s="49" t="n">
        <v>15.4</v>
      </c>
      <c r="T52" s="49" t="n">
        <v>27.9</v>
      </c>
      <c r="U52" s="25"/>
      <c r="V52" s="50" t="n">
        <v>1.33</v>
      </c>
      <c r="W52" s="3"/>
      <c r="X52" s="44" t="n">
        <v>0.491920712809917</v>
      </c>
      <c r="Y52" s="45" t="n">
        <v>6</v>
      </c>
      <c r="Z52" s="47"/>
      <c r="AA52" s="14"/>
      <c r="AC52" s="4"/>
    </row>
    <row r="53" customFormat="false" ht="12.75" hidden="false" customHeight="false" outlineLevel="0" collapsed="false">
      <c r="A53" s="0" t="n">
        <v>2012</v>
      </c>
      <c r="B53" s="0" t="n">
        <v>3</v>
      </c>
      <c r="C53" s="7" t="n">
        <v>8</v>
      </c>
      <c r="D53" s="8" t="n">
        <v>2044</v>
      </c>
      <c r="E53" s="0" t="s">
        <v>88</v>
      </c>
      <c r="F53" s="0" t="n">
        <v>115</v>
      </c>
      <c r="G53" s="0" t="n">
        <v>50</v>
      </c>
      <c r="H53" s="2" t="n">
        <v>29.6</v>
      </c>
      <c r="I53" s="1" t="n">
        <v>127</v>
      </c>
      <c r="J53" s="0" t="n">
        <v>46.24</v>
      </c>
      <c r="K53" s="0" t="n">
        <f aca="false">I53+J53/60</f>
        <v>127.770666666667</v>
      </c>
      <c r="L53" s="2" t="n">
        <f aca="false">G53+H53/60</f>
        <v>50.4933333333333</v>
      </c>
      <c r="P53" s="24" t="n">
        <v>7.27</v>
      </c>
      <c r="Q53" s="24" t="n">
        <v>29.97</v>
      </c>
      <c r="R53" s="49" t="n">
        <v>15.4</v>
      </c>
      <c r="T53" s="49" t="n">
        <v>26.3</v>
      </c>
      <c r="U53" s="25"/>
      <c r="V53" s="50" t="n">
        <v>1.37</v>
      </c>
      <c r="W53" s="3"/>
      <c r="X53" s="44" t="n">
        <v>0.253746151859504</v>
      </c>
      <c r="Y53" s="45" t="n">
        <v>6</v>
      </c>
      <c r="Z53" s="47"/>
      <c r="AA53" s="14"/>
      <c r="AC53" s="4"/>
    </row>
    <row r="54" customFormat="false" ht="12.75" hidden="false" customHeight="false" outlineLevel="0" collapsed="false">
      <c r="A54" s="0" t="n">
        <v>2012</v>
      </c>
      <c r="B54" s="0" t="n">
        <v>3</v>
      </c>
      <c r="C54" s="7" t="n">
        <v>8</v>
      </c>
      <c r="D54" s="8" t="n">
        <v>2224</v>
      </c>
      <c r="E54" s="0" t="s">
        <v>89</v>
      </c>
      <c r="F54" s="0" t="n">
        <v>118</v>
      </c>
      <c r="G54" s="0" t="n">
        <v>50</v>
      </c>
      <c r="H54" s="2" t="n">
        <v>29.25</v>
      </c>
      <c r="I54" s="1" t="n">
        <v>127</v>
      </c>
      <c r="J54" s="0" t="n">
        <v>45.62</v>
      </c>
      <c r="K54" s="0" t="n">
        <f aca="false">I54+J54/60</f>
        <v>127.760333333333</v>
      </c>
      <c r="L54" s="2" t="n">
        <f aca="false">G54+H54/60</f>
        <v>50.4875</v>
      </c>
      <c r="P54" s="24" t="n">
        <v>7.3</v>
      </c>
      <c r="Q54" s="24" t="n">
        <v>27.22</v>
      </c>
      <c r="R54" s="49" t="n">
        <v>14.8</v>
      </c>
      <c r="T54" s="49" t="n">
        <v>25.8</v>
      </c>
      <c r="U54" s="25"/>
      <c r="V54" s="50" t="n">
        <v>1.32</v>
      </c>
      <c r="W54" s="3"/>
      <c r="X54" s="44" t="n">
        <v>0.254807851239669</v>
      </c>
      <c r="Y54" s="45" t="n">
        <v>6</v>
      </c>
      <c r="Z54" s="47"/>
      <c r="AA54" s="14"/>
      <c r="AC54" s="4"/>
    </row>
    <row r="55" customFormat="false" ht="12.75" hidden="false" customHeight="false" outlineLevel="0" collapsed="false">
      <c r="A55" s="0" t="n">
        <v>2012</v>
      </c>
      <c r="B55" s="0" t="n">
        <v>3</v>
      </c>
      <c r="C55" s="7" t="n">
        <v>9</v>
      </c>
      <c r="D55" s="8" t="n">
        <v>201</v>
      </c>
      <c r="E55" s="0" t="s">
        <v>90</v>
      </c>
      <c r="F55" s="0" t="n">
        <v>121</v>
      </c>
      <c r="G55" s="0" t="n">
        <v>50</v>
      </c>
      <c r="H55" s="2" t="n">
        <v>26.99</v>
      </c>
      <c r="I55" s="1" t="n">
        <v>127</v>
      </c>
      <c r="J55" s="0" t="n">
        <v>31.6</v>
      </c>
      <c r="K55" s="0" t="n">
        <f aca="false">I55+J55/60</f>
        <v>127.526666666667</v>
      </c>
      <c r="L55" s="2" t="n">
        <f aca="false">G55+H55/60</f>
        <v>50.4498333333333</v>
      </c>
      <c r="P55" s="24" t="n">
        <v>7.65</v>
      </c>
      <c r="Q55" s="24" t="n">
        <v>28.88</v>
      </c>
      <c r="R55" s="49" t="n">
        <v>17.5</v>
      </c>
      <c r="T55" s="49" t="n">
        <v>28.9</v>
      </c>
      <c r="U55" s="25"/>
      <c r="V55" s="50" t="n">
        <v>1.39</v>
      </c>
      <c r="W55" s="3"/>
      <c r="X55" s="44" t="n">
        <v>0.248437654958678</v>
      </c>
      <c r="Y55" s="45" t="n">
        <v>36</v>
      </c>
      <c r="Z55" s="47" t="s">
        <v>91</v>
      </c>
      <c r="AA55" s="14"/>
      <c r="AC55" s="4"/>
    </row>
    <row r="56" customFormat="false" ht="12.75" hidden="false" customHeight="false" outlineLevel="0" collapsed="false">
      <c r="A56" s="0" t="n">
        <v>2012</v>
      </c>
      <c r="B56" s="0" t="n">
        <v>3</v>
      </c>
      <c r="C56" s="7" t="n">
        <v>9</v>
      </c>
      <c r="D56" s="8" t="n">
        <v>1626</v>
      </c>
      <c r="E56" s="0" t="s">
        <v>92</v>
      </c>
      <c r="F56" s="0" t="n">
        <v>124</v>
      </c>
      <c r="G56" s="0" t="n">
        <v>50</v>
      </c>
      <c r="H56" s="2" t="n">
        <v>33.84</v>
      </c>
      <c r="I56" s="1" t="n">
        <v>127</v>
      </c>
      <c r="J56" s="0" t="n">
        <v>33.53</v>
      </c>
      <c r="K56" s="0" t="n">
        <f aca="false">I56+J56/60</f>
        <v>127.558833333333</v>
      </c>
      <c r="L56" s="2" t="n">
        <f aca="false">G56+H56/60</f>
        <v>50.564</v>
      </c>
      <c r="P56" s="24" t="n">
        <v>6.94</v>
      </c>
      <c r="Q56" s="24" t="n">
        <v>23.67</v>
      </c>
      <c r="R56" s="25"/>
      <c r="S56" s="3" t="n">
        <v>1</v>
      </c>
      <c r="T56" s="25"/>
      <c r="U56" s="3" t="n">
        <v>1</v>
      </c>
      <c r="V56" s="28"/>
      <c r="W56" s="3" t="n">
        <v>1</v>
      </c>
      <c r="X56" s="44" t="n">
        <v>0.0969685433884298</v>
      </c>
      <c r="Y56" s="45" t="n">
        <v>6</v>
      </c>
      <c r="AA56" s="47" t="s">
        <v>93</v>
      </c>
      <c r="AC56" s="4"/>
    </row>
    <row r="57" customFormat="false" ht="12.75" hidden="false" customHeight="false" outlineLevel="0" collapsed="false">
      <c r="A57" s="0" t="n">
        <v>2012</v>
      </c>
      <c r="B57" s="0" t="n">
        <v>3</v>
      </c>
      <c r="C57" s="7" t="n">
        <v>9</v>
      </c>
      <c r="D57" s="8" t="n">
        <v>1801</v>
      </c>
      <c r="E57" s="0" t="s">
        <v>94</v>
      </c>
      <c r="F57" s="0" t="n">
        <v>127</v>
      </c>
      <c r="G57" s="0" t="n">
        <v>50</v>
      </c>
      <c r="H57" s="2" t="n">
        <v>35.87</v>
      </c>
      <c r="I57" s="1" t="n">
        <v>127</v>
      </c>
      <c r="J57" s="0" t="n">
        <v>44.26</v>
      </c>
      <c r="K57" s="0" t="n">
        <f aca="false">I57+J57/60</f>
        <v>127.737666666667</v>
      </c>
      <c r="L57" s="2" t="n">
        <f aca="false">G57+H57/60</f>
        <v>50.5978333333333</v>
      </c>
      <c r="P57" s="24" t="n">
        <v>6.65</v>
      </c>
      <c r="Q57" s="24" t="n">
        <v>20.52</v>
      </c>
      <c r="R57" s="49" t="n">
        <v>19.2</v>
      </c>
      <c r="T57" s="49" t="n">
        <v>36.7</v>
      </c>
      <c r="U57" s="25"/>
      <c r="V57" s="50" t="n">
        <v>1.71</v>
      </c>
      <c r="W57" s="3"/>
      <c r="X57" s="44" t="n">
        <v>0.0460069731404959</v>
      </c>
      <c r="Y57" s="45" t="n">
        <v>6</v>
      </c>
      <c r="Z57" s="47"/>
      <c r="AA57" s="14"/>
      <c r="AC57" s="4"/>
    </row>
    <row r="58" customFormat="false" ht="12.75" hidden="false" customHeight="false" outlineLevel="0" collapsed="false">
      <c r="A58" s="0" t="n">
        <v>2012</v>
      </c>
      <c r="B58" s="0" t="n">
        <v>3</v>
      </c>
      <c r="C58" s="7" t="n">
        <v>9</v>
      </c>
      <c r="D58" s="8" t="n">
        <v>1913</v>
      </c>
      <c r="E58" s="0" t="s">
        <v>95</v>
      </c>
      <c r="F58" s="0" t="n">
        <v>130</v>
      </c>
      <c r="G58" s="0" t="n">
        <v>50</v>
      </c>
      <c r="H58" s="2" t="n">
        <v>35.24</v>
      </c>
      <c r="I58" s="1" t="n">
        <v>127</v>
      </c>
      <c r="J58" s="0" t="n">
        <v>39.12</v>
      </c>
      <c r="K58" s="0" t="n">
        <f aca="false">I58+J58/60</f>
        <v>127.652</v>
      </c>
      <c r="L58" s="2" t="n">
        <f aca="false">G58+H58/60</f>
        <v>50.5873333333333</v>
      </c>
      <c r="P58" s="24" t="n">
        <v>7.16</v>
      </c>
      <c r="Q58" s="24" t="n">
        <v>25.5</v>
      </c>
      <c r="R58" s="49" t="n">
        <v>19.4</v>
      </c>
      <c r="T58" s="49" t="n">
        <v>35.6</v>
      </c>
      <c r="U58" s="25"/>
      <c r="V58" s="50" t="n">
        <v>1.98</v>
      </c>
      <c r="W58" s="3"/>
      <c r="X58" s="44" t="n">
        <v>0.0339743801652893</v>
      </c>
      <c r="Y58" s="45" t="n">
        <v>6</v>
      </c>
      <c r="Z58" s="47"/>
      <c r="AA58" s="14"/>
      <c r="AC58" s="4"/>
    </row>
    <row r="59" customFormat="false" ht="12.75" hidden="false" customHeight="false" outlineLevel="0" collapsed="false">
      <c r="A59" s="0" t="n">
        <v>2012</v>
      </c>
      <c r="B59" s="0" t="n">
        <v>3</v>
      </c>
      <c r="C59" s="7" t="n">
        <v>9</v>
      </c>
      <c r="D59" s="8" t="n">
        <v>2058</v>
      </c>
      <c r="E59" s="0" t="s">
        <v>96</v>
      </c>
      <c r="F59" s="0" t="n">
        <v>133</v>
      </c>
      <c r="G59" s="0" t="n">
        <v>50</v>
      </c>
      <c r="H59" s="2" t="n">
        <v>35.16</v>
      </c>
      <c r="I59" s="1" t="n">
        <v>127</v>
      </c>
      <c r="J59" s="0" t="n">
        <v>26.97</v>
      </c>
      <c r="K59" s="0" t="n">
        <f aca="false">I59+J59/60</f>
        <v>127.4495</v>
      </c>
      <c r="L59" s="2" t="n">
        <f aca="false">G59+H59/60</f>
        <v>50.586</v>
      </c>
      <c r="P59" s="24" t="n">
        <v>7.32</v>
      </c>
      <c r="Q59" s="24" t="n">
        <v>22.26</v>
      </c>
      <c r="R59" s="49" t="n">
        <v>17.1</v>
      </c>
      <c r="T59" s="49" t="n">
        <v>31.6</v>
      </c>
      <c r="U59" s="25"/>
      <c r="V59" s="50" t="n">
        <v>1.46</v>
      </c>
      <c r="W59" s="3"/>
      <c r="X59" s="44" t="n">
        <v>0.0821047520661157</v>
      </c>
      <c r="Y59" s="45" t="n">
        <v>6</v>
      </c>
      <c r="Z59" s="47"/>
      <c r="AA59" s="14"/>
      <c r="AC59" s="4"/>
    </row>
    <row r="60" customFormat="false" ht="12.75" hidden="false" customHeight="false" outlineLevel="0" collapsed="false">
      <c r="A60" s="0" t="n">
        <v>2012</v>
      </c>
      <c r="B60" s="0" t="n">
        <v>3</v>
      </c>
      <c r="C60" s="7" t="n">
        <v>9</v>
      </c>
      <c r="D60" s="8" t="n">
        <v>2302</v>
      </c>
      <c r="E60" s="0" t="s">
        <v>97</v>
      </c>
      <c r="F60" s="0" t="n">
        <v>136</v>
      </c>
      <c r="G60" s="0" t="n">
        <v>50</v>
      </c>
      <c r="H60" s="2" t="n">
        <v>27.7</v>
      </c>
      <c r="I60" s="1" t="n">
        <v>127</v>
      </c>
      <c r="J60" s="0" t="n">
        <v>32.31</v>
      </c>
      <c r="K60" s="0" t="n">
        <f aca="false">I60+J60/60</f>
        <v>127.5385</v>
      </c>
      <c r="L60" s="2" t="n">
        <f aca="false">G60+H60/60</f>
        <v>50.4616666666667</v>
      </c>
      <c r="P60" s="24" t="n">
        <v>7.75</v>
      </c>
      <c r="Q60" s="24" t="n">
        <v>28.52</v>
      </c>
      <c r="R60" s="49" t="n">
        <v>17.3</v>
      </c>
      <c r="T60" s="49" t="n">
        <v>29.2</v>
      </c>
      <c r="U60" s="25"/>
      <c r="V60" s="50" t="n">
        <v>1.45</v>
      </c>
      <c r="W60" s="3"/>
      <c r="X60" s="44" t="n">
        <v>0.251622753099174</v>
      </c>
      <c r="Y60" s="45" t="n">
        <v>6</v>
      </c>
      <c r="Z60" s="47"/>
      <c r="AA60" s="14"/>
      <c r="AC60" s="4"/>
    </row>
    <row r="61" customFormat="false" ht="12.75" hidden="false" customHeight="false" outlineLevel="0" collapsed="false">
      <c r="A61" s="0" t="n">
        <v>2012</v>
      </c>
      <c r="B61" s="0" t="n">
        <v>3</v>
      </c>
      <c r="C61" s="7" t="n">
        <v>10</v>
      </c>
      <c r="D61" s="8" t="n">
        <v>1501</v>
      </c>
      <c r="E61" s="0" t="s">
        <v>98</v>
      </c>
      <c r="F61" s="0" t="n">
        <v>139</v>
      </c>
      <c r="G61" s="0" t="n">
        <v>50</v>
      </c>
      <c r="H61" s="2" t="n">
        <v>49.33</v>
      </c>
      <c r="I61" s="1" t="n">
        <v>129</v>
      </c>
      <c r="J61" s="0" t="n">
        <v>13.98</v>
      </c>
      <c r="K61" s="0" t="n">
        <f aca="false">I61+J61/60</f>
        <v>129.233</v>
      </c>
      <c r="L61" s="2" t="n">
        <f aca="false">G61+H61/60</f>
        <v>50.8221666666667</v>
      </c>
      <c r="P61" s="24" t="n">
        <v>6.91</v>
      </c>
      <c r="Q61" s="24" t="n">
        <v>31.64</v>
      </c>
      <c r="R61" s="49" t="n">
        <v>15.3</v>
      </c>
      <c r="T61" s="49" t="n">
        <v>24.3</v>
      </c>
      <c r="U61" s="25"/>
      <c r="V61" s="50" t="n">
        <v>1.31</v>
      </c>
      <c r="W61" s="3"/>
      <c r="X61" s="44" t="n">
        <v>0.690104597107438</v>
      </c>
      <c r="Y61" s="45" t="n">
        <v>6</v>
      </c>
      <c r="Z61" s="47"/>
      <c r="AC61" s="4"/>
    </row>
    <row r="62" customFormat="false" ht="12.75" hidden="false" customHeight="false" outlineLevel="0" collapsed="false">
      <c r="A62" s="0" t="n">
        <v>2012</v>
      </c>
      <c r="B62" s="0" t="n">
        <v>3</v>
      </c>
      <c r="C62" s="7" t="n">
        <v>10</v>
      </c>
      <c r="D62" s="8" t="n">
        <v>1955</v>
      </c>
      <c r="E62" s="0" t="s">
        <v>99</v>
      </c>
      <c r="F62" s="0" t="n">
        <v>142</v>
      </c>
      <c r="G62" s="0" t="n">
        <v>50</v>
      </c>
      <c r="H62" s="2" t="n">
        <v>50.97</v>
      </c>
      <c r="I62" s="1" t="n">
        <v>128</v>
      </c>
      <c r="J62" s="0" t="n">
        <v>23.33</v>
      </c>
      <c r="K62" s="0" t="n">
        <f aca="false">I62+J62/60</f>
        <v>128.388833333333</v>
      </c>
      <c r="L62" s="2" t="n">
        <f aca="false">G62+H62/60</f>
        <v>50.8495</v>
      </c>
      <c r="P62" s="24" t="n">
        <v>7.08</v>
      </c>
      <c r="Q62" s="24" t="n">
        <v>31.03</v>
      </c>
      <c r="R62" s="49" t="n">
        <v>12.2</v>
      </c>
      <c r="T62" s="49" t="n">
        <v>19.6</v>
      </c>
      <c r="U62" s="25"/>
      <c r="V62" s="50" t="n">
        <v>1.12</v>
      </c>
      <c r="W62" s="3"/>
      <c r="X62" s="44" t="n">
        <v>0.743189566115703</v>
      </c>
      <c r="Y62" s="45" t="n">
        <v>6</v>
      </c>
      <c r="Z62" s="47"/>
      <c r="AA62" s="14"/>
      <c r="AC62" s="4"/>
    </row>
    <row r="63" customFormat="false" ht="12.75" hidden="false" customHeight="false" outlineLevel="0" collapsed="false">
      <c r="A63" s="0" t="n">
        <v>2012</v>
      </c>
      <c r="B63" s="0" t="n">
        <v>3</v>
      </c>
      <c r="C63" s="7" t="n">
        <v>10</v>
      </c>
      <c r="D63" s="8" t="n">
        <v>2125</v>
      </c>
      <c r="E63" s="0" t="s">
        <v>100</v>
      </c>
      <c r="F63" s="0" t="n">
        <v>145</v>
      </c>
      <c r="G63" s="0" t="n">
        <v>50</v>
      </c>
      <c r="H63" s="2" t="n">
        <v>55.79</v>
      </c>
      <c r="I63" s="1" t="n">
        <v>128</v>
      </c>
      <c r="J63" s="0" t="n">
        <v>13.62</v>
      </c>
      <c r="K63" s="0" t="n">
        <f aca="false">I63+J63/60</f>
        <v>128.227</v>
      </c>
      <c r="L63" s="2" t="n">
        <f aca="false">G63+H63/60</f>
        <v>50.9298333333333</v>
      </c>
      <c r="P63" s="24" t="n">
        <v>6.87</v>
      </c>
      <c r="Q63" s="24" t="n">
        <v>31.46</v>
      </c>
      <c r="R63" s="49" t="n">
        <v>17</v>
      </c>
      <c r="T63" s="49" t="n">
        <v>27.8</v>
      </c>
      <c r="U63" s="25"/>
      <c r="V63" s="50" t="n">
        <v>1.5</v>
      </c>
      <c r="W63" s="24"/>
      <c r="X63" s="44" t="n">
        <v>0.665331611570248</v>
      </c>
      <c r="Y63" s="45" t="n">
        <v>6</v>
      </c>
      <c r="Z63" s="47"/>
      <c r="AA63" s="14"/>
      <c r="AC63" s="4"/>
    </row>
    <row r="64" customFormat="false" ht="12.75" hidden="false" customHeight="false" outlineLevel="0" collapsed="false">
      <c r="A64" s="0" t="n">
        <v>2012</v>
      </c>
      <c r="B64" s="0" t="n">
        <v>3</v>
      </c>
      <c r="C64" s="7" t="n">
        <v>10</v>
      </c>
      <c r="D64" s="8" t="n">
        <v>2300</v>
      </c>
      <c r="E64" s="0" t="s">
        <v>101</v>
      </c>
      <c r="F64" s="0" t="n">
        <v>148</v>
      </c>
      <c r="G64" s="0" t="n">
        <v>51</v>
      </c>
      <c r="H64" s="2" t="n">
        <v>0.46</v>
      </c>
      <c r="I64" s="1" t="n">
        <v>128</v>
      </c>
      <c r="J64" s="0" t="n">
        <v>4.84</v>
      </c>
      <c r="K64" s="0" t="n">
        <f aca="false">I64+J64/60</f>
        <v>128.080666666667</v>
      </c>
      <c r="L64" s="2" t="n">
        <f aca="false">G64+H64/60</f>
        <v>51.0076666666667</v>
      </c>
      <c r="P64" s="24" t="n">
        <v>6.78</v>
      </c>
      <c r="Q64" s="24" t="n">
        <v>31.24</v>
      </c>
      <c r="R64" s="49" t="n">
        <v>22</v>
      </c>
      <c r="T64" s="49" t="n">
        <v>37.7</v>
      </c>
      <c r="U64" s="25"/>
      <c r="V64" s="50" t="n">
        <v>1.82</v>
      </c>
      <c r="W64" s="24"/>
      <c r="X64" s="44" t="n">
        <v>0.463608729338843</v>
      </c>
      <c r="Y64" s="45" t="n">
        <v>6</v>
      </c>
      <c r="Z64" s="47"/>
      <c r="AA64" s="14"/>
      <c r="AC64" s="4"/>
    </row>
    <row r="65" customFormat="false" ht="12.75" hidden="false" customHeight="false" outlineLevel="0" collapsed="false">
      <c r="A65" s="0" t="n">
        <v>2012</v>
      </c>
      <c r="B65" s="0" t="n">
        <v>3</v>
      </c>
      <c r="C65" s="7" t="n">
        <v>11</v>
      </c>
      <c r="D65" s="8" t="n">
        <v>1410</v>
      </c>
      <c r="E65" s="0" t="s">
        <v>102</v>
      </c>
      <c r="F65" s="0" t="n">
        <v>151</v>
      </c>
      <c r="G65" s="0" t="n">
        <v>50</v>
      </c>
      <c r="H65" s="2" t="n">
        <v>52.92</v>
      </c>
      <c r="I65" s="1" t="n">
        <v>127</v>
      </c>
      <c r="J65" s="0" t="n">
        <v>54.44</v>
      </c>
      <c r="K65" s="0" t="n">
        <f aca="false">I65+J65/60</f>
        <v>127.907333333333</v>
      </c>
      <c r="L65" s="2" t="n">
        <f aca="false">G65+H65/60</f>
        <v>50.882</v>
      </c>
      <c r="P65" s="24" t="n">
        <v>6.89</v>
      </c>
      <c r="Q65" s="24" t="n">
        <v>31.48</v>
      </c>
      <c r="R65" s="49" t="n">
        <v>17.9</v>
      </c>
      <c r="T65" s="49" t="n">
        <v>29.1</v>
      </c>
      <c r="U65" s="25"/>
      <c r="V65" s="50" t="n">
        <v>1.5</v>
      </c>
      <c r="W65" s="24"/>
      <c r="X65" s="44" t="n">
        <v>0.605168646694215</v>
      </c>
      <c r="Y65" s="45" t="n">
        <v>6</v>
      </c>
      <c r="Z65" s="18" t="s">
        <v>103</v>
      </c>
      <c r="AA65" s="18" t="s">
        <v>103</v>
      </c>
      <c r="AC65" s="4"/>
    </row>
    <row r="66" customFormat="false" ht="12.75" hidden="false" customHeight="false" outlineLevel="0" collapsed="false">
      <c r="A66" s="0" t="n">
        <v>2012</v>
      </c>
      <c r="B66" s="0" t="n">
        <v>3</v>
      </c>
      <c r="C66" s="7" t="n">
        <v>11</v>
      </c>
      <c r="D66" s="8" t="n">
        <v>1614</v>
      </c>
      <c r="E66" s="0" t="s">
        <v>104</v>
      </c>
      <c r="F66" s="0" t="n">
        <v>154</v>
      </c>
      <c r="G66" s="0" t="n">
        <v>50</v>
      </c>
      <c r="H66" s="2" t="n">
        <v>57.22</v>
      </c>
      <c r="I66" s="1" t="n">
        <v>127</v>
      </c>
      <c r="J66" s="0" t="n">
        <v>44.43</v>
      </c>
      <c r="K66" s="0" t="n">
        <f aca="false">I66+J66/60</f>
        <v>127.7405</v>
      </c>
      <c r="L66" s="2" t="n">
        <f aca="false">G66+H66/60</f>
        <v>50.9536666666667</v>
      </c>
      <c r="P66" s="24" t="n">
        <v>6.85</v>
      </c>
      <c r="Q66" s="24" t="n">
        <v>31.67</v>
      </c>
      <c r="R66" s="49" t="n">
        <v>21.8</v>
      </c>
      <c r="T66" s="49" t="n">
        <v>36</v>
      </c>
      <c r="U66" s="25"/>
      <c r="V66" s="50" t="n">
        <v>1.9</v>
      </c>
      <c r="W66" s="24"/>
      <c r="X66" s="44" t="n">
        <v>0.399906766528926</v>
      </c>
      <c r="Y66" s="45" t="n">
        <v>6</v>
      </c>
      <c r="Z66" s="47"/>
      <c r="AA66" s="14"/>
      <c r="AC66" s="4"/>
    </row>
    <row r="67" customFormat="false" ht="12.75" hidden="false" customHeight="false" outlineLevel="0" collapsed="false">
      <c r="A67" s="0" t="n">
        <v>2012</v>
      </c>
      <c r="B67" s="0" t="n">
        <v>3</v>
      </c>
      <c r="C67" s="7" t="n">
        <v>11</v>
      </c>
      <c r="D67" s="8" t="n">
        <v>1748</v>
      </c>
      <c r="E67" s="0" t="s">
        <v>105</v>
      </c>
      <c r="F67" s="0" t="n">
        <v>157</v>
      </c>
      <c r="G67" s="0" t="n">
        <v>50</v>
      </c>
      <c r="H67" s="2" t="n">
        <v>54.34</v>
      </c>
      <c r="I67" s="1" t="n">
        <v>127</v>
      </c>
      <c r="J67" s="0" t="n">
        <v>39.22</v>
      </c>
      <c r="K67" s="0" t="n">
        <f aca="false">I67+J67/60</f>
        <v>127.653666666667</v>
      </c>
      <c r="L67" s="2" t="n">
        <f aca="false">G67+H67/60</f>
        <v>50.9056666666667</v>
      </c>
      <c r="P67" s="24" t="n">
        <v>6.9</v>
      </c>
      <c r="Q67" s="24" t="n">
        <v>31.35</v>
      </c>
      <c r="R67" s="49" t="n">
        <v>23.3</v>
      </c>
      <c r="T67" s="49" t="n">
        <v>39.5</v>
      </c>
      <c r="U67" s="25"/>
      <c r="V67" s="50" t="n">
        <v>2.08</v>
      </c>
      <c r="W67" s="24"/>
      <c r="X67" s="44" t="n">
        <v>0.297275826446281</v>
      </c>
      <c r="Y67" s="45" t="n">
        <v>6</v>
      </c>
      <c r="Z67" s="47"/>
      <c r="AA67" s="14"/>
      <c r="AC67" s="4"/>
    </row>
    <row r="68" customFormat="false" ht="12.75" hidden="false" customHeight="false" outlineLevel="0" collapsed="false">
      <c r="A68" s="0" t="n">
        <v>2012</v>
      </c>
      <c r="B68" s="0" t="n">
        <v>3</v>
      </c>
      <c r="C68" s="7" t="n">
        <v>11</v>
      </c>
      <c r="D68" s="8" t="n">
        <v>2001</v>
      </c>
      <c r="E68" s="0" t="s">
        <v>106</v>
      </c>
      <c r="F68" s="0" t="n">
        <v>160</v>
      </c>
      <c r="G68" s="0" t="n">
        <v>50</v>
      </c>
      <c r="H68" s="2" t="n">
        <v>49.67</v>
      </c>
      <c r="I68" s="1" t="n">
        <v>127</v>
      </c>
      <c r="J68" s="0" t="n">
        <v>40.95</v>
      </c>
      <c r="K68" s="0" t="n">
        <f aca="false">I68+J68/60</f>
        <v>127.6825</v>
      </c>
      <c r="L68" s="2" t="n">
        <f aca="false">G68+H68/60</f>
        <v>50.8278333333333</v>
      </c>
      <c r="P68" s="24" t="n">
        <v>6.99</v>
      </c>
      <c r="Q68" s="24" t="n">
        <v>31.36</v>
      </c>
      <c r="R68" s="49" t="n">
        <v>19.7</v>
      </c>
      <c r="T68" s="49" t="n">
        <v>32.4</v>
      </c>
      <c r="U68" s="25"/>
      <c r="V68" s="50" t="n">
        <v>1.61</v>
      </c>
      <c r="W68" s="24"/>
      <c r="X68" s="44" t="n">
        <v>0.491920712809917</v>
      </c>
      <c r="Y68" s="45" t="n">
        <v>6</v>
      </c>
      <c r="Z68" s="47"/>
      <c r="AA68" s="14"/>
      <c r="AC68" s="4"/>
    </row>
    <row r="69" customFormat="false" ht="12.75" hidden="false" customHeight="false" outlineLevel="0" collapsed="false">
      <c r="A69" s="0" t="n">
        <v>2012</v>
      </c>
      <c r="B69" s="0" t="n">
        <v>3</v>
      </c>
      <c r="C69" s="7" t="n">
        <v>11</v>
      </c>
      <c r="D69" s="8" t="n">
        <v>2156</v>
      </c>
      <c r="E69" s="0" t="s">
        <v>107</v>
      </c>
      <c r="F69" s="0" t="n">
        <v>163</v>
      </c>
      <c r="G69" s="0" t="n">
        <v>50</v>
      </c>
      <c r="H69" s="2" t="n">
        <v>48.38</v>
      </c>
      <c r="I69" s="1" t="n">
        <v>127</v>
      </c>
      <c r="J69" s="0" t="n">
        <v>26.52</v>
      </c>
      <c r="K69" s="0" t="n">
        <f aca="false">I69+J69/60</f>
        <v>127.442</v>
      </c>
      <c r="L69" s="2" t="n">
        <f aca="false">G69+H69/60</f>
        <v>50.8063333333333</v>
      </c>
      <c r="P69" s="24" t="n">
        <v>6.9</v>
      </c>
      <c r="Q69" s="24" t="n">
        <v>31.09</v>
      </c>
      <c r="R69" s="49" t="n">
        <v>23.5</v>
      </c>
      <c r="T69" s="49" t="n">
        <v>41</v>
      </c>
      <c r="U69" s="25"/>
      <c r="V69" s="50" t="n">
        <v>1.99</v>
      </c>
      <c r="W69" s="24"/>
      <c r="X69" s="44" t="n">
        <v>0.357438791322314</v>
      </c>
      <c r="Y69" s="45" t="n">
        <v>6</v>
      </c>
      <c r="Z69" s="47"/>
      <c r="AA69" s="14"/>
      <c r="AC69" s="4"/>
    </row>
    <row r="70" customFormat="false" ht="12.75" hidden="false" customHeight="false" outlineLevel="0" collapsed="false">
      <c r="A70" s="0" t="n">
        <v>2012</v>
      </c>
      <c r="B70" s="0" t="n">
        <v>3</v>
      </c>
      <c r="C70" s="7" t="n">
        <v>11</v>
      </c>
      <c r="D70" s="8" t="n">
        <v>2318</v>
      </c>
      <c r="E70" s="0" t="s">
        <v>108</v>
      </c>
      <c r="F70" s="0" t="n">
        <v>166</v>
      </c>
      <c r="G70" s="0" t="n">
        <v>50</v>
      </c>
      <c r="H70" s="2" t="n">
        <v>52.86</v>
      </c>
      <c r="I70" s="1" t="n">
        <v>127</v>
      </c>
      <c r="J70" s="0" t="n">
        <v>18.9</v>
      </c>
      <c r="K70" s="0" t="n">
        <f aca="false">I70+J70/60</f>
        <v>127.315</v>
      </c>
      <c r="L70" s="2" t="n">
        <f aca="false">G70+H70/60</f>
        <v>50.881</v>
      </c>
      <c r="P70" s="24" t="n">
        <v>6.8</v>
      </c>
      <c r="Q70" s="24" t="n">
        <v>30.83</v>
      </c>
      <c r="R70" s="49" t="n">
        <v>24</v>
      </c>
      <c r="T70" s="49" t="n">
        <v>43.3</v>
      </c>
      <c r="U70" s="25"/>
      <c r="V70" s="50" t="n">
        <v>1.94</v>
      </c>
      <c r="W70" s="24"/>
      <c r="X70" s="44" t="n">
        <v>0.513154700413223</v>
      </c>
      <c r="Y70" s="45" t="n">
        <v>6</v>
      </c>
      <c r="Z70" s="47"/>
      <c r="AA70" s="14"/>
      <c r="AC70" s="4"/>
    </row>
    <row r="71" customFormat="false" ht="12.75" hidden="false" customHeight="false" outlineLevel="0" collapsed="false">
      <c r="A71" s="0" t="n">
        <v>2012</v>
      </c>
      <c r="B71" s="0" t="n">
        <v>3</v>
      </c>
      <c r="C71" s="7" t="n">
        <v>12</v>
      </c>
      <c r="D71" s="8" t="n">
        <v>155</v>
      </c>
      <c r="E71" s="0" t="s">
        <v>109</v>
      </c>
      <c r="F71" s="0" t="n">
        <v>169</v>
      </c>
      <c r="G71" s="0" t="n">
        <v>50</v>
      </c>
      <c r="H71" s="2" t="n">
        <v>46.65</v>
      </c>
      <c r="I71" s="1" t="n">
        <v>127</v>
      </c>
      <c r="J71" s="0" t="n">
        <v>26.82</v>
      </c>
      <c r="K71" s="0" t="n">
        <f aca="false">I71+J71/60</f>
        <v>127.447</v>
      </c>
      <c r="L71" s="2" t="n">
        <f aca="false">G71+H71/60</f>
        <v>50.7775</v>
      </c>
      <c r="P71" s="24" t="n">
        <v>6.86</v>
      </c>
      <c r="Q71" s="24" t="n">
        <v>30.92</v>
      </c>
      <c r="R71" s="49" t="n">
        <v>22.8</v>
      </c>
      <c r="T71" s="49" t="n">
        <v>39.2</v>
      </c>
      <c r="U71" s="25"/>
      <c r="V71" s="50" t="n">
        <v>1.87</v>
      </c>
      <c r="W71" s="24"/>
      <c r="X71" s="44" t="n">
        <v>0.385750774793388</v>
      </c>
      <c r="Y71" s="45" t="n">
        <v>6</v>
      </c>
      <c r="Z71" s="47"/>
      <c r="AA71" s="14"/>
      <c r="AC71" s="4"/>
    </row>
    <row r="72" customFormat="false" ht="12.75" hidden="false" customHeight="false" outlineLevel="0" collapsed="false">
      <c r="C72" s="7"/>
      <c r="D72" s="8"/>
      <c r="H72" s="2"/>
      <c r="L72" s="2"/>
      <c r="P72" s="24"/>
      <c r="Q72" s="24"/>
      <c r="R72" s="25"/>
      <c r="T72" s="25"/>
      <c r="U72" s="25"/>
      <c r="V72" s="28"/>
      <c r="W72" s="24"/>
      <c r="X72" s="28"/>
      <c r="Y72" s="24"/>
      <c r="Z72" s="52"/>
      <c r="AA72" s="14"/>
      <c r="AC72" s="4"/>
    </row>
    <row r="73" customFormat="false" ht="12.75" hidden="false" customHeight="false" outlineLevel="0" collapsed="false">
      <c r="C73" s="7"/>
      <c r="D73" s="8"/>
      <c r="H73" s="2"/>
      <c r="L73" s="2"/>
      <c r="AA73" s="14"/>
      <c r="AC73" s="4"/>
    </row>
    <row r="74" customFormat="false" ht="12.75" hidden="false" customHeight="false" outlineLevel="0" collapsed="false">
      <c r="C74" s="7"/>
      <c r="D74" s="8"/>
      <c r="H74" s="2"/>
      <c r="L74" s="2"/>
      <c r="AA74" s="14"/>
      <c r="AC74" s="4"/>
    </row>
    <row r="75" customFormat="false" ht="12.75" hidden="false" customHeight="false" outlineLevel="0" collapsed="false">
      <c r="C75" s="7"/>
      <c r="D75" s="8"/>
      <c r="H75" s="2"/>
      <c r="L75" s="2"/>
      <c r="AA75" s="14"/>
      <c r="AC75" s="4"/>
    </row>
    <row r="76" customFormat="false" ht="12.75" hidden="false" customHeight="false" outlineLevel="0" collapsed="false">
      <c r="L76" s="2"/>
      <c r="AA76" s="14"/>
      <c r="AC76" s="4"/>
    </row>
    <row r="77" customFormat="false" ht="12.75" hidden="false" customHeight="false" outlineLevel="0" collapsed="false">
      <c r="L77" s="2"/>
      <c r="AA77" s="14"/>
      <c r="AC77" s="4"/>
    </row>
    <row r="78" customFormat="false" ht="12.75" hidden="false" customHeight="false" outlineLevel="0" collapsed="false">
      <c r="L78" s="2"/>
      <c r="AA78" s="14"/>
      <c r="AC78" s="4"/>
    </row>
    <row r="79" customFormat="false" ht="12.75" hidden="false" customHeight="false" outlineLevel="0" collapsed="false">
      <c r="L79" s="2"/>
      <c r="AA79" s="14"/>
      <c r="AC79" s="4"/>
    </row>
    <row r="80" customFormat="false" ht="12.75" hidden="false" customHeight="false" outlineLevel="0" collapsed="false">
      <c r="L80" s="2"/>
      <c r="AA80" s="14"/>
      <c r="AC80" s="4"/>
    </row>
    <row r="81" customFormat="false" ht="12.75" hidden="false" customHeight="false" outlineLevel="0" collapsed="false">
      <c r="L81" s="2"/>
      <c r="AA81" s="14"/>
      <c r="AC81" s="4"/>
    </row>
    <row r="82" customFormat="false" ht="12.75" hidden="false" customHeight="false" outlineLevel="0" collapsed="false">
      <c r="L82" s="2"/>
      <c r="AA82" s="14"/>
      <c r="AC82" s="4"/>
    </row>
    <row r="83" customFormat="false" ht="12.75" hidden="false" customHeight="false" outlineLevel="0" collapsed="false">
      <c r="L83" s="2"/>
      <c r="AA83" s="14"/>
      <c r="AC83" s="4"/>
    </row>
    <row r="84" customFormat="false" ht="12.75" hidden="false" customHeight="false" outlineLevel="0" collapsed="false">
      <c r="L84" s="2"/>
      <c r="AA84" s="14"/>
      <c r="AC84" s="4"/>
    </row>
    <row r="85" customFormat="false" ht="12.75" hidden="false" customHeight="false" outlineLevel="0" collapsed="false">
      <c r="L85" s="2"/>
      <c r="AA85" s="14"/>
      <c r="AC85" s="4"/>
    </row>
    <row r="86" customFormat="false" ht="12.75" hidden="false" customHeight="false" outlineLevel="0" collapsed="false">
      <c r="L86" s="2"/>
      <c r="AA86" s="14"/>
      <c r="AC86" s="4"/>
    </row>
    <row r="87" customFormat="false" ht="12.75" hidden="false" customHeight="false" outlineLevel="0" collapsed="false">
      <c r="L87" s="2"/>
      <c r="AA87" s="14"/>
      <c r="AC87" s="4"/>
    </row>
    <row r="88" customFormat="false" ht="12.75" hidden="false" customHeight="false" outlineLevel="0" collapsed="false">
      <c r="L88" s="2"/>
      <c r="AA88" s="14"/>
      <c r="AC88" s="4"/>
    </row>
    <row r="89" customFormat="false" ht="12.75" hidden="false" customHeight="false" outlineLevel="0" collapsed="false">
      <c r="L89" s="2"/>
      <c r="AA89" s="14"/>
      <c r="AC89" s="4"/>
    </row>
    <row r="90" customFormat="false" ht="12.75" hidden="false" customHeight="false" outlineLevel="0" collapsed="false">
      <c r="L90" s="2"/>
      <c r="AA90" s="14"/>
      <c r="AC90" s="4"/>
    </row>
    <row r="91" customFormat="false" ht="12.75" hidden="false" customHeight="false" outlineLevel="0" collapsed="false">
      <c r="L91" s="2"/>
      <c r="AA91" s="14"/>
      <c r="AC91" s="4"/>
    </row>
    <row r="92" customFormat="false" ht="12.75" hidden="false" customHeight="false" outlineLevel="0" collapsed="false">
      <c r="L92" s="2"/>
      <c r="AA92" s="14"/>
      <c r="AC92" s="4"/>
    </row>
    <row r="93" customFormat="false" ht="12.75" hidden="false" customHeight="false" outlineLevel="0" collapsed="false">
      <c r="L93" s="2"/>
      <c r="AA93" s="14"/>
      <c r="AC93" s="4"/>
    </row>
    <row r="94" customFormat="false" ht="12.75" hidden="false" customHeight="false" outlineLevel="0" collapsed="false">
      <c r="L94" s="2"/>
      <c r="AA94" s="14"/>
      <c r="AC94" s="4"/>
    </row>
    <row r="95" customFormat="false" ht="12.75" hidden="false" customHeight="false" outlineLevel="0" collapsed="false">
      <c r="L95" s="2"/>
      <c r="AA95" s="14"/>
      <c r="AC95" s="4"/>
    </row>
    <row r="96" customFormat="false" ht="12.75" hidden="false" customHeight="false" outlineLevel="0" collapsed="false">
      <c r="L96" s="2"/>
      <c r="AA96" s="14"/>
      <c r="AC96" s="4"/>
    </row>
    <row r="97" customFormat="false" ht="12.75" hidden="false" customHeight="false" outlineLevel="0" collapsed="false">
      <c r="L97" s="2"/>
      <c r="AA97" s="14"/>
      <c r="AC97" s="4"/>
    </row>
    <row r="98" customFormat="false" ht="12.75" hidden="false" customHeight="false" outlineLevel="0" collapsed="false">
      <c r="L98" s="2"/>
      <c r="AA98" s="14"/>
      <c r="AC98" s="4"/>
    </row>
    <row r="99" customFormat="false" ht="12.75" hidden="false" customHeight="false" outlineLevel="0" collapsed="false">
      <c r="L99" s="2"/>
      <c r="AA99" s="14"/>
      <c r="AC99" s="4"/>
    </row>
    <row r="100" customFormat="false" ht="12.75" hidden="false" customHeight="false" outlineLevel="0" collapsed="false">
      <c r="L100" s="2"/>
      <c r="AA100" s="14"/>
      <c r="AC100" s="4"/>
    </row>
    <row r="101" customFormat="false" ht="12.75" hidden="false" customHeight="false" outlineLevel="0" collapsed="false">
      <c r="L101" s="2"/>
      <c r="AA101" s="14"/>
      <c r="AC101" s="4"/>
    </row>
    <row r="102" customFormat="false" ht="12.75" hidden="false" customHeight="false" outlineLevel="0" collapsed="false">
      <c r="L102" s="2"/>
      <c r="AA102" s="14"/>
      <c r="AC102" s="4"/>
    </row>
    <row r="103" customFormat="false" ht="12.75" hidden="false" customHeight="false" outlineLevel="0" collapsed="false">
      <c r="L103" s="2"/>
      <c r="AA103" s="14"/>
      <c r="AC103" s="4"/>
    </row>
    <row r="104" customFormat="false" ht="12.75" hidden="false" customHeight="false" outlineLevel="0" collapsed="false">
      <c r="L104" s="2"/>
      <c r="AA104" s="14"/>
      <c r="AC104" s="4"/>
    </row>
    <row r="105" customFormat="false" ht="12.75" hidden="false" customHeight="false" outlineLevel="0" collapsed="false">
      <c r="L105" s="2"/>
      <c r="AA105" s="14"/>
      <c r="AC105" s="4"/>
    </row>
    <row r="106" customFormat="false" ht="12.75" hidden="false" customHeight="false" outlineLevel="0" collapsed="false">
      <c r="L106" s="2"/>
      <c r="AA106" s="14"/>
      <c r="AC106" s="4"/>
    </row>
    <row r="107" customFormat="false" ht="12.75" hidden="false" customHeight="false" outlineLevel="0" collapsed="false">
      <c r="L107" s="2"/>
      <c r="AA107" s="14"/>
      <c r="AC107" s="4"/>
    </row>
    <row r="108" customFormat="false" ht="12.75" hidden="false" customHeight="false" outlineLevel="0" collapsed="false">
      <c r="L108" s="2"/>
      <c r="AA108" s="14"/>
      <c r="AC108" s="4"/>
    </row>
    <row r="109" customFormat="false" ht="12.75" hidden="false" customHeight="false" outlineLevel="0" collapsed="false">
      <c r="L109" s="2"/>
      <c r="AA109" s="14"/>
      <c r="AC109" s="4"/>
    </row>
    <row r="110" customFormat="false" ht="12.75" hidden="false" customHeight="false" outlineLevel="0" collapsed="false">
      <c r="L110" s="2"/>
      <c r="AA110" s="14"/>
      <c r="AC110" s="4"/>
    </row>
    <row r="111" customFormat="false" ht="12.75" hidden="false" customHeight="false" outlineLevel="0" collapsed="false">
      <c r="L111" s="2"/>
      <c r="AA111" s="14"/>
      <c r="AC111" s="4"/>
    </row>
    <row r="112" customFormat="false" ht="12.75" hidden="false" customHeight="false" outlineLevel="0" collapsed="false">
      <c r="L112" s="2"/>
    </row>
    <row r="113" customFormat="false" ht="12.75" hidden="false" customHeight="false" outlineLevel="0" collapsed="false">
      <c r="L113" s="2"/>
    </row>
    <row r="114" customFormat="false" ht="12.75" hidden="false" customHeight="false" outlineLevel="0" collapsed="false">
      <c r="L114" s="2"/>
    </row>
    <row r="115" customFormat="false" ht="12.75" hidden="false" customHeight="false" outlineLevel="0" collapsed="false">
      <c r="L115" s="2"/>
    </row>
    <row r="116" customFormat="false" ht="12.75" hidden="false" customHeight="false" outlineLevel="0" collapsed="false">
      <c r="L116" s="2"/>
    </row>
    <row r="117" customFormat="false" ht="12.75" hidden="false" customHeight="false" outlineLevel="0" collapsed="false">
      <c r="L117" s="2"/>
    </row>
    <row r="118" customFormat="false" ht="12.75" hidden="false" customHeight="false" outlineLevel="0" collapsed="false">
      <c r="L118" s="2"/>
    </row>
    <row r="119" customFormat="false" ht="12.75" hidden="false" customHeight="false" outlineLevel="0" collapsed="false">
      <c r="L119" s="2"/>
    </row>
    <row r="120" customFormat="false" ht="12.75" hidden="false" customHeight="false" outlineLevel="0" collapsed="false">
      <c r="L120" s="2"/>
    </row>
    <row r="121" customFormat="false" ht="12.75" hidden="false" customHeight="false" outlineLevel="0" collapsed="false">
      <c r="L121" s="2"/>
    </row>
    <row r="122" customFormat="false" ht="12.75" hidden="false" customHeight="false" outlineLevel="0" collapsed="false">
      <c r="L122" s="2"/>
    </row>
    <row r="123" customFormat="false" ht="12.75" hidden="false" customHeight="false" outlineLevel="0" collapsed="false">
      <c r="L123" s="2"/>
    </row>
    <row r="124" customFormat="false" ht="12.75" hidden="false" customHeight="false" outlineLevel="0" collapsed="false">
      <c r="L124" s="2"/>
    </row>
    <row r="125" customFormat="false" ht="12.75" hidden="false" customHeight="false" outlineLevel="0" collapsed="false">
      <c r="L125" s="2"/>
    </row>
    <row r="126" customFormat="false" ht="12.75" hidden="false" customHeight="false" outlineLevel="0" collapsed="false">
      <c r="L126" s="2"/>
    </row>
    <row r="127" customFormat="false" ht="12.75" hidden="false" customHeight="false" outlineLevel="0" collapsed="false">
      <c r="L127" s="2"/>
    </row>
    <row r="128" customFormat="false" ht="12.75" hidden="false" customHeight="false" outlineLevel="0" collapsed="false">
      <c r="L128" s="2"/>
    </row>
    <row r="129" customFormat="false" ht="12.75" hidden="false" customHeight="false" outlineLevel="0" collapsed="false">
      <c r="L129" s="2"/>
    </row>
    <row r="130" customFormat="false" ht="12.75" hidden="false" customHeight="false" outlineLevel="0" collapsed="false">
      <c r="L130" s="2"/>
    </row>
    <row r="131" customFormat="false" ht="12.75" hidden="false" customHeight="false" outlineLevel="0" collapsed="false">
      <c r="L131" s="2"/>
    </row>
    <row r="132" customFormat="false" ht="12.75" hidden="false" customHeight="false" outlineLevel="0" collapsed="false">
      <c r="L132" s="2"/>
    </row>
    <row r="133" customFormat="false" ht="12.75" hidden="false" customHeight="false" outlineLevel="0" collapsed="false">
      <c r="L133" s="2"/>
    </row>
    <row r="134" customFormat="false" ht="12.75" hidden="false" customHeight="false" outlineLevel="0" collapsed="false">
      <c r="L134" s="2"/>
    </row>
    <row r="135" customFormat="false" ht="12.75" hidden="false" customHeight="false" outlineLevel="0" collapsed="false">
      <c r="L135" s="2"/>
    </row>
    <row r="136" customFormat="false" ht="12.75" hidden="false" customHeight="false" outlineLevel="0" collapsed="false">
      <c r="L136" s="2"/>
    </row>
    <row r="137" customFormat="false" ht="12.75" hidden="false" customHeight="false" outlineLevel="0" collapsed="false">
      <c r="L137" s="2"/>
    </row>
    <row r="138" customFormat="false" ht="12.75" hidden="false" customHeight="false" outlineLevel="0" collapsed="false">
      <c r="L138" s="2"/>
    </row>
    <row r="139" customFormat="false" ht="12.75" hidden="false" customHeight="false" outlineLevel="0" collapsed="false">
      <c r="L139" s="2"/>
    </row>
    <row r="140" customFormat="false" ht="12.75" hidden="false" customHeight="false" outlineLevel="0" collapsed="false">
      <c r="L140" s="2"/>
    </row>
    <row r="141" customFormat="false" ht="12.75" hidden="false" customHeight="false" outlineLevel="0" collapsed="false">
      <c r="L141" s="2"/>
    </row>
    <row r="142" customFormat="false" ht="12.75" hidden="false" customHeight="false" outlineLevel="0" collapsed="false">
      <c r="L142" s="2"/>
    </row>
    <row r="143" customFormat="false" ht="12.75" hidden="false" customHeight="false" outlineLevel="0" collapsed="false">
      <c r="L143" s="2"/>
    </row>
    <row r="144" customFormat="false" ht="12.75" hidden="false" customHeight="false" outlineLevel="0" collapsed="false">
      <c r="L144" s="2"/>
    </row>
    <row r="145" customFormat="false" ht="12.75" hidden="false" customHeight="false" outlineLevel="0" collapsed="false">
      <c r="L145" s="2"/>
    </row>
    <row r="146" customFormat="false" ht="12.75" hidden="false" customHeight="false" outlineLevel="0" collapsed="false">
      <c r="L146" s="2"/>
    </row>
    <row r="147" customFormat="false" ht="12.75" hidden="false" customHeight="false" outlineLevel="0" collapsed="false">
      <c r="L147" s="2"/>
    </row>
    <row r="148" customFormat="false" ht="12.75" hidden="false" customHeight="false" outlineLevel="0" collapsed="false">
      <c r="L148" s="2"/>
    </row>
    <row r="149" customFormat="false" ht="12.75" hidden="false" customHeight="false" outlineLevel="0" collapsed="false">
      <c r="L149" s="2"/>
    </row>
    <row r="150" customFormat="false" ht="12.75" hidden="false" customHeight="false" outlineLevel="0" collapsed="false">
      <c r="L150" s="2"/>
    </row>
    <row r="151" customFormat="false" ht="12.75" hidden="false" customHeight="false" outlineLevel="0" collapsed="false">
      <c r="L151" s="2"/>
    </row>
    <row r="152" customFormat="false" ht="12.75" hidden="false" customHeight="false" outlineLevel="0" collapsed="false">
      <c r="L152" s="2"/>
    </row>
    <row r="153" customFormat="false" ht="12.75" hidden="false" customHeight="false" outlineLevel="0" collapsed="false">
      <c r="L153" s="2"/>
    </row>
    <row r="154" customFormat="false" ht="12.75" hidden="false" customHeight="false" outlineLevel="0" collapsed="false">
      <c r="L154" s="2"/>
    </row>
    <row r="155" customFormat="false" ht="12.75" hidden="false" customHeight="false" outlineLevel="0" collapsed="false">
      <c r="L155" s="2"/>
    </row>
    <row r="156" customFormat="false" ht="12.75" hidden="false" customHeight="false" outlineLevel="0" collapsed="false">
      <c r="L156" s="2"/>
    </row>
    <row r="157" customFormat="false" ht="12.75" hidden="false" customHeight="false" outlineLevel="0" collapsed="false">
      <c r="L157" s="2"/>
    </row>
    <row r="158" customFormat="false" ht="12.75" hidden="false" customHeight="false" outlineLevel="0" collapsed="false">
      <c r="L158" s="2"/>
    </row>
    <row r="159" customFormat="false" ht="12.75" hidden="false" customHeight="false" outlineLevel="0" collapsed="false">
      <c r="L159" s="2"/>
    </row>
    <row r="160" customFormat="false" ht="12.75" hidden="false" customHeight="false" outlineLevel="0" collapsed="false">
      <c r="L160" s="2"/>
    </row>
    <row r="161" customFormat="false" ht="12.75" hidden="false" customHeight="false" outlineLevel="0" collapsed="false">
      <c r="L161" s="2"/>
    </row>
    <row r="162" customFormat="false" ht="12.75" hidden="false" customHeight="false" outlineLevel="0" collapsed="false">
      <c r="L162" s="2"/>
    </row>
    <row r="163" customFormat="false" ht="12.75" hidden="false" customHeight="false" outlineLevel="0" collapsed="false">
      <c r="L163" s="2"/>
    </row>
    <row r="164" customFormat="false" ht="12.75" hidden="false" customHeight="false" outlineLevel="0" collapsed="false">
      <c r="L164" s="2"/>
    </row>
    <row r="165" customFormat="false" ht="12.75" hidden="false" customHeight="false" outlineLevel="0" collapsed="false">
      <c r="L165" s="2"/>
    </row>
    <row r="166" customFormat="false" ht="12.75" hidden="false" customHeight="false" outlineLevel="0" collapsed="false">
      <c r="L166" s="2"/>
    </row>
    <row r="167" customFormat="false" ht="12.75" hidden="false" customHeight="false" outlineLevel="0" collapsed="false">
      <c r="L167" s="2"/>
    </row>
    <row r="168" customFormat="false" ht="12.75" hidden="false" customHeight="false" outlineLevel="0" collapsed="false">
      <c r="L168" s="2"/>
    </row>
    <row r="169" customFormat="false" ht="12.75" hidden="false" customHeight="false" outlineLevel="0" collapsed="false">
      <c r="L169" s="2"/>
    </row>
    <row r="170" customFormat="false" ht="12.75" hidden="false" customHeight="false" outlineLevel="0" collapsed="false">
      <c r="L170" s="2"/>
    </row>
    <row r="171" customFormat="false" ht="12.75" hidden="false" customHeight="false" outlineLevel="0" collapsed="false">
      <c r="L171" s="2"/>
    </row>
    <row r="172" customFormat="false" ht="12.75" hidden="false" customHeight="false" outlineLevel="0" collapsed="false">
      <c r="L172" s="2"/>
    </row>
    <row r="173" customFormat="false" ht="12.75" hidden="false" customHeight="false" outlineLevel="0" collapsed="false">
      <c r="L173" s="2"/>
    </row>
    <row r="174" customFormat="false" ht="12.75" hidden="false" customHeight="false" outlineLevel="0" collapsed="false">
      <c r="L174" s="2"/>
    </row>
    <row r="175" customFormat="false" ht="12.75" hidden="false" customHeight="false" outlineLevel="0" collapsed="false">
      <c r="L175" s="2"/>
    </row>
    <row r="176" customFormat="false" ht="12.75" hidden="false" customHeight="false" outlineLevel="0" collapsed="false">
      <c r="L176" s="2"/>
    </row>
    <row r="177" customFormat="false" ht="12.75" hidden="false" customHeight="false" outlineLevel="0" collapsed="false">
      <c r="L177" s="2"/>
    </row>
    <row r="178" customFormat="false" ht="12.75" hidden="false" customHeight="false" outlineLevel="0" collapsed="false">
      <c r="L178" s="2"/>
    </row>
    <row r="179" customFormat="false" ht="12.75" hidden="false" customHeight="false" outlineLevel="0" collapsed="false">
      <c r="L179" s="2"/>
    </row>
    <row r="180" customFormat="false" ht="12.75" hidden="false" customHeight="false" outlineLevel="0" collapsed="false">
      <c r="L180" s="2"/>
    </row>
    <row r="181" customFormat="false" ht="12.75" hidden="false" customHeight="false" outlineLevel="0" collapsed="false">
      <c r="L181" s="2"/>
    </row>
    <row r="182" customFormat="false" ht="12.75" hidden="false" customHeight="false" outlineLevel="0" collapsed="false">
      <c r="L182" s="2"/>
    </row>
    <row r="183" customFormat="false" ht="12.75" hidden="false" customHeight="false" outlineLevel="0" collapsed="false">
      <c r="L183" s="2"/>
    </row>
    <row r="184" customFormat="false" ht="12.75" hidden="false" customHeight="false" outlineLevel="0" collapsed="false">
      <c r="L184" s="2"/>
    </row>
    <row r="185" customFormat="false" ht="12.75" hidden="false" customHeight="false" outlineLevel="0" collapsed="false">
      <c r="L185" s="2"/>
    </row>
    <row r="186" customFormat="false" ht="12.75" hidden="false" customHeight="false" outlineLevel="0" collapsed="false">
      <c r="L186" s="2"/>
    </row>
    <row r="187" customFormat="false" ht="12.75" hidden="false" customHeight="false" outlineLevel="0" collapsed="false">
      <c r="L187" s="2"/>
    </row>
    <row r="188" customFormat="false" ht="12.75" hidden="false" customHeight="false" outlineLevel="0" collapsed="false">
      <c r="L188" s="2"/>
    </row>
    <row r="189" customFormat="false" ht="12.75" hidden="false" customHeight="false" outlineLevel="0" collapsed="false">
      <c r="L189" s="2"/>
    </row>
    <row r="190" customFormat="false" ht="12.75" hidden="false" customHeight="false" outlineLevel="0" collapsed="false">
      <c r="L190" s="2"/>
    </row>
    <row r="191" customFormat="false" ht="12.75" hidden="false" customHeight="false" outlineLevel="0" collapsed="false">
      <c r="L191" s="2"/>
    </row>
    <row r="192" customFormat="false" ht="12.75" hidden="false" customHeight="false" outlineLevel="0" collapsed="false">
      <c r="L192" s="2"/>
    </row>
    <row r="193" customFormat="false" ht="12.75" hidden="false" customHeight="false" outlineLevel="0" collapsed="false">
      <c r="L193" s="2"/>
    </row>
    <row r="194" customFormat="false" ht="12.75" hidden="false" customHeight="false" outlineLevel="0" collapsed="false">
      <c r="L194" s="2"/>
    </row>
    <row r="195" customFormat="false" ht="12.75" hidden="false" customHeight="false" outlineLevel="0" collapsed="false">
      <c r="L195" s="2"/>
    </row>
    <row r="196" customFormat="false" ht="12.75" hidden="false" customHeight="false" outlineLevel="0" collapsed="false">
      <c r="L196" s="2"/>
    </row>
    <row r="197" customFormat="false" ht="12.75" hidden="false" customHeight="false" outlineLevel="0" collapsed="false">
      <c r="L197" s="2"/>
    </row>
    <row r="198" customFormat="false" ht="12.75" hidden="false" customHeight="false" outlineLevel="0" collapsed="false">
      <c r="L198" s="2"/>
    </row>
    <row r="199" customFormat="false" ht="12.75" hidden="false" customHeight="false" outlineLevel="0" collapsed="false">
      <c r="L199" s="2"/>
    </row>
    <row r="200" customFormat="false" ht="12.75" hidden="false" customHeight="false" outlineLevel="0" collapsed="false">
      <c r="L200" s="2"/>
    </row>
    <row r="201" customFormat="false" ht="12.75" hidden="false" customHeight="false" outlineLevel="0" collapsed="false">
      <c r="L201" s="2"/>
    </row>
    <row r="202" customFormat="false" ht="12.75" hidden="false" customHeight="false" outlineLevel="0" collapsed="false">
      <c r="L202" s="2"/>
    </row>
    <row r="203" customFormat="false" ht="12.75" hidden="false" customHeight="false" outlineLevel="0" collapsed="false">
      <c r="L203" s="2"/>
    </row>
    <row r="204" customFormat="false" ht="12.75" hidden="false" customHeight="false" outlineLevel="0" collapsed="false">
      <c r="L204" s="2"/>
    </row>
    <row r="205" customFormat="false" ht="12.75" hidden="false" customHeight="false" outlineLevel="0" collapsed="false">
      <c r="L205" s="2"/>
    </row>
    <row r="206" customFormat="false" ht="12.75" hidden="false" customHeight="false" outlineLevel="0" collapsed="false">
      <c r="L206" s="2"/>
    </row>
    <row r="207" customFormat="false" ht="12.75" hidden="false" customHeight="false" outlineLevel="0" collapsed="false">
      <c r="L207" s="2"/>
    </row>
    <row r="208" customFormat="false" ht="12.75" hidden="false" customHeight="false" outlineLevel="0" collapsed="false">
      <c r="L208" s="2"/>
    </row>
    <row r="209" customFormat="false" ht="12.75" hidden="false" customHeight="false" outlineLevel="0" collapsed="false">
      <c r="L209" s="2"/>
    </row>
    <row r="210" customFormat="false" ht="12.75" hidden="false" customHeight="false" outlineLevel="0" collapsed="false">
      <c r="L210" s="2"/>
    </row>
    <row r="211" customFormat="false" ht="12.75" hidden="false" customHeight="false" outlineLevel="0" collapsed="false">
      <c r="L211" s="2"/>
    </row>
    <row r="212" customFormat="false" ht="12.75" hidden="false" customHeight="false" outlineLevel="0" collapsed="false">
      <c r="L212" s="2"/>
    </row>
    <row r="213" customFormat="false" ht="12.75" hidden="false" customHeight="false" outlineLevel="0" collapsed="false">
      <c r="L213" s="2"/>
    </row>
    <row r="214" customFormat="false" ht="12.75" hidden="false" customHeight="false" outlineLevel="0" collapsed="false">
      <c r="L214" s="2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</sheetData>
  <mergeCells count="4">
    <mergeCell ref="C10:E10"/>
    <mergeCell ref="F10:H10"/>
    <mergeCell ref="G12:H12"/>
    <mergeCell ref="I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6.13"/>
    <col collapsed="false" customWidth="true" hidden="false" outlineLevel="0" max="5" min="4" style="0" width="6.99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0" t="s">
        <v>295</v>
      </c>
    </row>
    <row r="2" s="14" customFormat="true" ht="12.75" hidden="false" customHeight="false" outlineLevel="0" collapsed="false">
      <c r="A2" s="14" t="s">
        <v>296</v>
      </c>
      <c r="B2" s="14" t="s">
        <v>297</v>
      </c>
      <c r="C2" s="14" t="s">
        <v>298</v>
      </c>
      <c r="D2" s="14" t="s">
        <v>299</v>
      </c>
      <c r="E2" s="14" t="s">
        <v>300</v>
      </c>
      <c r="F2" s="14" t="s">
        <v>301</v>
      </c>
    </row>
    <row r="3" s="60" customFormat="true" ht="12.75" hidden="false" customHeight="false" outlineLevel="0" collapsed="false">
      <c r="A3" s="219" t="n">
        <v>40617</v>
      </c>
      <c r="B3" s="58" t="s">
        <v>302</v>
      </c>
      <c r="C3" s="134" t="n">
        <v>0</v>
      </c>
      <c r="D3" s="58" t="n">
        <v>14.9</v>
      </c>
      <c r="E3" s="58" t="n">
        <v>76.2</v>
      </c>
      <c r="F3" s="134" t="n">
        <v>0</v>
      </c>
    </row>
    <row r="4" s="60" customFormat="true" ht="12.75" hidden="false" customHeight="false" outlineLevel="0" collapsed="false">
      <c r="A4" s="219" t="n">
        <v>40617</v>
      </c>
      <c r="B4" s="58" t="s">
        <v>303</v>
      </c>
      <c r="C4" s="134" t="n">
        <v>0</v>
      </c>
      <c r="D4" s="58" t="n">
        <v>14.9</v>
      </c>
      <c r="E4" s="58" t="n">
        <v>76.3</v>
      </c>
      <c r="F4" s="134" t="n">
        <v>0</v>
      </c>
    </row>
    <row r="5" s="60" customFormat="true" ht="12.75" hidden="false" customHeight="false" outlineLevel="0" collapsed="false">
      <c r="A5" s="219" t="n">
        <v>40618</v>
      </c>
      <c r="B5" s="58" t="s">
        <v>302</v>
      </c>
      <c r="C5" s="134" t="n">
        <v>0</v>
      </c>
      <c r="D5" s="58" t="n">
        <v>14.9</v>
      </c>
      <c r="E5" s="58" t="n">
        <v>76.3</v>
      </c>
      <c r="F5" s="134" t="n">
        <v>0</v>
      </c>
    </row>
    <row r="6" s="60" customFormat="true" ht="12.75" hidden="false" customHeight="false" outlineLevel="0" collapsed="false">
      <c r="A6" s="219" t="n">
        <v>40618</v>
      </c>
      <c r="B6" s="58" t="s">
        <v>303</v>
      </c>
      <c r="C6" s="134" t="n">
        <v>0</v>
      </c>
      <c r="D6" s="58" t="n">
        <v>15</v>
      </c>
      <c r="E6" s="58" t="n">
        <v>76.3</v>
      </c>
      <c r="F6" s="134" t="n">
        <v>0</v>
      </c>
    </row>
    <row r="7" customFormat="false" ht="12.75" hidden="false" customHeight="false" outlineLevel="0" collapsed="false">
      <c r="C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304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14" t="s">
        <v>305</v>
      </c>
      <c r="B2" s="14" t="s">
        <v>306</v>
      </c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8" t="n">
        <v>1</v>
      </c>
      <c r="B3" s="58" t="s">
        <v>307</v>
      </c>
      <c r="C3" s="58"/>
      <c r="D3" s="58"/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58"/>
      <c r="B4" s="58" t="s">
        <v>308</v>
      </c>
      <c r="C4" s="58"/>
      <c r="D4" s="58"/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58" t="n">
        <v>2</v>
      </c>
      <c r="B5" s="58" t="s">
        <v>309</v>
      </c>
      <c r="C5" s="58"/>
      <c r="D5" s="58"/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58" t="n">
        <v>3</v>
      </c>
      <c r="B6" s="58" t="s">
        <v>310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.75" hidden="false" customHeight="false" outlineLevel="0" collapsed="false">
      <c r="A7" s="58"/>
      <c r="B7" s="58" t="s">
        <v>311</v>
      </c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58"/>
      <c r="B8" s="58" t="s">
        <v>312</v>
      </c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58" t="n">
        <v>4</v>
      </c>
      <c r="B9" s="58" t="s">
        <v>313</v>
      </c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58"/>
      <c r="B10" s="58" t="s">
        <v>314</v>
      </c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58"/>
      <c r="B11" s="58" t="s">
        <v>315</v>
      </c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58" t="n">
        <v>5</v>
      </c>
      <c r="B12" s="58" t="s">
        <v>316</v>
      </c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58"/>
      <c r="B13" s="58" t="s">
        <v>317</v>
      </c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58" t="n">
        <v>6</v>
      </c>
      <c r="B14" s="58" t="s">
        <v>318</v>
      </c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false" outlineLevel="0" collapsed="false">
      <c r="A15" s="58"/>
      <c r="B15" s="58" t="s">
        <v>319</v>
      </c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false" outlineLevel="0" collapsed="false">
      <c r="A16" s="58" t="n">
        <v>7</v>
      </c>
      <c r="B16" s="58" t="s">
        <v>320</v>
      </c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false" outlineLevel="0" collapsed="false">
      <c r="A17" s="58" t="n">
        <v>8</v>
      </c>
      <c r="B17" s="58" t="s">
        <v>321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false" outlineLevel="0" collapsed="false">
      <c r="A18" s="58" t="n">
        <v>9</v>
      </c>
      <c r="B18" s="58" t="s">
        <v>322</v>
      </c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false" outlineLevel="0" collapsed="false">
      <c r="A19" s="58"/>
      <c r="B19" s="58" t="s">
        <v>323</v>
      </c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2.75" hidden="false" customHeight="false" outlineLevel="0" collapsed="false">
      <c r="A20" s="58"/>
      <c r="B20" s="58" t="s">
        <v>324</v>
      </c>
      <c r="C20" s="58"/>
      <c r="D20" s="58"/>
      <c r="E20" s="58"/>
      <c r="F20" s="58"/>
      <c r="G20" s="58"/>
      <c r="H20" s="58"/>
      <c r="I20" s="58"/>
      <c r="J20" s="58"/>
      <c r="K20" s="58"/>
    </row>
    <row r="22" s="58" customFormat="true" ht="12.75" hidden="false" customHeight="false" outlineLevel="0" collapsed="false">
      <c r="A22" s="14" t="s">
        <v>325</v>
      </c>
    </row>
    <row r="23" s="58" customFormat="true" ht="12.75" hidden="false" customHeight="false" outlineLevel="0" collapsed="false">
      <c r="A23" s="14" t="s">
        <v>305</v>
      </c>
      <c r="B23" s="14" t="s">
        <v>306</v>
      </c>
    </row>
    <row r="24" s="58" customFormat="true" ht="12.75" hidden="false" customHeight="false" outlineLevel="0" collapsed="false">
      <c r="A24" s="58" t="n">
        <v>1</v>
      </c>
      <c r="B24" s="58" t="s">
        <v>326</v>
      </c>
    </row>
    <row r="25" s="58" customFormat="true" ht="12.75" hidden="false" customHeight="false" outlineLevel="0" collapsed="false">
      <c r="A25" s="58" t="n">
        <v>3</v>
      </c>
      <c r="B25" s="58" t="s">
        <v>327</v>
      </c>
    </row>
    <row r="26" s="58" customFormat="true" ht="12.75" hidden="false" customHeight="false" outlineLevel="0" collapsed="false">
      <c r="B26" s="58" t="s">
        <v>328</v>
      </c>
    </row>
    <row r="27" s="58" customFormat="true" ht="12.75" hidden="false" customHeight="false" outlineLevel="0" collapsed="false">
      <c r="B27" s="58" t="s">
        <v>329</v>
      </c>
    </row>
    <row r="28" s="58" customFormat="true" ht="12.75" hidden="false" customHeight="false" outlineLevel="0" collapsed="false">
      <c r="A28" s="58" t="n">
        <v>4</v>
      </c>
      <c r="B28" s="58" t="s">
        <v>330</v>
      </c>
    </row>
    <row r="29" s="58" customFormat="true" ht="12.75" hidden="false" customHeight="false" outlineLevel="0" collapsed="false">
      <c r="B29" s="58" t="s">
        <v>331</v>
      </c>
    </row>
    <row r="30" s="58" customFormat="true" ht="12.75" hidden="false" customHeight="false" outlineLevel="0" collapsed="false">
      <c r="A30" s="58" t="n">
        <v>5</v>
      </c>
      <c r="B30" s="58" t="s">
        <v>332</v>
      </c>
    </row>
    <row r="31" s="58" customFormat="true" ht="12.75" hidden="false" customHeight="false" outlineLevel="0" collapsed="false">
      <c r="B31" s="58" t="s">
        <v>333</v>
      </c>
    </row>
    <row r="32" s="58" customFormat="true" ht="12.75" hidden="false" customHeight="false" outlineLevel="0" collapsed="false">
      <c r="A32" s="58" t="n">
        <v>9</v>
      </c>
      <c r="B32" s="58" t="s">
        <v>334</v>
      </c>
    </row>
    <row r="33" s="58" customFormat="true" ht="12.75" hidden="false" customHeight="false" outlineLevel="0" collapsed="false">
      <c r="B33" s="58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9.28"/>
    <col collapsed="false" customWidth="true" hidden="false" outlineLevel="0" max="9" min="7" style="0" width="4.99"/>
    <col collapsed="false" customWidth="true" hidden="false" outlineLevel="0" max="12" min="10" style="0" width="9.28"/>
    <col collapsed="false" customWidth="true" hidden="false" outlineLevel="0" max="13" min="13" style="0" width="13.99"/>
    <col collapsed="false" customWidth="true" hidden="false" outlineLevel="0" max="19" min="14" style="0" width="9.28"/>
    <col collapsed="false" customWidth="true" hidden="false" outlineLevel="0" max="22" min="21" style="0" width="9.28"/>
  </cols>
  <sheetData>
    <row r="1" customFormat="false" ht="15.75" hidden="false" customHeight="false" outlineLevel="0" collapsed="false">
      <c r="A1" s="53" t="s">
        <v>110</v>
      </c>
      <c r="B1" s="54"/>
      <c r="C1" s="55"/>
      <c r="D1" s="56"/>
      <c r="E1" s="56"/>
      <c r="F1" s="57"/>
      <c r="G1" s="57"/>
      <c r="H1" s="57"/>
      <c r="I1" s="57"/>
      <c r="J1" s="58"/>
      <c r="K1" s="58"/>
      <c r="L1" s="59"/>
      <c r="M1" s="11" t="str">
        <f aca="false">'QF Nut and CHL '!AA1</f>
        <v>File: Cocc2012-03\2012-03 Hugh+nutQF.xls</v>
      </c>
      <c r="N1" s="60"/>
    </row>
    <row r="2" customFormat="false" ht="13.5" hidden="false" customHeight="false" outlineLevel="0" collapsed="false">
      <c r="A2" s="58"/>
      <c r="B2" s="58"/>
      <c r="C2" s="45"/>
      <c r="D2" s="61"/>
      <c r="E2" s="61"/>
      <c r="F2" s="62"/>
      <c r="G2" s="62"/>
      <c r="H2" s="62"/>
      <c r="I2" s="62"/>
      <c r="J2" s="63"/>
      <c r="K2" s="58"/>
      <c r="L2" s="59"/>
      <c r="M2" s="11" t="str">
        <f aca="false">'QF Nut and CHL '!AA2</f>
        <v>Date : March 30, 2012</v>
      </c>
      <c r="N2" s="60"/>
    </row>
    <row r="3" customFormat="false" ht="13.5" hidden="false" customHeight="false" outlineLevel="0" collapsed="false">
      <c r="A3" s="64"/>
      <c r="B3" s="58"/>
      <c r="C3" s="45"/>
      <c r="D3" s="61"/>
      <c r="E3" s="61"/>
      <c r="F3" s="62"/>
      <c r="G3" s="62"/>
      <c r="H3" s="62"/>
      <c r="I3" s="62"/>
      <c r="J3" s="63"/>
      <c r="K3" s="58"/>
      <c r="L3" s="65"/>
      <c r="M3" s="45"/>
      <c r="N3" s="60"/>
      <c r="U3" s="66" t="s">
        <v>111</v>
      </c>
      <c r="V3" s="67"/>
    </row>
    <row r="4" customFormat="false" ht="12.75" hidden="false" customHeight="false" outlineLevel="0" collapsed="false">
      <c r="A4" s="68" t="s">
        <v>112</v>
      </c>
      <c r="B4" s="69" t="s">
        <v>113</v>
      </c>
      <c r="C4" s="70" t="s">
        <v>114</v>
      </c>
      <c r="D4" s="69" t="s">
        <v>24</v>
      </c>
      <c r="E4" s="69" t="s">
        <v>115</v>
      </c>
      <c r="F4" s="69" t="s">
        <v>28</v>
      </c>
      <c r="G4" s="69"/>
      <c r="H4" s="69"/>
      <c r="I4" s="71"/>
      <c r="J4" s="72" t="s">
        <v>116</v>
      </c>
      <c r="K4" s="72" t="s">
        <v>117</v>
      </c>
      <c r="L4" s="73" t="s">
        <v>118</v>
      </c>
      <c r="M4" s="74" t="s">
        <v>119</v>
      </c>
      <c r="N4" s="75"/>
      <c r="O4" s="75" t="s">
        <v>120</v>
      </c>
      <c r="P4" s="76"/>
      <c r="Q4" s="77"/>
      <c r="R4" s="75" t="s">
        <v>121</v>
      </c>
      <c r="S4" s="78"/>
      <c r="U4" s="79" t="s">
        <v>122</v>
      </c>
      <c r="V4" s="80"/>
    </row>
    <row r="5" customFormat="false" ht="13.5" hidden="false" customHeight="false" outlineLevel="0" collapsed="false">
      <c r="A5" s="81"/>
      <c r="B5" s="82"/>
      <c r="C5" s="83"/>
      <c r="D5" s="84" t="s">
        <v>45</v>
      </c>
      <c r="E5" s="85" t="s">
        <v>45</v>
      </c>
      <c r="F5" s="86" t="s">
        <v>45</v>
      </c>
      <c r="G5" s="82"/>
      <c r="H5" s="82"/>
      <c r="I5" s="87"/>
      <c r="J5" s="88"/>
      <c r="K5" s="88"/>
      <c r="L5" s="89"/>
      <c r="M5" s="90"/>
      <c r="N5" s="91" t="s">
        <v>24</v>
      </c>
      <c r="O5" s="91" t="s">
        <v>123</v>
      </c>
      <c r="P5" s="92" t="s">
        <v>28</v>
      </c>
      <c r="Q5" s="93" t="s">
        <v>24</v>
      </c>
      <c r="R5" s="91" t="s">
        <v>123</v>
      </c>
      <c r="S5" s="94" t="s">
        <v>28</v>
      </c>
      <c r="U5" s="95" t="s">
        <v>124</v>
      </c>
      <c r="V5" s="96" t="s">
        <v>125</v>
      </c>
    </row>
    <row r="6" customFormat="false" ht="12.75" hidden="false" customHeight="false" outlineLevel="0" collapsed="false">
      <c r="A6" s="97"/>
      <c r="B6" s="98"/>
      <c r="C6" s="99" t="s">
        <v>126</v>
      </c>
      <c r="D6" s="100" t="n">
        <v>27.5</v>
      </c>
      <c r="E6" s="100" t="n">
        <v>47.8</v>
      </c>
      <c r="F6" s="100" t="n">
        <v>2.23</v>
      </c>
      <c r="G6" s="101"/>
      <c r="H6" s="101"/>
      <c r="I6" s="101"/>
      <c r="J6" s="102"/>
      <c r="K6" s="102"/>
      <c r="L6" s="103"/>
      <c r="M6" s="45"/>
      <c r="N6" s="104" t="n">
        <f aca="false">(D6-D7)</f>
        <v>-0.300000000000001</v>
      </c>
      <c r="O6" s="104" t="n">
        <f aca="false">(E6-E7)</f>
        <v>0.0999999999999943</v>
      </c>
      <c r="P6" s="105" t="n">
        <f aca="false">(F6-F7)</f>
        <v>-0.0100000000000002</v>
      </c>
      <c r="Q6" s="106" t="n">
        <f aca="false">ABS((N6-$N$34)/$N$35)</f>
        <v>0.405530281722261</v>
      </c>
      <c r="R6" s="106" t="n">
        <f aca="false">ABS((O6-$O$34)/$O$35)</f>
        <v>0.154228427233734</v>
      </c>
      <c r="S6" s="106" t="n">
        <f aca="false">ABS((P6-$P$34)/$P$35)</f>
        <v>0.0556435659270717</v>
      </c>
      <c r="U6" s="107" t="n">
        <v>3</v>
      </c>
      <c r="V6" s="108" t="n">
        <v>1.37</v>
      </c>
    </row>
    <row r="7" customFormat="false" ht="12.75" hidden="false" customHeight="false" outlineLevel="0" collapsed="false">
      <c r="A7" s="97"/>
      <c r="B7" s="98"/>
      <c r="C7" s="99" t="s">
        <v>127</v>
      </c>
      <c r="D7" s="100" t="n">
        <v>27.8</v>
      </c>
      <c r="E7" s="100" t="n">
        <v>47.7</v>
      </c>
      <c r="F7" s="100" t="n">
        <v>2.24</v>
      </c>
      <c r="G7" s="109" t="n">
        <f aca="false">(D6+D7)/2</f>
        <v>27.65</v>
      </c>
      <c r="H7" s="109" t="n">
        <f aca="false">(E6+E7)/2</f>
        <v>47.75</v>
      </c>
      <c r="I7" s="110" t="n">
        <f aca="false">(F6+F7)/2</f>
        <v>2.235</v>
      </c>
      <c r="J7" s="111" t="n">
        <f aca="false">(D6-D7)^2</f>
        <v>0.0900000000000004</v>
      </c>
      <c r="K7" s="111" t="n">
        <f aca="false">(E6-E7)^2</f>
        <v>0.00999999999999886</v>
      </c>
      <c r="L7" s="112" t="n">
        <f aca="false">(F6-F7)^2</f>
        <v>0.000100000000000005</v>
      </c>
      <c r="M7" s="113"/>
      <c r="N7" s="114"/>
      <c r="O7" s="114"/>
      <c r="P7" s="115"/>
      <c r="Q7" s="116"/>
      <c r="R7" s="116"/>
      <c r="S7" s="116"/>
      <c r="U7" s="107" t="n">
        <v>4</v>
      </c>
      <c r="V7" s="108" t="n">
        <v>1.53</v>
      </c>
    </row>
    <row r="8" customFormat="false" ht="12.75" hidden="false" customHeight="false" outlineLevel="0" collapsed="false">
      <c r="A8" s="97"/>
      <c r="B8" s="98"/>
      <c r="C8" s="99" t="n">
        <v>4</v>
      </c>
      <c r="D8" s="100" t="n">
        <v>27.7</v>
      </c>
      <c r="E8" s="100" t="n">
        <v>46.7</v>
      </c>
      <c r="F8" s="100" t="n">
        <v>2.19</v>
      </c>
      <c r="G8" s="57"/>
      <c r="H8" s="57"/>
      <c r="I8" s="57"/>
      <c r="J8" s="117"/>
      <c r="K8" s="117"/>
      <c r="L8" s="118"/>
      <c r="M8" s="45"/>
      <c r="N8" s="104" t="n">
        <f aca="false">(D8-D9)</f>
        <v>-0.199999999999999</v>
      </c>
      <c r="O8" s="104" t="n">
        <f aca="false">(E8-E9)</f>
        <v>0.800000000000004</v>
      </c>
      <c r="P8" s="105" t="n">
        <f aca="false">(F8-F9)</f>
        <v>-0.0100000000000002</v>
      </c>
      <c r="Q8" s="106" t="n">
        <f aca="false">ABS((N8-$N$34)/$N$35)</f>
        <v>0.323049546456715</v>
      </c>
      <c r="R8" s="106" t="n">
        <f aca="false">ABS((O8-$O$34)/$O$35)</f>
        <v>0.154228427233733</v>
      </c>
      <c r="S8" s="106" t="n">
        <f aca="false">ABS((P8-$P$34)/$P$35)</f>
        <v>0.0556435659270717</v>
      </c>
      <c r="U8" s="107" t="n">
        <v>5</v>
      </c>
      <c r="V8" s="108" t="n">
        <v>1.64</v>
      </c>
    </row>
    <row r="9" customFormat="false" ht="12.75" hidden="false" customHeight="false" outlineLevel="0" collapsed="false">
      <c r="A9" s="97"/>
      <c r="B9" s="98"/>
      <c r="C9" s="99" t="s">
        <v>128</v>
      </c>
      <c r="D9" s="100" t="n">
        <v>27.9</v>
      </c>
      <c r="E9" s="100" t="n">
        <v>45.9</v>
      </c>
      <c r="F9" s="100" t="n">
        <v>2.2</v>
      </c>
      <c r="G9" s="109" t="n">
        <f aca="false">(D8+D9)/2</f>
        <v>27.8</v>
      </c>
      <c r="H9" s="109" t="n">
        <f aca="false">(E8+E9)/2</f>
        <v>46.3</v>
      </c>
      <c r="I9" s="110" t="n">
        <f aca="false">(F8+F9)/2</f>
        <v>2.195</v>
      </c>
      <c r="J9" s="111" t="n">
        <f aca="false">(D8-D9)^2</f>
        <v>0.0399999999999997</v>
      </c>
      <c r="K9" s="111" t="n">
        <f aca="false">(E8-E9)^2</f>
        <v>0.640000000000007</v>
      </c>
      <c r="L9" s="112" t="n">
        <f aca="false">(F8-F9)^2</f>
        <v>0.000100000000000005</v>
      </c>
      <c r="M9" s="113"/>
      <c r="N9" s="114"/>
      <c r="O9" s="114"/>
      <c r="P9" s="115"/>
      <c r="Q9" s="116"/>
      <c r="R9" s="116"/>
      <c r="S9" s="116"/>
      <c r="U9" s="107" t="n">
        <v>6</v>
      </c>
      <c r="V9" s="108" t="n">
        <v>1.73</v>
      </c>
    </row>
    <row r="10" customFormat="false" ht="12.75" hidden="false" customHeight="false" outlineLevel="0" collapsed="false">
      <c r="A10" s="97"/>
      <c r="B10" s="98"/>
      <c r="C10" s="99" t="n">
        <v>7</v>
      </c>
      <c r="D10" s="100" t="n">
        <v>27.6</v>
      </c>
      <c r="E10" s="100" t="n">
        <v>45.5</v>
      </c>
      <c r="F10" s="100" t="n">
        <v>2.17</v>
      </c>
      <c r="G10" s="57"/>
      <c r="H10" s="57"/>
      <c r="I10" s="57"/>
      <c r="J10" s="117"/>
      <c r="K10" s="117"/>
      <c r="L10" s="118"/>
      <c r="M10" s="64"/>
      <c r="N10" s="104" t="n">
        <f aca="false">(D10-D11)</f>
        <v>3.1</v>
      </c>
      <c r="O10" s="104" t="n">
        <f aca="false">(E10-E11)</f>
        <v>5.7</v>
      </c>
      <c r="P10" s="105" t="n">
        <f aca="false">(F10-F11)</f>
        <v>0.15</v>
      </c>
      <c r="Q10" s="119" t="n">
        <f aca="false">ABS((N10-$N$34)/$N$35)</f>
        <v>2.39881471730626</v>
      </c>
      <c r="R10" s="119" t="n">
        <f aca="false">ABS((O10-$O$34)/$O$35)</f>
        <v>2.31342640850597</v>
      </c>
      <c r="S10" s="106" t="n">
        <f aca="false">ABS((P10-$P$34)/$P$35)</f>
        <v>1.470579956644</v>
      </c>
      <c r="U10" s="107" t="n">
        <v>7</v>
      </c>
      <c r="V10" s="108" t="n">
        <v>1.8</v>
      </c>
    </row>
    <row r="11" customFormat="false" ht="12.75" hidden="false" customHeight="false" outlineLevel="0" collapsed="false">
      <c r="A11" s="97"/>
      <c r="B11" s="98"/>
      <c r="C11" s="99" t="s">
        <v>129</v>
      </c>
      <c r="D11" s="100" t="n">
        <v>24.5</v>
      </c>
      <c r="E11" s="100" t="n">
        <v>39.8</v>
      </c>
      <c r="F11" s="100" t="n">
        <v>2.02</v>
      </c>
      <c r="G11" s="109" t="n">
        <f aca="false">(D10+D11)/2</f>
        <v>26.05</v>
      </c>
      <c r="H11" s="109" t="n">
        <f aca="false">(E10+E11)/2</f>
        <v>42.65</v>
      </c>
      <c r="I11" s="110" t="n">
        <f aca="false">(F10+F11)/2</f>
        <v>2.095</v>
      </c>
      <c r="J11" s="120" t="n">
        <f aca="false">(D10-D11)^2</f>
        <v>9.61000000000001</v>
      </c>
      <c r="K11" s="120" t="n">
        <f aca="false">(E10-E11)^2</f>
        <v>32.49</v>
      </c>
      <c r="L11" s="112" t="n">
        <f aca="false">(F10-F11)^2</f>
        <v>0.0225</v>
      </c>
      <c r="M11" s="121"/>
      <c r="N11" s="114"/>
      <c r="O11" s="114"/>
      <c r="P11" s="115"/>
      <c r="Q11" s="116"/>
      <c r="R11" s="116"/>
      <c r="S11" s="116"/>
      <c r="U11" s="107" t="n">
        <v>8</v>
      </c>
      <c r="V11" s="108" t="n">
        <v>1.87</v>
      </c>
    </row>
    <row r="12" customFormat="false" ht="12.75" hidden="false" customHeight="false" outlineLevel="0" collapsed="false">
      <c r="A12" s="64"/>
      <c r="B12" s="98"/>
      <c r="C12" s="99" t="n">
        <v>10</v>
      </c>
      <c r="D12" s="100" t="n">
        <v>27</v>
      </c>
      <c r="E12" s="100" t="n">
        <v>44.3</v>
      </c>
      <c r="F12" s="100" t="n">
        <v>2.11</v>
      </c>
      <c r="G12" s="57"/>
      <c r="H12" s="57"/>
      <c r="I12" s="57"/>
      <c r="J12" s="117"/>
      <c r="K12" s="117"/>
      <c r="L12" s="118"/>
      <c r="M12" s="64"/>
      <c r="N12" s="104" t="n">
        <f aca="false">(D12-D13)</f>
        <v>-0.199999999999999</v>
      </c>
      <c r="O12" s="104" t="n">
        <f aca="false">(E12-E13)</f>
        <v>0.0999999999999943</v>
      </c>
      <c r="P12" s="105" t="n">
        <f aca="false">(F12-F13)</f>
        <v>0</v>
      </c>
      <c r="Q12" s="106" t="n">
        <f aca="false">ABS((N12-$N$34)/$N$35)</f>
        <v>0.323049546456715</v>
      </c>
      <c r="R12" s="106" t="n">
        <f aca="false">ABS((O12-$O$34)/$O$35)</f>
        <v>0.154228427233734</v>
      </c>
      <c r="S12" s="106" t="n">
        <f aca="false">ABS((P12-$P$34)/$P$35)</f>
        <v>0.0397454042336224</v>
      </c>
      <c r="U12" s="107" t="n">
        <v>9</v>
      </c>
      <c r="V12" s="108" t="n">
        <v>1.91</v>
      </c>
    </row>
    <row r="13" customFormat="false" ht="12.75" hidden="false" customHeight="false" outlineLevel="0" collapsed="false">
      <c r="A13" s="64"/>
      <c r="B13" s="98"/>
      <c r="C13" s="99" t="s">
        <v>130</v>
      </c>
      <c r="D13" s="100" t="n">
        <v>27.2</v>
      </c>
      <c r="E13" s="100" t="n">
        <v>44.2</v>
      </c>
      <c r="F13" s="100" t="n">
        <v>2.11</v>
      </c>
      <c r="G13" s="109" t="n">
        <f aca="false">(D12+D13)/2</f>
        <v>27.1</v>
      </c>
      <c r="H13" s="109" t="n">
        <f aca="false">(E12+E13)/2</f>
        <v>44.25</v>
      </c>
      <c r="I13" s="110" t="n">
        <f aca="false">(F12+F13)/2</f>
        <v>2.11</v>
      </c>
      <c r="J13" s="111" t="n">
        <f aca="false">(D12-D13)^2</f>
        <v>0.0399999999999997</v>
      </c>
      <c r="K13" s="111" t="n">
        <f aca="false">(E12-E13)^2</f>
        <v>0.00999999999999886</v>
      </c>
      <c r="L13" s="112" t="n">
        <f aca="false">(F12-F13)^2</f>
        <v>0</v>
      </c>
      <c r="M13" s="113"/>
      <c r="N13" s="116"/>
      <c r="O13" s="116"/>
      <c r="P13" s="115"/>
      <c r="Q13" s="116"/>
      <c r="R13" s="116"/>
      <c r="S13" s="116"/>
      <c r="U13" s="122" t="n">
        <v>10</v>
      </c>
      <c r="V13" s="123" t="n">
        <v>1.97</v>
      </c>
    </row>
    <row r="14" customFormat="false" ht="12.75" hidden="false" customHeight="false" outlineLevel="0" collapsed="false">
      <c r="A14" s="64"/>
      <c r="B14" s="98"/>
      <c r="C14" s="99" t="n">
        <v>13</v>
      </c>
      <c r="D14" s="100" t="n">
        <v>23.4</v>
      </c>
      <c r="E14" s="100" t="n">
        <v>38.7</v>
      </c>
      <c r="F14" s="100" t="n">
        <v>1.93</v>
      </c>
      <c r="G14" s="57"/>
      <c r="H14" s="57"/>
      <c r="I14" s="57"/>
      <c r="J14" s="117"/>
      <c r="K14" s="117"/>
      <c r="L14" s="118"/>
      <c r="M14" s="64"/>
      <c r="N14" s="104" t="n">
        <f aca="false">(D14-D15)</f>
        <v>-1.3</v>
      </c>
      <c r="O14" s="104" t="n">
        <f aca="false">(E14-E15)</f>
        <v>-3.3</v>
      </c>
      <c r="P14" s="105" t="n">
        <f aca="false">(F14-F15)</f>
        <v>-0.01</v>
      </c>
      <c r="Q14" s="106" t="n">
        <f aca="false">ABS((N14-$N$34)/$N$35)</f>
        <v>1.23033763437771</v>
      </c>
      <c r="R14" s="106" t="n">
        <f aca="false">ABS((O14-$O$34)/$O$35)</f>
        <v>1.65244743464712</v>
      </c>
      <c r="S14" s="106" t="n">
        <f aca="false">ABS((P14-$P$34)/$P$35)</f>
        <v>0.0556435659270696</v>
      </c>
      <c r="U14" s="122" t="n">
        <v>20</v>
      </c>
      <c r="V14" s="123" t="n">
        <v>2.24</v>
      </c>
    </row>
    <row r="15" customFormat="false" ht="12.75" hidden="false" customHeight="false" outlineLevel="0" collapsed="false">
      <c r="A15" s="64"/>
      <c r="B15" s="98"/>
      <c r="C15" s="99" t="s">
        <v>131</v>
      </c>
      <c r="D15" s="100" t="n">
        <v>24.7</v>
      </c>
      <c r="E15" s="100" t="n">
        <v>42</v>
      </c>
      <c r="F15" s="100" t="n">
        <v>1.94</v>
      </c>
      <c r="G15" s="109" t="n">
        <f aca="false">(D14+D15)/2</f>
        <v>24.05</v>
      </c>
      <c r="H15" s="109" t="n">
        <f aca="false">(E14+E15)/2</f>
        <v>40.35</v>
      </c>
      <c r="I15" s="110" t="n">
        <f aca="false">(F14+F15)/2</f>
        <v>1.935</v>
      </c>
      <c r="J15" s="111" t="n">
        <f aca="false">(D14-D15)^2</f>
        <v>1.69</v>
      </c>
      <c r="K15" s="111" t="n">
        <f aca="false">(E14-E15)^2</f>
        <v>10.89</v>
      </c>
      <c r="L15" s="112" t="n">
        <f aca="false">(F14-F15)^2</f>
        <v>0.0001</v>
      </c>
      <c r="M15" s="121"/>
      <c r="N15" s="114"/>
      <c r="O15" s="114"/>
      <c r="P15" s="115"/>
      <c r="Q15" s="116"/>
      <c r="R15" s="116"/>
      <c r="S15" s="116"/>
      <c r="U15" s="124" t="n">
        <v>30</v>
      </c>
      <c r="V15" s="125" t="n">
        <v>2.39</v>
      </c>
    </row>
    <row r="16" customFormat="false" ht="12.75" hidden="false" customHeight="false" outlineLevel="0" collapsed="false">
      <c r="A16" s="64"/>
      <c r="B16" s="98"/>
      <c r="C16" s="99" t="n">
        <v>16</v>
      </c>
      <c r="D16" s="100" t="n">
        <v>24.7</v>
      </c>
      <c r="E16" s="100" t="n">
        <v>41</v>
      </c>
      <c r="F16" s="100" t="n">
        <v>1.91</v>
      </c>
      <c r="G16" s="57"/>
      <c r="H16" s="57"/>
      <c r="I16" s="57"/>
      <c r="J16" s="117"/>
      <c r="K16" s="117"/>
      <c r="L16" s="118"/>
      <c r="M16" s="64"/>
      <c r="N16" s="104" t="n">
        <f aca="false">(D16-D17)</f>
        <v>0.199999999999999</v>
      </c>
      <c r="O16" s="104" t="n">
        <f aca="false">(E16-E17)</f>
        <v>0.200000000000003</v>
      </c>
      <c r="P16" s="105" t="n">
        <f aca="false">(F16-F17)</f>
        <v>0</v>
      </c>
      <c r="Q16" s="106" t="n">
        <f aca="false">ABS((N16-$N$34)/$N$35)</f>
        <v>0.00687339460546177</v>
      </c>
      <c r="R16" s="106" t="n">
        <f aca="false">ABS((O16-$O$34)/$O$35)</f>
        <v>0.110163162309807</v>
      </c>
      <c r="S16" s="106" t="n">
        <f aca="false">ABS((P16-$P$34)/$P$35)</f>
        <v>0.0397454042336224</v>
      </c>
      <c r="U16" s="126" t="n">
        <v>50</v>
      </c>
      <c r="V16" s="127" t="n">
        <v>2.57</v>
      </c>
    </row>
    <row r="17" customFormat="false" ht="12.75" hidden="false" customHeight="false" outlineLevel="0" collapsed="false">
      <c r="A17" s="64"/>
      <c r="B17" s="98"/>
      <c r="C17" s="99" t="s">
        <v>132</v>
      </c>
      <c r="D17" s="100" t="n">
        <v>24.5</v>
      </c>
      <c r="E17" s="100" t="n">
        <v>40.8</v>
      </c>
      <c r="F17" s="100" t="n">
        <v>1.91</v>
      </c>
      <c r="G17" s="109" t="n">
        <f aca="false">(D16+D17)/2</f>
        <v>24.6</v>
      </c>
      <c r="H17" s="109" t="n">
        <f aca="false">(E16+E17)/2</f>
        <v>40.9</v>
      </c>
      <c r="I17" s="110" t="n">
        <f aca="false">(F16+F17)/2</f>
        <v>1.91</v>
      </c>
      <c r="J17" s="111" t="n">
        <f aca="false">(D16-D17)^2</f>
        <v>0.0399999999999997</v>
      </c>
      <c r="K17" s="111" t="n">
        <f aca="false">(E16-E17)^2</f>
        <v>0.0400000000000011</v>
      </c>
      <c r="L17" s="112" t="n">
        <f aca="false">(F16-F17)^2</f>
        <v>0</v>
      </c>
      <c r="M17" s="121"/>
      <c r="N17" s="116"/>
      <c r="O17" s="116"/>
      <c r="P17" s="115"/>
      <c r="Q17" s="116"/>
      <c r="R17" s="116"/>
      <c r="S17" s="116"/>
      <c r="U17" s="128" t="n">
        <v>80</v>
      </c>
      <c r="V17" s="129" t="n">
        <v>2.74</v>
      </c>
    </row>
    <row r="18" customFormat="false" ht="12.75" hidden="false" customHeight="false" outlineLevel="0" collapsed="false">
      <c r="A18" s="64"/>
      <c r="B18" s="98"/>
      <c r="C18" s="99" t="n">
        <v>19</v>
      </c>
      <c r="D18" s="100" t="n">
        <v>16.4</v>
      </c>
      <c r="E18" s="100" t="n">
        <v>30.4</v>
      </c>
      <c r="F18" s="100" t="n">
        <v>1.34</v>
      </c>
      <c r="G18" s="57"/>
      <c r="H18" s="57"/>
      <c r="I18" s="57"/>
      <c r="J18" s="117"/>
      <c r="K18" s="117"/>
      <c r="L18" s="118"/>
      <c r="M18" s="64"/>
      <c r="N18" s="104" t="n">
        <f aca="false">(D18-D19)</f>
        <v>0.0999999999999979</v>
      </c>
      <c r="O18" s="104" t="n">
        <f aca="false">(E18-E19)</f>
        <v>0.0999999999999979</v>
      </c>
      <c r="P18" s="105" t="n">
        <f aca="false">(F18-F19)</f>
        <v>0.01</v>
      </c>
      <c r="Q18" s="106" t="n">
        <f aca="false">ABS((N18-$N$34)/$N$35)</f>
        <v>0.075607340660084</v>
      </c>
      <c r="R18" s="106" t="n">
        <f aca="false">ABS((O18-$O$34)/$O$35)</f>
        <v>0.154228427233732</v>
      </c>
      <c r="S18" s="106" t="n">
        <f aca="false">ABS((P18-$P$34)/$P$35)</f>
        <v>0.135134374394314</v>
      </c>
      <c r="U18" s="128" t="n">
        <v>100</v>
      </c>
      <c r="V18" s="129" t="n">
        <v>2.81</v>
      </c>
    </row>
    <row r="19" customFormat="false" ht="12.75" hidden="false" customHeight="false" outlineLevel="0" collapsed="false">
      <c r="A19" s="64"/>
      <c r="B19" s="98"/>
      <c r="C19" s="99" t="s">
        <v>133</v>
      </c>
      <c r="D19" s="100" t="n">
        <v>16.3</v>
      </c>
      <c r="E19" s="100" t="n">
        <v>30.3</v>
      </c>
      <c r="F19" s="100" t="n">
        <v>1.33</v>
      </c>
      <c r="G19" s="109" t="n">
        <f aca="false">(D18+D19)/2</f>
        <v>16.35</v>
      </c>
      <c r="H19" s="109" t="n">
        <f aca="false">(E18+E19)/2</f>
        <v>30.35</v>
      </c>
      <c r="I19" s="110" t="n">
        <f aca="false">(F18+F19)/2</f>
        <v>1.335</v>
      </c>
      <c r="J19" s="111" t="n">
        <f aca="false">(D18-D19)^2</f>
        <v>0.00999999999999957</v>
      </c>
      <c r="K19" s="111" t="n">
        <f aca="false">(E18-E19)^2</f>
        <v>0.00999999999999957</v>
      </c>
      <c r="L19" s="112" t="n">
        <f aca="false">(F18-F19)^2</f>
        <v>0.0001</v>
      </c>
      <c r="M19" s="121"/>
      <c r="N19" s="116"/>
      <c r="O19" s="116"/>
      <c r="P19" s="115"/>
      <c r="Q19" s="116"/>
      <c r="R19" s="116"/>
      <c r="S19" s="116"/>
      <c r="U19" s="128" t="n">
        <v>150</v>
      </c>
      <c r="V19" s="129" t="n">
        <v>2.93</v>
      </c>
    </row>
    <row r="20" customFormat="false" ht="13.5" hidden="false" customHeight="false" outlineLevel="0" collapsed="false">
      <c r="A20" s="64"/>
      <c r="B20" s="98"/>
      <c r="C20" s="99" t="n">
        <v>22</v>
      </c>
      <c r="D20" s="100" t="n">
        <v>18.9</v>
      </c>
      <c r="E20" s="100" t="n">
        <v>33.2</v>
      </c>
      <c r="F20" s="100" t="n">
        <v>1.5</v>
      </c>
      <c r="G20" s="57"/>
      <c r="H20" s="57"/>
      <c r="I20" s="57"/>
      <c r="J20" s="117"/>
      <c r="K20" s="117"/>
      <c r="L20" s="118"/>
      <c r="M20" s="64"/>
      <c r="N20" s="104" t="n">
        <f aca="false">(D20-D21)</f>
        <v>0.199999999999999</v>
      </c>
      <c r="O20" s="104" t="n">
        <f aca="false">(E20-E21)</f>
        <v>0.100000000000001</v>
      </c>
      <c r="P20" s="105" t="n">
        <f aca="false">(F20-F21)</f>
        <v>0.02</v>
      </c>
      <c r="Q20" s="106" t="n">
        <f aca="false">ABS((N20-$N$34)/$N$35)</f>
        <v>0.00687339460546177</v>
      </c>
      <c r="R20" s="106" t="n">
        <f aca="false">ABS((O20-$O$34)/$O$35)</f>
        <v>0.154228427233731</v>
      </c>
      <c r="S20" s="106" t="n">
        <f aca="false">ABS((P20-$P$34)/$P$35)</f>
        <v>0.230523344555006</v>
      </c>
      <c r="U20" s="130" t="n">
        <v>200</v>
      </c>
      <c r="V20" s="131" t="n">
        <v>3.02</v>
      </c>
    </row>
    <row r="21" customFormat="false" ht="12.75" hidden="false" customHeight="false" outlineLevel="0" collapsed="false">
      <c r="A21" s="64"/>
      <c r="B21" s="98"/>
      <c r="C21" s="99" t="s">
        <v>134</v>
      </c>
      <c r="D21" s="100" t="n">
        <v>18.7</v>
      </c>
      <c r="E21" s="100" t="n">
        <v>33.1</v>
      </c>
      <c r="F21" s="100" t="n">
        <v>1.48</v>
      </c>
      <c r="G21" s="109" t="n">
        <f aca="false">(D20+D21)/2</f>
        <v>18.8</v>
      </c>
      <c r="H21" s="109" t="n">
        <f aca="false">(E20+E21)/2</f>
        <v>33.15</v>
      </c>
      <c r="I21" s="110" t="n">
        <f aca="false">(F20+F21)/2</f>
        <v>1.49</v>
      </c>
      <c r="J21" s="111" t="n">
        <f aca="false">(D20-D21)^2</f>
        <v>0.0399999999999997</v>
      </c>
      <c r="K21" s="111" t="n">
        <f aca="false">(E20-E21)^2</f>
        <v>0.0100000000000003</v>
      </c>
      <c r="L21" s="112" t="n">
        <f aca="false">(F20-F21)^2</f>
        <v>0.000400000000000001</v>
      </c>
      <c r="M21" s="113"/>
      <c r="N21" s="114"/>
      <c r="O21" s="114"/>
      <c r="P21" s="115"/>
      <c r="Q21" s="116"/>
      <c r="R21" s="116"/>
      <c r="S21" s="116"/>
    </row>
    <row r="22" customFormat="false" ht="12.75" hidden="false" customHeight="false" outlineLevel="0" collapsed="false">
      <c r="A22" s="64"/>
      <c r="B22" s="98"/>
      <c r="C22" s="99" t="n">
        <v>25</v>
      </c>
      <c r="D22" s="100" t="n">
        <v>17.5</v>
      </c>
      <c r="E22" s="100" t="n">
        <v>31.4</v>
      </c>
      <c r="F22" s="100" t="n">
        <v>1.41</v>
      </c>
      <c r="G22" s="57"/>
      <c r="H22" s="57"/>
      <c r="I22" s="57"/>
      <c r="J22" s="117"/>
      <c r="K22" s="117"/>
      <c r="L22" s="118"/>
      <c r="M22" s="64"/>
      <c r="N22" s="104" t="n">
        <f aca="false">(D22-D23)</f>
        <v>-0.600000000000001</v>
      </c>
      <c r="O22" s="104" t="n">
        <f aca="false">(E22-E23)</f>
        <v>-1</v>
      </c>
      <c r="P22" s="105" t="n">
        <f aca="false">(F22-F23)</f>
        <v>-0.02</v>
      </c>
      <c r="Q22" s="106" t="n">
        <f aca="false">ABS((N22-$N$34)/$N$35)</f>
        <v>0.652972487518896</v>
      </c>
      <c r="R22" s="106" t="n">
        <f aca="false">ABS((O22-$O$34)/$O$35)</f>
        <v>0.638946341396886</v>
      </c>
      <c r="S22" s="106" t="n">
        <f aca="false">ABS((P22-$P$34)/$P$35)</f>
        <v>0.151032536087762</v>
      </c>
    </row>
    <row r="23" customFormat="false" ht="12.75" hidden="false" customHeight="false" outlineLevel="0" collapsed="false">
      <c r="A23" s="64"/>
      <c r="B23" s="98"/>
      <c r="C23" s="99" t="s">
        <v>135</v>
      </c>
      <c r="D23" s="100" t="n">
        <v>18.1</v>
      </c>
      <c r="E23" s="100" t="n">
        <v>32.4</v>
      </c>
      <c r="F23" s="100" t="n">
        <v>1.43</v>
      </c>
      <c r="G23" s="109" t="n">
        <f aca="false">(D22+D23)/2</f>
        <v>17.8</v>
      </c>
      <c r="H23" s="109" t="n">
        <f aca="false">(E22+E23)/2</f>
        <v>31.9</v>
      </c>
      <c r="I23" s="110" t="n">
        <f aca="false">(F22+F23)/2</f>
        <v>1.42</v>
      </c>
      <c r="J23" s="111" t="n">
        <f aca="false">(D22-D23)^2</f>
        <v>0.360000000000002</v>
      </c>
      <c r="K23" s="111" t="n">
        <f aca="false">(E22-E23)^2</f>
        <v>1</v>
      </c>
      <c r="L23" s="112" t="n">
        <f aca="false">(F22-F23)^2</f>
        <v>0.000400000000000001</v>
      </c>
      <c r="M23" s="121"/>
      <c r="N23" s="114"/>
      <c r="O23" s="114"/>
      <c r="P23" s="115"/>
      <c r="Q23" s="116"/>
      <c r="R23" s="116"/>
      <c r="S23" s="116"/>
    </row>
    <row r="24" customFormat="false" ht="12.75" hidden="false" customHeight="false" outlineLevel="0" collapsed="false">
      <c r="A24" s="64"/>
      <c r="B24" s="98"/>
      <c r="C24" s="99" t="n">
        <v>28</v>
      </c>
      <c r="D24" s="100" t="n">
        <v>14.8</v>
      </c>
      <c r="E24" s="100" t="n">
        <v>26.6</v>
      </c>
      <c r="F24" s="100" t="n">
        <v>1.32</v>
      </c>
      <c r="G24" s="57"/>
      <c r="H24" s="57"/>
      <c r="I24" s="57"/>
      <c r="J24" s="117"/>
      <c r="K24" s="117"/>
      <c r="L24" s="118"/>
      <c r="M24" s="64"/>
      <c r="N24" s="104" t="n">
        <f aca="false">(D24-D25)</f>
        <v>-1.2</v>
      </c>
      <c r="O24" s="104" t="n">
        <f aca="false">(E24-E25)</f>
        <v>-1.9</v>
      </c>
      <c r="P24" s="105" t="n">
        <f aca="false">(F24-F25)</f>
        <v>-0.3</v>
      </c>
      <c r="Q24" s="106" t="n">
        <f aca="false">ABS((N24-$N$34)/$N$35)</f>
        <v>1.14785689911216</v>
      </c>
      <c r="R24" s="106" t="n">
        <f aca="false">ABS((O24-$O$34)/$O$35)</f>
        <v>1.03553372571219</v>
      </c>
      <c r="S24" s="119" t="n">
        <f aca="false">ABS((P24-$P$34)/$P$35)</f>
        <v>2.82192370058713</v>
      </c>
    </row>
    <row r="25" customFormat="false" ht="12.75" hidden="false" customHeight="false" outlineLevel="0" collapsed="false">
      <c r="A25" s="64"/>
      <c r="B25" s="98"/>
      <c r="C25" s="99" t="s">
        <v>136</v>
      </c>
      <c r="D25" s="100" t="n">
        <v>16</v>
      </c>
      <c r="E25" s="100" t="n">
        <v>28.5</v>
      </c>
      <c r="F25" s="100" t="n">
        <v>1.62</v>
      </c>
      <c r="G25" s="109" t="n">
        <f aca="false">(D24+D25)/2</f>
        <v>15.4</v>
      </c>
      <c r="H25" s="109" t="n">
        <f aca="false">(E24+E25)/2</f>
        <v>27.55</v>
      </c>
      <c r="I25" s="110" t="n">
        <f aca="false">(F24+F25)/2</f>
        <v>1.47</v>
      </c>
      <c r="J25" s="111" t="n">
        <f aca="false">(D24-D25)^2</f>
        <v>1.44</v>
      </c>
      <c r="K25" s="111" t="n">
        <f aca="false">(E24-E25)^2</f>
        <v>3.60999999999999</v>
      </c>
      <c r="L25" s="132" t="n">
        <f aca="false">(F24-F25)^2</f>
        <v>0.09</v>
      </c>
      <c r="M25" s="113"/>
      <c r="N25" s="114"/>
      <c r="O25" s="114"/>
      <c r="P25" s="115"/>
      <c r="Q25" s="116"/>
      <c r="R25" s="116"/>
      <c r="S25" s="116"/>
    </row>
    <row r="26" customFormat="false" ht="12.75" hidden="false" customHeight="false" outlineLevel="0" collapsed="false">
      <c r="A26" s="64"/>
      <c r="B26" s="98"/>
      <c r="C26" s="99" t="n">
        <v>31</v>
      </c>
      <c r="D26" s="100" t="n">
        <v>17.4</v>
      </c>
      <c r="E26" s="100" t="n">
        <v>30.7</v>
      </c>
      <c r="F26" s="100" t="n">
        <v>1.44</v>
      </c>
      <c r="G26" s="57"/>
      <c r="H26" s="57"/>
      <c r="I26" s="57"/>
      <c r="J26" s="117"/>
      <c r="K26" s="117"/>
      <c r="L26" s="118"/>
      <c r="M26" s="64"/>
      <c r="N26" s="104" t="n">
        <f aca="false">(D26-D27)</f>
        <v>1.5</v>
      </c>
      <c r="O26" s="104" t="n">
        <f aca="false">(E26-E27)</f>
        <v>2.6</v>
      </c>
      <c r="P26" s="105" t="n">
        <f aca="false">(F26-F27)</f>
        <v>0.0699999999999998</v>
      </c>
      <c r="Q26" s="106" t="n">
        <f aca="false">ABS((N26-$N$34)/$N$35)</f>
        <v>1.07912295305754</v>
      </c>
      <c r="R26" s="106" t="n">
        <f aca="false">ABS((O26-$O$34)/$O$35)</f>
        <v>0.947403195864347</v>
      </c>
      <c r="S26" s="106" t="n">
        <f aca="false">ABS((P26-$P$34)/$P$35)</f>
        <v>0.707468195358464</v>
      </c>
    </row>
    <row r="27" customFormat="false" ht="12.75" hidden="false" customHeight="false" outlineLevel="0" collapsed="false">
      <c r="A27" s="64"/>
      <c r="B27" s="98"/>
      <c r="C27" s="99" t="s">
        <v>137</v>
      </c>
      <c r="D27" s="100" t="n">
        <v>15.9</v>
      </c>
      <c r="E27" s="100" t="n">
        <v>28.1</v>
      </c>
      <c r="F27" s="100" t="n">
        <v>1.37</v>
      </c>
      <c r="G27" s="109" t="n">
        <f aca="false">(D26+D27)/2</f>
        <v>16.65</v>
      </c>
      <c r="H27" s="109" t="n">
        <f aca="false">(E26+E27)/2</f>
        <v>29.4</v>
      </c>
      <c r="I27" s="110" t="n">
        <f aca="false">(F26+F27)/2</f>
        <v>1.405</v>
      </c>
      <c r="J27" s="111" t="n">
        <f aca="false">(D26-D27)^2</f>
        <v>2.24999999999999</v>
      </c>
      <c r="K27" s="111" t="n">
        <f aca="false">(E26-E27)^2</f>
        <v>6.75999999999999</v>
      </c>
      <c r="L27" s="112" t="n">
        <f aca="false">(F26-F27)^2</f>
        <v>0.00489999999999998</v>
      </c>
      <c r="M27" s="113"/>
      <c r="N27" s="114"/>
      <c r="O27" s="114"/>
      <c r="P27" s="115"/>
      <c r="Q27" s="116"/>
      <c r="R27" s="116"/>
      <c r="S27" s="116"/>
    </row>
    <row r="28" customFormat="false" ht="12.75" hidden="false" customHeight="false" outlineLevel="0" collapsed="false">
      <c r="A28" s="64"/>
      <c r="B28" s="98"/>
      <c r="C28" s="99" t="n">
        <v>34</v>
      </c>
      <c r="D28" s="100" t="n">
        <v>13.9</v>
      </c>
      <c r="E28" s="100" t="n">
        <v>24.8</v>
      </c>
      <c r="F28" s="100" t="n">
        <v>1.15</v>
      </c>
      <c r="G28" s="57"/>
      <c r="H28" s="57"/>
      <c r="I28" s="57"/>
      <c r="J28" s="117"/>
      <c r="K28" s="117"/>
      <c r="L28" s="118"/>
      <c r="M28" s="133"/>
      <c r="N28" s="104" t="n">
        <f aca="false">(D28-D29)</f>
        <v>1</v>
      </c>
      <c r="O28" s="104" t="n">
        <f aca="false">(E28-E29)</f>
        <v>1.9</v>
      </c>
      <c r="P28" s="105" t="n">
        <f aca="false">(F28-F29)</f>
        <v>0.0499999999999998</v>
      </c>
      <c r="Q28" s="106" t="n">
        <f aca="false">ABS((N28-$N$34)/$N$35)</f>
        <v>0.666719276729819</v>
      </c>
      <c r="R28" s="106" t="n">
        <f aca="false">ABS((O28-$O$34)/$O$35)</f>
        <v>0.638946341396887</v>
      </c>
      <c r="S28" s="106" t="n">
        <f aca="false">ABS((P28-$P$34)/$P$35)</f>
        <v>0.51669025503708</v>
      </c>
    </row>
    <row r="29" customFormat="false" ht="12.75" hidden="false" customHeight="false" outlineLevel="0" collapsed="false">
      <c r="A29" s="64"/>
      <c r="B29" s="98"/>
      <c r="C29" s="99" t="s">
        <v>138</v>
      </c>
      <c r="D29" s="100" t="n">
        <v>12.9</v>
      </c>
      <c r="E29" s="100" t="n">
        <v>22.9</v>
      </c>
      <c r="F29" s="100" t="n">
        <v>1.1</v>
      </c>
      <c r="G29" s="109" t="n">
        <f aca="false">(D28+D29)/2</f>
        <v>13.4</v>
      </c>
      <c r="H29" s="109" t="n">
        <f aca="false">(E28+E29)/2</f>
        <v>23.85</v>
      </c>
      <c r="I29" s="110" t="n">
        <f aca="false">(F28+F29)/2</f>
        <v>1.125</v>
      </c>
      <c r="J29" s="111" t="n">
        <f aca="false">(D28-D29)^2</f>
        <v>1</v>
      </c>
      <c r="K29" s="111" t="n">
        <f aca="false">(E28-E29)^2</f>
        <v>3.61000000000001</v>
      </c>
      <c r="L29" s="112" t="n">
        <f aca="false">(F28-F29)^2</f>
        <v>0.00249999999999998</v>
      </c>
      <c r="M29" s="121"/>
      <c r="N29" s="114"/>
      <c r="O29" s="114"/>
      <c r="P29" s="115"/>
      <c r="Q29" s="116"/>
      <c r="R29" s="116"/>
      <c r="S29" s="116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62"/>
      <c r="J30" s="134"/>
      <c r="K30" s="134"/>
      <c r="L30" s="65"/>
      <c r="M30" s="45"/>
      <c r="N30" s="104"/>
      <c r="O30" s="104"/>
      <c r="P30" s="105"/>
      <c r="Q30" s="62"/>
      <c r="R30" s="62"/>
      <c r="S30" s="62"/>
    </row>
    <row r="31" customFormat="false" ht="12.75" hidden="false" customHeight="false" outlineLevel="0" collapsed="false">
      <c r="A31" s="64"/>
      <c r="B31" s="64"/>
      <c r="C31" s="64"/>
      <c r="D31" s="135"/>
      <c r="E31" s="135"/>
      <c r="F31" s="11" t="s">
        <v>139</v>
      </c>
      <c r="G31" s="11"/>
      <c r="H31" s="11"/>
      <c r="I31" s="136"/>
      <c r="J31" s="137" t="n">
        <f aca="false">SUM(J6:J30)</f>
        <v>16.61</v>
      </c>
      <c r="K31" s="134" t="n">
        <f aca="false">SUM(K6:K30)</f>
        <v>59.08</v>
      </c>
      <c r="L31" s="65" t="n">
        <f aca="false">SUM(L6:L30)</f>
        <v>0.1211</v>
      </c>
      <c r="M31" s="138"/>
      <c r="N31" s="139"/>
      <c r="O31" s="139"/>
      <c r="P31" s="140"/>
    </row>
    <row r="32" customFormat="false" ht="12.75" hidden="false" customHeight="false" outlineLevel="0" collapsed="false">
      <c r="A32" s="64"/>
      <c r="B32" s="64"/>
      <c r="C32" s="64"/>
      <c r="D32" s="135"/>
      <c r="E32" s="135"/>
      <c r="F32" s="11" t="s">
        <v>140</v>
      </c>
      <c r="G32" s="11"/>
      <c r="H32" s="11"/>
      <c r="I32" s="136"/>
      <c r="J32" s="58" t="n">
        <f aca="false">COUNT(J6:J30)</f>
        <v>12</v>
      </c>
      <c r="K32" s="58" t="n">
        <f aca="false">COUNT(K6:K30)</f>
        <v>12</v>
      </c>
      <c r="L32" s="141" t="n">
        <f aca="false">COUNT(L6:L30)</f>
        <v>12</v>
      </c>
      <c r="M32" s="138"/>
      <c r="N32" s="139"/>
      <c r="O32" s="139"/>
      <c r="P32" s="140"/>
    </row>
    <row r="33" customFormat="false" ht="12.75" hidden="false" customHeight="false" outlineLevel="0" collapsed="false">
      <c r="A33" s="15"/>
      <c r="B33" s="15"/>
      <c r="C33" s="64"/>
      <c r="D33" s="135"/>
      <c r="E33" s="135"/>
      <c r="F33" s="11" t="s">
        <v>141</v>
      </c>
      <c r="G33" s="11"/>
      <c r="H33" s="11"/>
      <c r="I33" s="136"/>
      <c r="J33" s="65" t="n">
        <f aca="false">J31/(2*J32)</f>
        <v>0.692083333333334</v>
      </c>
      <c r="K33" s="65" t="n">
        <f aca="false">K31/(2*K32)</f>
        <v>2.46166666666667</v>
      </c>
      <c r="L33" s="65" t="n">
        <f aca="false">L31/(2*L32)</f>
        <v>0.00504583333333333</v>
      </c>
      <c r="M33" s="138"/>
      <c r="N33" s="139"/>
      <c r="O33" s="139"/>
      <c r="P33" s="140"/>
    </row>
    <row r="34" customFormat="false" ht="12.75" hidden="false" customHeight="false" outlineLevel="0" collapsed="false">
      <c r="A34" s="15"/>
      <c r="B34" s="15"/>
      <c r="C34" s="64"/>
      <c r="D34" s="135"/>
      <c r="E34" s="135"/>
      <c r="F34" s="11" t="s">
        <v>142</v>
      </c>
      <c r="G34" s="11"/>
      <c r="H34" s="11"/>
      <c r="I34" s="136"/>
      <c r="J34" s="142" t="n">
        <f aca="false">SQRT(J33)</f>
        <v>0.831915460448556</v>
      </c>
      <c r="K34" s="142" t="n">
        <f aca="false">SQRT(K33)</f>
        <v>1.56896993810164</v>
      </c>
      <c r="L34" s="142" t="n">
        <f aca="false">SQRT(L33)</f>
        <v>0.0710340294037536</v>
      </c>
      <c r="M34" s="143" t="s">
        <v>143</v>
      </c>
      <c r="N34" s="139" t="n">
        <f aca="false">AVERAGE(N6:N29)</f>
        <v>0.191666666666666</v>
      </c>
      <c r="O34" s="139" t="n">
        <f aca="false">AVERAGE(O6:O29)</f>
        <v>0.45</v>
      </c>
      <c r="P34" s="144" t="n">
        <f aca="false">AVERAGE(P6:P29)</f>
        <v>-0.00416666666666675</v>
      </c>
    </row>
    <row r="35" customFormat="false" ht="12.75" hidden="false" customHeight="false" outlineLevel="0" collapsed="false">
      <c r="A35" s="15"/>
      <c r="B35" s="15"/>
      <c r="C35" s="64"/>
      <c r="D35" s="135"/>
      <c r="E35" s="135"/>
      <c r="F35" s="145"/>
      <c r="G35" s="145"/>
      <c r="H35" s="145"/>
      <c r="I35" s="146"/>
      <c r="J35" s="17"/>
      <c r="K35" s="17"/>
      <c r="L35" s="147"/>
      <c r="M35" s="143" t="s">
        <v>144</v>
      </c>
      <c r="N35" s="139" t="n">
        <f aca="false">STDEV(N6:N29)</f>
        <v>1.212404322998</v>
      </c>
      <c r="O35" s="139" t="n">
        <f aca="false">STDEV(O6:O29)</f>
        <v>2.26936114358204</v>
      </c>
      <c r="P35" s="144" t="n">
        <f aca="false">STDEV(P6:P29)</f>
        <v>0.104833923494027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44" t="s">
        <v>145</v>
      </c>
      <c r="G36" s="44"/>
      <c r="H36" s="44"/>
      <c r="I36" s="44"/>
      <c r="J36" s="148" t="n">
        <f aca="false">MIN(D6:D29)</f>
        <v>12.9</v>
      </c>
      <c r="K36" s="148" t="n">
        <f aca="false">MIN(E6:E29)</f>
        <v>22.9</v>
      </c>
      <c r="L36" s="149" t="n">
        <f aca="false">MIN(F6:F29)</f>
        <v>1.1</v>
      </c>
      <c r="M36" s="64"/>
      <c r="N36" s="150"/>
      <c r="O36" s="151"/>
      <c r="P36" s="151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44" t="s">
        <v>146</v>
      </c>
      <c r="G37" s="44"/>
      <c r="H37" s="44"/>
      <c r="I37" s="44"/>
      <c r="J37" s="148" t="n">
        <f aca="false">MAX(D6:D29)</f>
        <v>27.9</v>
      </c>
      <c r="K37" s="148" t="n">
        <f aca="false">MAX(E6:E29)</f>
        <v>47.8</v>
      </c>
      <c r="L37" s="149" t="n">
        <f aca="false">MAX(F6:F29)</f>
        <v>2.24</v>
      </c>
      <c r="M37" s="64"/>
      <c r="N37" s="150"/>
      <c r="O37" s="151"/>
      <c r="P37" s="151"/>
    </row>
    <row r="38" customFormat="false" ht="12.75" hidden="false" customHeight="false" outlineLevel="0" collapsed="false">
      <c r="A38" s="15"/>
      <c r="B38" s="15"/>
      <c r="C38" s="15"/>
      <c r="D38" s="15"/>
      <c r="E38" s="152" t="s">
        <v>147</v>
      </c>
      <c r="F38" s="106"/>
      <c r="G38" s="15"/>
      <c r="H38" s="15"/>
      <c r="I38" s="106"/>
      <c r="J38" s="15"/>
      <c r="K38" s="15"/>
      <c r="L38" s="118"/>
      <c r="M38" s="64"/>
      <c r="N38" s="150"/>
      <c r="O38" s="151"/>
      <c r="P38" s="151"/>
    </row>
    <row r="39" customFormat="false" ht="12.75" hidden="false" customHeight="false" outlineLevel="0" collapsed="false">
      <c r="A39" s="15"/>
      <c r="B39" s="15"/>
      <c r="C39" s="15"/>
      <c r="D39" s="15"/>
      <c r="E39" s="135"/>
      <c r="F39" s="136" t="s">
        <v>139</v>
      </c>
      <c r="G39" s="15"/>
      <c r="H39" s="15"/>
      <c r="I39" s="106"/>
      <c r="J39" s="137" t="n">
        <f aca="false">SUM(J6:J9,J12:J29)</f>
        <v>7</v>
      </c>
      <c r="K39" s="137" t="n">
        <f aca="false">SUM(K6:K9,K12:K29)</f>
        <v>26.59</v>
      </c>
      <c r="L39" s="137" t="n">
        <f aca="false">SUM(L6:L23,L26:L29)</f>
        <v>0.0310999999999999</v>
      </c>
      <c r="M39" s="64"/>
      <c r="N39" s="150"/>
      <c r="O39" s="151"/>
      <c r="P39" s="151"/>
    </row>
    <row r="40" customFormat="false" ht="12.75" hidden="false" customHeight="false" outlineLevel="0" collapsed="false">
      <c r="A40" s="15"/>
      <c r="B40" s="15"/>
      <c r="C40" s="15"/>
      <c r="D40" s="15"/>
      <c r="E40" s="135"/>
      <c r="F40" s="136" t="s">
        <v>140</v>
      </c>
      <c r="G40" s="15"/>
      <c r="H40" s="15"/>
      <c r="I40" s="106"/>
      <c r="J40" s="58" t="n">
        <f aca="false">COUNT(J6:J9,J12:J29)</f>
        <v>11</v>
      </c>
      <c r="K40" s="58" t="n">
        <f aca="false">COUNT(K6:K9,K12:K29)</f>
        <v>11</v>
      </c>
      <c r="L40" s="58" t="n">
        <f aca="false">COUNT(L6:L23,L26:L29)</f>
        <v>11</v>
      </c>
      <c r="M40" s="64"/>
      <c r="N40" s="150"/>
      <c r="O40" s="151"/>
      <c r="P40" s="151"/>
    </row>
    <row r="41" customFormat="false" ht="12.75" hidden="false" customHeight="false" outlineLevel="0" collapsed="false">
      <c r="A41" s="15"/>
      <c r="B41" s="15"/>
      <c r="C41" s="15"/>
      <c r="D41" s="15"/>
      <c r="E41" s="135"/>
      <c r="F41" s="136" t="s">
        <v>141</v>
      </c>
      <c r="G41" s="15"/>
      <c r="H41" s="15"/>
      <c r="I41" s="106"/>
      <c r="J41" s="65" t="n">
        <f aca="false">J39/(2*J40)</f>
        <v>0.318181818181818</v>
      </c>
      <c r="K41" s="65" t="n">
        <f aca="false">K39/(2*K40)</f>
        <v>1.20863636363636</v>
      </c>
      <c r="L41" s="65" t="n">
        <f aca="false">L39/(2*L40)</f>
        <v>0.00141363636363636</v>
      </c>
      <c r="M41" s="64"/>
      <c r="N41" s="150"/>
      <c r="O41" s="151"/>
      <c r="P41" s="151"/>
    </row>
    <row r="42" customFormat="false" ht="12.75" hidden="false" customHeight="false" outlineLevel="0" collapsed="false">
      <c r="A42" s="15"/>
      <c r="B42" s="15"/>
      <c r="C42" s="15"/>
      <c r="D42" s="15"/>
      <c r="E42" s="135"/>
      <c r="F42" s="136" t="s">
        <v>142</v>
      </c>
      <c r="G42" s="15"/>
      <c r="H42" s="15"/>
      <c r="I42" s="106"/>
      <c r="J42" s="142" t="n">
        <f aca="false">SQRT(J41)</f>
        <v>0.564076074817766</v>
      </c>
      <c r="K42" s="142" t="n">
        <f aca="false">SQRT(K41)</f>
        <v>1.09937999055666</v>
      </c>
      <c r="L42" s="142" t="n">
        <f aca="false">SQRT(L41)</f>
        <v>0.0375983558634731</v>
      </c>
      <c r="M42" s="64"/>
      <c r="N42" s="150"/>
      <c r="O42" s="151"/>
      <c r="P42" s="151"/>
    </row>
  </sheetData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" t="str">
        <f aca="false">'QF Nut and CHL '!$A$1</f>
        <v>Cruise 2012-03  March High Seas</v>
      </c>
      <c r="B1" s="60"/>
      <c r="C1" s="60"/>
      <c r="D1" s="60"/>
      <c r="E1" s="60"/>
      <c r="F1" s="60"/>
      <c r="G1" s="60"/>
      <c r="H1" s="60"/>
      <c r="I1" s="60"/>
      <c r="J1" s="60"/>
      <c r="K1" s="11" t="str">
        <f aca="false">'QF Nut and CHL '!AA1</f>
        <v>File: Cocc2012-03\2012-03 Hugh+nutQF.xls</v>
      </c>
    </row>
    <row r="2" customFormat="false" ht="12.75" hidden="false" customHeight="false" outlineLevel="0" collapsed="false">
      <c r="A2" s="58" t="str">
        <f aca="false">'[1]Station Data'!$A$5</f>
        <v>Samples were stored frozen and later analysed at IOS by Wendy Richardson.</v>
      </c>
      <c r="B2" s="60"/>
      <c r="C2" s="60"/>
      <c r="D2" s="60"/>
      <c r="E2" s="60"/>
      <c r="F2" s="60"/>
      <c r="G2" s="60"/>
      <c r="H2" s="60"/>
      <c r="I2" s="60"/>
      <c r="J2" s="60"/>
      <c r="K2" s="11" t="str">
        <f aca="false">'QF Nut and CHL '!AA2</f>
        <v>Date : March 30, 2012</v>
      </c>
    </row>
    <row r="3" customFormat="false" ht="12.75" hidden="false" customHeight="false" outlineLevel="0" collapsed="false">
      <c r="A3" s="58" t="s">
        <v>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A5" s="58" t="s">
        <v>148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2.75" hidden="false" customHeight="false" outlineLevel="0" collapsed="false">
      <c r="A6" s="58" t="s">
        <v>149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2.75" hidden="false" customHeight="false" outlineLevel="0" collapsed="false">
      <c r="A7" s="58"/>
      <c r="B7" s="58" t="s">
        <v>150</v>
      </c>
      <c r="C7" s="58"/>
      <c r="D7" s="58"/>
      <c r="E7" s="58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8"/>
      <c r="B8" s="58" t="s">
        <v>151</v>
      </c>
      <c r="C8" s="58"/>
      <c r="D8" s="58"/>
      <c r="E8" s="58"/>
      <c r="F8" s="60"/>
      <c r="G8" s="60"/>
      <c r="H8" s="60"/>
      <c r="I8" s="60"/>
      <c r="J8" s="60"/>
      <c r="K8" s="60"/>
    </row>
    <row r="9" customFormat="false" ht="12.75" hidden="false" customHeight="false" outlineLevel="0" collapsed="false">
      <c r="A9" s="58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15" t="s">
        <v>152</v>
      </c>
      <c r="B10" s="150"/>
      <c r="C10" s="150"/>
      <c r="D10" s="15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58" t="s">
        <v>15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false" outlineLevel="0" collapsed="false">
      <c r="A12" s="58" t="s">
        <v>15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58" t="s">
        <v>155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false" outlineLevel="0" collapsed="false">
      <c r="A16" s="58" t="s">
        <v>15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58" t="s">
        <v>157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false" outlineLevel="0" collapsed="false">
      <c r="A18" s="58" t="s">
        <v>15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58" t="s">
        <v>15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false" outlineLevel="0" collapsed="false">
      <c r="A21" s="58" t="s">
        <v>16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false" outlineLevel="0" collapsed="false">
      <c r="A22" s="58" t="s">
        <v>1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58" t="s">
        <v>16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58" t="s">
        <v>16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14"/>
      <c r="H2" s="14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14"/>
      <c r="H3" s="14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4"/>
      <c r="D4" s="4"/>
      <c r="G4" s="153"/>
      <c r="H4" s="153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4"/>
      <c r="D5" s="4"/>
      <c r="G5" s="153"/>
      <c r="H5" s="153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4"/>
      <c r="D6" s="4"/>
      <c r="G6" s="153"/>
      <c r="H6" s="153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4"/>
      <c r="D7" s="4"/>
      <c r="G7" s="153"/>
      <c r="H7" s="153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4"/>
      <c r="D8" s="4"/>
      <c r="G8" s="153"/>
      <c r="H8" s="153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4"/>
      <c r="D9" s="4"/>
      <c r="G9" s="153"/>
      <c r="H9" s="153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4"/>
      <c r="D10" s="4"/>
      <c r="G10" s="153"/>
      <c r="H10" s="153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4"/>
      <c r="D11" s="4"/>
      <c r="G11" s="153"/>
      <c r="H11" s="153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4"/>
      <c r="D12" s="4"/>
      <c r="G12" s="153"/>
      <c r="H12" s="153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4"/>
      <c r="D13" s="4"/>
      <c r="G13" s="153"/>
      <c r="H13" s="153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4"/>
      <c r="D14" s="4"/>
      <c r="G14" s="153"/>
      <c r="H14" s="153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4"/>
      <c r="D15" s="4"/>
      <c r="G15" s="153"/>
      <c r="H15" s="153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4"/>
      <c r="D16" s="4"/>
      <c r="G16" s="153"/>
      <c r="H16" s="153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4"/>
      <c r="D17" s="4"/>
      <c r="G17" s="153"/>
      <c r="H17" s="153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4"/>
      <c r="D18" s="4"/>
      <c r="G18" s="153"/>
      <c r="H18" s="153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4"/>
      <c r="D19" s="4"/>
      <c r="G19" s="153"/>
      <c r="H19" s="153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4"/>
      <c r="D20" s="4"/>
      <c r="G20" s="153"/>
      <c r="H20" s="153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4"/>
      <c r="D21" s="4"/>
      <c r="G21" s="153"/>
      <c r="H21" s="153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4"/>
      <c r="D22" s="4"/>
      <c r="G22" s="153"/>
      <c r="H22" s="153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4"/>
      <c r="D23" s="4"/>
      <c r="G23" s="153"/>
      <c r="H23" s="153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4"/>
      <c r="D24" s="4"/>
      <c r="G24" s="153"/>
      <c r="H24" s="153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4"/>
      <c r="D25" s="4"/>
      <c r="G25" s="153"/>
      <c r="H25" s="153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4"/>
      <c r="D26" s="4"/>
      <c r="G26" s="153"/>
      <c r="H26" s="153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4"/>
      <c r="D27" s="4"/>
      <c r="G27" s="153"/>
      <c r="H27" s="153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4"/>
      <c r="D28" s="4"/>
      <c r="G28" s="153"/>
      <c r="H28" s="153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4"/>
      <c r="D29" s="4"/>
      <c r="G29" s="153"/>
      <c r="H29" s="153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4"/>
      <c r="D30" s="4"/>
      <c r="G30" s="153"/>
      <c r="H30" s="153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4"/>
      <c r="D31" s="4"/>
      <c r="G31" s="153"/>
      <c r="H31" s="153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4"/>
      <c r="D32" s="4"/>
      <c r="G32" s="153"/>
      <c r="H32" s="153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4"/>
      <c r="D33" s="4"/>
      <c r="G33" s="153"/>
      <c r="H33" s="153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4"/>
      <c r="D34" s="4"/>
      <c r="G34" s="153"/>
      <c r="H34" s="153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4"/>
      <c r="D35" s="4"/>
      <c r="G35" s="153"/>
      <c r="H35" s="153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4"/>
      <c r="D36" s="4"/>
      <c r="G36" s="153"/>
      <c r="H36" s="153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4"/>
      <c r="D37" s="4"/>
      <c r="G37" s="153"/>
      <c r="H37" s="153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4"/>
      <c r="D38" s="4"/>
      <c r="G38" s="153"/>
      <c r="H38" s="153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4"/>
      <c r="D39" s="4"/>
      <c r="G39" s="153"/>
      <c r="H39" s="153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4"/>
      <c r="D40" s="4"/>
      <c r="G40" s="153"/>
      <c r="H40" s="153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14"/>
      <c r="H41" s="14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4"/>
      <c r="D42" s="4"/>
      <c r="G42" s="153"/>
      <c r="H42" s="153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4"/>
      <c r="D43" s="4"/>
      <c r="G43" s="153"/>
      <c r="H43" s="153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4"/>
      <c r="D44" s="4"/>
      <c r="G44" s="153"/>
      <c r="H44" s="153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4"/>
      <c r="D45" s="4"/>
      <c r="G45" s="153"/>
      <c r="H45" s="153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4"/>
      <c r="D46" s="4"/>
      <c r="G46" s="153"/>
      <c r="H46" s="153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4"/>
      <c r="D47" s="4"/>
      <c r="G47" s="153"/>
      <c r="H47" s="153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4"/>
      <c r="D48" s="4"/>
      <c r="G48" s="153"/>
      <c r="H48" s="153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4"/>
      <c r="D49" s="4"/>
      <c r="G49" s="153"/>
      <c r="H49" s="153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4"/>
      <c r="D50" s="4"/>
      <c r="G50" s="153"/>
      <c r="H50" s="153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4"/>
      <c r="D51" s="4"/>
      <c r="G51" s="153"/>
      <c r="H51" s="153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4"/>
      <c r="D52" s="4"/>
      <c r="G52" s="153"/>
      <c r="H52" s="153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4"/>
      <c r="D53" s="4"/>
      <c r="G53" s="153"/>
      <c r="H53" s="153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4"/>
      <c r="D54" s="4"/>
      <c r="G54" s="153"/>
      <c r="H54" s="153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4"/>
      <c r="D55" s="4"/>
      <c r="G55" s="153"/>
      <c r="H55" s="153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4"/>
      <c r="D56" s="4"/>
      <c r="G56" s="153"/>
      <c r="H56" s="153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4"/>
      <c r="D57" s="4"/>
      <c r="G57" s="153"/>
      <c r="H57" s="153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4"/>
      <c r="D58" s="4"/>
      <c r="G58" s="153"/>
      <c r="H58" s="153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4"/>
      <c r="D59" s="4"/>
      <c r="G59" s="153"/>
      <c r="H59" s="153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4"/>
      <c r="D60" s="4"/>
      <c r="G60" s="153"/>
      <c r="H60" s="153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4"/>
      <c r="D61" s="4"/>
      <c r="G61" s="153"/>
      <c r="H61" s="153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4"/>
      <c r="D62" s="4"/>
      <c r="G62" s="153"/>
      <c r="H62" s="153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4"/>
      <c r="D63" s="4"/>
      <c r="G63" s="153"/>
      <c r="H63" s="153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4"/>
      <c r="D64" s="4"/>
      <c r="G64" s="153"/>
      <c r="H64" s="153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4"/>
      <c r="D65" s="4"/>
      <c r="G65" s="153"/>
      <c r="H65" s="153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4"/>
      <c r="D66" s="4"/>
      <c r="G66" s="153"/>
      <c r="H66" s="153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4"/>
      <c r="D67" s="4"/>
      <c r="G67" s="153"/>
      <c r="H67" s="153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4"/>
      <c r="D68" s="4"/>
      <c r="G68" s="153"/>
      <c r="H68" s="153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4"/>
      <c r="D69" s="4"/>
      <c r="G69" s="153"/>
      <c r="H69" s="153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4"/>
      <c r="D70" s="4"/>
      <c r="G70" s="153"/>
      <c r="H70" s="153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4"/>
      <c r="D71" s="4"/>
      <c r="G71" s="153"/>
      <c r="H71" s="153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4"/>
      <c r="D72" s="4"/>
      <c r="G72" s="153"/>
      <c r="H72" s="153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4"/>
      <c r="D73" s="4"/>
      <c r="G73" s="153"/>
      <c r="H73" s="153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4"/>
      <c r="D74" s="4"/>
      <c r="G74" s="153"/>
      <c r="H74" s="153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4"/>
      <c r="D75" s="4"/>
      <c r="G75" s="153"/>
      <c r="H75" s="153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4"/>
      <c r="D76" s="4"/>
      <c r="G76" s="153"/>
      <c r="H76" s="153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4"/>
      <c r="D77" s="4"/>
      <c r="G77" s="153"/>
      <c r="H77" s="153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4"/>
      <c r="D78" s="4"/>
      <c r="G78" s="153"/>
      <c r="H78" s="153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4"/>
      <c r="D79" s="4"/>
      <c r="G79" s="153"/>
      <c r="H79" s="153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4"/>
      <c r="D80" s="4"/>
      <c r="G80" s="153"/>
      <c r="H80" s="153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4"/>
      <c r="D81" s="4"/>
      <c r="G81" s="153"/>
      <c r="H81" s="153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4"/>
      <c r="D82" s="4"/>
      <c r="G82" s="153"/>
      <c r="H82" s="153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4"/>
      <c r="D83" s="4"/>
      <c r="G83" s="153"/>
      <c r="H83" s="153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4"/>
      <c r="D84" s="4"/>
      <c r="G84" s="153"/>
      <c r="H84" s="153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4"/>
      <c r="D85" s="4"/>
      <c r="G85" s="153"/>
      <c r="H85" s="153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4"/>
      <c r="D86" s="4"/>
      <c r="G86" s="153"/>
      <c r="H86" s="153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4"/>
      <c r="D87" s="4"/>
      <c r="G87" s="153"/>
      <c r="H87" s="153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4"/>
      <c r="D88" s="4"/>
      <c r="G88" s="153"/>
      <c r="H88" s="153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4"/>
      <c r="D89" s="4"/>
      <c r="G89" s="153"/>
      <c r="H89" s="153"/>
    </row>
    <row r="90" customFormat="false" ht="12.75" hidden="false" customHeight="false" outlineLevel="0" collapsed="false">
      <c r="C90" s="4"/>
      <c r="D90" s="4"/>
      <c r="G90" s="153"/>
      <c r="H90" s="153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4"/>
      <c r="D91" s="4"/>
      <c r="G91" s="153"/>
      <c r="H91" s="153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4"/>
      <c r="D92" s="4"/>
      <c r="G92" s="153"/>
      <c r="H92" s="153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4"/>
      <c r="D93" s="4"/>
      <c r="G93" s="153"/>
      <c r="H93" s="153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4"/>
      <c r="D94" s="4"/>
      <c r="G94" s="153"/>
      <c r="H94" s="153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4"/>
      <c r="D95" s="4"/>
      <c r="G95" s="153"/>
      <c r="H95" s="153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4"/>
      <c r="D96" s="4"/>
      <c r="G96" s="153"/>
      <c r="H96" s="153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4"/>
      <c r="D97" s="4"/>
      <c r="G97" s="153"/>
      <c r="H97" s="153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4"/>
      <c r="D98" s="4"/>
      <c r="G98" s="153"/>
      <c r="H98" s="153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4"/>
      <c r="D99" s="4"/>
      <c r="G99" s="153"/>
      <c r="H99" s="153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4"/>
      <c r="D100" s="4"/>
      <c r="G100" s="153"/>
      <c r="H100" s="153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4"/>
      <c r="D101" s="4"/>
      <c r="G101" s="153"/>
      <c r="H101" s="153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4"/>
      <c r="D102" s="4"/>
      <c r="G102" s="153"/>
      <c r="H102" s="153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4"/>
      <c r="D103" s="4"/>
      <c r="G103" s="153"/>
      <c r="H103" s="153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4"/>
      <c r="D104" s="4"/>
      <c r="G104" s="153"/>
      <c r="H104" s="153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4"/>
      <c r="D105" s="4"/>
      <c r="G105" s="153"/>
      <c r="H105" s="153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4"/>
      <c r="D106" s="4"/>
      <c r="G106" s="153"/>
      <c r="H106" s="153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4"/>
      <c r="D107" s="4"/>
      <c r="G107" s="153"/>
      <c r="H107" s="153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4"/>
      <c r="D108" s="4"/>
      <c r="G108" s="153"/>
      <c r="H108" s="153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4"/>
      <c r="D109" s="4"/>
      <c r="G109" s="153"/>
      <c r="H109" s="153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4"/>
      <c r="D110" s="4"/>
      <c r="G110" s="153"/>
      <c r="H110" s="153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4"/>
      <c r="D111" s="4"/>
      <c r="G111" s="153"/>
      <c r="H111" s="153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4"/>
      <c r="D112" s="4"/>
      <c r="G112" s="153"/>
      <c r="H112" s="153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4"/>
      <c r="D113" s="4"/>
      <c r="G113" s="153"/>
      <c r="H113" s="153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4"/>
      <c r="D114" s="4"/>
      <c r="G114" s="153"/>
      <c r="H114" s="153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4"/>
      <c r="D115" s="4"/>
      <c r="G115" s="153"/>
      <c r="H115" s="153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4"/>
      <c r="D116" s="4"/>
      <c r="G116" s="153"/>
      <c r="H116" s="153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4"/>
      <c r="D117" s="4"/>
      <c r="G117" s="153"/>
      <c r="H117" s="153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4"/>
      <c r="D118" s="4"/>
      <c r="G118" s="153"/>
      <c r="H118" s="153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4"/>
      <c r="D119" s="4"/>
      <c r="G119" s="153"/>
      <c r="H119" s="153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4"/>
      <c r="D120" s="4"/>
      <c r="G120" s="153"/>
      <c r="H120" s="153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4"/>
      <c r="D121" s="4"/>
      <c r="G121" s="153"/>
      <c r="H121" s="153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4"/>
      <c r="D122" s="4"/>
      <c r="G122" s="153"/>
      <c r="H122" s="153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4"/>
      <c r="D123" s="4"/>
      <c r="G123" s="153"/>
      <c r="H123" s="153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4"/>
      <c r="D124" s="4"/>
      <c r="G124" s="153"/>
      <c r="H124" s="153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4"/>
      <c r="D125" s="4"/>
      <c r="G125" s="153"/>
      <c r="H125" s="153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4"/>
      <c r="D126" s="4"/>
      <c r="G126" s="153"/>
      <c r="H126" s="153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4"/>
      <c r="D127" s="4"/>
      <c r="G127" s="153"/>
      <c r="H127" s="153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4"/>
      <c r="D128" s="4"/>
      <c r="G128" s="153"/>
      <c r="H128" s="153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4"/>
      <c r="D129" s="4"/>
      <c r="G129" s="153"/>
      <c r="H129" s="153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4"/>
      <c r="D130" s="4"/>
      <c r="G130" s="153"/>
      <c r="H130" s="153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4"/>
      <c r="D131" s="4"/>
      <c r="G131" s="153"/>
      <c r="H131" s="153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4"/>
      <c r="D132" s="4"/>
      <c r="G132" s="153"/>
      <c r="H132" s="153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4"/>
      <c r="D133" s="4"/>
      <c r="G133" s="153"/>
      <c r="H133" s="153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4"/>
      <c r="D134" s="4"/>
      <c r="G134" s="153"/>
      <c r="H134" s="153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4"/>
      <c r="D135" s="4"/>
      <c r="G135" s="153"/>
      <c r="H135" s="153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4"/>
      <c r="D136" s="4"/>
      <c r="G136" s="153"/>
      <c r="H136" s="153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4"/>
      <c r="G137" s="153"/>
      <c r="H137" s="153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4"/>
      <c r="G138" s="153"/>
      <c r="H138" s="153"/>
    </row>
    <row r="139" customFormat="false" ht="12.75" hidden="false" customHeight="false" outlineLevel="0" collapsed="false">
      <c r="C139" s="4"/>
      <c r="G139" s="153"/>
      <c r="H139" s="153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4"/>
      <c r="G140" s="153"/>
      <c r="H140" s="153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4"/>
      <c r="G141" s="153"/>
      <c r="H141" s="153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4"/>
      <c r="G142" s="153"/>
      <c r="H142" s="153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4"/>
      <c r="G143" s="153"/>
      <c r="H143" s="153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4"/>
      <c r="G144" s="153"/>
      <c r="H144" s="153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4"/>
      <c r="G145" s="153"/>
      <c r="H145" s="153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14"/>
      <c r="H146" s="14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14"/>
      <c r="H147" s="14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4"/>
      <c r="G148" s="4"/>
      <c r="H148" s="4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4"/>
      <c r="G149" s="4"/>
      <c r="H149" s="4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4"/>
      <c r="G150" s="4"/>
      <c r="H150" s="4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4"/>
      <c r="G151" s="4"/>
      <c r="H151" s="4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4"/>
      <c r="G152" s="4"/>
      <c r="H152" s="4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4"/>
      <c r="G153" s="4"/>
      <c r="H153" s="4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4"/>
      <c r="G154" s="4"/>
      <c r="H154" s="4"/>
    </row>
    <row r="155" customFormat="false" ht="12.75" hidden="false" customHeight="false" outlineLevel="0" collapsed="false">
      <c r="C155" s="4"/>
      <c r="G155" s="4"/>
      <c r="H155" s="4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4"/>
      <c r="G156" s="4"/>
      <c r="H156" s="4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4"/>
      <c r="G157" s="4"/>
      <c r="H157" s="4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4"/>
      <c r="G158" s="4"/>
      <c r="H158" s="4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4"/>
      <c r="G159" s="4"/>
      <c r="H159" s="4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4"/>
      <c r="G160" s="4"/>
      <c r="H160" s="4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4"/>
      <c r="G161" s="4"/>
      <c r="H161" s="4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4"/>
      <c r="G162" s="4"/>
      <c r="H162" s="4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4"/>
      <c r="G163" s="4"/>
      <c r="H163" s="4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4"/>
      <c r="G164" s="4"/>
      <c r="H164" s="4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4"/>
      <c r="G165" s="4"/>
      <c r="H165" s="4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4"/>
      <c r="G166" s="4"/>
      <c r="H166" s="4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4"/>
      <c r="G167" s="4"/>
      <c r="H167" s="4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4"/>
      <c r="G168" s="4"/>
      <c r="H168" s="4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4"/>
      <c r="G169" s="4"/>
      <c r="H169" s="4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4"/>
      <c r="G170" s="4"/>
      <c r="H170" s="4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4"/>
      <c r="G171" s="4"/>
      <c r="H171" s="4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4"/>
      <c r="G172" s="4"/>
      <c r="H172" s="4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4"/>
      <c r="G173" s="4"/>
      <c r="H173" s="4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4"/>
      <c r="G174" s="4"/>
      <c r="H174" s="4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4"/>
      <c r="G175" s="4"/>
      <c r="H175" s="4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4"/>
      <c r="G176" s="4"/>
      <c r="H176" s="4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4"/>
      <c r="G177" s="4"/>
      <c r="H177" s="4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4"/>
      <c r="G178" s="4"/>
      <c r="H178" s="4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4"/>
      <c r="G179" s="4"/>
      <c r="H179" s="4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4"/>
      <c r="G180" s="4"/>
      <c r="H180" s="4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4"/>
      <c r="G181" s="4"/>
      <c r="H181" s="4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4"/>
      <c r="G182" s="4"/>
      <c r="H182" s="4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4"/>
      <c r="G183" s="4"/>
      <c r="H183" s="4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4"/>
      <c r="G184" s="4"/>
      <c r="H184" s="4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4"/>
      <c r="G185" s="4"/>
      <c r="H185" s="4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4"/>
      <c r="G186" s="4"/>
      <c r="H186" s="4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4"/>
      <c r="G187" s="4"/>
      <c r="H187" s="4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4"/>
      <c r="G188" s="4"/>
      <c r="H188" s="4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4"/>
      <c r="G189" s="4"/>
      <c r="H189" s="4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4"/>
      <c r="G190" s="4"/>
      <c r="H190" s="4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4"/>
      <c r="G191" s="4"/>
      <c r="H191" s="4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4"/>
      <c r="G192" s="4"/>
      <c r="H192" s="4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4"/>
      <c r="G193" s="4"/>
      <c r="H193" s="4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4"/>
      <c r="G194" s="4"/>
      <c r="H194" s="4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4"/>
      <c r="G195" s="4"/>
      <c r="H195" s="4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4"/>
      <c r="G196" s="4"/>
      <c r="H196" s="4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4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4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4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4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4"/>
      <c r="G201" s="4"/>
      <c r="H201" s="4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4"/>
      <c r="G202" s="4"/>
      <c r="H202" s="4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4"/>
      <c r="G203" s="4"/>
      <c r="H203" s="4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4"/>
      <c r="G204" s="4"/>
      <c r="H204" s="4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14"/>
      <c r="H205" s="14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14"/>
      <c r="H206" s="14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14"/>
      <c r="H207" s="14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  <c r="J1" s="63"/>
    </row>
    <row r="2" customFormat="false" ht="12.75" hidden="false" customHeight="false" outlineLevel="0" collapsed="false">
      <c r="J2" s="63"/>
    </row>
    <row r="3" s="58" customFormat="true" ht="12.75" hidden="false" customHeight="false" outlineLevel="0" collapsed="false">
      <c r="A3" s="45" t="s">
        <v>165</v>
      </c>
      <c r="B3" s="18" t="s">
        <v>9</v>
      </c>
      <c r="F3" s="45"/>
      <c r="H3" s="44"/>
      <c r="J3" s="154"/>
      <c r="L3" s="62"/>
      <c r="M3" s="62"/>
    </row>
    <row r="4" s="60" customFormat="true" ht="12.75" hidden="false" customHeight="false" outlineLevel="0" collapsed="false">
      <c r="A4" s="155"/>
      <c r="B4" s="155"/>
      <c r="F4" s="155"/>
      <c r="H4" s="156"/>
      <c r="J4" s="157"/>
      <c r="L4" s="158"/>
      <c r="M4" s="158"/>
    </row>
    <row r="5" s="160" customFormat="true" ht="15.75" hidden="false" customHeight="false" outlineLevel="0" collapsed="false">
      <c r="A5" s="159" t="s">
        <v>166</v>
      </c>
    </row>
    <row r="6" customFormat="false" ht="12.75" hidden="false" customHeight="false" outlineLevel="0" collapsed="false">
      <c r="A6" s="20"/>
    </row>
    <row r="7" customFormat="false" ht="12.75" hidden="false" customHeight="false" outlineLevel="0" collapsed="false">
      <c r="A7" s="20" t="s">
        <v>167</v>
      </c>
    </row>
    <row r="8" customFormat="false" ht="12.75" hidden="false" customHeight="false" outlineLevel="0" collapsed="false">
      <c r="A8" s="161" t="s">
        <v>168</v>
      </c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 t="s">
        <v>10</v>
      </c>
    </row>
    <row r="11" customFormat="false" ht="12.75" hidden="false" customHeight="false" outlineLevel="0" collapsed="false">
      <c r="A11" s="58"/>
    </row>
    <row r="12" customFormat="false" ht="12.75" hidden="false" customHeight="false" outlineLevel="0" collapsed="false">
      <c r="A12" s="14" t="s">
        <v>169</v>
      </c>
    </row>
    <row r="13" customFormat="false" ht="12.75" hidden="false" customHeight="false" outlineLevel="0" collapsed="false">
      <c r="A13" s="58" t="s">
        <v>170</v>
      </c>
    </row>
    <row r="14" customFormat="false" ht="12.75" hidden="false" customHeight="false" outlineLevel="0" collapsed="false">
      <c r="A14" s="58" t="s">
        <v>171</v>
      </c>
    </row>
    <row r="15" customFormat="false" ht="12.75" hidden="false" customHeight="false" outlineLevel="0" collapsed="false">
      <c r="A15" s="58" t="s">
        <v>172</v>
      </c>
    </row>
    <row r="16" customFormat="false" ht="12.75" hidden="false" customHeight="false" outlineLevel="0" collapsed="false">
      <c r="A16" s="58" t="s">
        <v>173</v>
      </c>
      <c r="G16" s="162"/>
    </row>
    <row r="17" customFormat="false" ht="12.75" hidden="false" customHeight="false" outlineLevel="0" collapsed="false">
      <c r="A17" s="58" t="s">
        <v>174</v>
      </c>
    </row>
    <row r="18" customFormat="false" ht="12.75" hidden="false" customHeight="false" outlineLevel="0" collapsed="false">
      <c r="A18" s="58" t="s">
        <v>175</v>
      </c>
    </row>
    <row r="19" customFormat="false" ht="12.75" hidden="false" customHeight="false" outlineLevel="0" collapsed="false">
      <c r="A19" s="58" t="s">
        <v>176</v>
      </c>
    </row>
    <row r="20" customFormat="false" ht="12.75" hidden="false" customHeight="false" outlineLevel="0" collapsed="false">
      <c r="A20" s="58" t="s">
        <v>177</v>
      </c>
    </row>
    <row r="21" customFormat="false" ht="12.75" hidden="false" customHeight="false" outlineLevel="0" collapsed="false">
      <c r="A21" s="58" t="s">
        <v>178</v>
      </c>
    </row>
    <row r="22" customFormat="false" ht="12.75" hidden="false" customHeight="false" outlineLevel="0" collapsed="false">
      <c r="A22" s="58" t="s">
        <v>179</v>
      </c>
    </row>
    <row r="23" customFormat="false" ht="12.75" hidden="false" customHeight="false" outlineLevel="0" collapsed="false">
      <c r="A23" s="58" t="s">
        <v>180</v>
      </c>
    </row>
    <row r="26" customFormat="false" ht="15.75" hidden="false" customHeight="false" outlineLevel="0" collapsed="false">
      <c r="A26" s="159"/>
      <c r="B26" s="160"/>
      <c r="C26" s="160"/>
      <c r="D26" s="160"/>
      <c r="E26" s="16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161"/>
    </row>
    <row r="31" s="160" customFormat="true" ht="15.75" hidden="false" customHeight="false" outlineLevel="0" collapsed="false">
      <c r="A31" s="20"/>
      <c r="B31" s="0"/>
      <c r="C31" s="0"/>
      <c r="D31" s="0"/>
      <c r="E31" s="0"/>
    </row>
    <row r="32" customFormat="false" ht="12.75" hidden="false" customHeight="false" outlineLevel="0" collapsed="false">
      <c r="A32" s="52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</sheetData>
  <hyperlinks>
    <hyperlink ref="A8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41"/>
    <col collapsed="false" customWidth="true" hidden="false" outlineLevel="0" max="2" min="2" style="155" width="17.85"/>
    <col collapsed="false" customWidth="true" hidden="false" outlineLevel="0" max="3" min="3" style="0" width="17.85"/>
    <col collapsed="false" customWidth="true" hidden="false" outlineLevel="0" max="4" min="4" style="0" width="20.85"/>
    <col collapsed="false" customWidth="true" hidden="false" outlineLevel="0" max="5" min="5" style="0" width="25.7"/>
    <col collapsed="false" customWidth="true" hidden="false" outlineLevel="0" max="6" min="6" style="24" width="24.56"/>
    <col collapsed="false" customWidth="true" hidden="false" outlineLevel="0" max="7" min="7" style="24" width="54.85"/>
    <col collapsed="false" customWidth="true" hidden="false" outlineLevel="0" max="8" min="8" style="28" width="24.56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63" t="str">
        <f aca="false">'CHL Notes'!A1</f>
        <v>Cruise: 2012-03 March High Seas</v>
      </c>
      <c r="B1" s="164"/>
      <c r="C1" s="14"/>
    </row>
    <row r="2" s="58" customFormat="true" ht="12.75" hidden="false" customHeight="false" outlineLevel="0" collapsed="false">
      <c r="A2" s="165" t="s">
        <v>181</v>
      </c>
      <c r="B2" s="18" t="s">
        <v>182</v>
      </c>
      <c r="C2" s="18"/>
      <c r="F2" s="45"/>
      <c r="G2" s="45"/>
      <c r="H2" s="44"/>
    </row>
    <row r="3" customFormat="false" ht="12.75" hidden="false" customHeight="false" outlineLevel="0" collapsed="false">
      <c r="A3" s="163" t="s">
        <v>183</v>
      </c>
      <c r="B3" s="0" t="s">
        <v>184</v>
      </c>
      <c r="E3" s="2"/>
      <c r="F3" s="43"/>
      <c r="G3" s="166"/>
      <c r="H3" s="166"/>
      <c r="J3" s="4"/>
      <c r="K3" s="4"/>
    </row>
    <row r="4" customFormat="false" ht="12.75" hidden="false" customHeight="false" outlineLevel="0" collapsed="false">
      <c r="A4" s="163"/>
      <c r="B4" s="52" t="s">
        <v>185</v>
      </c>
      <c r="E4" s="2"/>
      <c r="F4" s="167"/>
      <c r="G4" s="166"/>
      <c r="H4" s="168"/>
      <c r="I4" s="169"/>
      <c r="J4" s="4"/>
      <c r="K4" s="4"/>
    </row>
    <row r="5" customFormat="false" ht="12.75" hidden="false" customHeight="false" outlineLevel="0" collapsed="false">
      <c r="A5" s="163"/>
      <c r="B5" s="18" t="s">
        <v>186</v>
      </c>
      <c r="E5" s="2"/>
      <c r="F5" s="43"/>
      <c r="G5" s="166"/>
      <c r="H5" s="166"/>
      <c r="J5" s="4"/>
      <c r="K5" s="4"/>
    </row>
    <row r="6" customFormat="false" ht="12.75" hidden="false" customHeight="false" outlineLevel="0" collapsed="false">
      <c r="A6" s="163"/>
      <c r="B6" s="0" t="s">
        <v>187</v>
      </c>
      <c r="E6" s="2"/>
      <c r="F6" s="43"/>
      <c r="G6" s="166"/>
      <c r="H6" s="166"/>
      <c r="J6" s="4"/>
      <c r="K6" s="4"/>
    </row>
    <row r="7" customFormat="false" ht="12.75" hidden="false" customHeight="false" outlineLevel="0" collapsed="false">
      <c r="A7" s="20"/>
      <c r="B7" s="20" t="s">
        <v>188</v>
      </c>
      <c r="F7" s="0"/>
      <c r="G7" s="0"/>
      <c r="H7" s="0"/>
    </row>
    <row r="8" s="151" customFormat="true" ht="12.75" hidden="false" customHeight="false" outlineLevel="0" collapsed="false">
      <c r="A8" s="170"/>
      <c r="B8" s="170" t="s">
        <v>189</v>
      </c>
      <c r="E8" s="58"/>
      <c r="F8" s="24"/>
      <c r="G8" s="171"/>
      <c r="H8" s="24"/>
      <c r="I8" s="24"/>
      <c r="J8" s="52"/>
      <c r="K8" s="0"/>
    </row>
    <row r="9" customFormat="false" ht="12.75" hidden="false" customHeight="false" outlineLevel="0" collapsed="false">
      <c r="A9" s="20"/>
      <c r="B9" s="20" t="s">
        <v>190</v>
      </c>
      <c r="F9" s="0"/>
      <c r="G9" s="0"/>
      <c r="H9" s="0"/>
    </row>
    <row r="10" customFormat="false" ht="12.75" hidden="false" customHeight="false" outlineLevel="0" collapsed="false">
      <c r="A10" s="165"/>
      <c r="G10" s="3"/>
      <c r="J10" s="166"/>
      <c r="L10" s="4"/>
      <c r="M10" s="4"/>
    </row>
    <row r="11" customFormat="false" ht="12.75" hidden="false" customHeight="false" outlineLevel="0" collapsed="false">
      <c r="A11" s="165" t="s">
        <v>191</v>
      </c>
      <c r="B11" s="165" t="s">
        <v>192</v>
      </c>
      <c r="C11" s="172" t="s">
        <v>193</v>
      </c>
      <c r="D11" s="173" t="s">
        <v>194</v>
      </c>
      <c r="E11" s="165" t="s">
        <v>195</v>
      </c>
      <c r="F11" s="171" t="s">
        <v>196</v>
      </c>
      <c r="G11" s="14" t="s">
        <v>119</v>
      </c>
    </row>
    <row r="12" customFormat="false" ht="12.75" hidden="false" customHeight="false" outlineLevel="0" collapsed="false">
      <c r="A12" s="165"/>
      <c r="B12" s="45"/>
      <c r="C12" s="172"/>
      <c r="D12" s="173" t="s">
        <v>197</v>
      </c>
      <c r="E12" s="174"/>
      <c r="F12" s="173" t="s">
        <v>197</v>
      </c>
      <c r="G12" s="14"/>
    </row>
    <row r="13" s="58" customFormat="true" ht="12.75" hidden="false" customHeight="false" outlineLevel="0" collapsed="false">
      <c r="A13" s="45" t="s">
        <v>198</v>
      </c>
      <c r="B13" s="64" t="n">
        <v>1</v>
      </c>
      <c r="C13" s="64" t="n">
        <v>1</v>
      </c>
      <c r="D13" s="44" t="n">
        <v>0.498998708677686</v>
      </c>
      <c r="E13" s="45" t="n">
        <v>6</v>
      </c>
      <c r="F13" s="44" t="n">
        <v>0.335638564049587</v>
      </c>
      <c r="G13" s="175"/>
    </row>
    <row r="14" customFormat="false" ht="12.75" hidden="false" customHeight="false" outlineLevel="0" collapsed="false">
      <c r="A14" s="45" t="s">
        <v>198</v>
      </c>
      <c r="B14" s="64" t="n">
        <v>4</v>
      </c>
      <c r="C14" s="64" t="n">
        <v>4</v>
      </c>
      <c r="D14" s="44" t="n">
        <v>0.548544679752066</v>
      </c>
      <c r="E14" s="45" t="n">
        <v>6</v>
      </c>
      <c r="F14" s="44" t="n">
        <v>0.400699502066116</v>
      </c>
      <c r="G14" s="18"/>
      <c r="H14" s="155"/>
    </row>
    <row r="15" customFormat="false" ht="12.75" hidden="false" customHeight="false" outlineLevel="0" collapsed="false">
      <c r="A15" s="45" t="s">
        <v>198</v>
      </c>
      <c r="B15" s="64" t="n">
        <v>7</v>
      </c>
      <c r="C15" s="64" t="n">
        <v>7</v>
      </c>
      <c r="D15" s="44" t="n">
        <v>0.725494576446281</v>
      </c>
      <c r="E15" s="45" t="n">
        <v>6</v>
      </c>
      <c r="F15" s="44" t="n">
        <v>0.385694150826446</v>
      </c>
      <c r="G15" s="18"/>
    </row>
    <row r="16" customFormat="false" ht="12.75" hidden="false" customHeight="false" outlineLevel="0" collapsed="false">
      <c r="A16" s="45" t="s">
        <v>198</v>
      </c>
      <c r="B16" s="64" t="n">
        <v>10</v>
      </c>
      <c r="C16" s="64" t="n">
        <v>10</v>
      </c>
      <c r="D16" s="44" t="n">
        <v>0.725494576446281</v>
      </c>
      <c r="E16" s="45" t="n">
        <v>6</v>
      </c>
      <c r="F16" s="44" t="n">
        <v>0.395659969008264</v>
      </c>
      <c r="G16" s="18"/>
    </row>
    <row r="17" customFormat="false" ht="12.75" hidden="false" customHeight="false" outlineLevel="0" collapsed="false">
      <c r="A17" s="45" t="s">
        <v>198</v>
      </c>
      <c r="B17" s="64" t="n">
        <v>13</v>
      </c>
      <c r="C17" s="64" t="n">
        <v>13</v>
      </c>
      <c r="D17" s="44" t="n">
        <v>1.16433032024793</v>
      </c>
      <c r="E17" s="45" t="n">
        <v>6</v>
      </c>
      <c r="F17" s="44" t="n">
        <v>0.504944225206612</v>
      </c>
      <c r="G17" s="18"/>
      <c r="I17" s="176"/>
    </row>
    <row r="18" customFormat="false" ht="12.75" hidden="false" customHeight="false" outlineLevel="0" collapsed="false">
      <c r="A18" s="45" t="s">
        <v>198</v>
      </c>
      <c r="B18" s="64" t="n">
        <v>16</v>
      </c>
      <c r="C18" s="64" t="n">
        <v>16</v>
      </c>
      <c r="D18" s="44" t="n">
        <v>1.11478434917355</v>
      </c>
      <c r="E18" s="45" t="n">
        <v>6</v>
      </c>
      <c r="F18" s="44" t="n">
        <v>0.512135469008264</v>
      </c>
      <c r="G18" s="18"/>
      <c r="I18" s="176"/>
    </row>
    <row r="19" customFormat="false" ht="12.75" hidden="false" customHeight="false" outlineLevel="0" collapsed="false">
      <c r="A19" s="45" t="s">
        <v>198</v>
      </c>
      <c r="B19" s="64" t="n">
        <v>19</v>
      </c>
      <c r="C19" s="64" t="n">
        <v>19</v>
      </c>
      <c r="D19" s="44" t="n">
        <v>1.02630940082645</v>
      </c>
      <c r="E19" s="45" t="n">
        <v>6</v>
      </c>
      <c r="F19" s="44" t="n">
        <v>0.58317023553719</v>
      </c>
      <c r="G19" s="18"/>
      <c r="I19" s="176"/>
    </row>
    <row r="20" customFormat="false" ht="12.75" hidden="false" customHeight="false" outlineLevel="0" collapsed="false">
      <c r="A20" s="45" t="s">
        <v>198</v>
      </c>
      <c r="B20" s="64" t="n">
        <v>22</v>
      </c>
      <c r="C20" s="64" t="n">
        <v>22</v>
      </c>
      <c r="D20" s="44" t="n">
        <v>0.75734555785124</v>
      </c>
      <c r="E20" s="45" t="n">
        <v>6</v>
      </c>
      <c r="F20" s="44" t="n">
        <v>0.523262078512397</v>
      </c>
      <c r="G20" s="18"/>
      <c r="I20" s="176"/>
    </row>
    <row r="21" customFormat="false" ht="12.75" hidden="false" customHeight="false" outlineLevel="0" collapsed="false">
      <c r="A21" s="45" t="s">
        <v>198</v>
      </c>
      <c r="B21" s="64" t="n">
        <v>25</v>
      </c>
      <c r="C21" s="64" t="n">
        <v>25</v>
      </c>
      <c r="D21" s="44" t="n">
        <v>1.1041673553719</v>
      </c>
      <c r="E21" s="45" t="n">
        <v>6</v>
      </c>
      <c r="F21" s="44" t="n">
        <v>0.552649917355372</v>
      </c>
      <c r="G21" s="18"/>
    </row>
    <row r="22" customFormat="false" ht="12.75" hidden="false" customHeight="false" outlineLevel="0" collapsed="false">
      <c r="A22" s="45" t="s">
        <v>198</v>
      </c>
      <c r="B22" s="64" t="n">
        <v>28</v>
      </c>
      <c r="C22" s="64" t="n">
        <v>28</v>
      </c>
      <c r="D22" s="44" t="n">
        <v>0.973224431818182</v>
      </c>
      <c r="E22" s="45" t="n">
        <v>6</v>
      </c>
      <c r="F22" s="44" t="n">
        <v>0.49673375</v>
      </c>
      <c r="G22" s="18"/>
    </row>
    <row r="23" customFormat="false" ht="12.75" hidden="false" customHeight="false" outlineLevel="0" collapsed="false">
      <c r="A23" s="45" t="s">
        <v>198</v>
      </c>
      <c r="B23" s="64" t="n">
        <v>31</v>
      </c>
      <c r="C23" s="64" t="n">
        <v>31</v>
      </c>
      <c r="D23" s="44" t="n">
        <v>0.973224431818182</v>
      </c>
      <c r="E23" s="45" t="n">
        <v>6</v>
      </c>
      <c r="F23" s="44" t="n">
        <v>0.651203931818182</v>
      </c>
      <c r="G23" s="18"/>
    </row>
    <row r="24" customFormat="false" ht="12.75" hidden="false" customHeight="false" outlineLevel="0" collapsed="false">
      <c r="A24" s="45" t="s">
        <v>198</v>
      </c>
      <c r="B24" s="64" t="n">
        <v>34</v>
      </c>
      <c r="C24" s="64" t="n">
        <v>34</v>
      </c>
      <c r="D24" s="44" t="n">
        <v>1.07585537190083</v>
      </c>
      <c r="E24" s="45" t="n">
        <v>6</v>
      </c>
      <c r="F24" s="44" t="n">
        <v>0.336799355371901</v>
      </c>
      <c r="G24" s="18"/>
    </row>
    <row r="25" customFormat="false" ht="12.75" hidden="false" customHeight="false" outlineLevel="0" collapsed="false">
      <c r="A25" s="45" t="s">
        <v>198</v>
      </c>
      <c r="B25" s="64" t="n">
        <v>37</v>
      </c>
      <c r="C25" s="64" t="n">
        <v>37</v>
      </c>
      <c r="D25" s="44" t="n">
        <v>1.3518972107438</v>
      </c>
      <c r="E25" s="45" t="n">
        <v>6</v>
      </c>
      <c r="F25" s="44" t="n">
        <v>0.451915880165289</v>
      </c>
      <c r="G25" s="18"/>
    </row>
    <row r="26" customFormat="false" ht="12.75" hidden="false" customHeight="false" outlineLevel="0" collapsed="false">
      <c r="A26" s="45" t="s">
        <v>198</v>
      </c>
      <c r="B26" s="64" t="n">
        <v>40</v>
      </c>
      <c r="C26" s="64" t="n">
        <v>40</v>
      </c>
      <c r="D26" s="44" t="n">
        <v>1.10770635330579</v>
      </c>
      <c r="E26" s="45" t="n">
        <v>6</v>
      </c>
      <c r="F26" s="44" t="n">
        <v>0.501773283057851</v>
      </c>
      <c r="G26" s="18"/>
    </row>
    <row r="27" customFormat="false" ht="12.75" hidden="false" customHeight="false" outlineLevel="0" collapsed="false">
      <c r="A27" s="45" t="s">
        <v>198</v>
      </c>
      <c r="B27" s="64" t="n">
        <v>43</v>
      </c>
      <c r="C27" s="64" t="n">
        <v>43</v>
      </c>
      <c r="D27" s="44" t="n">
        <v>0.902444473140496</v>
      </c>
      <c r="E27" s="45" t="n">
        <v>6</v>
      </c>
      <c r="F27" s="44" t="n">
        <v>0.527650435950413</v>
      </c>
      <c r="G27" s="18"/>
    </row>
    <row r="28" customFormat="false" ht="12.75" hidden="false" customHeight="false" outlineLevel="0" collapsed="false">
      <c r="A28" s="45" t="s">
        <v>198</v>
      </c>
      <c r="B28" s="64" t="n">
        <v>46</v>
      </c>
      <c r="C28" s="64" t="n">
        <v>46</v>
      </c>
      <c r="D28" s="44" t="n">
        <v>1.35543620867769</v>
      </c>
      <c r="E28" s="45" t="n">
        <v>6</v>
      </c>
      <c r="F28" s="44" t="n">
        <v>0.41847942768595</v>
      </c>
      <c r="G28" s="18"/>
    </row>
    <row r="29" customFormat="false" ht="12.75" hidden="false" customHeight="false" outlineLevel="0" collapsed="false">
      <c r="A29" s="45" t="s">
        <v>198</v>
      </c>
      <c r="B29" s="64" t="n">
        <v>49</v>
      </c>
      <c r="C29" s="64" t="n">
        <v>49</v>
      </c>
      <c r="D29" s="44" t="n">
        <v>1.30235123966942</v>
      </c>
      <c r="E29" s="45" t="n">
        <v>6</v>
      </c>
      <c r="F29" s="44" t="n">
        <v>0.426718214876033</v>
      </c>
      <c r="G29" s="18"/>
    </row>
    <row r="30" customFormat="false" ht="12.75" hidden="false" customHeight="false" outlineLevel="0" collapsed="false">
      <c r="A30" s="45" t="s">
        <v>198</v>
      </c>
      <c r="B30" s="64" t="n">
        <v>52</v>
      </c>
      <c r="C30" s="64" t="n">
        <v>52</v>
      </c>
      <c r="D30" s="44" t="n">
        <v>1.44391115702479</v>
      </c>
      <c r="E30" s="45" t="n">
        <v>6</v>
      </c>
      <c r="F30" s="44" t="n">
        <v>0.55921829752066</v>
      </c>
      <c r="G30" s="18"/>
    </row>
    <row r="31" customFormat="false" ht="12.75" hidden="false" customHeight="false" outlineLevel="0" collapsed="false">
      <c r="A31" s="45" t="s">
        <v>198</v>
      </c>
      <c r="B31" s="64" t="n">
        <v>55</v>
      </c>
      <c r="C31" s="64" t="n">
        <v>55</v>
      </c>
      <c r="D31" s="44" t="n">
        <v>1.53946410123967</v>
      </c>
      <c r="E31" s="45" t="n">
        <v>6</v>
      </c>
      <c r="F31" s="44" t="n">
        <v>0.633084262396694</v>
      </c>
      <c r="G31" s="18"/>
    </row>
    <row r="32" customFormat="false" ht="12.75" hidden="false" customHeight="false" outlineLevel="0" collapsed="false">
      <c r="A32" s="45" t="s">
        <v>198</v>
      </c>
      <c r="B32" s="64" t="n">
        <v>58</v>
      </c>
      <c r="C32" s="64" t="n">
        <v>58</v>
      </c>
      <c r="D32" s="44" t="n">
        <v>1.19972029958678</v>
      </c>
      <c r="E32" s="45" t="n">
        <v>6</v>
      </c>
      <c r="F32" s="44" t="n">
        <v>0.629007336776859</v>
      </c>
      <c r="G32" s="18"/>
    </row>
    <row r="33" customFormat="false" ht="12.75" hidden="false" customHeight="false" outlineLevel="0" collapsed="false">
      <c r="A33" s="45" t="s">
        <v>198</v>
      </c>
      <c r="B33" s="64" t="n">
        <v>61</v>
      </c>
      <c r="C33" s="64" t="n">
        <v>61</v>
      </c>
      <c r="D33" s="44" t="n">
        <v>1.17848631198347</v>
      </c>
      <c r="E33" s="45" t="n">
        <v>6</v>
      </c>
      <c r="F33" s="44" t="n">
        <v>0.393621506198347</v>
      </c>
      <c r="G33" s="18"/>
    </row>
    <row r="34" customFormat="false" ht="12.75" hidden="false" customHeight="false" outlineLevel="0" collapsed="false">
      <c r="A34" s="45" t="s">
        <v>198</v>
      </c>
      <c r="B34" s="64" t="n">
        <v>64</v>
      </c>
      <c r="C34" s="64" t="n">
        <v>64</v>
      </c>
      <c r="D34" s="44" t="n">
        <v>0.644097623966942</v>
      </c>
      <c r="E34" s="45" t="n">
        <v>6</v>
      </c>
      <c r="F34" s="44" t="n">
        <v>0.379890194214876</v>
      </c>
      <c r="G34" s="18"/>
      <c r="H34" s="177"/>
    </row>
    <row r="35" customFormat="false" ht="12.75" hidden="false" customHeight="false" outlineLevel="0" collapsed="false">
      <c r="A35" s="45" t="s">
        <v>198</v>
      </c>
      <c r="B35" s="64" t="n">
        <v>67</v>
      </c>
      <c r="C35" s="64" t="n">
        <v>67</v>
      </c>
      <c r="D35" s="44" t="n">
        <v>0.8564375</v>
      </c>
      <c r="E35" s="45" t="n">
        <v>6</v>
      </c>
      <c r="F35" s="44" t="n">
        <v>0.461541954545454</v>
      </c>
      <c r="G35" s="18"/>
      <c r="H35" s="177"/>
    </row>
    <row r="36" customFormat="false" ht="12.75" hidden="false" customHeight="false" outlineLevel="0" collapsed="false">
      <c r="A36" s="45" t="s">
        <v>198</v>
      </c>
      <c r="B36" s="64" t="n">
        <v>70</v>
      </c>
      <c r="C36" s="64" t="n">
        <v>70</v>
      </c>
      <c r="D36" s="44" t="n">
        <v>0.233573863636364</v>
      </c>
      <c r="E36" s="45" t="n">
        <v>6</v>
      </c>
      <c r="F36" s="44" t="n">
        <v>0.416695772727273</v>
      </c>
      <c r="G36" s="18"/>
      <c r="H36" s="177"/>
    </row>
    <row r="37" customFormat="false" ht="12.75" hidden="false" customHeight="false" outlineLevel="0" collapsed="false">
      <c r="A37" s="45" t="s">
        <v>198</v>
      </c>
      <c r="B37" s="64" t="n">
        <v>73</v>
      </c>
      <c r="C37" s="64" t="n">
        <v>73</v>
      </c>
      <c r="D37" s="44" t="n">
        <v>0.98030242768595</v>
      </c>
      <c r="E37" s="45" t="n">
        <v>6</v>
      </c>
      <c r="F37" s="44" t="n">
        <v>0.457266845041322</v>
      </c>
      <c r="G37" s="18"/>
      <c r="H37" s="177"/>
    </row>
    <row r="38" customFormat="false" ht="12.75" hidden="false" customHeight="false" outlineLevel="0" collapsed="false">
      <c r="A38" s="45" t="s">
        <v>198</v>
      </c>
      <c r="B38" s="64" t="n">
        <v>76</v>
      </c>
      <c r="C38" s="64" t="n">
        <v>76</v>
      </c>
      <c r="D38" s="44" t="n">
        <v>0.845820506198347</v>
      </c>
      <c r="E38" s="45" t="n">
        <v>6</v>
      </c>
      <c r="F38" s="44" t="n">
        <v>0.387449493801653</v>
      </c>
      <c r="G38" s="18"/>
      <c r="H38" s="177"/>
    </row>
    <row r="39" customFormat="false" ht="12.75" hidden="false" customHeight="false" outlineLevel="0" collapsed="false">
      <c r="A39" s="45" t="s">
        <v>198</v>
      </c>
      <c r="B39" s="64" t="n">
        <v>79</v>
      </c>
      <c r="C39" s="64" t="n">
        <v>79</v>
      </c>
      <c r="D39" s="44" t="n">
        <v>1.20325929752066</v>
      </c>
      <c r="E39" s="45" t="n">
        <v>6</v>
      </c>
      <c r="F39" s="44" t="n">
        <v>0.40871179338843</v>
      </c>
      <c r="G39" s="18"/>
      <c r="H39" s="177"/>
    </row>
    <row r="40" customFormat="false" ht="12.75" hidden="false" customHeight="false" outlineLevel="0" collapsed="false">
      <c r="A40" s="45" t="s">
        <v>198</v>
      </c>
      <c r="B40" s="64" t="n">
        <v>82</v>
      </c>
      <c r="C40" s="64" t="n">
        <v>82</v>
      </c>
      <c r="D40" s="44" t="n">
        <v>1.10770635330579</v>
      </c>
      <c r="E40" s="45" t="n">
        <v>6</v>
      </c>
      <c r="F40" s="44" t="n">
        <v>0.392149283057851</v>
      </c>
      <c r="G40" s="18"/>
      <c r="H40" s="177"/>
    </row>
    <row r="41" customFormat="false" ht="12.75" hidden="false" customHeight="false" outlineLevel="0" collapsed="false">
      <c r="A41" s="45" t="s">
        <v>198</v>
      </c>
      <c r="B41" s="64" t="n">
        <v>85</v>
      </c>
      <c r="C41" s="64" t="n">
        <v>85</v>
      </c>
      <c r="D41" s="44" t="n">
        <v>1.17848631198347</v>
      </c>
      <c r="E41" s="45" t="n">
        <v>6</v>
      </c>
      <c r="F41" s="44" t="n">
        <v>0.356249688016529</v>
      </c>
      <c r="G41" s="18"/>
      <c r="H41" s="177"/>
    </row>
    <row r="42" customFormat="false" ht="12.75" hidden="false" customHeight="false" outlineLevel="0" collapsed="false">
      <c r="A42" s="45" t="s">
        <v>198</v>
      </c>
      <c r="B42" s="64" t="n">
        <v>88</v>
      </c>
      <c r="C42" s="64" t="n">
        <v>88</v>
      </c>
      <c r="D42" s="44" t="n">
        <v>0.73257257231405</v>
      </c>
      <c r="E42" s="45" t="n">
        <v>6</v>
      </c>
      <c r="F42" s="44" t="n">
        <v>0.28144942768595</v>
      </c>
      <c r="G42" s="18"/>
      <c r="H42" s="177"/>
    </row>
    <row r="43" customFormat="false" ht="12.75" hidden="false" customHeight="false" outlineLevel="0" collapsed="false">
      <c r="A43" s="45" t="s">
        <v>198</v>
      </c>
      <c r="B43" s="64" t="n">
        <v>91</v>
      </c>
      <c r="C43" s="64" t="n">
        <v>91</v>
      </c>
      <c r="D43" s="44" t="n">
        <v>1.41559917355372</v>
      </c>
      <c r="E43" s="45" t="n">
        <v>6</v>
      </c>
      <c r="F43" s="44" t="n">
        <v>0.604970462809917</v>
      </c>
      <c r="G43" s="18"/>
    </row>
    <row r="44" customFormat="false" ht="12.75" hidden="false" customHeight="false" outlineLevel="0" collapsed="false">
      <c r="A44" s="45" t="s">
        <v>198</v>
      </c>
      <c r="B44" s="64" t="n">
        <v>94</v>
      </c>
      <c r="C44" s="64" t="n">
        <v>94</v>
      </c>
      <c r="D44" s="44" t="n">
        <v>0.654714617768595</v>
      </c>
      <c r="E44" s="45" t="n">
        <v>6</v>
      </c>
      <c r="F44" s="44" t="n">
        <v>0.354324473140496</v>
      </c>
      <c r="G44" s="178" t="s">
        <v>81</v>
      </c>
    </row>
    <row r="45" customFormat="false" ht="12.75" hidden="false" customHeight="false" outlineLevel="0" collapsed="false">
      <c r="A45" s="45" t="s">
        <v>198</v>
      </c>
      <c r="B45" s="64" t="n">
        <v>97</v>
      </c>
      <c r="C45" s="64" t="n">
        <v>97</v>
      </c>
      <c r="D45" s="44" t="n">
        <v>0.297275826446281</v>
      </c>
      <c r="E45" s="45" t="n">
        <v>6</v>
      </c>
      <c r="F45" s="44" t="n">
        <v>0.225929628099174</v>
      </c>
      <c r="G45" s="45"/>
      <c r="H45" s="177"/>
    </row>
    <row r="46" customFormat="false" ht="12.75" hidden="false" customHeight="false" outlineLevel="0" collapsed="false">
      <c r="A46" s="45" t="s">
        <v>198</v>
      </c>
      <c r="B46" s="64" t="n">
        <v>100</v>
      </c>
      <c r="C46" s="64" t="n">
        <v>100</v>
      </c>
      <c r="D46" s="44" t="n">
        <v>0.297983626033058</v>
      </c>
      <c r="E46" s="45" t="n">
        <v>6</v>
      </c>
      <c r="F46" s="44" t="n">
        <v>0.219740628512397</v>
      </c>
      <c r="G46" s="18"/>
      <c r="H46" s="177"/>
    </row>
    <row r="47" customFormat="false" ht="12.75" hidden="false" customHeight="false" outlineLevel="0" collapsed="false">
      <c r="A47" s="45" t="s">
        <v>198</v>
      </c>
      <c r="B47" s="64" t="n">
        <v>103</v>
      </c>
      <c r="C47" s="64" t="n">
        <v>103</v>
      </c>
      <c r="D47" s="44" t="n">
        <v>1.12186234504132</v>
      </c>
      <c r="E47" s="45" t="n">
        <v>6</v>
      </c>
      <c r="F47" s="44" t="n">
        <v>0.425330927685951</v>
      </c>
      <c r="G47" s="18"/>
      <c r="H47" s="177"/>
    </row>
    <row r="48" customFormat="false" ht="12.75" hidden="false" customHeight="false" outlineLevel="0" collapsed="false">
      <c r="A48" s="45" t="s">
        <v>198</v>
      </c>
      <c r="B48" s="64" t="n">
        <v>106</v>
      </c>
      <c r="C48" s="64" t="n">
        <v>106</v>
      </c>
      <c r="D48" s="44" t="n">
        <v>9.27217458677686</v>
      </c>
      <c r="E48" s="45" t="n">
        <v>6</v>
      </c>
      <c r="F48" s="44" t="n">
        <v>0.917874504132231</v>
      </c>
      <c r="G48" s="18"/>
    </row>
    <row r="49" customFormat="false" ht="12.75" hidden="false" customHeight="false" outlineLevel="0" collapsed="false">
      <c r="A49" s="45" t="s">
        <v>198</v>
      </c>
      <c r="B49" s="97" t="n">
        <v>109</v>
      </c>
      <c r="C49" s="97" t="n">
        <v>109</v>
      </c>
      <c r="D49" s="44" t="n">
        <v>0.442374741735537</v>
      </c>
      <c r="E49" s="45" t="n">
        <v>6</v>
      </c>
      <c r="F49" s="44" t="n">
        <v>0.192946167355372</v>
      </c>
      <c r="G49" s="18"/>
      <c r="H49" s="177"/>
    </row>
    <row r="50" customFormat="false" ht="12.75" hidden="false" customHeight="false" outlineLevel="0" collapsed="false">
      <c r="A50" s="45" t="s">
        <v>198</v>
      </c>
      <c r="B50" s="64" t="n">
        <v>112</v>
      </c>
      <c r="C50" s="64" t="n">
        <v>112</v>
      </c>
      <c r="D50" s="44" t="n">
        <v>0.491920712809917</v>
      </c>
      <c r="E50" s="45" t="n">
        <v>6</v>
      </c>
      <c r="F50" s="44" t="n">
        <v>0.195720741735537</v>
      </c>
      <c r="G50" s="18"/>
      <c r="H50" s="177"/>
    </row>
    <row r="51" customFormat="false" ht="12.75" hidden="false" customHeight="false" outlineLevel="0" collapsed="false">
      <c r="A51" s="45" t="s">
        <v>198</v>
      </c>
      <c r="B51" s="64" t="n">
        <v>115</v>
      </c>
      <c r="C51" s="64" t="n">
        <v>115</v>
      </c>
      <c r="D51" s="44" t="n">
        <v>0.253746151859504</v>
      </c>
      <c r="E51" s="45" t="n">
        <v>6</v>
      </c>
      <c r="F51" s="44" t="n">
        <v>0.170548557231405</v>
      </c>
      <c r="G51" s="18"/>
      <c r="H51" s="177"/>
    </row>
    <row r="52" customFormat="false" ht="12.75" hidden="false" customHeight="false" outlineLevel="0" collapsed="false">
      <c r="A52" s="45" t="s">
        <v>198</v>
      </c>
      <c r="B52" s="64" t="n">
        <v>118</v>
      </c>
      <c r="C52" s="64" t="n">
        <v>118</v>
      </c>
      <c r="D52" s="44" t="n">
        <v>0.254807851239669</v>
      </c>
      <c r="E52" s="45" t="n">
        <v>6</v>
      </c>
      <c r="F52" s="44" t="n">
        <v>0.218568512396694</v>
      </c>
      <c r="G52" s="18"/>
      <c r="H52" s="177"/>
    </row>
    <row r="53" customFormat="false" ht="12.75" hidden="false" customHeight="false" outlineLevel="0" collapsed="false">
      <c r="A53" s="45" t="s">
        <v>198</v>
      </c>
      <c r="B53" s="64" t="n">
        <v>121</v>
      </c>
      <c r="C53" s="64" t="n">
        <v>121</v>
      </c>
      <c r="D53" s="44" t="n">
        <v>0.248437654958678</v>
      </c>
      <c r="E53" s="45" t="n">
        <v>36</v>
      </c>
      <c r="F53" s="44" t="n">
        <v>0.192051508677686</v>
      </c>
      <c r="G53" s="18" t="s">
        <v>91</v>
      </c>
      <c r="H53" s="177"/>
    </row>
    <row r="54" customFormat="false" ht="12.75" hidden="false" customHeight="false" outlineLevel="0" collapsed="false">
      <c r="A54" s="45" t="s">
        <v>198</v>
      </c>
      <c r="B54" s="64" t="n">
        <v>124</v>
      </c>
      <c r="C54" s="64" t="n">
        <v>124</v>
      </c>
      <c r="D54" s="44" t="n">
        <v>0.0969685433884298</v>
      </c>
      <c r="E54" s="45" t="n">
        <v>6</v>
      </c>
      <c r="F54" s="44" t="n">
        <v>0.110818765702479</v>
      </c>
      <c r="G54" s="18"/>
      <c r="H54" s="177"/>
    </row>
    <row r="55" customFormat="false" ht="12.75" hidden="false" customHeight="false" outlineLevel="0" collapsed="false">
      <c r="A55" s="45" t="s">
        <v>198</v>
      </c>
      <c r="B55" s="64" t="n">
        <v>127</v>
      </c>
      <c r="C55" s="64" t="n">
        <v>127</v>
      </c>
      <c r="D55" s="44" t="n">
        <v>0.0460069731404959</v>
      </c>
      <c r="E55" s="45" t="n">
        <v>6</v>
      </c>
      <c r="F55" s="44" t="n">
        <v>0.112449535950413</v>
      </c>
      <c r="G55" s="18"/>
      <c r="H55" s="177"/>
    </row>
    <row r="56" customFormat="false" ht="12.75" hidden="false" customHeight="false" outlineLevel="0" collapsed="false">
      <c r="A56" s="45" t="s">
        <v>198</v>
      </c>
      <c r="B56" s="64" t="n">
        <v>130</v>
      </c>
      <c r="C56" s="64" t="n">
        <v>130</v>
      </c>
      <c r="D56" s="44" t="n">
        <v>0.0339743801652893</v>
      </c>
      <c r="E56" s="45" t="n">
        <v>6</v>
      </c>
      <c r="F56" s="44" t="n">
        <v>0.0661820925619835</v>
      </c>
      <c r="G56" s="18"/>
      <c r="H56" s="177"/>
    </row>
    <row r="57" customFormat="false" ht="12.75" hidden="false" customHeight="false" outlineLevel="0" collapsed="false">
      <c r="A57" s="45" t="s">
        <v>198</v>
      </c>
      <c r="B57" s="64" t="n">
        <v>133</v>
      </c>
      <c r="C57" s="64" t="n">
        <v>133</v>
      </c>
      <c r="D57" s="44" t="n">
        <v>0.0821047520661157</v>
      </c>
      <c r="E57" s="45" t="n">
        <v>6</v>
      </c>
      <c r="F57" s="44" t="n">
        <v>0.155829157024793</v>
      </c>
      <c r="G57" s="18"/>
      <c r="H57" s="177"/>
    </row>
    <row r="58" customFormat="false" ht="12.75" hidden="false" customHeight="false" outlineLevel="0" collapsed="false">
      <c r="A58" s="45" t="s">
        <v>198</v>
      </c>
      <c r="B58" s="64" t="n">
        <v>136</v>
      </c>
      <c r="C58" s="64" t="n">
        <v>136</v>
      </c>
      <c r="D58" s="44" t="n">
        <v>0.251622753099174</v>
      </c>
      <c r="E58" s="45" t="n">
        <v>6</v>
      </c>
      <c r="F58" s="44" t="n">
        <v>0.211538646900826</v>
      </c>
      <c r="G58" s="18"/>
      <c r="H58" s="177"/>
    </row>
    <row r="59" customFormat="false" ht="12.75" hidden="false" customHeight="false" outlineLevel="0" collapsed="false">
      <c r="A59" s="45" t="s">
        <v>198</v>
      </c>
      <c r="B59" s="64" t="n">
        <v>139</v>
      </c>
      <c r="C59" s="64" t="n">
        <v>139</v>
      </c>
      <c r="D59" s="44" t="n">
        <v>0.690104597107438</v>
      </c>
      <c r="E59" s="45" t="n">
        <v>6</v>
      </c>
      <c r="F59" s="44" t="n">
        <v>0.383712311983471</v>
      </c>
      <c r="G59" s="18"/>
      <c r="H59" s="177"/>
    </row>
    <row r="60" customFormat="false" ht="12.75" hidden="false" customHeight="false" outlineLevel="0" collapsed="false">
      <c r="A60" s="45" t="s">
        <v>198</v>
      </c>
      <c r="B60" s="64" t="n">
        <v>142</v>
      </c>
      <c r="C60" s="64" t="n">
        <v>142</v>
      </c>
      <c r="D60" s="44" t="n">
        <v>0.743189566115703</v>
      </c>
      <c r="E60" s="45" t="n">
        <v>6</v>
      </c>
      <c r="F60" s="44" t="n">
        <v>0.495063342975206</v>
      </c>
      <c r="G60" s="18"/>
    </row>
    <row r="61" customFormat="false" ht="12.75" hidden="false" customHeight="false" outlineLevel="0" collapsed="false">
      <c r="A61" s="45" t="s">
        <v>198</v>
      </c>
      <c r="B61" s="64" t="n">
        <v>145</v>
      </c>
      <c r="C61" s="64" t="n">
        <v>145</v>
      </c>
      <c r="D61" s="44" t="n">
        <v>0.665331611570248</v>
      </c>
      <c r="E61" s="45" t="n">
        <v>6</v>
      </c>
      <c r="F61" s="44" t="n">
        <v>0.415959661157025</v>
      </c>
      <c r="G61" s="18"/>
    </row>
    <row r="62" customFormat="false" ht="12.75" hidden="false" customHeight="false" outlineLevel="0" collapsed="false">
      <c r="A62" s="45" t="s">
        <v>198</v>
      </c>
      <c r="B62" s="64" t="n">
        <v>148</v>
      </c>
      <c r="C62" s="64" t="n">
        <v>148</v>
      </c>
      <c r="D62" s="44" t="n">
        <v>0.463608729338843</v>
      </c>
      <c r="E62" s="45" t="n">
        <v>6</v>
      </c>
      <c r="F62" s="44" t="n">
        <v>0.286319088842975</v>
      </c>
      <c r="G62" s="18"/>
    </row>
    <row r="63" customFormat="false" ht="12.75" hidden="false" customHeight="false" outlineLevel="0" collapsed="false">
      <c r="A63" s="45" t="s">
        <v>198</v>
      </c>
      <c r="B63" s="64" t="n">
        <v>151</v>
      </c>
      <c r="C63" s="64" t="n">
        <v>151</v>
      </c>
      <c r="D63" s="44" t="n">
        <v>0.605168646694215</v>
      </c>
      <c r="E63" s="45" t="n">
        <v>6</v>
      </c>
      <c r="F63" s="44" t="n">
        <v>0.498545716942149</v>
      </c>
      <c r="G63" s="18"/>
    </row>
    <row r="64" customFormat="false" ht="12.75" hidden="false" customHeight="false" outlineLevel="0" collapsed="false">
      <c r="A64" s="45" t="s">
        <v>198</v>
      </c>
      <c r="B64" s="64" t="n">
        <v>154</v>
      </c>
      <c r="C64" s="64" t="n">
        <v>154</v>
      </c>
      <c r="D64" s="44" t="n">
        <v>0.399906766528926</v>
      </c>
      <c r="E64" s="45" t="n">
        <v>6</v>
      </c>
      <c r="F64" s="44" t="n">
        <v>0.322615051652893</v>
      </c>
      <c r="G64" s="18"/>
    </row>
    <row r="65" customFormat="false" ht="12.75" hidden="false" customHeight="false" outlineLevel="0" collapsed="false">
      <c r="A65" s="45" t="s">
        <v>198</v>
      </c>
      <c r="B65" s="64" t="n">
        <v>157</v>
      </c>
      <c r="C65" s="64" t="n">
        <v>157</v>
      </c>
      <c r="D65" s="44" t="n">
        <v>0.297275826446281</v>
      </c>
      <c r="E65" s="45" t="n">
        <v>6</v>
      </c>
      <c r="F65" s="44" t="n">
        <v>0.253335628099174</v>
      </c>
      <c r="G65" s="18"/>
      <c r="H65" s="177"/>
    </row>
    <row r="66" customFormat="false" ht="12.75" hidden="false" customHeight="false" outlineLevel="0" collapsed="false">
      <c r="A66" s="45" t="s">
        <v>198</v>
      </c>
      <c r="B66" s="64" t="n">
        <v>160</v>
      </c>
      <c r="C66" s="64" t="n">
        <v>160</v>
      </c>
      <c r="D66" s="44" t="n">
        <v>0.491920712809917</v>
      </c>
      <c r="E66" s="45" t="n">
        <v>6</v>
      </c>
      <c r="F66" s="44" t="n">
        <v>0.34520801446281</v>
      </c>
      <c r="G66" s="18"/>
      <c r="H66" s="177"/>
    </row>
    <row r="67" customFormat="false" ht="12.75" hidden="false" customHeight="false" outlineLevel="0" collapsed="false">
      <c r="A67" s="45" t="s">
        <v>198</v>
      </c>
      <c r="B67" s="64" t="n">
        <v>163</v>
      </c>
      <c r="C67" s="64" t="n">
        <v>163</v>
      </c>
      <c r="D67" s="44" t="n">
        <v>0.357438791322314</v>
      </c>
      <c r="E67" s="45" t="n">
        <v>6</v>
      </c>
      <c r="F67" s="44" t="n">
        <v>0.223070117768595</v>
      </c>
      <c r="G67" s="18"/>
      <c r="H67" s="177"/>
    </row>
    <row r="68" customFormat="false" ht="12.75" hidden="false" customHeight="false" outlineLevel="0" collapsed="false">
      <c r="A68" s="45" t="s">
        <v>198</v>
      </c>
      <c r="B68" s="64" t="n">
        <v>166</v>
      </c>
      <c r="C68" s="64" t="n">
        <v>166</v>
      </c>
      <c r="D68" s="44" t="n">
        <v>0.513154700413223</v>
      </c>
      <c r="E68" s="45" t="n">
        <v>6</v>
      </c>
      <c r="F68" s="44" t="n">
        <v>0.348888572314049</v>
      </c>
      <c r="G68" s="18"/>
      <c r="H68" s="177"/>
    </row>
    <row r="69" customFormat="false" ht="12.75" hidden="false" customHeight="false" outlineLevel="0" collapsed="false">
      <c r="A69" s="45" t="s">
        <v>198</v>
      </c>
      <c r="B69" s="64" t="n">
        <v>169</v>
      </c>
      <c r="C69" s="64" t="n">
        <v>169</v>
      </c>
      <c r="D69" s="44" t="n">
        <v>0.385750774793388</v>
      </c>
      <c r="E69" s="45" t="n">
        <v>6</v>
      </c>
      <c r="F69" s="44" t="n">
        <v>0.224655588842975</v>
      </c>
      <c r="G69" s="18"/>
      <c r="H69" s="177"/>
    </row>
    <row r="70" customFormat="false" ht="12.75" hidden="false" customHeight="false" outlineLevel="0" collapsed="false">
      <c r="D70" s="173"/>
      <c r="E70" s="179"/>
      <c r="G70" s="52"/>
      <c r="H70" s="177"/>
    </row>
    <row r="71" customFormat="false" ht="12.75" hidden="false" customHeight="false" outlineLevel="0" collapsed="false">
      <c r="E71" s="179"/>
      <c r="H71" s="177"/>
    </row>
    <row r="72" customFormat="false" ht="12.75" hidden="false" customHeight="false" outlineLevel="0" collapsed="false">
      <c r="E72" s="179"/>
      <c r="H72" s="177"/>
    </row>
    <row r="73" customFormat="false" ht="12.75" hidden="false" customHeight="false" outlineLevel="0" collapsed="false">
      <c r="E73" s="179"/>
      <c r="H73" s="177"/>
    </row>
    <row r="74" customFormat="false" ht="12.75" hidden="false" customHeight="false" outlineLevel="0" collapsed="false">
      <c r="E74" s="179"/>
    </row>
    <row r="75" customFormat="false" ht="12.75" hidden="false" customHeight="false" outlineLevel="0" collapsed="false">
      <c r="E75" s="179"/>
    </row>
    <row r="76" customFormat="false" ht="12.75" hidden="false" customHeight="false" outlineLevel="0" collapsed="false">
      <c r="E76" s="179"/>
    </row>
    <row r="77" customFormat="false" ht="12.75" hidden="false" customHeight="false" outlineLevel="0" collapsed="false">
      <c r="E77" s="179"/>
    </row>
    <row r="78" customFormat="false" ht="12.75" hidden="false" customHeight="false" outlineLevel="0" collapsed="false">
      <c r="E78" s="179"/>
      <c r="I78" s="176"/>
    </row>
  </sheetData>
  <conditionalFormatting sqref="F8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5.41"/>
    <col collapsed="false" customWidth="true" hidden="false" outlineLevel="0" max="2" min="2" style="151" width="16.28"/>
    <col collapsed="false" customWidth="true" hidden="false" outlineLevel="0" max="3" min="3" style="151" width="9.56"/>
    <col collapsed="false" customWidth="true" hidden="false" outlineLevel="0" max="4" min="4" style="151" width="5.71"/>
    <col collapsed="false" customWidth="true" hidden="false" outlineLevel="0" max="5" min="5" style="151" width="6.85"/>
    <col collapsed="false" customWidth="true" hidden="false" outlineLevel="0" max="6" min="6" style="58" width="4.56"/>
    <col collapsed="false" customWidth="true" hidden="false" outlineLevel="0" max="7" min="7" style="24" width="5.85"/>
    <col collapsed="false" customWidth="true" hidden="false" outlineLevel="0" max="8" min="8" style="171" width="20.85"/>
    <col collapsed="false" customWidth="true" hidden="false" outlineLevel="0" max="9" min="9" style="24" width="24.56"/>
    <col collapsed="false" customWidth="true" hidden="false" outlineLevel="0" max="10" min="10" style="24" width="25.7"/>
    <col collapsed="false" customWidth="true" hidden="false" outlineLevel="0" max="11" min="11" style="52" width="53.99"/>
    <col collapsed="false" customWidth="true" hidden="false" outlineLevel="0" max="12" min="12" style="0" width="9.06"/>
    <col collapsed="false" customWidth="false" hidden="false" outlineLevel="0" max="257" min="13" style="151" width="9.14"/>
  </cols>
  <sheetData>
    <row r="1" customFormat="false" ht="12.75" hidden="false" customHeight="false" outlineLevel="0" collapsed="false">
      <c r="A1" s="151" t="str">
        <f aca="false">'CHL Notes'!A1</f>
        <v>Cruise: 2012-03 March High Seas</v>
      </c>
    </row>
    <row r="2" customFormat="false" ht="12.75" hidden="false" customHeight="false" outlineLevel="0" collapsed="false">
      <c r="A2" s="180" t="s">
        <v>199</v>
      </c>
      <c r="B2" s="179"/>
      <c r="C2" s="179"/>
    </row>
    <row r="3" customFormat="false" ht="12.75" hidden="false" customHeight="false" outlineLevel="0" collapsed="false">
      <c r="A3" s="170" t="s">
        <v>200</v>
      </c>
      <c r="B3" s="179"/>
      <c r="C3" s="179"/>
    </row>
    <row r="4" customFormat="false" ht="12.75" hidden="false" customHeight="false" outlineLevel="0" collapsed="false">
      <c r="A4" s="170" t="s">
        <v>201</v>
      </c>
      <c r="B4" s="179"/>
      <c r="C4" s="179"/>
    </row>
    <row r="5" customFormat="false" ht="12.75" hidden="false" customHeight="false" outlineLevel="0" collapsed="false">
      <c r="A5" s="151" t="s">
        <v>202</v>
      </c>
    </row>
    <row r="7" customFormat="false" ht="12.75" hidden="false" customHeight="false" outlineLevel="0" collapsed="false">
      <c r="A7" s="165" t="s">
        <v>191</v>
      </c>
      <c r="B7" s="181" t="s">
        <v>193</v>
      </c>
      <c r="C7" s="181" t="s">
        <v>203</v>
      </c>
      <c r="D7" s="182" t="s">
        <v>204</v>
      </c>
      <c r="E7" s="183" t="s">
        <v>205</v>
      </c>
      <c r="F7" s="14" t="s">
        <v>206</v>
      </c>
      <c r="G7" s="165" t="s">
        <v>207</v>
      </c>
      <c r="H7" s="173" t="s">
        <v>194</v>
      </c>
      <c r="I7" s="171" t="s">
        <v>196</v>
      </c>
      <c r="J7" s="165" t="s">
        <v>195</v>
      </c>
      <c r="K7" s="163" t="s">
        <v>119</v>
      </c>
    </row>
    <row r="8" s="184" customFormat="true" ht="12.75" hidden="false" customHeight="false" outlineLevel="0" collapsed="false">
      <c r="D8" s="173" t="s">
        <v>197</v>
      </c>
      <c r="E8" s="173" t="s">
        <v>197</v>
      </c>
      <c r="F8" s="14" t="s">
        <v>208</v>
      </c>
      <c r="G8" s="185" t="s">
        <v>206</v>
      </c>
      <c r="I8" s="185" t="s">
        <v>208</v>
      </c>
      <c r="K8" s="186"/>
      <c r="L8" s="0"/>
    </row>
    <row r="9" s="150" customFormat="true" ht="12.75" hidden="false" customHeight="false" outlineLevel="0" collapsed="false">
      <c r="A9" s="15" t="s">
        <v>198</v>
      </c>
      <c r="B9" s="64" t="n">
        <v>1</v>
      </c>
      <c r="C9" s="64" t="s">
        <v>209</v>
      </c>
      <c r="D9" s="187" t="n">
        <v>0.530849690082645</v>
      </c>
      <c r="E9" s="187" t="n">
        <v>0.341159400826446</v>
      </c>
      <c r="F9" s="62" t="n">
        <f aca="false">AVERAGE(D9:D10)</f>
        <v>0.498998708677686</v>
      </c>
      <c r="G9" s="148" t="n">
        <f aca="false">STDEV(D9:D10)/F9*100</f>
        <v>9.02689507897719</v>
      </c>
      <c r="H9" s="44" t="n">
        <f aca="false">F9</f>
        <v>0.498998708677686</v>
      </c>
      <c r="I9" s="44" t="n">
        <f aca="false">AVERAGE(E9:E10)</f>
        <v>0.335638564049587</v>
      </c>
      <c r="J9" s="45" t="n">
        <v>6</v>
      </c>
      <c r="K9" s="188"/>
      <c r="L9" s="58"/>
    </row>
    <row r="10" s="150" customFormat="true" ht="12.75" hidden="false" customHeight="false" outlineLevel="0" collapsed="false">
      <c r="A10" s="15" t="s">
        <v>198</v>
      </c>
      <c r="B10" s="64" t="n">
        <v>1</v>
      </c>
      <c r="C10" s="64" t="s">
        <v>210</v>
      </c>
      <c r="D10" s="187" t="n">
        <v>0.467147727272727</v>
      </c>
      <c r="E10" s="187" t="n">
        <v>0.330117727272727</v>
      </c>
      <c r="F10" s="15"/>
      <c r="G10" s="64"/>
      <c r="H10" s="189"/>
      <c r="I10" s="64"/>
      <c r="J10" s="45"/>
      <c r="K10" s="18"/>
      <c r="L10" s="58"/>
    </row>
    <row r="11" s="150" customFormat="true" ht="12.75" hidden="false" customHeight="false" outlineLevel="0" collapsed="false">
      <c r="A11" s="15" t="s">
        <v>198</v>
      </c>
      <c r="B11" s="64" t="n">
        <v>4</v>
      </c>
      <c r="C11" s="64" t="s">
        <v>209</v>
      </c>
      <c r="D11" s="187" t="n">
        <v>0.530849690082645</v>
      </c>
      <c r="E11" s="187" t="n">
        <v>0.395971400826446</v>
      </c>
      <c r="F11" s="62" t="n">
        <f aca="false">AVERAGE(D11:D12)</f>
        <v>0.548544679752066</v>
      </c>
      <c r="G11" s="148" t="n">
        <f aca="false">STDEV(D11:D12)/F11*100</f>
        <v>4.56197923346159</v>
      </c>
      <c r="H11" s="44" t="n">
        <f aca="false">F11</f>
        <v>0.548544679752066</v>
      </c>
      <c r="I11" s="44" t="n">
        <f aca="false">AVERAGE(E11:E12)</f>
        <v>0.400699502066116</v>
      </c>
      <c r="J11" s="45" t="n">
        <v>6</v>
      </c>
      <c r="K11" s="18"/>
      <c r="L11" s="58"/>
    </row>
    <row r="12" s="150" customFormat="true" ht="12.75" hidden="false" customHeight="false" outlineLevel="0" collapsed="false">
      <c r="A12" s="15" t="s">
        <v>198</v>
      </c>
      <c r="B12" s="64" t="n">
        <v>4</v>
      </c>
      <c r="C12" s="64" t="s">
        <v>210</v>
      </c>
      <c r="D12" s="187" t="n">
        <v>0.566239669421488</v>
      </c>
      <c r="E12" s="187" t="n">
        <v>0.405427603305785</v>
      </c>
      <c r="F12" s="15"/>
      <c r="G12" s="64"/>
      <c r="H12" s="189"/>
      <c r="I12" s="64"/>
      <c r="J12" s="45"/>
      <c r="K12" s="18"/>
      <c r="L12" s="58"/>
    </row>
    <row r="13" s="150" customFormat="true" ht="12.75" hidden="false" customHeight="false" outlineLevel="0" collapsed="false">
      <c r="A13" s="15" t="s">
        <v>198</v>
      </c>
      <c r="B13" s="64" t="n">
        <v>7</v>
      </c>
      <c r="C13" s="64" t="s">
        <v>209</v>
      </c>
      <c r="D13" s="187" t="n">
        <v>0.70779958677686</v>
      </c>
      <c r="E13" s="187" t="n">
        <v>0.378474595041322</v>
      </c>
      <c r="F13" s="62" t="n">
        <f aca="false">AVERAGE(D13:D14)</f>
        <v>0.725494576446281</v>
      </c>
      <c r="G13" s="148" t="n">
        <f aca="false">STDEV(D13:D14)/F13*100</f>
        <v>3.44930137164166</v>
      </c>
      <c r="H13" s="44" t="n">
        <f aca="false">F13</f>
        <v>0.725494576446281</v>
      </c>
      <c r="I13" s="44" t="n">
        <f aca="false">AVERAGE(E13:E14)</f>
        <v>0.385694150826446</v>
      </c>
      <c r="J13" s="45" t="n">
        <v>6</v>
      </c>
      <c r="K13" s="18"/>
      <c r="L13" s="58"/>
    </row>
    <row r="14" s="150" customFormat="true" ht="12.75" hidden="false" customHeight="false" outlineLevel="0" collapsed="false">
      <c r="A14" s="15" t="s">
        <v>198</v>
      </c>
      <c r="B14" s="64" t="n">
        <v>7</v>
      </c>
      <c r="C14" s="64" t="s">
        <v>210</v>
      </c>
      <c r="D14" s="187" t="n">
        <v>0.743189566115702</v>
      </c>
      <c r="E14" s="187" t="n">
        <v>0.39291370661157</v>
      </c>
      <c r="F14" s="15"/>
      <c r="G14" s="64"/>
      <c r="H14" s="189"/>
      <c r="I14" s="64"/>
      <c r="J14" s="45"/>
      <c r="K14" s="18"/>
      <c r="L14" s="58"/>
    </row>
    <row r="15" customFormat="false" ht="12.75" hidden="false" customHeight="false" outlineLevel="0" collapsed="false">
      <c r="A15" s="15" t="s">
        <v>198</v>
      </c>
      <c r="B15" s="64" t="n">
        <v>10</v>
      </c>
      <c r="C15" s="64" t="s">
        <v>209</v>
      </c>
      <c r="D15" s="187" t="n">
        <v>0.686565599173554</v>
      </c>
      <c r="E15" s="187" t="n">
        <v>0.399708582644628</v>
      </c>
      <c r="F15" s="62" t="n">
        <f aca="false">AVERAGE(D15:D16)</f>
        <v>0.725494576446281</v>
      </c>
      <c r="G15" s="148" t="n">
        <f aca="false">STDEV(D15:D16)/F15*100</f>
        <v>7.58846301761173</v>
      </c>
      <c r="H15" s="44" t="n">
        <f aca="false">F15</f>
        <v>0.725494576446281</v>
      </c>
      <c r="I15" s="44" t="n">
        <f aca="false">AVERAGE(E15:E16)</f>
        <v>0.395659969008264</v>
      </c>
      <c r="J15" s="45" t="n">
        <v>6</v>
      </c>
      <c r="K15" s="18"/>
      <c r="L15" s="58"/>
    </row>
    <row r="16" customFormat="false" ht="12.75" hidden="false" customHeight="false" outlineLevel="0" collapsed="false">
      <c r="A16" s="15" t="s">
        <v>198</v>
      </c>
      <c r="B16" s="64" t="n">
        <v>10</v>
      </c>
      <c r="C16" s="64" t="s">
        <v>210</v>
      </c>
      <c r="D16" s="187" t="n">
        <v>0.764423553719008</v>
      </c>
      <c r="E16" s="187" t="n">
        <v>0.3916113553719</v>
      </c>
      <c r="F16" s="15"/>
      <c r="G16" s="64"/>
      <c r="H16" s="189"/>
      <c r="I16" s="64"/>
      <c r="J16" s="45"/>
      <c r="K16" s="18"/>
      <c r="L16" s="58"/>
    </row>
    <row r="17" customFormat="false" ht="12.75" hidden="false" customHeight="false" outlineLevel="0" collapsed="false">
      <c r="A17" s="15" t="s">
        <v>198</v>
      </c>
      <c r="B17" s="64" t="n">
        <v>13</v>
      </c>
      <c r="C17" s="64" t="s">
        <v>209</v>
      </c>
      <c r="D17" s="187" t="n">
        <v>1.07585537190083</v>
      </c>
      <c r="E17" s="187" t="n">
        <v>0.513692628099173</v>
      </c>
      <c r="F17" s="62" t="n">
        <f aca="false">AVERAGE(D17:D18)</f>
        <v>1.16433032024793</v>
      </c>
      <c r="G17" s="148" t="n">
        <f aca="false">STDEV(D17:D18)/F17*100</f>
        <v>10.746303665449</v>
      </c>
      <c r="H17" s="44" t="n">
        <f aca="false">F17</f>
        <v>1.16433032024793</v>
      </c>
      <c r="I17" s="44" t="n">
        <f aca="false">AVERAGE(E17:E18)</f>
        <v>0.504944225206612</v>
      </c>
      <c r="J17" s="45" t="n">
        <v>6</v>
      </c>
      <c r="K17" s="18"/>
      <c r="L17" s="58"/>
    </row>
    <row r="18" customFormat="false" ht="12.75" hidden="false" customHeight="false" outlineLevel="0" collapsed="false">
      <c r="A18" s="15" t="s">
        <v>198</v>
      </c>
      <c r="B18" s="64" t="n">
        <v>13</v>
      </c>
      <c r="C18" s="64" t="s">
        <v>210</v>
      </c>
      <c r="D18" s="187" t="n">
        <v>1.25280526859504</v>
      </c>
      <c r="E18" s="187" t="n">
        <v>0.49619582231405</v>
      </c>
      <c r="F18" s="15"/>
      <c r="G18" s="64"/>
      <c r="H18" s="189"/>
      <c r="I18" s="64"/>
      <c r="J18" s="45"/>
      <c r="K18" s="18"/>
      <c r="L18" s="58"/>
    </row>
    <row r="19" customFormat="false" ht="12.75" hidden="false" customHeight="false" outlineLevel="0" collapsed="false">
      <c r="A19" s="15" t="s">
        <v>198</v>
      </c>
      <c r="B19" s="64" t="n">
        <v>16</v>
      </c>
      <c r="C19" s="64" t="s">
        <v>209</v>
      </c>
      <c r="D19" s="187" t="n">
        <v>1.11832334710744</v>
      </c>
      <c r="E19" s="187" t="n">
        <v>0.501122107438016</v>
      </c>
      <c r="F19" s="62" t="n">
        <f aca="false">AVERAGE(D19:D20)</f>
        <v>1.11478434917355</v>
      </c>
      <c r="G19" s="148" t="n">
        <f aca="false">STDEV(D19:D20)/F19*100</f>
        <v>0.448956686467627</v>
      </c>
      <c r="H19" s="44" t="n">
        <f aca="false">F19</f>
        <v>1.11478434917355</v>
      </c>
      <c r="I19" s="44" t="n">
        <f aca="false">AVERAGE(E19:E20)</f>
        <v>0.512135469008264</v>
      </c>
      <c r="J19" s="45" t="n">
        <v>6</v>
      </c>
      <c r="K19" s="18"/>
      <c r="L19" s="58"/>
    </row>
    <row r="20" customFormat="false" ht="12.75" hidden="false" customHeight="false" outlineLevel="0" collapsed="false">
      <c r="A20" s="15" t="s">
        <v>198</v>
      </c>
      <c r="B20" s="64" t="n">
        <v>16</v>
      </c>
      <c r="C20" s="64" t="s">
        <v>210</v>
      </c>
      <c r="D20" s="187" t="n">
        <v>1.11124535123967</v>
      </c>
      <c r="E20" s="187" t="n">
        <v>0.523148830578512</v>
      </c>
      <c r="F20" s="15"/>
      <c r="G20" s="64"/>
      <c r="H20" s="189"/>
      <c r="I20" s="64"/>
      <c r="J20" s="45"/>
      <c r="K20" s="18"/>
      <c r="L20" s="58"/>
    </row>
    <row r="21" customFormat="false" ht="12.75" hidden="false" customHeight="false" outlineLevel="0" collapsed="false">
      <c r="A21" s="15" t="s">
        <v>198</v>
      </c>
      <c r="B21" s="64" t="n">
        <v>19</v>
      </c>
      <c r="C21" s="64" t="s">
        <v>209</v>
      </c>
      <c r="D21" s="187" t="n">
        <v>1.04754338842975</v>
      </c>
      <c r="E21" s="187" t="n">
        <v>0.551970429752066</v>
      </c>
      <c r="F21" s="62" t="n">
        <f aca="false">AVERAGE(D21:D22)</f>
        <v>1.02630940082645</v>
      </c>
      <c r="G21" s="148" t="n">
        <f aca="false">STDEV(D21:D22)/F21*100</f>
        <v>2.925959094565</v>
      </c>
      <c r="H21" s="44" t="n">
        <f aca="false">F21</f>
        <v>1.02630940082645</v>
      </c>
      <c r="I21" s="44" t="n">
        <f aca="false">AVERAGE(E21:E22)</f>
        <v>0.58317023553719</v>
      </c>
      <c r="J21" s="45" t="n">
        <v>6</v>
      </c>
      <c r="K21" s="18"/>
      <c r="L21" s="58"/>
    </row>
    <row r="22" customFormat="false" ht="12.75" hidden="false" customHeight="false" outlineLevel="0" collapsed="false">
      <c r="A22" s="15" t="s">
        <v>198</v>
      </c>
      <c r="B22" s="64" t="n">
        <v>19</v>
      </c>
      <c r="C22" s="64" t="s">
        <v>210</v>
      </c>
      <c r="D22" s="187" t="n">
        <v>1.00507541322314</v>
      </c>
      <c r="E22" s="187" t="n">
        <v>0.614370041322313</v>
      </c>
      <c r="F22" s="15"/>
      <c r="G22" s="64"/>
      <c r="H22" s="189"/>
      <c r="I22" s="64"/>
      <c r="J22" s="45"/>
      <c r="K22" s="18"/>
      <c r="L22" s="58"/>
    </row>
    <row r="23" customFormat="false" ht="12.75" hidden="false" customHeight="false" outlineLevel="0" collapsed="false">
      <c r="A23" s="15" t="s">
        <v>198</v>
      </c>
      <c r="B23" s="64" t="n">
        <v>22</v>
      </c>
      <c r="C23" s="64" t="s">
        <v>209</v>
      </c>
      <c r="D23" s="187" t="n">
        <v>0.771501549586777</v>
      </c>
      <c r="E23" s="187" t="n">
        <v>0.464259904958677</v>
      </c>
      <c r="F23" s="62" t="n">
        <f aca="false">AVERAGE(D23:D24)</f>
        <v>0.75734555785124</v>
      </c>
      <c r="G23" s="148" t="n">
        <f aca="false">STDEV(D23:D24)/F23*100</f>
        <v>2.64338983621141</v>
      </c>
      <c r="H23" s="44" t="n">
        <f aca="false">F23</f>
        <v>0.75734555785124</v>
      </c>
      <c r="I23" s="44" t="n">
        <f aca="false">AVERAGE(E23:E24)</f>
        <v>0.523262078512397</v>
      </c>
      <c r="J23" s="45" t="n">
        <v>6</v>
      </c>
      <c r="K23" s="18"/>
      <c r="L23" s="58"/>
    </row>
    <row r="24" customFormat="false" ht="12.75" hidden="false" customHeight="false" outlineLevel="0" collapsed="false">
      <c r="A24" s="15" t="s">
        <v>198</v>
      </c>
      <c r="B24" s="64" t="n">
        <v>22</v>
      </c>
      <c r="C24" s="64" t="s">
        <v>210</v>
      </c>
      <c r="D24" s="187" t="n">
        <v>0.743189566115702</v>
      </c>
      <c r="E24" s="187" t="n">
        <v>0.582264252066116</v>
      </c>
      <c r="F24" s="15"/>
      <c r="G24" s="64"/>
      <c r="H24" s="189"/>
      <c r="I24" s="64"/>
      <c r="J24" s="45"/>
      <c r="K24" s="18"/>
      <c r="L24" s="58"/>
    </row>
    <row r="25" customFormat="false" ht="12.75" hidden="false" customHeight="false" outlineLevel="0" collapsed="false">
      <c r="A25" s="15" t="s">
        <v>198</v>
      </c>
      <c r="B25" s="64" t="n">
        <v>25</v>
      </c>
      <c r="C25" s="64" t="s">
        <v>209</v>
      </c>
      <c r="D25" s="187" t="n">
        <v>1.06169938016529</v>
      </c>
      <c r="E25" s="187" t="n">
        <v>0.542797347107438</v>
      </c>
      <c r="F25" s="62" t="n">
        <f aca="false">AVERAGE(D25:D26)</f>
        <v>1.1041673553719</v>
      </c>
      <c r="G25" s="148" t="n">
        <f aca="false">STDEV(D25:D26)/F25*100</f>
        <v>5.43928293220422</v>
      </c>
      <c r="H25" s="44" t="n">
        <f aca="false">F25</f>
        <v>1.1041673553719</v>
      </c>
      <c r="I25" s="44" t="n">
        <f aca="false">AVERAGE(E25:E26)</f>
        <v>0.552649917355372</v>
      </c>
      <c r="J25" s="45" t="n">
        <v>6</v>
      </c>
      <c r="K25" s="18"/>
      <c r="L25" s="58"/>
    </row>
    <row r="26" customFormat="false" ht="12.75" hidden="false" customHeight="false" outlineLevel="0" collapsed="false">
      <c r="A26" s="15" t="s">
        <v>198</v>
      </c>
      <c r="B26" s="64" t="n">
        <v>25</v>
      </c>
      <c r="C26" s="64" t="s">
        <v>210</v>
      </c>
      <c r="D26" s="187" t="n">
        <v>1.14663533057851</v>
      </c>
      <c r="E26" s="187" t="n">
        <v>0.562502487603306</v>
      </c>
      <c r="F26" s="15"/>
      <c r="G26" s="64"/>
      <c r="H26" s="173"/>
      <c r="I26" s="64"/>
      <c r="J26" s="45"/>
      <c r="K26" s="18"/>
      <c r="L26" s="58"/>
    </row>
    <row r="27" customFormat="false" ht="12.75" hidden="false" customHeight="false" outlineLevel="0" collapsed="false">
      <c r="A27" s="15" t="s">
        <v>198</v>
      </c>
      <c r="B27" s="64" t="n">
        <v>28</v>
      </c>
      <c r="C27" s="64" t="s">
        <v>209</v>
      </c>
      <c r="D27" s="187" t="n">
        <v>0.990919421487603</v>
      </c>
      <c r="E27" s="187" t="n">
        <v>0.464090033057851</v>
      </c>
      <c r="F27" s="62" t="n">
        <f aca="false">AVERAGE(D27:D28)</f>
        <v>0.973224431818182</v>
      </c>
      <c r="G27" s="148" t="n">
        <f aca="false">STDEV(D27:D28)/F27*100</f>
        <v>2.57129738613293</v>
      </c>
      <c r="H27" s="44" t="n">
        <f aca="false">F27</f>
        <v>0.973224431818182</v>
      </c>
      <c r="I27" s="44" t="n">
        <f aca="false">AVERAGE(E27:E28)</f>
        <v>0.49673375</v>
      </c>
      <c r="J27" s="45" t="n">
        <v>6</v>
      </c>
      <c r="K27" s="18"/>
      <c r="L27" s="58"/>
    </row>
    <row r="28" customFormat="false" ht="12.75" hidden="false" customHeight="false" outlineLevel="0" collapsed="false">
      <c r="A28" s="15" t="s">
        <v>198</v>
      </c>
      <c r="B28" s="64" t="n">
        <v>28</v>
      </c>
      <c r="C28" s="64" t="s">
        <v>210</v>
      </c>
      <c r="D28" s="187" t="n">
        <v>0.95552944214876</v>
      </c>
      <c r="E28" s="187" t="n">
        <v>0.529377466942149</v>
      </c>
      <c r="F28" s="15"/>
      <c r="G28" s="64"/>
      <c r="H28" s="173"/>
      <c r="I28" s="64"/>
      <c r="J28" s="45"/>
      <c r="K28" s="18"/>
      <c r="L28" s="58"/>
    </row>
    <row r="29" customFormat="false" ht="12.75" hidden="false" customHeight="false" outlineLevel="0" collapsed="false">
      <c r="A29" s="15" t="s">
        <v>198</v>
      </c>
      <c r="B29" s="64" t="n">
        <v>31</v>
      </c>
      <c r="C29" s="64" t="s">
        <v>209</v>
      </c>
      <c r="D29" s="187" t="n">
        <v>0.969685433884298</v>
      </c>
      <c r="E29" s="187" t="n">
        <v>0.624845475206611</v>
      </c>
      <c r="F29" s="62" t="n">
        <f aca="false">AVERAGE(D29:D30)</f>
        <v>0.973224431818182</v>
      </c>
      <c r="G29" s="148" t="n">
        <f aca="false">STDEV(D29:D30)/F29*100</f>
        <v>0.514259477226555</v>
      </c>
      <c r="H29" s="44" t="n">
        <f aca="false">F29</f>
        <v>0.973224431818182</v>
      </c>
      <c r="I29" s="44" t="n">
        <f aca="false">AVERAGE(E29:E30)</f>
        <v>0.651203931818182</v>
      </c>
      <c r="J29" s="45" t="n">
        <v>6</v>
      </c>
      <c r="K29" s="18"/>
      <c r="L29" s="58"/>
    </row>
    <row r="30" customFormat="false" ht="12.75" hidden="false" customHeight="false" outlineLevel="0" collapsed="false">
      <c r="A30" s="15" t="s">
        <v>198</v>
      </c>
      <c r="B30" s="64" t="n">
        <v>31</v>
      </c>
      <c r="C30" s="64" t="s">
        <v>210</v>
      </c>
      <c r="D30" s="187" t="n">
        <v>0.976763429752066</v>
      </c>
      <c r="E30" s="187" t="n">
        <v>0.677562388429752</v>
      </c>
      <c r="F30" s="15"/>
      <c r="G30" s="64"/>
      <c r="H30" s="173"/>
      <c r="I30" s="64"/>
      <c r="J30" s="45"/>
      <c r="K30" s="18"/>
      <c r="L30" s="58"/>
    </row>
    <row r="31" customFormat="false" ht="12.75" hidden="false" customHeight="false" outlineLevel="0" collapsed="false">
      <c r="A31" s="15" t="s">
        <v>198</v>
      </c>
      <c r="B31" s="64" t="n">
        <v>34</v>
      </c>
      <c r="C31" s="64" t="s">
        <v>209</v>
      </c>
      <c r="D31" s="187" t="n">
        <v>1.06877737603306</v>
      </c>
      <c r="E31" s="187" t="n">
        <v>0.306505533057851</v>
      </c>
      <c r="F31" s="62" t="n">
        <f aca="false">AVERAGE(D31:D32)</f>
        <v>1.07585537190083</v>
      </c>
      <c r="G31" s="148" t="n">
        <f aca="false">STDEV(D31:D32)/F31*100</f>
        <v>0.930403659455953</v>
      </c>
      <c r="H31" s="44" t="n">
        <f aca="false">F31</f>
        <v>1.07585537190083</v>
      </c>
      <c r="I31" s="44" t="n">
        <f aca="false">AVERAGE(E31:E32)</f>
        <v>0.336799355371901</v>
      </c>
      <c r="J31" s="45" t="n">
        <v>6</v>
      </c>
      <c r="K31" s="18"/>
      <c r="L31" s="58"/>
    </row>
    <row r="32" customFormat="false" ht="12.75" hidden="false" customHeight="false" outlineLevel="0" collapsed="false">
      <c r="A32" s="15" t="s">
        <v>198</v>
      </c>
      <c r="B32" s="64" t="n">
        <v>34</v>
      </c>
      <c r="C32" s="64" t="s">
        <v>210</v>
      </c>
      <c r="D32" s="187" t="n">
        <v>1.08293336776859</v>
      </c>
      <c r="E32" s="187" t="n">
        <v>0.367093177685951</v>
      </c>
      <c r="F32" s="15"/>
      <c r="G32" s="64"/>
      <c r="H32" s="173"/>
      <c r="I32" s="64"/>
      <c r="J32" s="45"/>
      <c r="K32" s="18"/>
      <c r="L32" s="58"/>
    </row>
    <row r="33" customFormat="false" ht="12.75" hidden="false" customHeight="false" outlineLevel="0" collapsed="false">
      <c r="A33" s="15" t="s">
        <v>198</v>
      </c>
      <c r="B33" s="64" t="n">
        <v>37</v>
      </c>
      <c r="C33" s="64" t="s">
        <v>209</v>
      </c>
      <c r="D33" s="187" t="n">
        <v>1.36605320247934</v>
      </c>
      <c r="E33" s="187" t="n">
        <v>0.422811161157024</v>
      </c>
      <c r="F33" s="62" t="n">
        <f aca="false">AVERAGE(D33:D34)</f>
        <v>1.3518972107438</v>
      </c>
      <c r="G33" s="148" t="n">
        <f aca="false">STDEV(D33:D34)/F33*100</f>
        <v>1.4808518977729</v>
      </c>
      <c r="H33" s="44" t="n">
        <f aca="false">F33</f>
        <v>1.3518972107438</v>
      </c>
      <c r="I33" s="44" t="n">
        <f aca="false">AVERAGE(E33:E34)</f>
        <v>0.451915880165289</v>
      </c>
      <c r="J33" s="45" t="n">
        <v>6</v>
      </c>
      <c r="K33" s="18"/>
      <c r="L33" s="58"/>
    </row>
    <row r="34" customFormat="false" ht="12.75" hidden="false" customHeight="false" outlineLevel="0" collapsed="false">
      <c r="A34" s="15" t="s">
        <v>198</v>
      </c>
      <c r="B34" s="64" t="n">
        <v>37</v>
      </c>
      <c r="C34" s="64" t="s">
        <v>210</v>
      </c>
      <c r="D34" s="187" t="n">
        <v>1.33774121900826</v>
      </c>
      <c r="E34" s="187" t="n">
        <v>0.481020599173554</v>
      </c>
      <c r="F34" s="15"/>
      <c r="G34" s="64"/>
      <c r="H34" s="173"/>
      <c r="I34" s="64"/>
      <c r="J34" s="45"/>
      <c r="K34" s="18"/>
      <c r="L34" s="58"/>
    </row>
    <row r="35" customFormat="false" ht="12.75" hidden="false" customHeight="false" outlineLevel="0" collapsed="false">
      <c r="A35" s="15" t="s">
        <v>198</v>
      </c>
      <c r="B35" s="64" t="n">
        <v>40</v>
      </c>
      <c r="C35" s="64" t="s">
        <v>209</v>
      </c>
      <c r="D35" s="187" t="n">
        <v>1.11124535123967</v>
      </c>
      <c r="E35" s="187" t="n">
        <v>0.483285557851239</v>
      </c>
      <c r="F35" s="62" t="n">
        <f aca="false">AVERAGE(D35:D36)</f>
        <v>1.10770635330579</v>
      </c>
      <c r="G35" s="148" t="n">
        <f aca="false">STDEV(D35:D36)/F35*100</f>
        <v>0.451825419288535</v>
      </c>
      <c r="H35" s="44" t="n">
        <f aca="false">F35</f>
        <v>1.10770635330579</v>
      </c>
      <c r="I35" s="44" t="n">
        <f aca="false">AVERAGE(E35:E36)</f>
        <v>0.501773283057851</v>
      </c>
      <c r="J35" s="45" t="n">
        <v>6</v>
      </c>
      <c r="K35" s="18"/>
      <c r="L35" s="58"/>
    </row>
    <row r="36" customFormat="false" ht="12.75" hidden="false" customHeight="false" outlineLevel="0" collapsed="false">
      <c r="A36" s="15" t="s">
        <v>198</v>
      </c>
      <c r="B36" s="64" t="n">
        <v>40</v>
      </c>
      <c r="C36" s="64" t="s">
        <v>210</v>
      </c>
      <c r="D36" s="187" t="n">
        <v>1.1041673553719</v>
      </c>
      <c r="E36" s="187" t="n">
        <v>0.520261008264463</v>
      </c>
      <c r="F36" s="15"/>
      <c r="G36" s="64"/>
      <c r="H36" s="173"/>
      <c r="I36" s="64"/>
      <c r="J36" s="45"/>
      <c r="K36" s="18"/>
      <c r="L36" s="58"/>
    </row>
    <row r="37" customFormat="false" ht="12.75" hidden="false" customHeight="false" outlineLevel="0" collapsed="false">
      <c r="A37" s="15" t="s">
        <v>198</v>
      </c>
      <c r="B37" s="64" t="n">
        <v>43</v>
      </c>
      <c r="C37" s="64" t="s">
        <v>209</v>
      </c>
      <c r="D37" s="187" t="n">
        <v>0.898905475206612</v>
      </c>
      <c r="E37" s="187" t="n">
        <v>0.446479979338842</v>
      </c>
      <c r="F37" s="62" t="n">
        <f aca="false">AVERAGE(D37:D38)</f>
        <v>0.902444473140496</v>
      </c>
      <c r="G37" s="148" t="n">
        <f aca="false">STDEV(D37:D38)/F37*100</f>
        <v>0.55459355387181</v>
      </c>
      <c r="H37" s="44" t="n">
        <f aca="false">F37</f>
        <v>0.902444473140496</v>
      </c>
      <c r="I37" s="44" t="n">
        <f aca="false">AVERAGE(E37:E38)</f>
        <v>0.527650435950413</v>
      </c>
      <c r="J37" s="45" t="n">
        <v>6</v>
      </c>
      <c r="K37" s="18"/>
      <c r="L37" s="58"/>
    </row>
    <row r="38" customFormat="false" ht="12.75" hidden="false" customHeight="false" outlineLevel="0" collapsed="false">
      <c r="A38" s="15" t="s">
        <v>198</v>
      </c>
      <c r="B38" s="64" t="n">
        <v>43</v>
      </c>
      <c r="C38" s="64" t="s">
        <v>210</v>
      </c>
      <c r="D38" s="187" t="n">
        <v>0.90598347107438</v>
      </c>
      <c r="E38" s="187" t="n">
        <v>0.608820892561983</v>
      </c>
      <c r="F38" s="15"/>
      <c r="G38" s="64"/>
      <c r="H38" s="173"/>
      <c r="I38" s="64"/>
      <c r="J38" s="45"/>
      <c r="K38" s="18"/>
      <c r="L38" s="58"/>
    </row>
    <row r="39" customFormat="false" ht="12.75" hidden="false" customHeight="false" outlineLevel="0" collapsed="false">
      <c r="A39" s="15" t="s">
        <v>198</v>
      </c>
      <c r="B39" s="64" t="n">
        <v>46</v>
      </c>
      <c r="C39" s="64" t="s">
        <v>209</v>
      </c>
      <c r="D39" s="187" t="n">
        <v>1.34481921487603</v>
      </c>
      <c r="E39" s="187" t="n">
        <v>0.379267330578512</v>
      </c>
      <c r="F39" s="62" t="n">
        <f aca="false">AVERAGE(D39:D40)</f>
        <v>1.35543620867769</v>
      </c>
      <c r="G39" s="148" t="n">
        <f aca="false">STDEV(D39:D40)/F39*100</f>
        <v>1.10773908279876</v>
      </c>
      <c r="H39" s="44" t="n">
        <f aca="false">F39</f>
        <v>1.35543620867769</v>
      </c>
      <c r="I39" s="44" t="n">
        <f aca="false">AVERAGE(E39:E40)</f>
        <v>0.41847942768595</v>
      </c>
      <c r="J39" s="45" t="n">
        <v>6</v>
      </c>
      <c r="K39" s="18"/>
      <c r="L39" s="58"/>
    </row>
    <row r="40" customFormat="false" ht="12.75" hidden="false" customHeight="false" outlineLevel="0" collapsed="false">
      <c r="A40" s="15" t="s">
        <v>198</v>
      </c>
      <c r="B40" s="64" t="n">
        <v>46</v>
      </c>
      <c r="C40" s="64" t="s">
        <v>210</v>
      </c>
      <c r="D40" s="187" t="n">
        <v>1.36605320247934</v>
      </c>
      <c r="E40" s="187" t="n">
        <v>0.457691524793388</v>
      </c>
      <c r="F40" s="15"/>
      <c r="G40" s="64"/>
      <c r="H40" s="173"/>
      <c r="I40" s="64"/>
      <c r="J40" s="45"/>
      <c r="K40" s="18"/>
      <c r="L40" s="58"/>
    </row>
    <row r="41" customFormat="false" ht="12.75" hidden="false" customHeight="false" outlineLevel="0" collapsed="false">
      <c r="A41" s="15" t="s">
        <v>198</v>
      </c>
      <c r="B41" s="64" t="n">
        <v>49</v>
      </c>
      <c r="C41" s="64" t="s">
        <v>209</v>
      </c>
      <c r="D41" s="187" t="n">
        <v>1.30942923553719</v>
      </c>
      <c r="E41" s="187" t="n">
        <v>0.404691491735537</v>
      </c>
      <c r="F41" s="62" t="n">
        <f aca="false">AVERAGE(D41:D42)</f>
        <v>1.30235123966942</v>
      </c>
      <c r="G41" s="148" t="n">
        <f aca="false">STDEV(D41:D42)/F41*100</f>
        <v>0.768594327376693</v>
      </c>
      <c r="H41" s="44" t="n">
        <f aca="false">F41</f>
        <v>1.30235123966942</v>
      </c>
      <c r="I41" s="44" t="n">
        <f aca="false">AVERAGE(E41:E42)</f>
        <v>0.426718214876033</v>
      </c>
      <c r="J41" s="45" t="n">
        <v>6</v>
      </c>
      <c r="K41" s="18"/>
      <c r="L41" s="58"/>
    </row>
    <row r="42" customFormat="false" ht="12.75" hidden="false" customHeight="false" outlineLevel="0" collapsed="false">
      <c r="A42" s="15" t="s">
        <v>198</v>
      </c>
      <c r="B42" s="64" t="n">
        <v>49</v>
      </c>
      <c r="C42" s="64" t="s">
        <v>210</v>
      </c>
      <c r="D42" s="187" t="n">
        <v>1.29527324380165</v>
      </c>
      <c r="E42" s="187" t="n">
        <v>0.448744938016529</v>
      </c>
      <c r="F42" s="15"/>
      <c r="G42" s="64"/>
      <c r="H42" s="173"/>
      <c r="I42" s="64"/>
      <c r="J42" s="45"/>
      <c r="K42" s="18"/>
      <c r="L42" s="58"/>
    </row>
    <row r="43" customFormat="false" ht="12.75" hidden="false" customHeight="false" outlineLevel="0" collapsed="false">
      <c r="A43" s="15" t="s">
        <v>198</v>
      </c>
      <c r="B43" s="64" t="n">
        <v>52</v>
      </c>
      <c r="C43" s="64" t="s">
        <v>209</v>
      </c>
      <c r="D43" s="187" t="n">
        <v>1.45806714876033</v>
      </c>
      <c r="E43" s="187" t="n">
        <v>0.614823033057851</v>
      </c>
      <c r="F43" s="62" t="n">
        <f aca="false">AVERAGE(D43:D44)</f>
        <v>1.44391115702479</v>
      </c>
      <c r="G43" s="148" t="n">
        <f aca="false">STDEV(D43:D44)/F43*100</f>
        <v>1.3864838846795</v>
      </c>
      <c r="H43" s="44" t="n">
        <f aca="false">F43</f>
        <v>1.44391115702479</v>
      </c>
      <c r="I43" s="44" t="n">
        <f aca="false">AVERAGE(E43:E44)</f>
        <v>0.55921829752066</v>
      </c>
      <c r="J43" s="45" t="n">
        <v>6</v>
      </c>
      <c r="K43" s="18"/>
      <c r="L43" s="58"/>
    </row>
    <row r="44" customFormat="false" ht="12.75" hidden="false" customHeight="false" outlineLevel="0" collapsed="false">
      <c r="A44" s="15" t="s">
        <v>198</v>
      </c>
      <c r="B44" s="64" t="n">
        <v>52</v>
      </c>
      <c r="C44" s="64" t="s">
        <v>210</v>
      </c>
      <c r="D44" s="187" t="n">
        <v>1.42975516528926</v>
      </c>
      <c r="E44" s="187" t="n">
        <v>0.50361356198347</v>
      </c>
      <c r="F44" s="15"/>
      <c r="G44" s="64"/>
      <c r="H44" s="173"/>
      <c r="I44" s="64"/>
      <c r="J44" s="45"/>
      <c r="K44" s="18"/>
      <c r="L44" s="58"/>
    </row>
    <row r="45" customFormat="false" ht="12.75" hidden="false" customHeight="false" outlineLevel="0" collapsed="false">
      <c r="A45" s="15" t="s">
        <v>198</v>
      </c>
      <c r="B45" s="64" t="n">
        <v>55</v>
      </c>
      <c r="C45" s="64" t="s">
        <v>209</v>
      </c>
      <c r="D45" s="187" t="n">
        <v>1.4651451446281</v>
      </c>
      <c r="E45" s="187" t="n">
        <v>0.602762128099173</v>
      </c>
      <c r="F45" s="62" t="n">
        <f aca="false">AVERAGE(D45:D46)</f>
        <v>1.53946410123967</v>
      </c>
      <c r="G45" s="148" t="n">
        <f aca="false">STDEV(D45:D46)/F45*100</f>
        <v>6.82723788731836</v>
      </c>
      <c r="H45" s="44" t="n">
        <f aca="false">F45</f>
        <v>1.53946410123967</v>
      </c>
      <c r="I45" s="44" t="n">
        <f aca="false">AVERAGE(E45:E46)</f>
        <v>0.633084262396694</v>
      </c>
      <c r="J45" s="45" t="n">
        <v>6</v>
      </c>
      <c r="K45" s="18"/>
      <c r="L45" s="58"/>
    </row>
    <row r="46" customFormat="false" ht="12.75" hidden="false" customHeight="false" outlineLevel="0" collapsed="false">
      <c r="A46" s="15" t="s">
        <v>198</v>
      </c>
      <c r="B46" s="64" t="n">
        <v>55</v>
      </c>
      <c r="C46" s="64" t="s">
        <v>210</v>
      </c>
      <c r="D46" s="187" t="n">
        <v>1.61378305785124</v>
      </c>
      <c r="E46" s="187" t="n">
        <v>0.663406396694215</v>
      </c>
      <c r="F46" s="15"/>
      <c r="G46" s="64"/>
      <c r="H46" s="173"/>
      <c r="I46" s="64"/>
      <c r="J46" s="45"/>
      <c r="K46" s="18"/>
      <c r="L46" s="58"/>
    </row>
    <row r="47" customFormat="false" ht="12.75" hidden="false" customHeight="false" outlineLevel="0" collapsed="false">
      <c r="A47" s="15" t="s">
        <v>198</v>
      </c>
      <c r="B47" s="64" t="n">
        <v>58</v>
      </c>
      <c r="C47" s="64" t="s">
        <v>209</v>
      </c>
      <c r="D47" s="187" t="n">
        <v>1.20325929752066</v>
      </c>
      <c r="E47" s="187" t="n">
        <v>0.570656338842975</v>
      </c>
      <c r="F47" s="62" t="n">
        <f aca="false">AVERAGE(D47:D48)</f>
        <v>1.19972029958678</v>
      </c>
      <c r="G47" s="148" t="n">
        <f aca="false">STDEV(D47:D48)/F47*100</f>
        <v>0.417172142292928</v>
      </c>
      <c r="H47" s="44" t="n">
        <f aca="false">F47</f>
        <v>1.19972029958678</v>
      </c>
      <c r="I47" s="44" t="n">
        <f aca="false">AVERAGE(E47:E48)</f>
        <v>0.629007336776859</v>
      </c>
      <c r="J47" s="45" t="n">
        <v>6</v>
      </c>
      <c r="K47" s="18"/>
      <c r="L47" s="58"/>
    </row>
    <row r="48" customFormat="false" ht="12.75" hidden="false" customHeight="false" outlineLevel="0" collapsed="false">
      <c r="A48" s="15" t="s">
        <v>198</v>
      </c>
      <c r="B48" s="64" t="n">
        <v>58</v>
      </c>
      <c r="C48" s="64" t="s">
        <v>210</v>
      </c>
      <c r="D48" s="187" t="n">
        <v>1.19618130165289</v>
      </c>
      <c r="E48" s="187" t="n">
        <v>0.687358334710743</v>
      </c>
      <c r="F48" s="15"/>
      <c r="G48" s="64"/>
      <c r="H48" s="173"/>
      <c r="I48" s="64"/>
      <c r="J48" s="45"/>
      <c r="K48" s="18"/>
      <c r="L48" s="58"/>
    </row>
    <row r="49" customFormat="false" ht="12.75" hidden="false" customHeight="false" outlineLevel="0" collapsed="false">
      <c r="A49" s="15" t="s">
        <v>198</v>
      </c>
      <c r="B49" s="64" t="n">
        <v>61</v>
      </c>
      <c r="C49" s="64" t="s">
        <v>209</v>
      </c>
      <c r="D49" s="187" t="n">
        <v>1.16786931818182</v>
      </c>
      <c r="E49" s="187" t="n">
        <v>0.366866681818182</v>
      </c>
      <c r="F49" s="62" t="n">
        <f aca="false">AVERAGE(D49:D50)</f>
        <v>1.17848631198347</v>
      </c>
      <c r="G49" s="148" t="n">
        <f aca="false">STDEV(D49:D50)/F49*100</f>
        <v>1.27406627240822</v>
      </c>
      <c r="H49" s="44" t="n">
        <f aca="false">F49</f>
        <v>1.17848631198347</v>
      </c>
      <c r="I49" s="44" t="n">
        <f aca="false">AVERAGE(E49:E50)</f>
        <v>0.393621506198347</v>
      </c>
      <c r="J49" s="45" t="n">
        <v>6</v>
      </c>
      <c r="K49" s="18"/>
      <c r="L49" s="58"/>
    </row>
    <row r="50" customFormat="false" ht="12.75" hidden="false" customHeight="false" outlineLevel="0" collapsed="false">
      <c r="A50" s="15" t="s">
        <v>198</v>
      </c>
      <c r="B50" s="64" t="n">
        <v>61</v>
      </c>
      <c r="C50" s="64" t="s">
        <v>210</v>
      </c>
      <c r="D50" s="187" t="n">
        <v>1.18910330578512</v>
      </c>
      <c r="E50" s="187" t="n">
        <v>0.420376330578512</v>
      </c>
      <c r="F50" s="15"/>
      <c r="G50" s="64"/>
      <c r="H50" s="173"/>
      <c r="I50" s="64"/>
      <c r="J50" s="45"/>
      <c r="K50" s="18"/>
      <c r="L50" s="58"/>
    </row>
    <row r="51" customFormat="false" ht="12.75" hidden="false" customHeight="false" outlineLevel="0" collapsed="false">
      <c r="A51" s="15" t="s">
        <v>198</v>
      </c>
      <c r="B51" s="64" t="n">
        <v>64</v>
      </c>
      <c r="C51" s="64" t="s">
        <v>209</v>
      </c>
      <c r="D51" s="187" t="n">
        <v>0.637019628099174</v>
      </c>
      <c r="E51" s="187" t="n">
        <v>0.354579280991735</v>
      </c>
      <c r="F51" s="62" t="n">
        <f aca="false">AVERAGE(D51:D52)</f>
        <v>0.644097623966942</v>
      </c>
      <c r="G51" s="148" t="n">
        <f aca="false">STDEV(D51:D52)/F51*100</f>
        <v>1.55408083777262</v>
      </c>
      <c r="H51" s="44" t="n">
        <f aca="false">F51</f>
        <v>0.644097623966942</v>
      </c>
      <c r="I51" s="44" t="n">
        <f aca="false">AVERAGE(E51:E52)</f>
        <v>0.379890194214876</v>
      </c>
      <c r="J51" s="45" t="n">
        <v>6</v>
      </c>
      <c r="K51" s="18"/>
      <c r="L51" s="58"/>
    </row>
    <row r="52" customFormat="false" ht="12.75" hidden="false" customHeight="false" outlineLevel="0" collapsed="false">
      <c r="A52" s="15" t="s">
        <v>198</v>
      </c>
      <c r="B52" s="64" t="n">
        <v>64</v>
      </c>
      <c r="C52" s="64" t="s">
        <v>210</v>
      </c>
      <c r="D52" s="187" t="n">
        <v>0.651175619834711</v>
      </c>
      <c r="E52" s="187" t="n">
        <v>0.405201107438017</v>
      </c>
      <c r="F52" s="15"/>
      <c r="G52" s="64"/>
      <c r="H52" s="173"/>
      <c r="I52" s="64"/>
      <c r="J52" s="45"/>
      <c r="K52" s="18"/>
      <c r="L52" s="58"/>
    </row>
    <row r="53" customFormat="false" ht="12.75" hidden="false" customHeight="false" outlineLevel="0" collapsed="false">
      <c r="A53" s="15" t="s">
        <v>198</v>
      </c>
      <c r="B53" s="64" t="n">
        <v>67</v>
      </c>
      <c r="C53" s="64" t="s">
        <v>209</v>
      </c>
      <c r="D53" s="187" t="n">
        <v>0.863515495867769</v>
      </c>
      <c r="E53" s="187" t="n">
        <v>0.432040867768595</v>
      </c>
      <c r="F53" s="62" t="n">
        <f aca="false">AVERAGE(D53:D54)</f>
        <v>0.8564375</v>
      </c>
      <c r="G53" s="148" t="n">
        <f aca="false">STDEV(D53:D54)/F53*100</f>
        <v>1.16877153915133</v>
      </c>
      <c r="H53" s="44" t="n">
        <f aca="false">F53</f>
        <v>0.8564375</v>
      </c>
      <c r="I53" s="44" t="n">
        <f aca="false">AVERAGE(E53:E54)</f>
        <v>0.461541954545454</v>
      </c>
      <c r="J53" s="45" t="n">
        <v>6</v>
      </c>
      <c r="K53" s="18"/>
      <c r="L53" s="58"/>
    </row>
    <row r="54" customFormat="false" ht="12.75" hidden="false" customHeight="false" outlineLevel="0" collapsed="false">
      <c r="A54" s="15" t="s">
        <v>198</v>
      </c>
      <c r="B54" s="64" t="n">
        <v>67</v>
      </c>
      <c r="C54" s="64" t="s">
        <v>210</v>
      </c>
      <c r="D54" s="187" t="n">
        <v>0.849359504132231</v>
      </c>
      <c r="E54" s="187" t="n">
        <v>0.491043041322314</v>
      </c>
      <c r="F54" s="15"/>
      <c r="G54" s="64"/>
      <c r="H54" s="173"/>
      <c r="I54" s="64"/>
      <c r="J54" s="45"/>
      <c r="K54" s="18"/>
      <c r="L54" s="58"/>
    </row>
    <row r="55" customFormat="false" ht="12.75" hidden="false" customHeight="false" outlineLevel="0" collapsed="false">
      <c r="A55" s="15" t="s">
        <v>198</v>
      </c>
      <c r="B55" s="64" t="n">
        <v>70</v>
      </c>
      <c r="C55" s="64" t="s">
        <v>209</v>
      </c>
      <c r="D55" s="187" t="n">
        <v>0.233573863636364</v>
      </c>
      <c r="E55" s="187" t="n">
        <v>0.4042385</v>
      </c>
      <c r="F55" s="62" t="n">
        <f aca="false">AVERAGE(D55:D56)</f>
        <v>0.233573863636364</v>
      </c>
      <c r="G55" s="148" t="n">
        <f aca="false">STDEV(D55:D56)/F55*100</f>
        <v>0</v>
      </c>
      <c r="H55" s="44" t="n">
        <f aca="false">F55</f>
        <v>0.233573863636364</v>
      </c>
      <c r="I55" s="44" t="n">
        <f aca="false">AVERAGE(E55:E56)</f>
        <v>0.416695772727273</v>
      </c>
      <c r="J55" s="45" t="n">
        <v>6</v>
      </c>
      <c r="K55" s="18"/>
      <c r="L55" s="58"/>
    </row>
    <row r="56" customFormat="false" ht="12.75" hidden="false" customHeight="false" outlineLevel="0" collapsed="false">
      <c r="A56" s="15" t="s">
        <v>198</v>
      </c>
      <c r="B56" s="64" t="n">
        <v>70</v>
      </c>
      <c r="C56" s="64" t="s">
        <v>210</v>
      </c>
      <c r="D56" s="187" t="n">
        <v>0.233573863636364</v>
      </c>
      <c r="E56" s="187" t="n">
        <v>0.429153045454545</v>
      </c>
      <c r="F56" s="15"/>
      <c r="G56" s="64"/>
      <c r="H56" s="173"/>
      <c r="I56" s="64"/>
      <c r="J56" s="45"/>
      <c r="K56" s="18"/>
      <c r="L56" s="58"/>
    </row>
    <row r="57" customFormat="false" ht="12.75" hidden="false" customHeight="false" outlineLevel="0" collapsed="false">
      <c r="A57" s="15" t="s">
        <v>198</v>
      </c>
      <c r="B57" s="64" t="n">
        <v>73</v>
      </c>
      <c r="C57" s="64" t="s">
        <v>209</v>
      </c>
      <c r="D57" s="187" t="n">
        <v>0.95552944214876</v>
      </c>
      <c r="E57" s="187" t="n">
        <v>0.479548376033058</v>
      </c>
      <c r="F57" s="62" t="n">
        <f aca="false">AVERAGE(D57:D58)</f>
        <v>0.98030242768595</v>
      </c>
      <c r="G57" s="148" t="n">
        <f aca="false">STDEV(D57:D58)/F57*100</f>
        <v>3.57382488686344</v>
      </c>
      <c r="H57" s="44" t="n">
        <f aca="false">F57</f>
        <v>0.98030242768595</v>
      </c>
      <c r="I57" s="44" t="n">
        <f aca="false">AVERAGE(E57:E58)</f>
        <v>0.457266845041322</v>
      </c>
      <c r="J57" s="45" t="n">
        <v>6</v>
      </c>
      <c r="K57" s="18"/>
      <c r="L57" s="58"/>
    </row>
    <row r="58" customFormat="false" ht="12.75" hidden="false" customHeight="false" outlineLevel="0" collapsed="false">
      <c r="A58" s="15" t="s">
        <v>198</v>
      </c>
      <c r="B58" s="64" t="n">
        <v>73</v>
      </c>
      <c r="C58" s="64" t="s">
        <v>210</v>
      </c>
      <c r="D58" s="187" t="n">
        <v>1.00507541322314</v>
      </c>
      <c r="E58" s="187" t="n">
        <v>0.434985314049586</v>
      </c>
      <c r="F58" s="15"/>
      <c r="G58" s="64"/>
      <c r="H58" s="173"/>
      <c r="I58" s="64"/>
      <c r="J58" s="45"/>
      <c r="K58" s="18"/>
      <c r="L58" s="58"/>
    </row>
    <row r="59" customFormat="false" ht="12.75" hidden="false" customHeight="false" outlineLevel="0" collapsed="false">
      <c r="A59" s="15" t="s">
        <v>198</v>
      </c>
      <c r="B59" s="64" t="n">
        <v>76</v>
      </c>
      <c r="C59" s="64" t="s">
        <v>209</v>
      </c>
      <c r="D59" s="187" t="n">
        <v>0.821047520661157</v>
      </c>
      <c r="E59" s="187" t="n">
        <v>0.364884842975207</v>
      </c>
      <c r="F59" s="62" t="n">
        <f aca="false">AVERAGE(D59:D60)</f>
        <v>0.845820506198347</v>
      </c>
      <c r="G59" s="148" t="n">
        <f aca="false">STDEV(D59:D60)/F59*100</f>
        <v>4.14204809063251</v>
      </c>
      <c r="H59" s="44" t="n">
        <f aca="false">F59</f>
        <v>0.845820506198347</v>
      </c>
      <c r="I59" s="44" t="n">
        <f aca="false">AVERAGE(E59:E60)</f>
        <v>0.387449493801653</v>
      </c>
      <c r="J59" s="45" t="n">
        <v>6</v>
      </c>
      <c r="K59" s="18"/>
      <c r="L59" s="58"/>
    </row>
    <row r="60" customFormat="false" ht="12.75" hidden="false" customHeight="false" outlineLevel="0" collapsed="false">
      <c r="A60" s="15" t="s">
        <v>198</v>
      </c>
      <c r="B60" s="64" t="n">
        <v>76</v>
      </c>
      <c r="C60" s="64" t="s">
        <v>210</v>
      </c>
      <c r="D60" s="187" t="n">
        <v>0.870593491735537</v>
      </c>
      <c r="E60" s="187" t="n">
        <v>0.410014144628099</v>
      </c>
      <c r="F60" s="15"/>
      <c r="G60" s="64"/>
      <c r="H60" s="173"/>
      <c r="I60" s="64"/>
      <c r="J60" s="45"/>
      <c r="K60" s="18"/>
      <c r="L60" s="58"/>
    </row>
    <row r="61" customFormat="false" ht="12.75" hidden="false" customHeight="false" outlineLevel="0" collapsed="false">
      <c r="A61" s="15" t="s">
        <v>198</v>
      </c>
      <c r="B61" s="64" t="n">
        <v>79</v>
      </c>
      <c r="C61" s="64" t="s">
        <v>209</v>
      </c>
      <c r="D61" s="187" t="n">
        <v>1.23157128099174</v>
      </c>
      <c r="E61" s="187" t="n">
        <v>0.397839991735537</v>
      </c>
      <c r="F61" s="62" t="n">
        <f aca="false">AVERAGE(D61:D62)</f>
        <v>1.20325929752066</v>
      </c>
      <c r="G61" s="148" t="n">
        <f aca="false">STDEV(D61:D62)/F61*100</f>
        <v>3.32756132323078</v>
      </c>
      <c r="H61" s="44" t="n">
        <f aca="false">F61</f>
        <v>1.20325929752066</v>
      </c>
      <c r="I61" s="44" t="n">
        <f aca="false">AVERAGE(E61:E62)</f>
        <v>0.40871179338843</v>
      </c>
      <c r="J61" s="45" t="n">
        <v>6</v>
      </c>
      <c r="K61" s="18"/>
      <c r="L61" s="58"/>
    </row>
    <row r="62" customFormat="false" ht="12.75" hidden="false" customHeight="false" outlineLevel="0" collapsed="false">
      <c r="A62" s="15" t="s">
        <v>198</v>
      </c>
      <c r="B62" s="64" t="n">
        <v>79</v>
      </c>
      <c r="C62" s="64" t="s">
        <v>210</v>
      </c>
      <c r="D62" s="187" t="n">
        <v>1.17494731404959</v>
      </c>
      <c r="E62" s="187" t="n">
        <v>0.419583595041322</v>
      </c>
      <c r="F62" s="15"/>
      <c r="G62" s="64"/>
      <c r="H62" s="173"/>
      <c r="I62" s="64"/>
      <c r="J62" s="45"/>
      <c r="K62" s="18"/>
      <c r="L62" s="58"/>
    </row>
    <row r="63" customFormat="false" ht="12.75" hidden="false" customHeight="false" outlineLevel="0" collapsed="false">
      <c r="A63" s="15" t="s">
        <v>198</v>
      </c>
      <c r="B63" s="64" t="n">
        <v>82</v>
      </c>
      <c r="C63" s="64" t="s">
        <v>209</v>
      </c>
      <c r="D63" s="187" t="n">
        <v>1.12540134297521</v>
      </c>
      <c r="E63" s="187" t="n">
        <v>0.369471384297521</v>
      </c>
      <c r="F63" s="62" t="n">
        <f aca="false">AVERAGE(D63:D64)</f>
        <v>1.10770635330579</v>
      </c>
      <c r="G63" s="148" t="n">
        <f aca="false">STDEV(D63:D64)/F63*100</f>
        <v>2.25912709644263</v>
      </c>
      <c r="H63" s="44" t="n">
        <f aca="false">F63</f>
        <v>1.10770635330579</v>
      </c>
      <c r="I63" s="44" t="n">
        <f aca="false">AVERAGE(E63:E64)</f>
        <v>0.392149283057851</v>
      </c>
      <c r="J63" s="45" t="n">
        <v>6</v>
      </c>
      <c r="K63" s="18"/>
      <c r="L63" s="58"/>
    </row>
    <row r="64" customFormat="false" ht="12.75" hidden="false" customHeight="false" outlineLevel="0" collapsed="false">
      <c r="A64" s="15" t="s">
        <v>198</v>
      </c>
      <c r="B64" s="64" t="n">
        <v>82</v>
      </c>
      <c r="C64" s="64" t="s">
        <v>210</v>
      </c>
      <c r="D64" s="187" t="n">
        <v>1.09001136363636</v>
      </c>
      <c r="E64" s="187" t="n">
        <v>0.414827181818182</v>
      </c>
      <c r="F64" s="15"/>
      <c r="G64" s="64"/>
      <c r="H64" s="173"/>
      <c r="I64" s="64"/>
      <c r="J64" s="45"/>
      <c r="K64" s="18"/>
      <c r="L64" s="58"/>
    </row>
    <row r="65" customFormat="false" ht="12.75" hidden="false" customHeight="false" outlineLevel="0" collapsed="false">
      <c r="A65" s="15" t="s">
        <v>198</v>
      </c>
      <c r="B65" s="64" t="n">
        <v>85</v>
      </c>
      <c r="C65" s="64" t="s">
        <v>209</v>
      </c>
      <c r="D65" s="187" t="n">
        <v>1.16079132231405</v>
      </c>
      <c r="E65" s="187" t="n">
        <v>0.358995950413223</v>
      </c>
      <c r="F65" s="62" t="n">
        <f aca="false">AVERAGE(D65:D66)</f>
        <v>1.17848631198347</v>
      </c>
      <c r="G65" s="148" t="n">
        <f aca="false">STDEV(D65:D66)/F65*100</f>
        <v>2.12344378734699</v>
      </c>
      <c r="H65" s="44" t="n">
        <f aca="false">F65</f>
        <v>1.17848631198347</v>
      </c>
      <c r="I65" s="44" t="n">
        <f aca="false">AVERAGE(E65:E66)</f>
        <v>0.356249688016529</v>
      </c>
      <c r="J65" s="45" t="n">
        <v>6</v>
      </c>
      <c r="K65" s="18"/>
      <c r="L65" s="58"/>
    </row>
    <row r="66" customFormat="false" ht="12.75" hidden="false" customHeight="false" outlineLevel="0" collapsed="false">
      <c r="A66" s="15" t="s">
        <v>198</v>
      </c>
      <c r="B66" s="64" t="n">
        <v>85</v>
      </c>
      <c r="C66" s="64" t="s">
        <v>210</v>
      </c>
      <c r="D66" s="187" t="n">
        <v>1.19618130165289</v>
      </c>
      <c r="E66" s="187" t="n">
        <v>0.353503425619835</v>
      </c>
      <c r="F66" s="15"/>
      <c r="G66" s="64"/>
      <c r="H66" s="173"/>
      <c r="I66" s="64"/>
      <c r="J66" s="45"/>
      <c r="K66" s="18"/>
      <c r="L66" s="58"/>
    </row>
    <row r="67" customFormat="false" ht="12.75" hidden="false" customHeight="false" outlineLevel="0" collapsed="false">
      <c r="A67" s="15" t="s">
        <v>198</v>
      </c>
      <c r="B67" s="64" t="n">
        <v>88</v>
      </c>
      <c r="C67" s="64" t="s">
        <v>209</v>
      </c>
      <c r="D67" s="187" t="n">
        <v>0.693643595041322</v>
      </c>
      <c r="E67" s="187" t="n">
        <v>0.27802367768595</v>
      </c>
      <c r="F67" s="62" t="n">
        <f aca="false">AVERAGE(D67:D68)</f>
        <v>0.73257257231405</v>
      </c>
      <c r="G67" s="148" t="n">
        <f aca="false">STDEV(D67:D68)/F67*100</f>
        <v>7.5151445343498</v>
      </c>
      <c r="H67" s="44" t="n">
        <f aca="false">F67</f>
        <v>0.73257257231405</v>
      </c>
      <c r="I67" s="44" t="n">
        <f aca="false">AVERAGE(E67:E68)</f>
        <v>0.28144942768595</v>
      </c>
      <c r="J67" s="45" t="n">
        <v>6</v>
      </c>
      <c r="K67" s="18"/>
      <c r="L67" s="58"/>
    </row>
    <row r="68" customFormat="false" ht="12.75" hidden="false" customHeight="false" outlineLevel="0" collapsed="false">
      <c r="A68" s="15" t="s">
        <v>198</v>
      </c>
      <c r="B68" s="64" t="n">
        <v>88</v>
      </c>
      <c r="C68" s="64" t="s">
        <v>210</v>
      </c>
      <c r="D68" s="187" t="n">
        <v>0.771501549586777</v>
      </c>
      <c r="E68" s="187" t="n">
        <v>0.28487517768595</v>
      </c>
      <c r="F68" s="15"/>
      <c r="G68" s="64"/>
      <c r="H68" s="173"/>
      <c r="I68" s="64"/>
      <c r="J68" s="45"/>
      <c r="K68" s="18"/>
      <c r="L68" s="58"/>
    </row>
    <row r="69" customFormat="false" ht="12.75" hidden="false" customHeight="false" outlineLevel="0" collapsed="false">
      <c r="A69" s="15" t="s">
        <v>198</v>
      </c>
      <c r="B69" s="64" t="n">
        <v>91</v>
      </c>
      <c r="C69" s="64" t="s">
        <v>209</v>
      </c>
      <c r="D69" s="187" t="n">
        <v>1.38020919421488</v>
      </c>
      <c r="E69" s="187" t="n">
        <v>0.593022805785124</v>
      </c>
      <c r="F69" s="62" t="n">
        <f aca="false">AVERAGE(D69:D70)</f>
        <v>1.41559917355372</v>
      </c>
      <c r="G69" s="148" t="n">
        <f aca="false">STDEV(D69:D70)/F69*100</f>
        <v>3.53553390593274</v>
      </c>
      <c r="H69" s="44" t="n">
        <f aca="false">F69</f>
        <v>1.41559917355372</v>
      </c>
      <c r="I69" s="44" t="n">
        <f aca="false">AVERAGE(E69:E70)</f>
        <v>0.604970462809917</v>
      </c>
      <c r="J69" s="45" t="n">
        <v>6</v>
      </c>
      <c r="K69" s="18"/>
      <c r="L69" s="58"/>
    </row>
    <row r="70" customFormat="false" ht="12.75" hidden="false" customHeight="false" outlineLevel="0" collapsed="false">
      <c r="A70" s="15" t="s">
        <v>198</v>
      </c>
      <c r="B70" s="64" t="n">
        <v>91</v>
      </c>
      <c r="C70" s="64" t="s">
        <v>210</v>
      </c>
      <c r="D70" s="187" t="n">
        <v>1.45098915289256</v>
      </c>
      <c r="E70" s="187" t="n">
        <v>0.61691811983471</v>
      </c>
      <c r="F70" s="15"/>
      <c r="G70" s="64"/>
      <c r="H70" s="173"/>
      <c r="I70" s="64"/>
      <c r="J70" s="45"/>
      <c r="K70" s="18"/>
      <c r="L70" s="58"/>
    </row>
    <row r="71" customFormat="false" ht="12.75" hidden="false" customHeight="false" outlineLevel="0" collapsed="false">
      <c r="A71" s="15" t="s">
        <v>198</v>
      </c>
      <c r="B71" s="64" t="n">
        <v>94</v>
      </c>
      <c r="C71" s="64" t="s">
        <v>209</v>
      </c>
      <c r="D71" s="187" t="n">
        <v>0.686565599173554</v>
      </c>
      <c r="E71" s="187" t="n">
        <v>0.364828219008264</v>
      </c>
      <c r="F71" s="62" t="n">
        <f aca="false">AVERAGE(D71:D72)</f>
        <v>0.654714617768595</v>
      </c>
      <c r="G71" s="148" t="n">
        <f aca="false">STDEV(D71:D72)/F71*100</f>
        <v>6.87995787100424</v>
      </c>
      <c r="H71" s="44" t="n">
        <f aca="false">F71</f>
        <v>0.654714617768595</v>
      </c>
      <c r="I71" s="44" t="n">
        <f aca="false">AVERAGE(E71:E72)</f>
        <v>0.354324473140496</v>
      </c>
      <c r="J71" s="45" t="n">
        <v>6</v>
      </c>
      <c r="K71" s="18"/>
      <c r="L71" s="58"/>
    </row>
    <row r="72" customFormat="false" ht="12.75" hidden="false" customHeight="false" outlineLevel="0" collapsed="false">
      <c r="A72" s="15" t="s">
        <v>198</v>
      </c>
      <c r="B72" s="64" t="n">
        <v>94</v>
      </c>
      <c r="C72" s="64" t="s">
        <v>210</v>
      </c>
      <c r="D72" s="187" t="n">
        <v>0.622863636363636</v>
      </c>
      <c r="E72" s="187" t="n">
        <v>0.343820727272727</v>
      </c>
      <c r="F72" s="15"/>
      <c r="G72" s="64"/>
      <c r="H72" s="173"/>
      <c r="I72" s="64"/>
      <c r="J72" s="45"/>
      <c r="K72" s="178" t="s">
        <v>211</v>
      </c>
      <c r="L72" s="58"/>
    </row>
    <row r="73" customFormat="false" ht="12.75" hidden="false" customHeight="false" outlineLevel="0" collapsed="false">
      <c r="A73" s="15" t="s">
        <v>198</v>
      </c>
      <c r="B73" s="64" t="n">
        <v>97</v>
      </c>
      <c r="C73" s="64" t="s">
        <v>209</v>
      </c>
      <c r="D73" s="187" t="n">
        <v>0.30435382231405</v>
      </c>
      <c r="E73" s="187" t="n">
        <v>0.223834541322314</v>
      </c>
      <c r="F73" s="62" t="n">
        <f aca="false">AVERAGE(D73:D74)</f>
        <v>0.297275826446281</v>
      </c>
      <c r="G73" s="148" t="n">
        <f aca="false">STDEV(D73:D74)/F73*100</f>
        <v>3.36717514850739</v>
      </c>
      <c r="H73" s="44" t="n">
        <f aca="false">F73</f>
        <v>0.297275826446281</v>
      </c>
      <c r="I73" s="44" t="n">
        <f aca="false">AVERAGE(E73:E74)</f>
        <v>0.225929628099174</v>
      </c>
      <c r="J73" s="45" t="n">
        <v>6</v>
      </c>
      <c r="K73" s="18"/>
      <c r="L73" s="58"/>
    </row>
    <row r="74" customFormat="false" ht="12.75" hidden="false" customHeight="false" outlineLevel="0" collapsed="false">
      <c r="A74" s="15" t="s">
        <v>198</v>
      </c>
      <c r="B74" s="64" t="n">
        <v>97</v>
      </c>
      <c r="C74" s="64" t="s">
        <v>210</v>
      </c>
      <c r="D74" s="187" t="n">
        <v>0.290197830578512</v>
      </c>
      <c r="E74" s="187" t="n">
        <v>0.228024714876033</v>
      </c>
      <c r="F74" s="15"/>
      <c r="G74" s="64"/>
      <c r="H74" s="173"/>
      <c r="I74" s="64"/>
      <c r="J74" s="45"/>
      <c r="K74" s="18"/>
      <c r="L74" s="58"/>
    </row>
    <row r="75" customFormat="false" ht="12.75" hidden="false" customHeight="false" outlineLevel="0" collapsed="false">
      <c r="A75" s="15" t="s">
        <v>198</v>
      </c>
      <c r="B75" s="64" t="n">
        <v>100</v>
      </c>
      <c r="C75" s="64" t="s">
        <v>209</v>
      </c>
      <c r="D75" s="187" t="n">
        <v>0.325587809917355</v>
      </c>
      <c r="E75" s="187" t="n">
        <v>0.242463826446281</v>
      </c>
      <c r="F75" s="62" t="n">
        <f aca="false">AVERAGE(D75:D76)</f>
        <v>0.297983626033058</v>
      </c>
      <c r="G75" s="148" t="n">
        <f aca="false">STDEV(D75:D76)/F75*100</f>
        <v>13.1007907203209</v>
      </c>
      <c r="H75" s="44" t="n">
        <f aca="false">F75</f>
        <v>0.297983626033058</v>
      </c>
      <c r="I75" s="44" t="n">
        <f aca="false">AVERAGE(E75:E76)</f>
        <v>0.219740628512397</v>
      </c>
      <c r="J75" s="45" t="n">
        <v>6</v>
      </c>
      <c r="K75" s="18"/>
      <c r="L75" s="58"/>
    </row>
    <row r="76" customFormat="false" ht="12.75" hidden="false" customHeight="false" outlineLevel="0" collapsed="false">
      <c r="A76" s="15" t="s">
        <v>198</v>
      </c>
      <c r="B76" s="64" t="n">
        <v>100</v>
      </c>
      <c r="C76" s="64" t="s">
        <v>210</v>
      </c>
      <c r="D76" s="187" t="n">
        <v>0.27037944214876</v>
      </c>
      <c r="E76" s="187" t="n">
        <v>0.197017430578512</v>
      </c>
      <c r="F76" s="15"/>
      <c r="G76" s="64"/>
      <c r="H76" s="173"/>
      <c r="I76" s="64"/>
      <c r="J76" s="45"/>
      <c r="K76" s="18"/>
      <c r="L76" s="58"/>
    </row>
    <row r="77" customFormat="false" ht="12.75" hidden="false" customHeight="false" outlineLevel="0" collapsed="false">
      <c r="A77" s="15" t="s">
        <v>198</v>
      </c>
      <c r="B77" s="64" t="n">
        <v>103</v>
      </c>
      <c r="C77" s="64" t="s">
        <v>209</v>
      </c>
      <c r="D77" s="187" t="n">
        <v>1.2174152892562</v>
      </c>
      <c r="E77" s="187" t="n">
        <v>0.456842165289257</v>
      </c>
      <c r="F77" s="62" t="n">
        <f aca="false">AVERAGE(D77:D78)</f>
        <v>1.12186234504132</v>
      </c>
      <c r="G77" s="148" t="n">
        <f aca="false">STDEV(D77:D78)/F77*100</f>
        <v>12.0453521085405</v>
      </c>
      <c r="H77" s="44" t="n">
        <f aca="false">F77</f>
        <v>1.12186234504132</v>
      </c>
      <c r="I77" s="44" t="n">
        <f aca="false">AVERAGE(E77:E78)</f>
        <v>0.425330927685951</v>
      </c>
      <c r="J77" s="45" t="n">
        <v>6</v>
      </c>
      <c r="K77" s="18"/>
      <c r="L77" s="58"/>
    </row>
    <row r="78" customFormat="false" ht="12.75" hidden="false" customHeight="false" outlineLevel="0" collapsed="false">
      <c r="A78" s="15" t="s">
        <v>198</v>
      </c>
      <c r="B78" s="64" t="n">
        <v>103</v>
      </c>
      <c r="C78" s="64" t="s">
        <v>210</v>
      </c>
      <c r="D78" s="187" t="n">
        <v>1.02630940082645</v>
      </c>
      <c r="E78" s="187" t="n">
        <v>0.393819690082645</v>
      </c>
      <c r="F78" s="15"/>
      <c r="G78" s="64"/>
      <c r="H78" s="173"/>
      <c r="I78" s="64"/>
      <c r="J78" s="45"/>
      <c r="K78" s="18"/>
      <c r="L78" s="58"/>
    </row>
    <row r="79" customFormat="false" ht="12.75" hidden="false" customHeight="false" outlineLevel="0" collapsed="false">
      <c r="A79" s="15" t="s">
        <v>198</v>
      </c>
      <c r="B79" s="64" t="n">
        <v>106</v>
      </c>
      <c r="C79" s="64" t="s">
        <v>209</v>
      </c>
      <c r="D79" s="187" t="n">
        <v>8.63515495867769</v>
      </c>
      <c r="E79" s="187" t="n">
        <v>0.932030495867769</v>
      </c>
      <c r="F79" s="62" t="n">
        <f aca="false">AVERAGE(D79:D80)</f>
        <v>9.27217458677686</v>
      </c>
      <c r="G79" s="148" t="n">
        <f aca="false">STDEV(D79:D80)/F79*100</f>
        <v>9.71597103920447</v>
      </c>
      <c r="H79" s="44" t="n">
        <f aca="false">F79</f>
        <v>9.27217458677686</v>
      </c>
      <c r="I79" s="44" t="n">
        <f aca="false">AVERAGE(E79:E80)</f>
        <v>0.917874504132231</v>
      </c>
      <c r="J79" s="45" t="n">
        <v>6</v>
      </c>
      <c r="K79" s="18"/>
      <c r="L79" s="58"/>
    </row>
    <row r="80" customFormat="false" ht="12.75" hidden="false" customHeight="false" outlineLevel="0" collapsed="false">
      <c r="A80" s="15" t="s">
        <v>198</v>
      </c>
      <c r="B80" s="64" t="n">
        <v>106</v>
      </c>
      <c r="C80" s="64" t="s">
        <v>210</v>
      </c>
      <c r="D80" s="187" t="n">
        <v>9.90919421487603</v>
      </c>
      <c r="E80" s="187" t="n">
        <v>0.903718512396692</v>
      </c>
      <c r="F80" s="15"/>
      <c r="G80" s="64"/>
      <c r="H80" s="173"/>
      <c r="I80" s="64"/>
      <c r="J80" s="45"/>
      <c r="K80" s="18"/>
      <c r="L80" s="58"/>
    </row>
    <row r="81" customFormat="false" ht="12.75" hidden="false" customHeight="false" outlineLevel="0" collapsed="false">
      <c r="A81" s="15" t="s">
        <v>198</v>
      </c>
      <c r="B81" s="97" t="n">
        <v>109</v>
      </c>
      <c r="C81" s="97" t="s">
        <v>209</v>
      </c>
      <c r="D81" s="187" t="n">
        <v>0.467147727272727</v>
      </c>
      <c r="E81" s="187" t="n">
        <v>0.215510818181818</v>
      </c>
      <c r="F81" s="62" t="n">
        <f aca="false">AVERAGE(D81:D82)</f>
        <v>0.442374741735537</v>
      </c>
      <c r="G81" s="148" t="n">
        <f aca="false">STDEV(D81:D82)/F81*100</f>
        <v>7.91959594928936</v>
      </c>
      <c r="H81" s="44" t="n">
        <f aca="false">F81</f>
        <v>0.442374741735537</v>
      </c>
      <c r="I81" s="44" t="n">
        <f aca="false">AVERAGE(E81:E82)</f>
        <v>0.192946167355372</v>
      </c>
      <c r="J81" s="45" t="n">
        <v>6</v>
      </c>
      <c r="K81" s="18"/>
      <c r="L81" s="58"/>
    </row>
    <row r="82" customFormat="false" ht="12.75" hidden="false" customHeight="false" outlineLevel="0" collapsed="false">
      <c r="A82" s="15" t="s">
        <v>198</v>
      </c>
      <c r="B82" s="64" t="n">
        <v>109</v>
      </c>
      <c r="C82" s="64" t="s">
        <v>210</v>
      </c>
      <c r="D82" s="187" t="n">
        <v>0.417601756198347</v>
      </c>
      <c r="E82" s="187" t="n">
        <v>0.170381516528926</v>
      </c>
      <c r="F82" s="15"/>
      <c r="G82" s="64"/>
      <c r="H82" s="173"/>
      <c r="I82" s="64"/>
      <c r="J82" s="45"/>
      <c r="K82" s="18"/>
      <c r="L82" s="58"/>
    </row>
    <row r="83" customFormat="false" ht="12.75" hidden="false" customHeight="false" outlineLevel="0" collapsed="false">
      <c r="A83" s="15" t="s">
        <v>198</v>
      </c>
      <c r="B83" s="64" t="n">
        <v>112</v>
      </c>
      <c r="C83" s="64" t="s">
        <v>209</v>
      </c>
      <c r="D83" s="187" t="n">
        <v>0.523771694214876</v>
      </c>
      <c r="E83" s="187" t="n">
        <v>0.21369885123967</v>
      </c>
      <c r="F83" s="62" t="n">
        <f aca="false">AVERAGE(D83:D84)</f>
        <v>0.491920712809917</v>
      </c>
      <c r="G83" s="148" t="n">
        <f aca="false">STDEV(D83:D84)/F83*100</f>
        <v>9.15677846140853</v>
      </c>
      <c r="H83" s="44" t="n">
        <f aca="false">F83</f>
        <v>0.491920712809917</v>
      </c>
      <c r="I83" s="44" t="n">
        <f aca="false">AVERAGE(E83:E84)</f>
        <v>0.195720741735537</v>
      </c>
      <c r="J83" s="45" t="n">
        <v>6</v>
      </c>
      <c r="K83" s="18"/>
      <c r="L83" s="58"/>
    </row>
    <row r="84" customFormat="false" ht="12.75" hidden="false" customHeight="false" outlineLevel="0" collapsed="false">
      <c r="A84" s="15" t="s">
        <v>198</v>
      </c>
      <c r="B84" s="64" t="n">
        <v>112</v>
      </c>
      <c r="C84" s="64" t="s">
        <v>210</v>
      </c>
      <c r="D84" s="187" t="n">
        <v>0.460069731404959</v>
      </c>
      <c r="E84" s="187" t="n">
        <v>0.177742632231405</v>
      </c>
      <c r="F84" s="15"/>
      <c r="G84" s="64"/>
      <c r="H84" s="173"/>
      <c r="I84" s="64"/>
      <c r="J84" s="45"/>
      <c r="K84" s="18"/>
      <c r="L84" s="58"/>
    </row>
    <row r="85" customFormat="false" ht="12.75" hidden="false" customHeight="false" outlineLevel="0" collapsed="false">
      <c r="A85" s="15" t="s">
        <v>198</v>
      </c>
      <c r="B85" s="64" t="n">
        <v>115</v>
      </c>
      <c r="C85" s="64" t="s">
        <v>209</v>
      </c>
      <c r="D85" s="187" t="n">
        <v>0.24560645661157</v>
      </c>
      <c r="E85" s="187" t="n">
        <v>0.134589507024793</v>
      </c>
      <c r="F85" s="62" t="n">
        <f aca="false">AVERAGE(D85:D86)</f>
        <v>0.253746151859504</v>
      </c>
      <c r="G85" s="148" t="n">
        <f aca="false">STDEV(D85:D86)/F85*100</f>
        <v>4.53652886116892</v>
      </c>
      <c r="H85" s="44" t="n">
        <f aca="false">F85</f>
        <v>0.253746151859504</v>
      </c>
      <c r="I85" s="44" t="n">
        <f aca="false">AVERAGE(E85:E86)</f>
        <v>0.170548557231405</v>
      </c>
      <c r="J85" s="45" t="n">
        <v>6</v>
      </c>
      <c r="K85" s="18"/>
      <c r="L85" s="58"/>
    </row>
    <row r="86" customFormat="false" ht="12.75" hidden="false" customHeight="false" outlineLevel="0" collapsed="false">
      <c r="A86" s="15" t="s">
        <v>198</v>
      </c>
      <c r="B86" s="64" t="n">
        <v>115</v>
      </c>
      <c r="C86" s="64" t="s">
        <v>210</v>
      </c>
      <c r="D86" s="187" t="n">
        <v>0.261885847107438</v>
      </c>
      <c r="E86" s="187" t="n">
        <v>0.206507607438017</v>
      </c>
      <c r="F86" s="15"/>
      <c r="G86" s="64"/>
      <c r="H86" s="173"/>
      <c r="I86" s="64"/>
      <c r="J86" s="45"/>
      <c r="K86" s="18"/>
      <c r="L86" s="58"/>
    </row>
    <row r="87" customFormat="false" ht="12.75" hidden="false" customHeight="false" outlineLevel="0" collapsed="false">
      <c r="A87" s="15" t="s">
        <v>198</v>
      </c>
      <c r="B87" s="64" t="n">
        <v>118</v>
      </c>
      <c r="C87" s="64" t="s">
        <v>209</v>
      </c>
      <c r="D87" s="187" t="n">
        <v>0.254100051652893</v>
      </c>
      <c r="E87" s="187" t="n">
        <v>0.219774602892562</v>
      </c>
      <c r="F87" s="62" t="n">
        <f aca="false">AVERAGE(D87:D88)</f>
        <v>0.254807851239669</v>
      </c>
      <c r="G87" s="148" t="n">
        <f aca="false">STDEV(D87:D88)/F87*100</f>
        <v>0.392837100659193</v>
      </c>
      <c r="H87" s="44" t="n">
        <f aca="false">F87</f>
        <v>0.254807851239669</v>
      </c>
      <c r="I87" s="44" t="n">
        <f aca="false">AVERAGE(E87:E88)</f>
        <v>0.218568512396694</v>
      </c>
      <c r="J87" s="45" t="n">
        <v>6</v>
      </c>
      <c r="K87" s="18"/>
      <c r="L87" s="58"/>
    </row>
    <row r="88" customFormat="false" ht="12.75" hidden="false" customHeight="false" outlineLevel="0" collapsed="false">
      <c r="A88" s="15" t="s">
        <v>198</v>
      </c>
      <c r="B88" s="64" t="n">
        <v>118</v>
      </c>
      <c r="C88" s="64" t="s">
        <v>210</v>
      </c>
      <c r="D88" s="187" t="n">
        <v>0.255515650826446</v>
      </c>
      <c r="E88" s="187" t="n">
        <v>0.217362421900827</v>
      </c>
      <c r="F88" s="15"/>
      <c r="G88" s="64"/>
      <c r="H88" s="173"/>
      <c r="I88" s="64"/>
      <c r="J88" s="45"/>
      <c r="K88" s="18"/>
      <c r="L88" s="58"/>
    </row>
    <row r="89" customFormat="false" ht="12.75" hidden="false" customHeight="false" outlineLevel="0" collapsed="false">
      <c r="A89" s="15" t="s">
        <v>198</v>
      </c>
      <c r="B89" s="64" t="n">
        <v>121</v>
      </c>
      <c r="C89" s="64" t="s">
        <v>209</v>
      </c>
      <c r="D89" s="187" t="n">
        <v>0.278873037190083</v>
      </c>
      <c r="E89" s="187" t="n">
        <v>0.207458890082645</v>
      </c>
      <c r="F89" s="62" t="n">
        <f aca="false">AVERAGE(D89:D90)</f>
        <v>0.248437654958678</v>
      </c>
      <c r="G89" s="148" t="n">
        <f aca="false">STDEV(D89:D90)/F89*100</f>
        <v>17.3251234136875</v>
      </c>
      <c r="H89" s="44" t="n">
        <f aca="false">F89</f>
        <v>0.248437654958678</v>
      </c>
      <c r="I89" s="44" t="n">
        <f aca="false">AVERAGE(E89:E90)</f>
        <v>0.192051508677686</v>
      </c>
      <c r="J89" s="45" t="n">
        <v>36</v>
      </c>
      <c r="K89" s="18" t="s">
        <v>91</v>
      </c>
      <c r="L89" s="58"/>
    </row>
    <row r="90" customFormat="false" ht="12.75" hidden="false" customHeight="false" outlineLevel="0" collapsed="false">
      <c r="A90" s="15" t="s">
        <v>198</v>
      </c>
      <c r="B90" s="64" t="n">
        <v>121</v>
      </c>
      <c r="C90" s="64" t="s">
        <v>210</v>
      </c>
      <c r="D90" s="187" t="n">
        <v>0.218002272727273</v>
      </c>
      <c r="E90" s="187" t="n">
        <v>0.176644127272727</v>
      </c>
      <c r="F90" s="15"/>
      <c r="G90" s="64"/>
      <c r="H90" s="173"/>
      <c r="I90" s="64"/>
      <c r="J90" s="45"/>
      <c r="K90" s="18"/>
      <c r="L90" s="58"/>
    </row>
    <row r="91" customFormat="false" ht="12.75" hidden="false" customHeight="false" outlineLevel="0" collapsed="false">
      <c r="A91" s="15" t="s">
        <v>198</v>
      </c>
      <c r="B91" s="64" t="n">
        <v>124</v>
      </c>
      <c r="C91" s="64" t="s">
        <v>209</v>
      </c>
      <c r="D91" s="187" t="n">
        <v>0.105462138429752</v>
      </c>
      <c r="E91" s="187" t="n">
        <v>0.135212370661157</v>
      </c>
      <c r="F91" s="62" t="n">
        <f aca="false">AVERAGE(D91:D92)</f>
        <v>0.0969685433884298</v>
      </c>
      <c r="G91" s="148" t="n">
        <f aca="false">STDEV(D91:D92)/F91*100</f>
        <v>12.3872720791804</v>
      </c>
      <c r="H91" s="44" t="n">
        <f aca="false">F91</f>
        <v>0.0969685433884298</v>
      </c>
      <c r="I91" s="44" t="n">
        <f aca="false">AVERAGE(E91:E92)</f>
        <v>0.110818765702479</v>
      </c>
      <c r="J91" s="45" t="n">
        <v>6</v>
      </c>
      <c r="K91" s="18"/>
      <c r="L91" s="58"/>
    </row>
    <row r="92" customFormat="false" ht="12.75" hidden="false" customHeight="false" outlineLevel="0" collapsed="false">
      <c r="A92" s="15" t="s">
        <v>198</v>
      </c>
      <c r="B92" s="64" t="n">
        <v>124</v>
      </c>
      <c r="C92" s="64" t="s">
        <v>210</v>
      </c>
      <c r="D92" s="187" t="n">
        <v>0.0884749483471074</v>
      </c>
      <c r="E92" s="187" t="n">
        <v>0.0864251607438016</v>
      </c>
      <c r="F92" s="15"/>
      <c r="G92" s="64"/>
      <c r="H92" s="173"/>
      <c r="I92" s="64"/>
      <c r="J92" s="45"/>
      <c r="K92" s="18"/>
      <c r="L92" s="58"/>
    </row>
    <row r="93" customFormat="false" ht="12.75" hidden="false" customHeight="false" outlineLevel="0" collapsed="false">
      <c r="A93" s="15" t="s">
        <v>198</v>
      </c>
      <c r="B93" s="64" t="n">
        <v>127</v>
      </c>
      <c r="C93" s="64" t="s">
        <v>209</v>
      </c>
      <c r="D93" s="187" t="n">
        <v>0.0460069731404959</v>
      </c>
      <c r="E93" s="187" t="n">
        <v>0.11045637231405</v>
      </c>
      <c r="F93" s="62" t="n">
        <f aca="false">AVERAGE(D93:D94)</f>
        <v>0.0460069731404959</v>
      </c>
      <c r="G93" s="148" t="n">
        <f aca="false">STDEV(D93:D94)/F93*100</f>
        <v>0</v>
      </c>
      <c r="H93" s="44" t="n">
        <f aca="false">F93</f>
        <v>0.0460069731404959</v>
      </c>
      <c r="I93" s="44" t="n">
        <f aca="false">AVERAGE(E93:E94)</f>
        <v>0.112449535950413</v>
      </c>
      <c r="J93" s="45" t="n">
        <v>6</v>
      </c>
      <c r="K93" s="18"/>
      <c r="L93" s="58"/>
    </row>
    <row r="94" customFormat="false" ht="12.75" hidden="false" customHeight="false" outlineLevel="0" collapsed="false">
      <c r="A94" s="15" t="s">
        <v>198</v>
      </c>
      <c r="B94" s="64" t="n">
        <v>127</v>
      </c>
      <c r="C94" s="64" t="s">
        <v>210</v>
      </c>
      <c r="D94" s="187" t="n">
        <v>0.0460069731404959</v>
      </c>
      <c r="E94" s="187" t="n">
        <v>0.114442699586777</v>
      </c>
      <c r="F94" s="15"/>
      <c r="G94" s="64"/>
      <c r="H94" s="173"/>
      <c r="I94" s="64"/>
      <c r="J94" s="45"/>
      <c r="K94" s="18"/>
      <c r="L94" s="58"/>
    </row>
    <row r="95" customFormat="false" ht="12.75" hidden="false" customHeight="false" outlineLevel="0" collapsed="false">
      <c r="A95" s="15" t="s">
        <v>198</v>
      </c>
      <c r="B95" s="64" t="n">
        <v>130</v>
      </c>
      <c r="C95" s="64" t="s">
        <v>209</v>
      </c>
      <c r="D95" s="187" t="n">
        <v>0.0360977789256199</v>
      </c>
      <c r="E95" s="187" t="n">
        <v>0.0740245119834711</v>
      </c>
      <c r="F95" s="62" t="n">
        <f aca="false">AVERAGE(D95:D96)</f>
        <v>0.0339743801652893</v>
      </c>
      <c r="G95" s="148" t="n">
        <f aca="false">STDEV(D95:D96)/F95*100</f>
        <v>8.83883476483192</v>
      </c>
      <c r="H95" s="44" t="n">
        <f aca="false">F95</f>
        <v>0.0339743801652893</v>
      </c>
      <c r="I95" s="44" t="n">
        <f aca="false">AVERAGE(E95:E96)</f>
        <v>0.0661820925619835</v>
      </c>
      <c r="J95" s="45" t="n">
        <v>6</v>
      </c>
      <c r="K95" s="18"/>
      <c r="L95" s="58"/>
    </row>
    <row r="96" customFormat="false" ht="12.75" hidden="false" customHeight="false" outlineLevel="0" collapsed="false">
      <c r="A96" s="15" t="s">
        <v>198</v>
      </c>
      <c r="B96" s="64" t="n">
        <v>130</v>
      </c>
      <c r="C96" s="64" t="s">
        <v>210</v>
      </c>
      <c r="D96" s="187" t="n">
        <v>0.0318509814049587</v>
      </c>
      <c r="E96" s="187" t="n">
        <v>0.0583396731404959</v>
      </c>
      <c r="F96" s="15"/>
      <c r="G96" s="64"/>
      <c r="H96" s="173"/>
      <c r="I96" s="64"/>
      <c r="J96" s="45"/>
      <c r="K96" s="18"/>
      <c r="L96" s="58"/>
    </row>
    <row r="97" customFormat="false" ht="12.75" hidden="false" customHeight="false" outlineLevel="0" collapsed="false">
      <c r="A97" s="15" t="s">
        <v>198</v>
      </c>
      <c r="B97" s="64" t="n">
        <v>133</v>
      </c>
      <c r="C97" s="64" t="s">
        <v>209</v>
      </c>
      <c r="D97" s="187" t="n">
        <v>0.0821047520661157</v>
      </c>
      <c r="E97" s="187" t="n">
        <v>0.165545829752066</v>
      </c>
      <c r="F97" s="62" t="n">
        <f aca="false">AVERAGE(D97:D98)</f>
        <v>0.0821047520661157</v>
      </c>
      <c r="G97" s="148" t="n">
        <f aca="false">STDEV(D97:D98)/F97*100</f>
        <v>0</v>
      </c>
      <c r="H97" s="44" t="n">
        <f aca="false">F97</f>
        <v>0.0821047520661157</v>
      </c>
      <c r="I97" s="44" t="n">
        <f aca="false">AVERAGE(E97:E98)</f>
        <v>0.155829157024793</v>
      </c>
      <c r="J97" s="45" t="n">
        <v>6</v>
      </c>
      <c r="K97" s="18"/>
      <c r="L97" s="58"/>
    </row>
    <row r="98" customFormat="false" ht="12.75" hidden="false" customHeight="false" outlineLevel="0" collapsed="false">
      <c r="A98" s="15" t="s">
        <v>198</v>
      </c>
      <c r="B98" s="64" t="n">
        <v>133</v>
      </c>
      <c r="C98" s="64" t="s">
        <v>210</v>
      </c>
      <c r="D98" s="187" t="n">
        <v>0.0821047520661157</v>
      </c>
      <c r="E98" s="187" t="n">
        <v>0.146112484297521</v>
      </c>
      <c r="F98" s="15"/>
      <c r="G98" s="64"/>
      <c r="H98" s="173"/>
      <c r="I98" s="64"/>
      <c r="J98" s="45"/>
      <c r="K98" s="18"/>
      <c r="L98" s="58"/>
    </row>
    <row r="99" customFormat="false" ht="12.75" hidden="false" customHeight="false" outlineLevel="0" collapsed="false">
      <c r="A99" s="15" t="s">
        <v>198</v>
      </c>
      <c r="B99" s="64" t="n">
        <v>136</v>
      </c>
      <c r="C99" s="64" t="s">
        <v>209</v>
      </c>
      <c r="D99" s="187" t="n">
        <v>0.255515650826446</v>
      </c>
      <c r="E99" s="187" t="n">
        <v>0.202413694628099</v>
      </c>
      <c r="F99" s="62" t="n">
        <f aca="false">AVERAGE(D99:D100)</f>
        <v>0.251622753099174</v>
      </c>
      <c r="G99" s="148" t="n">
        <f aca="false">STDEV(D99:D100)/F99*100</f>
        <v>2.18795347202591</v>
      </c>
      <c r="H99" s="44" t="n">
        <f aca="false">F99</f>
        <v>0.251622753099174</v>
      </c>
      <c r="I99" s="44" t="n">
        <f aca="false">AVERAGE(E99:E100)</f>
        <v>0.211538646900826</v>
      </c>
      <c r="J99" s="45" t="n">
        <v>6</v>
      </c>
      <c r="K99" s="18"/>
      <c r="L99" s="58"/>
    </row>
    <row r="100" customFormat="false" ht="12.75" hidden="false" customHeight="false" outlineLevel="0" collapsed="false">
      <c r="A100" s="15" t="s">
        <v>198</v>
      </c>
      <c r="B100" s="64" t="n">
        <v>136</v>
      </c>
      <c r="C100" s="64" t="s">
        <v>210</v>
      </c>
      <c r="D100" s="187" t="n">
        <v>0.247729855371901</v>
      </c>
      <c r="E100" s="187" t="n">
        <v>0.220663599173554</v>
      </c>
      <c r="F100" s="15"/>
      <c r="G100" s="64"/>
      <c r="H100" s="173"/>
      <c r="I100" s="64"/>
      <c r="J100" s="45"/>
      <c r="K100" s="18"/>
      <c r="L100" s="58"/>
    </row>
    <row r="101" customFormat="false" ht="12.75" hidden="false" customHeight="false" outlineLevel="0" collapsed="false">
      <c r="A101" s="15" t="s">
        <v>198</v>
      </c>
      <c r="B101" s="64" t="n">
        <v>139</v>
      </c>
      <c r="C101" s="64" t="s">
        <v>209</v>
      </c>
      <c r="D101" s="187" t="n">
        <v>0.721955578512397</v>
      </c>
      <c r="E101" s="187" t="n">
        <v>0.389233148760331</v>
      </c>
      <c r="F101" s="62" t="n">
        <f aca="false">AVERAGE(D101:D102)</f>
        <v>0.690104597107438</v>
      </c>
      <c r="G101" s="148" t="n">
        <f aca="false">STDEV(D101:D102)/F101*100</f>
        <v>6.52713951864503</v>
      </c>
      <c r="H101" s="44" t="n">
        <f aca="false">F101</f>
        <v>0.690104597107438</v>
      </c>
      <c r="I101" s="44" t="n">
        <f aca="false">AVERAGE(E101:E102)</f>
        <v>0.383712311983471</v>
      </c>
      <c r="J101" s="45" t="n">
        <v>6</v>
      </c>
      <c r="K101" s="18"/>
      <c r="L101" s="58"/>
    </row>
    <row r="102" customFormat="false" ht="12.75" hidden="false" customHeight="false" outlineLevel="0" collapsed="false">
      <c r="A102" s="15" t="s">
        <v>198</v>
      </c>
      <c r="B102" s="64" t="n">
        <v>139</v>
      </c>
      <c r="C102" s="64" t="s">
        <v>210</v>
      </c>
      <c r="D102" s="187" t="n">
        <v>0.658253615702479</v>
      </c>
      <c r="E102" s="187" t="n">
        <v>0.378191475206611</v>
      </c>
      <c r="F102" s="15"/>
      <c r="G102" s="64"/>
      <c r="H102" s="173"/>
      <c r="I102" s="64"/>
      <c r="J102" s="45"/>
      <c r="K102" s="18"/>
      <c r="L102" s="58"/>
    </row>
    <row r="103" customFormat="false" ht="12.75" hidden="false" customHeight="false" outlineLevel="0" collapsed="false">
      <c r="A103" s="15" t="s">
        <v>198</v>
      </c>
      <c r="B103" s="64" t="n">
        <v>142</v>
      </c>
      <c r="C103" s="64" t="s">
        <v>209</v>
      </c>
      <c r="D103" s="187" t="n">
        <v>0.736111570247934</v>
      </c>
      <c r="E103" s="187" t="n">
        <v>0.49964988429752</v>
      </c>
      <c r="F103" s="62" t="n">
        <f aca="false">AVERAGE(D103:D104)</f>
        <v>0.743189566115703</v>
      </c>
      <c r="G103" s="148" t="n">
        <f aca="false">STDEV(D103:D104)/F103*100</f>
        <v>1.34687005940293</v>
      </c>
      <c r="H103" s="44" t="n">
        <f aca="false">F103</f>
        <v>0.743189566115703</v>
      </c>
      <c r="I103" s="44" t="n">
        <f aca="false">AVERAGE(E103:E104)</f>
        <v>0.495063342975206</v>
      </c>
      <c r="J103" s="45" t="n">
        <v>6</v>
      </c>
      <c r="K103" s="18"/>
      <c r="L103" s="58"/>
    </row>
    <row r="104" customFormat="false" ht="12.75" hidden="false" customHeight="false" outlineLevel="0" collapsed="false">
      <c r="A104" s="15" t="s">
        <v>198</v>
      </c>
      <c r="B104" s="64" t="n">
        <v>142</v>
      </c>
      <c r="C104" s="64" t="s">
        <v>210</v>
      </c>
      <c r="D104" s="187" t="n">
        <v>0.750267561983471</v>
      </c>
      <c r="E104" s="187" t="n">
        <v>0.490476801652892</v>
      </c>
      <c r="F104" s="15"/>
      <c r="G104" s="64"/>
      <c r="H104" s="173"/>
      <c r="I104" s="64"/>
      <c r="J104" s="45"/>
      <c r="K104" s="18"/>
      <c r="L104" s="58"/>
    </row>
    <row r="105" customFormat="false" ht="12.75" hidden="false" customHeight="false" outlineLevel="0" collapsed="false">
      <c r="A105" s="15" t="s">
        <v>198</v>
      </c>
      <c r="B105" s="64" t="n">
        <v>145</v>
      </c>
      <c r="C105" s="64" t="s">
        <v>209</v>
      </c>
      <c r="D105" s="187" t="n">
        <v>0.644097623966942</v>
      </c>
      <c r="E105" s="187" t="n">
        <v>0.407296194214876</v>
      </c>
      <c r="F105" s="62" t="n">
        <f aca="false">AVERAGE(D105:D106)</f>
        <v>0.665331611570248</v>
      </c>
      <c r="G105" s="148" t="n">
        <f aca="false">STDEV(D105:D106)/F105*100</f>
        <v>4.51344753948862</v>
      </c>
      <c r="H105" s="44" t="n">
        <f aca="false">F105</f>
        <v>0.665331611570248</v>
      </c>
      <c r="I105" s="44" t="n">
        <f aca="false">AVERAGE(E105:E106)</f>
        <v>0.415959661157025</v>
      </c>
      <c r="J105" s="45" t="n">
        <v>6</v>
      </c>
      <c r="K105" s="18"/>
      <c r="L105" s="58"/>
    </row>
    <row r="106" customFormat="false" ht="12.75" hidden="false" customHeight="false" outlineLevel="0" collapsed="false">
      <c r="A106" s="15" t="s">
        <v>198</v>
      </c>
      <c r="B106" s="64" t="n">
        <v>145</v>
      </c>
      <c r="C106" s="64" t="s">
        <v>210</v>
      </c>
      <c r="D106" s="187" t="n">
        <v>0.686565599173554</v>
      </c>
      <c r="E106" s="187" t="n">
        <v>0.424623128099174</v>
      </c>
      <c r="F106" s="15"/>
      <c r="G106" s="64"/>
      <c r="H106" s="173"/>
      <c r="I106" s="64"/>
      <c r="J106" s="45"/>
      <c r="K106" s="18"/>
      <c r="L106" s="58"/>
    </row>
    <row r="107" customFormat="false" ht="12.75" hidden="false" customHeight="false" outlineLevel="0" collapsed="false">
      <c r="A107" s="15" t="s">
        <v>198</v>
      </c>
      <c r="B107" s="64" t="n">
        <v>148</v>
      </c>
      <c r="C107" s="64" t="s">
        <v>209</v>
      </c>
      <c r="D107" s="187" t="n">
        <v>0.481303719008264</v>
      </c>
      <c r="E107" s="187" t="n">
        <v>0.286064280991736</v>
      </c>
      <c r="F107" s="62" t="n">
        <f aca="false">AVERAGE(D107:D108)</f>
        <v>0.463608729338843</v>
      </c>
      <c r="G107" s="148" t="n">
        <f aca="false">STDEV(D107:D108)/F107*100</f>
        <v>5.39776168844691</v>
      </c>
      <c r="H107" s="44" t="n">
        <f aca="false">F107</f>
        <v>0.463608729338843</v>
      </c>
      <c r="I107" s="44" t="n">
        <f aca="false">AVERAGE(E107:E108)</f>
        <v>0.286319088842975</v>
      </c>
      <c r="J107" s="45" t="n">
        <v>6</v>
      </c>
      <c r="K107" s="18"/>
      <c r="L107" s="58"/>
    </row>
    <row r="108" customFormat="false" ht="12.75" hidden="false" customHeight="false" outlineLevel="0" collapsed="false">
      <c r="A108" s="15" t="s">
        <v>198</v>
      </c>
      <c r="B108" s="64" t="n">
        <v>148</v>
      </c>
      <c r="C108" s="64" t="s">
        <v>210</v>
      </c>
      <c r="D108" s="187" t="n">
        <v>0.445913739669422</v>
      </c>
      <c r="E108" s="187" t="n">
        <v>0.286573896694215</v>
      </c>
      <c r="F108" s="15"/>
      <c r="G108" s="64"/>
      <c r="H108" s="173"/>
      <c r="I108" s="64"/>
      <c r="J108" s="45"/>
      <c r="K108" s="18"/>
      <c r="L108" s="58"/>
    </row>
    <row r="109" customFormat="false" ht="12.75" hidden="false" customHeight="false" outlineLevel="0" collapsed="false">
      <c r="A109" s="15" t="s">
        <v>198</v>
      </c>
      <c r="B109" s="64" t="n">
        <v>151</v>
      </c>
      <c r="C109" s="64" t="s">
        <v>209</v>
      </c>
      <c r="D109" s="187" t="n">
        <v>0.594551652892562</v>
      </c>
      <c r="E109" s="187" t="n">
        <v>0.506671256198347</v>
      </c>
      <c r="F109" s="62" t="n">
        <f aca="false">AVERAGE(D109:D110)</f>
        <v>0.605168646694215</v>
      </c>
      <c r="G109" s="148" t="n">
        <f aca="false">STDEV(D109:D110)/F109*100</f>
        <v>2.48107642521595</v>
      </c>
      <c r="H109" s="44" t="n">
        <f aca="false">F109</f>
        <v>0.605168646694215</v>
      </c>
      <c r="I109" s="44" t="n">
        <f aca="false">AVERAGE(E109:E110)</f>
        <v>0.498545716942149</v>
      </c>
      <c r="J109" s="45" t="n">
        <v>6</v>
      </c>
      <c r="K109" s="18"/>
      <c r="L109" s="58"/>
    </row>
    <row r="110" customFormat="false" ht="12.75" hidden="false" customHeight="false" outlineLevel="0" collapsed="false">
      <c r="A110" s="15" t="s">
        <v>198</v>
      </c>
      <c r="B110" s="64" t="n">
        <v>151</v>
      </c>
      <c r="C110" s="64" t="s">
        <v>210</v>
      </c>
      <c r="D110" s="187" t="n">
        <v>0.615785640495868</v>
      </c>
      <c r="E110" s="187" t="n">
        <v>0.490420177685951</v>
      </c>
      <c r="F110" s="15"/>
      <c r="G110" s="64"/>
      <c r="H110" s="173"/>
      <c r="I110" s="64"/>
      <c r="J110" s="45"/>
      <c r="K110" s="18"/>
      <c r="L110" s="58"/>
    </row>
    <row r="111" customFormat="false" ht="12.75" hidden="false" customHeight="false" outlineLevel="0" collapsed="false">
      <c r="A111" s="15" t="s">
        <v>198</v>
      </c>
      <c r="B111" s="64" t="n">
        <v>154</v>
      </c>
      <c r="C111" s="64" t="s">
        <v>209</v>
      </c>
      <c r="D111" s="187" t="n">
        <v>0.389289772727273</v>
      </c>
      <c r="E111" s="187" t="n">
        <v>0.338214954545454</v>
      </c>
      <c r="F111" s="62" t="n">
        <f aca="false">AVERAGE(D111:D112)</f>
        <v>0.399906766528926</v>
      </c>
      <c r="G111" s="148" t="n">
        <f aca="false">STDEV(D111:D112)/F111*100</f>
        <v>3.7545492806365</v>
      </c>
      <c r="H111" s="44" t="n">
        <f aca="false">F111</f>
        <v>0.399906766528926</v>
      </c>
      <c r="I111" s="44" t="n">
        <f aca="false">AVERAGE(E111:E112)</f>
        <v>0.322615051652893</v>
      </c>
      <c r="J111" s="45" t="n">
        <v>6</v>
      </c>
      <c r="K111" s="18"/>
      <c r="L111" s="58"/>
    </row>
    <row r="112" customFormat="false" ht="12.75" hidden="false" customHeight="false" outlineLevel="0" collapsed="false">
      <c r="A112" s="15" t="s">
        <v>198</v>
      </c>
      <c r="B112" s="64" t="n">
        <v>154</v>
      </c>
      <c r="C112" s="64" t="s">
        <v>210</v>
      </c>
      <c r="D112" s="187" t="n">
        <v>0.410523760330578</v>
      </c>
      <c r="E112" s="187" t="n">
        <v>0.307015148760331</v>
      </c>
      <c r="F112" s="15"/>
      <c r="G112" s="64"/>
      <c r="H112" s="173"/>
      <c r="I112" s="64"/>
      <c r="J112" s="45"/>
      <c r="K112" s="18"/>
      <c r="L112" s="58"/>
    </row>
    <row r="113" customFormat="false" ht="12.75" hidden="false" customHeight="false" outlineLevel="0" collapsed="false">
      <c r="A113" s="15" t="s">
        <v>198</v>
      </c>
      <c r="B113" s="64" t="n">
        <v>157</v>
      </c>
      <c r="C113" s="64" t="s">
        <v>209</v>
      </c>
      <c r="D113" s="187" t="n">
        <v>0.283119834710744</v>
      </c>
      <c r="E113" s="187" t="n">
        <v>0.255034347107438</v>
      </c>
      <c r="F113" s="62" t="n">
        <f aca="false">AVERAGE(D113:D114)</f>
        <v>0.297275826446281</v>
      </c>
      <c r="G113" s="148" t="n">
        <f aca="false">STDEV(D113:D114)/F113*100</f>
        <v>6.73435029701472</v>
      </c>
      <c r="H113" s="44" t="n">
        <f aca="false">F113</f>
        <v>0.297275826446281</v>
      </c>
      <c r="I113" s="44" t="n">
        <f aca="false">AVERAGE(E113:E114)</f>
        <v>0.253335628099174</v>
      </c>
      <c r="J113" s="45" t="n">
        <v>6</v>
      </c>
      <c r="K113" s="18"/>
      <c r="L113" s="58"/>
    </row>
    <row r="114" customFormat="false" ht="12.75" hidden="false" customHeight="false" outlineLevel="0" collapsed="false">
      <c r="A114" s="15" t="s">
        <v>198</v>
      </c>
      <c r="B114" s="64" t="n">
        <v>157</v>
      </c>
      <c r="C114" s="64" t="s">
        <v>210</v>
      </c>
      <c r="D114" s="187" t="n">
        <v>0.311431818181818</v>
      </c>
      <c r="E114" s="187" t="n">
        <v>0.251636909090909</v>
      </c>
      <c r="F114" s="15"/>
      <c r="G114" s="64"/>
      <c r="H114" s="173"/>
      <c r="I114" s="64"/>
      <c r="J114" s="45"/>
      <c r="K114" s="18"/>
      <c r="L114" s="58"/>
    </row>
    <row r="115" customFormat="false" ht="12.75" hidden="false" customHeight="false" outlineLevel="0" collapsed="false">
      <c r="A115" s="15" t="s">
        <v>198</v>
      </c>
      <c r="B115" s="64" t="n">
        <v>160</v>
      </c>
      <c r="C115" s="64" t="s">
        <v>209</v>
      </c>
      <c r="D115" s="187" t="n">
        <v>0.495459710743802</v>
      </c>
      <c r="E115" s="187" t="n">
        <v>0.351634834710744</v>
      </c>
      <c r="F115" s="62" t="n">
        <f aca="false">AVERAGE(D115:D116)</f>
        <v>0.491920712809917</v>
      </c>
      <c r="G115" s="148" t="n">
        <f aca="false">STDEV(D115:D116)/F115*100</f>
        <v>1.0174198290454</v>
      </c>
      <c r="H115" s="44" t="n">
        <f aca="false">F115</f>
        <v>0.491920712809917</v>
      </c>
      <c r="I115" s="44" t="n">
        <f aca="false">AVERAGE(E115:E116)</f>
        <v>0.34520801446281</v>
      </c>
      <c r="J115" s="45" t="n">
        <v>6</v>
      </c>
      <c r="K115" s="18"/>
      <c r="L115" s="58"/>
    </row>
    <row r="116" customFormat="false" ht="12.75" hidden="false" customHeight="false" outlineLevel="0" collapsed="false">
      <c r="A116" s="15" t="s">
        <v>198</v>
      </c>
      <c r="B116" s="64" t="n">
        <v>160</v>
      </c>
      <c r="C116" s="64" t="s">
        <v>210</v>
      </c>
      <c r="D116" s="187" t="n">
        <v>0.488381714876033</v>
      </c>
      <c r="E116" s="187" t="n">
        <v>0.338781194214876</v>
      </c>
      <c r="F116" s="15"/>
      <c r="G116" s="64"/>
      <c r="H116" s="173"/>
      <c r="I116" s="64"/>
      <c r="J116" s="45"/>
      <c r="K116" s="18"/>
      <c r="L116" s="58"/>
    </row>
    <row r="117" customFormat="false" ht="12.75" hidden="false" customHeight="false" outlineLevel="0" collapsed="false">
      <c r="A117" s="15" t="s">
        <v>198</v>
      </c>
      <c r="B117" s="64" t="n">
        <v>163</v>
      </c>
      <c r="C117" s="64" t="s">
        <v>209</v>
      </c>
      <c r="D117" s="187" t="n">
        <v>0.360977789256198</v>
      </c>
      <c r="E117" s="187" t="n">
        <v>0.227005483471075</v>
      </c>
      <c r="F117" s="62" t="n">
        <f aca="false">AVERAGE(D117:D118)</f>
        <v>0.357438791322314</v>
      </c>
      <c r="G117" s="148" t="n">
        <f aca="false">STDEV(D117:D118)/F117*100</f>
        <v>1.40021144789412</v>
      </c>
      <c r="H117" s="44" t="n">
        <f aca="false">F117</f>
        <v>0.357438791322314</v>
      </c>
      <c r="I117" s="44" t="n">
        <f aca="false">AVERAGE(E117:E118)</f>
        <v>0.223070117768595</v>
      </c>
      <c r="J117" s="45" t="n">
        <v>6</v>
      </c>
      <c r="K117" s="18"/>
      <c r="L117" s="58"/>
    </row>
    <row r="118" customFormat="false" ht="12.75" hidden="false" customHeight="false" outlineLevel="0" collapsed="false">
      <c r="A118" s="15" t="s">
        <v>198</v>
      </c>
      <c r="B118" s="64" t="n">
        <v>163</v>
      </c>
      <c r="C118" s="64" t="s">
        <v>210</v>
      </c>
      <c r="D118" s="187" t="n">
        <v>0.35389979338843</v>
      </c>
      <c r="E118" s="187" t="n">
        <v>0.219134752066116</v>
      </c>
      <c r="F118" s="15"/>
      <c r="G118" s="64"/>
      <c r="H118" s="173"/>
      <c r="I118" s="64"/>
      <c r="J118" s="45"/>
      <c r="K118" s="18"/>
      <c r="L118" s="58"/>
    </row>
    <row r="119" customFormat="false" ht="12.75" hidden="false" customHeight="false" outlineLevel="0" collapsed="false">
      <c r="A119" s="15" t="s">
        <v>198</v>
      </c>
      <c r="B119" s="64" t="n">
        <v>166</v>
      </c>
      <c r="C119" s="64" t="s">
        <v>209</v>
      </c>
      <c r="D119" s="187" t="n">
        <v>0.509615702479339</v>
      </c>
      <c r="E119" s="187" t="n">
        <v>0.357410479338843</v>
      </c>
      <c r="F119" s="62" t="n">
        <f aca="false">AVERAGE(D119:D120)</f>
        <v>0.513154700413223</v>
      </c>
      <c r="G119" s="148" t="n">
        <f aca="false">STDEV(D119:D120)/F119*100</f>
        <v>0.975319698188309</v>
      </c>
      <c r="H119" s="44" t="n">
        <f aca="false">F119</f>
        <v>0.513154700413223</v>
      </c>
      <c r="I119" s="44" t="n">
        <f aca="false">AVERAGE(E119:E120)</f>
        <v>0.348888572314049</v>
      </c>
      <c r="J119" s="45" t="n">
        <v>6</v>
      </c>
      <c r="K119" s="18"/>
      <c r="L119" s="58"/>
    </row>
    <row r="120" customFormat="false" ht="12.75" hidden="false" customHeight="false" outlineLevel="0" collapsed="false">
      <c r="A120" s="15" t="s">
        <v>198</v>
      </c>
      <c r="B120" s="64" t="n">
        <v>166</v>
      </c>
      <c r="C120" s="64" t="s">
        <v>210</v>
      </c>
      <c r="D120" s="187" t="n">
        <v>0.516693698347107</v>
      </c>
      <c r="E120" s="187" t="n">
        <v>0.340366665289256</v>
      </c>
      <c r="F120" s="15"/>
      <c r="G120" s="64"/>
      <c r="H120" s="173"/>
      <c r="I120" s="64"/>
      <c r="J120" s="45"/>
      <c r="K120" s="18"/>
      <c r="L120" s="58"/>
    </row>
    <row r="121" customFormat="false" ht="12.75" hidden="false" customHeight="false" outlineLevel="0" collapsed="false">
      <c r="A121" s="15" t="s">
        <v>198</v>
      </c>
      <c r="B121" s="64" t="n">
        <v>169</v>
      </c>
      <c r="C121" s="64" t="s">
        <v>209</v>
      </c>
      <c r="D121" s="187" t="n">
        <v>0.389289772727273</v>
      </c>
      <c r="E121" s="187" t="n">
        <v>0.218625136363636</v>
      </c>
      <c r="F121" s="62" t="n">
        <f aca="false">AVERAGE(D121:D122)</f>
        <v>0.385750774793388</v>
      </c>
      <c r="G121" s="148" t="n">
        <f aca="false">STDEV(D121:D122)/F121*100</f>
        <v>1.29744363520469</v>
      </c>
      <c r="H121" s="44" t="n">
        <f aca="false">F121</f>
        <v>0.385750774793388</v>
      </c>
      <c r="I121" s="44" t="n">
        <f aca="false">AVERAGE(E121:E122)</f>
        <v>0.224655588842975</v>
      </c>
      <c r="J121" s="45" t="n">
        <v>6</v>
      </c>
      <c r="K121" s="18"/>
      <c r="L121" s="58"/>
    </row>
    <row r="122" customFormat="false" ht="12.75" hidden="false" customHeight="false" outlineLevel="0" collapsed="false">
      <c r="A122" s="15" t="s">
        <v>198</v>
      </c>
      <c r="B122" s="64" t="n">
        <v>169</v>
      </c>
      <c r="C122" s="64" t="s">
        <v>210</v>
      </c>
      <c r="D122" s="187" t="n">
        <v>0.382211776859504</v>
      </c>
      <c r="E122" s="187" t="n">
        <v>0.230686041322314</v>
      </c>
      <c r="F122" s="15"/>
      <c r="G122" s="64"/>
      <c r="H122" s="173"/>
      <c r="I122" s="64"/>
      <c r="J122" s="45"/>
      <c r="K122" s="18"/>
      <c r="L122" s="58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G123" s="45"/>
      <c r="I123" s="45"/>
      <c r="J123" s="45"/>
      <c r="K123" s="18"/>
      <c r="L123" s="58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G124" s="45"/>
      <c r="I124" s="45"/>
      <c r="J124" s="45"/>
      <c r="K124" s="18"/>
      <c r="L124" s="58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G125" s="45"/>
      <c r="I125" s="45"/>
      <c r="J125" s="45"/>
      <c r="K125" s="18"/>
      <c r="L125" s="58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G126" s="45"/>
      <c r="I126" s="45"/>
      <c r="J126" s="45"/>
      <c r="K126" s="18"/>
      <c r="L126" s="58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G127" s="45"/>
      <c r="I127" s="45"/>
      <c r="J127" s="45"/>
      <c r="K127" s="18"/>
      <c r="L127" s="58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G128" s="45"/>
      <c r="I128" s="45"/>
      <c r="J128" s="45"/>
      <c r="K128" s="18"/>
      <c r="L128" s="58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G129" s="45"/>
      <c r="I129" s="45"/>
      <c r="J129" s="45"/>
      <c r="K129" s="18"/>
      <c r="L129" s="58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G130" s="45"/>
      <c r="I130" s="45"/>
      <c r="J130" s="45"/>
      <c r="K130" s="18"/>
      <c r="L130" s="58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G131" s="45"/>
      <c r="I131" s="45"/>
      <c r="J131" s="45"/>
      <c r="K131" s="18"/>
      <c r="L131" s="58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G132" s="45"/>
      <c r="I132" s="45"/>
      <c r="J132" s="45"/>
      <c r="K132" s="18"/>
      <c r="L132" s="58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G133" s="45"/>
      <c r="I133" s="45"/>
      <c r="J133" s="45"/>
      <c r="K133" s="18"/>
      <c r="L133" s="58"/>
    </row>
  </sheetData>
  <conditionalFormatting sqref="G1:G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5.7"/>
    <col collapsed="false" customWidth="true" hidden="false" outlineLevel="0" max="2" min="2" style="179" width="14.7"/>
    <col collapsed="false" customWidth="true" hidden="false" outlineLevel="0" max="3" min="3" style="179" width="15.7"/>
    <col collapsed="false" customWidth="true" hidden="false" outlineLevel="0" max="4" min="4" style="179" width="16.28"/>
    <col collapsed="false" customWidth="true" hidden="false" outlineLevel="0" max="5" min="5" style="179" width="9.56"/>
    <col collapsed="false" customWidth="true" hidden="false" outlineLevel="0" max="6" min="6" style="179" width="14.99"/>
    <col collapsed="false" customWidth="true" hidden="false" outlineLevel="0" max="7" min="7" style="179" width="7.85"/>
    <col collapsed="false" customWidth="true" hidden="false" outlineLevel="0" max="8" min="8" style="179" width="8.56"/>
    <col collapsed="false" customWidth="true" hidden="false" outlineLevel="0" max="10" min="9" style="179" width="8.99"/>
    <col collapsed="false" customWidth="true" hidden="false" outlineLevel="0" max="12" min="11" style="190" width="7.56"/>
    <col collapsed="false" customWidth="true" hidden="false" outlineLevel="0" max="13" min="13" style="191" width="5.71"/>
    <col collapsed="false" customWidth="true" hidden="false" outlineLevel="0" max="14" min="14" style="190" width="6.85"/>
    <col collapsed="false" customWidth="true" hidden="false" outlineLevel="0" max="15" min="15" style="179" width="6.7"/>
    <col collapsed="false" customWidth="true" hidden="false" outlineLevel="0" max="16" min="16" style="176" width="18.85"/>
    <col collapsed="false" customWidth="false" hidden="false" outlineLevel="0" max="257" min="17" style="151" width="9.14"/>
  </cols>
  <sheetData>
    <row r="1" customFormat="false" ht="12.75" hidden="false" customHeight="false" outlineLevel="0" collapsed="false">
      <c r="A1" s="176" t="str">
        <f aca="false">'CHL Notes'!A1</f>
        <v>Cruise: 2012-03 March High Seas</v>
      </c>
      <c r="B1" s="151"/>
    </row>
    <row r="2" s="15" customFormat="true" ht="12.75" hidden="false" customHeight="false" outlineLevel="0" collapsed="false">
      <c r="A2" s="178" t="s">
        <v>212</v>
      </c>
      <c r="C2" s="64"/>
      <c r="D2" s="64"/>
      <c r="E2" s="64"/>
      <c r="F2" s="64"/>
      <c r="G2" s="64"/>
      <c r="H2" s="64"/>
      <c r="I2" s="64"/>
      <c r="J2" s="64"/>
      <c r="K2" s="187"/>
      <c r="L2" s="187"/>
      <c r="M2" s="187"/>
      <c r="N2" s="187"/>
      <c r="O2" s="64"/>
      <c r="P2" s="178"/>
    </row>
    <row r="3" s="15" customFormat="true" ht="12.75" hidden="false" customHeight="false" outlineLevel="0" collapsed="false">
      <c r="A3" s="178" t="s">
        <v>213</v>
      </c>
      <c r="C3" s="64"/>
      <c r="D3" s="64"/>
      <c r="E3" s="64"/>
      <c r="F3" s="64"/>
      <c r="G3" s="64"/>
      <c r="H3" s="64"/>
      <c r="I3" s="64"/>
      <c r="J3" s="64"/>
      <c r="K3" s="187"/>
      <c r="L3" s="187"/>
      <c r="M3" s="187"/>
      <c r="N3" s="187"/>
      <c r="O3" s="64"/>
      <c r="P3" s="178"/>
    </row>
    <row r="4" s="64" customFormat="true" ht="12.75" hidden="false" customHeight="false" outlineLevel="0" collapsed="false">
      <c r="A4" s="192" t="s">
        <v>214</v>
      </c>
      <c r="F4" s="193"/>
      <c r="K4" s="187"/>
      <c r="L4" s="187"/>
      <c r="M4" s="187"/>
      <c r="N4" s="187"/>
      <c r="O4" s="189"/>
      <c r="P4" s="178"/>
    </row>
    <row r="5" s="15" customFormat="true" ht="12.75" hidden="false" customHeight="false" outlineLevel="0" collapsed="false">
      <c r="A5" s="15" t="s">
        <v>215</v>
      </c>
      <c r="C5" s="64"/>
      <c r="D5" s="64"/>
      <c r="E5" s="64"/>
      <c r="F5" s="64"/>
      <c r="G5" s="64"/>
      <c r="H5" s="64"/>
      <c r="I5" s="64"/>
      <c r="J5" s="64"/>
      <c r="K5" s="189"/>
      <c r="L5" s="187"/>
      <c r="M5" s="187"/>
      <c r="N5" s="187"/>
      <c r="O5" s="189"/>
      <c r="P5" s="178"/>
    </row>
    <row r="6" s="15" customFormat="true" ht="12.75" hidden="false" customHeight="false" outlineLevel="0" collapsed="false">
      <c r="A6" s="15" t="s">
        <v>216</v>
      </c>
      <c r="C6" s="64"/>
      <c r="D6" s="64"/>
      <c r="E6" s="64"/>
      <c r="F6" s="64"/>
      <c r="G6" s="64"/>
      <c r="H6" s="64"/>
      <c r="I6" s="64"/>
      <c r="J6" s="64"/>
      <c r="K6" s="189"/>
      <c r="L6" s="187"/>
      <c r="M6" s="187"/>
      <c r="N6" s="187"/>
      <c r="O6" s="189"/>
      <c r="P6" s="178"/>
    </row>
    <row r="7" s="64" customFormat="true" ht="12.75" hidden="false" customHeight="false" outlineLevel="0" collapsed="false">
      <c r="A7" s="155"/>
      <c r="B7" s="60"/>
      <c r="F7" s="193"/>
      <c r="K7" s="189"/>
      <c r="L7" s="187"/>
      <c r="M7" s="187"/>
      <c r="N7" s="187"/>
      <c r="O7" s="189"/>
      <c r="P7" s="178"/>
    </row>
    <row r="8" s="200" customFormat="true" ht="12.75" hidden="false" customHeight="false" outlineLevel="0" collapsed="false">
      <c r="A8" s="194" t="s">
        <v>191</v>
      </c>
      <c r="B8" s="195" t="s">
        <v>217</v>
      </c>
      <c r="C8" s="181" t="s">
        <v>218</v>
      </c>
      <c r="D8" s="194" t="s">
        <v>193</v>
      </c>
      <c r="E8" s="194" t="s">
        <v>203</v>
      </c>
      <c r="F8" s="195" t="s">
        <v>219</v>
      </c>
      <c r="G8" s="181" t="s">
        <v>42</v>
      </c>
      <c r="H8" s="183" t="s">
        <v>220</v>
      </c>
      <c r="I8" s="196" t="s">
        <v>221</v>
      </c>
      <c r="J8" s="196" t="s">
        <v>222</v>
      </c>
      <c r="K8" s="197" t="s">
        <v>223</v>
      </c>
      <c r="L8" s="183" t="s">
        <v>224</v>
      </c>
      <c r="M8" s="182" t="s">
        <v>204</v>
      </c>
      <c r="N8" s="183" t="s">
        <v>205</v>
      </c>
      <c r="O8" s="198" t="s">
        <v>225</v>
      </c>
      <c r="P8" s="199" t="s">
        <v>119</v>
      </c>
    </row>
    <row r="9" s="200" customFormat="true" ht="12.75" hidden="false" customHeight="false" outlineLevel="0" collapsed="false">
      <c r="B9" s="195"/>
      <c r="C9" s="181"/>
      <c r="D9" s="194"/>
      <c r="E9" s="194"/>
      <c r="F9" s="195"/>
      <c r="H9" s="183" t="s">
        <v>226</v>
      </c>
      <c r="I9" s="196" t="s">
        <v>227</v>
      </c>
      <c r="J9" s="196" t="s">
        <v>228</v>
      </c>
      <c r="K9" s="197" t="s">
        <v>229</v>
      </c>
      <c r="L9" s="183" t="s">
        <v>229</v>
      </c>
      <c r="M9" s="173" t="s">
        <v>197</v>
      </c>
      <c r="N9" s="173" t="s">
        <v>197</v>
      </c>
      <c r="O9" s="198" t="s">
        <v>230</v>
      </c>
      <c r="P9" s="199"/>
    </row>
    <row r="10" s="201" customFormat="true" ht="12.75" hidden="false" customHeight="false" outlineLevel="0" collapsed="false">
      <c r="B10" s="202"/>
      <c r="C10" s="203"/>
      <c r="D10" s="203"/>
      <c r="E10" s="203"/>
      <c r="F10" s="202"/>
      <c r="G10" s="203"/>
      <c r="H10" s="204" t="s">
        <v>227</v>
      </c>
      <c r="I10" s="205"/>
      <c r="J10" s="205"/>
      <c r="K10" s="206"/>
      <c r="L10" s="204"/>
      <c r="M10" s="207"/>
      <c r="O10" s="208"/>
      <c r="P10" s="209"/>
    </row>
    <row r="11" s="64" customFormat="true" ht="12.75" hidden="false" customHeight="false" outlineLevel="0" collapsed="false">
      <c r="A11" s="64" t="s">
        <v>198</v>
      </c>
      <c r="B11" s="210" t="n">
        <v>40983</v>
      </c>
      <c r="C11" s="64" t="s">
        <v>231</v>
      </c>
      <c r="D11" s="64" t="n">
        <v>1</v>
      </c>
      <c r="E11" s="64" t="s">
        <v>209</v>
      </c>
      <c r="F11" s="211"/>
      <c r="G11" s="64" t="s">
        <v>46</v>
      </c>
      <c r="H11" s="64" t="n">
        <v>330</v>
      </c>
      <c r="I11" s="64" t="n">
        <v>10</v>
      </c>
      <c r="J11" s="64" t="n">
        <v>1</v>
      </c>
      <c r="K11" s="212" t="n">
        <v>25</v>
      </c>
      <c r="L11" s="212" t="n">
        <v>17.5</v>
      </c>
      <c r="M11" s="187" t="n">
        <f aca="false">0.965*(1.704/(1.704-1))*(K11-L11)*(I11/H11)*(J11)</f>
        <v>0.530849690082645</v>
      </c>
      <c r="N11" s="187" t="n">
        <f aca="false">0.965*(1.704/(1.704-1))*((1.704*L11)-K11)*(I11/H11)*(J11)</f>
        <v>0.341159400826446</v>
      </c>
      <c r="O11" s="189" t="n">
        <f aca="false">K11/L11</f>
        <v>1.42857142857143</v>
      </c>
      <c r="P11" s="178"/>
    </row>
    <row r="12" s="15" customFormat="true" ht="12.75" hidden="false" customHeight="false" outlineLevel="0" collapsed="false">
      <c r="A12" s="64" t="s">
        <v>198</v>
      </c>
      <c r="B12" s="210" t="n">
        <v>40984</v>
      </c>
      <c r="C12" s="64" t="s">
        <v>232</v>
      </c>
      <c r="D12" s="64" t="n">
        <v>1</v>
      </c>
      <c r="E12" s="64" t="s">
        <v>210</v>
      </c>
      <c r="F12" s="193"/>
      <c r="G12" s="64" t="s">
        <v>46</v>
      </c>
      <c r="H12" s="64" t="n">
        <v>330</v>
      </c>
      <c r="I12" s="64" t="n">
        <v>10</v>
      </c>
      <c r="J12" s="64" t="n">
        <v>1</v>
      </c>
      <c r="K12" s="212" t="n">
        <v>22.6</v>
      </c>
      <c r="L12" s="212" t="n">
        <v>16</v>
      </c>
      <c r="M12" s="187" t="n">
        <f aca="false">0.965*(1.704/(1.704-1))*(K12-L12)*(I12/H12)*(J12)</f>
        <v>0.467147727272727</v>
      </c>
      <c r="N12" s="187" t="n">
        <f aca="false">0.965*(1.704/(1.704-1))*((1.704*L12)-K12)*(I12/H12)*(J12)</f>
        <v>0.330117727272727</v>
      </c>
      <c r="O12" s="189" t="n">
        <f aca="false">K12/L12</f>
        <v>1.4125</v>
      </c>
      <c r="P12" s="178"/>
    </row>
    <row r="13" s="15" customFormat="true" ht="12.75" hidden="false" customHeight="false" outlineLevel="0" collapsed="false">
      <c r="A13" s="64" t="s">
        <v>198</v>
      </c>
      <c r="B13" s="210" t="n">
        <v>40983</v>
      </c>
      <c r="C13" s="64" t="s">
        <v>233</v>
      </c>
      <c r="D13" s="64" t="n">
        <v>4</v>
      </c>
      <c r="E13" s="64" t="s">
        <v>209</v>
      </c>
      <c r="F13" s="211"/>
      <c r="G13" s="64" t="s">
        <v>46</v>
      </c>
      <c r="H13" s="64" t="n">
        <v>330</v>
      </c>
      <c r="I13" s="64" t="n">
        <v>10</v>
      </c>
      <c r="J13" s="64" t="n">
        <v>1</v>
      </c>
      <c r="K13" s="212" t="n">
        <v>26.1</v>
      </c>
      <c r="L13" s="212" t="n">
        <v>18.6</v>
      </c>
      <c r="M13" s="187" t="n">
        <f aca="false">0.965*(1.704/(1.704-1))*(K13-L13)*(I13/H13)*(J13)</f>
        <v>0.530849690082645</v>
      </c>
      <c r="N13" s="187" t="n">
        <f aca="false">0.965*(1.704/(1.704-1))*((1.704*L13)-K13)*(I13/H13)*(J13)</f>
        <v>0.395971400826446</v>
      </c>
      <c r="O13" s="189" t="n">
        <f aca="false">K13/L13</f>
        <v>1.40322580645161</v>
      </c>
      <c r="P13" s="178"/>
    </row>
    <row r="14" s="15" customFormat="true" ht="12.75" hidden="false" customHeight="false" outlineLevel="0" collapsed="false">
      <c r="A14" s="64" t="s">
        <v>198</v>
      </c>
      <c r="B14" s="210" t="n">
        <v>40984</v>
      </c>
      <c r="C14" s="64" t="s">
        <v>234</v>
      </c>
      <c r="D14" s="64" t="n">
        <v>4</v>
      </c>
      <c r="E14" s="64" t="s">
        <v>210</v>
      </c>
      <c r="F14" s="211"/>
      <c r="G14" s="64" t="s">
        <v>46</v>
      </c>
      <c r="H14" s="64" t="n">
        <v>330</v>
      </c>
      <c r="I14" s="64" t="n">
        <v>10</v>
      </c>
      <c r="J14" s="64" t="n">
        <v>1</v>
      </c>
      <c r="K14" s="212" t="n">
        <v>27.5</v>
      </c>
      <c r="L14" s="212" t="n">
        <v>19.5</v>
      </c>
      <c r="M14" s="187" t="n">
        <f aca="false">0.965*(1.704/(1.704-1))*(K14-L14)*(I14/H14)*(J14)</f>
        <v>0.566239669421488</v>
      </c>
      <c r="N14" s="187" t="n">
        <f aca="false">0.965*(1.704/(1.704-1))*((1.704*L14)-K14)*(I14/H14)*(J14)</f>
        <v>0.405427603305785</v>
      </c>
      <c r="O14" s="189" t="n">
        <f aca="false">K14/L14</f>
        <v>1.41025641025641</v>
      </c>
      <c r="P14" s="178"/>
    </row>
    <row r="15" s="15" customFormat="true" ht="12.75" hidden="false" customHeight="false" outlineLevel="0" collapsed="false">
      <c r="A15" s="64" t="s">
        <v>198</v>
      </c>
      <c r="B15" s="210" t="n">
        <v>40983</v>
      </c>
      <c r="C15" s="64" t="s">
        <v>235</v>
      </c>
      <c r="D15" s="64" t="n">
        <v>7</v>
      </c>
      <c r="E15" s="64" t="s">
        <v>209</v>
      </c>
      <c r="F15" s="211"/>
      <c r="G15" s="64" t="s">
        <v>46</v>
      </c>
      <c r="H15" s="64" t="n">
        <v>330</v>
      </c>
      <c r="I15" s="64" t="n">
        <v>10</v>
      </c>
      <c r="J15" s="64" t="n">
        <v>1</v>
      </c>
      <c r="K15" s="212" t="n">
        <v>31.8</v>
      </c>
      <c r="L15" s="212" t="n">
        <v>21.8</v>
      </c>
      <c r="M15" s="187" t="n">
        <f aca="false">0.965*(1.704/(1.704-1))*(K15-L15)*(I15/H15)*(J15)</f>
        <v>0.70779958677686</v>
      </c>
      <c r="N15" s="187" t="n">
        <f aca="false">0.965*(1.704/(1.704-1))*((1.704*L15)-K15)*(I15/H15)*(J15)</f>
        <v>0.378474595041322</v>
      </c>
      <c r="O15" s="189" t="n">
        <f aca="false">K15/L15</f>
        <v>1.45871559633028</v>
      </c>
      <c r="P15" s="18"/>
    </row>
    <row r="16" customFormat="false" ht="12.75" hidden="false" customHeight="false" outlineLevel="0" collapsed="false">
      <c r="A16" s="64" t="s">
        <v>198</v>
      </c>
      <c r="B16" s="210" t="n">
        <v>40984</v>
      </c>
      <c r="C16" s="64" t="s">
        <v>236</v>
      </c>
      <c r="D16" s="64" t="n">
        <v>7</v>
      </c>
      <c r="E16" s="64" t="s">
        <v>210</v>
      </c>
      <c r="F16" s="211"/>
      <c r="G16" s="64" t="s">
        <v>46</v>
      </c>
      <c r="H16" s="64" t="n">
        <v>330</v>
      </c>
      <c r="I16" s="64" t="n">
        <v>10</v>
      </c>
      <c r="J16" s="64" t="n">
        <v>1</v>
      </c>
      <c r="K16" s="212" t="n">
        <v>33.3</v>
      </c>
      <c r="L16" s="212" t="n">
        <v>22.8</v>
      </c>
      <c r="M16" s="187" t="n">
        <f aca="false">0.965*(1.704/(1.704-1))*(K16-L16)*(I16/H16)*(J16)</f>
        <v>0.743189566115702</v>
      </c>
      <c r="N16" s="187" t="n">
        <f aca="false">0.965*(1.704/(1.704-1))*((1.704*L16)-K16)*(I16/H16)*(J16)</f>
        <v>0.39291370661157</v>
      </c>
      <c r="O16" s="189" t="n">
        <f aca="false">K16/L16</f>
        <v>1.46052631578947</v>
      </c>
      <c r="P16" s="178"/>
    </row>
    <row r="17" customFormat="false" ht="12.75" hidden="false" customHeight="false" outlineLevel="0" collapsed="false">
      <c r="A17" s="64" t="s">
        <v>198</v>
      </c>
      <c r="B17" s="210" t="n">
        <v>40983</v>
      </c>
      <c r="C17" s="64" t="s">
        <v>237</v>
      </c>
      <c r="D17" s="64" t="n">
        <v>10</v>
      </c>
      <c r="E17" s="64" t="s">
        <v>209</v>
      </c>
      <c r="F17" s="211"/>
      <c r="G17" s="64" t="s">
        <v>46</v>
      </c>
      <c r="H17" s="64" t="n">
        <v>330</v>
      </c>
      <c r="I17" s="64" t="n">
        <v>10</v>
      </c>
      <c r="J17" s="64" t="n">
        <v>1</v>
      </c>
      <c r="K17" s="212" t="n">
        <v>31.5</v>
      </c>
      <c r="L17" s="148" t="n">
        <v>21.8</v>
      </c>
      <c r="M17" s="187" t="n">
        <f aca="false">0.965*(1.704/(1.704-1))*(K17-L17)*(I17/H17)*(J17)</f>
        <v>0.686565599173554</v>
      </c>
      <c r="N17" s="187" t="n">
        <f aca="false">0.965*(1.704/(1.704-1))*((1.704*L17)-K17)*(I17/H17)*(J17)</f>
        <v>0.399708582644628</v>
      </c>
      <c r="O17" s="189" t="n">
        <f aca="false">K17/L17</f>
        <v>1.44495412844037</v>
      </c>
      <c r="P17" s="18"/>
    </row>
    <row r="18" customFormat="false" ht="12.75" hidden="false" customHeight="false" outlineLevel="0" collapsed="false">
      <c r="A18" s="64" t="s">
        <v>198</v>
      </c>
      <c r="B18" s="210" t="n">
        <v>40984</v>
      </c>
      <c r="C18" s="64" t="s">
        <v>238</v>
      </c>
      <c r="D18" s="64" t="n">
        <v>10</v>
      </c>
      <c r="E18" s="64" t="s">
        <v>210</v>
      </c>
      <c r="F18" s="211"/>
      <c r="G18" s="64" t="s">
        <v>46</v>
      </c>
      <c r="H18" s="64" t="n">
        <v>330</v>
      </c>
      <c r="I18" s="64" t="n">
        <v>10</v>
      </c>
      <c r="J18" s="64" t="n">
        <v>1</v>
      </c>
      <c r="K18" s="212" t="n">
        <v>34</v>
      </c>
      <c r="L18" s="212" t="n">
        <v>23.2</v>
      </c>
      <c r="M18" s="187" t="n">
        <f aca="false">0.965*(1.704/(1.704-1))*(K18-L18)*(I18/H18)*(J18)</f>
        <v>0.764423553719008</v>
      </c>
      <c r="N18" s="187" t="n">
        <f aca="false">0.965*(1.704/(1.704-1))*((1.704*L18)-K18)*(I18/H18)*(J18)</f>
        <v>0.3916113553719</v>
      </c>
      <c r="O18" s="189" t="n">
        <f aca="false">K18/L18</f>
        <v>1.46551724137931</v>
      </c>
      <c r="P18" s="178"/>
    </row>
    <row r="19" customFormat="false" ht="12.75" hidden="false" customHeight="false" outlineLevel="0" collapsed="false">
      <c r="A19" s="64" t="s">
        <v>198</v>
      </c>
      <c r="B19" s="210" t="n">
        <v>40983</v>
      </c>
      <c r="C19" s="64" t="s">
        <v>239</v>
      </c>
      <c r="D19" s="64" t="n">
        <v>13</v>
      </c>
      <c r="E19" s="64" t="s">
        <v>209</v>
      </c>
      <c r="F19" s="211"/>
      <c r="G19" s="64" t="s">
        <v>46</v>
      </c>
      <c r="H19" s="64" t="n">
        <v>330</v>
      </c>
      <c r="I19" s="64" t="n">
        <v>10</v>
      </c>
      <c r="J19" s="64" t="n">
        <v>1</v>
      </c>
      <c r="K19" s="212" t="n">
        <v>47.1</v>
      </c>
      <c r="L19" s="212" t="n">
        <v>31.9</v>
      </c>
      <c r="M19" s="187" t="n">
        <f aca="false">0.965*(1.704/(1.704-1))*(K19-L19)*(I19/H19)*(J19)</f>
        <v>1.07585537190083</v>
      </c>
      <c r="N19" s="187" t="n">
        <f aca="false">0.965*(1.704/(1.704-1))*((1.704*L19)-K19)*(I19/H19)*(J19)</f>
        <v>0.513692628099173</v>
      </c>
      <c r="O19" s="189" t="n">
        <f aca="false">K19/L19</f>
        <v>1.47648902821317</v>
      </c>
      <c r="P19" s="178"/>
    </row>
    <row r="20" customFormat="false" ht="12.75" hidden="false" customHeight="false" outlineLevel="0" collapsed="false">
      <c r="A20" s="64" t="s">
        <v>198</v>
      </c>
      <c r="B20" s="210" t="n">
        <v>40984</v>
      </c>
      <c r="C20" s="64" t="s">
        <v>240</v>
      </c>
      <c r="D20" s="64" t="n">
        <v>13</v>
      </c>
      <c r="E20" s="64" t="s">
        <v>210</v>
      </c>
      <c r="F20" s="211"/>
      <c r="G20" s="64" t="s">
        <v>46</v>
      </c>
      <c r="H20" s="64" t="n">
        <v>330</v>
      </c>
      <c r="I20" s="64" t="n">
        <v>10</v>
      </c>
      <c r="J20" s="64" t="n">
        <v>1</v>
      </c>
      <c r="K20" s="212" t="n">
        <v>52.8</v>
      </c>
      <c r="L20" s="212" t="n">
        <v>35.1</v>
      </c>
      <c r="M20" s="187" t="n">
        <f aca="false">0.965*(1.704/(1.704-1))*(K20-L20)*(I20/H20)*(J20)</f>
        <v>1.25280526859504</v>
      </c>
      <c r="N20" s="187" t="n">
        <f aca="false">0.965*(1.704/(1.704-1))*((1.704*L20)-K20)*(I20/H20)*(J20)</f>
        <v>0.49619582231405</v>
      </c>
      <c r="O20" s="189" t="n">
        <f aca="false">K20/L20</f>
        <v>1.5042735042735</v>
      </c>
      <c r="P20" s="178"/>
    </row>
    <row r="21" customFormat="false" ht="12.75" hidden="false" customHeight="false" outlineLevel="0" collapsed="false">
      <c r="A21" s="64" t="s">
        <v>198</v>
      </c>
      <c r="B21" s="210" t="n">
        <v>40983</v>
      </c>
      <c r="C21" s="64" t="s">
        <v>241</v>
      </c>
      <c r="D21" s="64" t="n">
        <v>16</v>
      </c>
      <c r="E21" s="64" t="s">
        <v>209</v>
      </c>
      <c r="F21" s="211"/>
      <c r="G21" s="64" t="s">
        <v>46</v>
      </c>
      <c r="H21" s="64" t="n">
        <v>330</v>
      </c>
      <c r="I21" s="64" t="n">
        <v>10</v>
      </c>
      <c r="J21" s="64" t="n">
        <v>1</v>
      </c>
      <c r="K21" s="148" t="n">
        <v>48.3</v>
      </c>
      <c r="L21" s="212" t="n">
        <v>32.5</v>
      </c>
      <c r="M21" s="187" t="n">
        <f aca="false">0.965*(1.704/(1.704-1))*(K21-L21)*(I21/H21)*(J21)</f>
        <v>1.11832334710744</v>
      </c>
      <c r="N21" s="187" t="n">
        <f aca="false">0.965*(1.704/(1.704-1))*((1.704*L21)-K21)*(I21/H21)*(J21)</f>
        <v>0.501122107438016</v>
      </c>
      <c r="O21" s="189" t="n">
        <f aca="false">K21/L21</f>
        <v>1.48615384615385</v>
      </c>
      <c r="P21" s="18"/>
    </row>
    <row r="22" customFormat="false" ht="12.75" hidden="false" customHeight="false" outlineLevel="0" collapsed="false">
      <c r="A22" s="64" t="s">
        <v>198</v>
      </c>
      <c r="B22" s="210" t="n">
        <v>40984</v>
      </c>
      <c r="C22" s="64" t="s">
        <v>242</v>
      </c>
      <c r="D22" s="64" t="n">
        <v>16</v>
      </c>
      <c r="E22" s="64" t="s">
        <v>210</v>
      </c>
      <c r="F22" s="211"/>
      <c r="G22" s="64" t="s">
        <v>46</v>
      </c>
      <c r="H22" s="64" t="n">
        <v>330</v>
      </c>
      <c r="I22" s="64" t="n">
        <v>10</v>
      </c>
      <c r="J22" s="64" t="n">
        <v>1</v>
      </c>
      <c r="K22" s="212" t="n">
        <v>48.5</v>
      </c>
      <c r="L22" s="212" t="n">
        <v>32.8</v>
      </c>
      <c r="M22" s="187" t="n">
        <f aca="false">0.965*(1.704/(1.704-1))*(K22-L22)*(I22/H22)*(J22)</f>
        <v>1.11124535123967</v>
      </c>
      <c r="N22" s="187" t="n">
        <f aca="false">0.965*(1.704/(1.704-1))*((1.704*L22)-K22)*(I22/H22)*(J22)</f>
        <v>0.523148830578512</v>
      </c>
      <c r="O22" s="189" t="n">
        <f aca="false">K22/L22</f>
        <v>1.47865853658537</v>
      </c>
      <c r="P22" s="178"/>
    </row>
    <row r="23" customFormat="false" ht="12.75" hidden="false" customHeight="false" outlineLevel="0" collapsed="false">
      <c r="A23" s="64" t="s">
        <v>198</v>
      </c>
      <c r="B23" s="210" t="n">
        <v>40983</v>
      </c>
      <c r="C23" s="64" t="s">
        <v>243</v>
      </c>
      <c r="D23" s="64" t="n">
        <v>19</v>
      </c>
      <c r="E23" s="64" t="s">
        <v>209</v>
      </c>
      <c r="F23" s="211"/>
      <c r="G23" s="64" t="s">
        <v>46</v>
      </c>
      <c r="H23" s="64" t="n">
        <v>330</v>
      </c>
      <c r="I23" s="64" t="n">
        <v>10</v>
      </c>
      <c r="J23" s="64" t="n">
        <v>1</v>
      </c>
      <c r="K23" s="148" t="n">
        <v>46.9</v>
      </c>
      <c r="L23" s="148" t="n">
        <v>32.1</v>
      </c>
      <c r="M23" s="187" t="n">
        <f aca="false">0.965*(1.704/(1.704-1))*(K23-L23)*(I23/H23)*(J23)</f>
        <v>1.04754338842975</v>
      </c>
      <c r="N23" s="187" t="n">
        <f aca="false">0.965*(1.704/(1.704-1))*((1.704*L23)-K23)*(I23/H23)*(J23)</f>
        <v>0.551970429752066</v>
      </c>
      <c r="O23" s="189" t="n">
        <f aca="false">K23/L23</f>
        <v>1.46105919003115</v>
      </c>
      <c r="P23" s="18"/>
    </row>
    <row r="24" customFormat="false" ht="12.75" hidden="false" customHeight="false" outlineLevel="0" collapsed="false">
      <c r="A24" s="64" t="s">
        <v>198</v>
      </c>
      <c r="B24" s="210" t="n">
        <v>40984</v>
      </c>
      <c r="C24" s="64" t="s">
        <v>243</v>
      </c>
      <c r="D24" s="64" t="n">
        <v>19</v>
      </c>
      <c r="E24" s="64" t="s">
        <v>210</v>
      </c>
      <c r="F24" s="211"/>
      <c r="G24" s="64" t="s">
        <v>46</v>
      </c>
      <c r="H24" s="64" t="n">
        <v>330</v>
      </c>
      <c r="I24" s="64" t="n">
        <v>10</v>
      </c>
      <c r="J24" s="64" t="n">
        <v>1</v>
      </c>
      <c r="K24" s="212" t="n">
        <v>46.7</v>
      </c>
      <c r="L24" s="212" t="n">
        <v>32.5</v>
      </c>
      <c r="M24" s="187" t="n">
        <f aca="false">0.965*(1.704/(1.704-1))*(K24-L24)*(I24/H24)*(J24)</f>
        <v>1.00507541322314</v>
      </c>
      <c r="N24" s="187" t="n">
        <f aca="false">0.965*(1.704/(1.704-1))*((1.704*L24)-K24)*(I24/H24)*(J24)</f>
        <v>0.614370041322313</v>
      </c>
      <c r="O24" s="189" t="n">
        <f aca="false">K24/L24</f>
        <v>1.43692307692308</v>
      </c>
      <c r="P24" s="178"/>
    </row>
    <row r="25" customFormat="false" ht="12.75" hidden="false" customHeight="false" outlineLevel="0" collapsed="false">
      <c r="A25" s="64" t="s">
        <v>198</v>
      </c>
      <c r="B25" s="210" t="n">
        <v>40983</v>
      </c>
      <c r="C25" s="64" t="s">
        <v>244</v>
      </c>
      <c r="D25" s="64" t="n">
        <v>22</v>
      </c>
      <c r="E25" s="64" t="s">
        <v>209</v>
      </c>
      <c r="F25" s="211"/>
      <c r="G25" s="64" t="s">
        <v>46</v>
      </c>
      <c r="H25" s="64" t="n">
        <v>330</v>
      </c>
      <c r="I25" s="64" t="n">
        <v>10</v>
      </c>
      <c r="J25" s="64" t="n">
        <v>1</v>
      </c>
      <c r="K25" s="148" t="n">
        <v>35.7</v>
      </c>
      <c r="L25" s="148" t="n">
        <v>24.8</v>
      </c>
      <c r="M25" s="187" t="n">
        <f aca="false">0.965*(1.704/(1.704-1))*(K25-L25)*(I25/H25)*(J25)</f>
        <v>0.771501549586777</v>
      </c>
      <c r="N25" s="187" t="n">
        <f aca="false">0.965*(1.704/(1.704-1))*((1.704*L25)-K25)*(I25/H25)*(J25)</f>
        <v>0.464259904958677</v>
      </c>
      <c r="O25" s="189" t="n">
        <f aca="false">K25/L25</f>
        <v>1.43951612903226</v>
      </c>
      <c r="P25" s="18"/>
    </row>
    <row r="26" customFormat="false" ht="12.75" hidden="false" customHeight="false" outlineLevel="0" collapsed="false">
      <c r="A26" s="64" t="s">
        <v>198</v>
      </c>
      <c r="B26" s="210" t="n">
        <v>40984</v>
      </c>
      <c r="C26" s="64" t="s">
        <v>244</v>
      </c>
      <c r="D26" s="64" t="n">
        <v>22</v>
      </c>
      <c r="E26" s="64" t="s">
        <v>210</v>
      </c>
      <c r="F26" s="211"/>
      <c r="G26" s="64" t="s">
        <v>46</v>
      </c>
      <c r="H26" s="64" t="n">
        <v>330</v>
      </c>
      <c r="I26" s="64" t="n">
        <v>10</v>
      </c>
      <c r="J26" s="64" t="n">
        <v>1</v>
      </c>
      <c r="K26" s="212" t="n">
        <v>37.1</v>
      </c>
      <c r="L26" s="212" t="n">
        <v>26.6</v>
      </c>
      <c r="M26" s="187" t="n">
        <f aca="false">0.965*(1.704/(1.704-1))*(K26-L26)*(I26/H26)*(J26)</f>
        <v>0.743189566115702</v>
      </c>
      <c r="N26" s="187" t="n">
        <f aca="false">0.965*(1.704/(1.704-1))*((1.704*L26)-K26)*(I26/H26)*(J26)</f>
        <v>0.582264252066116</v>
      </c>
      <c r="O26" s="189" t="n">
        <f aca="false">K26/L26</f>
        <v>1.39473684210526</v>
      </c>
      <c r="P26" s="178"/>
    </row>
    <row r="27" customFormat="false" ht="12.75" hidden="false" customHeight="false" outlineLevel="0" collapsed="false">
      <c r="A27" s="64" t="s">
        <v>198</v>
      </c>
      <c r="B27" s="210" t="n">
        <v>40983</v>
      </c>
      <c r="C27" s="64" t="s">
        <v>245</v>
      </c>
      <c r="D27" s="64" t="n">
        <v>25</v>
      </c>
      <c r="E27" s="64" t="s">
        <v>209</v>
      </c>
      <c r="F27" s="211"/>
      <c r="G27" s="64" t="s">
        <v>46</v>
      </c>
      <c r="H27" s="64" t="n">
        <v>330</v>
      </c>
      <c r="I27" s="64" t="n">
        <v>10</v>
      </c>
      <c r="J27" s="64" t="n">
        <v>1</v>
      </c>
      <c r="K27" s="212" t="n">
        <v>47.2</v>
      </c>
      <c r="L27" s="212" t="n">
        <v>32.2</v>
      </c>
      <c r="M27" s="187" t="n">
        <f aca="false">0.965*(1.704/(1.704-1))*(K27-L27)*(I27/H27)*(J27)</f>
        <v>1.06169938016529</v>
      </c>
      <c r="N27" s="187" t="n">
        <f aca="false">0.965*(1.704/(1.704-1))*((1.704*L27)-K27)*(I27/H27)*(J27)</f>
        <v>0.542797347107438</v>
      </c>
      <c r="O27" s="189" t="n">
        <f aca="false">K27/L27</f>
        <v>1.46583850931677</v>
      </c>
      <c r="P27" s="178"/>
    </row>
    <row r="28" customFormat="false" ht="12.75" hidden="false" customHeight="false" outlineLevel="0" collapsed="false">
      <c r="A28" s="64" t="s">
        <v>198</v>
      </c>
      <c r="B28" s="210" t="n">
        <v>40983</v>
      </c>
      <c r="C28" s="64" t="s">
        <v>245</v>
      </c>
      <c r="D28" s="64" t="n">
        <v>25</v>
      </c>
      <c r="E28" s="64" t="s">
        <v>210</v>
      </c>
      <c r="F28" s="211"/>
      <c r="G28" s="64" t="s">
        <v>46</v>
      </c>
      <c r="H28" s="64" t="n">
        <v>330</v>
      </c>
      <c r="I28" s="64" t="n">
        <v>10</v>
      </c>
      <c r="J28" s="64" t="n">
        <v>1</v>
      </c>
      <c r="K28" s="148" t="n">
        <v>50.5</v>
      </c>
      <c r="L28" s="148" t="n">
        <v>34.3</v>
      </c>
      <c r="M28" s="187" t="n">
        <f aca="false">0.965*(1.704/(1.704-1))*(K28-L28)*(I28/H28)*(J28)</f>
        <v>1.14663533057851</v>
      </c>
      <c r="N28" s="187" t="n">
        <f aca="false">0.965*(1.704/(1.704-1))*((1.704*L28)-K28)*(I28/H28)*(J28)</f>
        <v>0.562502487603306</v>
      </c>
      <c r="O28" s="189" t="n">
        <f aca="false">K28/L28</f>
        <v>1.47230320699708</v>
      </c>
      <c r="P28" s="18"/>
    </row>
    <row r="29" customFormat="false" ht="12.75" hidden="false" customHeight="false" outlineLevel="0" collapsed="false">
      <c r="A29" s="64" t="s">
        <v>198</v>
      </c>
      <c r="B29" s="210" t="n">
        <v>40983</v>
      </c>
      <c r="C29" s="64" t="s">
        <v>246</v>
      </c>
      <c r="D29" s="64" t="n">
        <v>28</v>
      </c>
      <c r="E29" s="64" t="s">
        <v>209</v>
      </c>
      <c r="F29" s="211"/>
      <c r="G29" s="64" t="s">
        <v>46</v>
      </c>
      <c r="H29" s="64" t="n">
        <v>330</v>
      </c>
      <c r="I29" s="64" t="n">
        <v>10</v>
      </c>
      <c r="J29" s="64" t="n">
        <v>1</v>
      </c>
      <c r="K29" s="212" t="n">
        <v>43.2</v>
      </c>
      <c r="L29" s="212" t="n">
        <v>29.2</v>
      </c>
      <c r="M29" s="187" t="n">
        <f aca="false">0.965*(1.704/(1.704-1))*(K29-L29)*(I29/H29)*(J29)</f>
        <v>0.990919421487603</v>
      </c>
      <c r="N29" s="187" t="n">
        <f aca="false">0.965*(1.704/(1.704-1))*((1.704*L29)-K29)*(I29/H29)*(J29)</f>
        <v>0.464090033057851</v>
      </c>
      <c r="O29" s="189" t="n">
        <f aca="false">K29/L29</f>
        <v>1.47945205479452</v>
      </c>
      <c r="P29" s="18"/>
    </row>
    <row r="30" customFormat="false" ht="12.75" hidden="false" customHeight="false" outlineLevel="0" collapsed="false">
      <c r="A30" s="64" t="s">
        <v>198</v>
      </c>
      <c r="B30" s="210" t="n">
        <v>40984</v>
      </c>
      <c r="C30" s="64" t="s">
        <v>246</v>
      </c>
      <c r="D30" s="64" t="n">
        <v>28</v>
      </c>
      <c r="E30" s="64" t="s">
        <v>210</v>
      </c>
      <c r="F30" s="211"/>
      <c r="G30" s="64" t="s">
        <v>46</v>
      </c>
      <c r="H30" s="64" t="n">
        <v>330</v>
      </c>
      <c r="I30" s="64" t="n">
        <v>10</v>
      </c>
      <c r="J30" s="64" t="n">
        <v>1</v>
      </c>
      <c r="K30" s="212" t="n">
        <v>43.3</v>
      </c>
      <c r="L30" s="212" t="n">
        <v>29.8</v>
      </c>
      <c r="M30" s="187" t="n">
        <f aca="false">0.965*(1.704/(1.704-1))*(K30-L30)*(I30/H30)*(J30)</f>
        <v>0.95552944214876</v>
      </c>
      <c r="N30" s="187" t="n">
        <f aca="false">0.965*(1.704/(1.704-1))*((1.704*L30)-K30)*(I30/H30)*(J30)</f>
        <v>0.529377466942149</v>
      </c>
      <c r="O30" s="189" t="n">
        <f aca="false">K30/L30</f>
        <v>1.45302013422819</v>
      </c>
      <c r="P30" s="178"/>
    </row>
    <row r="31" customFormat="false" ht="12.75" hidden="false" customHeight="false" outlineLevel="0" collapsed="false">
      <c r="A31" s="64" t="s">
        <v>198</v>
      </c>
      <c r="B31" s="210" t="n">
        <v>40983</v>
      </c>
      <c r="C31" s="64" t="s">
        <v>247</v>
      </c>
      <c r="D31" s="64" t="n">
        <v>31</v>
      </c>
      <c r="E31" s="64" t="s">
        <v>209</v>
      </c>
      <c r="F31" s="211"/>
      <c r="G31" s="64" t="s">
        <v>46</v>
      </c>
      <c r="H31" s="64" t="n">
        <v>330</v>
      </c>
      <c r="I31" s="64" t="n">
        <v>10</v>
      </c>
      <c r="J31" s="64" t="n">
        <v>1</v>
      </c>
      <c r="K31" s="148" t="n">
        <v>45.7</v>
      </c>
      <c r="L31" s="212" t="n">
        <v>32</v>
      </c>
      <c r="M31" s="187" t="n">
        <f aca="false">0.965*(1.704/(1.704-1))*(K31-L31)*(I31/H31)*(J31)</f>
        <v>0.969685433884298</v>
      </c>
      <c r="N31" s="187" t="n">
        <f aca="false">0.965*(1.704/(1.704-1))*((1.704*L31)-K31)*(I31/H31)*(J31)</f>
        <v>0.624845475206611</v>
      </c>
      <c r="O31" s="189" t="n">
        <f aca="false">K31/L31</f>
        <v>1.428125</v>
      </c>
      <c r="P31" s="18"/>
    </row>
    <row r="32" customFormat="false" ht="12.75" hidden="false" customHeight="false" outlineLevel="0" collapsed="false">
      <c r="A32" s="64" t="s">
        <v>198</v>
      </c>
      <c r="B32" s="210" t="n">
        <v>40984</v>
      </c>
      <c r="C32" s="64" t="s">
        <v>247</v>
      </c>
      <c r="D32" s="64" t="n">
        <v>31</v>
      </c>
      <c r="E32" s="64" t="s">
        <v>210</v>
      </c>
      <c r="F32" s="211"/>
      <c r="G32" s="64" t="s">
        <v>46</v>
      </c>
      <c r="H32" s="64" t="n">
        <v>330</v>
      </c>
      <c r="I32" s="64" t="n">
        <v>10</v>
      </c>
      <c r="J32" s="64" t="n">
        <v>1</v>
      </c>
      <c r="K32" s="212" t="n">
        <v>47</v>
      </c>
      <c r="L32" s="212" t="n">
        <v>33.2</v>
      </c>
      <c r="M32" s="187" t="n">
        <f aca="false">0.965*(1.704/(1.704-1))*(K32-L32)*(I32/H32)*(J32)</f>
        <v>0.976763429752066</v>
      </c>
      <c r="N32" s="187" t="n">
        <f aca="false">0.965*(1.704/(1.704-1))*((1.704*L32)-K32)*(I32/H32)*(J32)</f>
        <v>0.677562388429752</v>
      </c>
      <c r="O32" s="189" t="n">
        <f aca="false">K32/L32</f>
        <v>1.41566265060241</v>
      </c>
      <c r="P32" s="178"/>
    </row>
    <row r="33" customFormat="false" ht="12.75" hidden="false" customHeight="false" outlineLevel="0" collapsed="false">
      <c r="A33" s="64" t="s">
        <v>198</v>
      </c>
      <c r="B33" s="210" t="n">
        <v>40983</v>
      </c>
      <c r="C33" s="64" t="s">
        <v>248</v>
      </c>
      <c r="D33" s="64" t="n">
        <v>34</v>
      </c>
      <c r="E33" s="64" t="s">
        <v>209</v>
      </c>
      <c r="F33" s="211"/>
      <c r="G33" s="64" t="s">
        <v>46</v>
      </c>
      <c r="H33" s="64" t="n">
        <v>330</v>
      </c>
      <c r="I33" s="64" t="n">
        <v>10</v>
      </c>
      <c r="J33" s="64" t="n">
        <v>1</v>
      </c>
      <c r="K33" s="212" t="n">
        <v>42.7</v>
      </c>
      <c r="L33" s="148" t="n">
        <v>27.6</v>
      </c>
      <c r="M33" s="187" t="n">
        <f aca="false">0.965*(1.704/(1.704-1))*(K33-L33)*(I33/H33)*(J33)</f>
        <v>1.06877737603306</v>
      </c>
      <c r="N33" s="187" t="n">
        <f aca="false">0.965*(1.704/(1.704-1))*((1.704*L33)-K33)*(I33/H33)*(J33)</f>
        <v>0.306505533057851</v>
      </c>
      <c r="O33" s="189" t="n">
        <f aca="false">K33/L33</f>
        <v>1.54710144927536</v>
      </c>
      <c r="P33" s="18"/>
    </row>
    <row r="34" customFormat="false" ht="12.75" hidden="false" customHeight="false" outlineLevel="0" collapsed="false">
      <c r="A34" s="64" t="s">
        <v>198</v>
      </c>
      <c r="B34" s="210" t="n">
        <v>40984</v>
      </c>
      <c r="C34" s="64" t="s">
        <v>248</v>
      </c>
      <c r="D34" s="64" t="n">
        <v>34</v>
      </c>
      <c r="E34" s="64" t="s">
        <v>210</v>
      </c>
      <c r="F34" s="211"/>
      <c r="G34" s="64" t="s">
        <v>46</v>
      </c>
      <c r="H34" s="64" t="n">
        <v>330</v>
      </c>
      <c r="I34" s="64" t="n">
        <v>10</v>
      </c>
      <c r="J34" s="64" t="n">
        <v>1</v>
      </c>
      <c r="K34" s="212" t="n">
        <v>44.4</v>
      </c>
      <c r="L34" s="212" t="n">
        <v>29.1</v>
      </c>
      <c r="M34" s="187" t="n">
        <f aca="false">0.965*(1.704/(1.704-1))*(K34-L34)*(I34/H34)*(J34)</f>
        <v>1.08293336776859</v>
      </c>
      <c r="N34" s="187" t="n">
        <f aca="false">0.965*(1.704/(1.704-1))*((1.704*L34)-K34)*(I34/H34)*(J34)</f>
        <v>0.367093177685951</v>
      </c>
      <c r="O34" s="189" t="n">
        <f aca="false">K34/L34</f>
        <v>1.52577319587629</v>
      </c>
      <c r="P34" s="178"/>
    </row>
    <row r="35" customFormat="false" ht="12.75" hidden="false" customHeight="false" outlineLevel="0" collapsed="false">
      <c r="A35" s="64" t="s">
        <v>198</v>
      </c>
      <c r="B35" s="210" t="n">
        <v>40983</v>
      </c>
      <c r="C35" s="64" t="s">
        <v>249</v>
      </c>
      <c r="D35" s="64" t="n">
        <v>37</v>
      </c>
      <c r="E35" s="64" t="s">
        <v>209</v>
      </c>
      <c r="F35" s="211"/>
      <c r="G35" s="64" t="s">
        <v>46</v>
      </c>
      <c r="H35" s="64" t="n">
        <v>330</v>
      </c>
      <c r="I35" s="64" t="n">
        <v>10</v>
      </c>
      <c r="J35" s="64" t="n">
        <v>1</v>
      </c>
      <c r="K35" s="148" t="n">
        <v>55.2</v>
      </c>
      <c r="L35" s="212" t="n">
        <v>35.9</v>
      </c>
      <c r="M35" s="187" t="n">
        <f aca="false">0.965*(1.704/(1.704-1))*(K35-L35)*(I35/H35)*(J35)</f>
        <v>1.36605320247934</v>
      </c>
      <c r="N35" s="187" t="n">
        <f aca="false">0.965*(1.704/(1.704-1))*((1.704*L35)-K35)*(I35/H35)*(J35)</f>
        <v>0.422811161157024</v>
      </c>
      <c r="O35" s="189" t="n">
        <f aca="false">K35/L35</f>
        <v>1.53760445682451</v>
      </c>
      <c r="P35" s="18"/>
    </row>
    <row r="36" customFormat="false" ht="12.75" hidden="false" customHeight="false" outlineLevel="0" collapsed="false">
      <c r="A36" s="64" t="s">
        <v>198</v>
      </c>
      <c r="B36" s="210" t="n">
        <v>40984</v>
      </c>
      <c r="C36" s="64" t="s">
        <v>249</v>
      </c>
      <c r="D36" s="64" t="n">
        <v>37</v>
      </c>
      <c r="E36" s="64" t="s">
        <v>210</v>
      </c>
      <c r="F36" s="211"/>
      <c r="G36" s="64" t="s">
        <v>46</v>
      </c>
      <c r="H36" s="64" t="n">
        <v>330</v>
      </c>
      <c r="I36" s="64" t="n">
        <v>10</v>
      </c>
      <c r="J36" s="64" t="n">
        <v>1</v>
      </c>
      <c r="K36" s="212" t="n">
        <v>55.4</v>
      </c>
      <c r="L36" s="212" t="n">
        <v>36.5</v>
      </c>
      <c r="M36" s="187" t="n">
        <f aca="false">0.965*(1.704/(1.704-1))*(K36-L36)*(I36/H36)*(J36)</f>
        <v>1.33774121900826</v>
      </c>
      <c r="N36" s="187" t="n">
        <f aca="false">0.965*(1.704/(1.704-1))*((1.704*L36)-K36)*(I36/H36)*(J36)</f>
        <v>0.481020599173554</v>
      </c>
      <c r="O36" s="189" t="n">
        <f aca="false">K36/L36</f>
        <v>1.51780821917808</v>
      </c>
      <c r="P36" s="178"/>
    </row>
    <row r="37" customFormat="false" ht="12.75" hidden="false" customHeight="false" outlineLevel="0" collapsed="false">
      <c r="A37" s="64" t="s">
        <v>198</v>
      </c>
      <c r="B37" s="210" t="n">
        <v>40983</v>
      </c>
      <c r="C37" s="64" t="s">
        <v>250</v>
      </c>
      <c r="D37" s="64" t="n">
        <v>40</v>
      </c>
      <c r="E37" s="64" t="s">
        <v>209</v>
      </c>
      <c r="F37" s="211"/>
      <c r="G37" s="64" t="s">
        <v>46</v>
      </c>
      <c r="H37" s="64" t="n">
        <v>330</v>
      </c>
      <c r="I37" s="64" t="n">
        <v>10</v>
      </c>
      <c r="J37" s="64" t="n">
        <v>1</v>
      </c>
      <c r="K37" s="212" t="n">
        <v>47.7</v>
      </c>
      <c r="L37" s="212" t="n">
        <v>32</v>
      </c>
      <c r="M37" s="187" t="n">
        <f aca="false">0.965*(1.704/(1.704-1))*(K37-L37)*(I37/H37)*(J37)</f>
        <v>1.11124535123967</v>
      </c>
      <c r="N37" s="187" t="n">
        <f aca="false">0.965*(1.704/(1.704-1))*((1.704*L37)-K37)*(I37/H37)*(J37)</f>
        <v>0.483285557851239</v>
      </c>
      <c r="O37" s="189" t="n">
        <f aca="false">K37/L37</f>
        <v>1.490625</v>
      </c>
      <c r="P37" s="178"/>
    </row>
    <row r="38" customFormat="false" ht="12.75" hidden="false" customHeight="false" outlineLevel="0" collapsed="false">
      <c r="A38" s="64" t="s">
        <v>198</v>
      </c>
      <c r="B38" s="210" t="n">
        <v>40984</v>
      </c>
      <c r="C38" s="64" t="s">
        <v>250</v>
      </c>
      <c r="D38" s="64" t="n">
        <v>40</v>
      </c>
      <c r="E38" s="64" t="s">
        <v>210</v>
      </c>
      <c r="F38" s="211"/>
      <c r="G38" s="64" t="s">
        <v>46</v>
      </c>
      <c r="H38" s="64" t="n">
        <v>330</v>
      </c>
      <c r="I38" s="64" t="n">
        <v>10</v>
      </c>
      <c r="J38" s="64" t="n">
        <v>1</v>
      </c>
      <c r="K38" s="148" t="n">
        <v>48.2</v>
      </c>
      <c r="L38" s="212" t="n">
        <v>32.6</v>
      </c>
      <c r="M38" s="187" t="n">
        <f aca="false">0.965*(1.704/(1.704-1))*(K38-L38)*(I38/H38)*(J38)</f>
        <v>1.1041673553719</v>
      </c>
      <c r="N38" s="187" t="n">
        <f aca="false">0.965*(1.704/(1.704-1))*((1.704*L38)-K38)*(I38/H38)*(J38)</f>
        <v>0.520261008264463</v>
      </c>
      <c r="O38" s="189" t="n">
        <f aca="false">K38/L38</f>
        <v>1.47852760736196</v>
      </c>
      <c r="P38" s="178"/>
    </row>
    <row r="39" customFormat="false" ht="12.75" hidden="false" customHeight="false" outlineLevel="0" collapsed="false">
      <c r="A39" s="64" t="s">
        <v>198</v>
      </c>
      <c r="B39" s="210" t="n">
        <v>40983</v>
      </c>
      <c r="C39" s="64" t="s">
        <v>251</v>
      </c>
      <c r="D39" s="64" t="n">
        <v>43</v>
      </c>
      <c r="E39" s="64" t="s">
        <v>209</v>
      </c>
      <c r="F39" s="211"/>
      <c r="G39" s="64" t="s">
        <v>46</v>
      </c>
      <c r="H39" s="64" t="n">
        <v>330</v>
      </c>
      <c r="I39" s="64" t="n">
        <v>10</v>
      </c>
      <c r="J39" s="64" t="n">
        <v>1</v>
      </c>
      <c r="K39" s="212" t="n">
        <v>39.7</v>
      </c>
      <c r="L39" s="212" t="n">
        <v>27</v>
      </c>
      <c r="M39" s="187" t="n">
        <f aca="false">0.965*(1.704/(1.704-1))*(K39-L39)*(I39/H39)*(J39)</f>
        <v>0.898905475206612</v>
      </c>
      <c r="N39" s="187" t="n">
        <f aca="false">0.965*(1.704/(1.704-1))*((1.704*L39)-K39)*(I39/H39)*(J39)</f>
        <v>0.446479979338842</v>
      </c>
      <c r="O39" s="189" t="n">
        <f aca="false">K39/L39</f>
        <v>1.47037037037037</v>
      </c>
      <c r="P39" s="178"/>
    </row>
    <row r="40" customFormat="false" ht="12.75" hidden="false" customHeight="false" outlineLevel="0" collapsed="false">
      <c r="A40" s="64" t="s">
        <v>198</v>
      </c>
      <c r="B40" s="210" t="n">
        <v>40984</v>
      </c>
      <c r="C40" s="64" t="s">
        <v>251</v>
      </c>
      <c r="D40" s="64" t="n">
        <v>43</v>
      </c>
      <c r="E40" s="64" t="s">
        <v>210</v>
      </c>
      <c r="F40" s="211"/>
      <c r="G40" s="64" t="s">
        <v>46</v>
      </c>
      <c r="H40" s="64" t="n">
        <v>330</v>
      </c>
      <c r="I40" s="64" t="n">
        <v>10</v>
      </c>
      <c r="J40" s="64" t="n">
        <v>1</v>
      </c>
      <c r="K40" s="148" t="n">
        <v>43.2</v>
      </c>
      <c r="L40" s="148" t="n">
        <v>30.4</v>
      </c>
      <c r="M40" s="187" t="n">
        <f aca="false">0.965*(1.704/(1.704-1))*(K40-L40)*(I40/H40)*(J40)</f>
        <v>0.90598347107438</v>
      </c>
      <c r="N40" s="187" t="n">
        <f aca="false">0.965*(1.704/(1.704-1))*((1.704*L40)-K40)*(I40/H40)*(J40)</f>
        <v>0.608820892561983</v>
      </c>
      <c r="O40" s="189" t="n">
        <f aca="false">K40/L40</f>
        <v>1.42105263157895</v>
      </c>
      <c r="P40" s="178"/>
    </row>
    <row r="41" customFormat="false" ht="12.75" hidden="false" customHeight="false" outlineLevel="0" collapsed="false">
      <c r="A41" s="64" t="s">
        <v>198</v>
      </c>
      <c r="B41" s="210" t="n">
        <v>40983</v>
      </c>
      <c r="C41" s="64" t="s">
        <v>252</v>
      </c>
      <c r="D41" s="64" t="n">
        <v>46</v>
      </c>
      <c r="E41" s="64" t="s">
        <v>209</v>
      </c>
      <c r="F41" s="211"/>
      <c r="G41" s="64" t="s">
        <v>46</v>
      </c>
      <c r="H41" s="64" t="n">
        <v>330</v>
      </c>
      <c r="I41" s="64" t="n">
        <v>10</v>
      </c>
      <c r="J41" s="64" t="n">
        <v>1</v>
      </c>
      <c r="K41" s="212" t="n">
        <v>53.6</v>
      </c>
      <c r="L41" s="148" t="n">
        <v>34.6</v>
      </c>
      <c r="M41" s="187" t="n">
        <f aca="false">0.965*(1.704/(1.704-1))*(K41-L41)*(I41/H41)*(J41)</f>
        <v>1.34481921487603</v>
      </c>
      <c r="N41" s="187" t="n">
        <f aca="false">0.965*(1.704/(1.704-1))*((1.704*L41)-K41)*(I41/H41)*(J41)</f>
        <v>0.379267330578512</v>
      </c>
      <c r="O41" s="189" t="n">
        <f aca="false">K41/L41</f>
        <v>1.54913294797688</v>
      </c>
      <c r="P41" s="178"/>
    </row>
    <row r="42" customFormat="false" ht="12.75" hidden="false" customHeight="false" outlineLevel="0" collapsed="false">
      <c r="A42" s="64" t="s">
        <v>198</v>
      </c>
      <c r="B42" s="210" t="n">
        <v>40984</v>
      </c>
      <c r="C42" s="64" t="s">
        <v>252</v>
      </c>
      <c r="D42" s="64" t="n">
        <v>46</v>
      </c>
      <c r="E42" s="64" t="s">
        <v>210</v>
      </c>
      <c r="F42" s="211"/>
      <c r="G42" s="64" t="s">
        <v>46</v>
      </c>
      <c r="H42" s="64" t="n">
        <v>330</v>
      </c>
      <c r="I42" s="64" t="n">
        <v>10</v>
      </c>
      <c r="J42" s="64" t="n">
        <v>1</v>
      </c>
      <c r="K42" s="148" t="n">
        <v>55.9</v>
      </c>
      <c r="L42" s="148" t="n">
        <v>36.6</v>
      </c>
      <c r="M42" s="187" t="n">
        <f aca="false">0.965*(1.704/(1.704-1))*(K42-L42)*(I42/H42)*(J42)</f>
        <v>1.36605320247934</v>
      </c>
      <c r="N42" s="187" t="n">
        <f aca="false">0.965*(1.704/(1.704-1))*((1.704*L42)-K42)*(I42/H42)*(J42)</f>
        <v>0.457691524793388</v>
      </c>
      <c r="O42" s="189" t="n">
        <f aca="false">K42/L42</f>
        <v>1.52732240437158</v>
      </c>
      <c r="P42" s="178"/>
    </row>
    <row r="43" customFormat="false" ht="12.75" hidden="false" customHeight="false" outlineLevel="0" collapsed="false">
      <c r="A43" s="64" t="s">
        <v>198</v>
      </c>
      <c r="B43" s="210" t="n">
        <v>40983</v>
      </c>
      <c r="C43" s="64" t="s">
        <v>253</v>
      </c>
      <c r="D43" s="64" t="n">
        <v>49</v>
      </c>
      <c r="E43" s="64" t="s">
        <v>209</v>
      </c>
      <c r="F43" s="211"/>
      <c r="G43" s="64" t="s">
        <v>46</v>
      </c>
      <c r="H43" s="64" t="n">
        <v>330</v>
      </c>
      <c r="I43" s="64" t="n">
        <v>10</v>
      </c>
      <c r="J43" s="64" t="n">
        <v>1</v>
      </c>
      <c r="K43" s="212" t="n">
        <v>52.9</v>
      </c>
      <c r="L43" s="212" t="n">
        <v>34.4</v>
      </c>
      <c r="M43" s="187" t="n">
        <f aca="false">0.965*(1.704/(1.704-1))*(K43-L43)*(I43/H43)*(J43)</f>
        <v>1.30942923553719</v>
      </c>
      <c r="N43" s="187" t="n">
        <f aca="false">0.965*(1.704/(1.704-1))*((1.704*L43)-K43)*(I43/H43)*(J43)</f>
        <v>0.404691491735537</v>
      </c>
      <c r="O43" s="189" t="n">
        <f aca="false">K43/L43</f>
        <v>1.53779069767442</v>
      </c>
      <c r="P43" s="178"/>
    </row>
    <row r="44" customFormat="false" ht="12.75" hidden="false" customHeight="false" outlineLevel="0" collapsed="false">
      <c r="A44" s="64" t="s">
        <v>198</v>
      </c>
      <c r="B44" s="210" t="n">
        <v>40984</v>
      </c>
      <c r="C44" s="64" t="s">
        <v>253</v>
      </c>
      <c r="D44" s="64" t="n">
        <v>49</v>
      </c>
      <c r="E44" s="64" t="s">
        <v>210</v>
      </c>
      <c r="F44" s="211"/>
      <c r="G44" s="64" t="s">
        <v>46</v>
      </c>
      <c r="H44" s="64" t="n">
        <v>330</v>
      </c>
      <c r="I44" s="64" t="n">
        <v>10</v>
      </c>
      <c r="J44" s="64" t="n">
        <v>1</v>
      </c>
      <c r="K44" s="148" t="n">
        <v>53.3</v>
      </c>
      <c r="L44" s="148" t="n">
        <v>35</v>
      </c>
      <c r="M44" s="187" t="n">
        <f aca="false">0.965*(1.704/(1.704-1))*(K44-L44)*(I44/H44)*(J44)</f>
        <v>1.29527324380165</v>
      </c>
      <c r="N44" s="187" t="n">
        <f aca="false">0.965*(1.704/(1.704-1))*((1.704*L44)-K44)*(I44/H44)*(J44)</f>
        <v>0.448744938016529</v>
      </c>
      <c r="O44" s="189" t="n">
        <f aca="false">K44/L44</f>
        <v>1.52285714285714</v>
      </c>
      <c r="P44" s="178"/>
    </row>
    <row r="45" customFormat="false" ht="12.75" hidden="false" customHeight="false" outlineLevel="0" collapsed="false">
      <c r="A45" s="64" t="s">
        <v>198</v>
      </c>
      <c r="B45" s="210" t="n">
        <v>40983</v>
      </c>
      <c r="C45" s="64" t="s">
        <v>254</v>
      </c>
      <c r="D45" s="64" t="n">
        <v>52</v>
      </c>
      <c r="E45" s="64" t="s">
        <v>209</v>
      </c>
      <c r="F45" s="211"/>
      <c r="G45" s="64" t="s">
        <v>46</v>
      </c>
      <c r="H45" s="64" t="n">
        <v>330</v>
      </c>
      <c r="I45" s="64" t="n">
        <v>10</v>
      </c>
      <c r="J45" s="64" t="n">
        <v>1</v>
      </c>
      <c r="K45" s="212" t="n">
        <v>62.2</v>
      </c>
      <c r="L45" s="212" t="n">
        <v>41.6</v>
      </c>
      <c r="M45" s="187" t="n">
        <f aca="false">0.965*(1.704/(1.704-1))*(K45-L45)*(I45/H45)*(J45)</f>
        <v>1.45806714876033</v>
      </c>
      <c r="N45" s="187" t="n">
        <f aca="false">0.965*(1.704/(1.704-1))*((1.704*L45)-K45)*(I45/H45)*(J45)</f>
        <v>0.614823033057851</v>
      </c>
      <c r="O45" s="189" t="n">
        <f aca="false">K45/L45</f>
        <v>1.49519230769231</v>
      </c>
      <c r="P45" s="178"/>
    </row>
    <row r="46" customFormat="false" ht="12.75" hidden="false" customHeight="false" outlineLevel="0" collapsed="false">
      <c r="A46" s="64" t="s">
        <v>198</v>
      </c>
      <c r="B46" s="210" t="n">
        <v>40983</v>
      </c>
      <c r="C46" s="64" t="s">
        <v>254</v>
      </c>
      <c r="D46" s="64" t="n">
        <v>52</v>
      </c>
      <c r="E46" s="64" t="s">
        <v>210</v>
      </c>
      <c r="F46" s="211"/>
      <c r="G46" s="64" t="s">
        <v>46</v>
      </c>
      <c r="H46" s="64" t="n">
        <v>330</v>
      </c>
      <c r="I46" s="64" t="n">
        <v>10</v>
      </c>
      <c r="J46" s="64" t="n">
        <v>1</v>
      </c>
      <c r="K46" s="212" t="n">
        <v>59</v>
      </c>
      <c r="L46" s="212" t="n">
        <v>38.8</v>
      </c>
      <c r="M46" s="187" t="n">
        <f aca="false">0.965*(1.704/(1.704-1))*(K46-L46)*(I46/H46)*(J46)</f>
        <v>1.42975516528926</v>
      </c>
      <c r="N46" s="187" t="n">
        <f aca="false">0.965*(1.704/(1.704-1))*((1.704*L46)-K46)*(I46/H46)*(J46)</f>
        <v>0.50361356198347</v>
      </c>
      <c r="O46" s="189" t="n">
        <f aca="false">K46/L46</f>
        <v>1.52061855670103</v>
      </c>
      <c r="P46" s="178"/>
    </row>
    <row r="47" customFormat="false" ht="12.75" hidden="false" customHeight="false" outlineLevel="0" collapsed="false">
      <c r="A47" s="64" t="s">
        <v>198</v>
      </c>
      <c r="B47" s="210" t="n">
        <v>40983</v>
      </c>
      <c r="C47" s="64" t="s">
        <v>255</v>
      </c>
      <c r="D47" s="64" t="n">
        <v>55</v>
      </c>
      <c r="E47" s="64" t="s">
        <v>209</v>
      </c>
      <c r="F47" s="211"/>
      <c r="G47" s="64" t="s">
        <v>46</v>
      </c>
      <c r="H47" s="64" t="n">
        <v>330</v>
      </c>
      <c r="I47" s="64" t="n">
        <v>10</v>
      </c>
      <c r="J47" s="64" t="n">
        <v>1</v>
      </c>
      <c r="K47" s="212" t="n">
        <v>62.2</v>
      </c>
      <c r="L47" s="212" t="n">
        <v>41.5</v>
      </c>
      <c r="M47" s="187" t="n">
        <f aca="false">0.965*(1.704/(1.704-1))*(K47-L47)*(I47/H47)*(J47)</f>
        <v>1.4651451446281</v>
      </c>
      <c r="N47" s="187" t="n">
        <f aca="false">0.965*(1.704/(1.704-1))*((1.704*L47)-K47)*(I47/H47)*(J47)</f>
        <v>0.602762128099173</v>
      </c>
      <c r="O47" s="189" t="n">
        <f aca="false">K47/L47</f>
        <v>1.49879518072289</v>
      </c>
      <c r="P47" s="178"/>
    </row>
    <row r="48" customFormat="false" ht="12.75" hidden="false" customHeight="false" outlineLevel="0" collapsed="false">
      <c r="A48" s="64" t="s">
        <v>198</v>
      </c>
      <c r="B48" s="210" t="n">
        <v>40984</v>
      </c>
      <c r="C48" s="64" t="s">
        <v>255</v>
      </c>
      <c r="D48" s="64" t="n">
        <v>55</v>
      </c>
      <c r="E48" s="64" t="s">
        <v>210</v>
      </c>
      <c r="F48" s="211"/>
      <c r="G48" s="64" t="s">
        <v>46</v>
      </c>
      <c r="H48" s="64" t="n">
        <v>330</v>
      </c>
      <c r="I48" s="64" t="n">
        <v>10</v>
      </c>
      <c r="J48" s="64" t="n">
        <v>1</v>
      </c>
      <c r="K48" s="148" t="n">
        <v>68.5</v>
      </c>
      <c r="L48" s="148" t="n">
        <v>45.7</v>
      </c>
      <c r="M48" s="187" t="n">
        <f aca="false">0.965*(1.704/(1.704-1))*(K48-L48)*(I48/H48)*(J48)</f>
        <v>1.61378305785124</v>
      </c>
      <c r="N48" s="187" t="n">
        <f aca="false">0.965*(1.704/(1.704-1))*((1.704*L48)-K48)*(I48/H48)*(J48)</f>
        <v>0.663406396694215</v>
      </c>
      <c r="O48" s="189" t="n">
        <f aca="false">K48/L48</f>
        <v>1.49890590809628</v>
      </c>
      <c r="P48" s="178"/>
    </row>
    <row r="49" customFormat="false" ht="12.75" hidden="false" customHeight="false" outlineLevel="0" collapsed="false">
      <c r="A49" s="64" t="s">
        <v>198</v>
      </c>
      <c r="B49" s="210" t="n">
        <v>40983</v>
      </c>
      <c r="C49" s="64" t="s">
        <v>256</v>
      </c>
      <c r="D49" s="64" t="n">
        <v>58</v>
      </c>
      <c r="E49" s="64" t="s">
        <v>209</v>
      </c>
      <c r="F49" s="211"/>
      <c r="G49" s="64" t="s">
        <v>46</v>
      </c>
      <c r="H49" s="64" t="n">
        <v>330</v>
      </c>
      <c r="I49" s="64" t="n">
        <v>10</v>
      </c>
      <c r="J49" s="64" t="n">
        <v>1</v>
      </c>
      <c r="K49" s="212" t="n">
        <v>52.6</v>
      </c>
      <c r="L49" s="212" t="n">
        <v>35.6</v>
      </c>
      <c r="M49" s="187" t="n">
        <f aca="false">0.965*(1.704/(1.704-1))*(K49-L49)*(I49/H49)*(J49)</f>
        <v>1.20325929752066</v>
      </c>
      <c r="N49" s="187" t="n">
        <f aca="false">0.965*(1.704/(1.704-1))*((1.704*L49)-K49)*(I49/H49)*(J49)</f>
        <v>0.570656338842975</v>
      </c>
      <c r="O49" s="189" t="n">
        <f aca="false">K49/L49</f>
        <v>1.47752808988764</v>
      </c>
      <c r="P49" s="178"/>
    </row>
    <row r="50" customFormat="false" ht="12.75" hidden="false" customHeight="false" outlineLevel="0" collapsed="false">
      <c r="A50" s="64" t="s">
        <v>198</v>
      </c>
      <c r="B50" s="210" t="n">
        <v>40984</v>
      </c>
      <c r="C50" s="64" t="s">
        <v>256</v>
      </c>
      <c r="D50" s="64" t="n">
        <v>58</v>
      </c>
      <c r="E50" s="64" t="s">
        <v>210</v>
      </c>
      <c r="F50" s="211"/>
      <c r="G50" s="64" t="s">
        <v>46</v>
      </c>
      <c r="H50" s="64" t="n">
        <v>330</v>
      </c>
      <c r="I50" s="64" t="n">
        <v>10</v>
      </c>
      <c r="J50" s="64" t="n">
        <v>1</v>
      </c>
      <c r="K50" s="148" t="n">
        <v>54.7</v>
      </c>
      <c r="L50" s="148" t="n">
        <v>37.8</v>
      </c>
      <c r="M50" s="187" t="n">
        <f aca="false">0.965*(1.704/(1.704-1))*(K50-L50)*(I50/H50)*(J50)</f>
        <v>1.19618130165289</v>
      </c>
      <c r="N50" s="187" t="n">
        <f aca="false">0.965*(1.704/(1.704-1))*((1.704*L50)-K50)*(I50/H50)*(J50)</f>
        <v>0.687358334710743</v>
      </c>
      <c r="O50" s="189" t="n">
        <f aca="false">K50/L50</f>
        <v>1.44708994708995</v>
      </c>
      <c r="P50" s="178"/>
    </row>
    <row r="51" customFormat="false" ht="12.75" hidden="false" customHeight="false" outlineLevel="0" collapsed="false">
      <c r="A51" s="64" t="s">
        <v>198</v>
      </c>
      <c r="B51" s="210" t="n">
        <v>40983</v>
      </c>
      <c r="C51" s="64" t="s">
        <v>257</v>
      </c>
      <c r="D51" s="64" t="n">
        <v>61</v>
      </c>
      <c r="E51" s="64" t="s">
        <v>209</v>
      </c>
      <c r="F51" s="211"/>
      <c r="G51" s="64" t="s">
        <v>46</v>
      </c>
      <c r="H51" s="64" t="n">
        <v>330</v>
      </c>
      <c r="I51" s="64" t="n">
        <v>10</v>
      </c>
      <c r="J51" s="64" t="n">
        <v>1</v>
      </c>
      <c r="K51" s="212" t="n">
        <v>47.3</v>
      </c>
      <c r="L51" s="212" t="n">
        <v>30.8</v>
      </c>
      <c r="M51" s="187" t="n">
        <f aca="false">0.965*(1.704/(1.704-1))*(K51-L51)*(I51/H51)*(J51)</f>
        <v>1.16786931818182</v>
      </c>
      <c r="N51" s="187" t="n">
        <f aca="false">0.965*(1.704/(1.704-1))*((1.704*L51)-K51)*(I51/H51)*(J51)</f>
        <v>0.366866681818182</v>
      </c>
      <c r="O51" s="189" t="n">
        <f aca="false">K51/L51</f>
        <v>1.53571428571429</v>
      </c>
      <c r="P51" s="178"/>
    </row>
    <row r="52" customFormat="false" ht="12.75" hidden="false" customHeight="false" outlineLevel="0" collapsed="false">
      <c r="A52" s="64" t="s">
        <v>198</v>
      </c>
      <c r="B52" s="210" t="n">
        <v>40984</v>
      </c>
      <c r="C52" s="64" t="s">
        <v>257</v>
      </c>
      <c r="D52" s="64" t="n">
        <v>61</v>
      </c>
      <c r="E52" s="64" t="s">
        <v>210</v>
      </c>
      <c r="F52" s="211"/>
      <c r="G52" s="64" t="s">
        <v>46</v>
      </c>
      <c r="H52" s="64" t="n">
        <v>330</v>
      </c>
      <c r="I52" s="64" t="n">
        <v>10</v>
      </c>
      <c r="J52" s="64" t="n">
        <v>1</v>
      </c>
      <c r="K52" s="148" t="n">
        <v>49.1</v>
      </c>
      <c r="L52" s="148" t="n">
        <v>32.3</v>
      </c>
      <c r="M52" s="187" t="n">
        <f aca="false">0.965*(1.704/(1.704-1))*(K52-L52)*(I52/H52)*(J52)</f>
        <v>1.18910330578512</v>
      </c>
      <c r="N52" s="187" t="n">
        <f aca="false">0.965*(1.704/(1.704-1))*((1.704*L52)-K52)*(I52/H52)*(J52)</f>
        <v>0.420376330578512</v>
      </c>
      <c r="O52" s="189" t="n">
        <f aca="false">K52/L52</f>
        <v>1.52012383900929</v>
      </c>
      <c r="P52" s="178"/>
    </row>
    <row r="53" customFormat="false" ht="12.75" hidden="false" customHeight="false" outlineLevel="0" collapsed="false">
      <c r="A53" s="64" t="s">
        <v>198</v>
      </c>
      <c r="B53" s="210" t="n">
        <v>40983</v>
      </c>
      <c r="C53" s="64" t="s">
        <v>258</v>
      </c>
      <c r="D53" s="64" t="n">
        <v>64</v>
      </c>
      <c r="E53" s="64" t="s">
        <v>209</v>
      </c>
      <c r="F53" s="211"/>
      <c r="G53" s="64" t="s">
        <v>46</v>
      </c>
      <c r="H53" s="64" t="n">
        <v>330</v>
      </c>
      <c r="I53" s="64" t="n">
        <v>10</v>
      </c>
      <c r="J53" s="64" t="n">
        <v>1</v>
      </c>
      <c r="K53" s="212" t="n">
        <v>28.9</v>
      </c>
      <c r="L53" s="212" t="n">
        <v>19.9</v>
      </c>
      <c r="M53" s="187" t="n">
        <f aca="false">0.965*(1.704/(1.704-1))*(K53-L53)*(I53/H53)*(J53)</f>
        <v>0.637019628099174</v>
      </c>
      <c r="N53" s="187" t="n">
        <f aca="false">0.965*(1.704/(1.704-1))*((1.704*L53)-K53)*(I53/H53)*(J53)</f>
        <v>0.354579280991735</v>
      </c>
      <c r="O53" s="189" t="n">
        <f aca="false">K53/L53</f>
        <v>1.45226130653266</v>
      </c>
      <c r="P53" s="178"/>
    </row>
    <row r="54" customFormat="false" ht="12.75" hidden="false" customHeight="false" outlineLevel="0" collapsed="false">
      <c r="A54" s="64" t="s">
        <v>198</v>
      </c>
      <c r="B54" s="210" t="n">
        <v>40984</v>
      </c>
      <c r="C54" s="64" t="s">
        <v>258</v>
      </c>
      <c r="D54" s="64" t="n">
        <v>64</v>
      </c>
      <c r="E54" s="64" t="s">
        <v>210</v>
      </c>
      <c r="F54" s="211"/>
      <c r="G54" s="64" t="s">
        <v>46</v>
      </c>
      <c r="H54" s="64" t="n">
        <v>330</v>
      </c>
      <c r="I54" s="64" t="n">
        <v>10</v>
      </c>
      <c r="J54" s="64" t="n">
        <v>1</v>
      </c>
      <c r="K54" s="148" t="n">
        <v>30.4</v>
      </c>
      <c r="L54" s="148" t="n">
        <v>21.2</v>
      </c>
      <c r="M54" s="187" t="n">
        <f aca="false">0.965*(1.704/(1.704-1))*(K54-L54)*(I54/H54)*(J54)</f>
        <v>0.651175619834711</v>
      </c>
      <c r="N54" s="187" t="n">
        <f aca="false">0.965*(1.704/(1.704-1))*((1.704*L54)-K54)*(I54/H54)*(J54)</f>
        <v>0.405201107438017</v>
      </c>
      <c r="O54" s="189" t="n">
        <f aca="false">K54/L54</f>
        <v>1.43396226415094</v>
      </c>
      <c r="P54" s="178"/>
    </row>
    <row r="55" customFormat="false" ht="12.75" hidden="false" customHeight="false" outlineLevel="0" collapsed="false">
      <c r="A55" s="64" t="s">
        <v>198</v>
      </c>
      <c r="B55" s="210" t="n">
        <v>40983</v>
      </c>
      <c r="C55" s="64" t="s">
        <v>259</v>
      </c>
      <c r="D55" s="64" t="n">
        <v>67</v>
      </c>
      <c r="E55" s="64" t="s">
        <v>209</v>
      </c>
      <c r="F55" s="211"/>
      <c r="G55" s="64" t="s">
        <v>46</v>
      </c>
      <c r="H55" s="64" t="n">
        <v>330</v>
      </c>
      <c r="I55" s="64" t="n">
        <v>10</v>
      </c>
      <c r="J55" s="64" t="n">
        <v>1</v>
      </c>
      <c r="K55" s="212" t="n">
        <v>38.2</v>
      </c>
      <c r="L55" s="212" t="n">
        <v>26</v>
      </c>
      <c r="M55" s="187" t="n">
        <f aca="false">0.965*(1.704/(1.704-1))*(K55-L55)*(I55/H55)*(J55)</f>
        <v>0.863515495867769</v>
      </c>
      <c r="N55" s="187" t="n">
        <f aca="false">0.965*(1.704/(1.704-1))*((1.704*L55)-K55)*(I55/H55)*(J55)</f>
        <v>0.432040867768595</v>
      </c>
      <c r="O55" s="189" t="n">
        <f aca="false">K55/L55</f>
        <v>1.46923076923077</v>
      </c>
      <c r="P55" s="178"/>
    </row>
    <row r="56" customFormat="false" ht="12.75" hidden="false" customHeight="false" outlineLevel="0" collapsed="false">
      <c r="A56" s="64" t="s">
        <v>198</v>
      </c>
      <c r="B56" s="210" t="n">
        <v>40984</v>
      </c>
      <c r="C56" s="64" t="s">
        <v>259</v>
      </c>
      <c r="D56" s="64" t="n">
        <v>67</v>
      </c>
      <c r="E56" s="64" t="s">
        <v>210</v>
      </c>
      <c r="F56" s="211"/>
      <c r="G56" s="64" t="s">
        <v>46</v>
      </c>
      <c r="H56" s="64" t="n">
        <v>330</v>
      </c>
      <c r="I56" s="64" t="n">
        <v>10</v>
      </c>
      <c r="J56" s="64" t="n">
        <v>1</v>
      </c>
      <c r="K56" s="212" t="n">
        <v>38.9</v>
      </c>
      <c r="L56" s="148" t="n">
        <v>26.9</v>
      </c>
      <c r="M56" s="187" t="n">
        <f aca="false">0.965*(1.704/(1.704-1))*(K56-L56)*(I56/H56)*(J56)</f>
        <v>0.849359504132231</v>
      </c>
      <c r="N56" s="187" t="n">
        <f aca="false">0.965*(1.704/(1.704-1))*((1.704*L56)-K56)*(I56/H56)*(J56)</f>
        <v>0.491043041322314</v>
      </c>
      <c r="O56" s="189" t="n">
        <f aca="false">K56/L56</f>
        <v>1.44609665427509</v>
      </c>
      <c r="P56" s="18"/>
    </row>
    <row r="57" customFormat="false" ht="12.75" hidden="false" customHeight="false" outlineLevel="0" collapsed="false">
      <c r="A57" s="64" t="s">
        <v>198</v>
      </c>
      <c r="B57" s="210" t="n">
        <v>40983</v>
      </c>
      <c r="C57" s="64" t="s">
        <v>260</v>
      </c>
      <c r="D57" s="64" t="n">
        <v>70</v>
      </c>
      <c r="E57" s="64" t="s">
        <v>209</v>
      </c>
      <c r="F57" s="211"/>
      <c r="G57" s="64" t="s">
        <v>46</v>
      </c>
      <c r="H57" s="64" t="n">
        <v>330</v>
      </c>
      <c r="I57" s="64" t="n">
        <v>10</v>
      </c>
      <c r="J57" s="64" t="n">
        <v>1</v>
      </c>
      <c r="K57" s="212" t="n">
        <v>16.1</v>
      </c>
      <c r="L57" s="212" t="n">
        <v>12.8</v>
      </c>
      <c r="M57" s="187" t="n">
        <f aca="false">0.965*(1.704/(1.704-1))*(K57-L57)*(I57/H57)*(J57)</f>
        <v>0.233573863636364</v>
      </c>
      <c r="N57" s="187" t="n">
        <f aca="false">0.965*(1.704/(1.704-1))*((1.704*L57)-K57)*(I57/H57)*(J57)</f>
        <v>0.4042385</v>
      </c>
      <c r="O57" s="189" t="n">
        <f aca="false">K57/L57</f>
        <v>1.2578125</v>
      </c>
      <c r="P57" s="178"/>
    </row>
    <row r="58" customFormat="false" ht="12.75" hidden="false" customHeight="false" outlineLevel="0" collapsed="false">
      <c r="A58" s="64" t="s">
        <v>198</v>
      </c>
      <c r="B58" s="210" t="n">
        <v>40984</v>
      </c>
      <c r="C58" s="64" t="s">
        <v>260</v>
      </c>
      <c r="D58" s="64" t="n">
        <v>70</v>
      </c>
      <c r="E58" s="64" t="s">
        <v>210</v>
      </c>
      <c r="F58" s="211"/>
      <c r="G58" s="64" t="s">
        <v>46</v>
      </c>
      <c r="H58" s="64" t="n">
        <v>330</v>
      </c>
      <c r="I58" s="64" t="n">
        <v>10</v>
      </c>
      <c r="J58" s="64" t="n">
        <v>1</v>
      </c>
      <c r="K58" s="212" t="n">
        <v>16.6</v>
      </c>
      <c r="L58" s="212" t="n">
        <v>13.3</v>
      </c>
      <c r="M58" s="187" t="n">
        <f aca="false">0.965*(1.704/(1.704-1))*(K58-L58)*(I58/H58)*(J58)</f>
        <v>0.233573863636364</v>
      </c>
      <c r="N58" s="187" t="n">
        <f aca="false">0.965*(1.704/(1.704-1))*((1.704*L58)-K58)*(I58/H58)*(J58)</f>
        <v>0.429153045454545</v>
      </c>
      <c r="O58" s="189" t="n">
        <f aca="false">K58/L58</f>
        <v>1.24812030075188</v>
      </c>
      <c r="P58" s="178"/>
    </row>
    <row r="59" customFormat="false" ht="12.75" hidden="false" customHeight="false" outlineLevel="0" collapsed="false">
      <c r="A59" s="64" t="s">
        <v>198</v>
      </c>
      <c r="B59" s="210" t="n">
        <v>40983</v>
      </c>
      <c r="C59" s="64" t="s">
        <v>261</v>
      </c>
      <c r="D59" s="64" t="n">
        <v>73</v>
      </c>
      <c r="E59" s="64" t="s">
        <v>209</v>
      </c>
      <c r="F59" s="211"/>
      <c r="G59" s="64" t="s">
        <v>46</v>
      </c>
      <c r="H59" s="64" t="n">
        <v>330</v>
      </c>
      <c r="I59" s="64" t="n">
        <v>10</v>
      </c>
      <c r="J59" s="64" t="n">
        <v>1</v>
      </c>
      <c r="K59" s="212" t="n">
        <v>42.3</v>
      </c>
      <c r="L59" s="212" t="n">
        <v>28.8</v>
      </c>
      <c r="M59" s="187" t="n">
        <f aca="false">0.965*(1.704/(1.704-1))*(K59-L59)*(I59/H59)*(J59)</f>
        <v>0.95552944214876</v>
      </c>
      <c r="N59" s="187" t="n">
        <f aca="false">0.965*(1.704/(1.704-1))*((1.704*L59)-K59)*(I59/H59)*(J59)</f>
        <v>0.479548376033058</v>
      </c>
      <c r="O59" s="189" t="n">
        <f aca="false">K59/L59</f>
        <v>1.46875</v>
      </c>
      <c r="P59" s="178"/>
    </row>
    <row r="60" customFormat="false" ht="12.75" hidden="false" customHeight="false" outlineLevel="0" collapsed="false">
      <c r="A60" s="64" t="s">
        <v>198</v>
      </c>
      <c r="B60" s="210" t="n">
        <v>40984</v>
      </c>
      <c r="C60" s="64" t="s">
        <v>261</v>
      </c>
      <c r="D60" s="64" t="n">
        <v>73</v>
      </c>
      <c r="E60" s="64" t="s">
        <v>210</v>
      </c>
      <c r="F60" s="211"/>
      <c r="G60" s="64" t="s">
        <v>46</v>
      </c>
      <c r="H60" s="64" t="n">
        <v>330</v>
      </c>
      <c r="I60" s="64" t="n">
        <v>10</v>
      </c>
      <c r="J60" s="64" t="n">
        <v>1</v>
      </c>
      <c r="K60" s="212" t="n">
        <v>43.1</v>
      </c>
      <c r="L60" s="212" t="n">
        <v>28.9</v>
      </c>
      <c r="M60" s="187" t="n">
        <f aca="false">0.965*(1.704/(1.704-1))*(K60-L60)*(I60/H60)*(J60)</f>
        <v>1.00507541322314</v>
      </c>
      <c r="N60" s="187" t="n">
        <f aca="false">0.965*(1.704/(1.704-1))*((1.704*L60)-K60)*(I60/H60)*(J60)</f>
        <v>0.434985314049586</v>
      </c>
      <c r="O60" s="189" t="n">
        <f aca="false">K60/L60</f>
        <v>1.49134948096886</v>
      </c>
      <c r="P60" s="178"/>
    </row>
    <row r="61" customFormat="false" ht="12.75" hidden="false" customHeight="false" outlineLevel="0" collapsed="false">
      <c r="A61" s="64" t="s">
        <v>198</v>
      </c>
      <c r="B61" s="210" t="n">
        <v>40983</v>
      </c>
      <c r="C61" s="64" t="s">
        <v>262</v>
      </c>
      <c r="D61" s="64" t="n">
        <v>76</v>
      </c>
      <c r="E61" s="64" t="s">
        <v>209</v>
      </c>
      <c r="F61" s="211"/>
      <c r="G61" s="64" t="s">
        <v>46</v>
      </c>
      <c r="H61" s="64" t="n">
        <v>330</v>
      </c>
      <c r="I61" s="64" t="n">
        <v>10</v>
      </c>
      <c r="J61" s="64" t="n">
        <v>1</v>
      </c>
      <c r="K61" s="212" t="n">
        <v>35.4</v>
      </c>
      <c r="L61" s="212" t="n">
        <v>23.8</v>
      </c>
      <c r="M61" s="187" t="n">
        <f aca="false">0.965*(1.704/(1.704-1))*(K61-L61)*(I61/H61)*(J61)</f>
        <v>0.821047520661157</v>
      </c>
      <c r="N61" s="187" t="n">
        <f aca="false">0.965*(1.704/(1.704-1))*((1.704*L61)-K61)*(I61/H61)*(J61)</f>
        <v>0.364884842975207</v>
      </c>
      <c r="O61" s="189" t="n">
        <f aca="false">K61/L61</f>
        <v>1.48739495798319</v>
      </c>
      <c r="P61" s="178"/>
    </row>
    <row r="62" customFormat="false" ht="12.75" hidden="false" customHeight="false" outlineLevel="0" collapsed="false">
      <c r="A62" s="64" t="s">
        <v>198</v>
      </c>
      <c r="B62" s="210" t="n">
        <v>40984</v>
      </c>
      <c r="C62" s="64" t="s">
        <v>262</v>
      </c>
      <c r="D62" s="64" t="n">
        <v>76</v>
      </c>
      <c r="E62" s="64" t="s">
        <v>210</v>
      </c>
      <c r="F62" s="211"/>
      <c r="G62" s="64" t="s">
        <v>46</v>
      </c>
      <c r="H62" s="64" t="n">
        <v>330</v>
      </c>
      <c r="I62" s="64" t="n">
        <v>10</v>
      </c>
      <c r="J62" s="64" t="n">
        <v>1</v>
      </c>
      <c r="K62" s="212" t="n">
        <v>38</v>
      </c>
      <c r="L62" s="212" t="n">
        <v>25.7</v>
      </c>
      <c r="M62" s="187" t="n">
        <f aca="false">0.965*(1.704/(1.704-1))*(K62-L62)*(I62/H62)*(J62)</f>
        <v>0.870593491735537</v>
      </c>
      <c r="N62" s="187" t="n">
        <f aca="false">0.965*(1.704/(1.704-1))*((1.704*L62)-K62)*(I62/H62)*(J62)</f>
        <v>0.410014144628099</v>
      </c>
      <c r="O62" s="189" t="n">
        <f aca="false">K62/L62</f>
        <v>1.47859922178988</v>
      </c>
      <c r="P62" s="178"/>
    </row>
    <row r="63" customFormat="false" ht="12.75" hidden="false" customHeight="false" outlineLevel="0" collapsed="false">
      <c r="A63" s="64" t="s">
        <v>198</v>
      </c>
      <c r="B63" s="210" t="n">
        <v>40983</v>
      </c>
      <c r="C63" s="64" t="s">
        <v>263</v>
      </c>
      <c r="D63" s="64" t="n">
        <v>79</v>
      </c>
      <c r="E63" s="64" t="s">
        <v>209</v>
      </c>
      <c r="F63" s="211"/>
      <c r="G63" s="64" t="s">
        <v>46</v>
      </c>
      <c r="H63" s="64" t="n">
        <v>330</v>
      </c>
      <c r="I63" s="64" t="n">
        <v>10</v>
      </c>
      <c r="J63" s="64" t="n">
        <v>1</v>
      </c>
      <c r="K63" s="212" t="n">
        <v>50.1</v>
      </c>
      <c r="L63" s="212" t="n">
        <v>32.7</v>
      </c>
      <c r="M63" s="187" t="n">
        <f aca="false">0.965*(1.704/(1.704-1))*(K63-L63)*(I63/H63)*(J63)</f>
        <v>1.23157128099174</v>
      </c>
      <c r="N63" s="187" t="n">
        <f aca="false">0.965*(1.704/(1.704-1))*((1.704*L63)-K63)*(I63/H63)*(J63)</f>
        <v>0.397839991735537</v>
      </c>
      <c r="O63" s="189" t="n">
        <f aca="false">K63/L63</f>
        <v>1.53211009174312</v>
      </c>
      <c r="P63" s="178"/>
    </row>
    <row r="64" customFormat="false" ht="12.75" hidden="false" customHeight="false" outlineLevel="0" collapsed="false">
      <c r="A64" s="64" t="s">
        <v>198</v>
      </c>
      <c r="B64" s="210" t="n">
        <v>40983</v>
      </c>
      <c r="C64" s="64" t="s">
        <v>263</v>
      </c>
      <c r="D64" s="64" t="n">
        <v>79</v>
      </c>
      <c r="E64" s="64" t="s">
        <v>210</v>
      </c>
      <c r="F64" s="211"/>
      <c r="G64" s="64" t="s">
        <v>46</v>
      </c>
      <c r="H64" s="64" t="n">
        <v>330</v>
      </c>
      <c r="I64" s="64" t="n">
        <v>10</v>
      </c>
      <c r="J64" s="64" t="n">
        <v>1</v>
      </c>
      <c r="K64" s="212" t="n">
        <v>48.6</v>
      </c>
      <c r="L64" s="212" t="n">
        <v>32</v>
      </c>
      <c r="M64" s="187" t="n">
        <f aca="false">0.965*(1.704/(1.704-1))*(K64-L64)*(I64/H64)*(J64)</f>
        <v>1.17494731404959</v>
      </c>
      <c r="N64" s="187" t="n">
        <f aca="false">0.965*(1.704/(1.704-1))*((1.704*L64)-K64)*(I64/H64)*(J64)</f>
        <v>0.419583595041322</v>
      </c>
      <c r="O64" s="189" t="n">
        <f aca="false">K64/L64</f>
        <v>1.51875</v>
      </c>
      <c r="P64" s="178"/>
    </row>
    <row r="65" customFormat="false" ht="12.75" hidden="false" customHeight="false" outlineLevel="0" collapsed="false">
      <c r="A65" s="64" t="s">
        <v>198</v>
      </c>
      <c r="B65" s="210" t="n">
        <v>40983</v>
      </c>
      <c r="C65" s="64" t="s">
        <v>264</v>
      </c>
      <c r="D65" s="64" t="n">
        <v>82</v>
      </c>
      <c r="E65" s="64" t="s">
        <v>209</v>
      </c>
      <c r="F65" s="211"/>
      <c r="G65" s="64" t="s">
        <v>46</v>
      </c>
      <c r="H65" s="64" t="n">
        <v>330</v>
      </c>
      <c r="I65" s="64" t="n">
        <v>10</v>
      </c>
      <c r="J65" s="64" t="n">
        <v>1</v>
      </c>
      <c r="K65" s="212" t="n">
        <v>45.9</v>
      </c>
      <c r="L65" s="212" t="n">
        <v>30</v>
      </c>
      <c r="M65" s="187" t="n">
        <f aca="false">0.965*(1.704/(1.704-1))*(K65-L65)*(I65/H65)*(J65)</f>
        <v>1.12540134297521</v>
      </c>
      <c r="N65" s="187" t="n">
        <f aca="false">0.965*(1.704/(1.704-1))*((1.704*L65)-K65)*(I65/H65)*(J65)</f>
        <v>0.369471384297521</v>
      </c>
      <c r="O65" s="189" t="n">
        <f aca="false">K65/L65</f>
        <v>1.53</v>
      </c>
      <c r="P65" s="178"/>
    </row>
    <row r="66" customFormat="false" ht="12.75" hidden="false" customHeight="false" outlineLevel="0" collapsed="false">
      <c r="A66" s="64" t="s">
        <v>198</v>
      </c>
      <c r="B66" s="210" t="n">
        <v>40984</v>
      </c>
      <c r="C66" s="64" t="s">
        <v>264</v>
      </c>
      <c r="D66" s="64" t="n">
        <v>82</v>
      </c>
      <c r="E66" s="64" t="s">
        <v>210</v>
      </c>
      <c r="F66" s="211"/>
      <c r="G66" s="64" t="s">
        <v>46</v>
      </c>
      <c r="H66" s="64" t="n">
        <v>330</v>
      </c>
      <c r="I66" s="64" t="n">
        <v>10</v>
      </c>
      <c r="J66" s="64" t="n">
        <v>1</v>
      </c>
      <c r="K66" s="212" t="n">
        <v>45.6</v>
      </c>
      <c r="L66" s="212" t="n">
        <v>30.2</v>
      </c>
      <c r="M66" s="187" t="n">
        <f aca="false">0.965*(1.704/(1.704-1))*(K66-L66)*(I66/H66)*(J66)</f>
        <v>1.09001136363636</v>
      </c>
      <c r="N66" s="187" t="n">
        <f aca="false">0.965*(1.704/(1.704-1))*((1.704*L66)-K66)*(I66/H66)*(J66)</f>
        <v>0.414827181818182</v>
      </c>
      <c r="O66" s="189" t="n">
        <f aca="false">K66/L66</f>
        <v>1.50993377483444</v>
      </c>
      <c r="P66" s="178"/>
    </row>
    <row r="67" customFormat="false" ht="12.75" hidden="false" customHeight="false" outlineLevel="0" collapsed="false">
      <c r="A67" s="64" t="s">
        <v>198</v>
      </c>
      <c r="B67" s="210" t="n">
        <v>40983</v>
      </c>
      <c r="C67" s="64" t="s">
        <v>265</v>
      </c>
      <c r="D67" s="64" t="n">
        <v>85</v>
      </c>
      <c r="E67" s="64" t="s">
        <v>209</v>
      </c>
      <c r="F67" s="211"/>
      <c r="G67" s="64" t="s">
        <v>46</v>
      </c>
      <c r="H67" s="64" t="n">
        <v>330</v>
      </c>
      <c r="I67" s="64" t="n">
        <v>10</v>
      </c>
      <c r="J67" s="64" t="n">
        <v>1</v>
      </c>
      <c r="K67" s="212" t="n">
        <v>46.9</v>
      </c>
      <c r="L67" s="212" t="n">
        <v>30.5</v>
      </c>
      <c r="M67" s="187" t="n">
        <f aca="false">0.965*(1.704/(1.704-1))*(K67-L67)*(I67/H67)*(J67)</f>
        <v>1.16079132231405</v>
      </c>
      <c r="N67" s="187" t="n">
        <f aca="false">0.965*(1.704/(1.704-1))*((1.704*L67)-K67)*(I67/H67)*(J67)</f>
        <v>0.358995950413223</v>
      </c>
      <c r="O67" s="189" t="n">
        <f aca="false">K67/L67</f>
        <v>1.53770491803279</v>
      </c>
      <c r="P67" s="178"/>
    </row>
    <row r="68" customFormat="false" ht="12.75" hidden="false" customHeight="false" outlineLevel="0" collapsed="false">
      <c r="A68" s="64" t="s">
        <v>198</v>
      </c>
      <c r="B68" s="210" t="n">
        <v>40984</v>
      </c>
      <c r="C68" s="64" t="s">
        <v>265</v>
      </c>
      <c r="D68" s="64" t="n">
        <v>85</v>
      </c>
      <c r="E68" s="64" t="s">
        <v>210</v>
      </c>
      <c r="F68" s="211"/>
      <c r="G68" s="64" t="s">
        <v>46</v>
      </c>
      <c r="H68" s="64" t="n">
        <v>330</v>
      </c>
      <c r="I68" s="64" t="n">
        <v>10</v>
      </c>
      <c r="J68" s="64" t="n">
        <v>1</v>
      </c>
      <c r="K68" s="212" t="n">
        <v>48</v>
      </c>
      <c r="L68" s="212" t="n">
        <v>31.1</v>
      </c>
      <c r="M68" s="187" t="n">
        <f aca="false">0.965*(1.704/(1.704-1))*(K68-L68)*(I68/H68)*(J68)</f>
        <v>1.19618130165289</v>
      </c>
      <c r="N68" s="187" t="n">
        <f aca="false">0.965*(1.704/(1.704-1))*((1.704*L68)-K68)*(I68/H68)*(J68)</f>
        <v>0.353503425619835</v>
      </c>
      <c r="O68" s="189" t="n">
        <f aca="false">K68/L68</f>
        <v>1.54340836012862</v>
      </c>
      <c r="P68" s="178"/>
    </row>
    <row r="69" customFormat="false" ht="12.75" hidden="false" customHeight="false" outlineLevel="0" collapsed="false">
      <c r="A69" s="64" t="s">
        <v>198</v>
      </c>
      <c r="B69" s="210" t="n">
        <v>40983</v>
      </c>
      <c r="C69" s="64" t="s">
        <v>266</v>
      </c>
      <c r="D69" s="64" t="n">
        <v>88</v>
      </c>
      <c r="E69" s="64" t="s">
        <v>209</v>
      </c>
      <c r="F69" s="211"/>
      <c r="G69" s="64" t="s">
        <v>46</v>
      </c>
      <c r="H69" s="64" t="n">
        <v>330</v>
      </c>
      <c r="I69" s="64" t="n">
        <v>10</v>
      </c>
      <c r="J69" s="64" t="n">
        <v>1</v>
      </c>
      <c r="K69" s="212" t="n">
        <v>29.3</v>
      </c>
      <c r="L69" s="212" t="n">
        <v>19.5</v>
      </c>
      <c r="M69" s="187" t="n">
        <f aca="false">0.965*(1.704/(1.704-1))*(K69-L69)*(I69/H69)*(J69)</f>
        <v>0.693643595041322</v>
      </c>
      <c r="N69" s="187" t="n">
        <f aca="false">0.965*(1.704/(1.704-1))*((1.704*L69)-K69)*(I69/H69)*(J69)</f>
        <v>0.27802367768595</v>
      </c>
      <c r="O69" s="189" t="n">
        <f aca="false">K69/L69</f>
        <v>1.5025641025641</v>
      </c>
      <c r="P69" s="178"/>
    </row>
    <row r="70" customFormat="false" ht="12.75" hidden="false" customHeight="false" outlineLevel="0" collapsed="false">
      <c r="A70" s="64" t="s">
        <v>198</v>
      </c>
      <c r="B70" s="210" t="n">
        <v>40984</v>
      </c>
      <c r="C70" s="64" t="s">
        <v>266</v>
      </c>
      <c r="D70" s="64" t="n">
        <v>88</v>
      </c>
      <c r="E70" s="64" t="s">
        <v>210</v>
      </c>
      <c r="F70" s="211"/>
      <c r="G70" s="64" t="s">
        <v>46</v>
      </c>
      <c r="H70" s="64" t="n">
        <v>330</v>
      </c>
      <c r="I70" s="64" t="n">
        <v>10</v>
      </c>
      <c r="J70" s="64" t="n">
        <v>1</v>
      </c>
      <c r="K70" s="212" t="n">
        <v>32.1</v>
      </c>
      <c r="L70" s="212" t="n">
        <v>21.2</v>
      </c>
      <c r="M70" s="187" t="n">
        <f aca="false">0.965*(1.704/(1.704-1))*(K70-L70)*(I70/H70)*(J70)</f>
        <v>0.771501549586777</v>
      </c>
      <c r="N70" s="187" t="n">
        <f aca="false">0.965*(1.704/(1.704-1))*((1.704*L70)-K70)*(I70/H70)*(J70)</f>
        <v>0.28487517768595</v>
      </c>
      <c r="O70" s="189" t="n">
        <f aca="false">K70/L70</f>
        <v>1.51415094339623</v>
      </c>
      <c r="P70" s="178"/>
    </row>
    <row r="71" customFormat="false" ht="12.75" hidden="false" customHeight="false" outlineLevel="0" collapsed="false">
      <c r="A71" s="64" t="s">
        <v>198</v>
      </c>
      <c r="B71" s="210" t="n">
        <v>40983</v>
      </c>
      <c r="C71" s="64" t="s">
        <v>267</v>
      </c>
      <c r="D71" s="64" t="n">
        <v>91</v>
      </c>
      <c r="E71" s="64" t="s">
        <v>209</v>
      </c>
      <c r="F71" s="211"/>
      <c r="G71" s="64" t="s">
        <v>46</v>
      </c>
      <c r="H71" s="64" t="n">
        <v>330</v>
      </c>
      <c r="I71" s="64" t="n">
        <v>10</v>
      </c>
      <c r="J71" s="64" t="n">
        <v>1</v>
      </c>
      <c r="K71" s="212" t="n">
        <v>59.1</v>
      </c>
      <c r="L71" s="212" t="n">
        <v>39.6</v>
      </c>
      <c r="M71" s="187" t="n">
        <f aca="false">0.965*(1.704/(1.704-1))*(K71-L71)*(I71/H71)*(J71)</f>
        <v>1.38020919421488</v>
      </c>
      <c r="N71" s="187" t="n">
        <f aca="false">0.965*(1.704/(1.704-1))*((1.704*L71)-K71)*(I71/H71)*(J71)</f>
        <v>0.593022805785124</v>
      </c>
      <c r="O71" s="189" t="n">
        <f aca="false">K71/L71</f>
        <v>1.49242424242424</v>
      </c>
      <c r="P71" s="178"/>
    </row>
    <row r="72" customFormat="false" ht="12.75" hidden="false" customHeight="false" outlineLevel="0" collapsed="false">
      <c r="A72" s="64" t="s">
        <v>198</v>
      </c>
      <c r="B72" s="210" t="n">
        <v>40984</v>
      </c>
      <c r="C72" s="64" t="s">
        <v>267</v>
      </c>
      <c r="D72" s="64" t="n">
        <v>91</v>
      </c>
      <c r="E72" s="64" t="s">
        <v>210</v>
      </c>
      <c r="F72" s="211"/>
      <c r="G72" s="64" t="s">
        <v>46</v>
      </c>
      <c r="H72" s="64" t="n">
        <v>330</v>
      </c>
      <c r="I72" s="64" t="n">
        <v>10</v>
      </c>
      <c r="J72" s="64" t="n">
        <v>1</v>
      </c>
      <c r="K72" s="212" t="n">
        <v>62</v>
      </c>
      <c r="L72" s="212" t="n">
        <v>41.5</v>
      </c>
      <c r="M72" s="187" t="n">
        <f aca="false">0.965*(1.704/(1.704-1))*(K72-L72)*(I72/H72)*(J72)</f>
        <v>1.45098915289256</v>
      </c>
      <c r="N72" s="187" t="n">
        <f aca="false">0.965*(1.704/(1.704-1))*((1.704*L72)-K72)*(I72/H72)*(J72)</f>
        <v>0.61691811983471</v>
      </c>
      <c r="O72" s="189" t="n">
        <f aca="false">K72/L72</f>
        <v>1.49397590361446</v>
      </c>
      <c r="P72" s="178"/>
    </row>
    <row r="73" customFormat="false" ht="12.75" hidden="false" customHeight="false" outlineLevel="0" collapsed="false">
      <c r="A73" s="64" t="s">
        <v>198</v>
      </c>
      <c r="B73" s="210" t="n">
        <v>40983</v>
      </c>
      <c r="C73" s="64" t="s">
        <v>268</v>
      </c>
      <c r="D73" s="64" t="n">
        <v>94</v>
      </c>
      <c r="E73" s="64" t="s">
        <v>209</v>
      </c>
      <c r="F73" s="211"/>
      <c r="G73" s="64" t="s">
        <v>46</v>
      </c>
      <c r="H73" s="64" t="n">
        <v>330</v>
      </c>
      <c r="I73" s="64" t="n">
        <v>10</v>
      </c>
      <c r="J73" s="64" t="n">
        <v>1</v>
      </c>
      <c r="K73" s="212" t="n">
        <v>30.8</v>
      </c>
      <c r="L73" s="212" t="n">
        <v>21.1</v>
      </c>
      <c r="M73" s="187" t="n">
        <f aca="false">0.965*(1.704/(1.704-1))*(K73-L73)*(I73/H73)*(J73)</f>
        <v>0.686565599173554</v>
      </c>
      <c r="N73" s="187" t="n">
        <f aca="false">0.965*(1.704/(1.704-1))*((1.704*L73)-K73)*(I73/H73)*(J73)</f>
        <v>0.364828219008264</v>
      </c>
      <c r="O73" s="189" t="n">
        <f aca="false">K73/L73</f>
        <v>1.45971563981043</v>
      </c>
      <c r="P73" s="178"/>
    </row>
    <row r="74" customFormat="false" ht="12.75" hidden="false" customHeight="false" outlineLevel="0" collapsed="false">
      <c r="A74" s="64" t="s">
        <v>198</v>
      </c>
      <c r="B74" s="210" t="n">
        <v>40984</v>
      </c>
      <c r="C74" s="64" t="s">
        <v>268</v>
      </c>
      <c r="D74" s="64" t="n">
        <v>94</v>
      </c>
      <c r="E74" s="64" t="s">
        <v>210</v>
      </c>
      <c r="F74" s="211"/>
      <c r="G74" s="64" t="s">
        <v>46</v>
      </c>
      <c r="H74" s="64" t="n">
        <v>330</v>
      </c>
      <c r="I74" s="64" t="n">
        <v>10</v>
      </c>
      <c r="J74" s="64" t="n">
        <v>1</v>
      </c>
      <c r="K74" s="212" t="n">
        <v>28.2</v>
      </c>
      <c r="L74" s="212" t="n">
        <v>19.4</v>
      </c>
      <c r="M74" s="187" t="n">
        <f aca="false">0.965*(1.704/(1.704-1))*(K74-L74)*(I74/H74)*(J74)</f>
        <v>0.622863636363636</v>
      </c>
      <c r="N74" s="187" t="n">
        <f aca="false">0.965*(1.704/(1.704-1))*((1.704*L74)-K74)*(I74/H74)*(J74)</f>
        <v>0.343820727272727</v>
      </c>
      <c r="O74" s="189" t="n">
        <f aca="false">K74/L74</f>
        <v>1.45360824742268</v>
      </c>
      <c r="P74" s="178" t="s">
        <v>269</v>
      </c>
    </row>
    <row r="75" customFormat="false" ht="12.75" hidden="false" customHeight="false" outlineLevel="0" collapsed="false">
      <c r="A75" s="64" t="s">
        <v>198</v>
      </c>
      <c r="B75" s="210" t="n">
        <v>40983</v>
      </c>
      <c r="C75" s="64" t="s">
        <v>270</v>
      </c>
      <c r="D75" s="64" t="n">
        <v>97</v>
      </c>
      <c r="E75" s="64" t="s">
        <v>209</v>
      </c>
      <c r="F75" s="211"/>
      <c r="G75" s="64" t="s">
        <v>46</v>
      </c>
      <c r="H75" s="64" t="n">
        <v>330</v>
      </c>
      <c r="I75" s="64" t="n">
        <v>10</v>
      </c>
      <c r="J75" s="64" t="n">
        <v>1</v>
      </c>
      <c r="K75" s="212" t="n">
        <v>14.9</v>
      </c>
      <c r="L75" s="212" t="n">
        <v>10.6</v>
      </c>
      <c r="M75" s="187" t="n">
        <f aca="false">0.965*(1.704/(1.704-1))*(K75-L75)*(I75/H75)*(J75)</f>
        <v>0.30435382231405</v>
      </c>
      <c r="N75" s="187" t="n">
        <f aca="false">0.965*(1.704/(1.704-1))*((1.704*L75)-K75)*(I75/H75)*(J75)</f>
        <v>0.223834541322314</v>
      </c>
      <c r="O75" s="189" t="n">
        <f aca="false">K75/L75</f>
        <v>1.40566037735849</v>
      </c>
      <c r="P75" s="178"/>
    </row>
    <row r="76" customFormat="false" ht="12.75" hidden="false" customHeight="false" outlineLevel="0" collapsed="false">
      <c r="A76" s="64" t="s">
        <v>198</v>
      </c>
      <c r="B76" s="210" t="n">
        <v>40984</v>
      </c>
      <c r="C76" s="64" t="s">
        <v>270</v>
      </c>
      <c r="D76" s="64" t="n">
        <v>97</v>
      </c>
      <c r="E76" s="64" t="s">
        <v>210</v>
      </c>
      <c r="F76" s="211"/>
      <c r="G76" s="64" t="s">
        <v>46</v>
      </c>
      <c r="H76" s="64" t="n">
        <v>330</v>
      </c>
      <c r="I76" s="64" t="n">
        <v>10</v>
      </c>
      <c r="J76" s="64" t="n">
        <v>1</v>
      </c>
      <c r="K76" s="212" t="n">
        <v>14.5</v>
      </c>
      <c r="L76" s="212" t="n">
        <v>10.4</v>
      </c>
      <c r="M76" s="187" t="n">
        <f aca="false">0.965*(1.704/(1.704-1))*(K76-L76)*(I76/H76)*(J76)</f>
        <v>0.290197830578512</v>
      </c>
      <c r="N76" s="187" t="n">
        <f aca="false">0.965*(1.704/(1.704-1))*((1.704*L76)-K76)*(I76/H76)*(J76)</f>
        <v>0.228024714876033</v>
      </c>
      <c r="O76" s="189" t="n">
        <f aca="false">K76/L76</f>
        <v>1.39423076923077</v>
      </c>
      <c r="P76" s="178"/>
    </row>
    <row r="77" customFormat="false" ht="12.75" hidden="false" customHeight="false" outlineLevel="0" collapsed="false">
      <c r="A77" s="64" t="s">
        <v>198</v>
      </c>
      <c r="B77" s="210" t="n">
        <v>40983</v>
      </c>
      <c r="C77" s="64" t="s">
        <v>271</v>
      </c>
      <c r="D77" s="64" t="n">
        <v>100</v>
      </c>
      <c r="E77" s="64" t="s">
        <v>209</v>
      </c>
      <c r="F77" s="211"/>
      <c r="G77" s="64" t="s">
        <v>46</v>
      </c>
      <c r="H77" s="64" t="n">
        <v>330</v>
      </c>
      <c r="I77" s="64" t="n">
        <v>10</v>
      </c>
      <c r="J77" s="64" t="n">
        <v>1</v>
      </c>
      <c r="K77" s="212" t="n">
        <v>16</v>
      </c>
      <c r="L77" s="212" t="n">
        <v>11.4</v>
      </c>
      <c r="M77" s="187" t="n">
        <f aca="false">0.965*(1.704/(1.704-1))*(K77-L77)*(I77/H77)*(J77)</f>
        <v>0.325587809917355</v>
      </c>
      <c r="N77" s="187" t="n">
        <f aca="false">0.965*(1.704/(1.704-1))*((1.704*L77)-K77)*(I77/H77)*(J77)</f>
        <v>0.242463826446281</v>
      </c>
      <c r="O77" s="189" t="n">
        <f aca="false">K77/L77</f>
        <v>1.40350877192982</v>
      </c>
      <c r="P77" s="178"/>
    </row>
    <row r="78" customFormat="false" ht="12.75" hidden="false" customHeight="false" outlineLevel="0" collapsed="false">
      <c r="A78" s="64" t="s">
        <v>198</v>
      </c>
      <c r="B78" s="210" t="n">
        <v>40984</v>
      </c>
      <c r="C78" s="64" t="s">
        <v>271</v>
      </c>
      <c r="D78" s="64" t="n">
        <v>100</v>
      </c>
      <c r="E78" s="64" t="s">
        <v>210</v>
      </c>
      <c r="F78" s="211"/>
      <c r="G78" s="64" t="s">
        <v>46</v>
      </c>
      <c r="H78" s="64" t="n">
        <v>330</v>
      </c>
      <c r="I78" s="64" t="n">
        <v>10</v>
      </c>
      <c r="J78" s="64" t="n">
        <v>1</v>
      </c>
      <c r="K78" s="212" t="n">
        <v>13.2</v>
      </c>
      <c r="L78" s="212" t="n">
        <v>9.38</v>
      </c>
      <c r="M78" s="187" t="n">
        <f aca="false">0.965*(1.704/(1.704-1))*(K78-L78)*(I78/H78)*(J78)</f>
        <v>0.27037944214876</v>
      </c>
      <c r="N78" s="187" t="n">
        <f aca="false">0.965*(1.704/(1.704-1))*((1.704*L78)-K78)*(I78/H78)*(J78)</f>
        <v>0.197017430578512</v>
      </c>
      <c r="O78" s="189" t="n">
        <f aca="false">K78/L78</f>
        <v>1.40724946695096</v>
      </c>
      <c r="P78" s="178"/>
    </row>
    <row r="79" customFormat="false" ht="12.75" hidden="false" customHeight="false" outlineLevel="0" collapsed="false">
      <c r="A79" s="64" t="s">
        <v>198</v>
      </c>
      <c r="B79" s="210" t="n">
        <v>40983</v>
      </c>
      <c r="C79" s="64" t="s">
        <v>272</v>
      </c>
      <c r="D79" s="64" t="n">
        <v>103</v>
      </c>
      <c r="E79" s="64" t="s">
        <v>209</v>
      </c>
      <c r="F79" s="211"/>
      <c r="G79" s="64" t="s">
        <v>46</v>
      </c>
      <c r="H79" s="64" t="n">
        <v>330</v>
      </c>
      <c r="I79" s="64" t="n">
        <v>10</v>
      </c>
      <c r="J79" s="64" t="n">
        <v>1</v>
      </c>
      <c r="K79" s="212" t="n">
        <v>50.8</v>
      </c>
      <c r="L79" s="212" t="n">
        <v>33.6</v>
      </c>
      <c r="M79" s="187" t="n">
        <f aca="false">0.965*(1.704/(1.704-1))*(K79-L79)*(I79/H79)*(J79)</f>
        <v>1.2174152892562</v>
      </c>
      <c r="N79" s="187" t="n">
        <f aca="false">0.965*(1.704/(1.704-1))*((1.704*L79)-K79)*(I79/H79)*(J79)</f>
        <v>0.456842165289257</v>
      </c>
      <c r="O79" s="189" t="n">
        <f aca="false">K79/L79</f>
        <v>1.51190476190476</v>
      </c>
      <c r="P79" s="178"/>
    </row>
    <row r="80" customFormat="false" ht="12.75" hidden="false" customHeight="false" outlineLevel="0" collapsed="false">
      <c r="A80" s="64" t="s">
        <v>198</v>
      </c>
      <c r="B80" s="210" t="n">
        <v>40984</v>
      </c>
      <c r="C80" s="64" t="s">
        <v>272</v>
      </c>
      <c r="D80" s="64" t="n">
        <v>103</v>
      </c>
      <c r="E80" s="64" t="s">
        <v>210</v>
      </c>
      <c r="F80" s="211"/>
      <c r="G80" s="64" t="s">
        <v>46</v>
      </c>
      <c r="H80" s="64" t="n">
        <v>330</v>
      </c>
      <c r="I80" s="64" t="n">
        <v>10</v>
      </c>
      <c r="J80" s="64" t="n">
        <v>1</v>
      </c>
      <c r="K80" s="212" t="n">
        <v>43</v>
      </c>
      <c r="L80" s="212" t="n">
        <v>28.5</v>
      </c>
      <c r="M80" s="187" t="n">
        <f aca="false">0.965*(1.704/(1.704-1))*(K80-L80)*(I80/H80)*(J80)</f>
        <v>1.02630940082645</v>
      </c>
      <c r="N80" s="187" t="n">
        <f aca="false">0.965*(1.704/(1.704-1))*((1.704*L80)-K80)*(I80/H80)*(J80)</f>
        <v>0.393819690082645</v>
      </c>
      <c r="O80" s="189" t="n">
        <f aca="false">K80/L80</f>
        <v>1.50877192982456</v>
      </c>
      <c r="P80" s="178"/>
    </row>
    <row r="81" customFormat="false" ht="12.75" hidden="false" customHeight="false" outlineLevel="0" collapsed="false">
      <c r="A81" s="64" t="s">
        <v>198</v>
      </c>
      <c r="B81" s="210" t="n">
        <v>40983</v>
      </c>
      <c r="C81" s="64" t="s">
        <v>273</v>
      </c>
      <c r="D81" s="64" t="n">
        <v>106</v>
      </c>
      <c r="E81" s="64" t="s">
        <v>209</v>
      </c>
      <c r="F81" s="211"/>
      <c r="G81" s="64" t="s">
        <v>46</v>
      </c>
      <c r="H81" s="64" t="n">
        <v>330</v>
      </c>
      <c r="I81" s="64" t="n">
        <v>10</v>
      </c>
      <c r="J81" s="64" t="n">
        <v>1</v>
      </c>
      <c r="K81" s="212" t="n">
        <v>314</v>
      </c>
      <c r="L81" s="212" t="n">
        <v>192</v>
      </c>
      <c r="M81" s="187" t="n">
        <f aca="false">0.965*(1.704/(1.704-1))*(K81-L81)*(I81/H81)*(J81)</f>
        <v>8.63515495867769</v>
      </c>
      <c r="N81" s="187" t="n">
        <f aca="false">0.965*(1.704/(1.704-1))*((1.704*L81)-K81)*(I81/H81)*(J81)</f>
        <v>0.932030495867769</v>
      </c>
      <c r="O81" s="189" t="n">
        <f aca="false">K81/L81</f>
        <v>1.63541666666667</v>
      </c>
      <c r="P81" s="178"/>
    </row>
    <row r="82" customFormat="false" ht="12.75" hidden="false" customHeight="false" outlineLevel="0" collapsed="false">
      <c r="A82" s="64" t="s">
        <v>198</v>
      </c>
      <c r="B82" s="210" t="n">
        <v>40983</v>
      </c>
      <c r="C82" s="64" t="s">
        <v>273</v>
      </c>
      <c r="D82" s="64" t="n">
        <v>106</v>
      </c>
      <c r="E82" s="64" t="s">
        <v>210</v>
      </c>
      <c r="F82" s="211"/>
      <c r="G82" s="64" t="s">
        <v>46</v>
      </c>
      <c r="H82" s="64" t="n">
        <v>330</v>
      </c>
      <c r="I82" s="64" t="n">
        <v>10</v>
      </c>
      <c r="J82" s="64" t="n">
        <v>1</v>
      </c>
      <c r="K82" s="212" t="n">
        <v>357</v>
      </c>
      <c r="L82" s="212" t="n">
        <v>217</v>
      </c>
      <c r="M82" s="187" t="n">
        <f aca="false">0.965*(1.704/(1.704-1))*(K82-L82)*(I82/H82)*(J82)</f>
        <v>9.90919421487603</v>
      </c>
      <c r="N82" s="187" t="n">
        <f aca="false">0.965*(1.704/(1.704-1))*((1.704*L82)-K82)*(I82/H82)*(J82)</f>
        <v>0.903718512396692</v>
      </c>
      <c r="O82" s="189" t="n">
        <f aca="false">K82/L82</f>
        <v>1.64516129032258</v>
      </c>
      <c r="P82" s="178"/>
    </row>
    <row r="83" customFormat="false" ht="12.75" hidden="false" customHeight="false" outlineLevel="0" collapsed="false">
      <c r="A83" s="97" t="s">
        <v>198</v>
      </c>
      <c r="B83" s="213" t="n">
        <v>40983</v>
      </c>
      <c r="C83" s="97" t="s">
        <v>274</v>
      </c>
      <c r="D83" s="97" t="n">
        <v>109</v>
      </c>
      <c r="E83" s="97" t="s">
        <v>209</v>
      </c>
      <c r="F83" s="214"/>
      <c r="G83" s="64" t="s">
        <v>46</v>
      </c>
      <c r="H83" s="97" t="n">
        <v>330</v>
      </c>
      <c r="I83" s="97" t="n">
        <v>10</v>
      </c>
      <c r="J83" s="97" t="n">
        <v>1</v>
      </c>
      <c r="K83" s="215" t="n">
        <v>20.3</v>
      </c>
      <c r="L83" s="215" t="n">
        <v>13.7</v>
      </c>
      <c r="M83" s="187" t="n">
        <f aca="false">0.965*(1.704/(1.704-1))*(K83-L83)*(I83/H83)*(J83)</f>
        <v>0.467147727272727</v>
      </c>
      <c r="N83" s="187" t="n">
        <f aca="false">0.965*(1.704/(1.704-1))*((1.704*L83)-K83)*(I83/H83)*(J83)</f>
        <v>0.215510818181818</v>
      </c>
      <c r="O83" s="216" t="n">
        <f aca="false">K83/L83</f>
        <v>1.48175182481752</v>
      </c>
      <c r="P83" s="178"/>
    </row>
    <row r="84" customFormat="false" ht="12.75" hidden="false" customHeight="false" outlineLevel="0" collapsed="false">
      <c r="A84" s="64" t="s">
        <v>198</v>
      </c>
      <c r="B84" s="210" t="n">
        <v>40984</v>
      </c>
      <c r="C84" s="64" t="s">
        <v>274</v>
      </c>
      <c r="D84" s="64" t="n">
        <v>109</v>
      </c>
      <c r="E84" s="64" t="s">
        <v>210</v>
      </c>
      <c r="F84" s="211"/>
      <c r="G84" s="64" t="s">
        <v>46</v>
      </c>
      <c r="H84" s="64" t="n">
        <v>330</v>
      </c>
      <c r="I84" s="64" t="n">
        <v>10</v>
      </c>
      <c r="J84" s="64" t="n">
        <v>1</v>
      </c>
      <c r="K84" s="212" t="n">
        <v>17.7</v>
      </c>
      <c r="L84" s="212" t="n">
        <v>11.8</v>
      </c>
      <c r="M84" s="187" t="n">
        <f aca="false">0.965*(1.704/(1.704-1))*(K84-L84)*(I84/H84)*(J84)</f>
        <v>0.417601756198347</v>
      </c>
      <c r="N84" s="187" t="n">
        <f aca="false">0.965*(1.704/(1.704-1))*((1.704*L84)-K84)*(I84/H84)*(J84)</f>
        <v>0.170381516528926</v>
      </c>
      <c r="O84" s="189" t="n">
        <f aca="false">K84/L84</f>
        <v>1.5</v>
      </c>
      <c r="P84" s="178"/>
    </row>
    <row r="85" customFormat="false" ht="12.75" hidden="false" customHeight="false" outlineLevel="0" collapsed="false">
      <c r="A85" s="64" t="s">
        <v>198</v>
      </c>
      <c r="B85" s="210" t="n">
        <v>40983</v>
      </c>
      <c r="C85" s="64" t="s">
        <v>275</v>
      </c>
      <c r="D85" s="64" t="n">
        <v>112</v>
      </c>
      <c r="E85" s="64" t="s">
        <v>209</v>
      </c>
      <c r="F85" s="211"/>
      <c r="G85" s="64" t="s">
        <v>46</v>
      </c>
      <c r="H85" s="64" t="n">
        <v>330</v>
      </c>
      <c r="I85" s="64" t="n">
        <v>10</v>
      </c>
      <c r="J85" s="64" t="n">
        <v>1</v>
      </c>
      <c r="K85" s="212" t="n">
        <v>22.2</v>
      </c>
      <c r="L85" s="212" t="n">
        <v>14.8</v>
      </c>
      <c r="M85" s="187" t="n">
        <f aca="false">0.965*(1.704/(1.704-1))*(K85-L85)*(I85/H85)*(J85)</f>
        <v>0.523771694214876</v>
      </c>
      <c r="N85" s="187" t="n">
        <f aca="false">0.965*(1.704/(1.704-1))*((1.704*L85)-K85)*(I85/H85)*(J85)</f>
        <v>0.21369885123967</v>
      </c>
      <c r="O85" s="189" t="n">
        <f aca="false">K85/L85</f>
        <v>1.5</v>
      </c>
      <c r="P85" s="178"/>
    </row>
    <row r="86" customFormat="false" ht="12.75" hidden="false" customHeight="false" outlineLevel="0" collapsed="false">
      <c r="A86" s="64" t="s">
        <v>198</v>
      </c>
      <c r="B86" s="210" t="n">
        <v>40984</v>
      </c>
      <c r="C86" s="64" t="s">
        <v>275</v>
      </c>
      <c r="D86" s="64" t="n">
        <v>112</v>
      </c>
      <c r="E86" s="64" t="s">
        <v>210</v>
      </c>
      <c r="F86" s="211"/>
      <c r="G86" s="64" t="s">
        <v>46</v>
      </c>
      <c r="H86" s="64" t="n">
        <v>330</v>
      </c>
      <c r="I86" s="64" t="n">
        <v>10</v>
      </c>
      <c r="J86" s="64" t="n">
        <v>1</v>
      </c>
      <c r="K86" s="212" t="n">
        <v>19.3</v>
      </c>
      <c r="L86" s="212" t="n">
        <v>12.8</v>
      </c>
      <c r="M86" s="187" t="n">
        <f aca="false">0.965*(1.704/(1.704-1))*(K86-L86)*(I86/H86)*(J86)</f>
        <v>0.460069731404959</v>
      </c>
      <c r="N86" s="187" t="n">
        <f aca="false">0.965*(1.704/(1.704-1))*((1.704*L86)-K86)*(I86/H86)*(J86)</f>
        <v>0.177742632231405</v>
      </c>
      <c r="O86" s="189" t="n">
        <f aca="false">K86/L86</f>
        <v>1.5078125</v>
      </c>
      <c r="P86" s="178"/>
    </row>
    <row r="87" customFormat="false" ht="12.75" hidden="false" customHeight="false" outlineLevel="0" collapsed="false">
      <c r="A87" s="64" t="s">
        <v>198</v>
      </c>
      <c r="B87" s="210" t="n">
        <v>40983</v>
      </c>
      <c r="C87" s="64" t="s">
        <v>276</v>
      </c>
      <c r="D87" s="64" t="n">
        <v>115</v>
      </c>
      <c r="E87" s="64" t="s">
        <v>209</v>
      </c>
      <c r="F87" s="211"/>
      <c r="G87" s="64" t="s">
        <v>46</v>
      </c>
      <c r="H87" s="64" t="n">
        <v>330</v>
      </c>
      <c r="I87" s="64" t="n">
        <v>10</v>
      </c>
      <c r="J87" s="64" t="n">
        <v>1</v>
      </c>
      <c r="K87" s="212" t="n">
        <v>11.1</v>
      </c>
      <c r="L87" s="212" t="n">
        <v>7.63</v>
      </c>
      <c r="M87" s="187" t="n">
        <f aca="false">0.965*(1.704/(1.704-1))*(K87-L87)*(I87/H87)*(J87)</f>
        <v>0.24560645661157</v>
      </c>
      <c r="N87" s="187" t="n">
        <f aca="false">0.965*(1.704/(1.704-1))*((1.704*L87)-K87)*(I87/H87)*(J87)</f>
        <v>0.134589507024793</v>
      </c>
      <c r="O87" s="189" t="n">
        <f aca="false">K87/L87</f>
        <v>1.45478374836173</v>
      </c>
      <c r="P87" s="178"/>
    </row>
    <row r="88" customFormat="false" ht="12.75" hidden="false" customHeight="false" outlineLevel="0" collapsed="false">
      <c r="A88" s="64" t="s">
        <v>198</v>
      </c>
      <c r="B88" s="210" t="n">
        <v>40984</v>
      </c>
      <c r="C88" s="64" t="s">
        <v>276</v>
      </c>
      <c r="D88" s="64" t="n">
        <v>115</v>
      </c>
      <c r="E88" s="64" t="s">
        <v>210</v>
      </c>
      <c r="F88" s="211"/>
      <c r="G88" s="64" t="s">
        <v>46</v>
      </c>
      <c r="H88" s="64" t="n">
        <v>330</v>
      </c>
      <c r="I88" s="64" t="n">
        <v>10</v>
      </c>
      <c r="J88" s="64" t="n">
        <v>1</v>
      </c>
      <c r="K88" s="212" t="n">
        <v>13.1</v>
      </c>
      <c r="L88" s="212" t="n">
        <v>9.4</v>
      </c>
      <c r="M88" s="187" t="n">
        <f aca="false">0.965*(1.704/(1.704-1))*(K88-L88)*(I88/H88)*(J88)</f>
        <v>0.261885847107438</v>
      </c>
      <c r="N88" s="187" t="n">
        <f aca="false">0.965*(1.704/(1.704-1))*((1.704*L88)-K88)*(I88/H88)*(J88)</f>
        <v>0.206507607438017</v>
      </c>
      <c r="O88" s="189" t="n">
        <f aca="false">K88/L88</f>
        <v>1.3936170212766</v>
      </c>
      <c r="P88" s="178"/>
    </row>
    <row r="89" customFormat="false" ht="12.75" hidden="false" customHeight="false" outlineLevel="0" collapsed="false">
      <c r="A89" s="64" t="s">
        <v>198</v>
      </c>
      <c r="B89" s="210" t="n">
        <v>40983</v>
      </c>
      <c r="C89" s="64" t="s">
        <v>277</v>
      </c>
      <c r="D89" s="64" t="n">
        <v>118</v>
      </c>
      <c r="E89" s="64" t="s">
        <v>209</v>
      </c>
      <c r="F89" s="211"/>
      <c r="G89" s="64" t="s">
        <v>46</v>
      </c>
      <c r="H89" s="64" t="n">
        <v>330</v>
      </c>
      <c r="I89" s="64" t="n">
        <v>10</v>
      </c>
      <c r="J89" s="64" t="n">
        <v>1</v>
      </c>
      <c r="K89" s="212" t="n">
        <v>13.1</v>
      </c>
      <c r="L89" s="212" t="n">
        <v>9.51</v>
      </c>
      <c r="M89" s="187" t="n">
        <f aca="false">0.965*(1.704/(1.704-1))*(K89-L89)*(I89/H89)*(J89)</f>
        <v>0.254100051652893</v>
      </c>
      <c r="N89" s="187" t="n">
        <f aca="false">0.965*(1.704/(1.704-1))*((1.704*L89)-K89)*(I89/H89)*(J89)</f>
        <v>0.219774602892562</v>
      </c>
      <c r="O89" s="189" t="n">
        <f aca="false">K89/L89</f>
        <v>1.37749737118822</v>
      </c>
      <c r="P89" s="178"/>
    </row>
    <row r="90" customFormat="false" ht="12.75" hidden="false" customHeight="false" outlineLevel="0" collapsed="false">
      <c r="A90" s="64" t="s">
        <v>198</v>
      </c>
      <c r="B90" s="210" t="n">
        <v>40984</v>
      </c>
      <c r="C90" s="64" t="s">
        <v>277</v>
      </c>
      <c r="D90" s="64" t="n">
        <v>118</v>
      </c>
      <c r="E90" s="64" t="s">
        <v>210</v>
      </c>
      <c r="F90" s="211"/>
      <c r="G90" s="64" t="s">
        <v>46</v>
      </c>
      <c r="H90" s="64" t="n">
        <v>330</v>
      </c>
      <c r="I90" s="64" t="n">
        <v>10</v>
      </c>
      <c r="J90" s="64" t="n">
        <v>1</v>
      </c>
      <c r="K90" s="212" t="n">
        <v>13.1</v>
      </c>
      <c r="L90" s="212" t="n">
        <v>9.49</v>
      </c>
      <c r="M90" s="187" t="n">
        <f aca="false">0.965*(1.704/(1.704-1))*(K90-L90)*(I90/H90)*(J90)</f>
        <v>0.255515650826446</v>
      </c>
      <c r="N90" s="187" t="n">
        <f aca="false">0.965*(1.704/(1.704-1))*((1.704*L90)-K90)*(I90/H90)*(J90)</f>
        <v>0.217362421900827</v>
      </c>
      <c r="O90" s="189" t="n">
        <f aca="false">K90/L90</f>
        <v>1.38040042149631</v>
      </c>
      <c r="P90" s="178"/>
    </row>
    <row r="91" customFormat="false" ht="12.75" hidden="false" customHeight="false" outlineLevel="0" collapsed="false">
      <c r="A91" s="64" t="s">
        <v>198</v>
      </c>
      <c r="B91" s="210" t="n">
        <v>40983</v>
      </c>
      <c r="C91" s="64" t="s">
        <v>278</v>
      </c>
      <c r="D91" s="64" t="n">
        <v>121</v>
      </c>
      <c r="E91" s="64" t="s">
        <v>209</v>
      </c>
      <c r="F91" s="211"/>
      <c r="G91" s="64" t="s">
        <v>46</v>
      </c>
      <c r="H91" s="64" t="n">
        <v>330</v>
      </c>
      <c r="I91" s="64" t="n">
        <v>10</v>
      </c>
      <c r="J91" s="64" t="n">
        <v>1</v>
      </c>
      <c r="K91" s="212" t="n">
        <v>13.7</v>
      </c>
      <c r="L91" s="212" t="n">
        <v>9.76</v>
      </c>
      <c r="M91" s="187" t="n">
        <f aca="false">0.965*(1.704/(1.704-1))*(K91-L91)*(I91/H91)*(J91)</f>
        <v>0.278873037190083</v>
      </c>
      <c r="N91" s="187" t="n">
        <f aca="false">0.965*(1.704/(1.704-1))*((1.704*L91)-K91)*(I91/H91)*(J91)</f>
        <v>0.207458890082645</v>
      </c>
      <c r="O91" s="189" t="n">
        <f aca="false">K91/L91</f>
        <v>1.40368852459016</v>
      </c>
      <c r="P91" s="178"/>
    </row>
    <row r="92" customFormat="false" ht="12.75" hidden="false" customHeight="false" outlineLevel="0" collapsed="false">
      <c r="A92" s="64" t="s">
        <v>198</v>
      </c>
      <c r="B92" s="210" t="n">
        <v>40984</v>
      </c>
      <c r="C92" s="64" t="s">
        <v>278</v>
      </c>
      <c r="D92" s="64" t="n">
        <v>121</v>
      </c>
      <c r="E92" s="64" t="s">
        <v>210</v>
      </c>
      <c r="F92" s="211"/>
      <c r="G92" s="64" t="s">
        <v>46</v>
      </c>
      <c r="H92" s="64" t="n">
        <v>330</v>
      </c>
      <c r="I92" s="64" t="n">
        <v>10</v>
      </c>
      <c r="J92" s="64" t="n">
        <v>1</v>
      </c>
      <c r="K92" s="212" t="n">
        <v>11</v>
      </c>
      <c r="L92" s="212" t="n">
        <v>7.92</v>
      </c>
      <c r="M92" s="187" t="n">
        <f aca="false">0.965*(1.704/(1.704-1))*(K92-L92)*(I92/H92)*(J92)</f>
        <v>0.218002272727273</v>
      </c>
      <c r="N92" s="187" t="n">
        <f aca="false">0.965*(1.704/(1.704-1))*((1.704*L92)-K92)*(I92/H92)*(J92)</f>
        <v>0.176644127272727</v>
      </c>
      <c r="O92" s="189" t="n">
        <f aca="false">K92/L92</f>
        <v>1.38888888888889</v>
      </c>
      <c r="P92" s="178"/>
    </row>
    <row r="93" customFormat="false" ht="12.75" hidden="false" customHeight="false" outlineLevel="0" collapsed="false">
      <c r="A93" s="64" t="s">
        <v>198</v>
      </c>
      <c r="B93" s="210" t="n">
        <v>40983</v>
      </c>
      <c r="C93" s="64" t="s">
        <v>279</v>
      </c>
      <c r="D93" s="64" t="n">
        <v>124</v>
      </c>
      <c r="E93" s="64" t="s">
        <v>209</v>
      </c>
      <c r="F93" s="211"/>
      <c r="G93" s="64" t="s">
        <v>46</v>
      </c>
      <c r="H93" s="64" t="n">
        <v>330</v>
      </c>
      <c r="I93" s="64" t="n">
        <v>10</v>
      </c>
      <c r="J93" s="64" t="n">
        <v>1</v>
      </c>
      <c r="K93" s="212" t="n">
        <v>6.32</v>
      </c>
      <c r="L93" s="212" t="n">
        <v>4.83</v>
      </c>
      <c r="M93" s="187" t="n">
        <f aca="false">0.965*(1.704/(1.704-1))*(K93-L93)*(I93/H93)*(J93)</f>
        <v>0.105462138429752</v>
      </c>
      <c r="N93" s="187" t="n">
        <f aca="false">0.965*(1.704/(1.704-1))*((1.704*L93)-K93)*(I93/H93)*(J93)</f>
        <v>0.135212370661157</v>
      </c>
      <c r="O93" s="189" t="n">
        <f aca="false">K93/L93</f>
        <v>1.30848861283644</v>
      </c>
      <c r="P93" s="178"/>
    </row>
    <row r="94" customFormat="false" ht="12.75" hidden="false" customHeight="false" outlineLevel="0" collapsed="false">
      <c r="A94" s="64" t="s">
        <v>198</v>
      </c>
      <c r="B94" s="210" t="n">
        <v>40984</v>
      </c>
      <c r="C94" s="64" t="s">
        <v>279</v>
      </c>
      <c r="D94" s="64" t="n">
        <v>124</v>
      </c>
      <c r="E94" s="64" t="s">
        <v>210</v>
      </c>
      <c r="F94" s="211"/>
      <c r="G94" s="64" t="s">
        <v>46</v>
      </c>
      <c r="H94" s="64" t="n">
        <v>330</v>
      </c>
      <c r="I94" s="64" t="n">
        <v>10</v>
      </c>
      <c r="J94" s="64" t="n">
        <v>1</v>
      </c>
      <c r="K94" s="212" t="n">
        <v>4.76</v>
      </c>
      <c r="L94" s="212" t="n">
        <v>3.51</v>
      </c>
      <c r="M94" s="187" t="n">
        <f aca="false">0.965*(1.704/(1.704-1))*(K94-L94)*(I94/H94)*(J94)</f>
        <v>0.0884749483471074</v>
      </c>
      <c r="N94" s="187" t="n">
        <f aca="false">0.965*(1.704/(1.704-1))*((1.704*L94)-K94)*(I94/H94)*(J94)</f>
        <v>0.0864251607438016</v>
      </c>
      <c r="O94" s="189" t="n">
        <f aca="false">K94/L94</f>
        <v>1.35612535612536</v>
      </c>
      <c r="P94" s="178"/>
    </row>
    <row r="95" customFormat="false" ht="12.75" hidden="false" customHeight="false" outlineLevel="0" collapsed="false">
      <c r="A95" s="64" t="s">
        <v>198</v>
      </c>
      <c r="B95" s="210" t="n">
        <v>40983</v>
      </c>
      <c r="C95" s="64" t="s">
        <v>280</v>
      </c>
      <c r="D95" s="64" t="n">
        <v>127</v>
      </c>
      <c r="E95" s="64" t="s">
        <v>209</v>
      </c>
      <c r="F95" s="211"/>
      <c r="G95" s="64" t="s">
        <v>46</v>
      </c>
      <c r="H95" s="64" t="n">
        <v>330</v>
      </c>
      <c r="I95" s="64" t="n">
        <v>10</v>
      </c>
      <c r="J95" s="64" t="n">
        <v>1</v>
      </c>
      <c r="K95" s="212" t="n">
        <v>3.79</v>
      </c>
      <c r="L95" s="212" t="n">
        <v>3.14</v>
      </c>
      <c r="M95" s="187" t="n">
        <f aca="false">0.965*(1.704/(1.704-1))*(K95-L95)*(I95/H95)*(J95)</f>
        <v>0.0460069731404959</v>
      </c>
      <c r="N95" s="187" t="n">
        <f aca="false">0.965*(1.704/(1.704-1))*((1.704*L95)-K95)*(I95/H95)*(J95)</f>
        <v>0.11045637231405</v>
      </c>
      <c r="O95" s="189" t="n">
        <f aca="false">K95/L95</f>
        <v>1.20700636942675</v>
      </c>
      <c r="P95" s="178"/>
    </row>
    <row r="96" customFormat="false" ht="12.75" hidden="false" customHeight="false" outlineLevel="0" collapsed="false">
      <c r="A96" s="64" t="s">
        <v>198</v>
      </c>
      <c r="B96" s="210" t="n">
        <v>40984</v>
      </c>
      <c r="C96" s="64" t="s">
        <v>280</v>
      </c>
      <c r="D96" s="64" t="n">
        <v>127</v>
      </c>
      <c r="E96" s="64" t="s">
        <v>210</v>
      </c>
      <c r="F96" s="211"/>
      <c r="G96" s="64" t="s">
        <v>46</v>
      </c>
      <c r="H96" s="64" t="n">
        <v>330</v>
      </c>
      <c r="I96" s="64" t="n">
        <v>10</v>
      </c>
      <c r="J96" s="64" t="n">
        <v>1</v>
      </c>
      <c r="K96" s="212" t="n">
        <v>3.87</v>
      </c>
      <c r="L96" s="212" t="n">
        <v>3.22</v>
      </c>
      <c r="M96" s="187" t="n">
        <f aca="false">0.965*(1.704/(1.704-1))*(K96-L96)*(I96/H96)*(J96)</f>
        <v>0.0460069731404959</v>
      </c>
      <c r="N96" s="187" t="n">
        <f aca="false">0.965*(1.704/(1.704-1))*((1.704*L96)-K96)*(I96/H96)*(J96)</f>
        <v>0.114442699586777</v>
      </c>
      <c r="O96" s="189" t="n">
        <f aca="false">K96/L96</f>
        <v>1.20186335403727</v>
      </c>
      <c r="P96" s="178"/>
    </row>
    <row r="97" customFormat="false" ht="12.75" hidden="false" customHeight="false" outlineLevel="0" collapsed="false">
      <c r="A97" s="64" t="s">
        <v>198</v>
      </c>
      <c r="B97" s="210" t="n">
        <v>40983</v>
      </c>
      <c r="C97" s="64" t="s">
        <v>281</v>
      </c>
      <c r="D97" s="64" t="n">
        <v>130</v>
      </c>
      <c r="E97" s="64" t="s">
        <v>209</v>
      </c>
      <c r="F97" s="211"/>
      <c r="G97" s="64" t="s">
        <v>46</v>
      </c>
      <c r="H97" s="64" t="n">
        <v>330</v>
      </c>
      <c r="I97" s="64" t="n">
        <v>10</v>
      </c>
      <c r="J97" s="64" t="n">
        <v>1</v>
      </c>
      <c r="K97" s="212" t="n">
        <v>2.72</v>
      </c>
      <c r="L97" s="212" t="n">
        <v>2.21</v>
      </c>
      <c r="M97" s="187" t="n">
        <f aca="false">0.965*(1.704/(1.704-1))*(K97-L97)*(I97/H97)*(J97)</f>
        <v>0.0360977789256199</v>
      </c>
      <c r="N97" s="187" t="n">
        <f aca="false">0.965*(1.704/(1.704-1))*((1.704*L97)-K97)*(I97/H97)*(J97)</f>
        <v>0.0740245119834711</v>
      </c>
      <c r="O97" s="189" t="n">
        <f aca="false">K97/L97</f>
        <v>1.23076923076923</v>
      </c>
      <c r="P97" s="178"/>
    </row>
    <row r="98" customFormat="false" ht="12.75" hidden="false" customHeight="false" outlineLevel="0" collapsed="false">
      <c r="A98" s="64" t="s">
        <v>198</v>
      </c>
      <c r="B98" s="210" t="n">
        <v>40984</v>
      </c>
      <c r="C98" s="64" t="s">
        <v>281</v>
      </c>
      <c r="D98" s="64" t="n">
        <v>130</v>
      </c>
      <c r="E98" s="64" t="s">
        <v>210</v>
      </c>
      <c r="F98" s="211"/>
      <c r="G98" s="64" t="s">
        <v>46</v>
      </c>
      <c r="H98" s="64" t="n">
        <v>330</v>
      </c>
      <c r="I98" s="64" t="n">
        <v>10</v>
      </c>
      <c r="J98" s="64" t="n">
        <v>1</v>
      </c>
      <c r="K98" s="212" t="n">
        <v>2.26</v>
      </c>
      <c r="L98" s="212" t="n">
        <v>1.81</v>
      </c>
      <c r="M98" s="187" t="n">
        <f aca="false">0.965*(1.704/(1.704-1))*(K98-L98)*(I98/H98)*(J98)</f>
        <v>0.0318509814049587</v>
      </c>
      <c r="N98" s="187" t="n">
        <f aca="false">0.965*(1.704/(1.704-1))*((1.704*L98)-K98)*(I98/H98)*(J98)</f>
        <v>0.0583396731404959</v>
      </c>
      <c r="O98" s="189" t="n">
        <f aca="false">K98/L98</f>
        <v>1.24861878453039</v>
      </c>
      <c r="P98" s="178"/>
    </row>
    <row r="99" customFormat="false" ht="12.75" hidden="false" customHeight="false" outlineLevel="0" collapsed="false">
      <c r="A99" s="64" t="s">
        <v>198</v>
      </c>
      <c r="B99" s="210" t="n">
        <v>40984</v>
      </c>
      <c r="C99" s="64" t="s">
        <v>282</v>
      </c>
      <c r="D99" s="64" t="n">
        <v>133</v>
      </c>
      <c r="E99" s="64" t="s">
        <v>209</v>
      </c>
      <c r="F99" s="211"/>
      <c r="G99" s="64" t="s">
        <v>46</v>
      </c>
      <c r="H99" s="64" t="n">
        <v>330</v>
      </c>
      <c r="I99" s="64" t="n">
        <v>10</v>
      </c>
      <c r="J99" s="64" t="n">
        <v>1</v>
      </c>
      <c r="K99" s="212" t="n">
        <v>6.13</v>
      </c>
      <c r="L99" s="212" t="n">
        <v>4.97</v>
      </c>
      <c r="M99" s="187" t="n">
        <f aca="false">0.965*(1.704/(1.704-1))*(K99-L99)*(I99/H99)*(J99)</f>
        <v>0.0821047520661157</v>
      </c>
      <c r="N99" s="187" t="n">
        <f aca="false">0.965*(1.704/(1.704-1))*((1.704*L99)-K99)*(I99/H99)*(J99)</f>
        <v>0.165545829752066</v>
      </c>
      <c r="O99" s="189" t="n">
        <f aca="false">K99/L99</f>
        <v>1.23340040241449</v>
      </c>
      <c r="P99" s="178"/>
    </row>
    <row r="100" customFormat="false" ht="12.75" hidden="false" customHeight="false" outlineLevel="0" collapsed="false">
      <c r="A100" s="64" t="s">
        <v>198</v>
      </c>
      <c r="B100" s="210" t="n">
        <v>40984</v>
      </c>
      <c r="C100" s="64" t="s">
        <v>282</v>
      </c>
      <c r="D100" s="64" t="n">
        <v>133</v>
      </c>
      <c r="E100" s="64" t="s">
        <v>210</v>
      </c>
      <c r="F100" s="211"/>
      <c r="G100" s="64" t="s">
        <v>46</v>
      </c>
      <c r="H100" s="64" t="n">
        <v>330</v>
      </c>
      <c r="I100" s="64" t="n">
        <v>10</v>
      </c>
      <c r="J100" s="64" t="n">
        <v>1</v>
      </c>
      <c r="K100" s="212" t="n">
        <v>5.74</v>
      </c>
      <c r="L100" s="212" t="n">
        <v>4.58</v>
      </c>
      <c r="M100" s="187" t="n">
        <f aca="false">0.965*(1.704/(1.704-1))*(K100-L100)*(I100/H100)*(J100)</f>
        <v>0.0821047520661157</v>
      </c>
      <c r="N100" s="187" t="n">
        <f aca="false">0.965*(1.704/(1.704-1))*((1.704*L100)-K100)*(I100/H100)*(J100)</f>
        <v>0.146112484297521</v>
      </c>
      <c r="O100" s="189" t="n">
        <f aca="false">K100/L100</f>
        <v>1.25327510917031</v>
      </c>
      <c r="P100" s="18"/>
    </row>
    <row r="101" customFormat="false" ht="12.75" hidden="false" customHeight="false" outlineLevel="0" collapsed="false">
      <c r="A101" s="64" t="s">
        <v>198</v>
      </c>
      <c r="B101" s="210" t="n">
        <v>40983</v>
      </c>
      <c r="C101" s="64" t="s">
        <v>283</v>
      </c>
      <c r="D101" s="64" t="n">
        <v>136</v>
      </c>
      <c r="E101" s="64" t="s">
        <v>209</v>
      </c>
      <c r="F101" s="211"/>
      <c r="G101" s="64" t="s">
        <v>46</v>
      </c>
      <c r="H101" s="64" t="n">
        <v>330</v>
      </c>
      <c r="I101" s="64" t="n">
        <v>10</v>
      </c>
      <c r="J101" s="64" t="n">
        <v>1</v>
      </c>
      <c r="K101" s="212" t="n">
        <v>12.8</v>
      </c>
      <c r="L101" s="212" t="n">
        <v>9.19</v>
      </c>
      <c r="M101" s="187" t="n">
        <f aca="false">0.965*(1.704/(1.704-1))*(K101-L101)*(I101/H101)*(J101)</f>
        <v>0.255515650826446</v>
      </c>
      <c r="N101" s="187" t="n">
        <f aca="false">0.965*(1.704/(1.704-1))*((1.704*L101)-K101)*(I101/H101)*(J101)</f>
        <v>0.202413694628099</v>
      </c>
      <c r="O101" s="189" t="n">
        <f aca="false">K101/L101</f>
        <v>1.39281828073994</v>
      </c>
      <c r="P101" s="178"/>
    </row>
    <row r="102" customFormat="false" ht="12.75" hidden="false" customHeight="false" outlineLevel="0" collapsed="false">
      <c r="A102" s="64" t="s">
        <v>198</v>
      </c>
      <c r="B102" s="210" t="n">
        <v>40984</v>
      </c>
      <c r="C102" s="64" t="s">
        <v>283</v>
      </c>
      <c r="D102" s="64" t="n">
        <v>136</v>
      </c>
      <c r="E102" s="64" t="s">
        <v>210</v>
      </c>
      <c r="F102" s="211"/>
      <c r="G102" s="64" t="s">
        <v>46</v>
      </c>
      <c r="H102" s="64" t="n">
        <v>330</v>
      </c>
      <c r="I102" s="64" t="n">
        <v>10</v>
      </c>
      <c r="J102" s="64" t="n">
        <v>1</v>
      </c>
      <c r="K102" s="212" t="n">
        <v>12.9</v>
      </c>
      <c r="L102" s="212" t="n">
        <v>9.4</v>
      </c>
      <c r="M102" s="187" t="n">
        <f aca="false">0.965*(1.704/(1.704-1))*(K102-L102)*(I102/H102)*(J102)</f>
        <v>0.247729855371901</v>
      </c>
      <c r="N102" s="187" t="n">
        <f aca="false">0.965*(1.704/(1.704-1))*((1.704*L102)-K102)*(I102/H102)*(J102)</f>
        <v>0.220663599173554</v>
      </c>
      <c r="O102" s="189" t="n">
        <f aca="false">K102/L102</f>
        <v>1.37234042553192</v>
      </c>
      <c r="P102" s="18"/>
    </row>
    <row r="103" customFormat="false" ht="12.75" hidden="false" customHeight="false" outlineLevel="0" collapsed="false">
      <c r="A103" s="64" t="s">
        <v>198</v>
      </c>
      <c r="B103" s="210" t="n">
        <v>40983</v>
      </c>
      <c r="C103" s="64" t="s">
        <v>284</v>
      </c>
      <c r="D103" s="64" t="n">
        <v>139</v>
      </c>
      <c r="E103" s="64" t="s">
        <v>209</v>
      </c>
      <c r="F103" s="211"/>
      <c r="G103" s="64" t="s">
        <v>46</v>
      </c>
      <c r="H103" s="64" t="n">
        <v>330</v>
      </c>
      <c r="I103" s="64" t="n">
        <v>10</v>
      </c>
      <c r="J103" s="64" t="n">
        <v>1</v>
      </c>
      <c r="K103" s="212" t="n">
        <v>32.5</v>
      </c>
      <c r="L103" s="212" t="n">
        <v>22.3</v>
      </c>
      <c r="M103" s="187" t="n">
        <f aca="false">0.965*(1.704/(1.704-1))*(K103-L103)*(I103/H103)*(J103)</f>
        <v>0.721955578512397</v>
      </c>
      <c r="N103" s="187" t="n">
        <f aca="false">0.965*(1.704/(1.704-1))*((1.704*L103)-K103)*(I103/H103)*(J103)</f>
        <v>0.389233148760331</v>
      </c>
      <c r="O103" s="189" t="n">
        <f aca="false">K103/L103</f>
        <v>1.45739910313901</v>
      </c>
      <c r="P103" s="178"/>
    </row>
    <row r="104" customFormat="false" ht="12.75" hidden="false" customHeight="false" outlineLevel="0" collapsed="false">
      <c r="A104" s="64" t="s">
        <v>198</v>
      </c>
      <c r="B104" s="210" t="n">
        <v>40984</v>
      </c>
      <c r="C104" s="64" t="s">
        <v>284</v>
      </c>
      <c r="D104" s="64" t="n">
        <v>139</v>
      </c>
      <c r="E104" s="64" t="s">
        <v>210</v>
      </c>
      <c r="F104" s="211"/>
      <c r="G104" s="64" t="s">
        <v>46</v>
      </c>
      <c r="H104" s="64" t="n">
        <v>330</v>
      </c>
      <c r="I104" s="64" t="n">
        <v>10</v>
      </c>
      <c r="J104" s="64" t="n">
        <v>1</v>
      </c>
      <c r="K104" s="212" t="n">
        <v>30.1</v>
      </c>
      <c r="L104" s="212" t="n">
        <v>20.8</v>
      </c>
      <c r="M104" s="187" t="n">
        <f aca="false">0.965*(1.704/(1.704-1))*(K104-L104)*(I104/H104)*(J104)</f>
        <v>0.658253615702479</v>
      </c>
      <c r="N104" s="187" t="n">
        <f aca="false">0.965*(1.704/(1.704-1))*((1.704*L104)-K104)*(I104/H104)*(J104)</f>
        <v>0.378191475206611</v>
      </c>
      <c r="O104" s="189" t="n">
        <f aca="false">K104/L104</f>
        <v>1.44711538461538</v>
      </c>
      <c r="P104" s="18"/>
    </row>
    <row r="105" customFormat="false" ht="12.75" hidden="false" customHeight="false" outlineLevel="0" collapsed="false">
      <c r="A105" s="64" t="s">
        <v>198</v>
      </c>
      <c r="B105" s="210" t="n">
        <v>40983</v>
      </c>
      <c r="C105" s="64" t="s">
        <v>285</v>
      </c>
      <c r="D105" s="64" t="n">
        <v>142</v>
      </c>
      <c r="E105" s="64" t="s">
        <v>209</v>
      </c>
      <c r="F105" s="211"/>
      <c r="G105" s="64" t="s">
        <v>46</v>
      </c>
      <c r="H105" s="64" t="n">
        <v>330</v>
      </c>
      <c r="I105" s="64" t="n">
        <v>10</v>
      </c>
      <c r="J105" s="64" t="n">
        <v>1</v>
      </c>
      <c r="K105" s="212" t="n">
        <v>35.2</v>
      </c>
      <c r="L105" s="212" t="n">
        <v>24.8</v>
      </c>
      <c r="M105" s="187" t="n">
        <f aca="false">0.965*(1.704/(1.704-1))*(K105-L105)*(I105/H105)*(J105)</f>
        <v>0.736111570247934</v>
      </c>
      <c r="N105" s="187" t="n">
        <f aca="false">0.965*(1.704/(1.704-1))*((1.704*L105)-K105)*(I105/H105)*(J105)</f>
        <v>0.49964988429752</v>
      </c>
      <c r="O105" s="189" t="n">
        <f aca="false">K105/L105</f>
        <v>1.41935483870968</v>
      </c>
      <c r="P105" s="178"/>
    </row>
    <row r="106" customFormat="false" ht="12.75" hidden="false" customHeight="false" outlineLevel="0" collapsed="false">
      <c r="A106" s="64" t="s">
        <v>198</v>
      </c>
      <c r="B106" s="210" t="n">
        <v>40984</v>
      </c>
      <c r="C106" s="64" t="s">
        <v>285</v>
      </c>
      <c r="D106" s="64" t="n">
        <v>142</v>
      </c>
      <c r="E106" s="64" t="s">
        <v>210</v>
      </c>
      <c r="F106" s="211"/>
      <c r="G106" s="64" t="s">
        <v>46</v>
      </c>
      <c r="H106" s="64" t="n">
        <v>330</v>
      </c>
      <c r="I106" s="64" t="n">
        <v>10</v>
      </c>
      <c r="J106" s="64" t="n">
        <v>1</v>
      </c>
      <c r="K106" s="212" t="n">
        <v>35.5</v>
      </c>
      <c r="L106" s="212" t="n">
        <v>24.9</v>
      </c>
      <c r="M106" s="187" t="n">
        <f aca="false">0.965*(1.704/(1.704-1))*(K106-L106)*(I106/H106)*(J106)</f>
        <v>0.750267561983471</v>
      </c>
      <c r="N106" s="187" t="n">
        <f aca="false">0.965*(1.704/(1.704-1))*((1.704*L106)-K106)*(I106/H106)*(J106)</f>
        <v>0.490476801652892</v>
      </c>
      <c r="O106" s="189" t="n">
        <f aca="false">K106/L106</f>
        <v>1.42570281124498</v>
      </c>
      <c r="P106" s="18"/>
    </row>
    <row r="107" customFormat="false" ht="12.75" hidden="false" customHeight="false" outlineLevel="0" collapsed="false">
      <c r="A107" s="64" t="s">
        <v>198</v>
      </c>
      <c r="B107" s="210" t="n">
        <v>40983</v>
      </c>
      <c r="C107" s="64" t="s">
        <v>286</v>
      </c>
      <c r="D107" s="64" t="n">
        <v>145</v>
      </c>
      <c r="E107" s="64" t="s">
        <v>209</v>
      </c>
      <c r="F107" s="211"/>
      <c r="G107" s="64" t="s">
        <v>46</v>
      </c>
      <c r="H107" s="64" t="n">
        <v>330</v>
      </c>
      <c r="I107" s="64" t="n">
        <v>10</v>
      </c>
      <c r="J107" s="64" t="n">
        <v>1</v>
      </c>
      <c r="K107" s="212" t="n">
        <v>30.2</v>
      </c>
      <c r="L107" s="212" t="n">
        <v>21.1</v>
      </c>
      <c r="M107" s="187" t="n">
        <f aca="false">0.965*(1.704/(1.704-1))*(K107-L107)*(I107/H107)*(J107)</f>
        <v>0.644097623966942</v>
      </c>
      <c r="N107" s="187" t="n">
        <f aca="false">0.965*(1.704/(1.704-1))*((1.704*L107)-K107)*(I107/H107)*(J107)</f>
        <v>0.407296194214876</v>
      </c>
      <c r="O107" s="189" t="n">
        <f aca="false">K107/L107</f>
        <v>1.43127962085308</v>
      </c>
      <c r="P107" s="178"/>
    </row>
    <row r="108" customFormat="false" ht="12.75" hidden="false" customHeight="false" outlineLevel="0" collapsed="false">
      <c r="A108" s="64" t="s">
        <v>198</v>
      </c>
      <c r="B108" s="210" t="n">
        <v>40984</v>
      </c>
      <c r="C108" s="64" t="s">
        <v>286</v>
      </c>
      <c r="D108" s="64" t="n">
        <v>145</v>
      </c>
      <c r="E108" s="64" t="s">
        <v>210</v>
      </c>
      <c r="F108" s="211"/>
      <c r="G108" s="64" t="s">
        <v>46</v>
      </c>
      <c r="H108" s="64" t="n">
        <v>330</v>
      </c>
      <c r="I108" s="64" t="n">
        <v>10</v>
      </c>
      <c r="J108" s="64" t="n">
        <v>1</v>
      </c>
      <c r="K108" s="212" t="n">
        <v>32</v>
      </c>
      <c r="L108" s="212" t="n">
        <v>22.3</v>
      </c>
      <c r="M108" s="187" t="n">
        <f aca="false">0.965*(1.704/(1.704-1))*(K108-L108)*(I108/H108)*(J108)</f>
        <v>0.686565599173554</v>
      </c>
      <c r="N108" s="187" t="n">
        <f aca="false">0.965*(1.704/(1.704-1))*((1.704*L108)-K108)*(I108/H108)*(J108)</f>
        <v>0.424623128099174</v>
      </c>
      <c r="O108" s="189" t="n">
        <f aca="false">K108/L108</f>
        <v>1.43497757847534</v>
      </c>
      <c r="P108" s="18"/>
    </row>
    <row r="109" customFormat="false" ht="12.75" hidden="false" customHeight="false" outlineLevel="0" collapsed="false">
      <c r="A109" s="64" t="s">
        <v>198</v>
      </c>
      <c r="B109" s="210" t="n">
        <v>40983</v>
      </c>
      <c r="C109" s="64" t="s">
        <v>287</v>
      </c>
      <c r="D109" s="64" t="n">
        <v>148</v>
      </c>
      <c r="E109" s="64" t="s">
        <v>209</v>
      </c>
      <c r="F109" s="211"/>
      <c r="G109" s="64" t="s">
        <v>46</v>
      </c>
      <c r="H109" s="64" t="n">
        <v>330</v>
      </c>
      <c r="I109" s="64" t="n">
        <v>10</v>
      </c>
      <c r="J109" s="64" t="n">
        <v>1</v>
      </c>
      <c r="K109" s="212" t="n">
        <v>22.2</v>
      </c>
      <c r="L109" s="212" t="n">
        <v>15.4</v>
      </c>
      <c r="M109" s="187" t="n">
        <f aca="false">0.965*(1.704/(1.704-1))*(K109-L109)*(I109/H109)*(J109)</f>
        <v>0.481303719008264</v>
      </c>
      <c r="N109" s="187" t="n">
        <f aca="false">0.965*(1.704/(1.704-1))*((1.704*L109)-K109)*(I109/H109)*(J109)</f>
        <v>0.286064280991736</v>
      </c>
      <c r="O109" s="189" t="n">
        <f aca="false">K109/L109</f>
        <v>1.44155844155844</v>
      </c>
      <c r="P109" s="178"/>
    </row>
    <row r="110" customFormat="false" ht="12.75" hidden="false" customHeight="false" outlineLevel="0" collapsed="false">
      <c r="A110" s="64" t="s">
        <v>198</v>
      </c>
      <c r="B110" s="210" t="n">
        <v>40984</v>
      </c>
      <c r="C110" s="64" t="s">
        <v>287</v>
      </c>
      <c r="D110" s="64" t="n">
        <v>148</v>
      </c>
      <c r="E110" s="64" t="s">
        <v>210</v>
      </c>
      <c r="F110" s="211"/>
      <c r="G110" s="64" t="s">
        <v>46</v>
      </c>
      <c r="H110" s="64" t="n">
        <v>330</v>
      </c>
      <c r="I110" s="64" t="n">
        <v>10</v>
      </c>
      <c r="J110" s="64" t="n">
        <v>1</v>
      </c>
      <c r="K110" s="212" t="n">
        <v>21</v>
      </c>
      <c r="L110" s="212" t="n">
        <v>14.7</v>
      </c>
      <c r="M110" s="187" t="n">
        <f aca="false">0.965*(1.704/(1.704-1))*(K110-L110)*(I110/H110)*(J110)</f>
        <v>0.445913739669422</v>
      </c>
      <c r="N110" s="187" t="n">
        <f aca="false">0.965*(1.704/(1.704-1))*((1.704*L110)-K110)*(I110/H110)*(J110)</f>
        <v>0.286573896694215</v>
      </c>
      <c r="O110" s="189" t="n">
        <f aca="false">K110/L110</f>
        <v>1.42857142857143</v>
      </c>
      <c r="P110" s="18"/>
    </row>
    <row r="111" customFormat="false" ht="12.75" hidden="false" customHeight="false" outlineLevel="0" collapsed="false">
      <c r="A111" s="64" t="s">
        <v>198</v>
      </c>
      <c r="B111" s="210" t="n">
        <v>40983</v>
      </c>
      <c r="C111" s="64" t="s">
        <v>288</v>
      </c>
      <c r="D111" s="64" t="n">
        <v>151</v>
      </c>
      <c r="E111" s="64" t="s">
        <v>209</v>
      </c>
      <c r="F111" s="211"/>
      <c r="G111" s="64" t="s">
        <v>46</v>
      </c>
      <c r="H111" s="64" t="n">
        <v>330</v>
      </c>
      <c r="I111" s="64" t="n">
        <v>10</v>
      </c>
      <c r="J111" s="64" t="n">
        <v>1</v>
      </c>
      <c r="K111" s="212" t="n">
        <v>30.5</v>
      </c>
      <c r="L111" s="212" t="n">
        <v>22.1</v>
      </c>
      <c r="M111" s="187" t="n">
        <f aca="false">0.965*(1.704/(1.704-1))*(K111-L111)*(I111/H111)*(J111)</f>
        <v>0.594551652892562</v>
      </c>
      <c r="N111" s="187" t="n">
        <f aca="false">0.965*(1.704/(1.704-1))*((1.704*L111)-K111)*(I111/H111)*(J111)</f>
        <v>0.506671256198347</v>
      </c>
      <c r="O111" s="189" t="n">
        <f aca="false">K111/L111</f>
        <v>1.38009049773756</v>
      </c>
      <c r="P111" s="178"/>
    </row>
    <row r="112" customFormat="false" ht="12.75" hidden="false" customHeight="false" outlineLevel="0" collapsed="false">
      <c r="A112" s="64" t="s">
        <v>198</v>
      </c>
      <c r="B112" s="210" t="n">
        <v>40984</v>
      </c>
      <c r="C112" s="64" t="s">
        <v>288</v>
      </c>
      <c r="D112" s="64" t="n">
        <v>151</v>
      </c>
      <c r="E112" s="64" t="s">
        <v>210</v>
      </c>
      <c r="F112" s="211"/>
      <c r="G112" s="64" t="s">
        <v>46</v>
      </c>
      <c r="H112" s="64" t="n">
        <v>330</v>
      </c>
      <c r="I112" s="64" t="n">
        <v>10</v>
      </c>
      <c r="J112" s="64" t="n">
        <v>1</v>
      </c>
      <c r="K112" s="212" t="n">
        <v>30.9</v>
      </c>
      <c r="L112" s="212" t="n">
        <v>22.2</v>
      </c>
      <c r="M112" s="187" t="n">
        <f aca="false">0.965*(1.704/(1.704-1))*(K112-L112)*(I112/H112)*(J112)</f>
        <v>0.615785640495868</v>
      </c>
      <c r="N112" s="187" t="n">
        <f aca="false">0.965*(1.704/(1.704-1))*((1.704*L112)-K112)*(I112/H112)*(J112)</f>
        <v>0.490420177685951</v>
      </c>
      <c r="O112" s="189" t="n">
        <f aca="false">K112/L112</f>
        <v>1.39189189189189</v>
      </c>
      <c r="P112" s="18"/>
    </row>
    <row r="113" customFormat="false" ht="12.75" hidden="false" customHeight="false" outlineLevel="0" collapsed="false">
      <c r="A113" s="64" t="s">
        <v>198</v>
      </c>
      <c r="B113" s="210" t="n">
        <v>40983</v>
      </c>
      <c r="C113" s="64" t="s">
        <v>289</v>
      </c>
      <c r="D113" s="64" t="n">
        <v>154</v>
      </c>
      <c r="E113" s="64" t="s">
        <v>209</v>
      </c>
      <c r="F113" s="211"/>
      <c r="G113" s="64" t="s">
        <v>46</v>
      </c>
      <c r="H113" s="64" t="n">
        <v>330</v>
      </c>
      <c r="I113" s="64" t="n">
        <v>10</v>
      </c>
      <c r="J113" s="64" t="n">
        <v>1</v>
      </c>
      <c r="K113" s="212" t="n">
        <v>20.1</v>
      </c>
      <c r="L113" s="212" t="n">
        <v>14.6</v>
      </c>
      <c r="M113" s="187" t="n">
        <f aca="false">0.965*(1.704/(1.704-1))*(K113-L113)*(I113/H113)*(J113)</f>
        <v>0.389289772727273</v>
      </c>
      <c r="N113" s="187" t="n">
        <f aca="false">0.965*(1.704/(1.704-1))*((1.704*L113)-K113)*(I113/H113)*(J113)</f>
        <v>0.338214954545454</v>
      </c>
      <c r="O113" s="189" t="n">
        <f aca="false">K113/L113</f>
        <v>1.37671232876712</v>
      </c>
      <c r="P113" s="178"/>
    </row>
    <row r="114" customFormat="false" ht="12.75" hidden="false" customHeight="false" outlineLevel="0" collapsed="false">
      <c r="A114" s="64" t="s">
        <v>198</v>
      </c>
      <c r="B114" s="210" t="n">
        <v>40984</v>
      </c>
      <c r="C114" s="64" t="s">
        <v>289</v>
      </c>
      <c r="D114" s="64" t="n">
        <v>154</v>
      </c>
      <c r="E114" s="64" t="s">
        <v>210</v>
      </c>
      <c r="F114" s="211"/>
      <c r="G114" s="64" t="s">
        <v>46</v>
      </c>
      <c r="H114" s="64" t="n">
        <v>330</v>
      </c>
      <c r="I114" s="64" t="n">
        <v>10</v>
      </c>
      <c r="J114" s="64" t="n">
        <v>1</v>
      </c>
      <c r="K114" s="212" t="n">
        <v>20.2</v>
      </c>
      <c r="L114" s="212" t="n">
        <v>14.4</v>
      </c>
      <c r="M114" s="187" t="n">
        <f aca="false">0.965*(1.704/(1.704-1))*(K114-L114)*(I114/H114)*(J114)</f>
        <v>0.410523760330578</v>
      </c>
      <c r="N114" s="187" t="n">
        <f aca="false">0.965*(1.704/(1.704-1))*((1.704*L114)-K114)*(I114/H114)*(J114)</f>
        <v>0.307015148760331</v>
      </c>
      <c r="O114" s="189" t="n">
        <f aca="false">K114/L114</f>
        <v>1.40277777777778</v>
      </c>
      <c r="P114" s="18"/>
    </row>
    <row r="115" customFormat="false" ht="12.75" hidden="false" customHeight="false" outlineLevel="0" collapsed="false">
      <c r="A115" s="64" t="s">
        <v>198</v>
      </c>
      <c r="B115" s="210" t="n">
        <v>40983</v>
      </c>
      <c r="C115" s="64" t="s">
        <v>290</v>
      </c>
      <c r="D115" s="64" t="n">
        <v>157</v>
      </c>
      <c r="E115" s="64" t="s">
        <v>209</v>
      </c>
      <c r="F115" s="211"/>
      <c r="G115" s="64" t="s">
        <v>46</v>
      </c>
      <c r="H115" s="64" t="n">
        <v>330</v>
      </c>
      <c r="I115" s="64" t="n">
        <v>10</v>
      </c>
      <c r="J115" s="64" t="n">
        <v>1</v>
      </c>
      <c r="K115" s="212" t="n">
        <v>14.8</v>
      </c>
      <c r="L115" s="212" t="n">
        <v>10.8</v>
      </c>
      <c r="M115" s="187" t="n">
        <f aca="false">0.965*(1.704/(1.704-1))*(K115-L115)*(I115/H115)*(J115)</f>
        <v>0.283119834710744</v>
      </c>
      <c r="N115" s="187" t="n">
        <f aca="false">0.965*(1.704/(1.704-1))*((1.704*L115)-K115)*(I115/H115)*(J115)</f>
        <v>0.255034347107438</v>
      </c>
      <c r="O115" s="189" t="n">
        <f aca="false">K115/L115</f>
        <v>1.37037037037037</v>
      </c>
      <c r="P115" s="178"/>
    </row>
    <row r="116" customFormat="false" ht="12.75" hidden="false" customHeight="false" outlineLevel="0" collapsed="false">
      <c r="A116" s="64" t="s">
        <v>198</v>
      </c>
      <c r="B116" s="210" t="n">
        <v>40984</v>
      </c>
      <c r="C116" s="64" t="s">
        <v>290</v>
      </c>
      <c r="D116" s="64" t="n">
        <v>157</v>
      </c>
      <c r="E116" s="64" t="s">
        <v>210</v>
      </c>
      <c r="F116" s="211"/>
      <c r="G116" s="64" t="s">
        <v>46</v>
      </c>
      <c r="H116" s="64" t="n">
        <v>330</v>
      </c>
      <c r="I116" s="64" t="n">
        <v>10</v>
      </c>
      <c r="J116" s="64" t="n">
        <v>1</v>
      </c>
      <c r="K116" s="212" t="n">
        <v>15.7</v>
      </c>
      <c r="L116" s="212" t="n">
        <v>11.3</v>
      </c>
      <c r="M116" s="187" t="n">
        <f aca="false">0.965*(1.704/(1.704-1))*(K116-L116)*(I116/H116)*(J116)</f>
        <v>0.311431818181818</v>
      </c>
      <c r="N116" s="187" t="n">
        <f aca="false">0.965*(1.704/(1.704-1))*((1.704*L116)-K116)*(I116/H116)*(J116)</f>
        <v>0.251636909090909</v>
      </c>
      <c r="O116" s="189" t="n">
        <f aca="false">K116/L116</f>
        <v>1.38938053097345</v>
      </c>
      <c r="P116" s="18"/>
    </row>
    <row r="117" customFormat="false" ht="12.75" hidden="false" customHeight="false" outlineLevel="0" collapsed="false">
      <c r="A117" s="64" t="s">
        <v>198</v>
      </c>
      <c r="B117" s="210" t="n">
        <v>40984</v>
      </c>
      <c r="C117" s="64" t="s">
        <v>291</v>
      </c>
      <c r="D117" s="64" t="n">
        <v>160</v>
      </c>
      <c r="E117" s="64" t="s">
        <v>209</v>
      </c>
      <c r="F117" s="211"/>
      <c r="G117" s="64" t="s">
        <v>46</v>
      </c>
      <c r="H117" s="64" t="n">
        <v>330</v>
      </c>
      <c r="I117" s="64" t="n">
        <v>10</v>
      </c>
      <c r="J117" s="64" t="n">
        <v>1</v>
      </c>
      <c r="K117" s="212" t="n">
        <v>24</v>
      </c>
      <c r="L117" s="212" t="n">
        <v>17</v>
      </c>
      <c r="M117" s="187" t="n">
        <f aca="false">0.965*(1.704/(1.704-1))*(K117-L117)*(I117/H117)*(J117)</f>
        <v>0.495459710743802</v>
      </c>
      <c r="N117" s="187" t="n">
        <f aca="false">0.965*(1.704/(1.704-1))*((1.704*L117)-K117)*(I117/H117)*(J117)</f>
        <v>0.351634834710744</v>
      </c>
      <c r="O117" s="189" t="n">
        <f aca="false">K117/L117</f>
        <v>1.41176470588235</v>
      </c>
      <c r="P117" s="178"/>
    </row>
    <row r="118" customFormat="false" ht="12.75" hidden="false" customHeight="false" outlineLevel="0" collapsed="false">
      <c r="A118" s="64" t="s">
        <v>198</v>
      </c>
      <c r="B118" s="210" t="n">
        <v>40984</v>
      </c>
      <c r="C118" s="64" t="s">
        <v>291</v>
      </c>
      <c r="D118" s="64" t="n">
        <v>160</v>
      </c>
      <c r="E118" s="64" t="s">
        <v>210</v>
      </c>
      <c r="F118" s="211"/>
      <c r="G118" s="64" t="s">
        <v>46</v>
      </c>
      <c r="H118" s="64" t="n">
        <v>330</v>
      </c>
      <c r="I118" s="64" t="n">
        <v>10</v>
      </c>
      <c r="J118" s="64" t="n">
        <v>1</v>
      </c>
      <c r="K118" s="212" t="n">
        <v>23.5</v>
      </c>
      <c r="L118" s="212" t="n">
        <v>16.6</v>
      </c>
      <c r="M118" s="187" t="n">
        <f aca="false">0.965*(1.704/(1.704-1))*(K118-L118)*(I118/H118)*(J118)</f>
        <v>0.488381714876033</v>
      </c>
      <c r="N118" s="187" t="n">
        <f aca="false">0.965*(1.704/(1.704-1))*((1.704*L118)-K118)*(I118/H118)*(J118)</f>
        <v>0.338781194214876</v>
      </c>
      <c r="O118" s="189" t="n">
        <f aca="false">K118/L118</f>
        <v>1.41566265060241</v>
      </c>
      <c r="P118" s="178"/>
    </row>
    <row r="119" customFormat="false" ht="12.75" hidden="false" customHeight="false" outlineLevel="0" collapsed="false">
      <c r="A119" s="64" t="s">
        <v>198</v>
      </c>
      <c r="B119" s="210" t="n">
        <v>40983</v>
      </c>
      <c r="C119" s="64" t="s">
        <v>292</v>
      </c>
      <c r="D119" s="64" t="n">
        <v>163</v>
      </c>
      <c r="E119" s="64" t="s">
        <v>209</v>
      </c>
      <c r="F119" s="211"/>
      <c r="G119" s="64" t="s">
        <v>46</v>
      </c>
      <c r="H119" s="64" t="n">
        <v>330</v>
      </c>
      <c r="I119" s="64" t="n">
        <v>10</v>
      </c>
      <c r="J119" s="64" t="n">
        <v>1</v>
      </c>
      <c r="K119" s="212" t="n">
        <v>16.9</v>
      </c>
      <c r="L119" s="212" t="n">
        <v>11.8</v>
      </c>
      <c r="M119" s="187" t="n">
        <f aca="false">0.965*(1.704/(1.704-1))*(K119-L119)*(I119/H119)*(J119)</f>
        <v>0.360977789256198</v>
      </c>
      <c r="N119" s="187" t="n">
        <f aca="false">0.965*(1.704/(1.704-1))*((1.704*L119)-K119)*(I119/H119)*(J119)</f>
        <v>0.227005483471075</v>
      </c>
      <c r="O119" s="189" t="n">
        <f aca="false">K119/L119</f>
        <v>1.43220338983051</v>
      </c>
      <c r="P119" s="178"/>
    </row>
    <row r="120" customFormat="false" ht="12.75" hidden="false" customHeight="false" outlineLevel="0" collapsed="false">
      <c r="A120" s="64" t="s">
        <v>198</v>
      </c>
      <c r="B120" s="210" t="n">
        <v>40984</v>
      </c>
      <c r="C120" s="64" t="s">
        <v>292</v>
      </c>
      <c r="D120" s="64" t="n">
        <v>163</v>
      </c>
      <c r="E120" s="64" t="s">
        <v>210</v>
      </c>
      <c r="F120" s="211"/>
      <c r="G120" s="64" t="s">
        <v>46</v>
      </c>
      <c r="H120" s="64" t="n">
        <v>330</v>
      </c>
      <c r="I120" s="64" t="n">
        <v>10</v>
      </c>
      <c r="J120" s="64" t="n">
        <v>1</v>
      </c>
      <c r="K120" s="212" t="n">
        <v>16.5</v>
      </c>
      <c r="L120" s="212" t="n">
        <v>11.5</v>
      </c>
      <c r="M120" s="187" t="n">
        <f aca="false">0.965*(1.704/(1.704-1))*(K120-L120)*(I120/H120)*(J120)</f>
        <v>0.35389979338843</v>
      </c>
      <c r="N120" s="187" t="n">
        <f aca="false">0.965*(1.704/(1.704-1))*((1.704*L120)-K120)*(I120/H120)*(J120)</f>
        <v>0.219134752066116</v>
      </c>
      <c r="O120" s="189" t="n">
        <f aca="false">K120/L120</f>
        <v>1.43478260869565</v>
      </c>
      <c r="P120" s="178"/>
    </row>
    <row r="121" customFormat="false" ht="12.75" hidden="false" customHeight="false" outlineLevel="0" collapsed="false">
      <c r="A121" s="64" t="s">
        <v>198</v>
      </c>
      <c r="B121" s="210" t="n">
        <v>40983</v>
      </c>
      <c r="C121" s="64" t="s">
        <v>293</v>
      </c>
      <c r="D121" s="64" t="n">
        <v>166</v>
      </c>
      <c r="E121" s="64" t="s">
        <v>209</v>
      </c>
      <c r="F121" s="211"/>
      <c r="G121" s="64" t="s">
        <v>46</v>
      </c>
      <c r="H121" s="64" t="n">
        <v>330</v>
      </c>
      <c r="I121" s="64" t="n">
        <v>10</v>
      </c>
      <c r="J121" s="64" t="n">
        <v>1</v>
      </c>
      <c r="K121" s="212" t="n">
        <v>24.6</v>
      </c>
      <c r="L121" s="212" t="n">
        <v>17.4</v>
      </c>
      <c r="M121" s="187" t="n">
        <f aca="false">0.965*(1.704/(1.704-1))*(K121-L121)*(I121/H121)*(J121)</f>
        <v>0.509615702479339</v>
      </c>
      <c r="N121" s="187" t="n">
        <f aca="false">0.965*(1.704/(1.704-1))*((1.704*L121)-K121)*(I121/H121)*(J121)</f>
        <v>0.357410479338843</v>
      </c>
      <c r="O121" s="189" t="n">
        <f aca="false">K121/L121</f>
        <v>1.41379310344828</v>
      </c>
      <c r="P121" s="178"/>
    </row>
    <row r="122" customFormat="false" ht="12.75" hidden="false" customHeight="false" outlineLevel="0" collapsed="false">
      <c r="A122" s="64" t="s">
        <v>198</v>
      </c>
      <c r="B122" s="210" t="n">
        <v>40984</v>
      </c>
      <c r="C122" s="64" t="s">
        <v>293</v>
      </c>
      <c r="D122" s="64" t="n">
        <v>166</v>
      </c>
      <c r="E122" s="64" t="s">
        <v>210</v>
      </c>
      <c r="F122" s="211"/>
      <c r="G122" s="64" t="s">
        <v>46</v>
      </c>
      <c r="H122" s="64" t="n">
        <v>330</v>
      </c>
      <c r="I122" s="64" t="n">
        <v>10</v>
      </c>
      <c r="J122" s="64" t="n">
        <v>1</v>
      </c>
      <c r="K122" s="212" t="n">
        <v>24.5</v>
      </c>
      <c r="L122" s="212" t="n">
        <v>17.2</v>
      </c>
      <c r="M122" s="187" t="n">
        <f aca="false">0.965*(1.704/(1.704-1))*(K122-L122)*(I122/H122)*(J122)</f>
        <v>0.516693698347107</v>
      </c>
      <c r="N122" s="187" t="n">
        <f aca="false">0.965*(1.704/(1.704-1))*((1.704*L122)-K122)*(I122/H122)*(J122)</f>
        <v>0.340366665289256</v>
      </c>
      <c r="O122" s="189" t="n">
        <f aca="false">K122/L122</f>
        <v>1.42441860465116</v>
      </c>
      <c r="P122" s="178"/>
    </row>
    <row r="123" customFormat="false" ht="12.75" hidden="false" customHeight="false" outlineLevel="0" collapsed="false">
      <c r="A123" s="64" t="s">
        <v>198</v>
      </c>
      <c r="B123" s="210" t="n">
        <v>40983</v>
      </c>
      <c r="C123" s="64" t="s">
        <v>294</v>
      </c>
      <c r="D123" s="64" t="n">
        <v>169</v>
      </c>
      <c r="E123" s="64" t="s">
        <v>209</v>
      </c>
      <c r="F123" s="211"/>
      <c r="G123" s="64" t="s">
        <v>46</v>
      </c>
      <c r="H123" s="64" t="n">
        <v>330</v>
      </c>
      <c r="I123" s="64" t="n">
        <v>10</v>
      </c>
      <c r="J123" s="64" t="n">
        <v>1</v>
      </c>
      <c r="K123" s="212" t="n">
        <v>17.7</v>
      </c>
      <c r="L123" s="212" t="n">
        <v>12.2</v>
      </c>
      <c r="M123" s="187" t="n">
        <f aca="false">0.965*(1.704/(1.704-1))*(K123-L123)*(I123/H123)*(J123)</f>
        <v>0.389289772727273</v>
      </c>
      <c r="N123" s="187" t="n">
        <f aca="false">0.965*(1.704/(1.704-1))*((1.704*L123)-K123)*(I123/H123)*(J123)</f>
        <v>0.218625136363636</v>
      </c>
      <c r="O123" s="189" t="n">
        <f aca="false">K123/L123</f>
        <v>1.45081967213115</v>
      </c>
      <c r="P123" s="178"/>
    </row>
    <row r="124" customFormat="false" ht="12.75" hidden="false" customHeight="false" outlineLevel="0" collapsed="false">
      <c r="A124" s="64" t="s">
        <v>198</v>
      </c>
      <c r="B124" s="210" t="n">
        <v>40984</v>
      </c>
      <c r="C124" s="64" t="s">
        <v>294</v>
      </c>
      <c r="D124" s="64" t="n">
        <v>169</v>
      </c>
      <c r="E124" s="64" t="s">
        <v>210</v>
      </c>
      <c r="F124" s="211"/>
      <c r="G124" s="64" t="s">
        <v>46</v>
      </c>
      <c r="H124" s="64" t="n">
        <v>330</v>
      </c>
      <c r="I124" s="64" t="n">
        <v>10</v>
      </c>
      <c r="J124" s="64" t="n">
        <v>1</v>
      </c>
      <c r="K124" s="212" t="n">
        <v>17.7</v>
      </c>
      <c r="L124" s="212" t="n">
        <v>12.3</v>
      </c>
      <c r="M124" s="187" t="n">
        <f aca="false">0.965*(1.704/(1.704-1))*(K124-L124)*(I124/H124)*(J124)</f>
        <v>0.382211776859504</v>
      </c>
      <c r="N124" s="187" t="n">
        <f aca="false">0.965*(1.704/(1.704-1))*((1.704*L124)-K124)*(I124/H124)*(J124)</f>
        <v>0.230686041322314</v>
      </c>
      <c r="O124" s="189" t="n">
        <f aca="false">K124/L124</f>
        <v>1.4390243902439</v>
      </c>
      <c r="P124" s="178"/>
    </row>
    <row r="125" customFormat="false" ht="12.75" hidden="false" customHeight="false" outlineLevel="0" collapsed="false">
      <c r="A125" s="15"/>
      <c r="B125" s="64"/>
      <c r="C125" s="64"/>
      <c r="D125" s="64"/>
      <c r="E125" s="64"/>
      <c r="F125" s="211"/>
      <c r="G125" s="64"/>
      <c r="H125" s="64"/>
      <c r="I125" s="64"/>
      <c r="J125" s="64"/>
      <c r="K125" s="187"/>
      <c r="L125" s="187"/>
      <c r="M125" s="187"/>
      <c r="N125" s="187"/>
      <c r="O125" s="189"/>
      <c r="P125" s="178"/>
    </row>
    <row r="126" customFormat="false" ht="12.75" hidden="false" customHeight="false" outlineLevel="0" collapsed="false">
      <c r="A126" s="15"/>
      <c r="B126" s="64"/>
      <c r="C126" s="64"/>
      <c r="D126" s="64"/>
      <c r="E126" s="64"/>
      <c r="F126" s="211"/>
      <c r="G126" s="64"/>
      <c r="H126" s="64"/>
      <c r="I126" s="64"/>
      <c r="J126" s="64"/>
      <c r="K126" s="187"/>
      <c r="L126" s="187"/>
      <c r="M126" s="187"/>
      <c r="N126" s="187"/>
      <c r="O126" s="189"/>
      <c r="P126" s="178"/>
    </row>
    <row r="127" customFormat="false" ht="12.75" hidden="false" customHeight="false" outlineLevel="0" collapsed="false">
      <c r="A127" s="15"/>
      <c r="B127" s="64"/>
      <c r="C127" s="64"/>
      <c r="D127" s="64"/>
      <c r="E127" s="64"/>
      <c r="F127" s="211"/>
      <c r="G127" s="64"/>
      <c r="H127" s="64"/>
      <c r="I127" s="64"/>
      <c r="J127" s="64"/>
      <c r="K127" s="187"/>
      <c r="L127" s="187"/>
      <c r="M127" s="187"/>
      <c r="N127" s="187"/>
      <c r="O127" s="189"/>
      <c r="P127" s="178"/>
    </row>
    <row r="128" customFormat="false" ht="12.75" hidden="false" customHeight="false" outlineLevel="0" collapsed="false">
      <c r="A128" s="15"/>
      <c r="B128" s="64"/>
      <c r="C128" s="64"/>
      <c r="D128" s="64"/>
      <c r="E128" s="64"/>
      <c r="F128" s="211"/>
      <c r="G128" s="64"/>
      <c r="H128" s="64"/>
      <c r="I128" s="64"/>
      <c r="J128" s="64"/>
      <c r="K128" s="187"/>
      <c r="L128" s="187"/>
      <c r="M128" s="187"/>
      <c r="N128" s="187"/>
      <c r="O128" s="189"/>
      <c r="P128" s="178"/>
    </row>
    <row r="129" customFormat="false" ht="12.75" hidden="false" customHeight="false" outlineLevel="0" collapsed="false">
      <c r="A129" s="15"/>
      <c r="B129" s="64"/>
      <c r="C129" s="64"/>
      <c r="D129" s="64"/>
      <c r="E129" s="64"/>
      <c r="F129" s="211"/>
      <c r="G129" s="64"/>
      <c r="H129" s="64"/>
      <c r="I129" s="64"/>
      <c r="J129" s="64"/>
      <c r="K129" s="187"/>
      <c r="L129" s="187"/>
      <c r="M129" s="187"/>
      <c r="N129" s="187"/>
      <c r="O129" s="189"/>
      <c r="P129" s="178"/>
    </row>
    <row r="130" customFormat="false" ht="12.75" hidden="false" customHeight="false" outlineLevel="0" collapsed="false">
      <c r="F130" s="217"/>
      <c r="N130" s="187"/>
      <c r="O130" s="189"/>
    </row>
    <row r="131" customFormat="false" ht="12.75" hidden="false" customHeight="false" outlineLevel="0" collapsed="false">
      <c r="F131" s="217"/>
      <c r="N131" s="187"/>
      <c r="O131" s="189"/>
    </row>
    <row r="132" customFormat="false" ht="12.75" hidden="false" customHeight="false" outlineLevel="0" collapsed="false">
      <c r="F132" s="217"/>
      <c r="N132" s="187"/>
      <c r="O132" s="189"/>
    </row>
    <row r="133" customFormat="false" ht="12.75" hidden="false" customHeight="false" outlineLevel="0" collapsed="false">
      <c r="F133" s="217"/>
      <c r="N133" s="187"/>
      <c r="O133" s="189"/>
    </row>
    <row r="134" customFormat="false" ht="12.75" hidden="false" customHeight="false" outlineLevel="0" collapsed="false">
      <c r="F134" s="217"/>
      <c r="N134" s="187"/>
      <c r="O134" s="189"/>
    </row>
    <row r="135" customFormat="false" ht="12.75" hidden="false" customHeight="false" outlineLevel="0" collapsed="false">
      <c r="F135" s="217"/>
      <c r="N135" s="187"/>
      <c r="O135" s="189"/>
    </row>
    <row r="136" customFormat="false" ht="12.75" hidden="false" customHeight="false" outlineLevel="0" collapsed="false">
      <c r="F136" s="217"/>
      <c r="N136" s="187"/>
      <c r="O136" s="189"/>
    </row>
    <row r="137" customFormat="false" ht="12.75" hidden="false" customHeight="false" outlineLevel="0" collapsed="false">
      <c r="F137" s="217"/>
      <c r="N137" s="187"/>
      <c r="O137" s="189"/>
    </row>
    <row r="138" customFormat="false" ht="12.75" hidden="false" customHeight="false" outlineLevel="0" collapsed="false">
      <c r="F138" s="217"/>
      <c r="N138" s="187"/>
      <c r="O138" s="189"/>
    </row>
    <row r="139" customFormat="false" ht="12.75" hidden="false" customHeight="false" outlineLevel="0" collapsed="false">
      <c r="F139" s="217"/>
      <c r="N139" s="187"/>
      <c r="O139" s="189"/>
    </row>
    <row r="140" customFormat="false" ht="12.75" hidden="false" customHeight="false" outlineLevel="0" collapsed="false">
      <c r="F140" s="217"/>
      <c r="N140" s="187"/>
      <c r="O140" s="189"/>
    </row>
    <row r="141" customFormat="false" ht="12.75" hidden="false" customHeight="false" outlineLevel="0" collapsed="false">
      <c r="F141" s="217"/>
      <c r="N141" s="187"/>
      <c r="O141" s="189"/>
    </row>
    <row r="142" customFormat="false" ht="12.75" hidden="false" customHeight="false" outlineLevel="0" collapsed="false">
      <c r="F142" s="217"/>
      <c r="N142" s="187"/>
      <c r="O142" s="189"/>
    </row>
    <row r="143" customFormat="false" ht="12.75" hidden="false" customHeight="false" outlineLevel="0" collapsed="false">
      <c r="F143" s="217"/>
      <c r="N143" s="187"/>
      <c r="O143" s="189"/>
    </row>
    <row r="144" customFormat="false" ht="12.75" hidden="false" customHeight="false" outlineLevel="0" collapsed="false">
      <c r="F144" s="217"/>
      <c r="N144" s="187"/>
      <c r="O144" s="189"/>
    </row>
    <row r="145" customFormat="false" ht="12.75" hidden="false" customHeight="false" outlineLevel="0" collapsed="false">
      <c r="F145" s="217"/>
      <c r="K145" s="26"/>
      <c r="N145" s="187"/>
      <c r="O145" s="189"/>
    </row>
    <row r="146" customFormat="false" ht="12.75" hidden="false" customHeight="false" outlineLevel="0" collapsed="false">
      <c r="F146" s="217"/>
      <c r="K146" s="26"/>
      <c r="L146" s="26"/>
      <c r="N146" s="187"/>
      <c r="O146" s="189"/>
    </row>
    <row r="147" customFormat="false" ht="12.75" hidden="false" customHeight="false" outlineLevel="0" collapsed="false">
      <c r="F147" s="217"/>
      <c r="K147" s="26"/>
      <c r="L147" s="26"/>
      <c r="N147" s="187"/>
      <c r="O147" s="189"/>
    </row>
    <row r="148" customFormat="false" ht="12.75" hidden="false" customHeight="false" outlineLevel="0" collapsed="false">
      <c r="F148" s="217"/>
      <c r="K148" s="26"/>
      <c r="L148" s="26"/>
      <c r="N148" s="187"/>
      <c r="O148" s="189"/>
    </row>
    <row r="149" customFormat="false" ht="12.75" hidden="false" customHeight="false" outlineLevel="0" collapsed="false">
      <c r="F149" s="217"/>
      <c r="L149" s="26"/>
      <c r="N149" s="187"/>
      <c r="O149" s="189"/>
    </row>
    <row r="150" customFormat="false" ht="12.75" hidden="false" customHeight="false" outlineLevel="0" collapsed="false">
      <c r="F150" s="217"/>
      <c r="N150" s="187"/>
      <c r="O150" s="189"/>
    </row>
    <row r="151" customFormat="false" ht="12.75" hidden="false" customHeight="false" outlineLevel="0" collapsed="false">
      <c r="F151" s="217"/>
      <c r="N151" s="187"/>
      <c r="O151" s="189"/>
    </row>
    <row r="152" customFormat="false" ht="12.75" hidden="false" customHeight="false" outlineLevel="0" collapsed="false">
      <c r="F152" s="217"/>
      <c r="N152" s="187"/>
      <c r="O152" s="189"/>
    </row>
    <row r="153" customFormat="false" ht="12.75" hidden="false" customHeight="false" outlineLevel="0" collapsed="false">
      <c r="F153" s="217"/>
      <c r="N153" s="187"/>
      <c r="O153" s="189"/>
    </row>
    <row r="154" customFormat="false" ht="12.75" hidden="false" customHeight="false" outlineLevel="0" collapsed="false">
      <c r="F154" s="217"/>
      <c r="N154" s="187"/>
      <c r="O154" s="189"/>
    </row>
    <row r="155" customFormat="false" ht="12.75" hidden="false" customHeight="false" outlineLevel="0" collapsed="false">
      <c r="F155" s="217"/>
      <c r="N155" s="187"/>
      <c r="O155" s="189"/>
    </row>
    <row r="156" customFormat="false" ht="12.75" hidden="false" customHeight="false" outlineLevel="0" collapsed="false">
      <c r="F156" s="217"/>
      <c r="N156" s="187"/>
      <c r="O156" s="189"/>
    </row>
    <row r="157" customFormat="false" ht="12.75" hidden="false" customHeight="false" outlineLevel="0" collapsed="false">
      <c r="F157" s="217"/>
      <c r="N157" s="187"/>
      <c r="O157" s="189"/>
    </row>
    <row r="158" customFormat="false" ht="12.75" hidden="false" customHeight="false" outlineLevel="0" collapsed="false">
      <c r="F158" s="217"/>
      <c r="N158" s="187"/>
      <c r="O158" s="189"/>
    </row>
    <row r="159" customFormat="false" ht="12.75" hidden="false" customHeight="false" outlineLevel="0" collapsed="false">
      <c r="F159" s="217"/>
      <c r="N159" s="187"/>
      <c r="O159" s="189"/>
    </row>
    <row r="160" customFormat="false" ht="12.75" hidden="false" customHeight="false" outlineLevel="0" collapsed="false">
      <c r="F160" s="217"/>
      <c r="N160" s="187"/>
      <c r="O160" s="189"/>
    </row>
    <row r="161" customFormat="false" ht="12.75" hidden="false" customHeight="false" outlineLevel="0" collapsed="false">
      <c r="B161" s="218"/>
      <c r="C161" s="151"/>
      <c r="N161" s="187"/>
      <c r="O161" s="189"/>
    </row>
    <row r="162" customFormat="false" ht="12.75" hidden="false" customHeight="false" outlineLevel="0" collapsed="false">
      <c r="B162" s="218"/>
      <c r="C162" s="151"/>
      <c r="N162" s="187"/>
      <c r="O162" s="189"/>
    </row>
    <row r="163" customFormat="false" ht="12.75" hidden="false" customHeight="false" outlineLevel="0" collapsed="false">
      <c r="B163" s="218"/>
      <c r="C163" s="151"/>
      <c r="N163" s="187"/>
      <c r="O163" s="189"/>
    </row>
    <row r="164" customFormat="false" ht="12.75" hidden="false" customHeight="false" outlineLevel="0" collapsed="false">
      <c r="B164" s="218"/>
      <c r="C164" s="151"/>
      <c r="N164" s="187"/>
      <c r="O164" s="189"/>
    </row>
    <row r="165" customFormat="false" ht="12.75" hidden="false" customHeight="false" outlineLevel="0" collapsed="false">
      <c r="B165" s="218"/>
      <c r="C165" s="151"/>
      <c r="N165" s="187"/>
      <c r="O165" s="189"/>
    </row>
    <row r="166" customFormat="false" ht="12.75" hidden="false" customHeight="false" outlineLevel="0" collapsed="false">
      <c r="B166" s="218"/>
      <c r="C166" s="151"/>
      <c r="N166" s="187"/>
      <c r="O166" s="189"/>
    </row>
    <row r="167" customFormat="false" ht="12.75" hidden="false" customHeight="false" outlineLevel="0" collapsed="false">
      <c r="B167" s="218"/>
      <c r="C167" s="151"/>
      <c r="N167" s="187"/>
      <c r="O167" s="189"/>
    </row>
    <row r="168" customFormat="false" ht="12.75" hidden="false" customHeight="false" outlineLevel="0" collapsed="false">
      <c r="B168" s="218"/>
      <c r="C168" s="151"/>
      <c r="N168" s="187"/>
      <c r="O168" s="189"/>
    </row>
    <row r="169" customFormat="false" ht="12.75" hidden="false" customHeight="false" outlineLevel="0" collapsed="false">
      <c r="B169" s="218"/>
      <c r="C169" s="151"/>
      <c r="N169" s="187"/>
      <c r="O169" s="189"/>
    </row>
    <row r="170" customFormat="false" ht="12.75" hidden="false" customHeight="false" outlineLevel="0" collapsed="false">
      <c r="B170" s="218"/>
      <c r="C170" s="151"/>
      <c r="N170" s="187"/>
      <c r="O170" s="189"/>
    </row>
    <row r="171" customFormat="false" ht="12.75" hidden="false" customHeight="false" outlineLevel="0" collapsed="false">
      <c r="B171" s="218"/>
      <c r="C171" s="151"/>
      <c r="N171" s="187"/>
      <c r="O171" s="189"/>
    </row>
    <row r="172" customFormat="false" ht="12.75" hidden="false" customHeight="false" outlineLevel="0" collapsed="false">
      <c r="B172" s="218"/>
      <c r="C172" s="151"/>
      <c r="N172" s="187"/>
      <c r="O172" s="189"/>
    </row>
    <row r="173" customFormat="false" ht="12.75" hidden="false" customHeight="false" outlineLevel="0" collapsed="false">
      <c r="B173" s="218"/>
      <c r="C173" s="151"/>
      <c r="N173" s="187"/>
      <c r="O173" s="189"/>
    </row>
    <row r="174" customFormat="false" ht="12.75" hidden="false" customHeight="false" outlineLevel="0" collapsed="false">
      <c r="B174" s="218"/>
      <c r="C174" s="151"/>
      <c r="N174" s="187"/>
      <c r="O174" s="189"/>
    </row>
    <row r="175" customFormat="false" ht="12.75" hidden="false" customHeight="false" outlineLevel="0" collapsed="false">
      <c r="B175" s="218"/>
      <c r="C175" s="151"/>
      <c r="N175" s="187"/>
      <c r="O175" s="189"/>
    </row>
    <row r="176" customFormat="false" ht="12.75" hidden="false" customHeight="false" outlineLevel="0" collapsed="false">
      <c r="B176" s="218"/>
      <c r="C176" s="151"/>
      <c r="N176" s="187"/>
      <c r="O176" s="189"/>
    </row>
    <row r="177" customFormat="false" ht="12.75" hidden="false" customHeight="false" outlineLevel="0" collapsed="false">
      <c r="B177" s="218"/>
      <c r="C177" s="151"/>
      <c r="N177" s="187"/>
      <c r="O177" s="189"/>
    </row>
    <row r="178" customFormat="false" ht="12.75" hidden="false" customHeight="false" outlineLevel="0" collapsed="false">
      <c r="B178" s="218"/>
      <c r="C178" s="151"/>
      <c r="N178" s="187"/>
      <c r="O178" s="189"/>
    </row>
    <row r="179" customFormat="false" ht="12.75" hidden="false" customHeight="false" outlineLevel="0" collapsed="false">
      <c r="B179" s="218"/>
      <c r="C179" s="151"/>
      <c r="N179" s="187"/>
      <c r="O179" s="189"/>
    </row>
    <row r="180" customFormat="false" ht="12.75" hidden="false" customHeight="false" outlineLevel="0" collapsed="false">
      <c r="B180" s="218"/>
      <c r="C180" s="151"/>
      <c r="N180" s="187"/>
      <c r="O180" s="189"/>
    </row>
    <row r="181" customFormat="false" ht="12.75" hidden="false" customHeight="false" outlineLevel="0" collapsed="false">
      <c r="B181" s="218"/>
      <c r="C181" s="151"/>
      <c r="N181" s="187"/>
      <c r="O181" s="189"/>
    </row>
    <row r="182" customFormat="false" ht="12.75" hidden="false" customHeight="false" outlineLevel="0" collapsed="false">
      <c r="B182" s="218"/>
      <c r="C182" s="151"/>
      <c r="N182" s="187"/>
      <c r="O182" s="189"/>
    </row>
    <row r="183" customFormat="false" ht="12.75" hidden="false" customHeight="false" outlineLevel="0" collapsed="false">
      <c r="B183" s="218"/>
      <c r="C183" s="151"/>
      <c r="N183" s="187"/>
      <c r="O183" s="189"/>
    </row>
    <row r="184" customFormat="false" ht="12.75" hidden="false" customHeight="false" outlineLevel="0" collapsed="false">
      <c r="B184" s="218"/>
      <c r="C184" s="151"/>
      <c r="N184" s="187"/>
      <c r="O184" s="189"/>
    </row>
    <row r="185" customFormat="false" ht="12.75" hidden="false" customHeight="false" outlineLevel="0" collapsed="false">
      <c r="B185" s="218"/>
      <c r="C185" s="151"/>
      <c r="N185" s="187"/>
      <c r="O185" s="189"/>
    </row>
    <row r="186" customFormat="false" ht="12.75" hidden="false" customHeight="false" outlineLevel="0" collapsed="false">
      <c r="B186" s="218"/>
      <c r="C186" s="151"/>
      <c r="N186" s="187"/>
      <c r="O186" s="189"/>
    </row>
    <row r="187" customFormat="false" ht="12.75" hidden="false" customHeight="false" outlineLevel="0" collapsed="false">
      <c r="B187" s="218"/>
      <c r="C187" s="151"/>
      <c r="N187" s="187"/>
      <c r="O187" s="189"/>
    </row>
    <row r="188" customFormat="false" ht="12.75" hidden="false" customHeight="false" outlineLevel="0" collapsed="false">
      <c r="B188" s="218"/>
      <c r="C188" s="151"/>
      <c r="N188" s="187"/>
      <c r="O188" s="189"/>
    </row>
    <row r="189" customFormat="false" ht="12.75" hidden="false" customHeight="false" outlineLevel="0" collapsed="false">
      <c r="B189" s="218"/>
      <c r="C189" s="151"/>
      <c r="N189" s="187"/>
      <c r="O189" s="189"/>
    </row>
    <row r="190" customFormat="false" ht="12.75" hidden="false" customHeight="false" outlineLevel="0" collapsed="false">
      <c r="B190" s="218"/>
      <c r="C190" s="151"/>
      <c r="N190" s="187"/>
      <c r="O190" s="189"/>
    </row>
    <row r="191" customFormat="false" ht="12.75" hidden="false" customHeight="false" outlineLevel="0" collapsed="false">
      <c r="B191" s="218"/>
      <c r="C191" s="151"/>
      <c r="N191" s="187"/>
      <c r="O191" s="189"/>
    </row>
    <row r="192" customFormat="false" ht="12.75" hidden="false" customHeight="false" outlineLevel="0" collapsed="false">
      <c r="B192" s="218"/>
      <c r="C192" s="151"/>
      <c r="N192" s="187"/>
      <c r="O192" s="189"/>
    </row>
    <row r="193" customFormat="false" ht="12.75" hidden="false" customHeight="false" outlineLevel="0" collapsed="false">
      <c r="B193" s="218"/>
      <c r="C193" s="151"/>
      <c r="N193" s="187"/>
      <c r="O193" s="189"/>
    </row>
    <row r="194" customFormat="false" ht="12.75" hidden="false" customHeight="false" outlineLevel="0" collapsed="false">
      <c r="B194" s="218"/>
      <c r="C194" s="151"/>
      <c r="N194" s="187"/>
      <c r="O194" s="189"/>
    </row>
    <row r="195" customFormat="false" ht="12.75" hidden="false" customHeight="false" outlineLevel="0" collapsed="false">
      <c r="B195" s="218"/>
      <c r="C195" s="151"/>
      <c r="N195" s="187"/>
      <c r="O195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DFO-MPO</cp:lastModifiedBy>
  <cp:lastPrinted>2012-04-02T21:09:02Z</cp:lastPrinted>
  <dcterms:modified xsi:type="dcterms:W3CDTF">2012-04-03T19:25:58Z</dcterms:modified>
  <cp:revision>0</cp:revision>
  <dc:subject/>
  <dc:title/>
</cp:coreProperties>
</file>